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5">
  <si>
    <t xml:space="preserve">Javni razpis za sofinanciranje delovanja v mednarodnih znanstvenih združenjih v letu 2011</t>
  </si>
  <si>
    <t xml:space="preserve">B1: članarine slovenskih znanstvenih združenj v mednarodnih znanstvenih združenjih</t>
  </si>
  <si>
    <t xml:space="preserve">Zap.</t>
  </si>
  <si>
    <t xml:space="preserve">Vlagatelj - šifra</t>
  </si>
  <si>
    <t xml:space="preserve">Vlagatelj - naslov</t>
  </si>
  <si>
    <t xml:space="preserve">Predsednik</t>
  </si>
  <si>
    <t xml:space="preserve">Mednarodno združenje</t>
  </si>
  <si>
    <t xml:space="preserve">Odobrena sredstva (v EUR)</t>
  </si>
  <si>
    <t xml:space="preserve">Slovensko društvo za modeliranje in simulacijo SLOSIM</t>
  </si>
  <si>
    <t xml:space="preserve">Borut Zupančič</t>
  </si>
  <si>
    <t xml:space="preserve">EUROSIM</t>
  </si>
  <si>
    <t xml:space="preserve">Slovensko društvo za biologijo rastlin</t>
  </si>
  <si>
    <t xml:space="preserve">prof. dr. Dominik Vodnik</t>
  </si>
  <si>
    <t xml:space="preserve">International Association for Plant Biotechnology</t>
  </si>
  <si>
    <t xml:space="preserve">Federation of European Societies of Plant Biology</t>
  </si>
  <si>
    <t xml:space="preserve">DRUŠTVO BIOFIZIKOV SLOVENIJE</t>
  </si>
  <si>
    <t xml:space="preserve">Dr. Janez Štrancar</t>
  </si>
  <si>
    <t xml:space="preserve">Union Internationale de Biophysique Pure et Appliquée </t>
  </si>
  <si>
    <t xml:space="preserve">Slovensko društvo za varilno tehniko</t>
  </si>
  <si>
    <t xml:space="preserve">Gabriel Janez Rihar</t>
  </si>
  <si>
    <t xml:space="preserve">International Institute of Welding</t>
  </si>
  <si>
    <t xml:space="preserve">Slovensko društvo za primerjalno književnost</t>
  </si>
  <si>
    <t xml:space="preserve">dr. Marcello Potocco</t>
  </si>
  <si>
    <t xml:space="preserve">International Comparative Literature Association</t>
  </si>
  <si>
    <t xml:space="preserve">Kulturno in etnomuzikološko društo Folk Slovenija</t>
  </si>
  <si>
    <t xml:space="preserve">prof. dr. Svanibor Pettan</t>
  </si>
  <si>
    <t xml:space="preserve">International Council for Traditional Music</t>
  </si>
  <si>
    <t xml:space="preserve">Slovensko geotehniško društvo- SloGeD</t>
  </si>
  <si>
    <t xml:space="preserve">dr. Ana Petkovšek</t>
  </si>
  <si>
    <t xml:space="preserve">International society for Soil Mechanics and Geotechnical Engineering, ISSMGE</t>
  </si>
  <si>
    <t xml:space="preserve">DRUŠTVO ZA DELOVNO PRAVO IN SOCIALNO VARNOST</t>
  </si>
  <si>
    <t xml:space="preserve">prof. dr. Mitja Novak</t>
  </si>
  <si>
    <t xml:space="preserve">INTERNATIONAL SOCIETY FOR LABOUR AND SOCIAL SECURITY LAW</t>
  </si>
  <si>
    <t xml:space="preserve">Društvo za karierno orientacijo Slovenije (DKOS)</t>
  </si>
  <si>
    <t xml:space="preserve">g. Saša Niklanovič</t>
  </si>
  <si>
    <t xml:space="preserve">International Association for  Educational et Vocational Guidance</t>
  </si>
  <si>
    <t xml:space="preserve">Slovensko politološko društvo</t>
  </si>
  <si>
    <t xml:space="preserve">Miro Haček</t>
  </si>
  <si>
    <t xml:space="preserve">International political science association (IPSA)</t>
  </si>
  <si>
    <t xml:space="preserve">SLOVENSKO DRUŠTVO ZA MIKROSKOPIJO</t>
  </si>
  <si>
    <t xml:space="preserve">Prof.dr.Rok Romih</t>
  </si>
  <si>
    <t xml:space="preserve">European Micoscopy Society</t>
  </si>
  <si>
    <t xml:space="preserve">SLOVENSKO FARMACEVTSKO DRUŠTVO</t>
  </si>
  <si>
    <t xml:space="preserve">dr. Gašper Marc, mag.farm.</t>
  </si>
  <si>
    <t xml:space="preserve">EUROPEAN ASSOCIATION OF HOSPITAL PHARMACISTS</t>
  </si>
  <si>
    <t xml:space="preserve">EUROPEAN COMMITTEE FOR HOMEOPATHY,</t>
  </si>
  <si>
    <t xml:space="preserve">FIP - INTERNATIONAL PHARMACEUTICAL FEDERATION,</t>
  </si>
  <si>
    <t xml:space="preserve">EUROPEAN FEDERATION FOR PHARMACEUTICAL SCIENCES,  </t>
  </si>
  <si>
    <t xml:space="preserve">SLOVENSKO DRUŠTVO ZA TOPLOTNO OBDELAVO</t>
  </si>
  <si>
    <t xml:space="preserve">Vojteh Leskovšek</t>
  </si>
  <si>
    <t xml:space="preserve">International Federation for Heat Treatment and Surface Engineering (IFHTSE)</t>
  </si>
  <si>
    <t xml:space="preserve">Jamarska zveza Slovenije</t>
  </si>
  <si>
    <t xml:space="preserve">Vido Kregar</t>
  </si>
  <si>
    <t xml:space="preserve">Mednarodna speleološka zveza -UIS </t>
  </si>
  <si>
    <t xml:space="preserve">Društvo matematikov, fizikov in astronomov Slovenije     </t>
  </si>
  <si>
    <t xml:space="preserve">prof. dr. Sandi Klavžar</t>
  </si>
  <si>
    <t xml:space="preserve">IUPAP, International Union of Pure and Applied Physics</t>
  </si>
  <si>
    <t xml:space="preserve">International Mathematical Union</t>
  </si>
  <si>
    <t xml:space="preserve">European Physical Society</t>
  </si>
  <si>
    <t xml:space="preserve">European Mathematical Society</t>
  </si>
  <si>
    <t xml:space="preserve">SLOVENSKO KEMIJSKO DRUŠTVO</t>
  </si>
  <si>
    <t xml:space="preserve">PROF. DR. VENČESLAV KAUČIČ</t>
  </si>
  <si>
    <t xml:space="preserve">EURACHEM</t>
  </si>
  <si>
    <t xml:space="preserve">EuCheMS-EUROPEAN ASSOCIATION FOR CHEMICAL AND MOLECULAR SCIENCES</t>
  </si>
  <si>
    <t xml:space="preserve">EFCE - EUROPEAN FEDERATION OF CHEMICAL ENGINEERING</t>
  </si>
  <si>
    <t xml:space="preserve">IUCr - INTERNATIONAL UNION OF CRYSTALLOGRAPHY</t>
  </si>
  <si>
    <t xml:space="preserve">IUPAC - INTERNATIONAL UNION OF PURE AND APPLIED CHEMISTRY</t>
  </si>
  <si>
    <t xml:space="preserve"> Slovensko društvo za neporušitvene preiskave</t>
  </si>
  <si>
    <t xml:space="preserve">Prof. dr. Janez Grum</t>
  </si>
  <si>
    <t xml:space="preserve">European Federation for Non-Destructive Testing</t>
  </si>
  <si>
    <t xml:space="preserve">The World Organisation for NDT (ICNDT)</t>
  </si>
  <si>
    <t xml:space="preserve">NC SI FEANI</t>
  </si>
  <si>
    <t xml:space="preserve">izr. prof. dr. Karl Gotlih</t>
  </si>
  <si>
    <t xml:space="preserve">FEANI</t>
  </si>
  <si>
    <t xml:space="preserve">NC SI IFToMM, DSI Maribor</t>
  </si>
  <si>
    <t xml:space="preserve">International Federation fot the Promotion of Mechanism and Machine Science</t>
  </si>
  <si>
    <t xml:space="preserve">Društvo za supervizijo</t>
  </si>
  <si>
    <t xml:space="preserve">Barbara Gogala</t>
  </si>
  <si>
    <t xml:space="preserve">Association of National Organizations for Supervision in Europe</t>
  </si>
  <si>
    <t xml:space="preserve">Slovensko biokemijsko društvo (SBD)</t>
  </si>
  <si>
    <t xml:space="preserve">Prof. dr. Marinka Drobnič Košorok</t>
  </si>
  <si>
    <t xml:space="preserve">International Union of Biochemistry and Molecular Biology (IUBMB)</t>
  </si>
  <si>
    <t xml:space="preserve">SLOVENSKO DRUŠTVO FARMAKOLOGOV   </t>
  </si>
  <si>
    <t xml:space="preserve">Prof.dr.Marija Čarman-Kržan</t>
  </si>
  <si>
    <t xml:space="preserve">IUPHAR Int. Union of Basic and Clinical Pharmacology Prof. Urs T. Ruegg, Treasurerr o</t>
  </si>
  <si>
    <t xml:space="preserve">SITHOK-Slovensko društvo za hlajenje, ogrevanje in klimatizacijo</t>
  </si>
  <si>
    <t xml:space="preserve">prof. dr. Vincenc Butala</t>
  </si>
  <si>
    <t xml:space="preserve">REHVA, Federation of European heating and airconditioning association, </t>
  </si>
  <si>
    <t xml:space="preserve">Društvo avtomatikov Slovenije</t>
  </si>
  <si>
    <t xml:space="preserve">Sašo Blažič</t>
  </si>
  <si>
    <t xml:space="preserve">International Federation of Automatic Control (IFAC)</t>
  </si>
  <si>
    <t xml:space="preserve">Slovensko društvo za namakanje</t>
  </si>
  <si>
    <t xml:space="preserve">Stanka Koren</t>
  </si>
  <si>
    <t xml:space="preserve">International Commission on Irrigation and Drainage - ICID</t>
  </si>
  <si>
    <t xml:space="preserve">Slovensko združenje za geodezijo in geofiziko (SZGG)</t>
  </si>
  <si>
    <t xml:space="preserve">prof. dr. Jože Rakovec</t>
  </si>
  <si>
    <t xml:space="preserve">International Union of Geodesy and Geophysics (IUGG)</t>
  </si>
  <si>
    <t xml:space="preserve">Slovensko društvo za razsvetljavo</t>
  </si>
  <si>
    <t xml:space="preserve">Zoran Kert</t>
  </si>
  <si>
    <t xml:space="preserve">Commission Internationale de L`Eclairage (CIE)</t>
  </si>
  <si>
    <t xml:space="preserve">GTB, Groupe de Travail "Bruxelles 1952"</t>
  </si>
  <si>
    <t xml:space="preserve">Zveza geografov Slovenije</t>
  </si>
  <si>
    <t xml:space="preserve">Stanko Pelc</t>
  </si>
  <si>
    <t xml:space="preserve">International Geographical Union</t>
  </si>
  <si>
    <t xml:space="preserve">Društov livarjev Slovenije</t>
  </si>
  <si>
    <t xml:space="preserve">Mag. Mirjam Jan Blažič</t>
  </si>
  <si>
    <t xml:space="preserve">The World Foundry Organization Ltd (Svetovna livarska organizacija)</t>
  </si>
  <si>
    <t xml:space="preserve">Slovensko društvo INFORMATIKA</t>
  </si>
  <si>
    <t xml:space="preserve">Niko Schlamberger</t>
  </si>
  <si>
    <t xml:space="preserve">Council of European Professional Informatics Societies</t>
  </si>
  <si>
    <t xml:space="preserve">International Federation for Information Processing (IFIP)</t>
  </si>
  <si>
    <t xml:space="preserve">Društvo psihologov Slovenije</t>
  </si>
  <si>
    <t xml:space="preserve">dr. Vlasta Zabukovec</t>
  </si>
  <si>
    <t xml:space="preserve">EPFA</t>
  </si>
  <si>
    <t xml:space="preserve">EAW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0.42"/>
    <col collapsed="false" customWidth="true" hidden="false" outlineLevel="0" max="4" min="4" style="1" width="25.13"/>
    <col collapsed="false" customWidth="true" hidden="false" outlineLevel="0" max="5" min="5" style="1" width="42.56"/>
    <col collapsed="false" customWidth="true" hidden="false" outlineLevel="0" max="6" min="6" style="1" width="9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</row>
    <row r="3" s="8" customFormat="true" ht="33.7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13" customFormat="true" ht="11.25" hidden="false" customHeight="false" outlineLevel="0" collapsed="false">
      <c r="A4" s="9" t="n">
        <v>1</v>
      </c>
      <c r="B4" s="9" t="n">
        <v>7076</v>
      </c>
      <c r="C4" s="10" t="s">
        <v>8</v>
      </c>
      <c r="D4" s="11" t="s">
        <v>9</v>
      </c>
      <c r="E4" s="10" t="s">
        <v>10</v>
      </c>
      <c r="F4" s="12" t="n">
        <v>700</v>
      </c>
    </row>
    <row r="5" s="13" customFormat="true" ht="11.25" hidden="false" customHeight="false" outlineLevel="0" collapsed="false">
      <c r="A5" s="9" t="n">
        <v>2</v>
      </c>
      <c r="B5" s="9" t="n">
        <v>6317</v>
      </c>
      <c r="C5" s="10" t="s">
        <v>11</v>
      </c>
      <c r="D5" s="11" t="s">
        <v>12</v>
      </c>
      <c r="E5" s="10" t="s">
        <v>13</v>
      </c>
      <c r="F5" s="12" t="n">
        <v>202.98</v>
      </c>
    </row>
    <row r="6" s="13" customFormat="true" ht="11.25" hidden="false" customHeight="false" outlineLevel="0" collapsed="false">
      <c r="A6" s="9" t="n">
        <v>3</v>
      </c>
      <c r="B6" s="9" t="n">
        <v>6317</v>
      </c>
      <c r="C6" s="10" t="s">
        <v>11</v>
      </c>
      <c r="D6" s="11" t="s">
        <v>12</v>
      </c>
      <c r="E6" s="10" t="s">
        <v>14</v>
      </c>
      <c r="F6" s="12" t="n">
        <v>800</v>
      </c>
    </row>
    <row r="7" s="13" customFormat="true" ht="11.25" hidden="false" customHeight="false" outlineLevel="0" collapsed="false">
      <c r="A7" s="9" t="n">
        <v>4</v>
      </c>
      <c r="B7" s="9" t="n">
        <v>1349</v>
      </c>
      <c r="C7" s="10" t="s">
        <v>15</v>
      </c>
      <c r="D7" s="11" t="s">
        <v>16</v>
      </c>
      <c r="E7" s="10" t="s">
        <v>17</v>
      </c>
      <c r="F7" s="12" t="n">
        <v>750</v>
      </c>
    </row>
    <row r="8" s="13" customFormat="true" ht="11.25" hidden="false" customHeight="false" outlineLevel="0" collapsed="false">
      <c r="A8" s="9" t="n">
        <v>5</v>
      </c>
      <c r="B8" s="9" t="n">
        <v>889</v>
      </c>
      <c r="C8" s="10" t="s">
        <v>18</v>
      </c>
      <c r="D8" s="11" t="s">
        <v>19</v>
      </c>
      <c r="E8" s="10" t="s">
        <v>20</v>
      </c>
      <c r="F8" s="12" t="n">
        <v>800</v>
      </c>
    </row>
    <row r="9" s="13" customFormat="true" ht="11.25" hidden="false" customHeight="false" outlineLevel="0" collapsed="false">
      <c r="A9" s="9" t="n">
        <v>6</v>
      </c>
      <c r="B9" s="9" t="n">
        <v>889</v>
      </c>
      <c r="C9" s="10" t="s">
        <v>21</v>
      </c>
      <c r="D9" s="10" t="s">
        <v>22</v>
      </c>
      <c r="E9" s="10" t="s">
        <v>23</v>
      </c>
      <c r="F9" s="12" t="n">
        <v>220</v>
      </c>
    </row>
    <row r="10" s="13" customFormat="true" ht="11.25" hidden="false" customHeight="false" outlineLevel="0" collapsed="false">
      <c r="A10" s="9" t="n">
        <v>7</v>
      </c>
      <c r="B10" s="9" t="n">
        <v>3092</v>
      </c>
      <c r="C10" s="10" t="s">
        <v>24</v>
      </c>
      <c r="D10" s="11" t="s">
        <v>25</v>
      </c>
      <c r="E10" s="10" t="s">
        <v>26</v>
      </c>
      <c r="F10" s="12" t="n">
        <v>222</v>
      </c>
    </row>
    <row r="11" s="13" customFormat="true" ht="22.5" hidden="false" customHeight="false" outlineLevel="0" collapsed="false">
      <c r="A11" s="9" t="n">
        <v>8</v>
      </c>
      <c r="B11" s="9" t="n">
        <v>7302</v>
      </c>
      <c r="C11" s="10" t="s">
        <v>27</v>
      </c>
      <c r="D11" s="11" t="s">
        <v>28</v>
      </c>
      <c r="E11" s="10" t="s">
        <v>29</v>
      </c>
      <c r="F11" s="12" t="n">
        <v>800</v>
      </c>
    </row>
    <row r="12" s="13" customFormat="true" ht="22.5" hidden="false" customHeight="false" outlineLevel="0" collapsed="false">
      <c r="A12" s="9" t="n">
        <v>9</v>
      </c>
      <c r="B12" s="9" t="n">
        <v>1791</v>
      </c>
      <c r="C12" s="10" t="s">
        <v>30</v>
      </c>
      <c r="D12" s="11" t="s">
        <v>31</v>
      </c>
      <c r="E12" s="10" t="s">
        <v>32</v>
      </c>
      <c r="F12" s="12" t="n">
        <v>208</v>
      </c>
    </row>
    <row r="13" s="13" customFormat="true" ht="22.5" hidden="false" customHeight="false" outlineLevel="0" collapsed="false">
      <c r="A13" s="9" t="n">
        <v>10</v>
      </c>
      <c r="B13" s="9" t="n">
        <v>3093</v>
      </c>
      <c r="C13" s="10" t="s">
        <v>33</v>
      </c>
      <c r="D13" s="11" t="s">
        <v>34</v>
      </c>
      <c r="E13" s="10" t="s">
        <v>35</v>
      </c>
      <c r="F13" s="12" t="n">
        <v>200</v>
      </c>
    </row>
    <row r="14" s="13" customFormat="true" ht="11.25" hidden="false" customHeight="false" outlineLevel="0" collapsed="false">
      <c r="A14" s="9" t="n">
        <v>11</v>
      </c>
      <c r="B14" s="9" t="n">
        <v>353</v>
      </c>
      <c r="C14" s="10" t="s">
        <v>36</v>
      </c>
      <c r="D14" s="10" t="s">
        <v>37</v>
      </c>
      <c r="E14" s="10" t="s">
        <v>38</v>
      </c>
      <c r="F14" s="12" t="n">
        <v>490.71</v>
      </c>
    </row>
    <row r="15" s="13" customFormat="true" ht="11.25" hidden="false" customHeight="false" outlineLevel="0" collapsed="false">
      <c r="A15" s="9" t="n">
        <v>12</v>
      </c>
      <c r="B15" s="9" t="n">
        <v>7057</v>
      </c>
      <c r="C15" s="10" t="s">
        <v>39</v>
      </c>
      <c r="D15" s="11" t="s">
        <v>40</v>
      </c>
      <c r="E15" s="10" t="s">
        <v>41</v>
      </c>
      <c r="F15" s="12" t="n">
        <v>375</v>
      </c>
    </row>
    <row r="16" s="13" customFormat="true" ht="11.25" hidden="false" customHeight="false" outlineLevel="0" collapsed="false">
      <c r="A16" s="9" t="n">
        <v>13</v>
      </c>
      <c r="B16" s="9" t="n">
        <v>886</v>
      </c>
      <c r="C16" s="10" t="s">
        <v>42</v>
      </c>
      <c r="D16" s="11" t="s">
        <v>43</v>
      </c>
      <c r="E16" s="10" t="s">
        <v>44</v>
      </c>
      <c r="F16" s="12" t="n">
        <v>465.76</v>
      </c>
    </row>
    <row r="17" s="13" customFormat="true" ht="11.25" hidden="false" customHeight="false" outlineLevel="0" collapsed="false">
      <c r="A17" s="9" t="n">
        <v>14</v>
      </c>
      <c r="B17" s="9" t="n">
        <v>886</v>
      </c>
      <c r="C17" s="10" t="s">
        <v>42</v>
      </c>
      <c r="D17" s="11" t="s">
        <v>43</v>
      </c>
      <c r="E17" s="10" t="s">
        <v>45</v>
      </c>
      <c r="F17" s="12" t="n">
        <v>250</v>
      </c>
    </row>
    <row r="18" s="13" customFormat="true" ht="11.25" hidden="false" customHeight="false" outlineLevel="0" collapsed="false">
      <c r="A18" s="9" t="n">
        <v>15</v>
      </c>
      <c r="B18" s="9" t="n">
        <v>886</v>
      </c>
      <c r="C18" s="10" t="s">
        <v>42</v>
      </c>
      <c r="D18" s="11" t="s">
        <v>43</v>
      </c>
      <c r="E18" s="10" t="s">
        <v>46</v>
      </c>
      <c r="F18" s="12" t="n">
        <v>800</v>
      </c>
    </row>
    <row r="19" s="13" customFormat="true" ht="22.5" hidden="false" customHeight="false" outlineLevel="0" collapsed="false">
      <c r="A19" s="9" t="n">
        <v>16</v>
      </c>
      <c r="B19" s="9" t="n">
        <v>886</v>
      </c>
      <c r="C19" s="10" t="s">
        <v>42</v>
      </c>
      <c r="D19" s="11" t="s">
        <v>43</v>
      </c>
      <c r="E19" s="10" t="s">
        <v>47</v>
      </c>
      <c r="F19" s="12" t="n">
        <v>800</v>
      </c>
    </row>
    <row r="20" s="13" customFormat="true" ht="22.5" hidden="false" customHeight="false" outlineLevel="0" collapsed="false">
      <c r="A20" s="9" t="n">
        <v>17</v>
      </c>
      <c r="B20" s="9" t="n">
        <v>1784</v>
      </c>
      <c r="C20" s="10" t="s">
        <v>48</v>
      </c>
      <c r="D20" s="11" t="s">
        <v>49</v>
      </c>
      <c r="E20" s="10" t="s">
        <v>50</v>
      </c>
      <c r="F20" s="12" t="n">
        <v>800</v>
      </c>
    </row>
    <row r="21" s="13" customFormat="true" ht="11.25" hidden="false" customHeight="false" outlineLevel="0" collapsed="false">
      <c r="A21" s="9" t="n">
        <v>18</v>
      </c>
      <c r="B21" s="9" t="n">
        <v>155</v>
      </c>
      <c r="C21" s="10" t="s">
        <v>51</v>
      </c>
      <c r="D21" s="11" t="s">
        <v>52</v>
      </c>
      <c r="E21" s="10" t="s">
        <v>53</v>
      </c>
      <c r="F21" s="12" t="n">
        <v>600</v>
      </c>
    </row>
    <row r="22" s="13" customFormat="true" ht="22.5" hidden="false" customHeight="false" outlineLevel="0" collapsed="false">
      <c r="A22" s="9" t="n">
        <v>19</v>
      </c>
      <c r="B22" s="9" t="n">
        <v>380</v>
      </c>
      <c r="C22" s="10" t="s">
        <v>54</v>
      </c>
      <c r="D22" s="11" t="s">
        <v>55</v>
      </c>
      <c r="E22" s="10" t="s">
        <v>56</v>
      </c>
      <c r="F22" s="12" t="n">
        <v>800</v>
      </c>
    </row>
    <row r="23" s="13" customFormat="true" ht="22.5" hidden="false" customHeight="false" outlineLevel="0" collapsed="false">
      <c r="A23" s="9" t="n">
        <v>20</v>
      </c>
      <c r="B23" s="9" t="n">
        <v>380</v>
      </c>
      <c r="C23" s="10" t="s">
        <v>54</v>
      </c>
      <c r="D23" s="11" t="s">
        <v>55</v>
      </c>
      <c r="E23" s="10" t="s">
        <v>57</v>
      </c>
      <c r="F23" s="12" t="n">
        <v>800</v>
      </c>
    </row>
    <row r="24" s="13" customFormat="true" ht="22.5" hidden="false" customHeight="false" outlineLevel="0" collapsed="false">
      <c r="A24" s="9" t="n">
        <v>21</v>
      </c>
      <c r="B24" s="9" t="n">
        <v>380</v>
      </c>
      <c r="C24" s="10" t="s">
        <v>54</v>
      </c>
      <c r="D24" s="11" t="s">
        <v>55</v>
      </c>
      <c r="E24" s="10" t="s">
        <v>58</v>
      </c>
      <c r="F24" s="12" t="n">
        <v>800</v>
      </c>
    </row>
    <row r="25" s="13" customFormat="true" ht="22.5" hidden="false" customHeight="false" outlineLevel="0" collapsed="false">
      <c r="A25" s="9" t="n">
        <v>22</v>
      </c>
      <c r="B25" s="9" t="n">
        <v>380</v>
      </c>
      <c r="C25" s="10" t="s">
        <v>54</v>
      </c>
      <c r="D25" s="11" t="s">
        <v>55</v>
      </c>
      <c r="E25" s="10" t="s">
        <v>59</v>
      </c>
      <c r="F25" s="12" t="n">
        <v>420</v>
      </c>
    </row>
    <row r="26" s="13" customFormat="true" ht="11.25" hidden="false" customHeight="false" outlineLevel="0" collapsed="false">
      <c r="A26" s="9" t="n">
        <v>23</v>
      </c>
      <c r="B26" s="9" t="n">
        <v>113</v>
      </c>
      <c r="C26" s="10" t="s">
        <v>60</v>
      </c>
      <c r="D26" s="11" t="s">
        <v>61</v>
      </c>
      <c r="E26" s="10" t="s">
        <v>62</v>
      </c>
      <c r="F26" s="12" t="n">
        <v>400</v>
      </c>
    </row>
    <row r="27" s="13" customFormat="true" ht="22.5" hidden="false" customHeight="false" outlineLevel="0" collapsed="false">
      <c r="A27" s="9" t="n">
        <v>24</v>
      </c>
      <c r="B27" s="9" t="n">
        <v>113</v>
      </c>
      <c r="C27" s="10" t="s">
        <v>60</v>
      </c>
      <c r="D27" s="11" t="s">
        <v>61</v>
      </c>
      <c r="E27" s="10" t="s">
        <v>63</v>
      </c>
      <c r="F27" s="12" t="n">
        <v>800</v>
      </c>
    </row>
    <row r="28" s="13" customFormat="true" ht="22.5" hidden="false" customHeight="false" outlineLevel="0" collapsed="false">
      <c r="A28" s="9" t="n">
        <v>25</v>
      </c>
      <c r="B28" s="9" t="n">
        <v>113</v>
      </c>
      <c r="C28" s="10" t="s">
        <v>60</v>
      </c>
      <c r="D28" s="11" t="s">
        <v>61</v>
      </c>
      <c r="E28" s="10" t="s">
        <v>64</v>
      </c>
      <c r="F28" s="12" t="n">
        <v>250</v>
      </c>
    </row>
    <row r="29" s="13" customFormat="true" ht="11.25" hidden="false" customHeight="false" outlineLevel="0" collapsed="false">
      <c r="A29" s="9" t="n">
        <v>26</v>
      </c>
      <c r="B29" s="9" t="n">
        <v>113</v>
      </c>
      <c r="C29" s="10" t="s">
        <v>60</v>
      </c>
      <c r="D29" s="11" t="s">
        <v>61</v>
      </c>
      <c r="E29" s="10" t="s">
        <v>65</v>
      </c>
      <c r="F29" s="12" t="n">
        <v>765</v>
      </c>
    </row>
    <row r="30" s="13" customFormat="true" ht="22.5" hidden="false" customHeight="false" outlineLevel="0" collapsed="false">
      <c r="A30" s="9" t="n">
        <v>27</v>
      </c>
      <c r="B30" s="9" t="n">
        <v>113</v>
      </c>
      <c r="C30" s="10" t="s">
        <v>60</v>
      </c>
      <c r="D30" s="11" t="s">
        <v>61</v>
      </c>
      <c r="E30" s="10" t="s">
        <v>66</v>
      </c>
      <c r="F30" s="12" t="n">
        <v>800</v>
      </c>
    </row>
    <row r="31" s="13" customFormat="true" ht="11.25" hidden="false" customHeight="false" outlineLevel="0" collapsed="false">
      <c r="A31" s="9" t="n">
        <v>28</v>
      </c>
      <c r="B31" s="9" t="n">
        <v>6563</v>
      </c>
      <c r="C31" s="10" t="s">
        <v>67</v>
      </c>
      <c r="D31" s="11" t="s">
        <v>68</v>
      </c>
      <c r="E31" s="10" t="s">
        <v>69</v>
      </c>
      <c r="F31" s="12" t="n">
        <v>300</v>
      </c>
    </row>
    <row r="32" s="13" customFormat="true" ht="11.25" hidden="false" customHeight="false" outlineLevel="0" collapsed="false">
      <c r="A32" s="9" t="n">
        <v>29</v>
      </c>
      <c r="B32" s="9" t="n">
        <v>6563</v>
      </c>
      <c r="C32" s="10" t="s">
        <v>67</v>
      </c>
      <c r="D32" s="11" t="s">
        <v>68</v>
      </c>
      <c r="E32" s="10" t="s">
        <v>70</v>
      </c>
      <c r="F32" s="12" t="n">
        <v>500</v>
      </c>
    </row>
    <row r="33" s="13" customFormat="true" ht="11.25" hidden="false" customHeight="false" outlineLevel="0" collapsed="false">
      <c r="A33" s="9" t="n">
        <v>30</v>
      </c>
      <c r="B33" s="9" t="n">
        <v>6956</v>
      </c>
      <c r="C33" s="10" t="s">
        <v>71</v>
      </c>
      <c r="D33" s="11" t="s">
        <v>72</v>
      </c>
      <c r="E33" s="10" t="s">
        <v>73</v>
      </c>
      <c r="F33" s="12" t="n">
        <v>800</v>
      </c>
    </row>
    <row r="34" s="13" customFormat="true" ht="22.5" hidden="false" customHeight="false" outlineLevel="0" collapsed="false">
      <c r="A34" s="9" t="n">
        <v>31</v>
      </c>
      <c r="B34" s="9" t="n">
        <v>8381</v>
      </c>
      <c r="C34" s="10" t="s">
        <v>74</v>
      </c>
      <c r="D34" s="11" t="s">
        <v>72</v>
      </c>
      <c r="E34" s="10" t="s">
        <v>75</v>
      </c>
      <c r="F34" s="12" t="n">
        <v>211.6</v>
      </c>
    </row>
    <row r="35" s="13" customFormat="true" ht="22.5" hidden="false" customHeight="false" outlineLevel="0" collapsed="false">
      <c r="A35" s="9" t="n">
        <v>32</v>
      </c>
      <c r="B35" s="9" t="n">
        <v>7950</v>
      </c>
      <c r="C35" s="10" t="s">
        <v>76</v>
      </c>
      <c r="D35" s="11" t="s">
        <v>77</v>
      </c>
      <c r="E35" s="10" t="s">
        <v>78</v>
      </c>
      <c r="F35" s="12" t="n">
        <v>800</v>
      </c>
    </row>
    <row r="36" s="13" customFormat="true" ht="22.5" hidden="false" customHeight="false" outlineLevel="0" collapsed="false">
      <c r="A36" s="9" t="n">
        <v>33</v>
      </c>
      <c r="B36" s="9" t="n">
        <v>6194</v>
      </c>
      <c r="C36" s="10" t="s">
        <v>79</v>
      </c>
      <c r="D36" s="11" t="s">
        <v>80</v>
      </c>
      <c r="E36" s="10" t="s">
        <v>81</v>
      </c>
      <c r="F36" s="12" t="n">
        <v>693.53</v>
      </c>
    </row>
    <row r="37" s="13" customFormat="true" ht="22.5" hidden="false" customHeight="false" outlineLevel="0" collapsed="false">
      <c r="A37" s="9" t="n">
        <v>34</v>
      </c>
      <c r="B37" s="9" t="n">
        <v>6332</v>
      </c>
      <c r="C37" s="10" t="s">
        <v>82</v>
      </c>
      <c r="D37" s="11" t="s">
        <v>83</v>
      </c>
      <c r="E37" s="10" t="s">
        <v>84</v>
      </c>
      <c r="F37" s="12" t="n">
        <v>215.68</v>
      </c>
    </row>
    <row r="38" s="13" customFormat="true" ht="22.5" hidden="false" customHeight="false" outlineLevel="0" collapsed="false">
      <c r="A38" s="9" t="n">
        <v>35</v>
      </c>
      <c r="B38" s="9" t="n">
        <v>142</v>
      </c>
      <c r="C38" s="10" t="s">
        <v>85</v>
      </c>
      <c r="D38" s="11" t="s">
        <v>86</v>
      </c>
      <c r="E38" s="10" t="s">
        <v>87</v>
      </c>
      <c r="F38" s="12" t="n">
        <v>800</v>
      </c>
    </row>
    <row r="39" s="13" customFormat="true" ht="11.25" hidden="false" customHeight="false" outlineLevel="0" collapsed="false">
      <c r="A39" s="9" t="n">
        <v>36</v>
      </c>
      <c r="B39" s="9" t="n">
        <v>6235</v>
      </c>
      <c r="C39" s="10" t="s">
        <v>88</v>
      </c>
      <c r="D39" s="11" t="s">
        <v>89</v>
      </c>
      <c r="E39" s="10" t="s">
        <v>90</v>
      </c>
      <c r="F39" s="12" t="n">
        <v>800</v>
      </c>
    </row>
    <row r="40" s="13" customFormat="true" ht="11.25" hidden="false" customHeight="false" outlineLevel="0" collapsed="false">
      <c r="A40" s="9" t="n">
        <v>37</v>
      </c>
      <c r="B40" s="9" t="n">
        <v>6211</v>
      </c>
      <c r="C40" s="10" t="s">
        <v>91</v>
      </c>
      <c r="D40" s="10" t="s">
        <v>92</v>
      </c>
      <c r="E40" s="10" t="s">
        <v>93</v>
      </c>
      <c r="F40" s="12" t="n">
        <v>800</v>
      </c>
    </row>
    <row r="41" s="13" customFormat="true" ht="11.25" hidden="false" customHeight="false" outlineLevel="0" collapsed="false">
      <c r="A41" s="9" t="n">
        <v>38</v>
      </c>
      <c r="B41" s="9" t="n">
        <v>6234</v>
      </c>
      <c r="C41" s="10" t="s">
        <v>94</v>
      </c>
      <c r="D41" s="10" t="s">
        <v>95</v>
      </c>
      <c r="E41" s="10" t="s">
        <v>96</v>
      </c>
      <c r="F41" s="12" t="n">
        <v>800</v>
      </c>
    </row>
    <row r="42" s="13" customFormat="true" ht="11.25" hidden="false" customHeight="false" outlineLevel="0" collapsed="false">
      <c r="A42" s="9" t="n">
        <v>39</v>
      </c>
      <c r="B42" s="9" t="n">
        <v>1384</v>
      </c>
      <c r="C42" s="10" t="s">
        <v>97</v>
      </c>
      <c r="D42" s="10" t="s">
        <v>98</v>
      </c>
      <c r="E42" s="10" t="s">
        <v>99</v>
      </c>
      <c r="F42" s="12" t="n">
        <v>800</v>
      </c>
    </row>
    <row r="43" s="13" customFormat="true" ht="11.25" hidden="false" customHeight="false" outlineLevel="0" collapsed="false">
      <c r="A43" s="9" t="n">
        <v>40</v>
      </c>
      <c r="B43" s="9" t="n">
        <v>1384</v>
      </c>
      <c r="C43" s="10" t="s">
        <v>97</v>
      </c>
      <c r="D43" s="10" t="s">
        <v>98</v>
      </c>
      <c r="E43" s="10" t="s">
        <v>100</v>
      </c>
      <c r="F43" s="12" t="n">
        <v>800</v>
      </c>
    </row>
    <row r="44" s="13" customFormat="true" ht="11.25" hidden="false" customHeight="false" outlineLevel="0" collapsed="false">
      <c r="A44" s="9" t="n">
        <v>41</v>
      </c>
      <c r="B44" s="9" t="n">
        <v>521</v>
      </c>
      <c r="C44" s="10" t="s">
        <v>101</v>
      </c>
      <c r="D44" s="10" t="s">
        <v>102</v>
      </c>
      <c r="E44" s="10" t="s">
        <v>103</v>
      </c>
      <c r="F44" s="12" t="n">
        <v>800</v>
      </c>
    </row>
    <row r="45" s="13" customFormat="true" ht="22.5" hidden="false" customHeight="false" outlineLevel="0" collapsed="false">
      <c r="A45" s="9" t="n">
        <v>42</v>
      </c>
      <c r="B45" s="9" t="n">
        <v>893</v>
      </c>
      <c r="C45" s="10" t="s">
        <v>104</v>
      </c>
      <c r="D45" s="10" t="s">
        <v>105</v>
      </c>
      <c r="E45" s="10" t="s">
        <v>106</v>
      </c>
      <c r="F45" s="12" t="n">
        <v>800</v>
      </c>
    </row>
    <row r="46" s="13" customFormat="true" ht="11.25" hidden="false" customHeight="false" outlineLevel="0" collapsed="false">
      <c r="A46" s="9" t="n">
        <v>43</v>
      </c>
      <c r="B46" s="9" t="n">
        <v>894</v>
      </c>
      <c r="C46" s="10" t="s">
        <v>107</v>
      </c>
      <c r="D46" s="10" t="s">
        <v>108</v>
      </c>
      <c r="E46" s="10" t="s">
        <v>109</v>
      </c>
      <c r="F46" s="12" t="n">
        <v>800</v>
      </c>
    </row>
    <row r="47" s="13" customFormat="true" ht="11.25" hidden="false" customHeight="false" outlineLevel="0" collapsed="false">
      <c r="A47" s="9" t="n">
        <v>44</v>
      </c>
      <c r="B47" s="9" t="n">
        <v>894</v>
      </c>
      <c r="C47" s="10" t="s">
        <v>107</v>
      </c>
      <c r="D47" s="10" t="s">
        <v>108</v>
      </c>
      <c r="E47" s="10" t="s">
        <v>110</v>
      </c>
      <c r="F47" s="12" t="n">
        <v>800</v>
      </c>
    </row>
    <row r="48" s="13" customFormat="true" ht="11.25" hidden="false" customHeight="false" outlineLevel="0" collapsed="false">
      <c r="A48" s="9" t="n">
        <v>45</v>
      </c>
      <c r="B48" s="9" t="n">
        <v>1472</v>
      </c>
      <c r="C48" s="10" t="s">
        <v>111</v>
      </c>
      <c r="D48" s="10" t="s">
        <v>112</v>
      </c>
      <c r="E48" s="10" t="s">
        <v>113</v>
      </c>
      <c r="F48" s="12" t="n">
        <v>545</v>
      </c>
    </row>
    <row r="49" s="13" customFormat="true" ht="11.25" hidden="false" customHeight="false" outlineLevel="0" collapsed="false">
      <c r="A49" s="9" t="n">
        <v>46</v>
      </c>
      <c r="B49" s="9" t="n">
        <v>1472</v>
      </c>
      <c r="C49" s="10" t="s">
        <v>111</v>
      </c>
      <c r="D49" s="10" t="s">
        <v>112</v>
      </c>
      <c r="E49" s="10" t="s">
        <v>114</v>
      </c>
      <c r="F49" s="12" t="n">
        <v>380</v>
      </c>
    </row>
    <row r="50" s="13" customFormat="true" ht="11.25" hidden="false" customHeight="false" outlineLevel="0" collapsed="false">
      <c r="A50" s="14"/>
      <c r="B50" s="14"/>
      <c r="C50" s="14"/>
      <c r="D50" s="1"/>
      <c r="E50" s="14"/>
      <c r="F50" s="15" t="n">
        <f aca="false">SUM(F4:F49)</f>
        <v>27765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1:28:50Z</dcterms:created>
  <dc:creator>ARRS</dc:creator>
  <dc:description/>
  <dc:language>en-US</dc:language>
  <cp:lastModifiedBy>Mitja Tomažič</cp:lastModifiedBy>
  <cp:lastPrinted>2011-06-29T07:28:26Z</cp:lastPrinted>
  <dcterms:modified xsi:type="dcterms:W3CDTF">2011-06-29T07:42:00Z</dcterms:modified>
  <cp:revision>0</cp:revision>
  <dc:subject/>
  <dc:title>B1: članarine slovenskih znanstvenih združenj v mednarodnih znanstvenih združenjih</dc:title>
</cp:coreProperties>
</file>