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B3: nadomestila za strokovna opravila v mednarodnih znanstvenih združenjih</t>
  </si>
  <si>
    <t xml:space="preserve">Zap.</t>
  </si>
  <si>
    <t xml:space="preserve">Vlagatelj - šifra</t>
  </si>
  <si>
    <t xml:space="preserve">Vlagatejl - naziv</t>
  </si>
  <si>
    <t xml:space="preserve">Slovenski delegat</t>
  </si>
  <si>
    <t xml:space="preserve">Funkcija dlegata</t>
  </si>
  <si>
    <t xml:space="preserve">mednarodno združenje</t>
  </si>
  <si>
    <t xml:space="preserve">zaprošena sredstva (EUR)</t>
  </si>
  <si>
    <t xml:space="preserve">odobrena sredstva (EUR)</t>
  </si>
  <si>
    <t xml:space="preserve">Slovensko društvo INFORMATIKA</t>
  </si>
  <si>
    <t xml:space="preserve">Niko Schlamberger</t>
  </si>
  <si>
    <t xml:space="preserve">Past President</t>
  </si>
  <si>
    <t xml:space="preserve">Council of European Professional Informatics Societies (CEPIS) </t>
  </si>
  <si>
    <t xml:space="preserve">2.370.06 </t>
  </si>
  <si>
    <t xml:space="preserve">ZAVOD ZA GRADBENIŠTVO SLOVENIJE</t>
  </si>
  <si>
    <t xml:space="preserve">Bojan Leben</t>
  </si>
  <si>
    <t xml:space="preserve">predsednik izvrsnega odbora (FEC)</t>
  </si>
  <si>
    <t xml:space="preserve">FEHRL (Združenje evropskih nacionalnih cestnih laboratorijev)</t>
  </si>
  <si>
    <t xml:space="preserve">ISCOMET - Inštitut za etnične in regionalne študije</t>
  </si>
  <si>
    <t xml:space="preserve">Jasmina Klojčnik</t>
  </si>
  <si>
    <t xml:space="preserve">Generalni sekretar</t>
  </si>
  <si>
    <t xml:space="preserve">ISCOMET - mednarodna znanstvena konferenca Manjšine za jutrišnjo Evropo</t>
  </si>
  <si>
    <t xml:space="preserve">Silvan Devetak</t>
  </si>
  <si>
    <t xml:space="preserve">Predsednik</t>
  </si>
  <si>
    <t xml:space="preserve">Univerza v Ljubljani, Fakulteta za družbene vede</t>
  </si>
  <si>
    <t xml:space="preserve">Bojko Bučar </t>
  </si>
  <si>
    <t xml:space="preserve">Izvršni sekretar</t>
  </si>
  <si>
    <t xml:space="preserve">WISC (World International Studies Committee)</t>
  </si>
  <si>
    <t xml:space="preserve">Katja Lozar Manfreda</t>
  </si>
  <si>
    <t xml:space="preserve">generalna sekretarka</t>
  </si>
  <si>
    <t xml:space="preserve">RC33 Research Committee on Logic and Methodology pri ISA</t>
  </si>
  <si>
    <t xml:space="preserve">Metka Stare </t>
  </si>
  <si>
    <t xml:space="preserve">Predsednica RESER</t>
  </si>
  <si>
    <t xml:space="preserve">RESER (European Association for REsearch on SERvices)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6" min="4" style="0" width="17.85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06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33.75" hidden="false" customHeight="false" outlineLevel="0" collapsed="false">
      <c r="A3" s="5" t="n">
        <v>1</v>
      </c>
      <c r="B3" s="6" t="n">
        <v>894</v>
      </c>
      <c r="C3" s="6" t="s">
        <v>9</v>
      </c>
      <c r="D3" s="6" t="s">
        <v>10</v>
      </c>
      <c r="E3" s="6" t="s">
        <v>11</v>
      </c>
      <c r="F3" s="6" t="s">
        <v>12</v>
      </c>
      <c r="G3" s="6" t="s">
        <v>13</v>
      </c>
      <c r="H3" s="6" t="n">
        <v>900</v>
      </c>
    </row>
    <row r="4" customFormat="false" ht="33.75" hidden="false" customHeight="false" outlineLevel="0" collapsed="false">
      <c r="A4" s="7" t="n">
        <v>2</v>
      </c>
      <c r="B4" s="8" t="n">
        <v>1502</v>
      </c>
      <c r="C4" s="8" t="s">
        <v>14</v>
      </c>
      <c r="D4" s="8" t="s">
        <v>15</v>
      </c>
      <c r="E4" s="8" t="s">
        <v>16</v>
      </c>
      <c r="F4" s="8" t="s">
        <v>17</v>
      </c>
      <c r="G4" s="8" t="n">
        <v>900</v>
      </c>
      <c r="H4" s="8" t="n">
        <v>900</v>
      </c>
    </row>
    <row r="5" customFormat="false" ht="45" hidden="false" customHeight="false" outlineLevel="0" collapsed="false">
      <c r="A5" s="5" t="n">
        <v>3</v>
      </c>
      <c r="B5" s="6" t="n">
        <v>7430</v>
      </c>
      <c r="C5" s="6" t="s">
        <v>18</v>
      </c>
      <c r="D5" s="6" t="s">
        <v>19</v>
      </c>
      <c r="E5" s="6" t="s">
        <v>20</v>
      </c>
      <c r="F5" s="6" t="s">
        <v>21</v>
      </c>
      <c r="G5" s="6" t="n">
        <v>900</v>
      </c>
      <c r="H5" s="6" t="n">
        <v>900</v>
      </c>
    </row>
    <row r="6" customFormat="false" ht="45" hidden="false" customHeight="false" outlineLevel="0" collapsed="false">
      <c r="A6" s="5" t="n">
        <v>4</v>
      </c>
      <c r="B6" s="6" t="n">
        <v>7430</v>
      </c>
      <c r="C6" s="6" t="s">
        <v>18</v>
      </c>
      <c r="D6" s="6" t="s">
        <v>22</v>
      </c>
      <c r="E6" s="6" t="s">
        <v>23</v>
      </c>
      <c r="F6" s="6" t="s">
        <v>21</v>
      </c>
      <c r="G6" s="6" t="n">
        <v>900</v>
      </c>
      <c r="H6" s="6" t="n">
        <v>900</v>
      </c>
    </row>
    <row r="7" customFormat="false" ht="33.75" hidden="false" customHeight="false" outlineLevel="0" collapsed="false">
      <c r="A7" s="7" t="n">
        <v>5</v>
      </c>
      <c r="B7" s="6" t="n">
        <v>582</v>
      </c>
      <c r="C7" s="6" t="s">
        <v>24</v>
      </c>
      <c r="D7" s="6" t="s">
        <v>25</v>
      </c>
      <c r="E7" s="6" t="s">
        <v>26</v>
      </c>
      <c r="F7" s="6" t="s">
        <v>27</v>
      </c>
      <c r="G7" s="6" t="n">
        <v>900</v>
      </c>
      <c r="H7" s="6" t="n">
        <v>900</v>
      </c>
    </row>
    <row r="8" customFormat="false" ht="33.75" hidden="false" customHeight="false" outlineLevel="0" collapsed="false">
      <c r="A8" s="5" t="n">
        <v>6</v>
      </c>
      <c r="B8" s="6" t="n">
        <v>582</v>
      </c>
      <c r="C8" s="6" t="s">
        <v>24</v>
      </c>
      <c r="D8" s="6" t="s">
        <v>28</v>
      </c>
      <c r="E8" s="6" t="s">
        <v>29</v>
      </c>
      <c r="F8" s="6" t="s">
        <v>30</v>
      </c>
      <c r="G8" s="6" t="n">
        <v>896.94</v>
      </c>
      <c r="H8" s="6" t="n">
        <v>896.94</v>
      </c>
    </row>
    <row r="9" customFormat="false" ht="34.5" hidden="false" customHeight="false" outlineLevel="0" collapsed="false">
      <c r="A9" s="5" t="n">
        <v>7</v>
      </c>
      <c r="B9" s="9" t="n">
        <v>582</v>
      </c>
      <c r="C9" s="6" t="s">
        <v>24</v>
      </c>
      <c r="D9" s="9" t="s">
        <v>31</v>
      </c>
      <c r="E9" s="9" t="s">
        <v>32</v>
      </c>
      <c r="F9" s="9" t="s">
        <v>33</v>
      </c>
      <c r="G9" s="9" t="n">
        <v>900</v>
      </c>
      <c r="H9" s="9" t="n">
        <v>900</v>
      </c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 t="n">
        <f aca="false">SUM(H3:H9)</f>
        <v>6296.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11:11:01Z</dcterms:created>
  <dc:creator>Šimenec Marija</dc:creator>
  <dc:description/>
  <dc:language>en-US</dc:language>
  <cp:lastModifiedBy>Šimenec Marija</cp:lastModifiedBy>
  <dcterms:modified xsi:type="dcterms:W3CDTF">2010-07-26T06:03:18Z</dcterms:modified>
  <cp:revision>0</cp:revision>
  <dc:subject/>
  <dc:title/>
</cp:coreProperties>
</file>