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Zap.</t>
  </si>
  <si>
    <t xml:space="preserve">ZŠ-p</t>
  </si>
  <si>
    <t xml:space="preserve">VlagateljNaziv</t>
  </si>
  <si>
    <t xml:space="preserve">VlagateljNaslov</t>
  </si>
  <si>
    <t xml:space="preserve">VlagateljPosta</t>
  </si>
  <si>
    <t xml:space="preserve">ZnanZdruz</t>
  </si>
  <si>
    <t xml:space="preserve">Ugotovitve komisije</t>
  </si>
  <si>
    <t xml:space="preserve">Znesek članarine</t>
  </si>
  <si>
    <t xml:space="preserve">1.  </t>
  </si>
  <si>
    <t xml:space="preserve">Društvo za rastlinsko fiziologijo Slovenije</t>
  </si>
  <si>
    <t xml:space="preserve">Večna pot 111</t>
  </si>
  <si>
    <t xml:space="preserve">1000 Ljubljana</t>
  </si>
  <si>
    <t xml:space="preserve">International Association for Plant Biotechnology, Donald Danforth Plant Science Center, 975 North Warson Road, St. Louis, MO 63132 USA, Združene države Amerike</t>
  </si>
  <si>
    <t xml:space="preserve">Komisija ugotavlja, 
da je vloga popolna.</t>
  </si>
  <si>
    <t xml:space="preserve">2.  </t>
  </si>
  <si>
    <t xml:space="preserve">Univerza v Ljubljani, Teološka fakulteta, Slovenska sekcija ET</t>
  </si>
  <si>
    <t xml:space="preserve">Poljanska 4</t>
  </si>
  <si>
    <t xml:space="preserve">Europäische für katolische Theologie ET</t>
  </si>
  <si>
    <t xml:space="preserve">3.  </t>
  </si>
  <si>
    <t xml:space="preserve">Slovensko društvo informatika</t>
  </si>
  <si>
    <t xml:space="preserve">Vožarski pot 12</t>
  </si>
  <si>
    <t xml:space="preserve">International Federation for Information Processing (IFIP)</t>
  </si>
  <si>
    <t xml:space="preserve">4.  </t>
  </si>
  <si>
    <t xml:space="preserve">Council of European Professional Informatics Societies (CEPIS)</t>
  </si>
  <si>
    <t xml:space="preserve">5.  </t>
  </si>
  <si>
    <t xml:space="preserve">Društvo livarjev Slovenije</t>
  </si>
  <si>
    <t xml:space="preserve">Lepi pot 6, p.p. 424</t>
  </si>
  <si>
    <t xml:space="preserve">1001 Ljubljana</t>
  </si>
  <si>
    <t xml:space="preserve">World Foundrymen Organization, National Metalforming Centre, Great Britain</t>
  </si>
  <si>
    <t xml:space="preserve">6.  </t>
  </si>
  <si>
    <t xml:space="preserve">Društvo za vakuumsko tehniko Slovenije</t>
  </si>
  <si>
    <t xml:space="preserve">Teslova 30</t>
  </si>
  <si>
    <t xml:space="preserve">IUVSTA - Internation Union for Vacuum Science, Technique and Applications, Belgium</t>
  </si>
  <si>
    <t xml:space="preserve">Komisija ugotavlja, 
da je vloga nepopolna. Račun pomanjkljiv. Dopolnitev 10.7.2007.</t>
  </si>
  <si>
    <t xml:space="preserve">7.  </t>
  </si>
  <si>
    <t xml:space="preserve">Slovensko kemijsko društvo</t>
  </si>
  <si>
    <t xml:space="preserve">Hajdrihova 19</t>
  </si>
  <si>
    <t xml:space="preserve">Eurachem, UK</t>
  </si>
  <si>
    <t xml:space="preserve">8.  </t>
  </si>
  <si>
    <t xml:space="preserve">Slovensko društvo za varilno tehniko</t>
  </si>
  <si>
    <t xml:space="preserve">Ptujska ulica 19</t>
  </si>
  <si>
    <t xml:space="preserve">International Institute of Welding, Paris Nord 2 - 90, rue des Vanesses, F95942 Roissy Ch de Gaulle CEDEX, Francija </t>
  </si>
  <si>
    <t xml:space="preserve">9.  </t>
  </si>
  <si>
    <t xml:space="preserve">Slovensko društvo za akustiko SDA</t>
  </si>
  <si>
    <t xml:space="preserve">Ačkerčeva 6</t>
  </si>
  <si>
    <t xml:space="preserve">European Acoustical Association - EAA, WTH Aachen University, 52056 Aachen, Germany</t>
  </si>
  <si>
    <t xml:space="preserve">10.  </t>
  </si>
  <si>
    <t xml:space="preserve">Jamarska zveza Slovenije</t>
  </si>
  <si>
    <t xml:space="preserve">Lepi pot 6, p.p. 2544</t>
  </si>
  <si>
    <t xml:space="preserve">1109 Ljubljana</t>
  </si>
  <si>
    <t xml:space="preserve">Mednarodna speleološka zveza - Union internationale de Speleologie</t>
  </si>
  <si>
    <t xml:space="preserve">11.  </t>
  </si>
  <si>
    <t xml:space="preserve">SI-1000 Ljubljana</t>
  </si>
  <si>
    <t xml:space="preserve">12.  </t>
  </si>
  <si>
    <t xml:space="preserve">Federation of European Societies of Plant Biology
Institut für Forstbotanik und Baumphysiologie, Albert-Ludwigs-Universität, D-79110 Freiburg, Germany</t>
  </si>
  <si>
    <t xml:space="preserve">Skupaj:</t>
  </si>
  <si>
    <t xml:space="preserve">Vlagatelj-Naziv</t>
  </si>
  <si>
    <t xml:space="preserve">Delegat-Ime in Priimek</t>
  </si>
  <si>
    <t xml:space="preserve">Delegat-Funkcija</t>
  </si>
  <si>
    <t xml:space="preserve">Združenje</t>
  </si>
  <si>
    <t xml:space="preserve">Zasedanje01</t>
  </si>
  <si>
    <t xml:space="preserve">Znesek </t>
  </si>
  <si>
    <t xml:space="preserve">Univerza v Ljubljani, Fakulteta za strojništvo</t>
  </si>
  <si>
    <t xml:space="preserve">prof.dr. Karel Kuzman</t>
  </si>
  <si>
    <t xml:space="preserve">predsednik ICFG</t>
  </si>
  <si>
    <t xml:space="preserve">ICFG-International Cold Forging Group, Erlangen, Nemčija</t>
  </si>
  <si>
    <t xml:space="preserve">Pariz, Francija, 23.-27.1.2007</t>
  </si>
  <si>
    <t xml:space="preserve">Inštitut za ekonomska raziskovanj</t>
  </si>
  <si>
    <t xml:space="preserve">Dr. Nada Stropnik</t>
  </si>
  <si>
    <t xml:space="preserve">članica izvršilnega odbora ICSD (Board of Directors) in generalna sekretarka ICSD - European Branch </t>
  </si>
  <si>
    <t xml:space="preserve">International Consortium for Social Development (ICSD)</t>
  </si>
  <si>
    <t xml:space="preserve">Hong Kong (Kitajska)</t>
  </si>
  <si>
    <t xml:space="preserve">Inštitut za ekonomska raziskovanja</t>
  </si>
  <si>
    <t xml:space="preserve">generalna sekretarka</t>
  </si>
  <si>
    <t xml:space="preserve">International Consortium for Social Development (ICSD), European Branch</t>
  </si>
  <si>
    <t xml:space="preserve">Iasi, Romunija, 27.-29.4.2007</t>
  </si>
  <si>
    <t xml:space="preserve">Univerza v Ljubljani, Fakulteta za družbene vede</t>
  </si>
  <si>
    <t xml:space="preserve">Katja Lozar Manfreda</t>
  </si>
  <si>
    <t xml:space="preserve">članica odbora (angl. committee member) </t>
  </si>
  <si>
    <t xml:space="preserve">mednarodno združenje ESRA - European Survey Research Association (Evropsko združenje za anketno raziskovanje)_x000b_European Survey Research Association_x000b_att. of Prof. Dr. Rainer Schnell,_x000b_Universität Konstanz, _x000b_Postfach D 92, D - 78434 Konstanz, Nemčija_x000b_e-pošta: esra@sqp.nl, spletna stran: esra.sqp.nl</t>
  </si>
  <si>
    <t xml:space="preserve">Praga, Češka republika, 26.6.2007 in 29.6.2007</t>
  </si>
  <si>
    <t xml:space="preserve">Gejzir, d.o.o., Podjetje za poslovne storitve, Raziskovalna enota EON</t>
  </si>
  <si>
    <t xml:space="preserve">Peter Kralj</t>
  </si>
  <si>
    <t xml:space="preserve">Predsednik IAH - CMTW</t>
  </si>
  <si>
    <t xml:space="preserve">IAH-Commission on Mineral and Thermal Waters</t>
  </si>
  <si>
    <t xml:space="preserve">Stana de Vale, Romunija, 7.-14.9.2007</t>
  </si>
  <si>
    <t xml:space="preserve">Institut Jožef Stefan</t>
  </si>
  <si>
    <t xml:space="preserve">Matjaž Aleš Korun</t>
  </si>
  <si>
    <t xml:space="preserve">Podpredsednik</t>
  </si>
  <si>
    <t xml:space="preserve">International Committee for Radionuclid Metrology</t>
  </si>
  <si>
    <t xml:space="preserve">Ispra, Italija, 5.-6.3.2007</t>
  </si>
  <si>
    <t xml:space="preserve">Matlaž Aleš Korun</t>
  </si>
  <si>
    <t xml:space="preserve">Cape town, Južna Afrika, 2-8 september2007</t>
  </si>
  <si>
    <t xml:space="preserve">Univerza v Ljubljani, Teološka fakulteta</t>
  </si>
  <si>
    <t xml:space="preserve">Doc. dr. Avguštin Lah</t>
  </si>
  <si>
    <t xml:space="preserve">Predsednik Slovesnke sekcije ET in član Kuratoriuma ET</t>
  </si>
  <si>
    <t xml:space="preserve">Europäische Gesellschaft für katholishce Theologie (ET),  </t>
  </si>
  <si>
    <t xml:space="preserve">19.do 21.01.2007, Mechelen, Belgija</t>
  </si>
  <si>
    <t xml:space="preserve">Komisija ugotavlja, 
da je vloga nepopolna. Manjka predračuna za letalsko karto. Dopolnitev 5.7.2007.</t>
  </si>
  <si>
    <t xml:space="preserve">Slovensko društvo INFORMATIKA</t>
  </si>
  <si>
    <t xml:space="preserve">Niko Schlamberger</t>
  </si>
  <si>
    <t xml:space="preserve">bodoči predsednik</t>
  </si>
  <si>
    <t xml:space="preserve">Council of European Professional Informatics Societies (CEPIS), Av. Roger Vandendriesche 18, B-1150 Bruxelles, Belgija</t>
  </si>
  <si>
    <t xml:space="preserve">Sestanek izvršnega odbora, Dublin, Irska, 16.2.2007</t>
  </si>
  <si>
    <t xml:space="preserve">podpredsednik</t>
  </si>
  <si>
    <t xml:space="preserve">International Federation for Information Processing (IFIP), Hoffstrasse3, A-2361 Laxenburg, Avstrija</t>
  </si>
  <si>
    <t xml:space="preserve">Skupščina IFIP, London, Velika Britanija, 28.2. - 3.3.2007</t>
  </si>
  <si>
    <t xml:space="preserve">Klinični center Ljubljana</t>
  </si>
  <si>
    <t xml:space="preserve">dr. Milivoj Veličkovič Perat</t>
  </si>
  <si>
    <t xml:space="preserve">predsednik ICNA komitejev za Arhiv in Spletno stran</t>
  </si>
  <si>
    <t xml:space="preserve">Internatioanl Child Neurology Association (ICNA) Belgija</t>
  </si>
  <si>
    <t xml:space="preserve">Cebu, Filipini, 23.-24.1.2007</t>
  </si>
  <si>
    <t xml:space="preserve">Univerza v Mariboru, Fakulteta za kemijo in kemijsko tehnologijo</t>
  </si>
  <si>
    <t xml:space="preserve">redni prof.dr.Zdravko Kravanja</t>
  </si>
  <si>
    <t xml:space="preserve">član mednarodnega programskega odbora "Process Integration and Sustainable Development" in predstavnik Slovenije v delovni skupini CAPE</t>
  </si>
  <si>
    <t xml:space="preserve">European Federation of Chemical Engineers (EFCE) - Workin Party on Computer Aided Process Engineering (CAPE WP)</t>
  </si>
  <si>
    <t xml:space="preserve">Bukarešta, Romunija, 26.-30.5.2007</t>
  </si>
  <si>
    <t xml:space="preserve">13.  </t>
  </si>
  <si>
    <t xml:space="preserve">Slovenski nacionalni komite FEANI</t>
  </si>
  <si>
    <t xml:space="preserve">prof. dr. Valter Doleček</t>
  </si>
  <si>
    <t xml:space="preserve">član v European Monitoring Commitee - EMC FEANI</t>
  </si>
  <si>
    <t xml:space="preserve">FEANI (European Federation of National Engineering Associations), Av. Roger Vandendriessche 18, B-1150, Brussels, Belgium</t>
  </si>
  <si>
    <t xml:space="preserve">Stockholm, Švedska 05. in 06.07.2007</t>
  </si>
  <si>
    <t xml:space="preserve">14.  </t>
  </si>
  <si>
    <t xml:space="preserve">prof.dr. Marko Jagodič </t>
  </si>
  <si>
    <t xml:space="preserve">član Executive Board FEANI </t>
  </si>
  <si>
    <t xml:space="preserve">FEANI (European Federation of National Engineering Associations), Av. Roger Vandendriessche 18, B -1150, Brussels, Belgium</t>
  </si>
  <si>
    <t xml:space="preserve">Köln, Nemčija  25.05.2007</t>
  </si>
  <si>
    <t xml:space="preserve">Komisija ugotavlja, 
da je vloga nepopolna. Manjka predračun stroškov.Dopolnitev 10.7.2007.</t>
  </si>
  <si>
    <t xml:space="preserve">15.  </t>
  </si>
  <si>
    <t xml:space="preserve">Bruselj, Belgija  30.03.2007</t>
  </si>
  <si>
    <t xml:space="preserve">16.  </t>
  </si>
  <si>
    <t xml:space="preserve">London, Anglija 20.01.2007</t>
  </si>
  <si>
    <t xml:space="preserve">Komisija ugotavlja, 
da je vloga nepopolna. Manjka predračun stroškov. Dopolnitev 10.7.2007.</t>
  </si>
  <si>
    <t xml:space="preserve">17.  </t>
  </si>
  <si>
    <t xml:space="preserve">Bruselj, Belgija  13.07.2007</t>
  </si>
  <si>
    <t xml:space="preserve">18.  </t>
  </si>
  <si>
    <t xml:space="preserve">Brussels, Belgija 22. in 23.02.2007</t>
  </si>
  <si>
    <t xml:space="preserve">Komisija ugotavlja, 
da je vloga nepopolna.Manjka predračun stroškov.Dopolnitev 10.7.2007.</t>
  </si>
  <si>
    <t xml:space="preserve">19.  </t>
  </si>
  <si>
    <t xml:space="preserve">Bruselj, Belgija  30.11.2007</t>
  </si>
  <si>
    <t xml:space="preserve">20.  </t>
  </si>
  <si>
    <t xml:space="preserve">Valencija, Španija 03. - 05.10.2007</t>
  </si>
  <si>
    <t xml:space="preserve">Komisija ugotavlja, 
da je vloga nepopolna. Manjka vabilo in predračun stroškov. Dopolnitev 10.7.2007.</t>
  </si>
  <si>
    <t xml:space="preserve">21.  </t>
  </si>
  <si>
    <t xml:space="preserve">22.  </t>
  </si>
  <si>
    <t xml:space="preserve">Fakulteta za družbene vede, Univerza v Ljubljani </t>
  </si>
  <si>
    <t xml:space="preserve">Metka Stare</t>
  </si>
  <si>
    <t xml:space="preserve">Članica Izvršnega odbora (RESER Council) in sekretar združenja</t>
  </si>
  <si>
    <t xml:space="preserve">European Network of SErvices REsearch (RESER), združenje je registirano v Italiji (vpis v sodni register v Milanu) http://www.reser.net/index.php?action=article&amp;numero=221</t>
  </si>
  <si>
    <t xml:space="preserve">Tampere, Finska, 15.9 2007</t>
  </si>
  <si>
    <t xml:space="preserve">23.  </t>
  </si>
  <si>
    <t xml:space="preserve">Slovensko društvo Informatika</t>
  </si>
  <si>
    <t xml:space="preserve">prof.dr. Marjan Krisper</t>
  </si>
  <si>
    <t xml:space="preserve">predstavnik Slovenije v IFIP TC 8 (tehnični komite Informacijski sistemi)</t>
  </si>
  <si>
    <t xml:space="preserve">International Federation for Information Processing, IFIP, secretariat: Hofstrasse 3, A-2361 Laxenburg, Austria</t>
  </si>
  <si>
    <t xml:space="preserve">London, VB, 18. do 19. 6. 2007</t>
  </si>
  <si>
    <t xml:space="preserve">Komisija ugotavlja, 
da je vloga nepopolna. Manjka vabilo. Dopolnitev 3.7.2007.</t>
  </si>
  <si>
    <t xml:space="preserve">24.  </t>
  </si>
  <si>
    <t xml:space="preserve">predsednik FEANI CPDC (Continuous Professional Development Committee) in član Executive Board FEANI </t>
  </si>
  <si>
    <t xml:space="preserve">Pariz, Francija 15.01.2007</t>
  </si>
  <si>
    <t xml:space="preserve">Komisija ugotavlja, 
da je vloga nepopolna.Manjka vabilo in predračun stroškov.Dopolnitev 10.7.2007.</t>
  </si>
  <si>
    <t xml:space="preserve">25.  </t>
  </si>
  <si>
    <t xml:space="preserve">26.  </t>
  </si>
  <si>
    <t xml:space="preserve">prof.dr.Marko Jagodič</t>
  </si>
  <si>
    <t xml:space="preserve">FEANI (European Federation of National Engineering Associations)</t>
  </si>
  <si>
    <t xml:space="preserve">Valencija, Španija, 3.10.2007</t>
  </si>
  <si>
    <t xml:space="preserve">Komisija ugotavlja, 
da je vloga nepopolna. Manjka vabilo na zasedanje. Dopolnitev 10.7.2007.</t>
  </si>
  <si>
    <t xml:space="preserve">27.  </t>
  </si>
  <si>
    <t xml:space="preserve">Bruselj, Belgija 23.04.2007</t>
  </si>
  <si>
    <t xml:space="preserve">Komisija ugotavlja, 
da je vloga nepopolna. Manjka vabilo ter predračun stroškov. Dopolnitev 10.7.2007.</t>
  </si>
  <si>
    <t xml:space="preserve">28.  </t>
  </si>
  <si>
    <t xml:space="preserve">Univerza v Mariboru, Fakulteta za strojništvo, Nacionalni komite IFToMM za Slovenijo</t>
  </si>
  <si>
    <t xml:space="preserve">izr.prof.dr. Karl Gotlih</t>
  </si>
  <si>
    <t xml:space="preserve">predsednik - delegat Slovenije na generalni skupščini IFToMM-a v Besanconu</t>
  </si>
  <si>
    <t xml:space="preserve">IFToMM, Secretary general, DiMSAT, Uni. of Cassino, Via Di Biasio 43, 03043 Cassino, Italija</t>
  </si>
  <si>
    <t xml:space="preserve">Besancon, Francija, 17.06.2006-21.06.2007</t>
  </si>
  <si>
    <t xml:space="preserve">29.  </t>
  </si>
  <si>
    <t xml:space="preserve">MEIS d.o.o., Mali Vrh pri Šmarju 78, 1293 Šmarje-Sap</t>
  </si>
  <si>
    <t xml:space="preserve">DR. MARIJA ZLATA BOŽNAR</t>
  </si>
  <si>
    <t xml:space="preserve">ČLANICA EURASAP KOMITEJA</t>
  </si>
  <si>
    <t xml:space="preserve">European Association for the Science of Air Pollution (EURASAP),University of Aveiro, 3810 - 193 Aveiro, Portugalska, http://www.meteo.bg/EURASAP/ </t>
  </si>
  <si>
    <t xml:space="preserve">AVEIRO, PORTUGALSKA
25.SEPTEMBER 2007</t>
  </si>
  <si>
    <t xml:space="preserve">30.  </t>
  </si>
  <si>
    <t xml:space="preserve">Univerza v Ljubljani (Filozofska fakulteta)</t>
  </si>
  <si>
    <t xml:space="preserve">Red. prof. dr. Nataša Golob</t>
  </si>
  <si>
    <t xml:space="preserve">Članica izvršilnega odbora ( = Bureau du CIPL) </t>
  </si>
  <si>
    <t xml:space="preserve">Comite international de paleographie latine, Firenze, Palazzo Strozzi, Via dei Alfani 37 (preds. prof. dr. Stefano Zamponi)</t>
  </si>
  <si>
    <t xml:space="preserve">Firenze, Italija</t>
  </si>
  <si>
    <t xml:space="preserve">31.  </t>
  </si>
  <si>
    <t xml:space="preserve">Univerza v Ljubljani, Filozofska fakulteta</t>
  </si>
  <si>
    <t xml:space="preserve">mag. Marjana Šifrar Kalan</t>
  </si>
  <si>
    <t xml:space="preserve">uradna predstavnica ASELE (Združenja za poučevanje španščine kot tujega jezika) v Sloveniji</t>
  </si>
  <si>
    <t xml:space="preserve">ASELE Asociación para la Enseñanza del Español como Lengua Extranjera (Združenje za poučevanje španščine kot tujega jezika)
Apartado 890, 29080 Málaga, Španija </t>
  </si>
  <si>
    <t xml:space="preserve">Alicante, Španija, 19.- 22. 9. 2007</t>
  </si>
  <si>
    <t xml:space="preserve">32.  </t>
  </si>
  <si>
    <t xml:space="preserve">Univerza v Mariboru, Ekonomska fakulteta</t>
  </si>
  <si>
    <t xml:space="preserve">Matjaž Mulej</t>
  </si>
  <si>
    <t xml:space="preserve">predsednik mednarodnega znanstvenega združenja</t>
  </si>
  <si>
    <t xml:space="preserve">International Federation for Systems Research</t>
  </si>
  <si>
    <t xml:space="preserve">Tokyo Institute of Technology, 5.-6.8.2007, vabljeno predavanje na 10th International Conference on Global Business and Economic Development, 8.-11.8.2007, Kyoto, Japan, aktivna udeležba na 51th Annual Conference of the International Society for Systems Sciences (ISSS), 5.-10.8.2007, Tokyo, Japan</t>
  </si>
  <si>
    <t xml:space="preserve">33.  </t>
  </si>
  <si>
    <t xml:space="preserve">redni prof.dr.Peter Glavič</t>
  </si>
  <si>
    <t xml:space="preserve">prredstavnik Slovenije v delovni skupini CAPE</t>
  </si>
  <si>
    <t xml:space="preserve">34.  </t>
  </si>
  <si>
    <t xml:space="preserve">Slovensko drušzvo informatika</t>
  </si>
  <si>
    <t xml:space="preserve">Tatjana Welzer Družovec</t>
  </si>
  <si>
    <t xml:space="preserve">Slovenije v TC 11, TC-11PR officer and correspondent for the IFIP Newsletter</t>
  </si>
  <si>
    <t xml:space="preserve">IFIP - International Federation for Information Processing Technical Committee 11, Hofstrasse 3, A - 2361 Laxenburg, Austria</t>
  </si>
  <si>
    <t xml:space="preserve">Johannesburg, Južna Afrika, 12.5.-16.5.2007</t>
  </si>
  <si>
    <t xml:space="preserve">35.  </t>
  </si>
  <si>
    <t xml:space="preserve">Andrej Mihevc</t>
  </si>
  <si>
    <t xml:space="preserve">tajnik</t>
  </si>
  <si>
    <t xml:space="preserve">Union internationale de Spéléologie, Titov trg 2, 6230, Postojna</t>
  </si>
  <si>
    <t xml:space="preserve">Aguadilla, Puerto Rico - ZDA, 4. - 7.. 8. 2007</t>
  </si>
  <si>
    <t xml:space="preserve">36.  </t>
  </si>
  <si>
    <t xml:space="preserve">predsednik</t>
  </si>
  <si>
    <t xml:space="preserve">CEPIS Council of European Professional Informatics Societies, Avenue Roger Vandendriessche 18, 
B-1150 Bruxelles, Belgium</t>
  </si>
  <si>
    <t xml:space="preserve">Sestanek Izvršnega odbora, Bruselj, 28.6.2007</t>
  </si>
  <si>
    <t xml:space="preserve">38.  </t>
  </si>
  <si>
    <t xml:space="preserve">Narodna in univerzitetna knjižnica Ljubljana</t>
  </si>
  <si>
    <t xml:space="preserve">Silva Novljan</t>
  </si>
  <si>
    <t xml:space="preserve">članica IDEC</t>
  </si>
  <si>
    <t xml:space="preserve">International Development in Europe Committee of the International Reading Association</t>
  </si>
  <si>
    <t xml:space="preserve">Berlin, Nemčija, 4.-5-8-2007</t>
  </si>
  <si>
    <t xml:space="preserve">DelegatImePriimek</t>
  </si>
  <si>
    <t xml:space="preserve">DelegatFunkcija</t>
  </si>
  <si>
    <t xml:space="preserve">Znesek nadomestila</t>
  </si>
  <si>
    <t xml:space="preserve">Slovensko društvo za simulacijo in modeliranje SLOSIM</t>
  </si>
  <si>
    <t xml:space="preserve">Borut Zupančič</t>
  </si>
  <si>
    <t xml:space="preserve">Predsednik</t>
  </si>
  <si>
    <t xml:space="preserve">EUROSIM-Fed. of European Sim. Soc., University of Rome, Via del Politecnico 1, 00133 Rome, Italia</t>
  </si>
  <si>
    <t xml:space="preserve">Doc. dr. Predrag Novaković</t>
  </si>
  <si>
    <t xml:space="preserve">Sekretar Evropske zveze arheologov (2005-2008)</t>
  </si>
  <si>
    <t xml:space="preserve">European Association of Archaeologists, sedež organizacije: EAA, c/o Institute of Archaeology, Letenska 4, 118 01 Praga, Češka
</t>
  </si>
  <si>
    <t xml:space="preserve">SLOVENSKO KEMIJSKO DRUŠTVO</t>
  </si>
  <si>
    <t xml:space="preserve">PROF. DR. MAJDA ŽIGON</t>
  </si>
  <si>
    <t xml:space="preserve">PREDSEDNICA EVROPSKE POLIMERNE ZVEZE </t>
  </si>
  <si>
    <t xml:space="preserve">EUROPEAN POLYMER FEDERATION</t>
  </si>
  <si>
    <t xml:space="preserve">ISCOMET - Mednarodna znanstvena konferenca Manjšine za jutrišnjo Evropo; MNVO s posvetovalnim statusom pri Svetu Evrope</t>
  </si>
  <si>
    <t xml:space="preserve">Prof.dr. Silvo Devetak</t>
  </si>
  <si>
    <t xml:space="preserve">SCOMET - Mednarodna znanstvena konferenca Manjšine za jutrišnjo Evropo; vključuje okoli 300 individualnih in kolektivnih članov iz vseh delov Evrope</t>
  </si>
  <si>
    <t xml:space="preserve">Jasmina Klojčnik</t>
  </si>
  <si>
    <t xml:space="preserve">Generalni sekr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EUR]_-;\-* #,##0.00\ [$EUR]_-;_-* \-??\ [$EUR]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28.7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28.28"/>
    <col collapsed="false" customWidth="true" hidden="false" outlineLevel="0" max="7" min="7" style="0" width="16.13"/>
    <col collapsed="false" customWidth="true" hidden="false" outlineLevel="0" max="8" min="8" style="0" width="19.7"/>
    <col collapsed="false" customWidth="true" hidden="false" outlineLevel="0" max="9" min="9" style="0" width="13.41"/>
  </cols>
  <sheetData>
    <row r="1" s="4" customFormat="tru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9" customFormat="true" ht="56.25" hidden="false" customHeight="false" outlineLevel="0" collapsed="false">
      <c r="A2" s="5" t="s">
        <v>8</v>
      </c>
      <c r="B2" s="6" t="n">
        <v>361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v>329.4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22.5" hidden="false" customHeight="false" outlineLevel="0" collapsed="false">
      <c r="A3" s="5" t="s">
        <v>14</v>
      </c>
      <c r="B3" s="6" t="n">
        <v>386</v>
      </c>
      <c r="C3" s="7" t="s">
        <v>15</v>
      </c>
      <c r="D3" s="7" t="s">
        <v>16</v>
      </c>
      <c r="E3" s="7" t="s">
        <v>11</v>
      </c>
      <c r="F3" s="7" t="s">
        <v>17</v>
      </c>
      <c r="G3" s="7" t="s">
        <v>13</v>
      </c>
      <c r="H3" s="8" t="n">
        <v>834.5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9" customFormat="true" ht="22.5" hidden="false" customHeight="false" outlineLevel="0" collapsed="false">
      <c r="A4" s="5" t="s">
        <v>18</v>
      </c>
      <c r="B4" s="6" t="n">
        <v>392</v>
      </c>
      <c r="C4" s="7" t="s">
        <v>19</v>
      </c>
      <c r="D4" s="7" t="s">
        <v>20</v>
      </c>
      <c r="E4" s="7" t="s">
        <v>11</v>
      </c>
      <c r="F4" s="7" t="s">
        <v>21</v>
      </c>
      <c r="G4" s="7" t="s">
        <v>13</v>
      </c>
      <c r="H4" s="8" t="n">
        <v>80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9" customFormat="true" ht="22.5" hidden="false" customHeight="false" outlineLevel="0" collapsed="false">
      <c r="A5" s="5" t="s">
        <v>22</v>
      </c>
      <c r="B5" s="6" t="n">
        <v>393</v>
      </c>
      <c r="C5" s="7" t="s">
        <v>19</v>
      </c>
      <c r="D5" s="7" t="s">
        <v>20</v>
      </c>
      <c r="E5" s="7" t="s">
        <v>11</v>
      </c>
      <c r="F5" s="7" t="s">
        <v>23</v>
      </c>
      <c r="G5" s="7" t="s">
        <v>13</v>
      </c>
      <c r="H5" s="8" t="n">
        <v>834.59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9" customFormat="true" ht="33.75" hidden="false" customHeight="false" outlineLevel="0" collapsed="false">
      <c r="A6" s="5" t="s">
        <v>24</v>
      </c>
      <c r="B6" s="6" t="n">
        <v>423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13</v>
      </c>
      <c r="H6" s="8" t="n">
        <v>834.5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9" customFormat="true" ht="56.25" hidden="false" customHeight="false" outlineLevel="0" collapsed="false">
      <c r="A7" s="5" t="s">
        <v>29</v>
      </c>
      <c r="B7" s="6" t="n">
        <v>441</v>
      </c>
      <c r="C7" s="7" t="s">
        <v>30</v>
      </c>
      <c r="D7" s="7" t="s">
        <v>31</v>
      </c>
      <c r="E7" s="7" t="s">
        <v>11</v>
      </c>
      <c r="F7" s="7" t="s">
        <v>32</v>
      </c>
      <c r="G7" s="7" t="s">
        <v>33</v>
      </c>
      <c r="H7" s="8" t="n">
        <v>263.8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9" customFormat="true" ht="22.5" hidden="false" customHeight="false" outlineLevel="0" collapsed="false">
      <c r="A8" s="5" t="s">
        <v>34</v>
      </c>
      <c r="B8" s="6" t="n">
        <v>455</v>
      </c>
      <c r="C8" s="7" t="s">
        <v>35</v>
      </c>
      <c r="D8" s="7" t="s">
        <v>36</v>
      </c>
      <c r="E8" s="7" t="s">
        <v>11</v>
      </c>
      <c r="F8" s="7" t="s">
        <v>37</v>
      </c>
      <c r="G8" s="7" t="s">
        <v>13</v>
      </c>
      <c r="H8" s="8" t="n">
        <v>4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9" customFormat="true" ht="45" hidden="false" customHeight="false" outlineLevel="0" collapsed="false">
      <c r="A9" s="5" t="s">
        <v>38</v>
      </c>
      <c r="B9" s="6" t="n">
        <v>485</v>
      </c>
      <c r="C9" s="7" t="s">
        <v>39</v>
      </c>
      <c r="D9" s="7" t="s">
        <v>40</v>
      </c>
      <c r="E9" s="7" t="s">
        <v>11</v>
      </c>
      <c r="F9" s="7" t="s">
        <v>41</v>
      </c>
      <c r="G9" s="7" t="s">
        <v>13</v>
      </c>
      <c r="H9" s="8" t="n">
        <v>834.5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9" customFormat="true" ht="33.75" hidden="false" customHeight="false" outlineLevel="0" collapsed="false">
      <c r="A10" s="5" t="s">
        <v>42</v>
      </c>
      <c r="B10" s="6" t="n">
        <v>517</v>
      </c>
      <c r="C10" s="7" t="s">
        <v>43</v>
      </c>
      <c r="D10" s="7" t="s">
        <v>44</v>
      </c>
      <c r="E10" s="7" t="s">
        <v>11</v>
      </c>
      <c r="F10" s="7" t="s">
        <v>45</v>
      </c>
      <c r="G10" s="7" t="s">
        <v>13</v>
      </c>
      <c r="H10" s="8" t="n">
        <v>62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9" customFormat="true" ht="22.5" hidden="false" customHeight="false" outlineLevel="0" collapsed="false">
      <c r="A11" s="5" t="s">
        <v>46</v>
      </c>
      <c r="B11" s="6" t="n">
        <v>519</v>
      </c>
      <c r="C11" s="7" t="s">
        <v>47</v>
      </c>
      <c r="D11" s="7" t="s">
        <v>48</v>
      </c>
      <c r="E11" s="7" t="s">
        <v>49</v>
      </c>
      <c r="F11" s="7" t="s">
        <v>50</v>
      </c>
      <c r="G11" s="7" t="s">
        <v>13</v>
      </c>
      <c r="H11" s="8" t="n">
        <v>220.9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s="9" customFormat="true" ht="56.25" hidden="false" customHeight="false" outlineLevel="0" collapsed="false">
      <c r="A12" s="5" t="s">
        <v>51</v>
      </c>
      <c r="B12" s="6" t="n">
        <v>537</v>
      </c>
      <c r="C12" s="7" t="s">
        <v>9</v>
      </c>
      <c r="D12" s="7" t="s">
        <v>10</v>
      </c>
      <c r="E12" s="7" t="s">
        <v>52</v>
      </c>
      <c r="F12" s="7" t="s">
        <v>12</v>
      </c>
      <c r="G12" s="7" t="s">
        <v>13</v>
      </c>
      <c r="H12" s="8" t="n">
        <v>329.4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s="9" customFormat="true" ht="56.25" hidden="false" customHeight="false" outlineLevel="0" collapsed="false">
      <c r="A13" s="5" t="s">
        <v>53</v>
      </c>
      <c r="B13" s="6" t="n">
        <v>538</v>
      </c>
      <c r="C13" s="7" t="s">
        <v>9</v>
      </c>
      <c r="D13" s="7" t="s">
        <v>10</v>
      </c>
      <c r="E13" s="7" t="s">
        <v>52</v>
      </c>
      <c r="F13" s="7" t="s">
        <v>54</v>
      </c>
      <c r="G13" s="7" t="s">
        <v>13</v>
      </c>
      <c r="H13" s="8" t="n">
        <v>834.5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s="9" customFormat="true" ht="11.25" hidden="false" customHeight="false" outlineLevel="0" collapsed="false">
      <c r="A14" s="5"/>
      <c r="B14" s="6"/>
      <c r="C14" s="7"/>
      <c r="D14" s="7"/>
      <c r="E14" s="7"/>
      <c r="F14" s="7"/>
      <c r="G14" s="7" t="s">
        <v>55</v>
      </c>
      <c r="H14" s="8" t="n">
        <f aca="false">SUM(H2:H13)</f>
        <v>7140.6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s="9" customFormat="true" ht="11.25" hidden="false" customHeight="false" outlineLevel="0" collapsed="false">
      <c r="A15" s="1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s="9" customFormat="true" ht="22.5" hidden="false" customHeight="false" outlineLevel="0" collapsed="false">
      <c r="A16" s="11" t="s">
        <v>0</v>
      </c>
      <c r="B16" s="11" t="s">
        <v>1</v>
      </c>
      <c r="C16" s="11" t="s">
        <v>56</v>
      </c>
      <c r="D16" s="12" t="s">
        <v>57</v>
      </c>
      <c r="E16" s="11" t="s">
        <v>58</v>
      </c>
      <c r="F16" s="11" t="s">
        <v>59</v>
      </c>
      <c r="G16" s="11" t="s">
        <v>60</v>
      </c>
      <c r="H16" s="11" t="s">
        <v>6</v>
      </c>
      <c r="I16" s="11" t="s">
        <v>6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9" customFormat="true" ht="22.5" hidden="false" customHeight="false" outlineLevel="0" collapsed="false">
      <c r="A17" s="13" t="s">
        <v>8</v>
      </c>
      <c r="B17" s="13" t="n">
        <v>110</v>
      </c>
      <c r="C17" s="13" t="s">
        <v>62</v>
      </c>
      <c r="D17" s="13" t="s">
        <v>63</v>
      </c>
      <c r="E17" s="13" t="s">
        <v>64</v>
      </c>
      <c r="F17" s="13" t="s">
        <v>65</v>
      </c>
      <c r="G17" s="13" t="s">
        <v>66</v>
      </c>
      <c r="H17" s="13" t="s">
        <v>13</v>
      </c>
      <c r="I17" s="12" t="n">
        <v>498.5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9" customFormat="true" ht="90" hidden="false" customHeight="false" outlineLevel="0" collapsed="false">
      <c r="A18" s="13" t="s">
        <v>14</v>
      </c>
      <c r="B18" s="13" t="n">
        <v>225</v>
      </c>
      <c r="C18" s="13" t="s">
        <v>67</v>
      </c>
      <c r="D18" s="13" t="s">
        <v>68</v>
      </c>
      <c r="E18" s="13" t="s">
        <v>69</v>
      </c>
      <c r="F18" s="13" t="s">
        <v>70</v>
      </c>
      <c r="G18" s="13" t="s">
        <v>71</v>
      </c>
      <c r="H18" s="13" t="s">
        <v>13</v>
      </c>
      <c r="I18" s="12" t="n">
        <v>1150.3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9" customFormat="true" ht="22.5" hidden="false" customHeight="false" outlineLevel="0" collapsed="false">
      <c r="A19" s="13" t="s">
        <v>18</v>
      </c>
      <c r="B19" s="13" t="n">
        <v>226</v>
      </c>
      <c r="C19" s="13" t="s">
        <v>72</v>
      </c>
      <c r="D19" s="13" t="s">
        <v>68</v>
      </c>
      <c r="E19" s="13" t="s">
        <v>73</v>
      </c>
      <c r="F19" s="13" t="s">
        <v>74</v>
      </c>
      <c r="G19" s="13" t="s">
        <v>75</v>
      </c>
      <c r="H19" s="13" t="s">
        <v>13</v>
      </c>
      <c r="I19" s="12" t="n">
        <v>618.2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9" customFormat="true" ht="112.5" hidden="false" customHeight="false" outlineLevel="0" collapsed="false">
      <c r="A20" s="13" t="s">
        <v>22</v>
      </c>
      <c r="B20" s="13" t="n">
        <v>319</v>
      </c>
      <c r="C20" s="13" t="s">
        <v>76</v>
      </c>
      <c r="D20" s="13" t="s">
        <v>77</v>
      </c>
      <c r="E20" s="13" t="s">
        <v>78</v>
      </c>
      <c r="F20" s="13" t="s">
        <v>79</v>
      </c>
      <c r="G20" s="13" t="s">
        <v>80</v>
      </c>
      <c r="H20" s="13" t="s">
        <v>13</v>
      </c>
      <c r="I20" s="12" t="n">
        <v>628.5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9" customFormat="true" ht="33.75" hidden="false" customHeight="false" outlineLevel="0" collapsed="false">
      <c r="A21" s="13" t="s">
        <v>24</v>
      </c>
      <c r="B21" s="13" t="n">
        <v>341</v>
      </c>
      <c r="C21" s="13" t="s">
        <v>81</v>
      </c>
      <c r="D21" s="13" t="s">
        <v>82</v>
      </c>
      <c r="E21" s="13" t="s">
        <v>83</v>
      </c>
      <c r="F21" s="13" t="s">
        <v>84</v>
      </c>
      <c r="G21" s="13" t="s">
        <v>85</v>
      </c>
      <c r="H21" s="13" t="s">
        <v>13</v>
      </c>
      <c r="I21" s="12" t="n">
        <v>710.4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9" customFormat="true" ht="22.5" hidden="false" customHeight="false" outlineLevel="0" collapsed="false">
      <c r="A22" s="13" t="s">
        <v>29</v>
      </c>
      <c r="B22" s="13" t="n">
        <v>363</v>
      </c>
      <c r="C22" s="13" t="s">
        <v>86</v>
      </c>
      <c r="D22" s="13" t="s">
        <v>87</v>
      </c>
      <c r="E22" s="13" t="s">
        <v>88</v>
      </c>
      <c r="F22" s="13" t="s">
        <v>89</v>
      </c>
      <c r="G22" s="13" t="s">
        <v>90</v>
      </c>
      <c r="H22" s="13" t="s">
        <v>13</v>
      </c>
      <c r="I22" s="12" t="n">
        <v>31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9" customFormat="true" ht="33.75" hidden="false" customHeight="false" outlineLevel="0" collapsed="false">
      <c r="A23" s="13" t="s">
        <v>34</v>
      </c>
      <c r="B23" s="13" t="n">
        <v>380</v>
      </c>
      <c r="C23" s="13" t="s">
        <v>86</v>
      </c>
      <c r="D23" s="13" t="s">
        <v>91</v>
      </c>
      <c r="E23" s="13" t="s">
        <v>88</v>
      </c>
      <c r="F23" s="13" t="s">
        <v>89</v>
      </c>
      <c r="G23" s="13" t="s">
        <v>92</v>
      </c>
      <c r="H23" s="13" t="s">
        <v>13</v>
      </c>
      <c r="I23" s="12" t="n">
        <v>973.72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s="9" customFormat="true" ht="56.25" hidden="false" customHeight="false" outlineLevel="0" collapsed="false">
      <c r="A24" s="13" t="s">
        <v>38</v>
      </c>
      <c r="B24" s="13" t="n">
        <v>389</v>
      </c>
      <c r="C24" s="13" t="s">
        <v>93</v>
      </c>
      <c r="D24" s="13" t="s">
        <v>94</v>
      </c>
      <c r="E24" s="13" t="s">
        <v>95</v>
      </c>
      <c r="F24" s="13" t="s">
        <v>96</v>
      </c>
      <c r="G24" s="13" t="s">
        <v>97</v>
      </c>
      <c r="H24" s="13" t="s">
        <v>98</v>
      </c>
      <c r="I24" s="12" t="n">
        <v>467.34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s="9" customFormat="true" ht="45" hidden="false" customHeight="false" outlineLevel="0" collapsed="false">
      <c r="A25" s="13" t="s">
        <v>42</v>
      </c>
      <c r="B25" s="13" t="n">
        <v>391</v>
      </c>
      <c r="C25" s="13" t="s">
        <v>99</v>
      </c>
      <c r="D25" s="13" t="s">
        <v>100</v>
      </c>
      <c r="E25" s="13" t="s">
        <v>101</v>
      </c>
      <c r="F25" s="13" t="s">
        <v>102</v>
      </c>
      <c r="G25" s="13" t="s">
        <v>103</v>
      </c>
      <c r="H25" s="13" t="s">
        <v>13</v>
      </c>
      <c r="I25" s="12" t="n">
        <v>957.4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s="9" customFormat="true" ht="45" hidden="false" customHeight="false" outlineLevel="0" collapsed="false">
      <c r="A26" s="13" t="s">
        <v>46</v>
      </c>
      <c r="B26" s="13" t="n">
        <v>394</v>
      </c>
      <c r="C26" s="13" t="s">
        <v>99</v>
      </c>
      <c r="D26" s="13" t="s">
        <v>100</v>
      </c>
      <c r="E26" s="13" t="s">
        <v>104</v>
      </c>
      <c r="F26" s="13" t="s">
        <v>105</v>
      </c>
      <c r="G26" s="13" t="s">
        <v>106</v>
      </c>
      <c r="H26" s="13" t="s">
        <v>13</v>
      </c>
      <c r="I26" s="12" t="n">
        <v>653.43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s="9" customFormat="true" ht="45" hidden="false" customHeight="false" outlineLevel="0" collapsed="false">
      <c r="A27" s="13" t="s">
        <v>51</v>
      </c>
      <c r="B27" s="13" t="n">
        <v>400</v>
      </c>
      <c r="C27" s="13" t="s">
        <v>107</v>
      </c>
      <c r="D27" s="13" t="s">
        <v>108</v>
      </c>
      <c r="E27" s="13" t="s">
        <v>109</v>
      </c>
      <c r="F27" s="13" t="s">
        <v>110</v>
      </c>
      <c r="G27" s="13" t="s">
        <v>111</v>
      </c>
      <c r="H27" s="13" t="s">
        <v>13</v>
      </c>
      <c r="I27" s="12" t="n">
        <v>1534.95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9" customFormat="true" ht="123.75" hidden="false" customHeight="false" outlineLevel="0" collapsed="false">
      <c r="A28" s="13" t="s">
        <v>53</v>
      </c>
      <c r="B28" s="13" t="n">
        <v>401</v>
      </c>
      <c r="C28" s="13" t="s">
        <v>112</v>
      </c>
      <c r="D28" s="13" t="s">
        <v>113</v>
      </c>
      <c r="E28" s="13" t="s">
        <v>114</v>
      </c>
      <c r="F28" s="13" t="s">
        <v>115</v>
      </c>
      <c r="G28" s="13" t="s">
        <v>116</v>
      </c>
      <c r="H28" s="13" t="s">
        <v>13</v>
      </c>
      <c r="I28" s="12" t="n">
        <v>263.24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s="9" customFormat="true" ht="45" hidden="false" customHeight="false" outlineLevel="0" collapsed="false">
      <c r="A29" s="13" t="s">
        <v>117</v>
      </c>
      <c r="B29" s="13" t="n">
        <v>409</v>
      </c>
      <c r="C29" s="13" t="s">
        <v>118</v>
      </c>
      <c r="D29" s="13" t="s">
        <v>119</v>
      </c>
      <c r="E29" s="13" t="s">
        <v>120</v>
      </c>
      <c r="F29" s="13" t="s">
        <v>121</v>
      </c>
      <c r="G29" s="13" t="s">
        <v>122</v>
      </c>
      <c r="H29" s="13" t="s">
        <v>13</v>
      </c>
      <c r="I29" s="12" t="n">
        <v>104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s="9" customFormat="true" ht="56.25" hidden="false" customHeight="false" outlineLevel="0" collapsed="false">
      <c r="A30" s="13" t="s">
        <v>123</v>
      </c>
      <c r="B30" s="13" t="n">
        <v>410</v>
      </c>
      <c r="C30" s="13" t="s">
        <v>118</v>
      </c>
      <c r="D30" s="13" t="s">
        <v>124</v>
      </c>
      <c r="E30" s="13" t="s">
        <v>125</v>
      </c>
      <c r="F30" s="13" t="s">
        <v>126</v>
      </c>
      <c r="G30" s="13" t="s">
        <v>127</v>
      </c>
      <c r="H30" s="13" t="s">
        <v>128</v>
      </c>
      <c r="I30" s="12" t="n">
        <v>5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s="9" customFormat="true" ht="45" hidden="false" customHeight="false" outlineLevel="0" collapsed="false">
      <c r="A31" s="13" t="s">
        <v>129</v>
      </c>
      <c r="B31" s="13" t="n">
        <v>411</v>
      </c>
      <c r="C31" s="13" t="s">
        <v>118</v>
      </c>
      <c r="D31" s="13" t="s">
        <v>124</v>
      </c>
      <c r="E31" s="13" t="s">
        <v>125</v>
      </c>
      <c r="F31" s="13" t="s">
        <v>126</v>
      </c>
      <c r="G31" s="13" t="s">
        <v>130</v>
      </c>
      <c r="H31" s="13" t="s">
        <v>13</v>
      </c>
      <c r="I31" s="12" t="n">
        <v>441.52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s="9" customFormat="true" ht="56.25" hidden="false" customHeight="false" outlineLevel="0" collapsed="false">
      <c r="A32" s="13" t="s">
        <v>131</v>
      </c>
      <c r="B32" s="13" t="n">
        <v>412</v>
      </c>
      <c r="C32" s="13" t="s">
        <v>118</v>
      </c>
      <c r="D32" s="13" t="s">
        <v>124</v>
      </c>
      <c r="E32" s="13" t="s">
        <v>125</v>
      </c>
      <c r="F32" s="13" t="s">
        <v>126</v>
      </c>
      <c r="G32" s="13" t="s">
        <v>132</v>
      </c>
      <c r="H32" s="13" t="s">
        <v>133</v>
      </c>
      <c r="I32" s="12" t="n">
        <v>289.7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s="9" customFormat="true" ht="56.25" hidden="false" customHeight="false" outlineLevel="0" collapsed="false">
      <c r="A33" s="13" t="s">
        <v>134</v>
      </c>
      <c r="B33" s="13" t="n">
        <v>413</v>
      </c>
      <c r="C33" s="13" t="s">
        <v>118</v>
      </c>
      <c r="D33" s="13" t="s">
        <v>124</v>
      </c>
      <c r="E33" s="13" t="s">
        <v>125</v>
      </c>
      <c r="F33" s="13" t="s">
        <v>126</v>
      </c>
      <c r="G33" s="13" t="s">
        <v>135</v>
      </c>
      <c r="H33" s="13" t="s">
        <v>133</v>
      </c>
      <c r="I33" s="12" t="n">
        <v>50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s="9" customFormat="true" ht="67.5" hidden="false" customHeight="false" outlineLevel="0" collapsed="false">
      <c r="A34" s="13" t="s">
        <v>136</v>
      </c>
      <c r="B34" s="13" t="n">
        <v>414</v>
      </c>
      <c r="C34" s="13" t="s">
        <v>118</v>
      </c>
      <c r="D34" s="13" t="s">
        <v>119</v>
      </c>
      <c r="E34" s="13" t="s">
        <v>120</v>
      </c>
      <c r="F34" s="13" t="s">
        <v>121</v>
      </c>
      <c r="G34" s="13" t="s">
        <v>137</v>
      </c>
      <c r="H34" s="13" t="s">
        <v>138</v>
      </c>
      <c r="I34" s="12" t="n">
        <v>57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s="9" customFormat="true" ht="67.5" hidden="false" customHeight="false" outlineLevel="0" collapsed="false">
      <c r="A35" s="13" t="s">
        <v>139</v>
      </c>
      <c r="B35" s="13" t="n">
        <v>415</v>
      </c>
      <c r="C35" s="13" t="s">
        <v>118</v>
      </c>
      <c r="D35" s="13" t="s">
        <v>124</v>
      </c>
      <c r="E35" s="13" t="s">
        <v>125</v>
      </c>
      <c r="F35" s="13" t="s">
        <v>126</v>
      </c>
      <c r="G35" s="13" t="s">
        <v>140</v>
      </c>
      <c r="H35" s="13" t="s">
        <v>138</v>
      </c>
      <c r="I35" s="12" t="n">
        <v>50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s="9" customFormat="true" ht="56.25" hidden="false" customHeight="false" outlineLevel="0" collapsed="false">
      <c r="A36" s="13" t="s">
        <v>141</v>
      </c>
      <c r="B36" s="13" t="n">
        <v>416</v>
      </c>
      <c r="C36" s="13" t="s">
        <v>118</v>
      </c>
      <c r="D36" s="13" t="s">
        <v>124</v>
      </c>
      <c r="E36" s="13" t="s">
        <v>125</v>
      </c>
      <c r="F36" s="13" t="s">
        <v>126</v>
      </c>
      <c r="G36" s="13" t="s">
        <v>142</v>
      </c>
      <c r="H36" s="13" t="s">
        <v>143</v>
      </c>
      <c r="I36" s="12" t="n">
        <v>50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s="9" customFormat="true" ht="56.25" hidden="false" customHeight="false" outlineLevel="0" collapsed="false">
      <c r="A37" s="13" t="s">
        <v>144</v>
      </c>
      <c r="B37" s="13" t="n">
        <v>417</v>
      </c>
      <c r="C37" s="13" t="s">
        <v>118</v>
      </c>
      <c r="D37" s="13" t="s">
        <v>119</v>
      </c>
      <c r="E37" s="13" t="s">
        <v>120</v>
      </c>
      <c r="F37" s="13" t="s">
        <v>121</v>
      </c>
      <c r="G37" s="13" t="s">
        <v>137</v>
      </c>
      <c r="H37" s="13" t="s">
        <v>143</v>
      </c>
      <c r="I37" s="12" t="n">
        <v>570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s="9" customFormat="true" ht="67.5" hidden="false" customHeight="false" outlineLevel="0" collapsed="false">
      <c r="A38" s="13" t="s">
        <v>145</v>
      </c>
      <c r="B38" s="13" t="n">
        <v>426</v>
      </c>
      <c r="C38" s="13" t="s">
        <v>146</v>
      </c>
      <c r="D38" s="13" t="s">
        <v>147</v>
      </c>
      <c r="E38" s="13" t="s">
        <v>148</v>
      </c>
      <c r="F38" s="13" t="s">
        <v>149</v>
      </c>
      <c r="G38" s="13" t="s">
        <v>150</v>
      </c>
      <c r="H38" s="13" t="s">
        <v>13</v>
      </c>
      <c r="I38" s="12" t="n">
        <v>850.6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s="9" customFormat="true" ht="67.5" hidden="false" customHeight="false" outlineLevel="0" collapsed="false">
      <c r="A39" s="13" t="s">
        <v>151</v>
      </c>
      <c r="B39" s="13" t="n">
        <v>427</v>
      </c>
      <c r="C39" s="13" t="s">
        <v>152</v>
      </c>
      <c r="D39" s="13" t="s">
        <v>153</v>
      </c>
      <c r="E39" s="13" t="s">
        <v>154</v>
      </c>
      <c r="F39" s="13" t="s">
        <v>155</v>
      </c>
      <c r="G39" s="13" t="s">
        <v>156</v>
      </c>
      <c r="H39" s="13" t="s">
        <v>157</v>
      </c>
      <c r="I39" s="12" t="n">
        <v>514.31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s="9" customFormat="true" ht="90" hidden="false" customHeight="false" outlineLevel="0" collapsed="false">
      <c r="A40" s="13" t="s">
        <v>158</v>
      </c>
      <c r="B40" s="13" t="n">
        <v>442</v>
      </c>
      <c r="C40" s="13" t="s">
        <v>118</v>
      </c>
      <c r="D40" s="13" t="s">
        <v>124</v>
      </c>
      <c r="E40" s="13" t="s">
        <v>159</v>
      </c>
      <c r="F40" s="13" t="s">
        <v>126</v>
      </c>
      <c r="G40" s="13" t="s">
        <v>160</v>
      </c>
      <c r="H40" s="13" t="s">
        <v>161</v>
      </c>
      <c r="I40" s="12" t="n">
        <v>345.8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9" customFormat="true" ht="56.25" hidden="false" customHeight="false" outlineLevel="0" collapsed="false">
      <c r="A41" s="13" t="s">
        <v>162</v>
      </c>
      <c r="B41" s="13" t="n">
        <v>443</v>
      </c>
      <c r="C41" s="13" t="s">
        <v>118</v>
      </c>
      <c r="D41" s="13" t="s">
        <v>124</v>
      </c>
      <c r="E41" s="13" t="s">
        <v>125</v>
      </c>
      <c r="F41" s="13" t="s">
        <v>126</v>
      </c>
      <c r="G41" s="13" t="s">
        <v>140</v>
      </c>
      <c r="H41" s="13" t="s">
        <v>143</v>
      </c>
      <c r="I41" s="12" t="n">
        <v>500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s="9" customFormat="true" ht="90" hidden="false" customHeight="false" outlineLevel="0" collapsed="false">
      <c r="A42" s="13" t="s">
        <v>163</v>
      </c>
      <c r="B42" s="13" t="n">
        <v>444</v>
      </c>
      <c r="C42" s="13" t="s">
        <v>118</v>
      </c>
      <c r="D42" s="13" t="s">
        <v>164</v>
      </c>
      <c r="E42" s="13" t="s">
        <v>159</v>
      </c>
      <c r="F42" s="13" t="s">
        <v>165</v>
      </c>
      <c r="G42" s="13" t="s">
        <v>166</v>
      </c>
      <c r="H42" s="13" t="s">
        <v>167</v>
      </c>
      <c r="I42" s="12" t="n">
        <v>75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s="9" customFormat="true" ht="90" hidden="false" customHeight="false" outlineLevel="0" collapsed="false">
      <c r="A43" s="13" t="s">
        <v>168</v>
      </c>
      <c r="B43" s="13" t="n">
        <v>445</v>
      </c>
      <c r="C43" s="13" t="s">
        <v>118</v>
      </c>
      <c r="D43" s="13" t="s">
        <v>124</v>
      </c>
      <c r="E43" s="13" t="s">
        <v>159</v>
      </c>
      <c r="F43" s="13" t="s">
        <v>126</v>
      </c>
      <c r="G43" s="13" t="s">
        <v>169</v>
      </c>
      <c r="H43" s="13" t="s">
        <v>170</v>
      </c>
      <c r="I43" s="12" t="n">
        <v>500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s="9" customFormat="true" ht="56.25" hidden="false" customHeight="false" outlineLevel="0" collapsed="false">
      <c r="A44" s="13" t="s">
        <v>171</v>
      </c>
      <c r="B44" s="13" t="n">
        <v>452</v>
      </c>
      <c r="C44" s="13" t="s">
        <v>172</v>
      </c>
      <c r="D44" s="13" t="s">
        <v>173</v>
      </c>
      <c r="E44" s="13" t="s">
        <v>174</v>
      </c>
      <c r="F44" s="13" t="s">
        <v>175</v>
      </c>
      <c r="G44" s="13" t="s">
        <v>176</v>
      </c>
      <c r="H44" s="13" t="s">
        <v>13</v>
      </c>
      <c r="I44" s="12" t="n">
        <v>932.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s="9" customFormat="true" ht="56.25" hidden="false" customHeight="false" outlineLevel="0" collapsed="false">
      <c r="A45" s="13" t="s">
        <v>177</v>
      </c>
      <c r="B45" s="13" t="n">
        <v>460</v>
      </c>
      <c r="C45" s="13" t="s">
        <v>178</v>
      </c>
      <c r="D45" s="13" t="s">
        <v>179</v>
      </c>
      <c r="E45" s="13" t="s">
        <v>180</v>
      </c>
      <c r="F45" s="13" t="s">
        <v>181</v>
      </c>
      <c r="G45" s="13" t="s">
        <v>182</v>
      </c>
      <c r="H45" s="13" t="s">
        <v>13</v>
      </c>
      <c r="I45" s="12" t="n">
        <v>720.6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s="9" customFormat="true" ht="45" hidden="false" customHeight="false" outlineLevel="0" collapsed="false">
      <c r="A46" s="13" t="s">
        <v>183</v>
      </c>
      <c r="B46" s="13" t="n">
        <v>465</v>
      </c>
      <c r="C46" s="13" t="s">
        <v>184</v>
      </c>
      <c r="D46" s="13" t="s">
        <v>185</v>
      </c>
      <c r="E46" s="13" t="s">
        <v>186</v>
      </c>
      <c r="F46" s="13" t="s">
        <v>187</v>
      </c>
      <c r="G46" s="13" t="s">
        <v>188</v>
      </c>
      <c r="H46" s="13" t="s">
        <v>13</v>
      </c>
      <c r="I46" s="12" t="n">
        <v>461.9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s="9" customFormat="true" ht="90" hidden="false" customHeight="false" outlineLevel="0" collapsed="false">
      <c r="A47" s="13" t="s">
        <v>189</v>
      </c>
      <c r="B47" s="13" t="n">
        <v>466</v>
      </c>
      <c r="C47" s="13" t="s">
        <v>190</v>
      </c>
      <c r="D47" s="13" t="s">
        <v>191</v>
      </c>
      <c r="E47" s="13" t="s">
        <v>192</v>
      </c>
      <c r="F47" s="13" t="s">
        <v>193</v>
      </c>
      <c r="G47" s="13" t="s">
        <v>194</v>
      </c>
      <c r="H47" s="13" t="s">
        <v>13</v>
      </c>
      <c r="I47" s="12" t="n">
        <v>669.7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s="9" customFormat="true" ht="202.5" hidden="false" customHeight="false" outlineLevel="0" collapsed="false">
      <c r="A48" s="13" t="s">
        <v>195</v>
      </c>
      <c r="B48" s="13" t="n">
        <v>491</v>
      </c>
      <c r="C48" s="13" t="s">
        <v>196</v>
      </c>
      <c r="D48" s="13" t="s">
        <v>197</v>
      </c>
      <c r="E48" s="13" t="s">
        <v>198</v>
      </c>
      <c r="F48" s="13" t="s">
        <v>199</v>
      </c>
      <c r="G48" s="13" t="s">
        <v>200</v>
      </c>
      <c r="H48" s="13" t="s">
        <v>13</v>
      </c>
      <c r="I48" s="12" t="n">
        <v>1883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s="9" customFormat="true" ht="45" hidden="false" customHeight="false" outlineLevel="0" collapsed="false">
      <c r="A49" s="13" t="s">
        <v>201</v>
      </c>
      <c r="B49" s="13" t="n">
        <v>492</v>
      </c>
      <c r="C49" s="13" t="s">
        <v>112</v>
      </c>
      <c r="D49" s="13" t="s">
        <v>202</v>
      </c>
      <c r="E49" s="13" t="s">
        <v>203</v>
      </c>
      <c r="F49" s="13" t="s">
        <v>115</v>
      </c>
      <c r="G49" s="13" t="s">
        <v>116</v>
      </c>
      <c r="H49" s="13" t="s">
        <v>13</v>
      </c>
      <c r="I49" s="12" t="n">
        <v>674.42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s="9" customFormat="true" ht="67.5" hidden="false" customHeight="false" outlineLevel="0" collapsed="false">
      <c r="A50" s="13" t="s">
        <v>204</v>
      </c>
      <c r="B50" s="13" t="n">
        <v>506</v>
      </c>
      <c r="C50" s="13" t="s">
        <v>205</v>
      </c>
      <c r="D50" s="13" t="s">
        <v>206</v>
      </c>
      <c r="E50" s="13" t="s">
        <v>207</v>
      </c>
      <c r="F50" s="13" t="s">
        <v>208</v>
      </c>
      <c r="G50" s="13" t="s">
        <v>209</v>
      </c>
      <c r="H50" s="13" t="s">
        <v>13</v>
      </c>
      <c r="I50" s="12" t="n">
        <v>1150.38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s="9" customFormat="true" ht="22.5" hidden="false" customHeight="false" outlineLevel="0" collapsed="false">
      <c r="A51" s="13" t="s">
        <v>210</v>
      </c>
      <c r="B51" s="13" t="n">
        <v>518</v>
      </c>
      <c r="C51" s="13" t="s">
        <v>47</v>
      </c>
      <c r="D51" s="13" t="s">
        <v>211</v>
      </c>
      <c r="E51" s="13" t="s">
        <v>212</v>
      </c>
      <c r="F51" s="13" t="s">
        <v>213</v>
      </c>
      <c r="G51" s="13" t="s">
        <v>214</v>
      </c>
      <c r="H51" s="13" t="s">
        <v>13</v>
      </c>
      <c r="I51" s="12" t="n">
        <v>1280.7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s="9" customFormat="true" ht="45" hidden="false" customHeight="false" outlineLevel="0" collapsed="false">
      <c r="A52" s="13" t="s">
        <v>215</v>
      </c>
      <c r="B52" s="13" t="n">
        <v>527</v>
      </c>
      <c r="C52" s="13" t="s">
        <v>99</v>
      </c>
      <c r="D52" s="13" t="s">
        <v>100</v>
      </c>
      <c r="E52" s="13" t="s">
        <v>216</v>
      </c>
      <c r="F52" s="13" t="s">
        <v>217</v>
      </c>
      <c r="G52" s="13" t="s">
        <v>218</v>
      </c>
      <c r="H52" s="13" t="s">
        <v>13</v>
      </c>
      <c r="I52" s="12" t="n">
        <v>815.39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9" customFormat="true" ht="33.75" hidden="false" customHeight="false" outlineLevel="0" collapsed="false">
      <c r="A53" s="13" t="s">
        <v>219</v>
      </c>
      <c r="B53" s="13" t="n">
        <v>541</v>
      </c>
      <c r="C53" s="13" t="s">
        <v>220</v>
      </c>
      <c r="D53" s="13" t="s">
        <v>221</v>
      </c>
      <c r="E53" s="13" t="s">
        <v>222</v>
      </c>
      <c r="F53" s="13" t="s">
        <v>223</v>
      </c>
      <c r="G53" s="13" t="s">
        <v>224</v>
      </c>
      <c r="H53" s="13" t="s">
        <v>13</v>
      </c>
      <c r="I53" s="12" t="n">
        <v>454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s="9" customFormat="true" ht="11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4" t="n">
        <f aca="false">SUM(I17:I53)</f>
        <v>25514.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s="9" customFormat="true" ht="11.25" hidden="false" customHeight="false" outlineLevel="0" collapsed="false">
      <c r="A55" s="1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s="9" customFormat="true" ht="11.25" hidden="false" customHeight="false" outlineLevel="0" collapsed="false">
      <c r="A56" s="11" t="s">
        <v>0</v>
      </c>
      <c r="B56" s="11" t="s">
        <v>1</v>
      </c>
      <c r="C56" s="11" t="s">
        <v>2</v>
      </c>
      <c r="D56" s="11" t="s">
        <v>225</v>
      </c>
      <c r="E56" s="11" t="s">
        <v>226</v>
      </c>
      <c r="F56" s="11" t="s">
        <v>5</v>
      </c>
      <c r="G56" s="11" t="s">
        <v>6</v>
      </c>
      <c r="H56" s="11" t="s">
        <v>227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s="9" customFormat="true" ht="33.75" hidden="false" customHeight="false" outlineLevel="0" collapsed="false">
      <c r="A57" s="13" t="s">
        <v>8</v>
      </c>
      <c r="B57" s="13"/>
      <c r="C57" s="13" t="s">
        <v>228</v>
      </c>
      <c r="D57" s="13" t="s">
        <v>229</v>
      </c>
      <c r="E57" s="13" t="s">
        <v>230</v>
      </c>
      <c r="F57" s="13" t="s">
        <v>231</v>
      </c>
      <c r="G57" s="13" t="s">
        <v>13</v>
      </c>
      <c r="H57" s="15" t="n">
        <v>50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s="9" customFormat="true" ht="22.5" hidden="false" customHeight="false" outlineLevel="0" collapsed="false">
      <c r="A58" s="13" t="s">
        <v>14</v>
      </c>
      <c r="B58" s="13" t="n">
        <v>224</v>
      </c>
      <c r="C58" s="13" t="s">
        <v>67</v>
      </c>
      <c r="D58" s="13" t="s">
        <v>68</v>
      </c>
      <c r="E58" s="13" t="s">
        <v>73</v>
      </c>
      <c r="F58" s="13" t="s">
        <v>74</v>
      </c>
      <c r="G58" s="13" t="s">
        <v>13</v>
      </c>
      <c r="H58" s="15" t="n">
        <v>834.59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9" customFormat="true" ht="45" hidden="false" customHeight="false" outlineLevel="0" collapsed="false">
      <c r="A59" s="13" t="s">
        <v>18</v>
      </c>
      <c r="B59" s="13" t="n">
        <v>467</v>
      </c>
      <c r="C59" s="13" t="s">
        <v>184</v>
      </c>
      <c r="D59" s="13" t="s">
        <v>232</v>
      </c>
      <c r="E59" s="13" t="s">
        <v>233</v>
      </c>
      <c r="F59" s="13" t="s">
        <v>234</v>
      </c>
      <c r="G59" s="13" t="s">
        <v>13</v>
      </c>
      <c r="H59" s="15" t="n">
        <v>80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9" customFormat="true" ht="45" hidden="false" customHeight="false" outlineLevel="0" collapsed="false">
      <c r="A60" s="13" t="s">
        <v>22</v>
      </c>
      <c r="B60" s="13" t="n">
        <v>486</v>
      </c>
      <c r="C60" s="13" t="s">
        <v>235</v>
      </c>
      <c r="D60" s="13" t="s">
        <v>236</v>
      </c>
      <c r="E60" s="13" t="s">
        <v>237</v>
      </c>
      <c r="F60" s="13" t="s">
        <v>238</v>
      </c>
      <c r="G60" s="13" t="s">
        <v>13</v>
      </c>
      <c r="H60" s="15" t="n">
        <v>834.59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9" customFormat="true" ht="56.25" hidden="false" customHeight="false" outlineLevel="0" collapsed="false">
      <c r="A61" s="13" t="s">
        <v>24</v>
      </c>
      <c r="B61" s="13" t="n">
        <v>493</v>
      </c>
      <c r="C61" s="13" t="s">
        <v>239</v>
      </c>
      <c r="D61" s="13" t="s">
        <v>240</v>
      </c>
      <c r="E61" s="13" t="s">
        <v>230</v>
      </c>
      <c r="F61" s="13" t="s">
        <v>241</v>
      </c>
      <c r="G61" s="13" t="s">
        <v>13</v>
      </c>
      <c r="H61" s="15" t="n">
        <v>834.59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9" customFormat="true" ht="56.25" hidden="false" customHeight="false" outlineLevel="0" collapsed="false">
      <c r="A62" s="13" t="s">
        <v>29</v>
      </c>
      <c r="B62" s="13" t="n">
        <v>494</v>
      </c>
      <c r="C62" s="13" t="s">
        <v>239</v>
      </c>
      <c r="D62" s="13" t="s">
        <v>242</v>
      </c>
      <c r="E62" s="13" t="s">
        <v>243</v>
      </c>
      <c r="F62" s="13" t="s">
        <v>241</v>
      </c>
      <c r="G62" s="13" t="s">
        <v>13</v>
      </c>
      <c r="H62" s="15" t="n">
        <v>834.59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9" customFormat="true" ht="11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5" t="n">
        <f aca="false">SUM(H57:H62)</f>
        <v>4638.36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9" customFormat="true" ht="11.25" hidden="false" customHeight="false" outlineLevel="0" collapsed="false">
      <c r="A64" s="1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9" customFormat="true" ht="11.25" hidden="false" customHeight="false" outlineLevel="0" collapsed="false">
      <c r="A65" s="1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9" customFormat="true" ht="11.25" hidden="false" customHeight="false" outlineLevel="0" collapsed="false">
      <c r="A66" s="1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9" customFormat="true" ht="11.25" hidden="false" customHeight="false" outlineLevel="0" collapsed="false">
      <c r="A67" s="1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9" customFormat="true" ht="11.25" hidden="false" customHeight="false" outlineLevel="0" collapsed="false">
      <c r="A68" s="1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s="9" customFormat="true" ht="11.25" hidden="false" customHeight="false" outlineLevel="0" collapsed="false">
      <c r="A69" s="1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s="9" customFormat="true" ht="11.25" hidden="false" customHeight="false" outlineLevel="0" collapsed="false">
      <c r="A70" s="1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s="9" customFormat="true" ht="11.25" hidden="false" customHeight="false" outlineLevel="0" collapsed="false">
      <c r="A71" s="1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s="9" customFormat="true" ht="11.25" hidden="false" customHeight="false" outlineLevel="0" collapsed="false">
      <c r="A72" s="1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s="9" customFormat="true" ht="11.25" hidden="false" customHeight="false" outlineLevel="0" collapsed="false">
      <c r="A73" s="1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s="9" customFormat="true" ht="11.25" hidden="false" customHeight="false" outlineLevel="0" collapsed="false">
      <c r="A74" s="1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s="9" customFormat="true" ht="11.25" hidden="false" customHeight="false" outlineLevel="0" collapsed="false">
      <c r="A75" s="1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s="9" customFormat="true" ht="11.25" hidden="false" customHeight="false" outlineLevel="0" collapsed="false">
      <c r="A76" s="1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s="9" customFormat="true" ht="11.25" hidden="false" customHeight="false" outlineLevel="0" collapsed="false">
      <c r="A77" s="1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s="9" customFormat="true" ht="11.25" hidden="false" customHeight="false" outlineLevel="0" collapsed="false">
      <c r="A78" s="1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s="9" customFormat="true" ht="11.25" hidden="false" customHeight="false" outlineLevel="0" collapsed="false">
      <c r="A79" s="1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s="9" customFormat="true" ht="11.25" hidden="false" customHeight="false" outlineLevel="0" collapsed="false">
      <c r="A80" s="1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s="9" customFormat="true" ht="11.25" hidden="false" customHeight="false" outlineLevel="0" collapsed="false">
      <c r="A81" s="1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s="9" customFormat="true" ht="11.25" hidden="false" customHeight="false" outlineLevel="0" collapsed="false">
      <c r="A82" s="1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s="9" customFormat="true" ht="11.25" hidden="false" customHeight="false" outlineLevel="0" collapsed="false">
      <c r="A83" s="1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s="9" customFormat="true" ht="11.25" hidden="false" customHeight="false" outlineLevel="0" collapsed="false">
      <c r="A84" s="1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s="9" customFormat="true" ht="11.25" hidden="false" customHeight="false" outlineLevel="0" collapsed="false">
      <c r="A85" s="1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s="9" customFormat="true" ht="11.25" hidden="false" customHeight="false" outlineLevel="0" collapsed="false">
      <c r="A86" s="1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</sheetData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46:12Z</dcterms:created>
  <dc:creator>Rožič Fani</dc:creator>
  <dc:description/>
  <dc:language>en-US</dc:language>
  <cp:lastModifiedBy>Michaud Marija</cp:lastModifiedBy>
  <cp:lastPrinted>2007-11-19T11:19:01Z</cp:lastPrinted>
  <dcterms:modified xsi:type="dcterms:W3CDTF">2007-11-19T11:19:15Z</dcterms:modified>
  <cp:revision>0</cp:revision>
  <dc:subject/>
  <dc:title/>
</cp:coreProperties>
</file>