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VSR_SQL_CreaFormsARRS_Work" vbProcedure="false">List1!$C$10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16">
  <si>
    <t xml:space="preserve">Javna agencija za raziskovalno dejavnost Republike Slovenije</t>
  </si>
  <si>
    <t xml:space="preserve">REZULTATI </t>
  </si>
  <si>
    <t xml:space="preserve">- Javnega poziva za predložitev raziskovalnih programov za naslednje obdobje financiranja in poročil o rezultatih raziskovalnih programov za obdobje 2009 – 2013 (Ur. l. RS, št. 47/13) </t>
  </si>
  <si>
    <t xml:space="preserve">I. IZBRANE PRIJAVE RAZISKOVALNIH PROGRAMOV</t>
  </si>
  <si>
    <t xml:space="preserve">Matična RO - prijavitelj</t>
  </si>
  <si>
    <t xml:space="preserve">Izvajalec 1</t>
  </si>
  <si>
    <t xml:space="preserve">Izvajalec 2</t>
  </si>
  <si>
    <t xml:space="preserve">Izvajalec 3</t>
  </si>
  <si>
    <t xml:space="preserve">Zap. št. </t>
  </si>
  <si>
    <t xml:space="preserve">Št. prijave</t>
  </si>
  <si>
    <t xml:space="preserve">Šifra 
programa</t>
  </si>
  <si>
    <t xml:space="preserve">PrijavaTip</t>
  </si>
  <si>
    <t xml:space="preserve">Naslov programa</t>
  </si>
  <si>
    <t xml:space="preserve">Šifra področja</t>
  </si>
  <si>
    <t xml:space="preserve">naziv področja</t>
  </si>
  <si>
    <t xml:space="preserve">vodja programa</t>
  </si>
  <si>
    <t xml:space="preserve">Ocena 1</t>
  </si>
  <si>
    <t xml:space="preserve">Ocena 2</t>
  </si>
  <si>
    <t xml:space="preserve">Upoštevana
ocena </t>
  </si>
  <si>
    <t xml:space="preserve">Ocena 
(št. točk)</t>
  </si>
  <si>
    <t xml:space="preserve">Število let financiranja</t>
  </si>
  <si>
    <t xml:space="preserve">letni obseg ur programa </t>
  </si>
  <si>
    <t xml:space="preserve">CR</t>
  </si>
  <si>
    <t xml:space="preserve">Predlog ZSA </t>
  </si>
  <si>
    <t xml:space="preserve">JRO
KONC</t>
  </si>
  <si>
    <t xml:space="preserve">šifra RO</t>
  </si>
  <si>
    <t xml:space="preserve">Kratek naziv RO</t>
  </si>
  <si>
    <t xml:space="preserve">Ure prijavitelja</t>
  </si>
  <si>
    <t xml:space="preserve">status RO 1</t>
  </si>
  <si>
    <t xml:space="preserve">šifra RO 1</t>
  </si>
  <si>
    <t xml:space="preserve">Naziv 
izvajalca 1</t>
  </si>
  <si>
    <t xml:space="preserve">ure izvajalca 1</t>
  </si>
  <si>
    <t xml:space="preserve">status RO 2</t>
  </si>
  <si>
    <t xml:space="preserve">šifra RO2</t>
  </si>
  <si>
    <t xml:space="preserve">Naziv 
izvajalca 2</t>
  </si>
  <si>
    <t xml:space="preserve">ure izvajalca 2</t>
  </si>
  <si>
    <t xml:space="preserve">status RO 3</t>
  </si>
  <si>
    <t xml:space="preserve">šifra RO 3</t>
  </si>
  <si>
    <t xml:space="preserve">Naziv 
izvajalca 3</t>
  </si>
  <si>
    <t xml:space="preserve">ure izvajalca 3</t>
  </si>
  <si>
    <t xml:space="preserve">1 - NARAVOSLOVNOMATEMATIČNE VEDE</t>
  </si>
  <si>
    <t xml:space="preserve">0071</t>
  </si>
  <si>
    <t xml:space="preserve">P1-0386</t>
  </si>
  <si>
    <t xml:space="preserve">Nova</t>
  </si>
  <si>
    <t xml:space="preserve">Varstvena biologija od molekul do ekosistema</t>
  </si>
  <si>
    <t xml:space="preserve">1.03</t>
  </si>
  <si>
    <t xml:space="preserve">Biologija</t>
  </si>
  <si>
    <t xml:space="preserve">Darja Barlič Maganja</t>
  </si>
  <si>
    <t xml:space="preserve">Povprečje</t>
  </si>
  <si>
    <t xml:space="preserve">A</t>
  </si>
  <si>
    <t xml:space="preserve">financiranje višini 1,5 FTE A</t>
  </si>
  <si>
    <t xml:space="preserve">JRO</t>
  </si>
  <si>
    <t xml:space="preserve">1510</t>
  </si>
  <si>
    <t xml:space="preserve">UP (ZRS)</t>
  </si>
  <si>
    <t xml:space="preserve">2413</t>
  </si>
  <si>
    <t xml:space="preserve">UP (FZ)</t>
  </si>
  <si>
    <t xml:space="preserve">2790</t>
  </si>
  <si>
    <t xml:space="preserve">UP (FAMNIT)</t>
  </si>
  <si>
    <t xml:space="preserve">0025</t>
  </si>
  <si>
    <t xml:space="preserve">P1-0012</t>
  </si>
  <si>
    <t xml:space="preserve">Nadaljevanje</t>
  </si>
  <si>
    <t xml:space="preserve">Molekulske simulacije, bioinformatika in načrtovanje zdravilnih učinkovin</t>
  </si>
  <si>
    <t xml:space="preserve">1.04</t>
  </si>
  <si>
    <t xml:space="preserve">Kemija</t>
  </si>
  <si>
    <t xml:space="preserve">Janez Mavri</t>
  </si>
  <si>
    <t xml:space="preserve">C</t>
  </si>
  <si>
    <t xml:space="preserve">financiranje v predlaganem obsegu</t>
  </si>
  <si>
    <t xml:space="preserve">104</t>
  </si>
  <si>
    <t xml:space="preserve">KI                  </t>
  </si>
  <si>
    <t xml:space="preserve">0073</t>
  </si>
  <si>
    <t xml:space="preserve">P1-0134</t>
  </si>
  <si>
    <t xml:space="preserve">Kemija za trajnostni razvoj</t>
  </si>
  <si>
    <t xml:space="preserve">Peter Bukovec</t>
  </si>
  <si>
    <t xml:space="preserve">zmanjšanje sredstev zaradi novega programa UL v skupni višini 1,5 FTE A</t>
  </si>
  <si>
    <t xml:space="preserve">103</t>
  </si>
  <si>
    <t xml:space="preserve">UL (FKKT)             </t>
  </si>
  <si>
    <t xml:space="preserve">106</t>
  </si>
  <si>
    <t xml:space="preserve">IJS                 </t>
  </si>
  <si>
    <t xml:space="preserve">0010</t>
  </si>
  <si>
    <t xml:space="preserve">P1-0048</t>
  </si>
  <si>
    <t xml:space="preserve">Strukturna biologija</t>
  </si>
  <si>
    <t xml:space="preserve">1.05</t>
  </si>
  <si>
    <t xml:space="preserve">Biokemija in molekularna biologija</t>
  </si>
  <si>
    <t xml:space="preserve">Dušan Turk</t>
  </si>
  <si>
    <t xml:space="preserve">0075</t>
  </si>
  <si>
    <t xml:space="preserve">P1-0170</t>
  </si>
  <si>
    <t xml:space="preserve">Molekulski mehanizmi uravnavanja celičnih procesov v povezavi z nekaterimi boleznimi pri človeku</t>
  </si>
  <si>
    <t xml:space="preserve">Vita Dolžan</t>
  </si>
  <si>
    <t xml:space="preserve">B</t>
  </si>
  <si>
    <t xml:space="preserve">381</t>
  </si>
  <si>
    <t xml:space="preserve">UL (MF)               </t>
  </si>
  <si>
    <t xml:space="preserve">481</t>
  </si>
  <si>
    <t xml:space="preserve">UL (BF)               </t>
  </si>
  <si>
    <t xml:space="preserve">0063</t>
  </si>
  <si>
    <t xml:space="preserve">P1-0011</t>
  </si>
  <si>
    <t xml:space="preserve">Regionalna geologija</t>
  </si>
  <si>
    <t xml:space="preserve">1.06</t>
  </si>
  <si>
    <t xml:space="preserve">Geologija</t>
  </si>
  <si>
    <t xml:space="preserve">Tea Kolar-Jurkovšek</t>
  </si>
  <si>
    <t xml:space="preserve">215</t>
  </si>
  <si>
    <t xml:space="preserve">GEOZS               </t>
  </si>
  <si>
    <t xml:space="preserve">1555</t>
  </si>
  <si>
    <t xml:space="preserve">UL (NTF)              </t>
  </si>
  <si>
    <t xml:space="preserve">0007</t>
  </si>
  <si>
    <t xml:space="preserve">P1-0189</t>
  </si>
  <si>
    <t xml:space="preserve">Farmacevtska tehnologija: od dostavnih sistemov učinkovin do terapijskih izidov zdravil pri otrocih in starostnikih</t>
  </si>
  <si>
    <t xml:space="preserve">1.09</t>
  </si>
  <si>
    <t xml:space="preserve">Farmacija</t>
  </si>
  <si>
    <t xml:space="preserve">Aleš Mrhar</t>
  </si>
  <si>
    <t xml:space="preserve">787</t>
  </si>
  <si>
    <t xml:space="preserve">UL (FFA)              </t>
  </si>
  <si>
    <t xml:space="preserve">2 - TEHNIŠKE VEDE</t>
  </si>
  <si>
    <t xml:space="preserve">0060</t>
  </si>
  <si>
    <t xml:space="preserve">P2-0158</t>
  </si>
  <si>
    <t xml:space="preserve">Gradbene konstrukcije in gradbena fizika</t>
  </si>
  <si>
    <t xml:space="preserve">2.01</t>
  </si>
  <si>
    <t xml:space="preserve">Gradbeništvo</t>
  </si>
  <si>
    <t xml:space="preserve">Darko Beg</t>
  </si>
  <si>
    <t xml:space="preserve">792</t>
  </si>
  <si>
    <t xml:space="preserve">UL (FGG)              </t>
  </si>
  <si>
    <t xml:space="preserve">0083</t>
  </si>
  <si>
    <t xml:space="preserve">P2-0006</t>
  </si>
  <si>
    <t xml:space="preserve">Fizikalno kemijski pojavi na površinskih plasteh in uporaba nanodelcev</t>
  </si>
  <si>
    <t xml:space="preserve">2.02</t>
  </si>
  <si>
    <t xml:space="preserve">Kemijsko inženirstvo</t>
  </si>
  <si>
    <t xml:space="preserve">Peter Krajnc</t>
  </si>
  <si>
    <t xml:space="preserve">povečanje sredstev trem programom UM zaradi neuvrstitve programa UM v financiranje</t>
  </si>
  <si>
    <t xml:space="preserve">794</t>
  </si>
  <si>
    <t xml:space="preserve">UM (FKKT)             </t>
  </si>
  <si>
    <t xml:space="preserve">0036</t>
  </si>
  <si>
    <t xml:space="preserve">P2-0150</t>
  </si>
  <si>
    <t xml:space="preserve">Integralni pristop k preprečevanju onesnaževanja voda</t>
  </si>
  <si>
    <t xml:space="preserve">Albin Pintar</t>
  </si>
  <si>
    <t xml:space="preserve">0042</t>
  </si>
  <si>
    <t xml:space="preserve">P2-0073</t>
  </si>
  <si>
    <t xml:space="preserve">Reaktorska fizika</t>
  </si>
  <si>
    <t xml:space="preserve">2.03</t>
  </si>
  <si>
    <t xml:space="preserve">Energetika</t>
  </si>
  <si>
    <t xml:space="preserve">Andrej Trkov</t>
  </si>
  <si>
    <t xml:space="preserve">1538</t>
  </si>
  <si>
    <t xml:space="preserve">UL (FE)               </t>
  </si>
  <si>
    <t xml:space="preserve">0002</t>
  </si>
  <si>
    <t xml:space="preserve">P2-0075</t>
  </si>
  <si>
    <t xml:space="preserve">Modeliranje in ocene posegov v okolju in energetiki</t>
  </si>
  <si>
    <t xml:space="preserve">Borut Smodiš</t>
  </si>
  <si>
    <t xml:space="preserve">600</t>
  </si>
  <si>
    <t xml:space="preserve">UL (FPP)              </t>
  </si>
  <si>
    <t xml:space="preserve">0081</t>
  </si>
  <si>
    <t xml:space="preserve">P2-0167</t>
  </si>
  <si>
    <t xml:space="preserve">Energetsko strojništvo</t>
  </si>
  <si>
    <t xml:space="preserve">Brane Širok</t>
  </si>
  <si>
    <t xml:space="preserve">782</t>
  </si>
  <si>
    <t xml:space="preserve">UL (FS)               </t>
  </si>
  <si>
    <t xml:space="preserve">0005</t>
  </si>
  <si>
    <t xml:space="preserve">P2-0132</t>
  </si>
  <si>
    <t xml:space="preserve">Fizika in kemija površin kovinskih materialov</t>
  </si>
  <si>
    <t xml:space="preserve">2.04</t>
  </si>
  <si>
    <t xml:space="preserve">Materiali</t>
  </si>
  <si>
    <t xml:space="preserve">Monika Jenko</t>
  </si>
  <si>
    <t xml:space="preserve">206</t>
  </si>
  <si>
    <t xml:space="preserve">IMT                 </t>
  </si>
  <si>
    <t xml:space="preserve">0051</t>
  </si>
  <si>
    <t xml:space="preserve">P2-0205</t>
  </si>
  <si>
    <t xml:space="preserve">Sinteza in karakterizacija materialov</t>
  </si>
  <si>
    <t xml:space="preserve">Borut Kosec</t>
  </si>
  <si>
    <t xml:space="preserve">D</t>
  </si>
  <si>
    <t xml:space="preserve">0043</t>
  </si>
  <si>
    <t xml:space="preserve">P2-0057</t>
  </si>
  <si>
    <t xml:space="preserve">Informacijski sistemi</t>
  </si>
  <si>
    <t xml:space="preserve">2.07</t>
  </si>
  <si>
    <t xml:space="preserve">Računalništvo in informatika</t>
  </si>
  <si>
    <t xml:space="preserve">Marjan Heričko</t>
  </si>
  <si>
    <t xml:space="preserve">796</t>
  </si>
  <si>
    <t xml:space="preserve">UM (FERI)             </t>
  </si>
  <si>
    <t xml:space="preserve">0015</t>
  </si>
  <si>
    <t xml:space="preserve">P2-0095</t>
  </si>
  <si>
    <t xml:space="preserve">Vzporedni in porazdeljeni sistemi</t>
  </si>
  <si>
    <t xml:space="preserve">Roman Trobec</t>
  </si>
  <si>
    <t xml:space="preserve">1539</t>
  </si>
  <si>
    <t xml:space="preserve">UL (FRI)              </t>
  </si>
  <si>
    <t xml:space="preserve">0026</t>
  </si>
  <si>
    <t xml:space="preserve">P2-0069</t>
  </si>
  <si>
    <t xml:space="preserve">Napredne metode interakcij v telekomunikacijah</t>
  </si>
  <si>
    <t xml:space="preserve">2.08</t>
  </si>
  <si>
    <t xml:space="preserve">Telekomunikacije</t>
  </si>
  <si>
    <t xml:space="preserve">Zdravko Kačič</t>
  </si>
  <si>
    <t xml:space="preserve">0033</t>
  </si>
  <si>
    <t xml:space="preserve">P2-0056</t>
  </si>
  <si>
    <t xml:space="preserve">Vakuumska tehnika in materiali za elektroniko</t>
  </si>
  <si>
    <t xml:space="preserve">2.09</t>
  </si>
  <si>
    <t xml:space="preserve">Elektronske komponente in tehnologije</t>
  </si>
  <si>
    <t xml:space="preserve">Janez Šetina</t>
  </si>
  <si>
    <t xml:space="preserve">0017</t>
  </si>
  <si>
    <t xml:space="preserve">P2-0244</t>
  </si>
  <si>
    <t xml:space="preserve">Mikrostrukture in nanostrukture</t>
  </si>
  <si>
    <t xml:space="preserve">Slavko Amon</t>
  </si>
  <si>
    <t xml:space="preserve">0008</t>
  </si>
  <si>
    <t xml:space="preserve">P2-0257</t>
  </si>
  <si>
    <t xml:space="preserve">Sistemi na čipu z integriranimi mikromehanskimi THz, z optičnimi, z magnetnimi in z elektrokemijskimi senzorji</t>
  </si>
  <si>
    <t xml:space="preserve">Janez Trontelj</t>
  </si>
  <si>
    <t xml:space="preserve">0021</t>
  </si>
  <si>
    <t xml:space="preserve">P2-0063</t>
  </si>
  <si>
    <t xml:space="preserve">Konstruiranje poroznih strukur</t>
  </si>
  <si>
    <t xml:space="preserve">2.11</t>
  </si>
  <si>
    <t xml:space="preserve">Konstruiranje</t>
  </si>
  <si>
    <t xml:space="preserve">Zoran Ren</t>
  </si>
  <si>
    <t xml:space="preserve">795</t>
  </si>
  <si>
    <t xml:space="preserve">797</t>
  </si>
  <si>
    <t xml:space="preserve">UM (FG)               </t>
  </si>
  <si>
    <t xml:space="preserve">2547</t>
  </si>
  <si>
    <t xml:space="preserve">UM (FNM)              </t>
  </si>
  <si>
    <t xml:space="preserve">0024</t>
  </si>
  <si>
    <t xml:space="preserve">P2-0109</t>
  </si>
  <si>
    <t xml:space="preserve">Modeliranje v tehniki in medicini</t>
  </si>
  <si>
    <t xml:space="preserve">Ivan Prebil</t>
  </si>
  <si>
    <t xml:space="preserve">0046</t>
  </si>
  <si>
    <t xml:space="preserve">P2-0258</t>
  </si>
  <si>
    <t xml:space="preserve">Pretvorniki električne energije in regulirani pogoni</t>
  </si>
  <si>
    <t xml:space="preserve">2.12</t>
  </si>
  <si>
    <t xml:space="preserve">Električne naprave</t>
  </si>
  <si>
    <t xml:space="preserve">Vanja Ambrožič</t>
  </si>
  <si>
    <t xml:space="preserve">0018</t>
  </si>
  <si>
    <t xml:space="preserve">P2-0123</t>
  </si>
  <si>
    <t xml:space="preserve">Oblačilno inženirstvo in tekstilni materiali</t>
  </si>
  <si>
    <t xml:space="preserve">2.14</t>
  </si>
  <si>
    <t xml:space="preserve">Tekstilstvo in usnjarstvo</t>
  </si>
  <si>
    <t xml:space="preserve">Jelka Geršak</t>
  </si>
  <si>
    <t xml:space="preserve">0028</t>
  </si>
  <si>
    <t xml:space="preserve">P2-0180</t>
  </si>
  <si>
    <t xml:space="preserve">Vodarstvo in geotehnika</t>
  </si>
  <si>
    <t xml:space="preserve">2.20</t>
  </si>
  <si>
    <t xml:space="preserve">Vodarstvo</t>
  </si>
  <si>
    <t xml:space="preserve">Matjaž Mikoš</t>
  </si>
  <si>
    <t xml:space="preserve">1500</t>
  </si>
  <si>
    <t xml:space="preserve">HIDROINŠTITUT       </t>
  </si>
  <si>
    <t xml:space="preserve">3 - MEDICINSKE VEDE</t>
  </si>
  <si>
    <t xml:space="preserve">0052</t>
  </si>
  <si>
    <t xml:space="preserve">P3-0067</t>
  </si>
  <si>
    <t xml:space="preserve">Farmakologija in farmakogenomika</t>
  </si>
  <si>
    <t xml:space="preserve">3.03</t>
  </si>
  <si>
    <t xml:space="preserve">Nevrobiologija</t>
  </si>
  <si>
    <t xml:space="preserve">Mojca Kržan</t>
  </si>
  <si>
    <t xml:space="preserve">2334</t>
  </si>
  <si>
    <t xml:space="preserve">UM (MF)               </t>
  </si>
  <si>
    <t xml:space="preserve">0055</t>
  </si>
  <si>
    <t xml:space="preserve">P3-0108</t>
  </si>
  <si>
    <t xml:space="preserve">Diferenciacija urotelijskih celic</t>
  </si>
  <si>
    <t xml:space="preserve">Rok Romih</t>
  </si>
  <si>
    <t xml:space="preserve">0061</t>
  </si>
  <si>
    <t xml:space="preserve">P3-0054</t>
  </si>
  <si>
    <t xml:space="preserve">Patologija in molekularna genetika</t>
  </si>
  <si>
    <t xml:space="preserve">3.04</t>
  </si>
  <si>
    <t xml:space="preserve">Onkologija</t>
  </si>
  <si>
    <t xml:space="preserve">Nina Gale</t>
  </si>
  <si>
    <t xml:space="preserve">0078</t>
  </si>
  <si>
    <t xml:space="preserve">P3-0388</t>
  </si>
  <si>
    <t xml:space="preserve">Mehanizmi varovanja zdravja</t>
  </si>
  <si>
    <t xml:space="preserve">3.08</t>
  </si>
  <si>
    <t xml:space="preserve">Javno zdravstvo (varstvo pri delu)</t>
  </si>
  <si>
    <t xml:space="preserve">Tjaša Griessler Bulc</t>
  </si>
  <si>
    <t xml:space="preserve">382</t>
  </si>
  <si>
    <t xml:space="preserve">UL (ZF)</t>
  </si>
  <si>
    <t xml:space="preserve">4 - BIOTEHNIŠKE VEDE</t>
  </si>
  <si>
    <t xml:space="preserve">0029</t>
  </si>
  <si>
    <t xml:space="preserve">P1-0164</t>
  </si>
  <si>
    <t xml:space="preserve">Raziskave za zagotavljanje varne hrane in zdravja</t>
  </si>
  <si>
    <t xml:space="preserve">4.03</t>
  </si>
  <si>
    <t xml:space="preserve">Rastlinska produkcija in predelava</t>
  </si>
  <si>
    <t xml:space="preserve">Dejan Škorjanc</t>
  </si>
  <si>
    <t xml:space="preserve">482</t>
  </si>
  <si>
    <t xml:space="preserve">UM (FK)               </t>
  </si>
  <si>
    <t xml:space="preserve">0003</t>
  </si>
  <si>
    <t xml:space="preserve">P4-0053</t>
  </si>
  <si>
    <t xml:space="preserve">Endokrini, imunski in encimski odzivi pri zdravih in bolnih živalih</t>
  </si>
  <si>
    <t xml:space="preserve">4.04</t>
  </si>
  <si>
    <t xml:space="preserve">Veterina</t>
  </si>
  <si>
    <t xml:space="preserve">Milka Vrecl</t>
  </si>
  <si>
    <t xml:space="preserve">406</t>
  </si>
  <si>
    <t xml:space="preserve">UL (VF)               </t>
  </si>
  <si>
    <t xml:space="preserve">5 - DRUŽBOSLOVNE VEDE</t>
  </si>
  <si>
    <t xml:space="preserve">0050</t>
  </si>
  <si>
    <t xml:space="preserve">P5-0027</t>
  </si>
  <si>
    <t xml:space="preserve">Prilagajanje slovenskega gospodarstva in razvojna identiteta Slovenije v EU</t>
  </si>
  <si>
    <t xml:space="preserve">5.02</t>
  </si>
  <si>
    <t xml:space="preserve">Ekonomija</t>
  </si>
  <si>
    <t xml:space="preserve">Timotej Jagrič</t>
  </si>
  <si>
    <t xml:space="preserve">585</t>
  </si>
  <si>
    <t xml:space="preserve">UM (EPF)              </t>
  </si>
  <si>
    <t xml:space="preserve">0027</t>
  </si>
  <si>
    <t xml:space="preserve">P5-0128</t>
  </si>
  <si>
    <t xml:space="preserve">Klimatske spremembe in njihov vpliv na prevladujočo paradigmo v ekonomskih in poslovnih znanostih ter v Sloveniji</t>
  </si>
  <si>
    <t xml:space="preserve">Janez Prašnikar</t>
  </si>
  <si>
    <t xml:space="preserve">584</t>
  </si>
  <si>
    <t xml:space="preserve">UL (EF)               </t>
  </si>
  <si>
    <t xml:space="preserve">0041</t>
  </si>
  <si>
    <t xml:space="preserve">P5-0161</t>
  </si>
  <si>
    <t xml:space="preserve">Položaj podjetij, finančnih inštitucij in države pri prehajanju na enotno evropsko gospodarsko okolje</t>
  </si>
  <si>
    <t xml:space="preserve">Aljoša Valentinčič</t>
  </si>
  <si>
    <t xml:space="preserve">0053</t>
  </si>
  <si>
    <t xml:space="preserve">P5-0151</t>
  </si>
  <si>
    <t xml:space="preserve">Slovensko javno mnenje</t>
  </si>
  <si>
    <t xml:space="preserve">5.03</t>
  </si>
  <si>
    <t xml:space="preserve">Sociologija</t>
  </si>
  <si>
    <t xml:space="preserve">Mitja Hafner Fink</t>
  </si>
  <si>
    <t xml:space="preserve">582</t>
  </si>
  <si>
    <t xml:space="preserve">UL (FDV)              </t>
  </si>
  <si>
    <t xml:space="preserve">0016</t>
  </si>
  <si>
    <t xml:space="preserve">P5-0200</t>
  </si>
  <si>
    <t xml:space="preserve">Kakovost življenja družbenih skupin</t>
  </si>
  <si>
    <t xml:space="preserve">Srna Mandič</t>
  </si>
  <si>
    <t xml:space="preserve">0035</t>
  </si>
  <si>
    <t xml:space="preserve">P5-0203</t>
  </si>
  <si>
    <t xml:space="preserve">Produkcija smisla in znanja v času krize: kulturološki, religiološki in znanstveno-razvojni vidiki družb v Sloveniji, na Balkanu, v Evropi.</t>
  </si>
  <si>
    <t xml:space="preserve">Mitja Velikonja</t>
  </si>
  <si>
    <t xml:space="preserve">0045</t>
  </si>
  <si>
    <t xml:space="preserve">P5-0166</t>
  </si>
  <si>
    <t xml:space="preserve">Upravljanje omrežij javnega in zasebnega sektorja</t>
  </si>
  <si>
    <t xml:space="preserve">5.04</t>
  </si>
  <si>
    <t xml:space="preserve">Upravne in organizacijske vede</t>
  </si>
  <si>
    <t xml:space="preserve">Hajdeja Iglič</t>
  </si>
  <si>
    <t xml:space="preserve">0087</t>
  </si>
  <si>
    <t xml:space="preserve">P5-0217</t>
  </si>
  <si>
    <t xml:space="preserve">Vključevanje pravnega izrazja evropskega prava v slovenski pravni sistem</t>
  </si>
  <si>
    <t xml:space="preserve">5.05</t>
  </si>
  <si>
    <t xml:space="preserve">Pravo</t>
  </si>
  <si>
    <t xml:space="preserve">Grega Strban</t>
  </si>
  <si>
    <t xml:space="preserve">583</t>
  </si>
  <si>
    <t xml:space="preserve">UL PF               </t>
  </si>
  <si>
    <t xml:space="preserve">618</t>
  </si>
  <si>
    <t xml:space="preserve">ZRC SAZU            </t>
  </si>
  <si>
    <t xml:space="preserve">0034</t>
  </si>
  <si>
    <t xml:space="preserve">P5-0206</t>
  </si>
  <si>
    <t xml:space="preserve">Obramboslovje</t>
  </si>
  <si>
    <t xml:space="preserve">5.06</t>
  </si>
  <si>
    <t xml:space="preserve">Politične vede</t>
  </si>
  <si>
    <t xml:space="preserve">Marjan Malešič</t>
  </si>
  <si>
    <t xml:space="preserve">0049</t>
  </si>
  <si>
    <t xml:space="preserve">P5-0058</t>
  </si>
  <si>
    <t xml:space="preserve">Socialno delo kot nosilec procesov družbenega vključevanja in socialne pravičnosti v Sloveniji - teoretske podlage, metodološke in metodične usmeritve in zgodovinski razvoj</t>
  </si>
  <si>
    <t xml:space="preserve">5.07</t>
  </si>
  <si>
    <t xml:space="preserve">Kriminologija in socialno delo</t>
  </si>
  <si>
    <t xml:space="preserve">Darja Zaviršek</t>
  </si>
  <si>
    <t xml:space="preserve">591</t>
  </si>
  <si>
    <t xml:space="preserve">UL (FSD)              </t>
  </si>
  <si>
    <t xml:space="preserve">0009</t>
  </si>
  <si>
    <t xml:space="preserve">P5-0100</t>
  </si>
  <si>
    <t xml:space="preserve">Prostorsko načrtovanje</t>
  </si>
  <si>
    <t xml:space="preserve">5.08</t>
  </si>
  <si>
    <t xml:space="preserve">Urbanizem</t>
  </si>
  <si>
    <t xml:space="preserve">Barbara Goličnik Marušić</t>
  </si>
  <si>
    <t xml:space="preserve">505</t>
  </si>
  <si>
    <t xml:space="preserve">URBANISTIČNI INŠTITUT</t>
  </si>
  <si>
    <t xml:space="preserve">0056</t>
  </si>
  <si>
    <t xml:space="preserve">P5-0142</t>
  </si>
  <si>
    <t xml:space="preserve">Bio-psiho-socialni konteksti kineziologije</t>
  </si>
  <si>
    <t xml:space="preserve">5.10</t>
  </si>
  <si>
    <t xml:space="preserve">Šport</t>
  </si>
  <si>
    <t xml:space="preserve">Vojko Strojnik</t>
  </si>
  <si>
    <t xml:space="preserve">587</t>
  </si>
  <si>
    <t xml:space="preserve">UL (FŠ)               </t>
  </si>
  <si>
    <t xml:space="preserve">6 - HUMANISTIČNE VEDE</t>
  </si>
  <si>
    <t xml:space="preserve">0079</t>
  </si>
  <si>
    <t xml:space="preserve">P6-0247</t>
  </si>
  <si>
    <t xml:space="preserve">Arheologija</t>
  </si>
  <si>
    <t xml:space="preserve">6.02</t>
  </si>
  <si>
    <t xml:space="preserve">Mihael Budja</t>
  </si>
  <si>
    <t xml:space="preserve">581</t>
  </si>
  <si>
    <t xml:space="preserve">UL (FF)               </t>
  </si>
  <si>
    <t xml:space="preserve">0039</t>
  </si>
  <si>
    <t xml:space="preserve">P6-0111</t>
  </si>
  <si>
    <t xml:space="preserve">Folkloristične in etnološke raziskave slovenske ljudske duhovne kulture</t>
  </si>
  <si>
    <t xml:space="preserve">6.04</t>
  </si>
  <si>
    <t xml:space="preserve">Etnologija</t>
  </si>
  <si>
    <t xml:space="preserve">Marjetka Golež Kaučič</t>
  </si>
  <si>
    <t xml:space="preserve">0020</t>
  </si>
  <si>
    <t xml:space="preserve">P6-0218</t>
  </si>
  <si>
    <t xml:space="preserve">Teoretične in aplikativne raziskave jezikov: kontrastivni, sinhroni in diahroni vidiki</t>
  </si>
  <si>
    <t xml:space="preserve">6.05</t>
  </si>
  <si>
    <t xml:space="preserve">Jezikoslovje</t>
  </si>
  <si>
    <t xml:space="preserve">Martina Ožbot</t>
  </si>
  <si>
    <t xml:space="preserve">0047</t>
  </si>
  <si>
    <t xml:space="preserve">P6-0243</t>
  </si>
  <si>
    <t xml:space="preserve">Azijski jeziki in kulture</t>
  </si>
  <si>
    <t xml:space="preserve">6.06</t>
  </si>
  <si>
    <t xml:space="preserve">Kulturologija</t>
  </si>
  <si>
    <t xml:space="preserve">Jana Rošker</t>
  </si>
  <si>
    <t xml:space="preserve">1822</t>
  </si>
  <si>
    <t xml:space="preserve">UP (FHŠ)</t>
  </si>
  <si>
    <t xml:space="preserve">0004</t>
  </si>
  <si>
    <t xml:space="preserve">P6-0265</t>
  </si>
  <si>
    <t xml:space="preserve">Medkulturne literarnovedne študije</t>
  </si>
  <si>
    <t xml:space="preserve">6.07</t>
  </si>
  <si>
    <t xml:space="preserve">Literarne vede</t>
  </si>
  <si>
    <t xml:space="preserve">Tanja Žigon</t>
  </si>
  <si>
    <t xml:space="preserve">2565</t>
  </si>
  <si>
    <t xml:space="preserve">UM (FF)               </t>
  </si>
  <si>
    <t xml:space="preserve">0076</t>
  </si>
  <si>
    <t xml:space="preserve">P6-0199</t>
  </si>
  <si>
    <t xml:space="preserve">Slovenska umetnost in umetnost Srednje Evrope in Jadrana</t>
  </si>
  <si>
    <t xml:space="preserve">6.09</t>
  </si>
  <si>
    <t xml:space="preserve">Umetnostna zgodovina</t>
  </si>
  <si>
    <t xml:space="preserve">Matej Klemenčič</t>
  </si>
  <si>
    <t xml:space="preserve">588</t>
  </si>
  <si>
    <t xml:space="preserve">UL (PEF)              </t>
  </si>
  <si>
    <t xml:space="preserve">0057</t>
  </si>
  <si>
    <t xml:space="preserve">P6-0279</t>
  </si>
  <si>
    <t xml:space="preserve">Območja kulturnega stika v integracijskih procesih</t>
  </si>
  <si>
    <t xml:space="preserve">6.12</t>
  </si>
  <si>
    <t xml:space="preserve">Geografija</t>
  </si>
  <si>
    <t xml:space="preserve">Milan Bufon</t>
  </si>
  <si>
    <t xml:space="preserve">II. NEIZBRANE PRIJAVE RAZISKOVALNIH PROGRAMOV</t>
  </si>
  <si>
    <t xml:space="preserve">Število točk</t>
  </si>
  <si>
    <t xml:space="preserve">0040</t>
  </si>
  <si>
    <t xml:space="preserve">X1-0040</t>
  </si>
  <si>
    <t xml:space="preserve">OPOMBA:</t>
  </si>
  <si>
    <r>
      <rPr>
        <sz val="10"/>
        <rFont val="Arial"/>
        <family val="2"/>
        <charset val="238"/>
      </rPr>
      <t xml:space="preserve">Rezultati Javnega razpisa za podelitev koncesije za izvajanje javne službe na področju raziskovalne dejavnosti v obliki raziskovalnih programov (Ur. l. RS, št. 47/13) </t>
    </r>
    <r>
      <rPr>
        <b val="true"/>
        <sz val="10"/>
        <rFont val="Arial"/>
        <family val="2"/>
        <charset val="238"/>
      </rPr>
      <t xml:space="preserve">bodo objavljeni po vročitvi koncesijskih odločb, </t>
    </r>
    <r>
      <rPr>
        <sz val="10"/>
        <rFont val="Arial"/>
        <family val="2"/>
        <charset val="238"/>
      </rPr>
      <t xml:space="preserve">enako velja v primerih, kjer so izvajalci raziskovalni programov KONC in JRO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99:G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56"/>
    <col collapsed="false" customWidth="true" hidden="false" outlineLevel="0" max="3" min="3" style="3" width="7.56"/>
    <col collapsed="false" customWidth="true" hidden="true" outlineLevel="0" max="4" min="4" style="4" width="9.7"/>
    <col collapsed="false" customWidth="true" hidden="false" outlineLevel="0" max="5" min="5" style="5" width="61.41"/>
    <col collapsed="false" customWidth="true" hidden="false" outlineLevel="0" max="6" min="6" style="2" width="6.85"/>
    <col collapsed="false" customWidth="true" hidden="false" outlineLevel="0" max="7" min="7" style="5" width="17.85"/>
    <col collapsed="false" customWidth="true" hidden="false" outlineLevel="0" max="8" min="8" style="5" width="12.42"/>
    <col collapsed="false" customWidth="true" hidden="true" outlineLevel="0" max="10" min="9" style="1" width="5.56"/>
    <col collapsed="false" customWidth="true" hidden="true" outlineLevel="0" max="11" min="11" style="1" width="9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1" width="7.56"/>
    <col collapsed="false" customWidth="true" hidden="false" outlineLevel="0" max="15" min="15" style="2" width="2.99"/>
    <col collapsed="false" customWidth="true" hidden="true" outlineLevel="0" max="16" min="16" style="6" width="28.14"/>
    <col collapsed="false" customWidth="true" hidden="false" outlineLevel="0" max="17" min="17" style="4" width="5.13"/>
    <col collapsed="false" customWidth="true" hidden="false" outlineLevel="0" max="18" min="18" style="4" width="4.99"/>
    <col collapsed="false" customWidth="true" hidden="false" outlineLevel="0" max="19" min="19" style="5" width="10.99"/>
    <col collapsed="false" customWidth="true" hidden="false" outlineLevel="0" max="20" min="20" style="7" width="7.7"/>
    <col collapsed="false" customWidth="true" hidden="false" outlineLevel="0" max="21" min="21" style="8" width="5.28"/>
    <col collapsed="false" customWidth="true" hidden="false" outlineLevel="0" max="22" min="22" style="8" width="4.41"/>
    <col collapsed="false" customWidth="true" hidden="false" outlineLevel="0" max="23" min="23" style="8" width="11.56"/>
    <col collapsed="false" customWidth="true" hidden="false" outlineLevel="0" max="24" min="24" style="8" width="6.99"/>
    <col collapsed="false" customWidth="true" hidden="false" outlineLevel="0" max="25" min="25" style="8" width="5.28"/>
    <col collapsed="false" customWidth="true" hidden="false" outlineLevel="0" max="26" min="26" style="8" width="4.41"/>
    <col collapsed="false" customWidth="true" hidden="false" outlineLevel="0" max="27" min="27" style="9" width="10.13"/>
    <col collapsed="false" customWidth="true" hidden="false" outlineLevel="0" max="28" min="28" style="8" width="6.99"/>
    <col collapsed="false" customWidth="true" hidden="false" outlineLevel="0" max="29" min="29" style="8" width="6.85"/>
    <col collapsed="false" customWidth="true" hidden="false" outlineLevel="0" max="30" min="30" style="8" width="4.99"/>
    <col collapsed="false" customWidth="true" hidden="false" outlineLevel="0" max="31" min="31" style="8" width="6.85"/>
    <col collapsed="false" customWidth="true" hidden="false" outlineLevel="0" max="32" min="32" style="8" width="6.99"/>
    <col collapsed="false" customWidth="false" hidden="false" outlineLevel="0" max="257" min="33" style="10" width="9.14"/>
  </cols>
  <sheetData>
    <row r="1" customFormat="false" ht="12.75" hidden="false" customHeight="false" outlineLevel="0" collapsed="false">
      <c r="A1" s="11" t="s">
        <v>0</v>
      </c>
    </row>
    <row r="2" customFormat="false" ht="26.25" hidden="false" customHeight="false" outlineLevel="0" collapsed="false">
      <c r="A2" s="12"/>
      <c r="B2" s="13"/>
      <c r="L2" s="14"/>
      <c r="M2" s="14"/>
      <c r="N2" s="14"/>
      <c r="O2" s="15"/>
      <c r="P2" s="16"/>
      <c r="Q2" s="17"/>
      <c r="R2" s="17"/>
      <c r="S2" s="18"/>
    </row>
    <row r="3" customFormat="false" ht="15.75" hidden="false" customHeight="false" outlineLevel="0" collapsed="false">
      <c r="A3" s="19" t="s">
        <v>1</v>
      </c>
      <c r="B3" s="13"/>
    </row>
    <row r="4" customFormat="false" ht="15.75" hidden="false" customHeight="false" outlineLevel="0" collapsed="false">
      <c r="A4" s="20" t="s">
        <v>2</v>
      </c>
      <c r="B4" s="13"/>
    </row>
    <row r="5" customFormat="false" ht="15.75" hidden="false" customHeight="false" outlineLevel="0" collapsed="false">
      <c r="B5" s="13"/>
    </row>
    <row r="6" customFormat="false" ht="15" hidden="false" customHeight="false" outlineLevel="0" collapsed="false">
      <c r="A6" s="11"/>
      <c r="E6" s="21"/>
    </row>
    <row r="7" customFormat="false" ht="12.75" hidden="false" customHeight="false" outlineLevel="0" collapsed="false">
      <c r="B7" s="22" t="s">
        <v>3</v>
      </c>
    </row>
    <row r="8" customFormat="false" ht="12" hidden="false" customHeight="false" outlineLevel="0" collapsed="false"/>
    <row r="9" customFormat="false" ht="22.5" hidden="false" customHeight="true" outlineLevel="0" collapsed="false">
      <c r="Q9" s="23" t="s">
        <v>4</v>
      </c>
      <c r="R9" s="23"/>
      <c r="S9" s="23"/>
      <c r="T9" s="23"/>
      <c r="U9" s="24" t="s">
        <v>5</v>
      </c>
      <c r="V9" s="24"/>
      <c r="W9" s="24"/>
      <c r="X9" s="24"/>
      <c r="Y9" s="24" t="s">
        <v>6</v>
      </c>
      <c r="Z9" s="24"/>
      <c r="AA9" s="24"/>
      <c r="AB9" s="24"/>
      <c r="AC9" s="24" t="s">
        <v>7</v>
      </c>
      <c r="AD9" s="24"/>
      <c r="AE9" s="24"/>
      <c r="AF9" s="24"/>
    </row>
    <row r="10" s="5" customFormat="true" ht="48" hidden="false" customHeight="false" outlineLevel="0" collapsed="false">
      <c r="A10" s="25" t="s">
        <v>8</v>
      </c>
      <c r="B10" s="26" t="s">
        <v>9</v>
      </c>
      <c r="C10" s="27" t="s">
        <v>10</v>
      </c>
      <c r="D10" s="27" t="s">
        <v>11</v>
      </c>
      <c r="E10" s="27" t="s">
        <v>12</v>
      </c>
      <c r="F10" s="28" t="s">
        <v>13</v>
      </c>
      <c r="G10" s="28" t="s">
        <v>14</v>
      </c>
      <c r="H10" s="27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  <c r="M10" s="29" t="s">
        <v>20</v>
      </c>
      <c r="N10" s="28" t="s">
        <v>21</v>
      </c>
      <c r="O10" s="26" t="s">
        <v>22</v>
      </c>
      <c r="P10" s="30" t="s">
        <v>23</v>
      </c>
      <c r="Q10" s="31" t="s">
        <v>24</v>
      </c>
      <c r="R10" s="32" t="s">
        <v>25</v>
      </c>
      <c r="S10" s="26" t="s">
        <v>26</v>
      </c>
      <c r="T10" s="33" t="s">
        <v>27</v>
      </c>
      <c r="U10" s="34" t="s">
        <v>28</v>
      </c>
      <c r="V10" s="28" t="s">
        <v>29</v>
      </c>
      <c r="W10" s="28" t="s">
        <v>30</v>
      </c>
      <c r="X10" s="33" t="s">
        <v>31</v>
      </c>
      <c r="Y10" s="35" t="s">
        <v>32</v>
      </c>
      <c r="Z10" s="28" t="s">
        <v>33</v>
      </c>
      <c r="AA10" s="28" t="s">
        <v>34</v>
      </c>
      <c r="AB10" s="28" t="s">
        <v>35</v>
      </c>
      <c r="AC10" s="28" t="s">
        <v>36</v>
      </c>
      <c r="AD10" s="28" t="s">
        <v>37</v>
      </c>
      <c r="AE10" s="28" t="s">
        <v>38</v>
      </c>
      <c r="AF10" s="33" t="s">
        <v>39</v>
      </c>
    </row>
    <row r="11" s="37" customFormat="true" ht="13.5" hidden="false" customHeight="true" outlineLevel="0" collapsed="false">
      <c r="A11" s="36" t="s">
        <v>4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customFormat="false" ht="22.5" hidden="false" customHeight="true" outlineLevel="0" collapsed="false">
      <c r="A12" s="38" t="n">
        <v>1</v>
      </c>
      <c r="B12" s="39" t="s">
        <v>41</v>
      </c>
      <c r="C12" s="40" t="s">
        <v>42</v>
      </c>
      <c r="D12" s="41" t="s">
        <v>43</v>
      </c>
      <c r="E12" s="42" t="s">
        <v>44</v>
      </c>
      <c r="F12" s="39" t="s">
        <v>45</v>
      </c>
      <c r="G12" s="42" t="s">
        <v>46</v>
      </c>
      <c r="H12" s="42" t="s">
        <v>47</v>
      </c>
      <c r="I12" s="43" t="n">
        <v>17.5</v>
      </c>
      <c r="J12" s="43" t="n">
        <v>19.5</v>
      </c>
      <c r="K12" s="43" t="s">
        <v>48</v>
      </c>
      <c r="L12" s="43" t="n">
        <v>18.5</v>
      </c>
      <c r="M12" s="43" t="n">
        <v>4</v>
      </c>
      <c r="N12" s="39" t="n">
        <f aca="false">T12+X12+AB12+AF12</f>
        <v>2550</v>
      </c>
      <c r="O12" s="44" t="s">
        <v>49</v>
      </c>
      <c r="P12" s="45" t="s">
        <v>50</v>
      </c>
      <c r="Q12" s="46" t="s">
        <v>51</v>
      </c>
      <c r="R12" s="47" t="s">
        <v>52</v>
      </c>
      <c r="S12" s="48" t="s">
        <v>53</v>
      </c>
      <c r="T12" s="49" t="n">
        <v>1870</v>
      </c>
      <c r="U12" s="46" t="s">
        <v>51</v>
      </c>
      <c r="V12" s="50" t="s">
        <v>54</v>
      </c>
      <c r="W12" s="51" t="s">
        <v>55</v>
      </c>
      <c r="X12" s="49" t="n">
        <v>340</v>
      </c>
      <c r="Y12" s="46" t="s">
        <v>51</v>
      </c>
      <c r="Z12" s="50" t="s">
        <v>56</v>
      </c>
      <c r="AA12" s="51" t="s">
        <v>57</v>
      </c>
      <c r="AB12" s="49" t="n">
        <v>340</v>
      </c>
      <c r="AC12" s="52"/>
      <c r="AD12" s="53"/>
      <c r="AE12" s="53"/>
      <c r="AF12" s="54"/>
    </row>
    <row r="13" customFormat="false" ht="22.5" hidden="false" customHeight="true" outlineLevel="0" collapsed="false">
      <c r="A13" s="38" t="n">
        <v>2</v>
      </c>
      <c r="B13" s="39" t="s">
        <v>58</v>
      </c>
      <c r="C13" s="40" t="s">
        <v>59</v>
      </c>
      <c r="D13" s="41" t="s">
        <v>60</v>
      </c>
      <c r="E13" s="42" t="s">
        <v>61</v>
      </c>
      <c r="F13" s="39" t="s">
        <v>62</v>
      </c>
      <c r="G13" s="42" t="s">
        <v>63</v>
      </c>
      <c r="H13" s="42" t="s">
        <v>64</v>
      </c>
      <c r="I13" s="43" t="n">
        <v>20</v>
      </c>
      <c r="J13" s="43" t="n">
        <v>23</v>
      </c>
      <c r="K13" s="43" t="s">
        <v>48</v>
      </c>
      <c r="L13" s="43" t="n">
        <v>21.5</v>
      </c>
      <c r="M13" s="43" t="n">
        <v>5</v>
      </c>
      <c r="N13" s="39" t="n">
        <f aca="false">T13+X13+AB13+AF13</f>
        <v>5440</v>
      </c>
      <c r="O13" s="44" t="s">
        <v>65</v>
      </c>
      <c r="P13" s="55" t="s">
        <v>66</v>
      </c>
      <c r="Q13" s="46" t="s">
        <v>51</v>
      </c>
      <c r="R13" s="47" t="s">
        <v>67</v>
      </c>
      <c r="S13" s="48" t="s">
        <v>68</v>
      </c>
      <c r="T13" s="49" t="n">
        <v>5440</v>
      </c>
      <c r="U13" s="52"/>
      <c r="V13" s="53"/>
      <c r="W13" s="53"/>
      <c r="X13" s="54"/>
      <c r="Y13" s="52"/>
      <c r="Z13" s="53"/>
      <c r="AA13" s="56"/>
      <c r="AB13" s="54"/>
      <c r="AC13" s="52"/>
      <c r="AD13" s="53"/>
      <c r="AE13" s="53"/>
      <c r="AF13" s="54"/>
    </row>
    <row r="14" customFormat="false" ht="22.5" hidden="false" customHeight="false" outlineLevel="0" collapsed="false">
      <c r="A14" s="38" t="n">
        <v>3</v>
      </c>
      <c r="B14" s="39" t="s">
        <v>69</v>
      </c>
      <c r="C14" s="40" t="s">
        <v>70</v>
      </c>
      <c r="D14" s="41" t="s">
        <v>60</v>
      </c>
      <c r="E14" s="42" t="s">
        <v>71</v>
      </c>
      <c r="F14" s="39" t="s">
        <v>62</v>
      </c>
      <c r="G14" s="42" t="s">
        <v>63</v>
      </c>
      <c r="H14" s="42" t="s">
        <v>72</v>
      </c>
      <c r="I14" s="43" t="n">
        <v>10.5</v>
      </c>
      <c r="J14" s="43" t="n">
        <v>21</v>
      </c>
      <c r="K14" s="43" t="s">
        <v>48</v>
      </c>
      <c r="L14" s="43" t="n">
        <v>15.75</v>
      </c>
      <c r="M14" s="43" t="n">
        <v>3</v>
      </c>
      <c r="N14" s="39" t="n">
        <f aca="false">T14+X14+AB14+AF14</f>
        <v>5894</v>
      </c>
      <c r="O14" s="44" t="s">
        <v>65</v>
      </c>
      <c r="P14" s="57" t="s">
        <v>73</v>
      </c>
      <c r="Q14" s="46" t="s">
        <v>51</v>
      </c>
      <c r="R14" s="47" t="s">
        <v>74</v>
      </c>
      <c r="S14" s="48" t="s">
        <v>75</v>
      </c>
      <c r="T14" s="49" t="n">
        <v>3500</v>
      </c>
      <c r="U14" s="46" t="s">
        <v>51</v>
      </c>
      <c r="V14" s="50" t="s">
        <v>76</v>
      </c>
      <c r="W14" s="51" t="s">
        <v>77</v>
      </c>
      <c r="X14" s="49" t="n">
        <v>2394</v>
      </c>
      <c r="Y14" s="52"/>
      <c r="Z14" s="53"/>
      <c r="AA14" s="56"/>
      <c r="AB14" s="54"/>
      <c r="AC14" s="52"/>
      <c r="AD14" s="53"/>
      <c r="AE14" s="53"/>
      <c r="AF14" s="54"/>
    </row>
    <row r="15" customFormat="false" ht="22.5" hidden="false" customHeight="false" outlineLevel="0" collapsed="false">
      <c r="A15" s="38" t="n">
        <v>4</v>
      </c>
      <c r="B15" s="39" t="s">
        <v>78</v>
      </c>
      <c r="C15" s="40" t="s">
        <v>79</v>
      </c>
      <c r="D15" s="41" t="s">
        <v>60</v>
      </c>
      <c r="E15" s="42" t="s">
        <v>80</v>
      </c>
      <c r="F15" s="39" t="s">
        <v>81</v>
      </c>
      <c r="G15" s="42" t="s">
        <v>82</v>
      </c>
      <c r="H15" s="42" t="s">
        <v>83</v>
      </c>
      <c r="I15" s="43" t="n">
        <v>21.5</v>
      </c>
      <c r="J15" s="43" t="n">
        <v>18</v>
      </c>
      <c r="K15" s="43" t="s">
        <v>48</v>
      </c>
      <c r="L15" s="43" t="n">
        <v>19.75</v>
      </c>
      <c r="M15" s="43" t="n">
        <v>4</v>
      </c>
      <c r="N15" s="39" t="n">
        <f aca="false">T15+X15+AB15+AF15</f>
        <v>7990</v>
      </c>
      <c r="O15" s="44" t="s">
        <v>65</v>
      </c>
      <c r="P15" s="55" t="s">
        <v>66</v>
      </c>
      <c r="Q15" s="46" t="s">
        <v>51</v>
      </c>
      <c r="R15" s="47" t="s">
        <v>76</v>
      </c>
      <c r="S15" s="48" t="s">
        <v>77</v>
      </c>
      <c r="T15" s="49" t="n">
        <v>7820</v>
      </c>
      <c r="U15" s="46" t="s">
        <v>51</v>
      </c>
      <c r="V15" s="50" t="s">
        <v>74</v>
      </c>
      <c r="W15" s="51" t="s">
        <v>75</v>
      </c>
      <c r="X15" s="49" t="n">
        <v>170</v>
      </c>
      <c r="Y15" s="52"/>
      <c r="Z15" s="53"/>
      <c r="AA15" s="56"/>
      <c r="AB15" s="54"/>
      <c r="AC15" s="52"/>
      <c r="AD15" s="53"/>
      <c r="AE15" s="53"/>
      <c r="AF15" s="54"/>
    </row>
    <row r="16" customFormat="false" ht="22.5" hidden="false" customHeight="false" outlineLevel="0" collapsed="false">
      <c r="A16" s="38" t="n">
        <v>5</v>
      </c>
      <c r="B16" s="39" t="s">
        <v>84</v>
      </c>
      <c r="C16" s="40" t="s">
        <v>85</v>
      </c>
      <c r="D16" s="41" t="s">
        <v>60</v>
      </c>
      <c r="E16" s="42" t="s">
        <v>86</v>
      </c>
      <c r="F16" s="39" t="s">
        <v>81</v>
      </c>
      <c r="G16" s="42" t="s">
        <v>82</v>
      </c>
      <c r="H16" s="42" t="s">
        <v>87</v>
      </c>
      <c r="I16" s="43" t="n">
        <v>20</v>
      </c>
      <c r="J16" s="43" t="n">
        <v>16</v>
      </c>
      <c r="K16" s="43" t="s">
        <v>48</v>
      </c>
      <c r="L16" s="43" t="n">
        <v>18</v>
      </c>
      <c r="M16" s="43" t="n">
        <v>4</v>
      </c>
      <c r="N16" s="39" t="n">
        <f aca="false">T16+X16+AB16+AF16</f>
        <v>5642</v>
      </c>
      <c r="O16" s="44" t="s">
        <v>88</v>
      </c>
      <c r="P16" s="55" t="s">
        <v>66</v>
      </c>
      <c r="Q16" s="46" t="s">
        <v>51</v>
      </c>
      <c r="R16" s="47" t="s">
        <v>89</v>
      </c>
      <c r="S16" s="48" t="s">
        <v>90</v>
      </c>
      <c r="T16" s="49" t="n">
        <v>5302</v>
      </c>
      <c r="U16" s="46" t="s">
        <v>51</v>
      </c>
      <c r="V16" s="50" t="s">
        <v>91</v>
      </c>
      <c r="W16" s="51" t="s">
        <v>92</v>
      </c>
      <c r="X16" s="49" t="n">
        <v>340</v>
      </c>
      <c r="Y16" s="52"/>
      <c r="Z16" s="53"/>
      <c r="AA16" s="56"/>
      <c r="AB16" s="54"/>
      <c r="AC16" s="52"/>
      <c r="AD16" s="53"/>
      <c r="AE16" s="53"/>
      <c r="AF16" s="54"/>
    </row>
    <row r="17" customFormat="false" ht="22.5" hidden="false" customHeight="false" outlineLevel="0" collapsed="false">
      <c r="A17" s="38" t="n">
        <v>6</v>
      </c>
      <c r="B17" s="39" t="s">
        <v>93</v>
      </c>
      <c r="C17" s="40" t="s">
        <v>94</v>
      </c>
      <c r="D17" s="41" t="s">
        <v>60</v>
      </c>
      <c r="E17" s="42" t="s">
        <v>95</v>
      </c>
      <c r="F17" s="39" t="s">
        <v>96</v>
      </c>
      <c r="G17" s="42" t="s">
        <v>97</v>
      </c>
      <c r="H17" s="42" t="s">
        <v>98</v>
      </c>
      <c r="I17" s="43" t="n">
        <v>24</v>
      </c>
      <c r="J17" s="43" t="n">
        <v>20</v>
      </c>
      <c r="K17" s="43" t="s">
        <v>48</v>
      </c>
      <c r="L17" s="43" t="n">
        <v>22</v>
      </c>
      <c r="M17" s="43" t="n">
        <v>5</v>
      </c>
      <c r="N17" s="39" t="n">
        <f aca="false">T17+X17+AB17+AF17</f>
        <v>4149</v>
      </c>
      <c r="O17" s="44" t="s">
        <v>65</v>
      </c>
      <c r="P17" s="55" t="s">
        <v>66</v>
      </c>
      <c r="Q17" s="46" t="s">
        <v>51</v>
      </c>
      <c r="R17" s="47" t="s">
        <v>99</v>
      </c>
      <c r="S17" s="48" t="s">
        <v>100</v>
      </c>
      <c r="T17" s="49" t="n">
        <v>3869</v>
      </c>
      <c r="U17" s="46" t="s">
        <v>51</v>
      </c>
      <c r="V17" s="50" t="s">
        <v>101</v>
      </c>
      <c r="W17" s="51" t="s">
        <v>102</v>
      </c>
      <c r="X17" s="49" t="n">
        <v>280</v>
      </c>
      <c r="Y17" s="52"/>
      <c r="Z17" s="53"/>
      <c r="AA17" s="56"/>
      <c r="AB17" s="54"/>
      <c r="AC17" s="52"/>
      <c r="AD17" s="53"/>
      <c r="AE17" s="53"/>
      <c r="AF17" s="54"/>
    </row>
    <row r="18" customFormat="false" ht="23.25" hidden="false" customHeight="false" outlineLevel="0" collapsed="false">
      <c r="A18" s="38" t="n">
        <v>7</v>
      </c>
      <c r="B18" s="39" t="s">
        <v>103</v>
      </c>
      <c r="C18" s="40" t="s">
        <v>104</v>
      </c>
      <c r="D18" s="41" t="s">
        <v>60</v>
      </c>
      <c r="E18" s="42" t="s">
        <v>105</v>
      </c>
      <c r="F18" s="39" t="s">
        <v>106</v>
      </c>
      <c r="G18" s="42" t="s">
        <v>107</v>
      </c>
      <c r="H18" s="42" t="s">
        <v>108</v>
      </c>
      <c r="I18" s="43" t="n">
        <v>19</v>
      </c>
      <c r="J18" s="43" t="n">
        <v>18.5</v>
      </c>
      <c r="K18" s="43" t="s">
        <v>48</v>
      </c>
      <c r="L18" s="43" t="n">
        <v>18.75</v>
      </c>
      <c r="M18" s="43" t="n">
        <v>4</v>
      </c>
      <c r="N18" s="39" t="n">
        <f aca="false">T18+X18+AB18+AF18</f>
        <v>6460</v>
      </c>
      <c r="O18" s="44" t="s">
        <v>88</v>
      </c>
      <c r="P18" s="55" t="s">
        <v>66</v>
      </c>
      <c r="Q18" s="46" t="s">
        <v>51</v>
      </c>
      <c r="R18" s="47" t="s">
        <v>109</v>
      </c>
      <c r="S18" s="48" t="s">
        <v>110</v>
      </c>
      <c r="T18" s="49" t="n">
        <v>6460</v>
      </c>
      <c r="U18" s="52"/>
      <c r="V18" s="53"/>
      <c r="W18" s="53"/>
      <c r="X18" s="54"/>
      <c r="Y18" s="52"/>
      <c r="Z18" s="53"/>
      <c r="AA18" s="56"/>
      <c r="AB18" s="54"/>
      <c r="AC18" s="52"/>
      <c r="AD18" s="53"/>
      <c r="AE18" s="53"/>
      <c r="AF18" s="54"/>
    </row>
    <row r="19" s="37" customFormat="true" ht="13.5" hidden="false" customHeight="true" outlineLevel="0" collapsed="false">
      <c r="A19" s="36" t="s">
        <v>11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22.5" hidden="false" customHeight="false" outlineLevel="0" collapsed="false">
      <c r="A20" s="38" t="n">
        <v>8</v>
      </c>
      <c r="B20" s="39" t="s">
        <v>112</v>
      </c>
      <c r="C20" s="40" t="s">
        <v>113</v>
      </c>
      <c r="D20" s="41" t="s">
        <v>60</v>
      </c>
      <c r="E20" s="42" t="s">
        <v>114</v>
      </c>
      <c r="F20" s="39" t="s">
        <v>115</v>
      </c>
      <c r="G20" s="42" t="s">
        <v>116</v>
      </c>
      <c r="H20" s="42" t="s">
        <v>117</v>
      </c>
      <c r="I20" s="43" t="n">
        <v>23</v>
      </c>
      <c r="J20" s="43" t="n">
        <v>17</v>
      </c>
      <c r="K20" s="43" t="s">
        <v>48</v>
      </c>
      <c r="L20" s="43" t="n">
        <v>20</v>
      </c>
      <c r="M20" s="43" t="n">
        <v>4</v>
      </c>
      <c r="N20" s="39" t="n">
        <f aca="false">T20+X20+AB20+AF20</f>
        <v>4317</v>
      </c>
      <c r="O20" s="44" t="s">
        <v>88</v>
      </c>
      <c r="P20" s="57" t="s">
        <v>73</v>
      </c>
      <c r="Q20" s="46" t="s">
        <v>51</v>
      </c>
      <c r="R20" s="47" t="s">
        <v>118</v>
      </c>
      <c r="S20" s="48" t="s">
        <v>119</v>
      </c>
      <c r="T20" s="49" t="n">
        <v>4317</v>
      </c>
      <c r="U20" s="52"/>
      <c r="V20" s="53"/>
      <c r="W20" s="53"/>
      <c r="X20" s="54"/>
      <c r="Y20" s="52"/>
      <c r="Z20" s="53"/>
      <c r="AA20" s="56"/>
      <c r="AB20" s="54"/>
      <c r="AC20" s="52"/>
      <c r="AD20" s="53"/>
      <c r="AE20" s="53"/>
      <c r="AF20" s="54"/>
    </row>
    <row r="21" customFormat="false" ht="33.75" hidden="false" customHeight="false" outlineLevel="0" collapsed="false">
      <c r="A21" s="38" t="n">
        <v>9</v>
      </c>
      <c r="B21" s="39" t="s">
        <v>120</v>
      </c>
      <c r="C21" s="40" t="s">
        <v>121</v>
      </c>
      <c r="D21" s="41" t="s">
        <v>60</v>
      </c>
      <c r="E21" s="42" t="s">
        <v>122</v>
      </c>
      <c r="F21" s="39" t="s">
        <v>123</v>
      </c>
      <c r="G21" s="42" t="s">
        <v>124</v>
      </c>
      <c r="H21" s="42" t="s">
        <v>125</v>
      </c>
      <c r="I21" s="43" t="n">
        <v>18</v>
      </c>
      <c r="J21" s="43" t="n">
        <v>22</v>
      </c>
      <c r="K21" s="43" t="s">
        <v>48</v>
      </c>
      <c r="L21" s="43" t="n">
        <v>20</v>
      </c>
      <c r="M21" s="43" t="n">
        <v>4</v>
      </c>
      <c r="N21" s="39" t="n">
        <f aca="false">T21+X21+AB21+AF21</f>
        <v>2833</v>
      </c>
      <c r="O21" s="44" t="s">
        <v>88</v>
      </c>
      <c r="P21" s="58" t="s">
        <v>126</v>
      </c>
      <c r="Q21" s="46" t="s">
        <v>51</v>
      </c>
      <c r="R21" s="47" t="s">
        <v>127</v>
      </c>
      <c r="S21" s="48" t="s">
        <v>128</v>
      </c>
      <c r="T21" s="49" t="n">
        <v>2833</v>
      </c>
      <c r="U21" s="52"/>
      <c r="V21" s="53"/>
      <c r="W21" s="53"/>
      <c r="X21" s="54"/>
      <c r="Y21" s="52"/>
      <c r="Z21" s="53"/>
      <c r="AA21" s="56"/>
      <c r="AB21" s="54"/>
      <c r="AC21" s="52"/>
      <c r="AD21" s="53"/>
      <c r="AE21" s="53"/>
      <c r="AF21" s="54"/>
    </row>
    <row r="22" customFormat="false" ht="22.5" hidden="false" customHeight="true" outlineLevel="0" collapsed="false">
      <c r="A22" s="38" t="n">
        <v>10</v>
      </c>
      <c r="B22" s="39" t="s">
        <v>129</v>
      </c>
      <c r="C22" s="40" t="s">
        <v>130</v>
      </c>
      <c r="D22" s="41" t="s">
        <v>60</v>
      </c>
      <c r="E22" s="42" t="s">
        <v>131</v>
      </c>
      <c r="F22" s="39" t="s">
        <v>123</v>
      </c>
      <c r="G22" s="42" t="s">
        <v>124</v>
      </c>
      <c r="H22" s="42" t="s">
        <v>132</v>
      </c>
      <c r="I22" s="43" t="n">
        <v>24</v>
      </c>
      <c r="J22" s="43" t="n">
        <v>23</v>
      </c>
      <c r="K22" s="39" t="s">
        <v>48</v>
      </c>
      <c r="L22" s="39" t="n">
        <v>23.5</v>
      </c>
      <c r="M22" s="39" t="n">
        <v>6</v>
      </c>
      <c r="N22" s="39" t="n">
        <f aca="false">T22+X22+AB22+AF22</f>
        <v>6800</v>
      </c>
      <c r="O22" s="44" t="s">
        <v>65</v>
      </c>
      <c r="P22" s="55" t="s">
        <v>66</v>
      </c>
      <c r="Q22" s="46" t="s">
        <v>51</v>
      </c>
      <c r="R22" s="47" t="s">
        <v>67</v>
      </c>
      <c r="S22" s="48" t="s">
        <v>68</v>
      </c>
      <c r="T22" s="49" t="n">
        <v>6800</v>
      </c>
      <c r="U22" s="52"/>
      <c r="V22" s="53"/>
      <c r="W22" s="53"/>
      <c r="X22" s="54"/>
      <c r="Y22" s="52"/>
      <c r="Z22" s="53"/>
      <c r="AA22" s="56"/>
      <c r="AB22" s="54"/>
      <c r="AC22" s="52"/>
      <c r="AD22" s="53"/>
      <c r="AE22" s="53"/>
      <c r="AF22" s="54"/>
    </row>
    <row r="23" customFormat="false" ht="22.5" hidden="false" customHeight="true" outlineLevel="0" collapsed="false">
      <c r="A23" s="38" t="n">
        <v>11</v>
      </c>
      <c r="B23" s="39" t="s">
        <v>133</v>
      </c>
      <c r="C23" s="40" t="s">
        <v>134</v>
      </c>
      <c r="D23" s="41" t="s">
        <v>60</v>
      </c>
      <c r="E23" s="42" t="s">
        <v>135</v>
      </c>
      <c r="F23" s="39" t="s">
        <v>136</v>
      </c>
      <c r="G23" s="42" t="s">
        <v>137</v>
      </c>
      <c r="H23" s="42" t="s">
        <v>138</v>
      </c>
      <c r="I23" s="43" t="n">
        <v>25</v>
      </c>
      <c r="J23" s="43" t="n">
        <v>24.5</v>
      </c>
      <c r="K23" s="39" t="s">
        <v>48</v>
      </c>
      <c r="L23" s="39" t="n">
        <v>24.75</v>
      </c>
      <c r="M23" s="39" t="n">
        <v>6</v>
      </c>
      <c r="N23" s="39" t="n">
        <f aca="false">T23+X23+AB23+AF23</f>
        <v>8160</v>
      </c>
      <c r="O23" s="44" t="s">
        <v>88</v>
      </c>
      <c r="P23" s="55" t="s">
        <v>66</v>
      </c>
      <c r="Q23" s="46" t="s">
        <v>51</v>
      </c>
      <c r="R23" s="47" t="s">
        <v>76</v>
      </c>
      <c r="S23" s="48" t="s">
        <v>77</v>
      </c>
      <c r="T23" s="49" t="n">
        <v>7990</v>
      </c>
      <c r="U23" s="46" t="s">
        <v>51</v>
      </c>
      <c r="V23" s="50" t="s">
        <v>139</v>
      </c>
      <c r="W23" s="51" t="s">
        <v>140</v>
      </c>
      <c r="X23" s="49" t="n">
        <v>170</v>
      </c>
      <c r="Y23" s="52"/>
      <c r="Z23" s="53"/>
      <c r="AA23" s="56"/>
      <c r="AB23" s="54"/>
      <c r="AC23" s="52"/>
      <c r="AD23" s="53"/>
      <c r="AE23" s="53"/>
      <c r="AF23" s="54"/>
    </row>
    <row r="24" customFormat="false" ht="22.5" hidden="false" customHeight="true" outlineLevel="0" collapsed="false">
      <c r="A24" s="38" t="n">
        <v>12</v>
      </c>
      <c r="B24" s="39" t="s">
        <v>141</v>
      </c>
      <c r="C24" s="40" t="s">
        <v>142</v>
      </c>
      <c r="D24" s="41" t="s">
        <v>60</v>
      </c>
      <c r="E24" s="42" t="s">
        <v>143</v>
      </c>
      <c r="F24" s="39" t="s">
        <v>136</v>
      </c>
      <c r="G24" s="42" t="s">
        <v>137</v>
      </c>
      <c r="H24" s="42" t="s">
        <v>144</v>
      </c>
      <c r="I24" s="43" t="n">
        <v>23</v>
      </c>
      <c r="J24" s="43" t="n">
        <v>12.5</v>
      </c>
      <c r="K24" s="43" t="s">
        <v>48</v>
      </c>
      <c r="L24" s="43" t="n">
        <v>17.75</v>
      </c>
      <c r="M24" s="43" t="n">
        <v>4</v>
      </c>
      <c r="N24" s="39" t="n">
        <f aca="false">T24+X24+AB24+AF24</f>
        <v>3400</v>
      </c>
      <c r="O24" s="44" t="s">
        <v>88</v>
      </c>
      <c r="P24" s="55" t="s">
        <v>66</v>
      </c>
      <c r="Q24" s="46" t="s">
        <v>51</v>
      </c>
      <c r="R24" s="47" t="s">
        <v>76</v>
      </c>
      <c r="S24" s="48" t="s">
        <v>77</v>
      </c>
      <c r="T24" s="49" t="n">
        <v>3230</v>
      </c>
      <c r="U24" s="46" t="s">
        <v>51</v>
      </c>
      <c r="V24" s="50" t="s">
        <v>145</v>
      </c>
      <c r="W24" s="51" t="s">
        <v>146</v>
      </c>
      <c r="X24" s="49" t="n">
        <v>170</v>
      </c>
      <c r="Y24" s="52"/>
      <c r="Z24" s="53"/>
      <c r="AA24" s="56"/>
      <c r="AB24" s="54"/>
      <c r="AC24" s="52"/>
      <c r="AD24" s="53"/>
      <c r="AE24" s="53"/>
      <c r="AF24" s="54"/>
    </row>
    <row r="25" customFormat="false" ht="22.5" hidden="false" customHeight="true" outlineLevel="0" collapsed="false">
      <c r="A25" s="38" t="n">
        <v>13</v>
      </c>
      <c r="B25" s="39" t="s">
        <v>147</v>
      </c>
      <c r="C25" s="40" t="s">
        <v>148</v>
      </c>
      <c r="D25" s="41" t="s">
        <v>60</v>
      </c>
      <c r="E25" s="42" t="s">
        <v>149</v>
      </c>
      <c r="F25" s="39" t="s">
        <v>136</v>
      </c>
      <c r="G25" s="42" t="s">
        <v>137</v>
      </c>
      <c r="H25" s="42" t="s">
        <v>150</v>
      </c>
      <c r="I25" s="43" t="n">
        <v>17</v>
      </c>
      <c r="J25" s="43" t="n">
        <v>22</v>
      </c>
      <c r="K25" s="43" t="s">
        <v>48</v>
      </c>
      <c r="L25" s="43" t="n">
        <v>19.5</v>
      </c>
      <c r="M25" s="43" t="n">
        <v>4</v>
      </c>
      <c r="N25" s="39" t="n">
        <f aca="false">T25+X25+AB25+AF25</f>
        <v>4657</v>
      </c>
      <c r="O25" s="44" t="s">
        <v>88</v>
      </c>
      <c r="P25" s="57" t="s">
        <v>73</v>
      </c>
      <c r="Q25" s="46" t="s">
        <v>51</v>
      </c>
      <c r="R25" s="47" t="s">
        <v>151</v>
      </c>
      <c r="S25" s="48" t="s">
        <v>152</v>
      </c>
      <c r="T25" s="49" t="n">
        <v>4657</v>
      </c>
      <c r="U25" s="52"/>
      <c r="V25" s="53"/>
      <c r="W25" s="53"/>
      <c r="X25" s="54"/>
      <c r="Y25" s="52"/>
      <c r="Z25" s="53"/>
      <c r="AA25" s="56"/>
      <c r="AB25" s="54"/>
      <c r="AC25" s="52"/>
      <c r="AD25" s="53"/>
      <c r="AE25" s="53"/>
      <c r="AF25" s="54"/>
    </row>
    <row r="26" customFormat="false" ht="22.5" hidden="false" customHeight="true" outlineLevel="0" collapsed="false">
      <c r="A26" s="38" t="n">
        <v>14</v>
      </c>
      <c r="B26" s="39" t="s">
        <v>153</v>
      </c>
      <c r="C26" s="40" t="s">
        <v>154</v>
      </c>
      <c r="D26" s="41" t="s">
        <v>60</v>
      </c>
      <c r="E26" s="42" t="s">
        <v>155</v>
      </c>
      <c r="F26" s="39" t="s">
        <v>156</v>
      </c>
      <c r="G26" s="42" t="s">
        <v>157</v>
      </c>
      <c r="H26" s="42" t="s">
        <v>158</v>
      </c>
      <c r="I26" s="43" t="n">
        <v>25</v>
      </c>
      <c r="J26" s="43" t="n">
        <v>20</v>
      </c>
      <c r="K26" s="43" t="s">
        <v>48</v>
      </c>
      <c r="L26" s="43" t="n">
        <v>22.5</v>
      </c>
      <c r="M26" s="43" t="n">
        <v>5</v>
      </c>
      <c r="N26" s="39" t="n">
        <f aca="false">T26+X26+AB26+AF26</f>
        <v>11900</v>
      </c>
      <c r="O26" s="44" t="s">
        <v>65</v>
      </c>
      <c r="P26" s="55" t="s">
        <v>66</v>
      </c>
      <c r="Q26" s="46" t="s">
        <v>51</v>
      </c>
      <c r="R26" s="47" t="s">
        <v>159</v>
      </c>
      <c r="S26" s="48" t="s">
        <v>160</v>
      </c>
      <c r="T26" s="49" t="n">
        <v>11900</v>
      </c>
      <c r="U26" s="52"/>
      <c r="V26" s="53"/>
      <c r="W26" s="53"/>
      <c r="X26" s="54"/>
      <c r="Y26" s="52"/>
      <c r="Z26" s="53"/>
      <c r="AA26" s="56"/>
      <c r="AB26" s="54"/>
      <c r="AC26" s="52"/>
      <c r="AD26" s="53"/>
      <c r="AE26" s="53"/>
      <c r="AF26" s="54"/>
    </row>
    <row r="27" customFormat="false" ht="22.5" hidden="false" customHeight="false" outlineLevel="0" collapsed="false">
      <c r="A27" s="38" t="n">
        <v>15</v>
      </c>
      <c r="B27" s="39" t="s">
        <v>161</v>
      </c>
      <c r="C27" s="40" t="s">
        <v>162</v>
      </c>
      <c r="D27" s="41" t="s">
        <v>60</v>
      </c>
      <c r="E27" s="42" t="s">
        <v>163</v>
      </c>
      <c r="F27" s="39" t="s">
        <v>156</v>
      </c>
      <c r="G27" s="42" t="s">
        <v>157</v>
      </c>
      <c r="H27" s="42" t="s">
        <v>164</v>
      </c>
      <c r="I27" s="43" t="n">
        <v>23</v>
      </c>
      <c r="J27" s="43" t="n">
        <v>24.5</v>
      </c>
      <c r="K27" s="39" t="s">
        <v>48</v>
      </c>
      <c r="L27" s="39" t="n">
        <v>23.75</v>
      </c>
      <c r="M27" s="39" t="n">
        <v>6</v>
      </c>
      <c r="N27" s="39" t="n">
        <f aca="false">T27+X27+AB27+AF27</f>
        <v>2134</v>
      </c>
      <c r="O27" s="44" t="s">
        <v>165</v>
      </c>
      <c r="P27" s="57" t="s">
        <v>73</v>
      </c>
      <c r="Q27" s="46" t="s">
        <v>51</v>
      </c>
      <c r="R27" s="47" t="s">
        <v>101</v>
      </c>
      <c r="S27" s="48" t="s">
        <v>102</v>
      </c>
      <c r="T27" s="49" t="n">
        <v>2134</v>
      </c>
      <c r="U27" s="52"/>
      <c r="V27" s="53"/>
      <c r="W27" s="53"/>
      <c r="X27" s="54"/>
      <c r="Y27" s="52"/>
      <c r="Z27" s="53"/>
      <c r="AA27" s="56"/>
      <c r="AB27" s="54"/>
      <c r="AC27" s="52"/>
      <c r="AD27" s="53"/>
      <c r="AE27" s="53"/>
      <c r="AF27" s="54"/>
    </row>
    <row r="28" customFormat="false" ht="33.75" hidden="false" customHeight="false" outlineLevel="0" collapsed="false">
      <c r="A28" s="38" t="n">
        <v>16</v>
      </c>
      <c r="B28" s="39" t="s">
        <v>166</v>
      </c>
      <c r="C28" s="40" t="s">
        <v>167</v>
      </c>
      <c r="D28" s="41" t="s">
        <v>60</v>
      </c>
      <c r="E28" s="42" t="s">
        <v>168</v>
      </c>
      <c r="F28" s="39" t="s">
        <v>169</v>
      </c>
      <c r="G28" s="42" t="s">
        <v>170</v>
      </c>
      <c r="H28" s="42" t="s">
        <v>171</v>
      </c>
      <c r="I28" s="43" t="n">
        <v>19.5</v>
      </c>
      <c r="J28" s="43" t="n">
        <v>14</v>
      </c>
      <c r="K28" s="43" t="s">
        <v>48</v>
      </c>
      <c r="L28" s="43" t="n">
        <v>16.75</v>
      </c>
      <c r="M28" s="43" t="n">
        <v>4</v>
      </c>
      <c r="N28" s="39" t="n">
        <f aca="false">T28+X28+AB28+AF28</f>
        <v>4533</v>
      </c>
      <c r="O28" s="44" t="s">
        <v>88</v>
      </c>
      <c r="P28" s="58" t="s">
        <v>126</v>
      </c>
      <c r="Q28" s="46" t="s">
        <v>51</v>
      </c>
      <c r="R28" s="47" t="s">
        <v>172</v>
      </c>
      <c r="S28" s="48" t="s">
        <v>173</v>
      </c>
      <c r="T28" s="49" t="n">
        <v>4533</v>
      </c>
      <c r="U28" s="52"/>
      <c r="V28" s="53"/>
      <c r="W28" s="53"/>
      <c r="X28" s="54"/>
      <c r="Y28" s="52"/>
      <c r="Z28" s="53"/>
      <c r="AA28" s="56"/>
      <c r="AB28" s="54"/>
      <c r="AC28" s="52"/>
      <c r="AD28" s="53"/>
      <c r="AE28" s="53"/>
      <c r="AF28" s="54"/>
    </row>
    <row r="29" customFormat="false" ht="22.5" hidden="false" customHeight="false" outlineLevel="0" collapsed="false">
      <c r="A29" s="38" t="n">
        <v>17</v>
      </c>
      <c r="B29" s="39" t="s">
        <v>174</v>
      </c>
      <c r="C29" s="40" t="s">
        <v>175</v>
      </c>
      <c r="D29" s="41" t="s">
        <v>60</v>
      </c>
      <c r="E29" s="42" t="s">
        <v>176</v>
      </c>
      <c r="F29" s="39" t="s">
        <v>169</v>
      </c>
      <c r="G29" s="42" t="s">
        <v>170</v>
      </c>
      <c r="H29" s="42" t="s">
        <v>177</v>
      </c>
      <c r="I29" s="43" t="n">
        <v>20</v>
      </c>
      <c r="J29" s="43" t="n">
        <v>10</v>
      </c>
      <c r="K29" s="43" t="s">
        <v>48</v>
      </c>
      <c r="L29" s="43" t="n">
        <v>15</v>
      </c>
      <c r="M29" s="43" t="n">
        <v>3</v>
      </c>
      <c r="N29" s="39" t="n">
        <f aca="false">T29+X29+AB29+AF29</f>
        <v>6800</v>
      </c>
      <c r="O29" s="44" t="s">
        <v>88</v>
      </c>
      <c r="P29" s="55" t="s">
        <v>66</v>
      </c>
      <c r="Q29" s="46" t="s">
        <v>51</v>
      </c>
      <c r="R29" s="47" t="s">
        <v>76</v>
      </c>
      <c r="S29" s="48" t="s">
        <v>77</v>
      </c>
      <c r="T29" s="49" t="n">
        <v>5950</v>
      </c>
      <c r="U29" s="46" t="s">
        <v>51</v>
      </c>
      <c r="V29" s="50" t="s">
        <v>139</v>
      </c>
      <c r="W29" s="51" t="s">
        <v>140</v>
      </c>
      <c r="X29" s="49" t="n">
        <v>425</v>
      </c>
      <c r="Y29" s="46" t="s">
        <v>51</v>
      </c>
      <c r="Z29" s="50" t="s">
        <v>178</v>
      </c>
      <c r="AA29" s="51" t="s">
        <v>179</v>
      </c>
      <c r="AB29" s="49" t="n">
        <v>425</v>
      </c>
      <c r="AC29" s="52"/>
      <c r="AD29" s="53"/>
      <c r="AE29" s="53"/>
      <c r="AF29" s="54"/>
    </row>
    <row r="30" customFormat="false" ht="22.5" hidden="false" customHeight="true" outlineLevel="0" collapsed="false">
      <c r="A30" s="38" t="n">
        <v>18</v>
      </c>
      <c r="B30" s="39" t="s">
        <v>180</v>
      </c>
      <c r="C30" s="40" t="s">
        <v>181</v>
      </c>
      <c r="D30" s="41" t="s">
        <v>60</v>
      </c>
      <c r="E30" s="42" t="s">
        <v>182</v>
      </c>
      <c r="F30" s="39" t="s">
        <v>183</v>
      </c>
      <c r="G30" s="42" t="s">
        <v>184</v>
      </c>
      <c r="H30" s="42" t="s">
        <v>185</v>
      </c>
      <c r="I30" s="43" t="n">
        <v>14.5</v>
      </c>
      <c r="J30" s="43" t="n">
        <v>19</v>
      </c>
      <c r="K30" s="43" t="s">
        <v>48</v>
      </c>
      <c r="L30" s="43" t="n">
        <v>16.75</v>
      </c>
      <c r="M30" s="43" t="n">
        <v>4</v>
      </c>
      <c r="N30" s="39" t="n">
        <f aca="false">T30+X30+AB30+AF30</f>
        <v>4420</v>
      </c>
      <c r="O30" s="44" t="s">
        <v>88</v>
      </c>
      <c r="P30" s="55" t="s">
        <v>66</v>
      </c>
      <c r="Q30" s="46" t="s">
        <v>51</v>
      </c>
      <c r="R30" s="47" t="s">
        <v>172</v>
      </c>
      <c r="S30" s="48" t="s">
        <v>173</v>
      </c>
      <c r="T30" s="49" t="n">
        <v>4420</v>
      </c>
      <c r="U30" s="52"/>
      <c r="V30" s="53"/>
      <c r="W30" s="53"/>
      <c r="X30" s="54"/>
      <c r="Y30" s="52"/>
      <c r="Z30" s="53"/>
      <c r="AA30" s="56"/>
      <c r="AB30" s="54"/>
      <c r="AC30" s="52"/>
      <c r="AD30" s="53"/>
      <c r="AE30" s="53"/>
      <c r="AF30" s="54"/>
    </row>
    <row r="31" customFormat="false" ht="22.5" hidden="false" customHeight="false" outlineLevel="0" collapsed="false">
      <c r="A31" s="38" t="n">
        <v>19</v>
      </c>
      <c r="B31" s="39" t="s">
        <v>186</v>
      </c>
      <c r="C31" s="40" t="s">
        <v>187</v>
      </c>
      <c r="D31" s="41" t="s">
        <v>60</v>
      </c>
      <c r="E31" s="42" t="s">
        <v>188</v>
      </c>
      <c r="F31" s="39" t="s">
        <v>189</v>
      </c>
      <c r="G31" s="42" t="s">
        <v>190</v>
      </c>
      <c r="H31" s="42" t="s">
        <v>191</v>
      </c>
      <c r="I31" s="43" t="n">
        <v>25</v>
      </c>
      <c r="J31" s="43" t="n">
        <v>21.5</v>
      </c>
      <c r="K31" s="39" t="s">
        <v>48</v>
      </c>
      <c r="L31" s="39" t="n">
        <v>23.25</v>
      </c>
      <c r="M31" s="39" t="n">
        <v>6</v>
      </c>
      <c r="N31" s="39" t="n">
        <f aca="false">T31+X31+AB31+AF31</f>
        <v>3400</v>
      </c>
      <c r="O31" s="44" t="s">
        <v>65</v>
      </c>
      <c r="P31" s="55" t="s">
        <v>66</v>
      </c>
      <c r="Q31" s="46" t="s">
        <v>51</v>
      </c>
      <c r="R31" s="47" t="s">
        <v>159</v>
      </c>
      <c r="S31" s="48" t="s">
        <v>160</v>
      </c>
      <c r="T31" s="49" t="n">
        <v>2210</v>
      </c>
      <c r="U31" s="46" t="s">
        <v>51</v>
      </c>
      <c r="V31" s="50" t="s">
        <v>76</v>
      </c>
      <c r="W31" s="51" t="s">
        <v>77</v>
      </c>
      <c r="X31" s="49" t="n">
        <v>1190</v>
      </c>
      <c r="Y31" s="52"/>
      <c r="Z31" s="53"/>
      <c r="AA31" s="56"/>
      <c r="AB31" s="54"/>
      <c r="AC31" s="52"/>
      <c r="AD31" s="53"/>
      <c r="AE31" s="53"/>
      <c r="AF31" s="54"/>
    </row>
    <row r="32" customFormat="false" ht="22.5" hidden="false" customHeight="false" outlineLevel="0" collapsed="false">
      <c r="A32" s="38" t="n">
        <v>20</v>
      </c>
      <c r="B32" s="39" t="s">
        <v>192</v>
      </c>
      <c r="C32" s="40" t="s">
        <v>193</v>
      </c>
      <c r="D32" s="41" t="s">
        <v>60</v>
      </c>
      <c r="E32" s="42" t="s">
        <v>194</v>
      </c>
      <c r="F32" s="39" t="s">
        <v>189</v>
      </c>
      <c r="G32" s="42" t="s">
        <v>190</v>
      </c>
      <c r="H32" s="42" t="s">
        <v>195</v>
      </c>
      <c r="I32" s="43" t="n">
        <v>20</v>
      </c>
      <c r="J32" s="43" t="n">
        <v>17.5</v>
      </c>
      <c r="K32" s="43" t="s">
        <v>48</v>
      </c>
      <c r="L32" s="43" t="n">
        <v>18.75</v>
      </c>
      <c r="M32" s="43" t="n">
        <v>4</v>
      </c>
      <c r="N32" s="39" t="n">
        <f aca="false">T32+X32+AB32+AF32</f>
        <v>2277</v>
      </c>
      <c r="O32" s="44" t="s">
        <v>88</v>
      </c>
      <c r="P32" s="57" t="s">
        <v>73</v>
      </c>
      <c r="Q32" s="46" t="s">
        <v>51</v>
      </c>
      <c r="R32" s="47" t="s">
        <v>139</v>
      </c>
      <c r="S32" s="48" t="s">
        <v>140</v>
      </c>
      <c r="T32" s="49" t="n">
        <v>2277</v>
      </c>
      <c r="U32" s="52"/>
      <c r="V32" s="53"/>
      <c r="W32" s="53"/>
      <c r="X32" s="54"/>
      <c r="Y32" s="52"/>
      <c r="Z32" s="53"/>
      <c r="AA32" s="56"/>
      <c r="AB32" s="54"/>
      <c r="AC32" s="52"/>
      <c r="AD32" s="53"/>
      <c r="AE32" s="53"/>
      <c r="AF32" s="54"/>
    </row>
    <row r="33" customFormat="false" ht="22.5" hidden="false" customHeight="false" outlineLevel="0" collapsed="false">
      <c r="A33" s="38" t="n">
        <v>21</v>
      </c>
      <c r="B33" s="39" t="s">
        <v>196</v>
      </c>
      <c r="C33" s="40" t="s">
        <v>197</v>
      </c>
      <c r="D33" s="41" t="s">
        <v>60</v>
      </c>
      <c r="E33" s="42" t="s">
        <v>198</v>
      </c>
      <c r="F33" s="39" t="s">
        <v>189</v>
      </c>
      <c r="G33" s="42" t="s">
        <v>190</v>
      </c>
      <c r="H33" s="42" t="s">
        <v>199</v>
      </c>
      <c r="I33" s="43" t="n">
        <v>25</v>
      </c>
      <c r="J33" s="43" t="n">
        <v>23.5</v>
      </c>
      <c r="K33" s="39" t="s">
        <v>48</v>
      </c>
      <c r="L33" s="39" t="n">
        <v>24.25</v>
      </c>
      <c r="M33" s="39" t="n">
        <v>6</v>
      </c>
      <c r="N33" s="39" t="n">
        <f aca="false">T33+X33+AB33+AF33</f>
        <v>8410</v>
      </c>
      <c r="O33" s="44" t="s">
        <v>65</v>
      </c>
      <c r="P33" s="57" t="s">
        <v>73</v>
      </c>
      <c r="Q33" s="46" t="s">
        <v>51</v>
      </c>
      <c r="R33" s="47" t="s">
        <v>139</v>
      </c>
      <c r="S33" s="48" t="s">
        <v>140</v>
      </c>
      <c r="T33" s="49" t="n">
        <v>8410</v>
      </c>
      <c r="U33" s="52"/>
      <c r="V33" s="53"/>
      <c r="W33" s="53"/>
      <c r="X33" s="54"/>
      <c r="Y33" s="52"/>
      <c r="Z33" s="53"/>
      <c r="AA33" s="56"/>
      <c r="AB33" s="54"/>
      <c r="AC33" s="52"/>
      <c r="AD33" s="53"/>
      <c r="AE33" s="53"/>
      <c r="AF33" s="54"/>
    </row>
    <row r="34" customFormat="false" ht="22.5" hidden="false" customHeight="true" outlineLevel="0" collapsed="false">
      <c r="A34" s="38" t="n">
        <v>22</v>
      </c>
      <c r="B34" s="39" t="s">
        <v>200</v>
      </c>
      <c r="C34" s="40" t="s">
        <v>201</v>
      </c>
      <c r="D34" s="41" t="s">
        <v>60</v>
      </c>
      <c r="E34" s="42" t="s">
        <v>202</v>
      </c>
      <c r="F34" s="39" t="s">
        <v>203</v>
      </c>
      <c r="G34" s="42" t="s">
        <v>204</v>
      </c>
      <c r="H34" s="42" t="s">
        <v>205</v>
      </c>
      <c r="I34" s="43" t="n">
        <v>12.5</v>
      </c>
      <c r="J34" s="43" t="n">
        <v>20</v>
      </c>
      <c r="K34" s="43" t="s">
        <v>48</v>
      </c>
      <c r="L34" s="43" t="n">
        <v>16.25</v>
      </c>
      <c r="M34" s="43" t="n">
        <v>3</v>
      </c>
      <c r="N34" s="39" t="n">
        <f aca="false">T34+X34+AB34+AF34</f>
        <v>5780</v>
      </c>
      <c r="O34" s="44" t="s">
        <v>88</v>
      </c>
      <c r="P34" s="55" t="s">
        <v>66</v>
      </c>
      <c r="Q34" s="46" t="s">
        <v>51</v>
      </c>
      <c r="R34" s="47" t="s">
        <v>206</v>
      </c>
      <c r="S34" s="48" t="s">
        <v>152</v>
      </c>
      <c r="T34" s="49" t="n">
        <v>5100</v>
      </c>
      <c r="U34" s="46" t="s">
        <v>51</v>
      </c>
      <c r="V34" s="50" t="s">
        <v>207</v>
      </c>
      <c r="W34" s="51" t="s">
        <v>208</v>
      </c>
      <c r="X34" s="49" t="n">
        <v>340</v>
      </c>
      <c r="Y34" s="46" t="s">
        <v>51</v>
      </c>
      <c r="Z34" s="50" t="s">
        <v>209</v>
      </c>
      <c r="AA34" s="51" t="s">
        <v>210</v>
      </c>
      <c r="AB34" s="49" t="n">
        <v>340</v>
      </c>
      <c r="AC34" s="52"/>
      <c r="AD34" s="53"/>
      <c r="AE34" s="53"/>
      <c r="AF34" s="54"/>
    </row>
    <row r="35" customFormat="false" ht="22.5" hidden="false" customHeight="false" outlineLevel="0" collapsed="false">
      <c r="A35" s="38" t="n">
        <v>23</v>
      </c>
      <c r="B35" s="39" t="s">
        <v>211</v>
      </c>
      <c r="C35" s="40" t="s">
        <v>212</v>
      </c>
      <c r="D35" s="41" t="s">
        <v>60</v>
      </c>
      <c r="E35" s="42" t="s">
        <v>213</v>
      </c>
      <c r="F35" s="39" t="s">
        <v>203</v>
      </c>
      <c r="G35" s="42" t="s">
        <v>204</v>
      </c>
      <c r="H35" s="42" t="s">
        <v>214</v>
      </c>
      <c r="I35" s="43" t="n">
        <v>19.5</v>
      </c>
      <c r="J35" s="43" t="n">
        <v>18</v>
      </c>
      <c r="K35" s="43" t="s">
        <v>48</v>
      </c>
      <c r="L35" s="43" t="n">
        <v>18.75</v>
      </c>
      <c r="M35" s="43" t="n">
        <v>4</v>
      </c>
      <c r="N35" s="39" t="n">
        <f aca="false">T35+X35+AB35+AF35</f>
        <v>2369</v>
      </c>
      <c r="O35" s="44" t="s">
        <v>65</v>
      </c>
      <c r="P35" s="57" t="s">
        <v>73</v>
      </c>
      <c r="Q35" s="46" t="s">
        <v>51</v>
      </c>
      <c r="R35" s="47" t="s">
        <v>151</v>
      </c>
      <c r="S35" s="48" t="s">
        <v>152</v>
      </c>
      <c r="T35" s="49" t="n">
        <v>1447</v>
      </c>
      <c r="U35" s="46" t="s">
        <v>51</v>
      </c>
      <c r="V35" s="50" t="s">
        <v>89</v>
      </c>
      <c r="W35" s="51" t="s">
        <v>90</v>
      </c>
      <c r="X35" s="49" t="n">
        <v>922</v>
      </c>
      <c r="Y35" s="52"/>
      <c r="Z35" s="53"/>
      <c r="AA35" s="56"/>
      <c r="AB35" s="54"/>
      <c r="AC35" s="52"/>
      <c r="AD35" s="53"/>
      <c r="AE35" s="53"/>
      <c r="AF35" s="54"/>
    </row>
    <row r="36" customFormat="false" ht="22.5" hidden="false" customHeight="false" outlineLevel="0" collapsed="false">
      <c r="A36" s="38" t="n">
        <v>24</v>
      </c>
      <c r="B36" s="39" t="s">
        <v>215</v>
      </c>
      <c r="C36" s="40" t="s">
        <v>216</v>
      </c>
      <c r="D36" s="41" t="s">
        <v>60</v>
      </c>
      <c r="E36" s="42" t="s">
        <v>217</v>
      </c>
      <c r="F36" s="39" t="s">
        <v>218</v>
      </c>
      <c r="G36" s="42" t="s">
        <v>219</v>
      </c>
      <c r="H36" s="42" t="s">
        <v>220</v>
      </c>
      <c r="I36" s="43" t="n">
        <v>17</v>
      </c>
      <c r="J36" s="43" t="n">
        <v>22</v>
      </c>
      <c r="K36" s="43" t="s">
        <v>48</v>
      </c>
      <c r="L36" s="43" t="n">
        <v>19.5</v>
      </c>
      <c r="M36" s="43" t="n">
        <v>4</v>
      </c>
      <c r="N36" s="39" t="n">
        <f aca="false">T36+X36+AB36+AF36</f>
        <v>3637</v>
      </c>
      <c r="O36" s="44" t="s">
        <v>88</v>
      </c>
      <c r="P36" s="57" t="s">
        <v>73</v>
      </c>
      <c r="Q36" s="46" t="s">
        <v>51</v>
      </c>
      <c r="R36" s="47" t="s">
        <v>139</v>
      </c>
      <c r="S36" s="48" t="s">
        <v>140</v>
      </c>
      <c r="T36" s="49" t="n">
        <v>3637</v>
      </c>
      <c r="U36" s="52"/>
      <c r="V36" s="53"/>
      <c r="W36" s="53"/>
      <c r="X36" s="54"/>
      <c r="Y36" s="52"/>
      <c r="Z36" s="53"/>
      <c r="AA36" s="56"/>
      <c r="AB36" s="54"/>
      <c r="AC36" s="52"/>
      <c r="AD36" s="53"/>
      <c r="AE36" s="53"/>
      <c r="AF36" s="54"/>
    </row>
    <row r="37" customFormat="false" ht="22.5" hidden="false" customHeight="true" outlineLevel="0" collapsed="false">
      <c r="A37" s="38" t="n">
        <v>25</v>
      </c>
      <c r="B37" s="39" t="s">
        <v>221</v>
      </c>
      <c r="C37" s="40" t="s">
        <v>222</v>
      </c>
      <c r="D37" s="41" t="s">
        <v>60</v>
      </c>
      <c r="E37" s="42" t="s">
        <v>223</v>
      </c>
      <c r="F37" s="39" t="s">
        <v>224</v>
      </c>
      <c r="G37" s="42" t="s">
        <v>225</v>
      </c>
      <c r="H37" s="42" t="s">
        <v>226</v>
      </c>
      <c r="I37" s="43" t="n">
        <v>22.5</v>
      </c>
      <c r="J37" s="43" t="n">
        <v>18</v>
      </c>
      <c r="K37" s="43" t="s">
        <v>48</v>
      </c>
      <c r="L37" s="43" t="n">
        <v>20.25</v>
      </c>
      <c r="M37" s="43" t="n">
        <v>4</v>
      </c>
      <c r="N37" s="39" t="n">
        <f aca="false">T37+X37+AB37+AF37</f>
        <v>2210</v>
      </c>
      <c r="O37" s="44" t="s">
        <v>88</v>
      </c>
      <c r="P37" s="55" t="s">
        <v>66</v>
      </c>
      <c r="Q37" s="46" t="s">
        <v>51</v>
      </c>
      <c r="R37" s="47" t="s">
        <v>206</v>
      </c>
      <c r="S37" s="48" t="s">
        <v>152</v>
      </c>
      <c r="T37" s="49" t="n">
        <v>2210</v>
      </c>
      <c r="U37" s="52"/>
      <c r="V37" s="53"/>
      <c r="W37" s="53"/>
      <c r="X37" s="54"/>
      <c r="Y37" s="52"/>
      <c r="Z37" s="53"/>
      <c r="AA37" s="56"/>
      <c r="AB37" s="54"/>
      <c r="AC37" s="52"/>
      <c r="AD37" s="53"/>
      <c r="AE37" s="53"/>
      <c r="AF37" s="54"/>
    </row>
    <row r="38" customFormat="false" ht="22.5" hidden="false" customHeight="true" outlineLevel="0" collapsed="false">
      <c r="A38" s="38" t="n">
        <v>26</v>
      </c>
      <c r="B38" s="39" t="s">
        <v>227</v>
      </c>
      <c r="C38" s="40" t="s">
        <v>228</v>
      </c>
      <c r="D38" s="41" t="s">
        <v>60</v>
      </c>
      <c r="E38" s="42" t="s">
        <v>229</v>
      </c>
      <c r="F38" s="39" t="s">
        <v>230</v>
      </c>
      <c r="G38" s="42" t="s">
        <v>231</v>
      </c>
      <c r="H38" s="42" t="s">
        <v>232</v>
      </c>
      <c r="I38" s="43" t="n">
        <v>13</v>
      </c>
      <c r="J38" s="43" t="n">
        <v>19</v>
      </c>
      <c r="K38" s="43" t="s">
        <v>48</v>
      </c>
      <c r="L38" s="43" t="n">
        <v>16</v>
      </c>
      <c r="M38" s="43" t="n">
        <v>3</v>
      </c>
      <c r="N38" s="39" t="n">
        <f aca="false">T38+X38+AB38+AF38</f>
        <v>5100</v>
      </c>
      <c r="O38" s="44" t="s">
        <v>88</v>
      </c>
      <c r="P38" s="55" t="s">
        <v>66</v>
      </c>
      <c r="Q38" s="46" t="s">
        <v>51</v>
      </c>
      <c r="R38" s="47" t="s">
        <v>118</v>
      </c>
      <c r="S38" s="48" t="s">
        <v>119</v>
      </c>
      <c r="T38" s="49" t="n">
        <v>4590</v>
      </c>
      <c r="U38" s="46" t="s">
        <v>51</v>
      </c>
      <c r="V38" s="50" t="s">
        <v>233</v>
      </c>
      <c r="W38" s="59" t="s">
        <v>234</v>
      </c>
      <c r="X38" s="49" t="n">
        <v>510</v>
      </c>
      <c r="Y38" s="52"/>
      <c r="Z38" s="53"/>
      <c r="AA38" s="56"/>
      <c r="AB38" s="54"/>
      <c r="AC38" s="52"/>
      <c r="AD38" s="53"/>
      <c r="AE38" s="53"/>
      <c r="AF38" s="54"/>
    </row>
    <row r="39" s="37" customFormat="true" ht="13.5" hidden="false" customHeight="true" outlineLevel="0" collapsed="false">
      <c r="A39" s="36" t="s">
        <v>23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customFormat="false" ht="22.5" hidden="false" customHeight="false" outlineLevel="0" collapsed="false">
      <c r="A40" s="38" t="n">
        <v>27</v>
      </c>
      <c r="B40" s="39" t="s">
        <v>236</v>
      </c>
      <c r="C40" s="40" t="s">
        <v>237</v>
      </c>
      <c r="D40" s="41" t="s">
        <v>60</v>
      </c>
      <c r="E40" s="42" t="s">
        <v>238</v>
      </c>
      <c r="F40" s="39" t="s">
        <v>239</v>
      </c>
      <c r="G40" s="42" t="s">
        <v>240</v>
      </c>
      <c r="H40" s="42" t="s">
        <v>241</v>
      </c>
      <c r="I40" s="43" t="n">
        <v>19</v>
      </c>
      <c r="J40" s="43" t="n">
        <v>19.5</v>
      </c>
      <c r="K40" s="43" t="s">
        <v>48</v>
      </c>
      <c r="L40" s="43" t="n">
        <v>19.25</v>
      </c>
      <c r="M40" s="43" t="n">
        <v>4</v>
      </c>
      <c r="N40" s="39" t="n">
        <f aca="false">T40+X40+AB40+AF40</f>
        <v>3297</v>
      </c>
      <c r="O40" s="44" t="s">
        <v>88</v>
      </c>
      <c r="P40" s="57" t="s">
        <v>73</v>
      </c>
      <c r="Q40" s="46" t="s">
        <v>51</v>
      </c>
      <c r="R40" s="47" t="s">
        <v>89</v>
      </c>
      <c r="S40" s="48" t="s">
        <v>90</v>
      </c>
      <c r="T40" s="49" t="n">
        <v>2277</v>
      </c>
      <c r="U40" s="46" t="s">
        <v>51</v>
      </c>
      <c r="V40" s="50" t="s">
        <v>242</v>
      </c>
      <c r="W40" s="51" t="s">
        <v>243</v>
      </c>
      <c r="X40" s="49" t="n">
        <v>1020</v>
      </c>
      <c r="Y40" s="52"/>
      <c r="Z40" s="53"/>
      <c r="AA40" s="56"/>
      <c r="AB40" s="54"/>
      <c r="AC40" s="52"/>
      <c r="AD40" s="53"/>
      <c r="AE40" s="53"/>
      <c r="AF40" s="54"/>
    </row>
    <row r="41" customFormat="false" ht="22.5" hidden="false" customHeight="false" outlineLevel="0" collapsed="false">
      <c r="A41" s="38" t="n">
        <v>28</v>
      </c>
      <c r="B41" s="39" t="s">
        <v>244</v>
      </c>
      <c r="C41" s="40" t="s">
        <v>245</v>
      </c>
      <c r="D41" s="41" t="s">
        <v>60</v>
      </c>
      <c r="E41" s="42" t="s">
        <v>246</v>
      </c>
      <c r="F41" s="39" t="s">
        <v>239</v>
      </c>
      <c r="G41" s="42" t="s">
        <v>240</v>
      </c>
      <c r="H41" s="42" t="s">
        <v>247</v>
      </c>
      <c r="I41" s="43" t="n">
        <v>18</v>
      </c>
      <c r="J41" s="43" t="n">
        <v>19</v>
      </c>
      <c r="K41" s="43" t="s">
        <v>48</v>
      </c>
      <c r="L41" s="43" t="n">
        <v>18.5</v>
      </c>
      <c r="M41" s="43" t="n">
        <v>4</v>
      </c>
      <c r="N41" s="39" t="n">
        <f aca="false">T41+X41+AB41+AF41</f>
        <v>2787</v>
      </c>
      <c r="O41" s="44" t="s">
        <v>88</v>
      </c>
      <c r="P41" s="57" t="s">
        <v>73</v>
      </c>
      <c r="Q41" s="46" t="s">
        <v>51</v>
      </c>
      <c r="R41" s="47" t="s">
        <v>89</v>
      </c>
      <c r="S41" s="48" t="s">
        <v>90</v>
      </c>
      <c r="T41" s="49" t="n">
        <v>2787</v>
      </c>
      <c r="U41" s="52"/>
      <c r="V41" s="53"/>
      <c r="W41" s="53"/>
      <c r="X41" s="54"/>
      <c r="Y41" s="52"/>
      <c r="Z41" s="53"/>
      <c r="AA41" s="56"/>
      <c r="AB41" s="54"/>
      <c r="AC41" s="52"/>
      <c r="AD41" s="53"/>
      <c r="AE41" s="53"/>
      <c r="AF41" s="54"/>
    </row>
    <row r="42" customFormat="false" ht="22.5" hidden="false" customHeight="false" outlineLevel="0" collapsed="false">
      <c r="A42" s="38" t="n">
        <v>29</v>
      </c>
      <c r="B42" s="39" t="s">
        <v>248</v>
      </c>
      <c r="C42" s="40" t="s">
        <v>249</v>
      </c>
      <c r="D42" s="41" t="s">
        <v>60</v>
      </c>
      <c r="E42" s="42" t="s">
        <v>250</v>
      </c>
      <c r="F42" s="39" t="s">
        <v>251</v>
      </c>
      <c r="G42" s="42" t="s">
        <v>252</v>
      </c>
      <c r="H42" s="42" t="s">
        <v>253</v>
      </c>
      <c r="I42" s="43" t="n">
        <v>21.5</v>
      </c>
      <c r="J42" s="43" t="n">
        <v>25</v>
      </c>
      <c r="K42" s="39" t="s">
        <v>48</v>
      </c>
      <c r="L42" s="39" t="n">
        <v>23.25</v>
      </c>
      <c r="M42" s="39" t="n">
        <v>6</v>
      </c>
      <c r="N42" s="39" t="n">
        <f aca="false">T42+X42+AB42+AF42</f>
        <v>5677</v>
      </c>
      <c r="O42" s="44" t="s">
        <v>88</v>
      </c>
      <c r="P42" s="57" t="s">
        <v>73</v>
      </c>
      <c r="Q42" s="46" t="s">
        <v>51</v>
      </c>
      <c r="R42" s="47" t="s">
        <v>89</v>
      </c>
      <c r="S42" s="48" t="s">
        <v>90</v>
      </c>
      <c r="T42" s="49" t="n">
        <v>5677</v>
      </c>
      <c r="U42" s="52"/>
      <c r="V42" s="53"/>
      <c r="W42" s="53"/>
      <c r="X42" s="54"/>
      <c r="Y42" s="52"/>
      <c r="Z42" s="53"/>
      <c r="AA42" s="56"/>
      <c r="AB42" s="54"/>
      <c r="AC42" s="52"/>
      <c r="AD42" s="53"/>
      <c r="AE42" s="53"/>
      <c r="AF42" s="54"/>
    </row>
    <row r="43" customFormat="false" ht="23.25" hidden="false" customHeight="false" outlineLevel="0" collapsed="false">
      <c r="A43" s="38" t="n">
        <v>30</v>
      </c>
      <c r="B43" s="39" t="s">
        <v>254</v>
      </c>
      <c r="C43" s="40" t="s">
        <v>255</v>
      </c>
      <c r="D43" s="41" t="s">
        <v>43</v>
      </c>
      <c r="E43" s="42" t="s">
        <v>256</v>
      </c>
      <c r="F43" s="39" t="s">
        <v>257</v>
      </c>
      <c r="G43" s="42" t="s">
        <v>258</v>
      </c>
      <c r="H43" s="42" t="s">
        <v>259</v>
      </c>
      <c r="I43" s="43" t="n">
        <v>21.5</v>
      </c>
      <c r="J43" s="43" t="n">
        <v>9</v>
      </c>
      <c r="K43" s="43" t="s">
        <v>48</v>
      </c>
      <c r="L43" s="43" t="n">
        <v>15.25</v>
      </c>
      <c r="M43" s="43" t="n">
        <v>3</v>
      </c>
      <c r="N43" s="39" t="n">
        <f aca="false">T43+X43+AB43+AF43</f>
        <v>2550</v>
      </c>
      <c r="O43" s="44" t="s">
        <v>49</v>
      </c>
      <c r="P43" s="57" t="s">
        <v>50</v>
      </c>
      <c r="Q43" s="46" t="s">
        <v>51</v>
      </c>
      <c r="R43" s="47" t="s">
        <v>260</v>
      </c>
      <c r="S43" s="48" t="s">
        <v>261</v>
      </c>
      <c r="T43" s="49" t="n">
        <v>2550</v>
      </c>
      <c r="U43" s="52"/>
      <c r="V43" s="53"/>
      <c r="W43" s="53"/>
      <c r="X43" s="54"/>
      <c r="Y43" s="52"/>
      <c r="Z43" s="53"/>
      <c r="AA43" s="56"/>
      <c r="AB43" s="54"/>
      <c r="AC43" s="52"/>
      <c r="AD43" s="53"/>
      <c r="AE43" s="53"/>
      <c r="AF43" s="54"/>
    </row>
    <row r="44" s="37" customFormat="true" ht="13.5" hidden="false" customHeight="true" outlineLevel="0" collapsed="false">
      <c r="A44" s="36" t="s">
        <v>26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33.75" hidden="false" customHeight="false" outlineLevel="0" collapsed="false">
      <c r="A45" s="38" t="n">
        <v>31</v>
      </c>
      <c r="B45" s="39" t="s">
        <v>263</v>
      </c>
      <c r="C45" s="40" t="s">
        <v>264</v>
      </c>
      <c r="D45" s="41" t="s">
        <v>60</v>
      </c>
      <c r="E45" s="42" t="s">
        <v>265</v>
      </c>
      <c r="F45" s="39" t="s">
        <v>266</v>
      </c>
      <c r="G45" s="42" t="s">
        <v>267</v>
      </c>
      <c r="H45" s="42" t="s">
        <v>268</v>
      </c>
      <c r="I45" s="43" t="n">
        <v>21</v>
      </c>
      <c r="J45" s="43" t="n">
        <v>22</v>
      </c>
      <c r="K45" s="43" t="s">
        <v>48</v>
      </c>
      <c r="L45" s="43" t="n">
        <v>21.5</v>
      </c>
      <c r="M45" s="43" t="n">
        <v>5</v>
      </c>
      <c r="N45" s="39" t="n">
        <f aca="false">T45+X45+AB45+AF45</f>
        <v>2697</v>
      </c>
      <c r="O45" s="44" t="s">
        <v>65</v>
      </c>
      <c r="P45" s="58" t="s">
        <v>126</v>
      </c>
      <c r="Q45" s="46" t="s">
        <v>51</v>
      </c>
      <c r="R45" s="47" t="s">
        <v>269</v>
      </c>
      <c r="S45" s="48" t="s">
        <v>270</v>
      </c>
      <c r="T45" s="49" t="n">
        <v>2221</v>
      </c>
      <c r="U45" s="46" t="s">
        <v>51</v>
      </c>
      <c r="V45" s="50" t="s">
        <v>242</v>
      </c>
      <c r="W45" s="51" t="s">
        <v>243</v>
      </c>
      <c r="X45" s="49" t="n">
        <v>476</v>
      </c>
      <c r="Y45" s="52"/>
      <c r="Z45" s="53"/>
      <c r="AA45" s="56"/>
      <c r="AB45" s="54"/>
      <c r="AC45" s="52"/>
      <c r="AD45" s="53"/>
      <c r="AE45" s="53"/>
      <c r="AF45" s="54"/>
    </row>
    <row r="46" customFormat="false" ht="23.25" hidden="false" customHeight="false" outlineLevel="0" collapsed="false">
      <c r="A46" s="38" t="n">
        <v>32</v>
      </c>
      <c r="B46" s="39" t="s">
        <v>271</v>
      </c>
      <c r="C46" s="40" t="s">
        <v>272</v>
      </c>
      <c r="D46" s="41" t="s">
        <v>60</v>
      </c>
      <c r="E46" s="42" t="s">
        <v>273</v>
      </c>
      <c r="F46" s="39" t="s">
        <v>274</v>
      </c>
      <c r="G46" s="42" t="s">
        <v>275</v>
      </c>
      <c r="H46" s="42" t="s">
        <v>276</v>
      </c>
      <c r="I46" s="43" t="n">
        <v>22.5</v>
      </c>
      <c r="J46" s="43" t="n">
        <v>20</v>
      </c>
      <c r="K46" s="43" t="s">
        <v>48</v>
      </c>
      <c r="L46" s="43" t="n">
        <v>21.25</v>
      </c>
      <c r="M46" s="43" t="n">
        <v>5</v>
      </c>
      <c r="N46" s="39" t="n">
        <f aca="false">T46+X46+AB46+AF46</f>
        <v>10620</v>
      </c>
      <c r="O46" s="44" t="s">
        <v>65</v>
      </c>
      <c r="P46" s="57" t="s">
        <v>73</v>
      </c>
      <c r="Q46" s="46" t="s">
        <v>51</v>
      </c>
      <c r="R46" s="47" t="s">
        <v>277</v>
      </c>
      <c r="S46" s="48" t="s">
        <v>278</v>
      </c>
      <c r="T46" s="49" t="n">
        <v>10620</v>
      </c>
      <c r="U46" s="52"/>
      <c r="V46" s="53"/>
      <c r="W46" s="53"/>
      <c r="X46" s="54"/>
      <c r="Y46" s="52"/>
      <c r="Z46" s="53"/>
      <c r="AA46" s="56"/>
      <c r="AB46" s="54"/>
      <c r="AC46" s="52"/>
      <c r="AD46" s="53"/>
      <c r="AE46" s="53"/>
      <c r="AF46" s="54"/>
    </row>
    <row r="47" s="37" customFormat="true" ht="13.5" hidden="false" customHeight="true" outlineLevel="0" collapsed="false">
      <c r="A47" s="36" t="s">
        <v>27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</row>
    <row r="48" customFormat="false" ht="22.5" hidden="false" customHeight="true" outlineLevel="0" collapsed="false">
      <c r="A48" s="38" t="n">
        <v>33</v>
      </c>
      <c r="B48" s="39" t="s">
        <v>280</v>
      </c>
      <c r="C48" s="40" t="s">
        <v>281</v>
      </c>
      <c r="D48" s="41" t="s">
        <v>60</v>
      </c>
      <c r="E48" s="42" t="s">
        <v>282</v>
      </c>
      <c r="F48" s="39" t="s">
        <v>283</v>
      </c>
      <c r="G48" s="42" t="s">
        <v>284</v>
      </c>
      <c r="H48" s="42" t="s">
        <v>285</v>
      </c>
      <c r="I48" s="43" t="n">
        <v>15.5</v>
      </c>
      <c r="J48" s="43" t="n">
        <v>19.5</v>
      </c>
      <c r="K48" s="43" t="s">
        <v>48</v>
      </c>
      <c r="L48" s="43" t="n">
        <v>17.5</v>
      </c>
      <c r="M48" s="43" t="n">
        <v>4</v>
      </c>
      <c r="N48" s="39" t="n">
        <f aca="false">T48+X48+AB48+AF48</f>
        <v>2550</v>
      </c>
      <c r="O48" s="44" t="s">
        <v>49</v>
      </c>
      <c r="P48" s="55" t="s">
        <v>66</v>
      </c>
      <c r="Q48" s="46" t="s">
        <v>51</v>
      </c>
      <c r="R48" s="47" t="s">
        <v>286</v>
      </c>
      <c r="S48" s="48" t="s">
        <v>287</v>
      </c>
      <c r="T48" s="49" t="n">
        <v>1530</v>
      </c>
      <c r="U48" s="46" t="s">
        <v>51</v>
      </c>
      <c r="V48" s="50" t="s">
        <v>209</v>
      </c>
      <c r="W48" s="51" t="s">
        <v>210</v>
      </c>
      <c r="X48" s="49" t="n">
        <v>1020</v>
      </c>
      <c r="Y48" s="52"/>
      <c r="Z48" s="53"/>
      <c r="AA48" s="56"/>
      <c r="AB48" s="54"/>
      <c r="AC48" s="52"/>
      <c r="AD48" s="53"/>
      <c r="AE48" s="53"/>
      <c r="AF48" s="54"/>
    </row>
    <row r="49" customFormat="false" ht="22.5" hidden="false" customHeight="false" outlineLevel="0" collapsed="false">
      <c r="A49" s="38" t="n">
        <v>34</v>
      </c>
      <c r="B49" s="39" t="s">
        <v>288</v>
      </c>
      <c r="C49" s="40" t="s">
        <v>289</v>
      </c>
      <c r="D49" s="41" t="s">
        <v>60</v>
      </c>
      <c r="E49" s="42" t="s">
        <v>290</v>
      </c>
      <c r="F49" s="39" t="s">
        <v>283</v>
      </c>
      <c r="G49" s="42" t="s">
        <v>284</v>
      </c>
      <c r="H49" s="42" t="s">
        <v>291</v>
      </c>
      <c r="I49" s="43" t="n">
        <v>16.5</v>
      </c>
      <c r="J49" s="43" t="n">
        <v>18.5</v>
      </c>
      <c r="K49" s="43" t="s">
        <v>48</v>
      </c>
      <c r="L49" s="43" t="n">
        <v>17.5</v>
      </c>
      <c r="M49" s="43" t="n">
        <v>4</v>
      </c>
      <c r="N49" s="39" t="n">
        <f aca="false">T49+X49+AB49+AF49</f>
        <v>3400</v>
      </c>
      <c r="O49" s="44" t="s">
        <v>49</v>
      </c>
      <c r="P49" s="55" t="s">
        <v>66</v>
      </c>
      <c r="Q49" s="46" t="s">
        <v>51</v>
      </c>
      <c r="R49" s="47" t="s">
        <v>292</v>
      </c>
      <c r="S49" s="48" t="s">
        <v>293</v>
      </c>
      <c r="T49" s="49" t="n">
        <v>3400</v>
      </c>
      <c r="U49" s="52"/>
      <c r="V49" s="53"/>
      <c r="W49" s="53"/>
      <c r="X49" s="54"/>
      <c r="Y49" s="52"/>
      <c r="Z49" s="53"/>
      <c r="AA49" s="56"/>
      <c r="AB49" s="54"/>
      <c r="AC49" s="52"/>
      <c r="AD49" s="53"/>
      <c r="AE49" s="53"/>
      <c r="AF49" s="54"/>
    </row>
    <row r="50" customFormat="false" ht="22.5" hidden="false" customHeight="false" outlineLevel="0" collapsed="false">
      <c r="A50" s="38" t="n">
        <v>35</v>
      </c>
      <c r="B50" s="39" t="s">
        <v>294</v>
      </c>
      <c r="C50" s="40" t="s">
        <v>295</v>
      </c>
      <c r="D50" s="41" t="s">
        <v>60</v>
      </c>
      <c r="E50" s="42" t="s">
        <v>296</v>
      </c>
      <c r="F50" s="39" t="s">
        <v>283</v>
      </c>
      <c r="G50" s="42" t="s">
        <v>284</v>
      </c>
      <c r="H50" s="42" t="s">
        <v>297</v>
      </c>
      <c r="I50" s="43" t="n">
        <v>14.5</v>
      </c>
      <c r="J50" s="43" t="n">
        <v>19.5</v>
      </c>
      <c r="K50" s="43" t="s">
        <v>48</v>
      </c>
      <c r="L50" s="43" t="n">
        <v>17</v>
      </c>
      <c r="M50" s="43" t="n">
        <v>4</v>
      </c>
      <c r="N50" s="39" t="n">
        <f aca="false">T50+X50+AB50+AF50</f>
        <v>3115</v>
      </c>
      <c r="O50" s="44" t="s">
        <v>49</v>
      </c>
      <c r="P50" s="57" t="s">
        <v>73</v>
      </c>
      <c r="Q50" s="46" t="s">
        <v>51</v>
      </c>
      <c r="R50" s="47" t="s">
        <v>292</v>
      </c>
      <c r="S50" s="48" t="s">
        <v>293</v>
      </c>
      <c r="T50" s="49" t="n">
        <v>3115</v>
      </c>
      <c r="U50" s="52"/>
      <c r="V50" s="53"/>
      <c r="W50" s="53"/>
      <c r="X50" s="54"/>
      <c r="Y50" s="52"/>
      <c r="Z50" s="53"/>
      <c r="AA50" s="56"/>
      <c r="AB50" s="54"/>
      <c r="AC50" s="52"/>
      <c r="AD50" s="53"/>
      <c r="AE50" s="53"/>
      <c r="AF50" s="54"/>
    </row>
    <row r="51" customFormat="false" ht="22.5" hidden="false" customHeight="false" outlineLevel="0" collapsed="false">
      <c r="A51" s="38" t="n">
        <v>36</v>
      </c>
      <c r="B51" s="39" t="s">
        <v>298</v>
      </c>
      <c r="C51" s="40" t="s">
        <v>299</v>
      </c>
      <c r="D51" s="41" t="s">
        <v>60</v>
      </c>
      <c r="E51" s="42" t="s">
        <v>300</v>
      </c>
      <c r="F51" s="39" t="s">
        <v>301</v>
      </c>
      <c r="G51" s="42" t="s">
        <v>302</v>
      </c>
      <c r="H51" s="42" t="s">
        <v>303</v>
      </c>
      <c r="I51" s="43" t="n">
        <v>21.5</v>
      </c>
      <c r="J51" s="43" t="n">
        <v>24.5</v>
      </c>
      <c r="K51" s="39" t="s">
        <v>48</v>
      </c>
      <c r="L51" s="39" t="n">
        <v>23</v>
      </c>
      <c r="M51" s="39" t="n">
        <v>6</v>
      </c>
      <c r="N51" s="39" t="n">
        <f aca="false">T51+X51+AB51+AF51</f>
        <v>3949</v>
      </c>
      <c r="O51" s="44" t="s">
        <v>65</v>
      </c>
      <c r="P51" s="57" t="s">
        <v>73</v>
      </c>
      <c r="Q51" s="46" t="s">
        <v>51</v>
      </c>
      <c r="R51" s="47" t="s">
        <v>304</v>
      </c>
      <c r="S51" s="48" t="s">
        <v>305</v>
      </c>
      <c r="T51" s="49" t="n">
        <v>3949</v>
      </c>
      <c r="U51" s="52"/>
      <c r="V51" s="53"/>
      <c r="W51" s="53"/>
      <c r="X51" s="54"/>
      <c r="Y51" s="52"/>
      <c r="Z51" s="53"/>
      <c r="AA51" s="56"/>
      <c r="AB51" s="54"/>
      <c r="AC51" s="52"/>
      <c r="AD51" s="53"/>
      <c r="AE51" s="53"/>
      <c r="AF51" s="54"/>
    </row>
    <row r="52" customFormat="false" ht="22.5" hidden="false" customHeight="true" outlineLevel="0" collapsed="false">
      <c r="A52" s="38" t="n">
        <v>37</v>
      </c>
      <c r="B52" s="39" t="s">
        <v>306</v>
      </c>
      <c r="C52" s="40" t="s">
        <v>307</v>
      </c>
      <c r="D52" s="41" t="s">
        <v>60</v>
      </c>
      <c r="E52" s="42" t="s">
        <v>308</v>
      </c>
      <c r="F52" s="39" t="s">
        <v>301</v>
      </c>
      <c r="G52" s="42" t="s">
        <v>302</v>
      </c>
      <c r="H52" s="42" t="s">
        <v>309</v>
      </c>
      <c r="I52" s="43" t="n">
        <v>17</v>
      </c>
      <c r="J52" s="43" t="n">
        <v>16</v>
      </c>
      <c r="K52" s="43" t="s">
        <v>48</v>
      </c>
      <c r="L52" s="43" t="n">
        <v>16.5</v>
      </c>
      <c r="M52" s="43" t="n">
        <v>3</v>
      </c>
      <c r="N52" s="39" t="n">
        <f aca="false">T52+X52+AB52+AF52</f>
        <v>2125</v>
      </c>
      <c r="O52" s="44" t="s">
        <v>88</v>
      </c>
      <c r="P52" s="55" t="s">
        <v>66</v>
      </c>
      <c r="Q52" s="46" t="s">
        <v>51</v>
      </c>
      <c r="R52" s="47" t="s">
        <v>304</v>
      </c>
      <c r="S52" s="48" t="s">
        <v>305</v>
      </c>
      <c r="T52" s="49" t="n">
        <v>2125</v>
      </c>
      <c r="U52" s="52"/>
      <c r="V52" s="53"/>
      <c r="W52" s="53"/>
      <c r="X52" s="54"/>
      <c r="Y52" s="52"/>
      <c r="Z52" s="53"/>
      <c r="AA52" s="56"/>
      <c r="AB52" s="54"/>
      <c r="AC52" s="52"/>
      <c r="AD52" s="53"/>
      <c r="AE52" s="53"/>
      <c r="AF52" s="54"/>
    </row>
    <row r="53" customFormat="false" ht="22.5" hidden="false" customHeight="false" outlineLevel="0" collapsed="false">
      <c r="A53" s="38" t="n">
        <v>38</v>
      </c>
      <c r="B53" s="39" t="s">
        <v>310</v>
      </c>
      <c r="C53" s="40" t="s">
        <v>311</v>
      </c>
      <c r="D53" s="41" t="s">
        <v>60</v>
      </c>
      <c r="E53" s="42" t="s">
        <v>312</v>
      </c>
      <c r="F53" s="39" t="s">
        <v>301</v>
      </c>
      <c r="G53" s="42" t="s">
        <v>302</v>
      </c>
      <c r="H53" s="42" t="s">
        <v>313</v>
      </c>
      <c r="I53" s="43" t="n">
        <v>22.5</v>
      </c>
      <c r="J53" s="43" t="n">
        <v>22</v>
      </c>
      <c r="K53" s="43" t="s">
        <v>48</v>
      </c>
      <c r="L53" s="43" t="n">
        <v>22.25</v>
      </c>
      <c r="M53" s="43" t="n">
        <v>5</v>
      </c>
      <c r="N53" s="39" t="n">
        <f aca="false">T53+X53+AB53+AF53</f>
        <v>2945</v>
      </c>
      <c r="O53" s="44" t="s">
        <v>49</v>
      </c>
      <c r="P53" s="57" t="s">
        <v>73</v>
      </c>
      <c r="Q53" s="46" t="s">
        <v>51</v>
      </c>
      <c r="R53" s="47" t="s">
        <v>304</v>
      </c>
      <c r="S53" s="48" t="s">
        <v>305</v>
      </c>
      <c r="T53" s="49" t="n">
        <v>2945</v>
      </c>
      <c r="U53" s="52"/>
      <c r="V53" s="53"/>
      <c r="W53" s="53"/>
      <c r="X53" s="54"/>
      <c r="Y53" s="52"/>
      <c r="Z53" s="53"/>
      <c r="AA53" s="56"/>
      <c r="AB53" s="54"/>
      <c r="AC53" s="52"/>
      <c r="AD53" s="53"/>
      <c r="AE53" s="53"/>
      <c r="AF53" s="54"/>
    </row>
    <row r="54" customFormat="false" ht="22.5" hidden="false" customHeight="false" outlineLevel="0" collapsed="false">
      <c r="A54" s="38" t="n">
        <v>39</v>
      </c>
      <c r="B54" s="39" t="s">
        <v>314</v>
      </c>
      <c r="C54" s="40" t="s">
        <v>315</v>
      </c>
      <c r="D54" s="41" t="s">
        <v>60</v>
      </c>
      <c r="E54" s="42" t="s">
        <v>316</v>
      </c>
      <c r="F54" s="39" t="s">
        <v>317</v>
      </c>
      <c r="G54" s="42" t="s">
        <v>318</v>
      </c>
      <c r="H54" s="42" t="s">
        <v>319</v>
      </c>
      <c r="I54" s="43" t="n">
        <v>15.5</v>
      </c>
      <c r="J54" s="43" t="n">
        <v>22</v>
      </c>
      <c r="K54" s="43" t="s">
        <v>48</v>
      </c>
      <c r="L54" s="43" t="n">
        <v>18.75</v>
      </c>
      <c r="M54" s="43" t="n">
        <v>4</v>
      </c>
      <c r="N54" s="39" t="n">
        <f aca="false">T54+X54+AB54+AF54</f>
        <v>2277</v>
      </c>
      <c r="O54" s="44" t="s">
        <v>88</v>
      </c>
      <c r="P54" s="55" t="s">
        <v>66</v>
      </c>
      <c r="Q54" s="46" t="s">
        <v>51</v>
      </c>
      <c r="R54" s="47" t="s">
        <v>304</v>
      </c>
      <c r="S54" s="48" t="s">
        <v>305</v>
      </c>
      <c r="T54" s="49" t="n">
        <v>2277</v>
      </c>
      <c r="U54" s="52"/>
      <c r="V54" s="53"/>
      <c r="W54" s="53"/>
      <c r="X54" s="54"/>
      <c r="Y54" s="52"/>
      <c r="Z54" s="53"/>
      <c r="AA54" s="56"/>
      <c r="AB54" s="54"/>
      <c r="AC54" s="52"/>
      <c r="AD54" s="53"/>
      <c r="AE54" s="53"/>
      <c r="AF54" s="54"/>
    </row>
    <row r="55" customFormat="false" ht="22.5" hidden="false" customHeight="false" outlineLevel="0" collapsed="false">
      <c r="A55" s="38" t="n">
        <v>40</v>
      </c>
      <c r="B55" s="39" t="s">
        <v>320</v>
      </c>
      <c r="C55" s="40" t="s">
        <v>321</v>
      </c>
      <c r="D55" s="41" t="s">
        <v>60</v>
      </c>
      <c r="E55" s="42" t="s">
        <v>322</v>
      </c>
      <c r="F55" s="39" t="s">
        <v>323</v>
      </c>
      <c r="G55" s="42" t="s">
        <v>324</v>
      </c>
      <c r="H55" s="42" t="s">
        <v>325</v>
      </c>
      <c r="I55" s="43" t="n">
        <v>19.5</v>
      </c>
      <c r="J55" s="43" t="n">
        <v>15.5</v>
      </c>
      <c r="K55" s="43" t="s">
        <v>48</v>
      </c>
      <c r="L55" s="43" t="n">
        <v>17.5</v>
      </c>
      <c r="M55" s="43" t="n">
        <v>4</v>
      </c>
      <c r="N55" s="39" t="n">
        <f aca="false">T55+X55+AB55+AF55</f>
        <v>4135</v>
      </c>
      <c r="O55" s="44" t="s">
        <v>49</v>
      </c>
      <c r="P55" s="57" t="s">
        <v>73</v>
      </c>
      <c r="Q55" s="46" t="s">
        <v>51</v>
      </c>
      <c r="R55" s="47" t="s">
        <v>326</v>
      </c>
      <c r="S55" s="48" t="s">
        <v>327</v>
      </c>
      <c r="T55" s="49" t="n">
        <v>3385</v>
      </c>
      <c r="U55" s="46" t="s">
        <v>51</v>
      </c>
      <c r="V55" s="50" t="s">
        <v>328</v>
      </c>
      <c r="W55" s="51" t="s">
        <v>329</v>
      </c>
      <c r="X55" s="49" t="n">
        <v>750</v>
      </c>
      <c r="Y55" s="52"/>
      <c r="Z55" s="53"/>
      <c r="AA55" s="56"/>
      <c r="AB55" s="54"/>
      <c r="AC55" s="52"/>
      <c r="AD55" s="53"/>
      <c r="AE55" s="53"/>
      <c r="AF55" s="54"/>
    </row>
    <row r="56" customFormat="false" ht="22.5" hidden="false" customHeight="false" outlineLevel="0" collapsed="false">
      <c r="A56" s="38" t="n">
        <v>41</v>
      </c>
      <c r="B56" s="39" t="s">
        <v>330</v>
      </c>
      <c r="C56" s="40" t="s">
        <v>331</v>
      </c>
      <c r="D56" s="41" t="s">
        <v>60</v>
      </c>
      <c r="E56" s="42" t="s">
        <v>332</v>
      </c>
      <c r="F56" s="39" t="s">
        <v>333</v>
      </c>
      <c r="G56" s="42" t="s">
        <v>334</v>
      </c>
      <c r="H56" s="42" t="s">
        <v>335</v>
      </c>
      <c r="I56" s="43" t="n">
        <v>22.5</v>
      </c>
      <c r="J56" s="43" t="n">
        <v>18.5</v>
      </c>
      <c r="K56" s="43" t="s">
        <v>17</v>
      </c>
      <c r="L56" s="43" t="n">
        <v>18.5</v>
      </c>
      <c r="M56" s="43" t="n">
        <v>4</v>
      </c>
      <c r="N56" s="39" t="n">
        <f aca="false">T56+X56+AB56+AF56</f>
        <v>3795</v>
      </c>
      <c r="O56" s="44" t="s">
        <v>49</v>
      </c>
      <c r="P56" s="57" t="s">
        <v>73</v>
      </c>
      <c r="Q56" s="46" t="s">
        <v>51</v>
      </c>
      <c r="R56" s="47" t="s">
        <v>304</v>
      </c>
      <c r="S56" s="48" t="s">
        <v>305</v>
      </c>
      <c r="T56" s="49" t="n">
        <v>3795</v>
      </c>
      <c r="U56" s="52"/>
      <c r="V56" s="53"/>
      <c r="W56" s="53"/>
      <c r="X56" s="54"/>
      <c r="Y56" s="52"/>
      <c r="Z56" s="53"/>
      <c r="AA56" s="56"/>
      <c r="AB56" s="54"/>
      <c r="AC56" s="52"/>
      <c r="AD56" s="53"/>
      <c r="AE56" s="53"/>
      <c r="AF56" s="54"/>
    </row>
    <row r="57" customFormat="false" ht="33.75" hidden="false" customHeight="false" outlineLevel="0" collapsed="false">
      <c r="A57" s="38" t="n">
        <v>42</v>
      </c>
      <c r="B57" s="39" t="s">
        <v>336</v>
      </c>
      <c r="C57" s="40" t="s">
        <v>337</v>
      </c>
      <c r="D57" s="41" t="s">
        <v>60</v>
      </c>
      <c r="E57" s="42" t="s">
        <v>338</v>
      </c>
      <c r="F57" s="39" t="s">
        <v>339</v>
      </c>
      <c r="G57" s="42" t="s">
        <v>340</v>
      </c>
      <c r="H57" s="42" t="s">
        <v>341</v>
      </c>
      <c r="I57" s="43" t="n">
        <v>20.5</v>
      </c>
      <c r="J57" s="43" t="n">
        <v>18</v>
      </c>
      <c r="K57" s="43" t="s">
        <v>48</v>
      </c>
      <c r="L57" s="43" t="n">
        <v>19.25</v>
      </c>
      <c r="M57" s="43" t="n">
        <v>4</v>
      </c>
      <c r="N57" s="39" t="n">
        <f aca="false">T57+X57+AB57+AF57</f>
        <v>2550</v>
      </c>
      <c r="O57" s="44" t="s">
        <v>49</v>
      </c>
      <c r="P57" s="55" t="s">
        <v>66</v>
      </c>
      <c r="Q57" s="46" t="s">
        <v>51</v>
      </c>
      <c r="R57" s="47" t="s">
        <v>342</v>
      </c>
      <c r="S57" s="48" t="s">
        <v>343</v>
      </c>
      <c r="T57" s="49" t="n">
        <v>2550</v>
      </c>
      <c r="U57" s="52"/>
      <c r="V57" s="53"/>
      <c r="W57" s="53"/>
      <c r="X57" s="54"/>
      <c r="Y57" s="52"/>
      <c r="Z57" s="53"/>
      <c r="AA57" s="56"/>
      <c r="AB57" s="54"/>
      <c r="AC57" s="52"/>
      <c r="AD57" s="53"/>
      <c r="AE57" s="53"/>
      <c r="AF57" s="54"/>
    </row>
    <row r="58" customFormat="false" ht="22.5" hidden="false" customHeight="false" outlineLevel="0" collapsed="false">
      <c r="A58" s="38" t="n">
        <v>43</v>
      </c>
      <c r="B58" s="39" t="s">
        <v>344</v>
      </c>
      <c r="C58" s="40" t="s">
        <v>345</v>
      </c>
      <c r="D58" s="41" t="s">
        <v>60</v>
      </c>
      <c r="E58" s="42" t="s">
        <v>346</v>
      </c>
      <c r="F58" s="39" t="s">
        <v>347</v>
      </c>
      <c r="G58" s="42" t="s">
        <v>348</v>
      </c>
      <c r="H58" s="42" t="s">
        <v>349</v>
      </c>
      <c r="I58" s="43" t="n">
        <v>20.5</v>
      </c>
      <c r="J58" s="43" t="n">
        <v>14</v>
      </c>
      <c r="K58" s="43" t="s">
        <v>48</v>
      </c>
      <c r="L58" s="43" t="n">
        <v>17.25</v>
      </c>
      <c r="M58" s="43" t="n">
        <v>4</v>
      </c>
      <c r="N58" s="39" t="n">
        <f aca="false">T58+X58+AB58+AF58</f>
        <v>7134</v>
      </c>
      <c r="O58" s="44" t="s">
        <v>88</v>
      </c>
      <c r="P58" s="55" t="s">
        <v>66</v>
      </c>
      <c r="Q58" s="46" t="s">
        <v>51</v>
      </c>
      <c r="R58" s="47" t="s">
        <v>350</v>
      </c>
      <c r="S58" s="60" t="s">
        <v>351</v>
      </c>
      <c r="T58" s="49" t="n">
        <v>7134</v>
      </c>
      <c r="U58" s="52"/>
      <c r="V58" s="53"/>
      <c r="W58" s="53"/>
      <c r="X58" s="54"/>
      <c r="Y58" s="52"/>
      <c r="Z58" s="53"/>
      <c r="AA58" s="56"/>
      <c r="AB58" s="54"/>
      <c r="AC58" s="52"/>
      <c r="AD58" s="53"/>
      <c r="AE58" s="53"/>
      <c r="AF58" s="54"/>
    </row>
    <row r="59" customFormat="false" ht="22.5" hidden="false" customHeight="true" outlineLevel="0" collapsed="false">
      <c r="A59" s="38" t="n">
        <v>44</v>
      </c>
      <c r="B59" s="39" t="s">
        <v>352</v>
      </c>
      <c r="C59" s="40" t="s">
        <v>353</v>
      </c>
      <c r="D59" s="41" t="s">
        <v>60</v>
      </c>
      <c r="E59" s="42" t="s">
        <v>354</v>
      </c>
      <c r="F59" s="39" t="s">
        <v>355</v>
      </c>
      <c r="G59" s="42" t="s">
        <v>356</v>
      </c>
      <c r="H59" s="42" t="s">
        <v>357</v>
      </c>
      <c r="I59" s="43" t="n">
        <v>17</v>
      </c>
      <c r="J59" s="43" t="n">
        <v>21.5</v>
      </c>
      <c r="K59" s="43" t="s">
        <v>48</v>
      </c>
      <c r="L59" s="43" t="n">
        <v>19.25</v>
      </c>
      <c r="M59" s="43" t="n">
        <v>4</v>
      </c>
      <c r="N59" s="39" t="n">
        <f aca="false">T59+X59+AB59+AF59</f>
        <v>2380</v>
      </c>
      <c r="O59" s="44" t="s">
        <v>88</v>
      </c>
      <c r="P59" s="55" t="s">
        <v>66</v>
      </c>
      <c r="Q59" s="46" t="s">
        <v>51</v>
      </c>
      <c r="R59" s="47" t="s">
        <v>358</v>
      </c>
      <c r="S59" s="48" t="s">
        <v>359</v>
      </c>
      <c r="T59" s="49" t="n">
        <v>2210</v>
      </c>
      <c r="U59" s="46" t="s">
        <v>51</v>
      </c>
      <c r="V59" s="50" t="s">
        <v>89</v>
      </c>
      <c r="W59" s="51" t="s">
        <v>90</v>
      </c>
      <c r="X59" s="49" t="n">
        <v>170</v>
      </c>
      <c r="Y59" s="52"/>
      <c r="Z59" s="53"/>
      <c r="AA59" s="56"/>
      <c r="AB59" s="54"/>
      <c r="AC59" s="52"/>
      <c r="AD59" s="53"/>
      <c r="AE59" s="53"/>
      <c r="AF59" s="54"/>
    </row>
    <row r="60" s="37" customFormat="true" ht="13.5" hidden="false" customHeight="true" outlineLevel="0" collapsed="false">
      <c r="A60" s="36" t="s">
        <v>36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</row>
    <row r="61" customFormat="false" ht="22.5" hidden="false" customHeight="true" outlineLevel="0" collapsed="false">
      <c r="A61" s="38" t="n">
        <v>45</v>
      </c>
      <c r="B61" s="39" t="s">
        <v>361</v>
      </c>
      <c r="C61" s="40" t="s">
        <v>362</v>
      </c>
      <c r="D61" s="41" t="s">
        <v>60</v>
      </c>
      <c r="E61" s="42" t="s">
        <v>363</v>
      </c>
      <c r="F61" s="39" t="s">
        <v>364</v>
      </c>
      <c r="G61" s="42" t="s">
        <v>363</v>
      </c>
      <c r="H61" s="42" t="s">
        <v>365</v>
      </c>
      <c r="I61" s="43" t="n">
        <v>19.5</v>
      </c>
      <c r="J61" s="43" t="n">
        <v>20.5</v>
      </c>
      <c r="K61" s="43" t="s">
        <v>48</v>
      </c>
      <c r="L61" s="43" t="n">
        <v>20</v>
      </c>
      <c r="M61" s="43" t="n">
        <v>4</v>
      </c>
      <c r="N61" s="39" t="n">
        <f aca="false">T61+X61+AB61+AF61</f>
        <v>2025</v>
      </c>
      <c r="O61" s="44" t="s">
        <v>88</v>
      </c>
      <c r="P61" s="55" t="s">
        <v>66</v>
      </c>
      <c r="Q61" s="46" t="s">
        <v>51</v>
      </c>
      <c r="R61" s="47" t="s">
        <v>366</v>
      </c>
      <c r="S61" s="48" t="s">
        <v>367</v>
      </c>
      <c r="T61" s="49" t="n">
        <v>2025</v>
      </c>
      <c r="U61" s="52"/>
      <c r="V61" s="53"/>
      <c r="W61" s="53"/>
      <c r="X61" s="54"/>
      <c r="Y61" s="52"/>
      <c r="Z61" s="53"/>
      <c r="AA61" s="56"/>
      <c r="AB61" s="54"/>
      <c r="AC61" s="52"/>
      <c r="AD61" s="53"/>
      <c r="AE61" s="53"/>
      <c r="AF61" s="54"/>
    </row>
    <row r="62" customFormat="false" ht="22.5" hidden="false" customHeight="false" outlineLevel="0" collapsed="false">
      <c r="A62" s="38" t="n">
        <v>46</v>
      </c>
      <c r="B62" s="39" t="s">
        <v>368</v>
      </c>
      <c r="C62" s="40" t="s">
        <v>369</v>
      </c>
      <c r="D62" s="41" t="s">
        <v>60</v>
      </c>
      <c r="E62" s="42" t="s">
        <v>370</v>
      </c>
      <c r="F62" s="39" t="s">
        <v>371</v>
      </c>
      <c r="G62" s="42" t="s">
        <v>372</v>
      </c>
      <c r="H62" s="42" t="s">
        <v>373</v>
      </c>
      <c r="I62" s="43" t="n">
        <v>21.5</v>
      </c>
      <c r="J62" s="43" t="n">
        <v>20.5</v>
      </c>
      <c r="K62" s="43" t="s">
        <v>48</v>
      </c>
      <c r="L62" s="43" t="n">
        <v>21</v>
      </c>
      <c r="M62" s="43" t="n">
        <v>5</v>
      </c>
      <c r="N62" s="39" t="n">
        <f aca="false">T62+X62+AB62+AF62</f>
        <v>4930</v>
      </c>
      <c r="O62" s="44" t="s">
        <v>88</v>
      </c>
      <c r="P62" s="55" t="s">
        <v>66</v>
      </c>
      <c r="Q62" s="46" t="s">
        <v>51</v>
      </c>
      <c r="R62" s="47" t="s">
        <v>328</v>
      </c>
      <c r="S62" s="48" t="s">
        <v>329</v>
      </c>
      <c r="T62" s="49" t="n">
        <v>4930</v>
      </c>
      <c r="U62" s="52"/>
      <c r="V62" s="53"/>
      <c r="W62" s="53"/>
      <c r="X62" s="54"/>
      <c r="Y62" s="52"/>
      <c r="Z62" s="53"/>
      <c r="AA62" s="56"/>
      <c r="AB62" s="54"/>
      <c r="AC62" s="52"/>
      <c r="AD62" s="53"/>
      <c r="AE62" s="53"/>
      <c r="AF62" s="54"/>
    </row>
    <row r="63" customFormat="false" ht="22.5" hidden="false" customHeight="false" outlineLevel="0" collapsed="false">
      <c r="A63" s="38" t="n">
        <v>47</v>
      </c>
      <c r="B63" s="39" t="s">
        <v>374</v>
      </c>
      <c r="C63" s="40" t="s">
        <v>375</v>
      </c>
      <c r="D63" s="41" t="s">
        <v>60</v>
      </c>
      <c r="E63" s="42" t="s">
        <v>376</v>
      </c>
      <c r="F63" s="39" t="s">
        <v>377</v>
      </c>
      <c r="G63" s="42" t="s">
        <v>378</v>
      </c>
      <c r="H63" s="42" t="s">
        <v>379</v>
      </c>
      <c r="I63" s="43" t="n">
        <v>14.5</v>
      </c>
      <c r="J63" s="43" t="n">
        <v>16</v>
      </c>
      <c r="K63" s="43" t="s">
        <v>16</v>
      </c>
      <c r="L63" s="43" t="n">
        <v>14.5</v>
      </c>
      <c r="M63" s="43" t="n">
        <v>3</v>
      </c>
      <c r="N63" s="39" t="n">
        <f aca="false">T63+X63+AB63+AF63</f>
        <v>3285</v>
      </c>
      <c r="O63" s="44" t="s">
        <v>49</v>
      </c>
      <c r="P63" s="57" t="s">
        <v>73</v>
      </c>
      <c r="Q63" s="46" t="s">
        <v>51</v>
      </c>
      <c r="R63" s="47" t="s">
        <v>366</v>
      </c>
      <c r="S63" s="48" t="s">
        <v>367</v>
      </c>
      <c r="T63" s="49" t="n">
        <v>3285</v>
      </c>
      <c r="U63" s="52"/>
      <c r="V63" s="53"/>
      <c r="W63" s="53"/>
      <c r="X63" s="54"/>
      <c r="Y63" s="52"/>
      <c r="Z63" s="53"/>
      <c r="AA63" s="56"/>
      <c r="AB63" s="54"/>
      <c r="AC63" s="52"/>
      <c r="AD63" s="53"/>
      <c r="AE63" s="53"/>
      <c r="AF63" s="54"/>
    </row>
    <row r="64" customFormat="false" ht="22.5" hidden="false" customHeight="true" outlineLevel="0" collapsed="false">
      <c r="A64" s="38" t="n">
        <v>48</v>
      </c>
      <c r="B64" s="39" t="s">
        <v>380</v>
      </c>
      <c r="C64" s="40" t="s">
        <v>381</v>
      </c>
      <c r="D64" s="41" t="s">
        <v>60</v>
      </c>
      <c r="E64" s="42" t="s">
        <v>382</v>
      </c>
      <c r="F64" s="39" t="s">
        <v>383</v>
      </c>
      <c r="G64" s="42" t="s">
        <v>384</v>
      </c>
      <c r="H64" s="42" t="s">
        <v>385</v>
      </c>
      <c r="I64" s="43" t="n">
        <v>23.5</v>
      </c>
      <c r="J64" s="43" t="n">
        <v>20</v>
      </c>
      <c r="K64" s="43" t="s">
        <v>48</v>
      </c>
      <c r="L64" s="43" t="n">
        <v>21.75</v>
      </c>
      <c r="M64" s="43" t="n">
        <v>5</v>
      </c>
      <c r="N64" s="39" t="n">
        <f aca="false">T64+X64+AB64+AF64</f>
        <v>2550</v>
      </c>
      <c r="O64" s="44" t="s">
        <v>49</v>
      </c>
      <c r="P64" s="55" t="s">
        <v>66</v>
      </c>
      <c r="Q64" s="46" t="s">
        <v>51</v>
      </c>
      <c r="R64" s="47" t="s">
        <v>366</v>
      </c>
      <c r="S64" s="48" t="s">
        <v>367</v>
      </c>
      <c r="T64" s="49" t="n">
        <v>2230</v>
      </c>
      <c r="U64" s="46" t="s">
        <v>51</v>
      </c>
      <c r="V64" s="50" t="s">
        <v>386</v>
      </c>
      <c r="W64" s="51" t="s">
        <v>387</v>
      </c>
      <c r="X64" s="49" t="n">
        <v>320</v>
      </c>
      <c r="Y64" s="52"/>
      <c r="Z64" s="53"/>
      <c r="AA64" s="56"/>
      <c r="AB64" s="54"/>
      <c r="AC64" s="52"/>
      <c r="AD64" s="53"/>
      <c r="AE64" s="53"/>
      <c r="AF64" s="54"/>
    </row>
    <row r="65" customFormat="false" ht="22.5" hidden="false" customHeight="true" outlineLevel="0" collapsed="false">
      <c r="A65" s="38" t="n">
        <v>49</v>
      </c>
      <c r="B65" s="39" t="s">
        <v>388</v>
      </c>
      <c r="C65" s="40" t="s">
        <v>389</v>
      </c>
      <c r="D65" s="41" t="s">
        <v>60</v>
      </c>
      <c r="E65" s="42" t="s">
        <v>390</v>
      </c>
      <c r="F65" s="39" t="s">
        <v>391</v>
      </c>
      <c r="G65" s="42" t="s">
        <v>392</v>
      </c>
      <c r="H65" s="42" t="s">
        <v>393</v>
      </c>
      <c r="I65" s="43" t="n">
        <v>22.5</v>
      </c>
      <c r="J65" s="43" t="n">
        <v>18</v>
      </c>
      <c r="K65" s="43" t="s">
        <v>16</v>
      </c>
      <c r="L65" s="43" t="n">
        <v>22.5</v>
      </c>
      <c r="M65" s="43" t="n">
        <v>5</v>
      </c>
      <c r="N65" s="39" t="n">
        <f aca="false">T65+X65+AB65+AF65</f>
        <v>2288</v>
      </c>
      <c r="O65" s="44" t="s">
        <v>49</v>
      </c>
      <c r="P65" s="55" t="s">
        <v>66</v>
      </c>
      <c r="Q65" s="46" t="s">
        <v>51</v>
      </c>
      <c r="R65" s="47" t="s">
        <v>366</v>
      </c>
      <c r="S65" s="48" t="s">
        <v>367</v>
      </c>
      <c r="T65" s="49" t="n">
        <v>1888</v>
      </c>
      <c r="U65" s="46" t="s">
        <v>51</v>
      </c>
      <c r="V65" s="50" t="s">
        <v>394</v>
      </c>
      <c r="W65" s="51" t="s">
        <v>395</v>
      </c>
      <c r="X65" s="49" t="n">
        <v>400</v>
      </c>
      <c r="Y65" s="52"/>
      <c r="Z65" s="53"/>
      <c r="AA65" s="56"/>
      <c r="AB65" s="54"/>
      <c r="AC65" s="52"/>
      <c r="AD65" s="53"/>
      <c r="AE65" s="53"/>
      <c r="AF65" s="54"/>
    </row>
    <row r="66" customFormat="false" ht="22.5" hidden="false" customHeight="true" outlineLevel="0" collapsed="false">
      <c r="A66" s="38" t="n">
        <v>50</v>
      </c>
      <c r="B66" s="39" t="s">
        <v>396</v>
      </c>
      <c r="C66" s="40" t="s">
        <v>397</v>
      </c>
      <c r="D66" s="41" t="s">
        <v>60</v>
      </c>
      <c r="E66" s="42" t="s">
        <v>398</v>
      </c>
      <c r="F66" s="39" t="s">
        <v>399</v>
      </c>
      <c r="G66" s="42" t="s">
        <v>400</v>
      </c>
      <c r="H66" s="42" t="s">
        <v>401</v>
      </c>
      <c r="I66" s="43" t="n">
        <v>19.5</v>
      </c>
      <c r="J66" s="43" t="n">
        <v>22.5</v>
      </c>
      <c r="K66" s="43" t="s">
        <v>17</v>
      </c>
      <c r="L66" s="43" t="n">
        <v>22.5</v>
      </c>
      <c r="M66" s="43" t="n">
        <v>5</v>
      </c>
      <c r="N66" s="39" t="n">
        <f aca="false">T66+X66+AB66+AF66</f>
        <v>2288</v>
      </c>
      <c r="O66" s="44" t="s">
        <v>49</v>
      </c>
      <c r="P66" s="55" t="s">
        <v>66</v>
      </c>
      <c r="Q66" s="46" t="s">
        <v>51</v>
      </c>
      <c r="R66" s="47" t="s">
        <v>366</v>
      </c>
      <c r="S66" s="48" t="s">
        <v>367</v>
      </c>
      <c r="T66" s="49" t="n">
        <v>2118</v>
      </c>
      <c r="U66" s="46" t="s">
        <v>51</v>
      </c>
      <c r="V66" s="50" t="s">
        <v>402</v>
      </c>
      <c r="W66" s="51" t="s">
        <v>403</v>
      </c>
      <c r="X66" s="49" t="n">
        <v>170</v>
      </c>
      <c r="Y66" s="52"/>
      <c r="Z66" s="53"/>
      <c r="AA66" s="56"/>
      <c r="AB66" s="54"/>
      <c r="AC66" s="52"/>
      <c r="AD66" s="53"/>
      <c r="AE66" s="53"/>
      <c r="AF66" s="54"/>
    </row>
    <row r="67" customFormat="false" ht="22.5" hidden="false" customHeight="true" outlineLevel="0" collapsed="false">
      <c r="A67" s="38" t="n">
        <v>51</v>
      </c>
      <c r="B67" s="61" t="s">
        <v>404</v>
      </c>
      <c r="C67" s="62" t="s">
        <v>405</v>
      </c>
      <c r="D67" s="63" t="s">
        <v>60</v>
      </c>
      <c r="E67" s="64" t="s">
        <v>406</v>
      </c>
      <c r="F67" s="61" t="s">
        <v>407</v>
      </c>
      <c r="G67" s="64" t="s">
        <v>408</v>
      </c>
      <c r="H67" s="64" t="s">
        <v>409</v>
      </c>
      <c r="I67" s="65" t="n">
        <v>21</v>
      </c>
      <c r="J67" s="65" t="n">
        <v>24.5</v>
      </c>
      <c r="K67" s="61" t="s">
        <v>17</v>
      </c>
      <c r="L67" s="61" t="n">
        <v>24.5</v>
      </c>
      <c r="M67" s="61" t="n">
        <v>6</v>
      </c>
      <c r="N67" s="61" t="n">
        <f aca="false">T67+X67+AB67+AF67</f>
        <v>2268</v>
      </c>
      <c r="O67" s="66" t="s">
        <v>88</v>
      </c>
      <c r="P67" s="45" t="s">
        <v>50</v>
      </c>
      <c r="Q67" s="67" t="s">
        <v>51</v>
      </c>
      <c r="R67" s="68" t="s">
        <v>52</v>
      </c>
      <c r="S67" s="69" t="s">
        <v>53</v>
      </c>
      <c r="T67" s="70" t="n">
        <v>2268</v>
      </c>
      <c r="U67" s="71"/>
      <c r="V67" s="72"/>
      <c r="W67" s="72"/>
      <c r="X67" s="73"/>
      <c r="Y67" s="71"/>
      <c r="Z67" s="72"/>
      <c r="AA67" s="74"/>
      <c r="AB67" s="73"/>
      <c r="AC67" s="71"/>
      <c r="AD67" s="72"/>
      <c r="AE67" s="72"/>
      <c r="AF67" s="73"/>
    </row>
    <row r="68" customFormat="false" ht="11.25" hidden="false" customHeight="false" outlineLevel="0" collapsed="false">
      <c r="A68" s="75"/>
      <c r="B68" s="76"/>
      <c r="C68" s="77"/>
      <c r="D68" s="78"/>
      <c r="E68" s="79"/>
      <c r="F68" s="76"/>
      <c r="G68" s="79"/>
      <c r="H68" s="79"/>
      <c r="I68" s="75"/>
      <c r="J68" s="75"/>
      <c r="K68" s="76"/>
      <c r="L68" s="76"/>
      <c r="M68" s="76"/>
      <c r="N68" s="76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1"/>
      <c r="AB68" s="80"/>
      <c r="AC68" s="80"/>
      <c r="AD68" s="80"/>
      <c r="AE68" s="80"/>
      <c r="AF68" s="80"/>
    </row>
    <row r="69" customFormat="false" ht="15.75" hidden="false" customHeight="true" outlineLevel="0" collapsed="false">
      <c r="A69" s="75"/>
      <c r="B69" s="76"/>
      <c r="C69" s="77"/>
      <c r="D69" s="78"/>
      <c r="E69" s="79"/>
      <c r="F69" s="76"/>
      <c r="G69" s="79"/>
      <c r="H69" s="79"/>
      <c r="I69" s="75"/>
      <c r="J69" s="75"/>
      <c r="K69" s="76"/>
      <c r="L69" s="76"/>
      <c r="M69" s="76"/>
      <c r="N69" s="76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1"/>
      <c r="AB69" s="80"/>
      <c r="AC69" s="80"/>
      <c r="AD69" s="80"/>
      <c r="AE69" s="80"/>
      <c r="AF69" s="80"/>
    </row>
    <row r="70" customFormat="false" ht="12.75" hidden="false" customHeight="false" outlineLevel="0" collapsed="false">
      <c r="A70" s="75"/>
      <c r="B70" s="22" t="s">
        <v>410</v>
      </c>
      <c r="C70" s="77"/>
      <c r="D70" s="78"/>
      <c r="E70" s="79"/>
      <c r="F70" s="76"/>
      <c r="G70" s="79"/>
      <c r="H70" s="79"/>
      <c r="I70" s="75"/>
      <c r="J70" s="75"/>
      <c r="K70" s="76"/>
      <c r="L70" s="76"/>
      <c r="M70" s="76"/>
      <c r="N70" s="76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1"/>
      <c r="AB70" s="80"/>
      <c r="AC70" s="80"/>
      <c r="AD70" s="80"/>
      <c r="AE70" s="80"/>
      <c r="AF70" s="80"/>
    </row>
    <row r="71" customFormat="false" ht="11.25" hidden="false" customHeight="false" outlineLevel="0" collapsed="false">
      <c r="E71" s="2"/>
      <c r="G71" s="2"/>
      <c r="H71" s="2"/>
      <c r="I71" s="2"/>
      <c r="J71" s="2"/>
      <c r="K71" s="2"/>
      <c r="L71" s="2"/>
      <c r="M71" s="2"/>
      <c r="N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22.5" hidden="false" customHeight="false" outlineLevel="0" collapsed="false">
      <c r="A72" s="82" t="s">
        <v>8</v>
      </c>
      <c r="B72" s="82" t="s">
        <v>9</v>
      </c>
      <c r="C72" s="42" t="s">
        <v>10</v>
      </c>
      <c r="D72" s="42" t="s">
        <v>11</v>
      </c>
      <c r="E72" s="83" t="s">
        <v>411</v>
      </c>
      <c r="G72" s="2"/>
      <c r="H72" s="2"/>
      <c r="I72" s="2"/>
      <c r="J72" s="2"/>
      <c r="K72" s="2"/>
      <c r="L72" s="2"/>
      <c r="M72" s="2"/>
      <c r="N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1.25" hidden="false" customHeight="false" outlineLevel="0" collapsed="false">
      <c r="A73" s="43" t="n">
        <v>1</v>
      </c>
      <c r="B73" s="39" t="s">
        <v>412</v>
      </c>
      <c r="C73" s="40" t="s">
        <v>413</v>
      </c>
      <c r="D73" s="41" t="s">
        <v>43</v>
      </c>
      <c r="E73" s="83" t="n">
        <v>9.75</v>
      </c>
      <c r="G73" s="2"/>
      <c r="H73" s="2"/>
      <c r="I73" s="2"/>
      <c r="J73" s="2"/>
      <c r="K73" s="2"/>
      <c r="L73" s="2"/>
      <c r="M73" s="2"/>
      <c r="N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1.25" hidden="false" customHeight="false" outlineLevel="0" collapsed="false">
      <c r="E74" s="2"/>
      <c r="G74" s="2"/>
      <c r="H74" s="2"/>
      <c r="I74" s="2"/>
      <c r="J74" s="2"/>
      <c r="K74" s="2"/>
      <c r="L74" s="2"/>
      <c r="M74" s="2"/>
      <c r="N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1.25" hidden="false" customHeight="false" outlineLevel="0" collapsed="false">
      <c r="A75" s="84" t="s">
        <v>414</v>
      </c>
      <c r="E75" s="2"/>
      <c r="G75" s="2"/>
      <c r="H75" s="2"/>
      <c r="I75" s="2"/>
      <c r="J75" s="2"/>
      <c r="K75" s="2"/>
      <c r="L75" s="2"/>
      <c r="M75" s="2"/>
      <c r="N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A76" s="85" t="s">
        <v>415</v>
      </c>
      <c r="E76" s="2"/>
      <c r="G76" s="2"/>
      <c r="H76" s="2"/>
      <c r="I76" s="2"/>
      <c r="J76" s="2"/>
      <c r="K76" s="2"/>
      <c r="L76" s="2"/>
      <c r="M76" s="2"/>
      <c r="N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1.25" hidden="false" customHeight="false" outlineLevel="0" collapsed="false">
      <c r="E77" s="2"/>
      <c r="G77" s="2"/>
      <c r="H77" s="2"/>
      <c r="I77" s="2"/>
      <c r="J77" s="2"/>
      <c r="K77" s="2"/>
      <c r="L77" s="2"/>
      <c r="M77" s="2"/>
      <c r="N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1.25" hidden="false" customHeight="false" outlineLevel="0" collapsed="false">
      <c r="E78" s="2"/>
      <c r="G78" s="2"/>
      <c r="H78" s="2"/>
      <c r="I78" s="2"/>
      <c r="J78" s="2"/>
      <c r="K78" s="2"/>
      <c r="L78" s="2"/>
      <c r="M78" s="2"/>
      <c r="N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1.25" hidden="false" customHeight="false" outlineLevel="0" collapsed="false">
      <c r="E79" s="2"/>
      <c r="G79" s="2"/>
      <c r="H79" s="2"/>
      <c r="I79" s="2"/>
      <c r="J79" s="2"/>
      <c r="K79" s="2"/>
      <c r="L79" s="2"/>
      <c r="M79" s="2"/>
      <c r="N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1.25" hidden="false" customHeight="false" outlineLevel="0" collapsed="false">
      <c r="E80" s="2"/>
      <c r="G80" s="2"/>
      <c r="H80" s="2"/>
      <c r="I80" s="2"/>
      <c r="J80" s="2"/>
      <c r="K80" s="2"/>
      <c r="L80" s="2"/>
      <c r="M80" s="2"/>
      <c r="N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1.25" hidden="false" customHeight="false" outlineLevel="0" collapsed="false">
      <c r="E81" s="2"/>
      <c r="G81" s="2"/>
      <c r="H81" s="2"/>
      <c r="I81" s="2"/>
      <c r="J81" s="2"/>
      <c r="K81" s="2"/>
      <c r="L81" s="2"/>
      <c r="M81" s="2"/>
      <c r="N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</sheetData>
  <mergeCells count="10">
    <mergeCell ref="Q9:T9"/>
    <mergeCell ref="U9:X9"/>
    <mergeCell ref="Y9:AB9"/>
    <mergeCell ref="AC9:AF9"/>
    <mergeCell ref="A11:AF11"/>
    <mergeCell ref="A19:AF19"/>
    <mergeCell ref="A39:AF39"/>
    <mergeCell ref="A44:AF44"/>
    <mergeCell ref="A47:AF47"/>
    <mergeCell ref="A60:AF60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20:48:02Z</dcterms:created>
  <dc:creator>Silva Bodanec</dc:creator>
  <dc:description/>
  <dc:language>en-US</dc:language>
  <cp:lastModifiedBy>Grošelj Nevenka</cp:lastModifiedBy>
  <cp:lastPrinted>2014-01-15T09:20:13Z</cp:lastPrinted>
  <dcterms:modified xsi:type="dcterms:W3CDTF">2014-01-15T09:20:35Z</dcterms:modified>
  <cp:revision>0</cp:revision>
  <dc:subject/>
  <dc:title/>
</cp:coreProperties>
</file>