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</sheets>
  <definedNames>
    <definedName function="false" hidden="false" localSheetId="0" name="_xlnm.Print_Titles" vbProcedure="false">Rezultati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28">
  <si>
    <t xml:space="preserve">Javna agencija za raziskovalno dejavnost RS</t>
  </si>
  <si>
    <t xml:space="preserve">REZULTATI </t>
  </si>
  <si>
    <t xml:space="preserve">- Javnega poziva za predložitev raziskovalnih programov za naslednje obdobje financiranja in poročil o rezultatih raziskovalnih programov za obdobje 2009 – 2012 ter</t>
  </si>
  <si>
    <t xml:space="preserve">- Javnega razpisa za podelitev koncesije za izvajanje javne službe na področju raziskovalne dejavnosti v obliki raziskovalnih programov</t>
  </si>
  <si>
    <t xml:space="preserve">I. IZBRANE PRIJAVE RAZISKOVALNIH PROGRAMOV</t>
  </si>
  <si>
    <t xml:space="preserve">zap. št.</t>
  </si>
  <si>
    <t xml:space="preserve">številka prijave</t>
  </si>
  <si>
    <t xml:space="preserve">šifra programa</t>
  </si>
  <si>
    <t xml:space="preserve">naslov programa</t>
  </si>
  <si>
    <t xml:space="preserve">šifra vodje programa</t>
  </si>
  <si>
    <t xml:space="preserve">Vodja programa</t>
  </si>
  <si>
    <t xml:space="preserve">Primarno VPP - šifra ARRS</t>
  </si>
  <si>
    <t xml:space="preserve">naziv področja</t>
  </si>
  <si>
    <t xml:space="preserve"> št. točk</t>
  </si>
  <si>
    <t xml:space="preserve">letni obseg ur programa</t>
  </si>
  <si>
    <t xml:space="preserve">cenovna kategorija</t>
  </si>
  <si>
    <t xml:space="preserve">število let financiranja </t>
  </si>
  <si>
    <t xml:space="preserve">šifra prijavitelja</t>
  </si>
  <si>
    <t xml:space="preserve">status prijavitelja </t>
  </si>
  <si>
    <t xml:space="preserve">PRIJAVITELJ</t>
  </si>
  <si>
    <t xml:space="preserve">Ure prijavitelja</t>
  </si>
  <si>
    <t xml:space="preserve">šifra RO1</t>
  </si>
  <si>
    <t xml:space="preserve">status RO1</t>
  </si>
  <si>
    <t xml:space="preserve">Naziv 
izvajalca 1</t>
  </si>
  <si>
    <t xml:space="preserve">ure izvajalca 1</t>
  </si>
  <si>
    <t xml:space="preserve">šifra RO2</t>
  </si>
  <si>
    <t xml:space="preserve">status RO </t>
  </si>
  <si>
    <t xml:space="preserve">Naziv 
izvajalca 2</t>
  </si>
  <si>
    <t xml:space="preserve">ure izvajalca 2</t>
  </si>
  <si>
    <t xml:space="preserve">šifra RO3</t>
  </si>
  <si>
    <t xml:space="preserve">status RO</t>
  </si>
  <si>
    <t xml:space="preserve">Naziv 
izvajalca 3</t>
  </si>
  <si>
    <t xml:space="preserve">ure izvajalca 3</t>
  </si>
  <si>
    <t xml:space="preserve">šifra RO4</t>
  </si>
  <si>
    <t xml:space="preserve">Naziv 
izvajalca 4</t>
  </si>
  <si>
    <t xml:space="preserve">ure izvajalca 4</t>
  </si>
  <si>
    <t xml:space="preserve">NARAVOSLOVNO-MATEMATIČNE VEDE</t>
  </si>
  <si>
    <t xml:space="preserve">ARRS-RPROG-JP-Prijava/2012/67</t>
  </si>
  <si>
    <t xml:space="preserve">P1-0212</t>
  </si>
  <si>
    <t xml:space="preserve">Biologija rastlin</t>
  </si>
  <si>
    <t xml:space="preserve">Alenka Gaberščik</t>
  </si>
  <si>
    <t xml:space="preserve">1.03</t>
  </si>
  <si>
    <t xml:space="preserve">Biologija</t>
  </si>
  <si>
    <t xml:space="preserve">B</t>
  </si>
  <si>
    <t xml:space="preserve">JRO</t>
  </si>
  <si>
    <t xml:space="preserve">UL (BF)</t>
  </si>
  <si>
    <t xml:space="preserve">ARRS-RPROG-JP-Prijava/2012/15</t>
  </si>
  <si>
    <t xml:space="preserve">P1-0236</t>
  </si>
  <si>
    <t xml:space="preserve">Biodiverziteta: vzorci, procesi, predikcije in ohranjanje</t>
  </si>
  <si>
    <t xml:space="preserve">Matjaž Kuntner</t>
  </si>
  <si>
    <t xml:space="preserve">ZRC SAZU</t>
  </si>
  <si>
    <t xml:space="preserve">ARRS-RPROG-JP-Prijava/2012/47</t>
  </si>
  <si>
    <t xml:space="preserve">P1-0198</t>
  </si>
  <si>
    <t xml:space="preserve">Molekularno-biološke raziskave mikroorganizmov</t>
  </si>
  <si>
    <t xml:space="preserve">Kristina Sepčić</t>
  </si>
  <si>
    <t xml:space="preserve">1.05</t>
  </si>
  <si>
    <t xml:space="preserve">Biokemija in molekularna biologija</t>
  </si>
  <si>
    <t xml:space="preserve">ARRS-RPROG-JP-Prijava/2012/26</t>
  </si>
  <si>
    <t xml:space="preserve">P1-0008</t>
  </si>
  <si>
    <t xml:space="preserve">Paleontologija in sedimentarna geologija</t>
  </si>
  <si>
    <t xml:space="preserve">Špela Goričan</t>
  </si>
  <si>
    <t xml:space="preserve">1.06</t>
  </si>
  <si>
    <t xml:space="preserve">Geologija</t>
  </si>
  <si>
    <t xml:space="preserve">ARRS-RPROG-JP-Prijava/2012/72</t>
  </si>
  <si>
    <t xml:space="preserve">P1-0025</t>
  </si>
  <si>
    <t xml:space="preserve">Mineralne surovine</t>
  </si>
  <si>
    <t xml:space="preserve">Gorazd Žibret</t>
  </si>
  <si>
    <t xml:space="preserve">C </t>
  </si>
  <si>
    <t xml:space="preserve">GEOZS</t>
  </si>
  <si>
    <t xml:space="preserve">ARRS-RPROG-JP-Prijava/2012/19</t>
  </si>
  <si>
    <t xml:space="preserve">P1-0195</t>
  </si>
  <si>
    <t xml:space="preserve">Geokemijski in strukturni procesi</t>
  </si>
  <si>
    <t xml:space="preserve">Tadej Dolenec</t>
  </si>
  <si>
    <t xml:space="preserve">UL (NTF)</t>
  </si>
  <si>
    <t xml:space="preserve">ARRS-RPROG-JP-Prijava/2012/20</t>
  </si>
  <si>
    <t xml:space="preserve">P1-0383</t>
  </si>
  <si>
    <t xml:space="preserve">Kompleksna omrežja</t>
  </si>
  <si>
    <t xml:space="preserve">Riste Škrekovski</t>
  </si>
  <si>
    <t xml:space="preserve">1.07</t>
  </si>
  <si>
    <t xml:space="preserve">Računsko intenzivne metode in aplikacije</t>
  </si>
  <si>
    <t xml:space="preserve">A</t>
  </si>
  <si>
    <t xml:space="preserve">FIŠ NM</t>
  </si>
  <si>
    <t xml:space="preserve">TEHNIŠKE VEDE</t>
  </si>
  <si>
    <t xml:space="preserve">ARRS-RPROG-JP-Prijava/2012/30</t>
  </si>
  <si>
    <t xml:space="preserve">P2-0129</t>
  </si>
  <si>
    <t xml:space="preserve">Razvoj, modeliranje in optimiranje objektov in procesov v gradbeništvu in prometu</t>
  </si>
  <si>
    <t xml:space="preserve">Miroslav Premrov</t>
  </si>
  <si>
    <t xml:space="preserve">2.01</t>
  </si>
  <si>
    <t xml:space="preserve">Gradbeništvo</t>
  </si>
  <si>
    <t xml:space="preserve">UM (FG)</t>
  </si>
  <si>
    <t xml:space="preserve">ARRS-RPROG-JP-Prijava/2012/41</t>
  </si>
  <si>
    <t xml:space="preserve">P2-0346</t>
  </si>
  <si>
    <t xml:space="preserve">Separacijski in drugi procesi za zmanjševanje toplogrednih plinov na podlagi načel trajnostnega razvoja</t>
  </si>
  <si>
    <t xml:space="preserve">Janvit Golob</t>
  </si>
  <si>
    <t xml:space="preserve">2.02</t>
  </si>
  <si>
    <t xml:space="preserve">Kemijsko inženirstvo</t>
  </si>
  <si>
    <t xml:space="preserve">UL (FKKT)</t>
  </si>
  <si>
    <t xml:space="preserve">KONC</t>
  </si>
  <si>
    <t xml:space="preserve">ZRS BISTRA</t>
  </si>
  <si>
    <t xml:space="preserve">ARRS-RPROG-JP-Prijava/2012/25</t>
  </si>
  <si>
    <t xml:space="preserve">P2-0354</t>
  </si>
  <si>
    <t xml:space="preserve">Zmanjševanje hrupa in njegovega vpliva na ljudi</t>
  </si>
  <si>
    <t xml:space="preserve">Mirko Čudina</t>
  </si>
  <si>
    <t xml:space="preserve">2.03</t>
  </si>
  <si>
    <t xml:space="preserve">Energetika</t>
  </si>
  <si>
    <t xml:space="preserve">UL (FS)</t>
  </si>
  <si>
    <t xml:space="preserve">ZVD D.D.</t>
  </si>
  <si>
    <t xml:space="preserve">DOMEL D.O.O.</t>
  </si>
  <si>
    <t xml:space="preserve">ARRS-RPROG-JP-Prijava/2012/69</t>
  </si>
  <si>
    <t xml:space="preserve">P2-0356</t>
  </si>
  <si>
    <t xml:space="preserve">Elektroenergetski sistemi</t>
  </si>
  <si>
    <t xml:space="preserve">Rafael Mihalič</t>
  </si>
  <si>
    <t xml:space="preserve">UL (FE)</t>
  </si>
  <si>
    <t xml:space="preserve">ARRS-RPROG-JP-Prijava/2012/08</t>
  </si>
  <si>
    <t xml:space="preserve">P2-0050</t>
  </si>
  <si>
    <t xml:space="preserve">Kovinski materiali in tehnologije</t>
  </si>
  <si>
    <t xml:space="preserve">Bojan Podgornik</t>
  </si>
  <si>
    <t xml:space="preserve">2.04</t>
  </si>
  <si>
    <t xml:space="preserve">Materiali</t>
  </si>
  <si>
    <t xml:space="preserve">C</t>
  </si>
  <si>
    <t xml:space="preserve">IMT</t>
  </si>
  <si>
    <t xml:space="preserve">ARRS-RPROG-JP-Prijava/2012/28</t>
  </si>
  <si>
    <t xml:space="preserve">P2-0120</t>
  </si>
  <si>
    <t xml:space="preserve">Tehnologije metastabilnih materialov s kovinsko osnovo</t>
  </si>
  <si>
    <t xml:space="preserve">Ivan Anžel</t>
  </si>
  <si>
    <t xml:space="preserve">UM (FS)</t>
  </si>
  <si>
    <t xml:space="preserve">ARRS-RPROG-JP-Prijava/2012/35</t>
  </si>
  <si>
    <t xml:space="preserve">P2-0344</t>
  </si>
  <si>
    <t xml:space="preserve">Materiali s funkcionalno porazdeljenimi lastnostmi</t>
  </si>
  <si>
    <t xml:space="preserve">Goran Kugler</t>
  </si>
  <si>
    <t xml:space="preserve">C3M d.o.o.</t>
  </si>
  <si>
    <t xml:space="preserve">RCOS</t>
  </si>
  <si>
    <t xml:space="preserve">ARRS-RPROG-JP-Prijava/2012/42</t>
  </si>
  <si>
    <t xml:space="preserve">P2-0377</t>
  </si>
  <si>
    <t xml:space="preserve">Heterogeni fotokatalitični procesi: pridobivanje vodika, čiščenje vode in zraka</t>
  </si>
  <si>
    <t xml:space="preserve">Matjaž Valant</t>
  </si>
  <si>
    <t xml:space="preserve">F</t>
  </si>
  <si>
    <t xml:space="preserve">UNG</t>
  </si>
  <si>
    <t xml:space="preserve">UM (FKKT)</t>
  </si>
  <si>
    <t xml:space="preserve">ARRS-RPROG-JP-Prijava/2012/43</t>
  </si>
  <si>
    <t xml:space="preserve">P2-0137</t>
  </si>
  <si>
    <t xml:space="preserve">Numerična in eksperimentalna analiza nelinearnih mehanskih sistemov</t>
  </si>
  <si>
    <t xml:space="preserve">Nenad Gubeljak</t>
  </si>
  <si>
    <t xml:space="preserve">2.05</t>
  </si>
  <si>
    <t xml:space="preserve">Mehanika</t>
  </si>
  <si>
    <t xml:space="preserve">ARRS-RPROG-JP-Prijava/2012/02</t>
  </si>
  <si>
    <t xml:space="preserve">P2-0359</t>
  </si>
  <si>
    <t xml:space="preserve">Vseprisotno računalništvo</t>
  </si>
  <si>
    <t xml:space="preserve">Denis Trček</t>
  </si>
  <si>
    <t xml:space="preserve">2.07</t>
  </si>
  <si>
    <t xml:space="preserve">Računalništvo in informatika</t>
  </si>
  <si>
    <t xml:space="preserve">UL (FRI)</t>
  </si>
  <si>
    <t xml:space="preserve">ARRS-RPROG-JP-Prijava/2012/77</t>
  </si>
  <si>
    <t xml:space="preserve">P2-0065</t>
  </si>
  <si>
    <t xml:space="preserve">Telematika
</t>
  </si>
  <si>
    <t xml:space="preserve">Žarko Čučej</t>
  </si>
  <si>
    <t xml:space="preserve">2.08</t>
  </si>
  <si>
    <t xml:space="preserve">Telekomunikacije</t>
  </si>
  <si>
    <t xml:space="preserve">UM (FERI)</t>
  </si>
  <si>
    <t xml:space="preserve">ARRS-RPROG-JP-Prijava/2012/45</t>
  </si>
  <si>
    <t xml:space="preserve">P2-0190</t>
  </si>
  <si>
    <t xml:space="preserve">Napredni koncepti menedžmenta proizvodnje in dimenzionalnega meroslovja</t>
  </si>
  <si>
    <t xml:space="preserve">Bojan Ačko</t>
  </si>
  <si>
    <t xml:space="preserve">2.10</t>
  </si>
  <si>
    <t xml:space="preserve">Proizvodne tehnolgije in sistemi</t>
  </si>
  <si>
    <t xml:space="preserve">UM (EPF)</t>
  </si>
  <si>
    <t xml:space="preserve">ARRS-RPROG-JP-Prijava/2012/27</t>
  </si>
  <si>
    <t xml:space="preserve">P2-0379</t>
  </si>
  <si>
    <t xml:space="preserve">Modeliranje in simulacija materialov in procesov</t>
  </si>
  <si>
    <t xml:space="preserve">Božidar Šarler</t>
  </si>
  <si>
    <t xml:space="preserve">2.13</t>
  </si>
  <si>
    <t xml:space="preserve">Procesno strojništvo</t>
  </si>
  <si>
    <t xml:space="preserve">E</t>
  </si>
  <si>
    <t xml:space="preserve">ARRS-RPROG-JP-Prijava/2012/17</t>
  </si>
  <si>
    <t xml:space="preserve">P2-0250</t>
  </si>
  <si>
    <t xml:space="preserve">Metrologija in biometrični sistemi</t>
  </si>
  <si>
    <t xml:space="preserve">Nikola Pavešič</t>
  </si>
  <si>
    <t xml:space="preserve">2.15</t>
  </si>
  <si>
    <t xml:space="preserve">Meroslovje</t>
  </si>
  <si>
    <t xml:space="preserve">UP (IAM)</t>
  </si>
  <si>
    <t xml:space="preserve">ALPINEON d.o.o.</t>
  </si>
  <si>
    <t xml:space="preserve">ARRS-RPROG-JP-Prijava/2012/18</t>
  </si>
  <si>
    <t xml:space="preserve">P2-0368</t>
  </si>
  <si>
    <t xml:space="preserve">Optični senzorji in napredni interaktivni vmesniki</t>
  </si>
  <si>
    <t xml:space="preserve">Denis Đonlagić</t>
  </si>
  <si>
    <t xml:space="preserve">ARRS-RPROG-JP-Prijava/2012/73</t>
  </si>
  <si>
    <t xml:space="preserve">P2-0268</t>
  </si>
  <si>
    <t xml:space="preserve">Geotehnologija</t>
  </si>
  <si>
    <t xml:space="preserve">Milan Terčelj</t>
  </si>
  <si>
    <t xml:space="preserve">2.16</t>
  </si>
  <si>
    <t xml:space="preserve">Rudarstvo in geotehnologija</t>
  </si>
  <si>
    <t xml:space="preserve">ARRS-RPROG-JP-Prijava/2012/53</t>
  </si>
  <si>
    <t xml:space="preserve">P2-0227</t>
  </si>
  <si>
    <t xml:space="preserve">Geoinformacijska infrastruktura in trajnostni prostorski razvoj Slovenije</t>
  </si>
  <si>
    <t xml:space="preserve">Bojan Stopar</t>
  </si>
  <si>
    <t xml:space="preserve">2.17</t>
  </si>
  <si>
    <t xml:space="preserve">Geodezija</t>
  </si>
  <si>
    <t xml:space="preserve">UL (FGG)</t>
  </si>
  <si>
    <t xml:space="preserve">ARRS-RPROG-JP-Prijava/2012/07</t>
  </si>
  <si>
    <t xml:space="preserve">P2-0348</t>
  </si>
  <si>
    <t xml:space="preserve">Nove slikovno-analitske metode</t>
  </si>
  <si>
    <t xml:space="preserve">Zvonko Jagličić</t>
  </si>
  <si>
    <t xml:space="preserve">2.21</t>
  </si>
  <si>
    <t xml:space="preserve">Tehnološko usmerjena fizika</t>
  </si>
  <si>
    <t xml:space="preserve">IMFM</t>
  </si>
  <si>
    <t xml:space="preserve">MPŠ</t>
  </si>
  <si>
    <t xml:space="preserve">MEDICINSKE VEDE</t>
  </si>
  <si>
    <t xml:space="preserve">ARRS-RPROG-JP-Prijava/2012/56</t>
  </si>
  <si>
    <t xml:space="preserve">P3-0360</t>
  </si>
  <si>
    <t xml:space="preserve">Celostna obravnava alergijskih bolezni in astme v Sloveniji: od epidemiologije do genetike</t>
  </si>
  <si>
    <t xml:space="preserve">Mitja Košnik</t>
  </si>
  <si>
    <t xml:space="preserve">3.01</t>
  </si>
  <si>
    <t xml:space="preserve">Mikrobiologija in imunologija</t>
  </si>
  <si>
    <t xml:space="preserve">Bolnišnica Golnik</t>
  </si>
  <si>
    <t xml:space="preserve">UM (MF)</t>
  </si>
  <si>
    <t xml:space="preserve">ZZV KR</t>
  </si>
  <si>
    <t xml:space="preserve">VŠZN </t>
  </si>
  <si>
    <t xml:space="preserve">ARRS-RPROG-JP-Prijava/2012/32</t>
  </si>
  <si>
    <t xml:space="preserve">P3-0374</t>
  </si>
  <si>
    <t xml:space="preserve">Preiskovanje orofacialnega področja za izboljšanje oralnega zdravja</t>
  </si>
  <si>
    <t xml:space="preserve">Maja Ovsenik</t>
  </si>
  <si>
    <t xml:space="preserve">3.02</t>
  </si>
  <si>
    <t xml:space="preserve">Stomatologija</t>
  </si>
  <si>
    <t xml:space="preserve">UL (MF)</t>
  </si>
  <si>
    <t xml:space="preserve">ARRS-RPROG-JP-Prijava/2012/40</t>
  </si>
  <si>
    <t xml:space="preserve">P3-0352</t>
  </si>
  <si>
    <t xml:space="preserve">Družine s povišano ali visoko ogroženostjo za raka: svetovanje, odkrivanje mutacij in preprečevanje raka</t>
  </si>
  <si>
    <t xml:space="preserve">Janez Žgajnar</t>
  </si>
  <si>
    <t xml:space="preserve">3.04</t>
  </si>
  <si>
    <t xml:space="preserve">Onkologija</t>
  </si>
  <si>
    <t xml:space="preserve">ONK. INŠ.</t>
  </si>
  <si>
    <t xml:space="preserve">UKC LJ</t>
  </si>
  <si>
    <t xml:space="preserve">UKC MB</t>
  </si>
  <si>
    <t xml:space="preserve">ARRS-RPROG-JP-Prijava/2012/49</t>
  </si>
  <si>
    <t xml:space="preserve">P3-0371</t>
  </si>
  <si>
    <t xml:space="preserve">Človeške matične celice-napredno zdravljenje s celicami II</t>
  </si>
  <si>
    <t xml:space="preserve">Primož Rožman</t>
  </si>
  <si>
    <t xml:space="preserve">Zavod za transfuzijsko medicino RS</t>
  </si>
  <si>
    <t xml:space="preserve">EDUCELL</t>
  </si>
  <si>
    <t xml:space="preserve">ARRS-RPROG-JP-Prijava/2012/44</t>
  </si>
  <si>
    <t xml:space="preserve">P3-0343</t>
  </si>
  <si>
    <t xml:space="preserve">Etiologija, zgodnje odkrivanje in zdravljenje bolezni pri otrocih in mladostnikih</t>
  </si>
  <si>
    <t xml:space="preserve">Tadej Battelino</t>
  </si>
  <si>
    <t xml:space="preserve">3.05</t>
  </si>
  <si>
    <t xml:space="preserve">Reprodukcija človeka</t>
  </si>
  <si>
    <t xml:space="preserve">ARRS-RPROG-JP-Prijava/2012/12</t>
  </si>
  <si>
    <t xml:space="preserve">P3-0323</t>
  </si>
  <si>
    <t xml:space="preserve">Ledvične bolezni in nadomestna zdravljenja</t>
  </si>
  <si>
    <t xml:space="preserve">Jadranka Buturović-Ponikvar</t>
  </si>
  <si>
    <t xml:space="preserve">3.06</t>
  </si>
  <si>
    <t xml:space="preserve">Srce in ožilje</t>
  </si>
  <si>
    <t xml:space="preserve">ARRS-RPROG-JP-Prijava/2012/33</t>
  </si>
  <si>
    <t xml:space="preserve">P3-0036</t>
  </si>
  <si>
    <t xml:space="preserve">Bio-psiho-socialni model kvalitete življenja</t>
  </si>
  <si>
    <t xml:space="preserve">Dušanka Mičetić-Turk</t>
  </si>
  <si>
    <t xml:space="preserve">3.08</t>
  </si>
  <si>
    <t xml:space="preserve">Javno zdravstvo (varstvo pri delu)</t>
  </si>
  <si>
    <t xml:space="preserve">ARRS-RPROG-JP-Prijava/2012/59</t>
  </si>
  <si>
    <t xml:space="preserve">P3-0366</t>
  </si>
  <si>
    <t xml:space="preserve">Sistemski pristop obravnave stresa</t>
  </si>
  <si>
    <t xml:space="preserve">Bojan Zalar</t>
  </si>
  <si>
    <t xml:space="preserve">3.09</t>
  </si>
  <si>
    <t xml:space="preserve">Psihiatrija</t>
  </si>
  <si>
    <t xml:space="preserve">Psih. klinika LJ</t>
  </si>
  <si>
    <t xml:space="preserve">Zavod BRIS</t>
  </si>
  <si>
    <t xml:space="preserve">ARRS-RPROG-JP-Prijava/2012/74</t>
  </si>
  <si>
    <t xml:space="preserve">P3-0384</t>
  </si>
  <si>
    <t xml:space="preserve">Živ?Živ! 
Raziskovanje in preprečevanje samomora</t>
  </si>
  <si>
    <t xml:space="preserve">Diego De Leo</t>
  </si>
  <si>
    <t xml:space="preserve">UP (FAMNIT)</t>
  </si>
  <si>
    <t xml:space="preserve">BIOTEHNIŠKE VEDE</t>
  </si>
  <si>
    <t xml:space="preserve">ARRS-RPROG-JP-Prijava/2012/03</t>
  </si>
  <si>
    <t xml:space="preserve">P4-0133</t>
  </si>
  <si>
    <t xml:space="preserve">Trajnostno kmetijstvo</t>
  </si>
  <si>
    <t xml:space="preserve">Marjeta Čandek Potokar</t>
  </si>
  <si>
    <t xml:space="preserve">4.02</t>
  </si>
  <si>
    <t xml:space="preserve">Živalska produkcija in predelava</t>
  </si>
  <si>
    <t xml:space="preserve">KIS</t>
  </si>
  <si>
    <t xml:space="preserve">ARRS-RPROG-JP-Prijava/2012/36</t>
  </si>
  <si>
    <t xml:space="preserve">P4-0234</t>
  </si>
  <si>
    <t xml:space="preserve">Integrirano živilstvo in prehrana</t>
  </si>
  <si>
    <t xml:space="preserve">Božidar Žlender</t>
  </si>
  <si>
    <t xml:space="preserve">ARRS-RPROG-JP-Prijava/2012/79</t>
  </si>
  <si>
    <t xml:space="preserve">P4-0072</t>
  </si>
  <si>
    <t xml:space="preserve">Agrobiodiverziteta</t>
  </si>
  <si>
    <t xml:space="preserve">Vladimir Meglič</t>
  </si>
  <si>
    <t xml:space="preserve">4.03</t>
  </si>
  <si>
    <t xml:space="preserve">Rastrlinska produkcija in predelava</t>
  </si>
  <si>
    <t xml:space="preserve">ARRS-RPROG-JP-Prijava/2012/57</t>
  </si>
  <si>
    <t xml:space="preserve">P4-0369</t>
  </si>
  <si>
    <t xml:space="preserve">Izolacija velikih biomolekul in nanodelcev</t>
  </si>
  <si>
    <t xml:space="preserve">Miloš Barut</t>
  </si>
  <si>
    <t xml:space="preserve">4.06</t>
  </si>
  <si>
    <t xml:space="preserve">Biotehnologija</t>
  </si>
  <si>
    <t xml:space="preserve">BIA 
Separations d.o.o.</t>
  </si>
  <si>
    <t xml:space="preserve">DRUŽBOSLOVNE VEDE</t>
  </si>
  <si>
    <t xml:space="preserve">ARRS-RPROG-JP-Prijava/2012/66</t>
  </si>
  <si>
    <t xml:space="preserve">P5-0174</t>
  </si>
  <si>
    <t xml:space="preserve">Pedagoško-andragoške raziskave - Učenje in izobraževanje za kakovostno življenje v skupnosti</t>
  </si>
  <si>
    <t xml:space="preserve">Sabina Jelenc Krašovec</t>
  </si>
  <si>
    <t xml:space="preserve">5.01</t>
  </si>
  <si>
    <t xml:space="preserve">Vzgoja in izobraževanje</t>
  </si>
  <si>
    <t xml:space="preserve">UL (FF)</t>
  </si>
  <si>
    <t xml:space="preserve">ARRS-RPROG-JP-Prijava/2012/65</t>
  </si>
  <si>
    <t xml:space="preserve">P5-0367</t>
  </si>
  <si>
    <t xml:space="preserve">Raziskovanje učenja in poučevanja v sodobni družbi</t>
  </si>
  <si>
    <t xml:space="preserve">Saša Aleksej Glažar</t>
  </si>
  <si>
    <t xml:space="preserve">UL (Pef)</t>
  </si>
  <si>
    <t xml:space="preserve">UM (PeF)</t>
  </si>
  <si>
    <t xml:space="preserve">UM (FF)</t>
  </si>
  <si>
    <t xml:space="preserve">UM (PeF KP)</t>
  </si>
  <si>
    <t xml:space="preserve">ARRS-RPROG-JP-Prijava/2012/63</t>
  </si>
  <si>
    <t xml:space="preserve">P5-0181</t>
  </si>
  <si>
    <t xml:space="preserve">Sociološki vidiki trajnostnega družbenoprostorskega in kadrovskega razvoja Slovenije v Evropi</t>
  </si>
  <si>
    <t xml:space="preserve">Samo Pavlin</t>
  </si>
  <si>
    <t xml:space="preserve">5.03</t>
  </si>
  <si>
    <t xml:space="preserve">Sociologija</t>
  </si>
  <si>
    <t xml:space="preserve">UL (FDV)</t>
  </si>
  <si>
    <t xml:space="preserve">ARRS-RPROG-JP-Prijava/2012/23</t>
  </si>
  <si>
    <t xml:space="preserve">P5-0183</t>
  </si>
  <si>
    <t xml:space="preserve">Socialna psihologija in sociologija vsakdanjega življenja</t>
  </si>
  <si>
    <t xml:space="preserve">Mirjana Ule</t>
  </si>
  <si>
    <t xml:space="preserve">UL (FSD)</t>
  </si>
  <si>
    <t xml:space="preserve">ARRS-RPROG-JP-Prijava/2012/14</t>
  </si>
  <si>
    <t xml:space="preserve">P5-0363</t>
  </si>
  <si>
    <t xml:space="preserve">Demokracija in razvoj</t>
  </si>
  <si>
    <t xml:space="preserve">Matevž Tomšič</t>
  </si>
  <si>
    <t xml:space="preserve">FUDŠ</t>
  </si>
  <si>
    <t xml:space="preserve">ARRS-RPROG-JP-Prijava/2012/39</t>
  </si>
  <si>
    <t xml:space="preserve">P5-0364</t>
  </si>
  <si>
    <t xml:space="preserve">Vpliv upravljanja, organizacijskega učenja in managementa znanja na sodobne organizacije</t>
  </si>
  <si>
    <t xml:space="preserve">Vlado Dimovski</t>
  </si>
  <si>
    <t xml:space="preserve">5.04</t>
  </si>
  <si>
    <t xml:space="preserve">Upravne in organizacijske vede</t>
  </si>
  <si>
    <t xml:space="preserve">UL (EF)</t>
  </si>
  <si>
    <t xml:space="preserve">UM (FOV)</t>
  </si>
  <si>
    <t xml:space="preserve">ARRS-RPROG-JP-Prijava/2012/61</t>
  </si>
  <si>
    <t xml:space="preserve">P4-0009</t>
  </si>
  <si>
    <t xml:space="preserve">Urejanje krajine kot bivalnega okolja</t>
  </si>
  <si>
    <t xml:space="preserve">Mojca Golobič</t>
  </si>
  <si>
    <t xml:space="preserve">5.08</t>
  </si>
  <si>
    <t xml:space="preserve">Urbanizem</t>
  </si>
  <si>
    <t xml:space="preserve">ARRS-RPROG-JP-Prijava/2012/46</t>
  </si>
  <si>
    <t xml:space="preserve">P5-0381</t>
  </si>
  <si>
    <t xml:space="preserve">Kineziologija za kakovost življenja </t>
  </si>
  <si>
    <t xml:space="preserve">Rado Pišot</t>
  </si>
  <si>
    <t xml:space="preserve">5.10</t>
  </si>
  <si>
    <t xml:space="preserve">Šport</t>
  </si>
  <si>
    <t xml:space="preserve">UP (ZRS KP)</t>
  </si>
  <si>
    <t xml:space="preserve">ARRS-RPROG-JP-Prijava/2012/11</t>
  </si>
  <si>
    <t xml:space="preserve">P5-0070</t>
  </si>
  <si>
    <t xml:space="preserve">Narodna in kulturna identiteta slovenskega izseljenstva v kontekstu raziskovanja migracij</t>
  </si>
  <si>
    <t xml:space="preserve">Janja Žitnik Serafin</t>
  </si>
  <si>
    <t xml:space="preserve">5.11</t>
  </si>
  <si>
    <t xml:space="preserve">Narodno vprašanje</t>
  </si>
  <si>
    <t xml:space="preserve">ARRS-RPROG-JP-Prijava/2012/31</t>
  </si>
  <si>
    <t xml:space="preserve">P5-0068</t>
  </si>
  <si>
    <t xml:space="preserve">Trajnostno oblikovanje kvalitetnega bivalnega okolja</t>
  </si>
  <si>
    <t xml:space="preserve">Vojko Kilar</t>
  </si>
  <si>
    <t xml:space="preserve">5.12</t>
  </si>
  <si>
    <t xml:space="preserve">Arhitektura in oblikovanje</t>
  </si>
  <si>
    <t xml:space="preserve">UL (FA)</t>
  </si>
  <si>
    <t xml:space="preserve">ARRS-RPROG-JP-Prijava/2012/05</t>
  </si>
  <si>
    <t xml:space="preserve">P5-0361</t>
  </si>
  <si>
    <t xml:space="preserve">Modeliranje bibliografskih informacijskih sistemov</t>
  </si>
  <si>
    <t xml:space="preserve">Maja Žumer</t>
  </si>
  <si>
    <t xml:space="preserve">5.13</t>
  </si>
  <si>
    <t xml:space="preserve">Inf. znanost in bibliotekarstvo</t>
  </si>
  <si>
    <t xml:space="preserve">HUMANISTIČNE VEDE</t>
  </si>
  <si>
    <t xml:space="preserve">ARRS-RPROG-JP-Prijava/2012/68</t>
  </si>
  <si>
    <t xml:space="preserve">P6-0138</t>
  </si>
  <si>
    <t xml:space="preserve">Preteklost severovzhodne Slovenije in sosednjih pokrajin Avstrije, Madžarske in Hrvaške</t>
  </si>
  <si>
    <t xml:space="preserve">Darko Friš</t>
  </si>
  <si>
    <t xml:space="preserve">6.01</t>
  </si>
  <si>
    <t xml:space="preserve">Zgodovinopisje</t>
  </si>
  <si>
    <t xml:space="preserve">ARRS-RPROG-JP-Prijava/2012/38</t>
  </si>
  <si>
    <t xml:space="preserve">P6-0282</t>
  </si>
  <si>
    <t xml:space="preserve">Predmet kot reprezentanca: okus, ugled, moč (Raziskave materialne kulture na Slovenskem)</t>
  </si>
  <si>
    <t xml:space="preserve">Mateja Kos Zabel</t>
  </si>
  <si>
    <t xml:space="preserve">Narodni muzej Slovenije</t>
  </si>
  <si>
    <t xml:space="preserve">IJS</t>
  </si>
  <si>
    <t xml:space="preserve">ARRS-RPROG-JP-Prijava/2012/34</t>
  </si>
  <si>
    <t xml:space="preserve">P6-0347</t>
  </si>
  <si>
    <t xml:space="preserve">Kolektivni spomin in kulturna dinamika</t>
  </si>
  <si>
    <t xml:space="preserve">Oto Luthar</t>
  </si>
  <si>
    <t xml:space="preserve">ARRS-RPROG-JP-Prijava/2012/52</t>
  </si>
  <si>
    <t xml:space="preserve">P6-0380</t>
  </si>
  <si>
    <t xml:space="preserve">Nasilje komunističnega totalitarizma v Sloveniji 1941-1990</t>
  </si>
  <si>
    <t xml:space="preserve">Tamara Griesser Pečar</t>
  </si>
  <si>
    <t xml:space="preserve">Študijski center za narodno spravo</t>
  </si>
  <si>
    <t xml:space="preserve">ARRS-RPROG-JP-Prijava/2012/24</t>
  </si>
  <si>
    <t xml:space="preserve">P6-0156</t>
  </si>
  <si>
    <t xml:space="preserve">Slovensko jezikoslovje, književnost in poučevanje slovenščine</t>
  </si>
  <si>
    <t xml:space="preserve">Marko Jesenšek</t>
  </si>
  <si>
    <t xml:space="preserve">6.05</t>
  </si>
  <si>
    <t xml:space="preserve">Jezikoslovje</t>
  </si>
  <si>
    <t xml:space="preserve">ARRS-RPROG-JP-Prijava/2012/55</t>
  </si>
  <si>
    <t xml:space="preserve">P6-0382</t>
  </si>
  <si>
    <t xml:space="preserve">Teoretično in eksperimentalno jezikoslovje</t>
  </si>
  <si>
    <t xml:space="preserve">Franc Marušič</t>
  </si>
  <si>
    <t xml:space="preserve">ARRS-RPROG-JP-Prijava/2012/76</t>
  </si>
  <si>
    <t xml:space="preserve">P6-0278</t>
  </si>
  <si>
    <t xml:space="preserve">Raziskave kulturnih formacij</t>
  </si>
  <si>
    <t xml:space="preserve">Jurij Mikuž</t>
  </si>
  <si>
    <t xml:space="preserve">6.06</t>
  </si>
  <si>
    <t xml:space="preserve">Kulturologija</t>
  </si>
  <si>
    <t xml:space="preserve">ISH</t>
  </si>
  <si>
    <t xml:space="preserve">ICK</t>
  </si>
  <si>
    <t xml:space="preserve">ARRS-RPROG-JP-Prijava/2012/48</t>
  </si>
  <si>
    <t xml:space="preserve">P6-0376</t>
  </si>
  <si>
    <t xml:space="preserve">Gledališke in medumetnostne raziskave</t>
  </si>
  <si>
    <t xml:space="preserve">Barbara Orel</t>
  </si>
  <si>
    <t xml:space="preserve">UL (AGRFT)</t>
  </si>
  <si>
    <t xml:space="preserve">ARRS-RPROG-JP-Prijava/2012/21</t>
  </si>
  <si>
    <t xml:space="preserve">P6-0229</t>
  </si>
  <si>
    <t xml:space="preserve">Trajnostni regionalni razvoj Slovenije</t>
  </si>
  <si>
    <t xml:space="preserve">Dušan Plut</t>
  </si>
  <si>
    <t xml:space="preserve">6.12</t>
  </si>
  <si>
    <t xml:space="preserve">Geografija</t>
  </si>
  <si>
    <t xml:space="preserve">ARRS-RPROG-JP-Prijava/2012/06</t>
  </si>
  <si>
    <t xml:space="preserve">P6-0372</t>
  </si>
  <si>
    <t xml:space="preserve">Slovenska identiteta in kulturna zavest v jezikovno in etnično stičnih prostorih v preteklosti in sedanjosti</t>
  </si>
  <si>
    <t xml:space="preserve">Matjaž Klemenčič</t>
  </si>
  <si>
    <t xml:space="preserve">II. NEIZBRANA PRIJAVA RAZISKOVALNEGA PROGRAMA</t>
  </si>
  <si>
    <t xml:space="preserve">ARRS-RPROG-JP-Prijava/2012/54</t>
  </si>
  <si>
    <t xml:space="preserve">Legenda:</t>
  </si>
  <si>
    <t xml:space="preserve">JRO - javna raziskovalna organizacija</t>
  </si>
  <si>
    <t xml:space="preserve">KONC - raziskovalna organizacija, ki ji bo podeljena konces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.5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</font>
    <font>
      <b val="true"/>
      <sz val="7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33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99"/>
    <col collapsed="false" customWidth="true" hidden="false" outlineLevel="0" max="3" min="3" style="2" width="7.56"/>
    <col collapsed="false" customWidth="false" hidden="false" outlineLevel="0" max="4" min="4" style="3" width="33.14"/>
    <col collapsed="false" customWidth="true" hidden="false" outlineLevel="0" max="5" min="5" style="4" width="5.28"/>
    <col collapsed="false" customWidth="true" hidden="false" outlineLevel="0" max="6" min="6" style="4" width="12.42"/>
    <col collapsed="false" customWidth="true" hidden="false" outlineLevel="0" max="7" min="7" style="5" width="5.13"/>
    <col collapsed="false" customWidth="true" hidden="false" outlineLevel="0" max="8" min="8" style="4" width="15.41"/>
    <col collapsed="false" customWidth="true" hidden="false" outlineLevel="0" max="9" min="9" style="6" width="6.13"/>
    <col collapsed="false" customWidth="true" hidden="false" outlineLevel="0" max="10" min="10" style="4" width="7.99"/>
    <col collapsed="false" customWidth="true" hidden="false" outlineLevel="0" max="11" min="11" style="7" width="5.13"/>
    <col collapsed="false" customWidth="true" hidden="false" outlineLevel="0" max="12" min="12" style="8" width="5.13"/>
    <col collapsed="false" customWidth="true" hidden="false" outlineLevel="0" max="13" min="13" style="9" width="5.41"/>
    <col collapsed="false" customWidth="true" hidden="false" outlineLevel="0" max="14" min="14" style="9" width="5.71"/>
    <col collapsed="false" customWidth="true" hidden="false" outlineLevel="0" max="15" min="15" style="9" width="16.99"/>
    <col collapsed="false" customWidth="true" hidden="false" outlineLevel="0" max="16" min="16" style="9" width="5.41"/>
    <col collapsed="false" customWidth="true" hidden="false" outlineLevel="0" max="17" min="17" style="9" width="5.85"/>
    <col collapsed="false" customWidth="true" hidden="false" outlineLevel="0" max="18" min="18" style="9" width="5.41"/>
    <col collapsed="false" customWidth="true" hidden="false" outlineLevel="0" max="19" min="19" style="9" width="17.14"/>
    <col collapsed="false" customWidth="true" hidden="false" outlineLevel="0" max="20" min="20" style="9" width="5.85"/>
    <col collapsed="false" customWidth="true" hidden="false" outlineLevel="0" max="21" min="21" style="9" width="4.41"/>
    <col collapsed="false" customWidth="true" hidden="false" outlineLevel="0" max="22" min="22" style="9" width="5.41"/>
    <col collapsed="false" customWidth="true" hidden="false" outlineLevel="0" max="23" min="23" style="9" width="8.14"/>
    <col collapsed="false" customWidth="true" hidden="false" outlineLevel="0" max="24" min="24" style="9" width="3.7"/>
    <col collapsed="false" customWidth="true" hidden="false" outlineLevel="0" max="25" min="25" style="9" width="4.41"/>
    <col collapsed="false" customWidth="true" hidden="false" outlineLevel="0" max="26" min="26" style="9" width="4.99"/>
    <col collapsed="false" customWidth="true" hidden="false" outlineLevel="0" max="27" min="27" style="9" width="8.14"/>
    <col collapsed="false" customWidth="true" hidden="false" outlineLevel="0" max="28" min="28" style="9" width="3.99"/>
    <col collapsed="false" customWidth="true" hidden="false" outlineLevel="0" max="29" min="29" style="9" width="4.41"/>
    <col collapsed="false" customWidth="true" hidden="false" outlineLevel="0" max="30" min="30" style="9" width="3.99"/>
    <col collapsed="false" customWidth="true" hidden="false" outlineLevel="0" max="31" min="31" style="9" width="8.7"/>
    <col collapsed="false" customWidth="true" hidden="false" outlineLevel="0" max="32" min="32" style="9" width="3.99"/>
    <col collapsed="false" customWidth="true" hidden="false" outlineLevel="0" max="249" min="33" style="10" width="9.14"/>
    <col collapsed="false" customWidth="true" hidden="false" outlineLevel="0" max="250" min="250" style="10" width="3.99"/>
    <col collapsed="false" customWidth="true" hidden="false" outlineLevel="0" max="251" min="251" style="10" width="7.56"/>
    <col collapsed="false" customWidth="true" hidden="false" outlineLevel="0" max="252" min="252" style="10" width="3.85"/>
    <col collapsed="false" customWidth="false" hidden="false" outlineLevel="0" max="257" min="253" style="10" width="33.14"/>
  </cols>
  <sheetData>
    <row r="1" customFormat="false" ht="15" hidden="false" customHeight="false" outlineLevel="0" collapsed="false">
      <c r="A1" s="11" t="s">
        <v>0</v>
      </c>
    </row>
    <row r="2" customFormat="false" ht="7.5" hidden="false" customHeight="true" outlineLevel="0" collapsed="false"/>
    <row r="3" customFormat="false" ht="15" hidden="false" customHeight="false" outlineLevel="0" collapsed="false">
      <c r="A3" s="12" t="s">
        <v>1</v>
      </c>
      <c r="B3" s="13"/>
    </row>
    <row r="4" customFormat="false" ht="15" hidden="false" customHeight="false" outlineLevel="0" collapsed="false">
      <c r="A4" s="14" t="s">
        <v>2</v>
      </c>
      <c r="B4" s="13"/>
    </row>
    <row r="5" customFormat="false" ht="15" hidden="false" customHeight="false" outlineLevel="0" collapsed="false">
      <c r="A5" s="15" t="s">
        <v>3</v>
      </c>
      <c r="B5" s="13"/>
    </row>
    <row r="6" customFormat="false" ht="15" hidden="false" customHeight="false" outlineLevel="0" collapsed="false">
      <c r="A6" s="11"/>
      <c r="B6" s="13"/>
    </row>
    <row r="7" customFormat="false" ht="15" hidden="false" customHeight="false" outlineLevel="0" collapsed="false">
      <c r="A7" s="16" t="s">
        <v>4</v>
      </c>
      <c r="B7" s="17"/>
    </row>
    <row r="8" customFormat="false" ht="15.75" hidden="false" customHeight="false" outlineLevel="0" collapsed="false">
      <c r="B8" s="18"/>
    </row>
    <row r="9" s="26" customFormat="true" ht="62.25" hidden="false" customHeight="true" outlineLevel="0" collapsed="false">
      <c r="A9" s="19" t="s">
        <v>5</v>
      </c>
      <c r="B9" s="20" t="s">
        <v>6</v>
      </c>
      <c r="C9" s="21" t="s">
        <v>7</v>
      </c>
      <c r="D9" s="21" t="s">
        <v>8</v>
      </c>
      <c r="E9" s="22" t="s">
        <v>9</v>
      </c>
      <c r="F9" s="21" t="s">
        <v>10</v>
      </c>
      <c r="G9" s="22" t="s">
        <v>11</v>
      </c>
      <c r="H9" s="21" t="s">
        <v>12</v>
      </c>
      <c r="I9" s="21" t="s">
        <v>13</v>
      </c>
      <c r="J9" s="23" t="s">
        <v>14</v>
      </c>
      <c r="K9" s="24" t="s">
        <v>15</v>
      </c>
      <c r="L9" s="24" t="s">
        <v>16</v>
      </c>
      <c r="M9" s="22" t="s">
        <v>17</v>
      </c>
      <c r="N9" s="22" t="s">
        <v>18</v>
      </c>
      <c r="O9" s="25" t="s">
        <v>19</v>
      </c>
      <c r="P9" s="22" t="s">
        <v>20</v>
      </c>
      <c r="Q9" s="22" t="s">
        <v>21</v>
      </c>
      <c r="R9" s="22" t="s">
        <v>22</v>
      </c>
      <c r="S9" s="21" t="s">
        <v>23</v>
      </c>
      <c r="T9" s="22" t="s">
        <v>24</v>
      </c>
      <c r="U9" s="22" t="s">
        <v>25</v>
      </c>
      <c r="V9" s="22" t="s">
        <v>26</v>
      </c>
      <c r="W9" s="21" t="s">
        <v>27</v>
      </c>
      <c r="X9" s="22" t="s">
        <v>28</v>
      </c>
      <c r="Y9" s="22" t="s">
        <v>29</v>
      </c>
      <c r="Z9" s="22" t="s">
        <v>30</v>
      </c>
      <c r="AA9" s="21" t="s">
        <v>31</v>
      </c>
      <c r="AB9" s="22" t="s">
        <v>32</v>
      </c>
      <c r="AC9" s="22" t="s">
        <v>33</v>
      </c>
      <c r="AD9" s="22" t="s">
        <v>26</v>
      </c>
      <c r="AE9" s="21" t="s">
        <v>34</v>
      </c>
      <c r="AF9" s="22" t="s">
        <v>35</v>
      </c>
    </row>
    <row r="10" s="26" customFormat="true" ht="15.75" hidden="false" customHeight="false" outlineLevel="0" collapsed="false">
      <c r="A10" s="27" t="s">
        <v>3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s="41" customFormat="true" ht="23.25" hidden="false" customHeight="false" outlineLevel="0" collapsed="false">
      <c r="A11" s="28" t="n">
        <v>1</v>
      </c>
      <c r="B11" s="29" t="s">
        <v>37</v>
      </c>
      <c r="C11" s="30" t="s">
        <v>38</v>
      </c>
      <c r="D11" s="31" t="s">
        <v>39</v>
      </c>
      <c r="E11" s="32" t="n">
        <v>5222</v>
      </c>
      <c r="F11" s="33" t="s">
        <v>40</v>
      </c>
      <c r="G11" s="34" t="s">
        <v>41</v>
      </c>
      <c r="H11" s="33" t="s">
        <v>42</v>
      </c>
      <c r="I11" s="35" t="n">
        <v>18.5</v>
      </c>
      <c r="J11" s="32" t="n">
        <v>3400</v>
      </c>
      <c r="K11" s="36" t="s">
        <v>43</v>
      </c>
      <c r="L11" s="36" t="n">
        <v>4</v>
      </c>
      <c r="M11" s="37" t="n">
        <v>481</v>
      </c>
      <c r="N11" s="38" t="s">
        <v>44</v>
      </c>
      <c r="O11" s="38" t="s">
        <v>45</v>
      </c>
      <c r="P11" s="37" t="n">
        <v>3400</v>
      </c>
      <c r="Q11" s="39"/>
      <c r="R11" s="39"/>
      <c r="S11" s="39"/>
      <c r="T11" s="39"/>
      <c r="U11" s="29"/>
      <c r="V11" s="39"/>
      <c r="W11" s="39"/>
      <c r="X11" s="29"/>
      <c r="Y11" s="29"/>
      <c r="Z11" s="29"/>
      <c r="AA11" s="39"/>
      <c r="AB11" s="29"/>
      <c r="AC11" s="29"/>
      <c r="AD11" s="29"/>
      <c r="AE11" s="39"/>
      <c r="AF11" s="40"/>
    </row>
    <row r="12" s="41" customFormat="true" ht="21.75" hidden="false" customHeight="false" outlineLevel="0" collapsed="false">
      <c r="A12" s="42" t="n">
        <v>2</v>
      </c>
      <c r="B12" s="43" t="s">
        <v>46</v>
      </c>
      <c r="C12" s="44" t="s">
        <v>47</v>
      </c>
      <c r="D12" s="45" t="s">
        <v>48</v>
      </c>
      <c r="E12" s="46" t="n">
        <v>19326</v>
      </c>
      <c r="F12" s="47" t="s">
        <v>49</v>
      </c>
      <c r="G12" s="48" t="s">
        <v>41</v>
      </c>
      <c r="H12" s="47" t="s">
        <v>42</v>
      </c>
      <c r="I12" s="49" t="n">
        <v>22</v>
      </c>
      <c r="J12" s="46" t="n">
        <v>6800</v>
      </c>
      <c r="K12" s="50" t="s">
        <v>43</v>
      </c>
      <c r="L12" s="50" t="n">
        <v>5</v>
      </c>
      <c r="M12" s="51" t="n">
        <v>618</v>
      </c>
      <c r="N12" s="52" t="s">
        <v>44</v>
      </c>
      <c r="O12" s="52" t="s">
        <v>50</v>
      </c>
      <c r="P12" s="51" t="n">
        <v>6800</v>
      </c>
      <c r="Q12" s="53"/>
      <c r="R12" s="53"/>
      <c r="S12" s="53"/>
      <c r="T12" s="53"/>
      <c r="U12" s="43"/>
      <c r="V12" s="53"/>
      <c r="W12" s="53"/>
      <c r="X12" s="43"/>
      <c r="Y12" s="43"/>
      <c r="Z12" s="43"/>
      <c r="AA12" s="53"/>
      <c r="AB12" s="43"/>
      <c r="AC12" s="43"/>
      <c r="AD12" s="43"/>
      <c r="AE12" s="53"/>
      <c r="AF12" s="54"/>
    </row>
    <row r="13" s="41" customFormat="true" ht="23.25" hidden="false" customHeight="false" outlineLevel="0" collapsed="false">
      <c r="A13" s="42" t="n">
        <v>3</v>
      </c>
      <c r="B13" s="43" t="s">
        <v>51</v>
      </c>
      <c r="C13" s="44" t="s">
        <v>52</v>
      </c>
      <c r="D13" s="45" t="s">
        <v>53</v>
      </c>
      <c r="E13" s="46" t="n">
        <v>15328</v>
      </c>
      <c r="F13" s="47" t="s">
        <v>54</v>
      </c>
      <c r="G13" s="48" t="s">
        <v>55</v>
      </c>
      <c r="H13" s="47" t="s">
        <v>56</v>
      </c>
      <c r="I13" s="49" t="n">
        <v>22</v>
      </c>
      <c r="J13" s="46" t="n">
        <v>2210</v>
      </c>
      <c r="K13" s="50" t="s">
        <v>43</v>
      </c>
      <c r="L13" s="50" t="n">
        <v>5</v>
      </c>
      <c r="M13" s="51" t="n">
        <v>481</v>
      </c>
      <c r="N13" s="52" t="s">
        <v>44</v>
      </c>
      <c r="O13" s="52" t="s">
        <v>45</v>
      </c>
      <c r="P13" s="51" t="n">
        <v>2210</v>
      </c>
      <c r="Q13" s="53"/>
      <c r="R13" s="53"/>
      <c r="S13" s="53"/>
      <c r="T13" s="53"/>
      <c r="U13" s="43"/>
      <c r="V13" s="53"/>
      <c r="W13" s="53"/>
      <c r="X13" s="43"/>
      <c r="Y13" s="43"/>
      <c r="Z13" s="43"/>
      <c r="AA13" s="53"/>
      <c r="AB13" s="43"/>
      <c r="AC13" s="43"/>
      <c r="AD13" s="43"/>
      <c r="AE13" s="53"/>
      <c r="AF13" s="54"/>
    </row>
    <row r="14" s="41" customFormat="true" ht="15" hidden="false" customHeight="false" outlineLevel="0" collapsed="false">
      <c r="A14" s="42" t="n">
        <v>4</v>
      </c>
      <c r="B14" s="43" t="s">
        <v>57</v>
      </c>
      <c r="C14" s="44" t="s">
        <v>58</v>
      </c>
      <c r="D14" s="45" t="s">
        <v>59</v>
      </c>
      <c r="E14" s="46" t="n">
        <v>5794</v>
      </c>
      <c r="F14" s="47" t="s">
        <v>60</v>
      </c>
      <c r="G14" s="48" t="s">
        <v>61</v>
      </c>
      <c r="H14" s="47" t="s">
        <v>62</v>
      </c>
      <c r="I14" s="49" t="n">
        <v>22.5</v>
      </c>
      <c r="J14" s="46" t="n">
        <v>5100</v>
      </c>
      <c r="K14" s="50" t="s">
        <v>43</v>
      </c>
      <c r="L14" s="50" t="n">
        <v>5</v>
      </c>
      <c r="M14" s="51" t="n">
        <v>618</v>
      </c>
      <c r="N14" s="52" t="s">
        <v>44</v>
      </c>
      <c r="O14" s="52" t="s">
        <v>50</v>
      </c>
      <c r="P14" s="51" t="n">
        <v>5100</v>
      </c>
      <c r="Q14" s="53"/>
      <c r="R14" s="53"/>
      <c r="S14" s="53"/>
      <c r="T14" s="53"/>
      <c r="U14" s="43"/>
      <c r="V14" s="53"/>
      <c r="W14" s="53"/>
      <c r="X14" s="43"/>
      <c r="Y14" s="43"/>
      <c r="Z14" s="43"/>
      <c r="AA14" s="53"/>
      <c r="AB14" s="43"/>
      <c r="AC14" s="43"/>
      <c r="AD14" s="43"/>
      <c r="AE14" s="53"/>
      <c r="AF14" s="54"/>
    </row>
    <row r="15" s="41" customFormat="true" ht="15" hidden="false" customHeight="false" outlineLevel="0" collapsed="false">
      <c r="A15" s="42" t="n">
        <v>5</v>
      </c>
      <c r="B15" s="43" t="s">
        <v>63</v>
      </c>
      <c r="C15" s="44" t="s">
        <v>64</v>
      </c>
      <c r="D15" s="45" t="s">
        <v>65</v>
      </c>
      <c r="E15" s="46" t="n">
        <v>23427</v>
      </c>
      <c r="F15" s="47" t="s">
        <v>66</v>
      </c>
      <c r="G15" s="48" t="s">
        <v>61</v>
      </c>
      <c r="H15" s="47" t="s">
        <v>62</v>
      </c>
      <c r="I15" s="49" t="n">
        <v>22</v>
      </c>
      <c r="J15" s="55" t="n">
        <v>6147</v>
      </c>
      <c r="K15" s="50" t="s">
        <v>67</v>
      </c>
      <c r="L15" s="50" t="n">
        <v>5</v>
      </c>
      <c r="M15" s="51" t="n">
        <v>215</v>
      </c>
      <c r="N15" s="52" t="s">
        <v>44</v>
      </c>
      <c r="O15" s="52" t="s">
        <v>68</v>
      </c>
      <c r="P15" s="51" t="n">
        <v>6147</v>
      </c>
      <c r="Q15" s="53"/>
      <c r="R15" s="53"/>
      <c r="S15" s="53"/>
      <c r="T15" s="53"/>
      <c r="U15" s="43"/>
      <c r="V15" s="53"/>
      <c r="W15" s="53"/>
      <c r="X15" s="43"/>
      <c r="Y15" s="43"/>
      <c r="Z15" s="43"/>
      <c r="AA15" s="53"/>
      <c r="AB15" s="43"/>
      <c r="AC15" s="43"/>
      <c r="AD15" s="43"/>
      <c r="AE15" s="53"/>
      <c r="AF15" s="54"/>
    </row>
    <row r="16" s="41" customFormat="true" ht="15" hidden="false" customHeight="false" outlineLevel="0" collapsed="false">
      <c r="A16" s="42" t="n">
        <v>6</v>
      </c>
      <c r="B16" s="43" t="s">
        <v>69</v>
      </c>
      <c r="C16" s="44" t="s">
        <v>70</v>
      </c>
      <c r="D16" s="45" t="s">
        <v>71</v>
      </c>
      <c r="E16" s="46" t="n">
        <v>6264</v>
      </c>
      <c r="F16" s="47" t="s">
        <v>72</v>
      </c>
      <c r="G16" s="48" t="s">
        <v>61</v>
      </c>
      <c r="H16" s="47" t="s">
        <v>62</v>
      </c>
      <c r="I16" s="49" t="n">
        <v>22.25</v>
      </c>
      <c r="J16" s="55" t="n">
        <v>3400</v>
      </c>
      <c r="K16" s="50" t="s">
        <v>43</v>
      </c>
      <c r="L16" s="50" t="n">
        <v>5</v>
      </c>
      <c r="M16" s="51" t="n">
        <v>1555</v>
      </c>
      <c r="N16" s="52" t="s">
        <v>44</v>
      </c>
      <c r="O16" s="52" t="s">
        <v>73</v>
      </c>
      <c r="P16" s="51" t="n">
        <v>3400</v>
      </c>
      <c r="Q16" s="53"/>
      <c r="R16" s="53"/>
      <c r="S16" s="53"/>
      <c r="T16" s="53"/>
      <c r="U16" s="43"/>
      <c r="V16" s="53"/>
      <c r="W16" s="53"/>
      <c r="X16" s="43"/>
      <c r="Y16" s="43"/>
      <c r="Z16" s="43"/>
      <c r="AA16" s="53"/>
      <c r="AB16" s="43"/>
      <c r="AC16" s="43"/>
      <c r="AD16" s="43"/>
      <c r="AE16" s="53"/>
      <c r="AF16" s="54"/>
    </row>
    <row r="17" s="41" customFormat="true" ht="24" hidden="false" customHeight="false" outlineLevel="0" collapsed="false">
      <c r="A17" s="56" t="n">
        <v>7</v>
      </c>
      <c r="B17" s="57" t="s">
        <v>74</v>
      </c>
      <c r="C17" s="58" t="s">
        <v>75</v>
      </c>
      <c r="D17" s="59" t="s">
        <v>76</v>
      </c>
      <c r="E17" s="60" t="n">
        <v>15518</v>
      </c>
      <c r="F17" s="61" t="s">
        <v>77</v>
      </c>
      <c r="G17" s="62" t="s">
        <v>78</v>
      </c>
      <c r="H17" s="61" t="s">
        <v>79</v>
      </c>
      <c r="I17" s="63" t="n">
        <v>20.25</v>
      </c>
      <c r="J17" s="64" t="n">
        <v>3825</v>
      </c>
      <c r="K17" s="65" t="s">
        <v>80</v>
      </c>
      <c r="L17" s="65" t="n">
        <v>4</v>
      </c>
      <c r="M17" s="66" t="n">
        <v>2784</v>
      </c>
      <c r="N17" s="67" t="s">
        <v>44</v>
      </c>
      <c r="O17" s="67" t="s">
        <v>81</v>
      </c>
      <c r="P17" s="66" t="n">
        <v>3825</v>
      </c>
      <c r="Q17" s="68"/>
      <c r="R17" s="68"/>
      <c r="S17" s="68"/>
      <c r="T17" s="68"/>
      <c r="U17" s="69"/>
      <c r="V17" s="68"/>
      <c r="W17" s="68"/>
      <c r="X17" s="69"/>
      <c r="Y17" s="69"/>
      <c r="Z17" s="69"/>
      <c r="AA17" s="68"/>
      <c r="AB17" s="69"/>
      <c r="AC17" s="69"/>
      <c r="AD17" s="69"/>
      <c r="AE17" s="68"/>
      <c r="AF17" s="70"/>
    </row>
    <row r="18" s="26" customFormat="true" ht="15.75" hidden="false" customHeight="false" outlineLevel="0" collapsed="false">
      <c r="A18" s="27" t="s">
        <v>8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s="41" customFormat="true" ht="23.25" hidden="false" customHeight="false" outlineLevel="0" collapsed="false">
      <c r="A19" s="28" t="n">
        <v>8</v>
      </c>
      <c r="B19" s="29" t="s">
        <v>83</v>
      </c>
      <c r="C19" s="30" t="s">
        <v>84</v>
      </c>
      <c r="D19" s="31" t="s">
        <v>85</v>
      </c>
      <c r="E19" s="32" t="n">
        <v>14095</v>
      </c>
      <c r="F19" s="33" t="s">
        <v>86</v>
      </c>
      <c r="G19" s="34" t="s">
        <v>87</v>
      </c>
      <c r="H19" s="33" t="s">
        <v>88</v>
      </c>
      <c r="I19" s="35" t="n">
        <v>20</v>
      </c>
      <c r="J19" s="71" t="n">
        <v>2550</v>
      </c>
      <c r="K19" s="36" t="s">
        <v>80</v>
      </c>
      <c r="L19" s="36" t="n">
        <v>4</v>
      </c>
      <c r="M19" s="37" t="n">
        <v>797</v>
      </c>
      <c r="N19" s="38" t="s">
        <v>44</v>
      </c>
      <c r="O19" s="38" t="s">
        <v>89</v>
      </c>
      <c r="P19" s="37" t="n">
        <v>2550</v>
      </c>
      <c r="Q19" s="72"/>
      <c r="R19" s="39"/>
      <c r="S19" s="39"/>
      <c r="T19" s="29"/>
      <c r="U19" s="72"/>
      <c r="V19" s="39"/>
      <c r="W19" s="39"/>
      <c r="X19" s="29"/>
      <c r="Y19" s="72"/>
      <c r="Z19" s="29"/>
      <c r="AA19" s="39"/>
      <c r="AB19" s="29"/>
      <c r="AC19" s="72"/>
      <c r="AD19" s="29"/>
      <c r="AE19" s="39"/>
      <c r="AF19" s="40"/>
    </row>
    <row r="20" s="41" customFormat="true" ht="32.25" hidden="false" customHeight="false" outlineLevel="0" collapsed="false">
      <c r="A20" s="42" t="n">
        <v>9</v>
      </c>
      <c r="B20" s="43" t="s">
        <v>90</v>
      </c>
      <c r="C20" s="44" t="s">
        <v>91</v>
      </c>
      <c r="D20" s="45" t="s">
        <v>92</v>
      </c>
      <c r="E20" s="46" t="n">
        <v>853</v>
      </c>
      <c r="F20" s="47" t="s">
        <v>93</v>
      </c>
      <c r="G20" s="48" t="s">
        <v>94</v>
      </c>
      <c r="H20" s="47" t="s">
        <v>95</v>
      </c>
      <c r="I20" s="49" t="n">
        <v>20.75</v>
      </c>
      <c r="J20" s="55" t="n">
        <v>2025</v>
      </c>
      <c r="K20" s="50" t="s">
        <v>43</v>
      </c>
      <c r="L20" s="50" t="n">
        <v>4</v>
      </c>
      <c r="M20" s="51" t="n">
        <v>103</v>
      </c>
      <c r="N20" s="52" t="s">
        <v>44</v>
      </c>
      <c r="O20" s="52" t="s">
        <v>96</v>
      </c>
      <c r="P20" s="51" t="n">
        <v>1005</v>
      </c>
      <c r="Q20" s="73" t="n">
        <v>1421</v>
      </c>
      <c r="R20" s="73" t="s">
        <v>97</v>
      </c>
      <c r="S20" s="73" t="s">
        <v>98</v>
      </c>
      <c r="T20" s="73" t="n">
        <v>1020</v>
      </c>
      <c r="U20" s="43"/>
      <c r="V20" s="53"/>
      <c r="W20" s="53"/>
      <c r="X20" s="43"/>
      <c r="Y20" s="43"/>
      <c r="Z20" s="43"/>
      <c r="AA20" s="53"/>
      <c r="AB20" s="43"/>
      <c r="AC20" s="43"/>
      <c r="AD20" s="43"/>
      <c r="AE20" s="53"/>
      <c r="AF20" s="54"/>
    </row>
    <row r="21" s="41" customFormat="true" ht="23.25" hidden="false" customHeight="false" outlineLevel="0" collapsed="false">
      <c r="A21" s="42" t="n">
        <v>10</v>
      </c>
      <c r="B21" s="43" t="s">
        <v>99</v>
      </c>
      <c r="C21" s="44" t="s">
        <v>100</v>
      </c>
      <c r="D21" s="45" t="s">
        <v>101</v>
      </c>
      <c r="E21" s="46" t="n">
        <v>3569</v>
      </c>
      <c r="F21" s="47" t="s">
        <v>102</v>
      </c>
      <c r="G21" s="48" t="s">
        <v>103</v>
      </c>
      <c r="H21" s="47" t="s">
        <v>104</v>
      </c>
      <c r="I21" s="49" t="n">
        <v>20.85</v>
      </c>
      <c r="J21" s="55" t="n">
        <f aca="false">536+1339+402</f>
        <v>2277</v>
      </c>
      <c r="K21" s="50" t="s">
        <v>43</v>
      </c>
      <c r="L21" s="50" t="n">
        <v>4</v>
      </c>
      <c r="M21" s="51" t="n">
        <v>782</v>
      </c>
      <c r="N21" s="52" t="s">
        <v>44</v>
      </c>
      <c r="O21" s="52" t="s">
        <v>105</v>
      </c>
      <c r="P21" s="51" t="n">
        <v>1339</v>
      </c>
      <c r="Q21" s="73" t="n">
        <v>244</v>
      </c>
      <c r="R21" s="73" t="s">
        <v>97</v>
      </c>
      <c r="S21" s="73" t="s">
        <v>106</v>
      </c>
      <c r="T21" s="73" t="n">
        <v>536</v>
      </c>
      <c r="U21" s="74" t="n">
        <v>834</v>
      </c>
      <c r="V21" s="73" t="s">
        <v>97</v>
      </c>
      <c r="W21" s="73" t="s">
        <v>107</v>
      </c>
      <c r="X21" s="74" t="n">
        <v>402</v>
      </c>
      <c r="Y21" s="43"/>
      <c r="Z21" s="43"/>
      <c r="AA21" s="53"/>
      <c r="AB21" s="43"/>
      <c r="AC21" s="43"/>
      <c r="AD21" s="43"/>
      <c r="AE21" s="53"/>
      <c r="AF21" s="54"/>
    </row>
    <row r="22" s="41" customFormat="true" ht="15" hidden="false" customHeight="false" outlineLevel="0" collapsed="false">
      <c r="A22" s="42" t="n">
        <v>11</v>
      </c>
      <c r="B22" s="43" t="s">
        <v>108</v>
      </c>
      <c r="C22" s="44" t="s">
        <v>109</v>
      </c>
      <c r="D22" s="45" t="s">
        <v>110</v>
      </c>
      <c r="E22" s="46" t="n">
        <v>6168</v>
      </c>
      <c r="F22" s="47" t="s">
        <v>111</v>
      </c>
      <c r="G22" s="48" t="s">
        <v>103</v>
      </c>
      <c r="H22" s="47" t="s">
        <v>104</v>
      </c>
      <c r="I22" s="49" t="n">
        <v>14.25</v>
      </c>
      <c r="J22" s="55" t="n">
        <v>2025</v>
      </c>
      <c r="K22" s="50" t="s">
        <v>43</v>
      </c>
      <c r="L22" s="50" t="n">
        <v>3</v>
      </c>
      <c r="M22" s="51" t="n">
        <v>1538</v>
      </c>
      <c r="N22" s="52" t="s">
        <v>44</v>
      </c>
      <c r="O22" s="52" t="s">
        <v>112</v>
      </c>
      <c r="P22" s="51" t="n">
        <v>2025</v>
      </c>
      <c r="Q22" s="53"/>
      <c r="R22" s="53"/>
      <c r="S22" s="53"/>
      <c r="T22" s="53"/>
      <c r="U22" s="43"/>
      <c r="V22" s="53"/>
      <c r="W22" s="53"/>
      <c r="X22" s="43"/>
      <c r="Y22" s="43"/>
      <c r="Z22" s="43"/>
      <c r="AA22" s="53"/>
      <c r="AB22" s="43"/>
      <c r="AC22" s="43"/>
      <c r="AD22" s="43"/>
      <c r="AE22" s="53"/>
      <c r="AF22" s="54"/>
    </row>
    <row r="23" s="41" customFormat="true" ht="15" hidden="false" customHeight="false" outlineLevel="0" collapsed="false">
      <c r="A23" s="42" t="n">
        <v>12</v>
      </c>
      <c r="B23" s="43" t="s">
        <v>113</v>
      </c>
      <c r="C23" s="44" t="s">
        <v>114</v>
      </c>
      <c r="D23" s="45" t="s">
        <v>115</v>
      </c>
      <c r="E23" s="46" t="n">
        <v>15269</v>
      </c>
      <c r="F23" s="47" t="s">
        <v>116</v>
      </c>
      <c r="G23" s="48" t="s">
        <v>117</v>
      </c>
      <c r="H23" s="47" t="s">
        <v>118</v>
      </c>
      <c r="I23" s="49" t="n">
        <v>22.25</v>
      </c>
      <c r="J23" s="55" t="n">
        <v>5355</v>
      </c>
      <c r="K23" s="50" t="s">
        <v>119</v>
      </c>
      <c r="L23" s="50" t="n">
        <v>5</v>
      </c>
      <c r="M23" s="51" t="n">
        <v>206</v>
      </c>
      <c r="N23" s="52" t="s">
        <v>44</v>
      </c>
      <c r="O23" s="52" t="s">
        <v>120</v>
      </c>
      <c r="P23" s="51" t="n">
        <v>5355</v>
      </c>
      <c r="Q23" s="53"/>
      <c r="R23" s="53"/>
      <c r="S23" s="53"/>
      <c r="T23" s="53"/>
      <c r="U23" s="43"/>
      <c r="V23" s="53"/>
      <c r="W23" s="53"/>
      <c r="X23" s="43"/>
      <c r="Y23" s="43"/>
      <c r="Z23" s="43"/>
      <c r="AA23" s="53"/>
      <c r="AB23" s="43"/>
      <c r="AC23" s="43"/>
      <c r="AD23" s="43"/>
      <c r="AE23" s="53"/>
      <c r="AF23" s="54"/>
    </row>
    <row r="24" s="41" customFormat="true" ht="21.75" hidden="false" customHeight="false" outlineLevel="0" collapsed="false">
      <c r="A24" s="42" t="n">
        <v>13</v>
      </c>
      <c r="B24" s="43" t="s">
        <v>121</v>
      </c>
      <c r="C24" s="44" t="s">
        <v>122</v>
      </c>
      <c r="D24" s="45" t="s">
        <v>123</v>
      </c>
      <c r="E24" s="46" t="n">
        <v>10369</v>
      </c>
      <c r="F24" s="47" t="s">
        <v>124</v>
      </c>
      <c r="G24" s="48" t="s">
        <v>117</v>
      </c>
      <c r="H24" s="47" t="s">
        <v>118</v>
      </c>
      <c r="I24" s="49" t="n">
        <v>19.5</v>
      </c>
      <c r="J24" s="55" t="n">
        <v>3060</v>
      </c>
      <c r="K24" s="50" t="s">
        <v>43</v>
      </c>
      <c r="L24" s="50" t="n">
        <v>4</v>
      </c>
      <c r="M24" s="51" t="n">
        <v>795</v>
      </c>
      <c r="N24" s="52" t="s">
        <v>44</v>
      </c>
      <c r="O24" s="52" t="s">
        <v>125</v>
      </c>
      <c r="P24" s="51" t="n">
        <v>3060</v>
      </c>
      <c r="Q24" s="53"/>
      <c r="R24" s="53"/>
      <c r="S24" s="53"/>
      <c r="T24" s="53"/>
      <c r="U24" s="43"/>
      <c r="V24" s="53"/>
      <c r="W24" s="53"/>
      <c r="X24" s="43"/>
      <c r="Y24" s="43"/>
      <c r="Z24" s="43"/>
      <c r="AA24" s="53"/>
      <c r="AB24" s="43"/>
      <c r="AC24" s="43"/>
      <c r="AD24" s="43"/>
      <c r="AE24" s="53"/>
      <c r="AF24" s="54"/>
    </row>
    <row r="25" s="41" customFormat="true" ht="21.75" hidden="false" customHeight="false" outlineLevel="0" collapsed="false">
      <c r="A25" s="42" t="n">
        <v>14</v>
      </c>
      <c r="B25" s="43" t="s">
        <v>126</v>
      </c>
      <c r="C25" s="44" t="s">
        <v>127</v>
      </c>
      <c r="D25" s="45" t="s">
        <v>128</v>
      </c>
      <c r="E25" s="46" t="n">
        <v>19623</v>
      </c>
      <c r="F25" s="47" t="s">
        <v>129</v>
      </c>
      <c r="G25" s="48" t="s">
        <v>117</v>
      </c>
      <c r="H25" s="47" t="s">
        <v>118</v>
      </c>
      <c r="I25" s="49" t="n">
        <v>20.5</v>
      </c>
      <c r="J25" s="55" t="n">
        <v>2025</v>
      </c>
      <c r="K25" s="50" t="s">
        <v>43</v>
      </c>
      <c r="L25" s="50" t="n">
        <v>4</v>
      </c>
      <c r="M25" s="51" t="n">
        <v>1555</v>
      </c>
      <c r="N25" s="52" t="s">
        <v>44</v>
      </c>
      <c r="O25" s="52" t="s">
        <v>73</v>
      </c>
      <c r="P25" s="51" t="n">
        <v>1321</v>
      </c>
      <c r="Q25" s="73" t="n">
        <v>1533</v>
      </c>
      <c r="R25" s="73" t="s">
        <v>97</v>
      </c>
      <c r="S25" s="73" t="s">
        <v>130</v>
      </c>
      <c r="T25" s="73" t="n">
        <v>390</v>
      </c>
      <c r="U25" s="74" t="n">
        <v>1522</v>
      </c>
      <c r="V25" s="73" t="s">
        <v>97</v>
      </c>
      <c r="W25" s="73" t="s">
        <v>131</v>
      </c>
      <c r="X25" s="74" t="n">
        <v>314</v>
      </c>
      <c r="Y25" s="43"/>
      <c r="Z25" s="43"/>
      <c r="AA25" s="53"/>
      <c r="AB25" s="43"/>
      <c r="AC25" s="43"/>
      <c r="AD25" s="43"/>
      <c r="AE25" s="53"/>
      <c r="AF25" s="54"/>
    </row>
    <row r="26" s="41" customFormat="true" ht="21.75" hidden="false" customHeight="false" outlineLevel="0" collapsed="false">
      <c r="A26" s="42" t="n">
        <v>15</v>
      </c>
      <c r="B26" s="43" t="s">
        <v>132</v>
      </c>
      <c r="C26" s="44" t="s">
        <v>133</v>
      </c>
      <c r="D26" s="45" t="s">
        <v>134</v>
      </c>
      <c r="E26" s="55" t="n">
        <v>11991</v>
      </c>
      <c r="F26" s="75" t="s">
        <v>135</v>
      </c>
      <c r="G26" s="48" t="s">
        <v>117</v>
      </c>
      <c r="H26" s="47" t="s">
        <v>118</v>
      </c>
      <c r="I26" s="49" t="n">
        <v>21.75</v>
      </c>
      <c r="J26" s="55" t="n">
        <v>1052</v>
      </c>
      <c r="K26" s="50" t="s">
        <v>136</v>
      </c>
      <c r="L26" s="50" t="n">
        <v>5</v>
      </c>
      <c r="M26" s="74" t="n">
        <v>1540</v>
      </c>
      <c r="N26" s="73" t="s">
        <v>97</v>
      </c>
      <c r="O26" s="73" t="s">
        <v>137</v>
      </c>
      <c r="P26" s="74" t="n">
        <v>854</v>
      </c>
      <c r="Q26" s="52" t="n">
        <v>794</v>
      </c>
      <c r="R26" s="52" t="s">
        <v>44</v>
      </c>
      <c r="S26" s="52" t="s">
        <v>138</v>
      </c>
      <c r="T26" s="52" t="n">
        <v>198</v>
      </c>
      <c r="U26" s="43"/>
      <c r="V26" s="53"/>
      <c r="W26" s="53"/>
      <c r="X26" s="43"/>
      <c r="Y26" s="43"/>
      <c r="Z26" s="43"/>
      <c r="AA26" s="53"/>
      <c r="AB26" s="43"/>
      <c r="AC26" s="43"/>
      <c r="AD26" s="43"/>
      <c r="AE26" s="53"/>
      <c r="AF26" s="54"/>
    </row>
    <row r="27" s="41" customFormat="true" ht="21.75" hidden="false" customHeight="false" outlineLevel="0" collapsed="false">
      <c r="A27" s="42" t="n">
        <v>16</v>
      </c>
      <c r="B27" s="43" t="s">
        <v>139</v>
      </c>
      <c r="C27" s="44" t="s">
        <v>140</v>
      </c>
      <c r="D27" s="45" t="s">
        <v>141</v>
      </c>
      <c r="E27" s="46" t="n">
        <v>10470</v>
      </c>
      <c r="F27" s="47" t="s">
        <v>142</v>
      </c>
      <c r="G27" s="48" t="s">
        <v>143</v>
      </c>
      <c r="H27" s="47" t="s">
        <v>144</v>
      </c>
      <c r="I27" s="49" t="n">
        <v>19</v>
      </c>
      <c r="J27" s="55" t="n">
        <v>2678</v>
      </c>
      <c r="K27" s="50" t="s">
        <v>43</v>
      </c>
      <c r="L27" s="50" t="n">
        <v>4</v>
      </c>
      <c r="M27" s="51" t="n">
        <v>795</v>
      </c>
      <c r="N27" s="52" t="s">
        <v>44</v>
      </c>
      <c r="O27" s="52" t="s">
        <v>125</v>
      </c>
      <c r="P27" s="51" t="n">
        <v>2678</v>
      </c>
      <c r="Q27" s="53"/>
      <c r="R27" s="53"/>
      <c r="S27" s="53"/>
      <c r="T27" s="53"/>
      <c r="U27" s="43"/>
      <c r="V27" s="53"/>
      <c r="W27" s="53"/>
      <c r="X27" s="43"/>
      <c r="Y27" s="43"/>
      <c r="Z27" s="43"/>
      <c r="AA27" s="53"/>
      <c r="AB27" s="43"/>
      <c r="AC27" s="43"/>
      <c r="AD27" s="43"/>
      <c r="AE27" s="53"/>
      <c r="AF27" s="54"/>
    </row>
    <row r="28" s="41" customFormat="true" ht="23.25" hidden="false" customHeight="false" outlineLevel="0" collapsed="false">
      <c r="A28" s="42" t="n">
        <v>17</v>
      </c>
      <c r="B28" s="43" t="s">
        <v>145</v>
      </c>
      <c r="C28" s="44" t="s">
        <v>146</v>
      </c>
      <c r="D28" s="45" t="s">
        <v>147</v>
      </c>
      <c r="E28" s="46" t="n">
        <v>11077</v>
      </c>
      <c r="F28" s="47" t="s">
        <v>148</v>
      </c>
      <c r="G28" s="48" t="s">
        <v>149</v>
      </c>
      <c r="H28" s="47" t="s">
        <v>150</v>
      </c>
      <c r="I28" s="49" t="n">
        <v>22.25</v>
      </c>
      <c r="J28" s="55" t="n">
        <v>2288</v>
      </c>
      <c r="K28" s="50" t="s">
        <v>80</v>
      </c>
      <c r="L28" s="50" t="n">
        <v>5</v>
      </c>
      <c r="M28" s="51" t="n">
        <v>1539</v>
      </c>
      <c r="N28" s="52" t="s">
        <v>44</v>
      </c>
      <c r="O28" s="52" t="s">
        <v>151</v>
      </c>
      <c r="P28" s="51" t="n">
        <v>2288</v>
      </c>
      <c r="Q28" s="53"/>
      <c r="R28" s="53"/>
      <c r="S28" s="53"/>
      <c r="T28" s="53"/>
      <c r="U28" s="43"/>
      <c r="V28" s="53"/>
      <c r="W28" s="53"/>
      <c r="X28" s="43"/>
      <c r="Y28" s="43"/>
      <c r="Z28" s="43"/>
      <c r="AA28" s="53"/>
      <c r="AB28" s="43"/>
      <c r="AC28" s="43"/>
      <c r="AD28" s="43"/>
      <c r="AE28" s="53"/>
      <c r="AF28" s="54"/>
    </row>
    <row r="29" s="41" customFormat="true" ht="21.75" hidden="false" customHeight="false" outlineLevel="0" collapsed="false">
      <c r="A29" s="42" t="n">
        <v>18</v>
      </c>
      <c r="B29" s="43" t="s">
        <v>152</v>
      </c>
      <c r="C29" s="44" t="s">
        <v>153</v>
      </c>
      <c r="D29" s="45" t="s">
        <v>154</v>
      </c>
      <c r="E29" s="46" t="n">
        <v>4778</v>
      </c>
      <c r="F29" s="47" t="s">
        <v>155</v>
      </c>
      <c r="G29" s="48" t="s">
        <v>156</v>
      </c>
      <c r="H29" s="47" t="s">
        <v>157</v>
      </c>
      <c r="I29" s="49" t="n">
        <v>18</v>
      </c>
      <c r="J29" s="55" t="n">
        <v>2040</v>
      </c>
      <c r="K29" s="50" t="s">
        <v>43</v>
      </c>
      <c r="L29" s="50" t="n">
        <v>4</v>
      </c>
      <c r="M29" s="51" t="n">
        <v>796</v>
      </c>
      <c r="N29" s="52" t="s">
        <v>44</v>
      </c>
      <c r="O29" s="52" t="s">
        <v>158</v>
      </c>
      <c r="P29" s="51" t="n">
        <v>2040</v>
      </c>
      <c r="Q29" s="53"/>
      <c r="R29" s="53"/>
      <c r="S29" s="53"/>
      <c r="T29" s="53"/>
      <c r="U29" s="43"/>
      <c r="V29" s="53"/>
      <c r="W29" s="53"/>
      <c r="X29" s="43"/>
      <c r="Y29" s="43"/>
      <c r="Z29" s="43"/>
      <c r="AA29" s="53"/>
      <c r="AB29" s="43"/>
      <c r="AC29" s="43"/>
      <c r="AD29" s="43"/>
      <c r="AE29" s="53"/>
      <c r="AF29" s="54"/>
    </row>
    <row r="30" s="41" customFormat="true" ht="23.25" hidden="false" customHeight="false" outlineLevel="0" collapsed="false">
      <c r="A30" s="42" t="n">
        <v>19</v>
      </c>
      <c r="B30" s="43" t="s">
        <v>159</v>
      </c>
      <c r="C30" s="44" t="s">
        <v>160</v>
      </c>
      <c r="D30" s="45" t="s">
        <v>161</v>
      </c>
      <c r="E30" s="46" t="n">
        <v>6673</v>
      </c>
      <c r="F30" s="47" t="s">
        <v>162</v>
      </c>
      <c r="G30" s="48" t="s">
        <v>163</v>
      </c>
      <c r="H30" s="47" t="s">
        <v>164</v>
      </c>
      <c r="I30" s="49" t="n">
        <v>22.25</v>
      </c>
      <c r="J30" s="55" t="n">
        <v>2550</v>
      </c>
      <c r="K30" s="50" t="s">
        <v>43</v>
      </c>
      <c r="L30" s="50" t="n">
        <v>5</v>
      </c>
      <c r="M30" s="51" t="n">
        <v>795</v>
      </c>
      <c r="N30" s="52" t="s">
        <v>44</v>
      </c>
      <c r="O30" s="52" t="s">
        <v>125</v>
      </c>
      <c r="P30" s="51" t="n">
        <v>2295</v>
      </c>
      <c r="Q30" s="52" t="n">
        <v>585</v>
      </c>
      <c r="R30" s="52" t="s">
        <v>44</v>
      </c>
      <c r="S30" s="52" t="s">
        <v>165</v>
      </c>
      <c r="T30" s="52" t="n">
        <v>255</v>
      </c>
      <c r="U30" s="43"/>
      <c r="V30" s="53"/>
      <c r="W30" s="53"/>
      <c r="X30" s="43"/>
      <c r="Y30" s="43"/>
      <c r="Z30" s="43"/>
      <c r="AA30" s="53"/>
      <c r="AB30" s="43"/>
      <c r="AC30" s="43"/>
      <c r="AD30" s="43"/>
      <c r="AE30" s="53"/>
      <c r="AF30" s="54"/>
    </row>
    <row r="31" s="41" customFormat="true" ht="21.75" hidden="false" customHeight="false" outlineLevel="0" collapsed="false">
      <c r="A31" s="42" t="n">
        <v>20</v>
      </c>
      <c r="B31" s="43" t="s">
        <v>166</v>
      </c>
      <c r="C31" s="44" t="s">
        <v>167</v>
      </c>
      <c r="D31" s="45" t="s">
        <v>168</v>
      </c>
      <c r="E31" s="55" t="n">
        <v>4101</v>
      </c>
      <c r="F31" s="75" t="s">
        <v>169</v>
      </c>
      <c r="G31" s="48" t="s">
        <v>170</v>
      </c>
      <c r="H31" s="47" t="s">
        <v>171</v>
      </c>
      <c r="I31" s="49" t="n">
        <v>20.75</v>
      </c>
      <c r="J31" s="55" t="n">
        <v>1092</v>
      </c>
      <c r="K31" s="50" t="s">
        <v>172</v>
      </c>
      <c r="L31" s="50" t="n">
        <v>4</v>
      </c>
      <c r="M31" s="74" t="n">
        <v>1540</v>
      </c>
      <c r="N31" s="73" t="s">
        <v>97</v>
      </c>
      <c r="O31" s="73" t="s">
        <v>137</v>
      </c>
      <c r="P31" s="74" t="n">
        <v>1092</v>
      </c>
      <c r="Q31" s="53"/>
      <c r="R31" s="53"/>
      <c r="S31" s="53"/>
      <c r="T31" s="53"/>
      <c r="U31" s="43"/>
      <c r="V31" s="53"/>
      <c r="W31" s="53"/>
      <c r="X31" s="43"/>
      <c r="Y31" s="43"/>
      <c r="Z31" s="43"/>
      <c r="AA31" s="53"/>
      <c r="AB31" s="43"/>
      <c r="AC31" s="43"/>
      <c r="AD31" s="43"/>
      <c r="AE31" s="53"/>
      <c r="AF31" s="54"/>
    </row>
    <row r="32" s="41" customFormat="true" ht="23.25" hidden="false" customHeight="false" outlineLevel="0" collapsed="false">
      <c r="A32" s="42" t="n">
        <v>21</v>
      </c>
      <c r="B32" s="43" t="s">
        <v>173</v>
      </c>
      <c r="C32" s="44" t="s">
        <v>174</v>
      </c>
      <c r="D32" s="45" t="s">
        <v>175</v>
      </c>
      <c r="E32" s="55" t="n">
        <v>1938</v>
      </c>
      <c r="F32" s="75" t="s">
        <v>176</v>
      </c>
      <c r="G32" s="48" t="s">
        <v>177</v>
      </c>
      <c r="H32" s="47" t="s">
        <v>178</v>
      </c>
      <c r="I32" s="49" t="n">
        <v>21.25</v>
      </c>
      <c r="J32" s="55" t="n">
        <v>2025</v>
      </c>
      <c r="K32" s="50" t="s">
        <v>43</v>
      </c>
      <c r="L32" s="50" t="n">
        <v>5</v>
      </c>
      <c r="M32" s="51" t="n">
        <v>1538</v>
      </c>
      <c r="N32" s="52" t="s">
        <v>44</v>
      </c>
      <c r="O32" s="52" t="s">
        <v>112</v>
      </c>
      <c r="P32" s="51" t="n">
        <v>1527</v>
      </c>
      <c r="Q32" s="52" t="n">
        <v>1669</v>
      </c>
      <c r="R32" s="52" t="s">
        <v>44</v>
      </c>
      <c r="S32" s="52" t="s">
        <v>179</v>
      </c>
      <c r="T32" s="52" t="n">
        <v>170</v>
      </c>
      <c r="U32" s="74" t="n">
        <v>1986</v>
      </c>
      <c r="V32" s="73" t="s">
        <v>97</v>
      </c>
      <c r="W32" s="73" t="s">
        <v>180</v>
      </c>
      <c r="X32" s="74" t="n">
        <v>328</v>
      </c>
      <c r="Y32" s="43"/>
      <c r="Z32" s="43"/>
      <c r="AA32" s="53"/>
      <c r="AB32" s="43"/>
      <c r="AC32" s="43"/>
      <c r="AD32" s="43"/>
      <c r="AE32" s="53"/>
      <c r="AF32" s="54"/>
    </row>
    <row r="33" s="41" customFormat="true" ht="21.75" hidden="false" customHeight="false" outlineLevel="0" collapsed="false">
      <c r="A33" s="42" t="n">
        <v>22</v>
      </c>
      <c r="B33" s="43" t="s">
        <v>181</v>
      </c>
      <c r="C33" s="44" t="s">
        <v>182</v>
      </c>
      <c r="D33" s="45" t="s">
        <v>183</v>
      </c>
      <c r="E33" s="55" t="n">
        <v>15006</v>
      </c>
      <c r="F33" s="75" t="s">
        <v>184</v>
      </c>
      <c r="G33" s="48" t="s">
        <v>177</v>
      </c>
      <c r="H33" s="47" t="s">
        <v>178</v>
      </c>
      <c r="I33" s="49" t="n">
        <v>22.75</v>
      </c>
      <c r="J33" s="46" t="n">
        <v>1782</v>
      </c>
      <c r="K33" s="50" t="s">
        <v>119</v>
      </c>
      <c r="L33" s="50" t="n">
        <v>5</v>
      </c>
      <c r="M33" s="51" t="n">
        <v>796</v>
      </c>
      <c r="N33" s="52" t="s">
        <v>44</v>
      </c>
      <c r="O33" s="52" t="s">
        <v>158</v>
      </c>
      <c r="P33" s="51" t="n">
        <v>1782</v>
      </c>
      <c r="Q33" s="53"/>
      <c r="R33" s="53"/>
      <c r="S33" s="53"/>
      <c r="T33" s="53"/>
      <c r="U33" s="76"/>
      <c r="V33" s="53"/>
      <c r="W33" s="53"/>
      <c r="X33" s="76"/>
      <c r="Y33" s="43"/>
      <c r="Z33" s="43"/>
      <c r="AA33" s="53"/>
      <c r="AB33" s="43"/>
      <c r="AC33" s="43"/>
      <c r="AD33" s="43"/>
      <c r="AE33" s="53"/>
      <c r="AF33" s="54"/>
    </row>
    <row r="34" s="41" customFormat="true" ht="23.25" hidden="false" customHeight="false" outlineLevel="0" collapsed="false">
      <c r="A34" s="42" t="n">
        <v>23</v>
      </c>
      <c r="B34" s="43" t="s">
        <v>185</v>
      </c>
      <c r="C34" s="44" t="s">
        <v>186</v>
      </c>
      <c r="D34" s="45" t="s">
        <v>187</v>
      </c>
      <c r="E34" s="55" t="n">
        <v>5206</v>
      </c>
      <c r="F34" s="75" t="s">
        <v>188</v>
      </c>
      <c r="G34" s="48" t="s">
        <v>189</v>
      </c>
      <c r="H34" s="47" t="s">
        <v>190</v>
      </c>
      <c r="I34" s="49" t="n">
        <v>16.5</v>
      </c>
      <c r="J34" s="46" t="n">
        <f aca="false">891+891</f>
        <v>1782</v>
      </c>
      <c r="K34" s="50" t="s">
        <v>119</v>
      </c>
      <c r="L34" s="50" t="n">
        <v>3</v>
      </c>
      <c r="M34" s="51" t="n">
        <v>1555</v>
      </c>
      <c r="N34" s="52" t="s">
        <v>44</v>
      </c>
      <c r="O34" s="52" t="s">
        <v>73</v>
      </c>
      <c r="P34" s="51" t="n">
        <v>891</v>
      </c>
      <c r="Q34" s="52" t="n">
        <v>797</v>
      </c>
      <c r="R34" s="52" t="s">
        <v>44</v>
      </c>
      <c r="S34" s="52" t="s">
        <v>89</v>
      </c>
      <c r="T34" s="52" t="n">
        <v>891</v>
      </c>
      <c r="U34" s="43"/>
      <c r="V34" s="53"/>
      <c r="W34" s="53"/>
      <c r="X34" s="43"/>
      <c r="Y34" s="43"/>
      <c r="Z34" s="43"/>
      <c r="AA34" s="53"/>
      <c r="AB34" s="43"/>
      <c r="AC34" s="43"/>
      <c r="AD34" s="43"/>
      <c r="AE34" s="53"/>
      <c r="AF34" s="54"/>
    </row>
    <row r="35" s="41" customFormat="true" ht="21.75" hidden="false" customHeight="false" outlineLevel="0" collapsed="false">
      <c r="A35" s="42" t="n">
        <v>24</v>
      </c>
      <c r="B35" s="43" t="s">
        <v>191</v>
      </c>
      <c r="C35" s="44" t="s">
        <v>192</v>
      </c>
      <c r="D35" s="45" t="s">
        <v>193</v>
      </c>
      <c r="E35" s="55" t="n">
        <v>10196</v>
      </c>
      <c r="F35" s="75" t="s">
        <v>194</v>
      </c>
      <c r="G35" s="48" t="s">
        <v>195</v>
      </c>
      <c r="H35" s="47" t="s">
        <v>196</v>
      </c>
      <c r="I35" s="49" t="n">
        <v>21.5</v>
      </c>
      <c r="J35" s="46" t="n">
        <v>2933</v>
      </c>
      <c r="K35" s="50" t="s">
        <v>80</v>
      </c>
      <c r="L35" s="50" t="n">
        <v>5</v>
      </c>
      <c r="M35" s="51" t="n">
        <v>792</v>
      </c>
      <c r="N35" s="52" t="s">
        <v>44</v>
      </c>
      <c r="O35" s="52" t="s">
        <v>197</v>
      </c>
      <c r="P35" s="51" t="n">
        <v>2933</v>
      </c>
      <c r="Q35" s="53"/>
      <c r="R35" s="53"/>
      <c r="S35" s="53"/>
      <c r="T35" s="53"/>
      <c r="U35" s="43"/>
      <c r="V35" s="53"/>
      <c r="W35" s="53"/>
      <c r="X35" s="43"/>
      <c r="Y35" s="43"/>
      <c r="Z35" s="43"/>
      <c r="AA35" s="53"/>
      <c r="AB35" s="43"/>
      <c r="AC35" s="43"/>
      <c r="AD35" s="43"/>
      <c r="AE35" s="53"/>
      <c r="AF35" s="54"/>
    </row>
    <row r="36" s="41" customFormat="true" ht="24" hidden="false" customHeight="false" outlineLevel="0" collapsed="false">
      <c r="A36" s="56" t="n">
        <v>25</v>
      </c>
      <c r="B36" s="57" t="s">
        <v>198</v>
      </c>
      <c r="C36" s="58" t="s">
        <v>199</v>
      </c>
      <c r="D36" s="59" t="s">
        <v>200</v>
      </c>
      <c r="E36" s="64" t="n">
        <v>11892</v>
      </c>
      <c r="F36" s="77" t="s">
        <v>201</v>
      </c>
      <c r="G36" s="62" t="s">
        <v>202</v>
      </c>
      <c r="H36" s="61" t="s">
        <v>203</v>
      </c>
      <c r="I36" s="63" t="n">
        <v>20.25</v>
      </c>
      <c r="J36" s="60" t="n">
        <v>1830</v>
      </c>
      <c r="K36" s="65" t="s">
        <v>119</v>
      </c>
      <c r="L36" s="65" t="n">
        <v>4</v>
      </c>
      <c r="M36" s="78" t="n">
        <v>101</v>
      </c>
      <c r="N36" s="79" t="s">
        <v>97</v>
      </c>
      <c r="O36" s="79" t="s">
        <v>204</v>
      </c>
      <c r="P36" s="78" t="n">
        <v>1111</v>
      </c>
      <c r="Q36" s="79" t="n">
        <v>2338</v>
      </c>
      <c r="R36" s="79" t="s">
        <v>97</v>
      </c>
      <c r="S36" s="79" t="s">
        <v>205</v>
      </c>
      <c r="T36" s="79" t="n">
        <v>719</v>
      </c>
      <c r="U36" s="57"/>
      <c r="V36" s="68"/>
      <c r="W36" s="68"/>
      <c r="X36" s="57"/>
      <c r="Y36" s="57"/>
      <c r="Z36" s="57"/>
      <c r="AA36" s="68"/>
      <c r="AB36" s="57"/>
      <c r="AC36" s="57"/>
      <c r="AD36" s="57"/>
      <c r="AE36" s="68"/>
      <c r="AF36" s="80"/>
    </row>
    <row r="37" s="26" customFormat="true" ht="15.75" hidden="false" customHeight="false" outlineLevel="0" collapsed="false">
      <c r="A37" s="27" t="s">
        <v>206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</row>
    <row r="38" s="41" customFormat="true" ht="32.25" hidden="false" customHeight="false" outlineLevel="0" collapsed="false">
      <c r="A38" s="28" t="n">
        <v>26</v>
      </c>
      <c r="B38" s="29" t="s">
        <v>207</v>
      </c>
      <c r="C38" s="30" t="s">
        <v>208</v>
      </c>
      <c r="D38" s="31" t="s">
        <v>209</v>
      </c>
      <c r="E38" s="71" t="n">
        <v>10921</v>
      </c>
      <c r="F38" s="81" t="s">
        <v>210</v>
      </c>
      <c r="G38" s="34" t="s">
        <v>211</v>
      </c>
      <c r="H38" s="33" t="s">
        <v>212</v>
      </c>
      <c r="I38" s="35" t="n">
        <v>23.25</v>
      </c>
      <c r="J38" s="32" t="n">
        <v>1830</v>
      </c>
      <c r="K38" s="36" t="s">
        <v>119</v>
      </c>
      <c r="L38" s="36" t="n">
        <v>6</v>
      </c>
      <c r="M38" s="82" t="n">
        <v>1613</v>
      </c>
      <c r="N38" s="83" t="s">
        <v>97</v>
      </c>
      <c r="O38" s="83" t="s">
        <v>213</v>
      </c>
      <c r="P38" s="82" t="n">
        <v>1320</v>
      </c>
      <c r="Q38" s="37" t="n">
        <v>2334</v>
      </c>
      <c r="R38" s="38" t="s">
        <v>44</v>
      </c>
      <c r="S38" s="38" t="s">
        <v>214</v>
      </c>
      <c r="T38" s="37" t="n">
        <v>170</v>
      </c>
      <c r="U38" s="82" t="n">
        <v>2444</v>
      </c>
      <c r="V38" s="83" t="s">
        <v>97</v>
      </c>
      <c r="W38" s="83" t="s">
        <v>215</v>
      </c>
      <c r="X38" s="82" t="n">
        <v>170</v>
      </c>
      <c r="Y38" s="82" t="n">
        <v>2672</v>
      </c>
      <c r="Z38" s="83" t="s">
        <v>97</v>
      </c>
      <c r="AA38" s="83" t="s">
        <v>216</v>
      </c>
      <c r="AB38" s="82" t="n">
        <v>170</v>
      </c>
      <c r="AC38" s="72"/>
      <c r="AD38" s="84"/>
      <c r="AE38" s="39"/>
      <c r="AF38" s="40"/>
    </row>
    <row r="39" s="41" customFormat="true" ht="21.75" hidden="false" customHeight="false" outlineLevel="0" collapsed="false">
      <c r="A39" s="42" t="n">
        <v>27</v>
      </c>
      <c r="B39" s="43" t="s">
        <v>217</v>
      </c>
      <c r="C39" s="44" t="s">
        <v>218</v>
      </c>
      <c r="D39" s="45" t="s">
        <v>219</v>
      </c>
      <c r="E39" s="55" t="n">
        <v>965</v>
      </c>
      <c r="F39" s="75" t="s">
        <v>220</v>
      </c>
      <c r="G39" s="48" t="s">
        <v>221</v>
      </c>
      <c r="H39" s="47" t="s">
        <v>222</v>
      </c>
      <c r="I39" s="49" t="n">
        <v>21</v>
      </c>
      <c r="J39" s="46" t="n">
        <v>1830</v>
      </c>
      <c r="K39" s="50" t="s">
        <v>119</v>
      </c>
      <c r="L39" s="50" t="n">
        <v>4</v>
      </c>
      <c r="M39" s="51" t="n">
        <v>381</v>
      </c>
      <c r="N39" s="52" t="s">
        <v>44</v>
      </c>
      <c r="O39" s="52" t="s">
        <v>223</v>
      </c>
      <c r="P39" s="51" t="n">
        <v>1830</v>
      </c>
      <c r="Q39" s="53"/>
      <c r="R39" s="53"/>
      <c r="S39" s="53"/>
      <c r="T39" s="53"/>
      <c r="U39" s="43"/>
      <c r="V39" s="53"/>
      <c r="W39" s="53"/>
      <c r="X39" s="43"/>
      <c r="Y39" s="43"/>
      <c r="Z39" s="43"/>
      <c r="AA39" s="53"/>
      <c r="AB39" s="43"/>
      <c r="AC39" s="43"/>
      <c r="AD39" s="43"/>
      <c r="AE39" s="53"/>
      <c r="AF39" s="54"/>
    </row>
    <row r="40" s="41" customFormat="true" ht="32.25" hidden="false" customHeight="false" outlineLevel="0" collapsed="false">
      <c r="A40" s="42" t="n">
        <v>28</v>
      </c>
      <c r="B40" s="43" t="s">
        <v>224</v>
      </c>
      <c r="C40" s="44" t="s">
        <v>225</v>
      </c>
      <c r="D40" s="45" t="s">
        <v>226</v>
      </c>
      <c r="E40" s="55" t="n">
        <v>12767</v>
      </c>
      <c r="F40" s="75" t="s">
        <v>227</v>
      </c>
      <c r="G40" s="48" t="s">
        <v>228</v>
      </c>
      <c r="H40" s="47" t="s">
        <v>229</v>
      </c>
      <c r="I40" s="49" t="n">
        <v>22.5</v>
      </c>
      <c r="J40" s="46" t="n">
        <v>1830</v>
      </c>
      <c r="K40" s="50" t="s">
        <v>119</v>
      </c>
      <c r="L40" s="50" t="n">
        <v>5</v>
      </c>
      <c r="M40" s="74" t="n">
        <v>302</v>
      </c>
      <c r="N40" s="73" t="s">
        <v>97</v>
      </c>
      <c r="O40" s="73" t="s">
        <v>230</v>
      </c>
      <c r="P40" s="74" t="n">
        <v>1462</v>
      </c>
      <c r="Q40" s="73" t="n">
        <v>312</v>
      </c>
      <c r="R40" s="73" t="s">
        <v>97</v>
      </c>
      <c r="S40" s="73" t="s">
        <v>231</v>
      </c>
      <c r="T40" s="73" t="n">
        <v>170</v>
      </c>
      <c r="U40" s="74" t="n">
        <v>334</v>
      </c>
      <c r="V40" s="73" t="s">
        <v>97</v>
      </c>
      <c r="W40" s="73" t="s">
        <v>232</v>
      </c>
      <c r="X40" s="74" t="n">
        <v>198</v>
      </c>
      <c r="Y40" s="43"/>
      <c r="Z40" s="43"/>
      <c r="AA40" s="53"/>
      <c r="AB40" s="43"/>
      <c r="AC40" s="43"/>
      <c r="AD40" s="43"/>
      <c r="AE40" s="53"/>
      <c r="AF40" s="54"/>
    </row>
    <row r="41" s="41" customFormat="true" ht="23.25" hidden="false" customHeight="false" outlineLevel="0" collapsed="false">
      <c r="A41" s="42" t="n">
        <v>29</v>
      </c>
      <c r="B41" s="43" t="s">
        <v>233</v>
      </c>
      <c r="C41" s="44" t="s">
        <v>234</v>
      </c>
      <c r="D41" s="45" t="s">
        <v>235</v>
      </c>
      <c r="E41" s="55" t="n">
        <v>12336</v>
      </c>
      <c r="F41" s="75" t="s">
        <v>236</v>
      </c>
      <c r="G41" s="48" t="s">
        <v>228</v>
      </c>
      <c r="H41" s="47" t="s">
        <v>229</v>
      </c>
      <c r="I41" s="49" t="n">
        <v>20</v>
      </c>
      <c r="J41" s="46" t="n">
        <v>1830</v>
      </c>
      <c r="K41" s="50" t="s">
        <v>119</v>
      </c>
      <c r="L41" s="50" t="n">
        <v>4</v>
      </c>
      <c r="M41" s="74" t="n">
        <v>311</v>
      </c>
      <c r="N41" s="73" t="s">
        <v>97</v>
      </c>
      <c r="O41" s="73" t="s">
        <v>237</v>
      </c>
      <c r="P41" s="74" t="n">
        <v>1030</v>
      </c>
      <c r="Q41" s="73" t="n">
        <v>312</v>
      </c>
      <c r="R41" s="73" t="s">
        <v>97</v>
      </c>
      <c r="S41" s="73" t="s">
        <v>231</v>
      </c>
      <c r="T41" s="73" t="n">
        <v>350</v>
      </c>
      <c r="U41" s="74" t="n">
        <v>7421</v>
      </c>
      <c r="V41" s="73" t="s">
        <v>97</v>
      </c>
      <c r="W41" s="73" t="s">
        <v>238</v>
      </c>
      <c r="X41" s="74" t="n">
        <v>450</v>
      </c>
      <c r="Y41" s="43"/>
      <c r="Z41" s="43"/>
      <c r="AA41" s="53"/>
      <c r="AB41" s="43"/>
      <c r="AC41" s="43"/>
      <c r="AD41" s="43"/>
      <c r="AE41" s="53"/>
      <c r="AF41" s="54"/>
    </row>
    <row r="42" s="41" customFormat="true" ht="23.25" hidden="false" customHeight="false" outlineLevel="0" collapsed="false">
      <c r="A42" s="42" t="n">
        <v>30</v>
      </c>
      <c r="B42" s="43" t="s">
        <v>239</v>
      </c>
      <c r="C42" s="44" t="s">
        <v>240</v>
      </c>
      <c r="D42" s="45" t="s">
        <v>241</v>
      </c>
      <c r="E42" s="55" t="n">
        <v>13023</v>
      </c>
      <c r="F42" s="75" t="s">
        <v>242</v>
      </c>
      <c r="G42" s="48" t="s">
        <v>243</v>
      </c>
      <c r="H42" s="47" t="s">
        <v>244</v>
      </c>
      <c r="I42" s="49" t="n">
        <v>20.5</v>
      </c>
      <c r="J42" s="46" t="n">
        <v>1830</v>
      </c>
      <c r="K42" s="50" t="s">
        <v>119</v>
      </c>
      <c r="L42" s="50" t="n">
        <v>4</v>
      </c>
      <c r="M42" s="74" t="n">
        <v>312</v>
      </c>
      <c r="N42" s="73" t="s">
        <v>97</v>
      </c>
      <c r="O42" s="73" t="s">
        <v>231</v>
      </c>
      <c r="P42" s="74" t="n">
        <v>1660</v>
      </c>
      <c r="Q42" s="73" t="n">
        <v>311</v>
      </c>
      <c r="R42" s="73" t="s">
        <v>97</v>
      </c>
      <c r="S42" s="73" t="s">
        <v>237</v>
      </c>
      <c r="T42" s="73" t="n">
        <v>170</v>
      </c>
      <c r="U42" s="43"/>
      <c r="V42" s="53"/>
      <c r="W42" s="53"/>
      <c r="X42" s="43"/>
      <c r="Y42" s="43"/>
      <c r="Z42" s="43"/>
      <c r="AA42" s="53"/>
      <c r="AB42" s="43"/>
      <c r="AC42" s="43"/>
      <c r="AD42" s="43"/>
      <c r="AE42" s="53"/>
      <c r="AF42" s="54"/>
    </row>
    <row r="43" s="41" customFormat="true" ht="34.5" hidden="false" customHeight="false" outlineLevel="0" collapsed="false">
      <c r="A43" s="42" t="n">
        <v>31</v>
      </c>
      <c r="B43" s="43" t="s">
        <v>245</v>
      </c>
      <c r="C43" s="44" t="s">
        <v>246</v>
      </c>
      <c r="D43" s="45" t="s">
        <v>247</v>
      </c>
      <c r="E43" s="55" t="n">
        <v>10649</v>
      </c>
      <c r="F43" s="75" t="s">
        <v>248</v>
      </c>
      <c r="G43" s="48" t="s">
        <v>249</v>
      </c>
      <c r="H43" s="47" t="s">
        <v>250</v>
      </c>
      <c r="I43" s="49" t="n">
        <v>19.75</v>
      </c>
      <c r="J43" s="46" t="n">
        <v>3534</v>
      </c>
      <c r="K43" s="50" t="s">
        <v>119</v>
      </c>
      <c r="L43" s="50" t="n">
        <v>4</v>
      </c>
      <c r="M43" s="74" t="n">
        <v>312</v>
      </c>
      <c r="N43" s="73" t="s">
        <v>97</v>
      </c>
      <c r="O43" s="73" t="s">
        <v>231</v>
      </c>
      <c r="P43" s="74" t="n">
        <v>3534</v>
      </c>
      <c r="Q43" s="53"/>
      <c r="R43" s="53"/>
      <c r="S43" s="53"/>
      <c r="T43" s="53"/>
      <c r="U43" s="43"/>
      <c r="V43" s="53"/>
      <c r="W43" s="53"/>
      <c r="X43" s="43"/>
      <c r="Y43" s="43"/>
      <c r="Z43" s="43"/>
      <c r="AA43" s="53"/>
      <c r="AB43" s="43"/>
      <c r="AC43" s="43"/>
      <c r="AD43" s="43"/>
      <c r="AE43" s="53"/>
      <c r="AF43" s="54"/>
    </row>
    <row r="44" s="41" customFormat="true" ht="23.25" hidden="false" customHeight="false" outlineLevel="0" collapsed="false">
      <c r="A44" s="42" t="n">
        <v>32</v>
      </c>
      <c r="B44" s="43" t="s">
        <v>251</v>
      </c>
      <c r="C44" s="44" t="s">
        <v>252</v>
      </c>
      <c r="D44" s="45" t="s">
        <v>253</v>
      </c>
      <c r="E44" s="46" t="n">
        <v>2057</v>
      </c>
      <c r="F44" s="47" t="s">
        <v>254</v>
      </c>
      <c r="G44" s="48" t="s">
        <v>255</v>
      </c>
      <c r="H44" s="47" t="s">
        <v>256</v>
      </c>
      <c r="I44" s="49" t="n">
        <v>18.75</v>
      </c>
      <c r="J44" s="46" t="n">
        <v>2025</v>
      </c>
      <c r="K44" s="50" t="s">
        <v>43</v>
      </c>
      <c r="L44" s="50" t="n">
        <v>4</v>
      </c>
      <c r="M44" s="51" t="n">
        <v>2334</v>
      </c>
      <c r="N44" s="52" t="s">
        <v>44</v>
      </c>
      <c r="O44" s="52" t="s">
        <v>214</v>
      </c>
      <c r="P44" s="51" t="n">
        <v>1297</v>
      </c>
      <c r="Q44" s="73" t="n">
        <v>334</v>
      </c>
      <c r="R44" s="73" t="s">
        <v>97</v>
      </c>
      <c r="S44" s="73" t="s">
        <v>232</v>
      </c>
      <c r="T44" s="73" t="n">
        <v>728</v>
      </c>
      <c r="U44" s="43"/>
      <c r="V44" s="53"/>
      <c r="W44" s="53"/>
      <c r="X44" s="43"/>
      <c r="Y44" s="43"/>
      <c r="Z44" s="43"/>
      <c r="AA44" s="53"/>
      <c r="AB44" s="43"/>
      <c r="AC44" s="43"/>
      <c r="AD44" s="43"/>
      <c r="AE44" s="53"/>
      <c r="AF44" s="54"/>
    </row>
    <row r="45" s="41" customFormat="true" ht="15" hidden="false" customHeight="false" outlineLevel="0" collapsed="false">
      <c r="A45" s="42" t="n">
        <v>33</v>
      </c>
      <c r="B45" s="43" t="s">
        <v>257</v>
      </c>
      <c r="C45" s="44" t="s">
        <v>258</v>
      </c>
      <c r="D45" s="45" t="s">
        <v>259</v>
      </c>
      <c r="E45" s="55" t="n">
        <v>5379</v>
      </c>
      <c r="F45" s="75" t="s">
        <v>260</v>
      </c>
      <c r="G45" s="48" t="s">
        <v>261</v>
      </c>
      <c r="H45" s="47" t="s">
        <v>262</v>
      </c>
      <c r="I45" s="49" t="n">
        <v>14.25</v>
      </c>
      <c r="J45" s="46" t="n">
        <v>2025</v>
      </c>
      <c r="K45" s="50" t="s">
        <v>43</v>
      </c>
      <c r="L45" s="50" t="n">
        <v>3</v>
      </c>
      <c r="M45" s="74" t="n">
        <v>1620</v>
      </c>
      <c r="N45" s="73" t="s">
        <v>97</v>
      </c>
      <c r="O45" s="73" t="s">
        <v>263</v>
      </c>
      <c r="P45" s="74" t="n">
        <v>800</v>
      </c>
      <c r="Q45" s="73" t="n">
        <v>2451</v>
      </c>
      <c r="R45" s="73" t="s">
        <v>97</v>
      </c>
      <c r="S45" s="73" t="s">
        <v>264</v>
      </c>
      <c r="T45" s="73" t="n">
        <v>1225</v>
      </c>
      <c r="U45" s="43"/>
      <c r="V45" s="53"/>
      <c r="W45" s="53"/>
      <c r="X45" s="43"/>
      <c r="Y45" s="43"/>
      <c r="Z45" s="43"/>
      <c r="AA45" s="53"/>
      <c r="AB45" s="43"/>
      <c r="AC45" s="43"/>
      <c r="AD45" s="43"/>
      <c r="AE45" s="53"/>
      <c r="AF45" s="54"/>
    </row>
    <row r="46" s="41" customFormat="true" ht="22.5" hidden="false" customHeight="false" outlineLevel="0" collapsed="false">
      <c r="A46" s="56" t="n">
        <v>34</v>
      </c>
      <c r="B46" s="57" t="s">
        <v>265</v>
      </c>
      <c r="C46" s="85" t="s">
        <v>266</v>
      </c>
      <c r="D46" s="59" t="s">
        <v>267</v>
      </c>
      <c r="E46" s="60" t="n">
        <v>32135</v>
      </c>
      <c r="F46" s="61" t="s">
        <v>268</v>
      </c>
      <c r="G46" s="62" t="s">
        <v>261</v>
      </c>
      <c r="H46" s="61" t="s">
        <v>262</v>
      </c>
      <c r="I46" s="63" t="n">
        <v>18.75</v>
      </c>
      <c r="J46" s="60" t="n">
        <v>2720</v>
      </c>
      <c r="K46" s="65" t="s">
        <v>80</v>
      </c>
      <c r="L46" s="65" t="n">
        <v>4</v>
      </c>
      <c r="M46" s="66" t="n">
        <v>2790</v>
      </c>
      <c r="N46" s="67" t="s">
        <v>44</v>
      </c>
      <c r="O46" s="67" t="s">
        <v>269</v>
      </c>
      <c r="P46" s="66" t="n">
        <v>2720</v>
      </c>
      <c r="Q46" s="68"/>
      <c r="R46" s="68"/>
      <c r="S46" s="68"/>
      <c r="T46" s="68"/>
      <c r="U46" s="57"/>
      <c r="V46" s="68"/>
      <c r="W46" s="68"/>
      <c r="X46" s="57"/>
      <c r="Y46" s="57"/>
      <c r="Z46" s="57"/>
      <c r="AA46" s="68"/>
      <c r="AB46" s="57"/>
      <c r="AC46" s="57"/>
      <c r="AD46" s="57"/>
      <c r="AE46" s="68"/>
      <c r="AF46" s="80"/>
    </row>
    <row r="47" s="26" customFormat="true" ht="15.75" hidden="false" customHeight="false" outlineLevel="0" collapsed="false">
      <c r="A47" s="27" t="s">
        <v>270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</row>
    <row r="48" s="41" customFormat="true" ht="23.25" hidden="false" customHeight="false" outlineLevel="0" collapsed="false">
      <c r="A48" s="28" t="n">
        <v>35</v>
      </c>
      <c r="B48" s="29" t="s">
        <v>271</v>
      </c>
      <c r="C48" s="30" t="s">
        <v>272</v>
      </c>
      <c r="D48" s="31" t="s">
        <v>273</v>
      </c>
      <c r="E48" s="71" t="n">
        <v>11233</v>
      </c>
      <c r="F48" s="81" t="s">
        <v>274</v>
      </c>
      <c r="G48" s="34" t="s">
        <v>275</v>
      </c>
      <c r="H48" s="33" t="s">
        <v>276</v>
      </c>
      <c r="I48" s="35" t="n">
        <v>22.25</v>
      </c>
      <c r="J48" s="32" t="n">
        <v>6120</v>
      </c>
      <c r="K48" s="36" t="s">
        <v>119</v>
      </c>
      <c r="L48" s="36" t="n">
        <v>5</v>
      </c>
      <c r="M48" s="37" t="n">
        <v>401</v>
      </c>
      <c r="N48" s="38" t="s">
        <v>44</v>
      </c>
      <c r="O48" s="38" t="s">
        <v>277</v>
      </c>
      <c r="P48" s="37" t="n">
        <v>6120</v>
      </c>
      <c r="Q48" s="72"/>
      <c r="R48" s="39"/>
      <c r="S48" s="39"/>
      <c r="T48" s="29"/>
      <c r="U48" s="72"/>
      <c r="V48" s="39"/>
      <c r="W48" s="39"/>
      <c r="X48" s="29"/>
      <c r="Y48" s="72"/>
      <c r="Z48" s="29"/>
      <c r="AA48" s="39"/>
      <c r="AB48" s="29"/>
      <c r="AC48" s="72"/>
      <c r="AD48" s="29"/>
      <c r="AE48" s="39"/>
      <c r="AF48" s="40"/>
    </row>
    <row r="49" s="41" customFormat="true" ht="23.25" hidden="false" customHeight="false" outlineLevel="0" collapsed="false">
      <c r="A49" s="42" t="n">
        <v>36</v>
      </c>
      <c r="B49" s="43" t="s">
        <v>278</v>
      </c>
      <c r="C49" s="44" t="s">
        <v>279</v>
      </c>
      <c r="D49" s="45" t="s">
        <v>280</v>
      </c>
      <c r="E49" s="55" t="n">
        <v>3100</v>
      </c>
      <c r="F49" s="75" t="s">
        <v>281</v>
      </c>
      <c r="G49" s="48" t="s">
        <v>275</v>
      </c>
      <c r="H49" s="47" t="s">
        <v>276</v>
      </c>
      <c r="I49" s="49" t="n">
        <v>21.5</v>
      </c>
      <c r="J49" s="46" t="n">
        <v>4456</v>
      </c>
      <c r="K49" s="50" t="s">
        <v>119</v>
      </c>
      <c r="L49" s="50" t="n">
        <v>5</v>
      </c>
      <c r="M49" s="51" t="n">
        <v>481</v>
      </c>
      <c r="N49" s="52" t="s">
        <v>44</v>
      </c>
      <c r="O49" s="52" t="s">
        <v>45</v>
      </c>
      <c r="P49" s="51" t="n">
        <v>4456</v>
      </c>
      <c r="Q49" s="53"/>
      <c r="R49" s="53"/>
      <c r="S49" s="53"/>
      <c r="T49" s="53"/>
      <c r="U49" s="43"/>
      <c r="V49" s="53"/>
      <c r="W49" s="53"/>
      <c r="X49" s="43"/>
      <c r="Y49" s="43"/>
      <c r="Z49" s="43"/>
      <c r="AA49" s="53"/>
      <c r="AB49" s="43"/>
      <c r="AC49" s="43"/>
      <c r="AD49" s="43"/>
      <c r="AE49" s="53"/>
      <c r="AF49" s="54"/>
    </row>
    <row r="50" s="41" customFormat="true" ht="34.5" hidden="false" customHeight="false" outlineLevel="0" collapsed="false">
      <c r="A50" s="42" t="n">
        <v>37</v>
      </c>
      <c r="B50" s="43" t="s">
        <v>282</v>
      </c>
      <c r="C50" s="44" t="s">
        <v>283</v>
      </c>
      <c r="D50" s="45" t="s">
        <v>284</v>
      </c>
      <c r="E50" s="55" t="n">
        <v>5667</v>
      </c>
      <c r="F50" s="75" t="s">
        <v>285</v>
      </c>
      <c r="G50" s="48" t="s">
        <v>286</v>
      </c>
      <c r="H50" s="47" t="s">
        <v>287</v>
      </c>
      <c r="I50" s="49" t="n">
        <v>21.9</v>
      </c>
      <c r="J50" s="46" t="n">
        <v>4930</v>
      </c>
      <c r="K50" s="50" t="s">
        <v>43</v>
      </c>
      <c r="L50" s="50" t="n">
        <v>5</v>
      </c>
      <c r="M50" s="51" t="n">
        <v>401</v>
      </c>
      <c r="N50" s="52" t="s">
        <v>44</v>
      </c>
      <c r="O50" s="52" t="s">
        <v>277</v>
      </c>
      <c r="P50" s="51" t="n">
        <v>4930</v>
      </c>
      <c r="Q50" s="53"/>
      <c r="R50" s="53"/>
      <c r="S50" s="53"/>
      <c r="T50" s="53"/>
      <c r="U50" s="43"/>
      <c r="V50" s="53"/>
      <c r="W50" s="53"/>
      <c r="X50" s="43"/>
      <c r="Y50" s="43"/>
      <c r="Z50" s="43"/>
      <c r="AA50" s="53"/>
      <c r="AB50" s="43"/>
      <c r="AC50" s="43"/>
      <c r="AD50" s="43"/>
      <c r="AE50" s="53"/>
      <c r="AF50" s="54"/>
    </row>
    <row r="51" s="41" customFormat="true" ht="24" hidden="false" customHeight="false" outlineLevel="0" collapsed="false">
      <c r="A51" s="56" t="n">
        <v>38</v>
      </c>
      <c r="B51" s="57" t="s">
        <v>288</v>
      </c>
      <c r="C51" s="58" t="s">
        <v>289</v>
      </c>
      <c r="D51" s="59" t="s">
        <v>290</v>
      </c>
      <c r="E51" s="64" t="n">
        <v>12667</v>
      </c>
      <c r="F51" s="77" t="s">
        <v>291</v>
      </c>
      <c r="G51" s="62" t="s">
        <v>292</v>
      </c>
      <c r="H51" s="61" t="s">
        <v>293</v>
      </c>
      <c r="I51" s="63" t="n">
        <v>19.25</v>
      </c>
      <c r="J51" s="60" t="n">
        <v>2025</v>
      </c>
      <c r="K51" s="65" t="s">
        <v>43</v>
      </c>
      <c r="L51" s="65" t="n">
        <v>4</v>
      </c>
      <c r="M51" s="78" t="n">
        <v>1655</v>
      </c>
      <c r="N51" s="79" t="s">
        <v>97</v>
      </c>
      <c r="O51" s="79" t="s">
        <v>294</v>
      </c>
      <c r="P51" s="78" t="n">
        <v>2025</v>
      </c>
      <c r="Q51" s="68"/>
      <c r="R51" s="68"/>
      <c r="S51" s="68"/>
      <c r="T51" s="68"/>
      <c r="U51" s="57"/>
      <c r="V51" s="68"/>
      <c r="W51" s="68"/>
      <c r="X51" s="57"/>
      <c r="Y51" s="57"/>
      <c r="Z51" s="57"/>
      <c r="AA51" s="68"/>
      <c r="AB51" s="57"/>
      <c r="AC51" s="57"/>
      <c r="AD51" s="57"/>
      <c r="AE51" s="68"/>
      <c r="AF51" s="80"/>
    </row>
    <row r="52" s="26" customFormat="true" ht="15.75" hidden="false" customHeight="false" outlineLevel="0" collapsed="false">
      <c r="A52" s="27" t="s">
        <v>295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</row>
    <row r="53" s="41" customFormat="true" ht="32.25" hidden="false" customHeight="false" outlineLevel="0" collapsed="false">
      <c r="A53" s="28" t="n">
        <v>39</v>
      </c>
      <c r="B53" s="43" t="s">
        <v>296</v>
      </c>
      <c r="C53" s="30" t="s">
        <v>297</v>
      </c>
      <c r="D53" s="31" t="s">
        <v>298</v>
      </c>
      <c r="E53" s="71" t="n">
        <v>15248</v>
      </c>
      <c r="F53" s="81" t="s">
        <v>299</v>
      </c>
      <c r="G53" s="34" t="s">
        <v>300</v>
      </c>
      <c r="H53" s="33" t="s">
        <v>301</v>
      </c>
      <c r="I53" s="35" t="n">
        <v>13</v>
      </c>
      <c r="J53" s="32" t="n">
        <v>2288</v>
      </c>
      <c r="K53" s="36" t="s">
        <v>80</v>
      </c>
      <c r="L53" s="36" t="n">
        <v>3</v>
      </c>
      <c r="M53" s="37" t="n">
        <v>581</v>
      </c>
      <c r="N53" s="38" t="s">
        <v>44</v>
      </c>
      <c r="O53" s="38" t="s">
        <v>302</v>
      </c>
      <c r="P53" s="37" t="n">
        <v>2288</v>
      </c>
      <c r="Q53" s="72"/>
      <c r="R53" s="39"/>
      <c r="S53" s="39"/>
      <c r="T53" s="29"/>
      <c r="U53" s="72"/>
      <c r="V53" s="39"/>
      <c r="W53" s="39"/>
      <c r="X53" s="29"/>
      <c r="Y53" s="72"/>
      <c r="Z53" s="29"/>
      <c r="AA53" s="39"/>
      <c r="AB53" s="29"/>
      <c r="AC53" s="72"/>
      <c r="AD53" s="29"/>
      <c r="AE53" s="39"/>
      <c r="AF53" s="40"/>
    </row>
    <row r="54" s="41" customFormat="true" ht="23.25" hidden="false" customHeight="false" outlineLevel="0" collapsed="false">
      <c r="A54" s="42" t="n">
        <v>40</v>
      </c>
      <c r="B54" s="43" t="s">
        <v>303</v>
      </c>
      <c r="C54" s="44" t="s">
        <v>304</v>
      </c>
      <c r="D54" s="45" t="s">
        <v>305</v>
      </c>
      <c r="E54" s="55" t="n">
        <v>4810</v>
      </c>
      <c r="F54" s="75" t="s">
        <v>306</v>
      </c>
      <c r="G54" s="48" t="s">
        <v>300</v>
      </c>
      <c r="H54" s="47" t="s">
        <v>301</v>
      </c>
      <c r="I54" s="49" t="n">
        <v>20</v>
      </c>
      <c r="J54" s="46" t="n">
        <v>2550</v>
      </c>
      <c r="K54" s="50" t="s">
        <v>80</v>
      </c>
      <c r="L54" s="50" t="n">
        <v>4</v>
      </c>
      <c r="M54" s="51" t="n">
        <v>588</v>
      </c>
      <c r="N54" s="52" t="s">
        <v>44</v>
      </c>
      <c r="O54" s="52" t="s">
        <v>307</v>
      </c>
      <c r="P54" s="51" t="n">
        <v>1198</v>
      </c>
      <c r="Q54" s="52" t="n">
        <v>1555</v>
      </c>
      <c r="R54" s="52" t="s">
        <v>44</v>
      </c>
      <c r="S54" s="52" t="s">
        <v>73</v>
      </c>
      <c r="T54" s="52" t="n">
        <v>170</v>
      </c>
      <c r="U54" s="51" t="n">
        <v>589</v>
      </c>
      <c r="V54" s="52" t="s">
        <v>44</v>
      </c>
      <c r="W54" s="52" t="s">
        <v>308</v>
      </c>
      <c r="X54" s="51" t="n">
        <v>386</v>
      </c>
      <c r="Y54" s="51" t="n">
        <v>2565</v>
      </c>
      <c r="Z54" s="52" t="s">
        <v>44</v>
      </c>
      <c r="AA54" s="52" t="s">
        <v>309</v>
      </c>
      <c r="AB54" s="51" t="n">
        <v>236</v>
      </c>
      <c r="AC54" s="51" t="n">
        <v>2158</v>
      </c>
      <c r="AD54" s="52" t="s">
        <v>44</v>
      </c>
      <c r="AE54" s="52" t="s">
        <v>310</v>
      </c>
      <c r="AF54" s="86" t="n">
        <v>560</v>
      </c>
    </row>
    <row r="55" s="41" customFormat="true" ht="32.25" hidden="false" customHeight="false" outlineLevel="0" collapsed="false">
      <c r="A55" s="42" t="n">
        <v>41</v>
      </c>
      <c r="B55" s="43" t="s">
        <v>311</v>
      </c>
      <c r="C55" s="44" t="s">
        <v>312</v>
      </c>
      <c r="D55" s="45" t="s">
        <v>313</v>
      </c>
      <c r="E55" s="55" t="n">
        <v>24382</v>
      </c>
      <c r="F55" s="75" t="s">
        <v>314</v>
      </c>
      <c r="G55" s="48" t="s">
        <v>315</v>
      </c>
      <c r="H55" s="47" t="s">
        <v>316</v>
      </c>
      <c r="I55" s="49" t="n">
        <v>20.5</v>
      </c>
      <c r="J55" s="46" t="n">
        <v>2550</v>
      </c>
      <c r="K55" s="50" t="s">
        <v>80</v>
      </c>
      <c r="L55" s="50" t="n">
        <v>4</v>
      </c>
      <c r="M55" s="51" t="n">
        <v>582</v>
      </c>
      <c r="N55" s="52" t="s">
        <v>44</v>
      </c>
      <c r="O55" s="52" t="s">
        <v>317</v>
      </c>
      <c r="P55" s="51" t="n">
        <v>2550</v>
      </c>
      <c r="Q55" s="53"/>
      <c r="R55" s="53"/>
      <c r="S55" s="53"/>
      <c r="T55" s="53"/>
      <c r="U55" s="43"/>
      <c r="V55" s="53"/>
      <c r="W55" s="53"/>
      <c r="X55" s="43"/>
      <c r="Y55" s="43"/>
      <c r="Z55" s="43"/>
      <c r="AA55" s="53"/>
      <c r="AB55" s="43"/>
      <c r="AC55" s="43"/>
      <c r="AD55" s="43"/>
      <c r="AE55" s="53"/>
      <c r="AF55" s="54"/>
    </row>
    <row r="56" s="41" customFormat="true" ht="21.75" hidden="false" customHeight="false" outlineLevel="0" collapsed="false">
      <c r="A56" s="42" t="n">
        <v>42</v>
      </c>
      <c r="B56" s="43" t="s">
        <v>318</v>
      </c>
      <c r="C56" s="44" t="s">
        <v>319</v>
      </c>
      <c r="D56" s="45" t="s">
        <v>320</v>
      </c>
      <c r="E56" s="55" t="n">
        <v>4998</v>
      </c>
      <c r="F56" s="75" t="s">
        <v>321</v>
      </c>
      <c r="G56" s="48" t="s">
        <v>315</v>
      </c>
      <c r="H56" s="47" t="s">
        <v>316</v>
      </c>
      <c r="I56" s="49" t="n">
        <v>17.75</v>
      </c>
      <c r="J56" s="46" t="n">
        <v>3060</v>
      </c>
      <c r="K56" s="50" t="s">
        <v>80</v>
      </c>
      <c r="L56" s="50" t="n">
        <v>4</v>
      </c>
      <c r="M56" s="51" t="n">
        <v>582</v>
      </c>
      <c r="N56" s="52" t="s">
        <v>44</v>
      </c>
      <c r="O56" s="52" t="s">
        <v>317</v>
      </c>
      <c r="P56" s="51" t="n">
        <v>2720</v>
      </c>
      <c r="Q56" s="52" t="n">
        <v>591</v>
      </c>
      <c r="R56" s="52" t="s">
        <v>44</v>
      </c>
      <c r="S56" s="52" t="s">
        <v>322</v>
      </c>
      <c r="T56" s="52" t="n">
        <v>340</v>
      </c>
      <c r="U56" s="43"/>
      <c r="V56" s="53"/>
      <c r="W56" s="53"/>
      <c r="X56" s="43"/>
      <c r="Y56" s="43"/>
      <c r="Z56" s="43"/>
      <c r="AA56" s="53"/>
      <c r="AB56" s="43"/>
      <c r="AC56" s="43"/>
      <c r="AD56" s="43"/>
      <c r="AE56" s="53"/>
      <c r="AF56" s="54"/>
    </row>
    <row r="57" s="41" customFormat="true" ht="15" hidden="false" customHeight="false" outlineLevel="0" collapsed="false">
      <c r="A57" s="42" t="n">
        <v>43</v>
      </c>
      <c r="B57" s="43" t="s">
        <v>323</v>
      </c>
      <c r="C57" s="44" t="s">
        <v>324</v>
      </c>
      <c r="D57" s="45" t="s">
        <v>325</v>
      </c>
      <c r="E57" s="55" t="n">
        <v>19987</v>
      </c>
      <c r="F57" s="75" t="s">
        <v>326</v>
      </c>
      <c r="G57" s="48" t="s">
        <v>315</v>
      </c>
      <c r="H57" s="47" t="s">
        <v>316</v>
      </c>
      <c r="I57" s="49" t="n">
        <v>19</v>
      </c>
      <c r="J57" s="46" t="n">
        <v>2288</v>
      </c>
      <c r="K57" s="50" t="s">
        <v>80</v>
      </c>
      <c r="L57" s="50" t="n">
        <v>4</v>
      </c>
      <c r="M57" s="74" t="n">
        <v>2486</v>
      </c>
      <c r="N57" s="73" t="s">
        <v>97</v>
      </c>
      <c r="O57" s="73" t="s">
        <v>327</v>
      </c>
      <c r="P57" s="74" t="n">
        <v>2288</v>
      </c>
      <c r="Q57" s="53"/>
      <c r="R57" s="53"/>
      <c r="S57" s="53"/>
      <c r="T57" s="53"/>
      <c r="U57" s="43"/>
      <c r="V57" s="53"/>
      <c r="W57" s="53"/>
      <c r="X57" s="43"/>
      <c r="Y57" s="43"/>
      <c r="Z57" s="43"/>
      <c r="AA57" s="53"/>
      <c r="AB57" s="43"/>
      <c r="AC57" s="43"/>
      <c r="AD57" s="43"/>
      <c r="AE57" s="53"/>
      <c r="AF57" s="54"/>
    </row>
    <row r="58" s="41" customFormat="true" ht="32.25" hidden="false" customHeight="false" outlineLevel="0" collapsed="false">
      <c r="A58" s="42" t="n">
        <v>44</v>
      </c>
      <c r="B58" s="43" t="s">
        <v>328</v>
      </c>
      <c r="C58" s="44" t="s">
        <v>329</v>
      </c>
      <c r="D58" s="45" t="s">
        <v>330</v>
      </c>
      <c r="E58" s="46" t="n">
        <v>8627</v>
      </c>
      <c r="F58" s="47" t="s">
        <v>331</v>
      </c>
      <c r="G58" s="48" t="s">
        <v>332</v>
      </c>
      <c r="H58" s="47" t="s">
        <v>333</v>
      </c>
      <c r="I58" s="49" t="n">
        <v>20</v>
      </c>
      <c r="J58" s="46" t="n">
        <v>2550</v>
      </c>
      <c r="K58" s="50" t="s">
        <v>80</v>
      </c>
      <c r="L58" s="50" t="n">
        <v>4</v>
      </c>
      <c r="M58" s="51" t="n">
        <v>584</v>
      </c>
      <c r="N58" s="52" t="s">
        <v>44</v>
      </c>
      <c r="O58" s="52" t="s">
        <v>334</v>
      </c>
      <c r="P58" s="51" t="n">
        <v>2168</v>
      </c>
      <c r="Q58" s="52" t="n">
        <v>586</v>
      </c>
      <c r="R58" s="52" t="s">
        <v>44</v>
      </c>
      <c r="S58" s="52" t="s">
        <v>335</v>
      </c>
      <c r="T58" s="52" t="n">
        <v>382</v>
      </c>
      <c r="U58" s="43"/>
      <c r="V58" s="53"/>
      <c r="W58" s="53"/>
      <c r="X58" s="43"/>
      <c r="Y58" s="43"/>
      <c r="Z58" s="43"/>
      <c r="AA58" s="53"/>
      <c r="AB58" s="43"/>
      <c r="AC58" s="43"/>
      <c r="AD58" s="43"/>
      <c r="AE58" s="53"/>
      <c r="AF58" s="54"/>
    </row>
    <row r="59" s="41" customFormat="true" ht="15" hidden="false" customHeight="false" outlineLevel="0" collapsed="false">
      <c r="A59" s="42" t="n">
        <v>45</v>
      </c>
      <c r="B59" s="43" t="s">
        <v>336</v>
      </c>
      <c r="C59" s="44" t="s">
        <v>337</v>
      </c>
      <c r="D59" s="45" t="s">
        <v>338</v>
      </c>
      <c r="E59" s="46" t="n">
        <v>16378</v>
      </c>
      <c r="F59" s="47" t="s">
        <v>339</v>
      </c>
      <c r="G59" s="48" t="s">
        <v>340</v>
      </c>
      <c r="H59" s="47" t="s">
        <v>341</v>
      </c>
      <c r="I59" s="49" t="n">
        <v>21.25</v>
      </c>
      <c r="J59" s="46" t="n">
        <v>2550</v>
      </c>
      <c r="K59" s="50" t="s">
        <v>80</v>
      </c>
      <c r="L59" s="50" t="n">
        <v>5</v>
      </c>
      <c r="M59" s="51" t="n">
        <v>481</v>
      </c>
      <c r="N59" s="52" t="s">
        <v>44</v>
      </c>
      <c r="O59" s="52" t="s">
        <v>45</v>
      </c>
      <c r="P59" s="51" t="n">
        <v>2550</v>
      </c>
      <c r="Q59" s="53"/>
      <c r="R59" s="53"/>
      <c r="S59" s="53"/>
      <c r="T59" s="53"/>
      <c r="U59" s="43"/>
      <c r="V59" s="53"/>
      <c r="W59" s="53"/>
      <c r="X59" s="43"/>
      <c r="Y59" s="43"/>
      <c r="Z59" s="43"/>
      <c r="AA59" s="53"/>
      <c r="AB59" s="43"/>
      <c r="AC59" s="43"/>
      <c r="AD59" s="43"/>
      <c r="AE59" s="53"/>
      <c r="AF59" s="54"/>
    </row>
    <row r="60" s="41" customFormat="true" ht="15" hidden="false" customHeight="false" outlineLevel="0" collapsed="false">
      <c r="A60" s="42" t="n">
        <v>46</v>
      </c>
      <c r="B60" s="43" t="s">
        <v>342</v>
      </c>
      <c r="C60" s="44" t="s">
        <v>343</v>
      </c>
      <c r="D60" s="45" t="s">
        <v>344</v>
      </c>
      <c r="E60" s="46" t="n">
        <v>11612</v>
      </c>
      <c r="F60" s="47" t="s">
        <v>345</v>
      </c>
      <c r="G60" s="48" t="s">
        <v>346</v>
      </c>
      <c r="H60" s="47" t="s">
        <v>347</v>
      </c>
      <c r="I60" s="49" t="n">
        <v>19.25</v>
      </c>
      <c r="J60" s="46" t="n">
        <v>2025</v>
      </c>
      <c r="K60" s="50" t="s">
        <v>43</v>
      </c>
      <c r="L60" s="50" t="n">
        <v>4</v>
      </c>
      <c r="M60" s="51" t="n">
        <v>1510</v>
      </c>
      <c r="N60" s="52" t="s">
        <v>44</v>
      </c>
      <c r="O60" s="52" t="s">
        <v>348</v>
      </c>
      <c r="P60" s="51" t="n">
        <v>1620</v>
      </c>
      <c r="Q60" s="52" t="n">
        <v>589</v>
      </c>
      <c r="R60" s="52" t="s">
        <v>44</v>
      </c>
      <c r="S60" s="52" t="s">
        <v>308</v>
      </c>
      <c r="T60" s="52" t="n">
        <v>405</v>
      </c>
      <c r="U60" s="43"/>
      <c r="V60" s="53"/>
      <c r="W60" s="53"/>
      <c r="X60" s="43"/>
      <c r="Y60" s="43"/>
      <c r="Z60" s="43"/>
      <c r="AA60" s="53"/>
      <c r="AB60" s="43"/>
      <c r="AC60" s="43"/>
      <c r="AD60" s="43"/>
      <c r="AE60" s="53"/>
      <c r="AF60" s="54"/>
    </row>
    <row r="61" s="41" customFormat="true" ht="23.25" hidden="false" customHeight="false" outlineLevel="0" collapsed="false">
      <c r="A61" s="42" t="n">
        <v>47</v>
      </c>
      <c r="B61" s="43" t="s">
        <v>349</v>
      </c>
      <c r="C61" s="44" t="s">
        <v>350</v>
      </c>
      <c r="D61" s="45" t="s">
        <v>351</v>
      </c>
      <c r="E61" s="46" t="n">
        <v>5801</v>
      </c>
      <c r="F61" s="47" t="s">
        <v>352</v>
      </c>
      <c r="G61" s="48" t="s">
        <v>353</v>
      </c>
      <c r="H61" s="47" t="s">
        <v>354</v>
      </c>
      <c r="I61" s="49" t="n">
        <v>17.25</v>
      </c>
      <c r="J61" s="46" t="n">
        <v>5115</v>
      </c>
      <c r="K61" s="50" t="s">
        <v>43</v>
      </c>
      <c r="L61" s="50" t="n">
        <v>4</v>
      </c>
      <c r="M61" s="51" t="n">
        <v>618</v>
      </c>
      <c r="N61" s="52" t="s">
        <v>44</v>
      </c>
      <c r="O61" s="52" t="s">
        <v>50</v>
      </c>
      <c r="P61" s="51" t="n">
        <v>5115</v>
      </c>
      <c r="Q61" s="53"/>
      <c r="R61" s="53"/>
      <c r="S61" s="53"/>
      <c r="T61" s="53"/>
      <c r="U61" s="43"/>
      <c r="V61" s="53"/>
      <c r="W61" s="53"/>
      <c r="X61" s="43"/>
      <c r="Y61" s="43"/>
      <c r="Z61" s="43"/>
      <c r="AA61" s="53"/>
      <c r="AB61" s="43"/>
      <c r="AC61" s="43"/>
      <c r="AD61" s="43"/>
      <c r="AE61" s="53"/>
      <c r="AF61" s="54"/>
    </row>
    <row r="62" s="41" customFormat="true" ht="23.25" hidden="false" customHeight="false" outlineLevel="0" collapsed="false">
      <c r="A62" s="42" t="n">
        <v>48</v>
      </c>
      <c r="B62" s="43" t="s">
        <v>355</v>
      </c>
      <c r="C62" s="44" t="s">
        <v>356</v>
      </c>
      <c r="D62" s="45" t="s">
        <v>357</v>
      </c>
      <c r="E62" s="46" t="n">
        <v>10121</v>
      </c>
      <c r="F62" s="47" t="s">
        <v>358</v>
      </c>
      <c r="G62" s="48" t="s">
        <v>359</v>
      </c>
      <c r="H62" s="47" t="s">
        <v>360</v>
      </c>
      <c r="I62" s="49" t="n">
        <v>23</v>
      </c>
      <c r="J62" s="46" t="n">
        <v>2428</v>
      </c>
      <c r="K62" s="50" t="s">
        <v>43</v>
      </c>
      <c r="L62" s="50" t="n">
        <v>5</v>
      </c>
      <c r="M62" s="51" t="n">
        <v>791</v>
      </c>
      <c r="N62" s="52" t="s">
        <v>44</v>
      </c>
      <c r="O62" s="52" t="s">
        <v>361</v>
      </c>
      <c r="P62" s="51" t="n">
        <v>2428</v>
      </c>
      <c r="Q62" s="53"/>
      <c r="R62" s="53"/>
      <c r="S62" s="53"/>
      <c r="T62" s="53"/>
      <c r="U62" s="43"/>
      <c r="V62" s="53"/>
      <c r="W62" s="53"/>
      <c r="X62" s="43"/>
      <c r="Y62" s="43"/>
      <c r="Z62" s="43"/>
      <c r="AA62" s="53"/>
      <c r="AB62" s="43"/>
      <c r="AC62" s="43"/>
      <c r="AD62" s="43"/>
      <c r="AE62" s="53"/>
      <c r="AF62" s="54"/>
    </row>
    <row r="63" s="41" customFormat="true" ht="24" hidden="false" customHeight="false" outlineLevel="0" collapsed="false">
      <c r="A63" s="56" t="n">
        <v>49</v>
      </c>
      <c r="B63" s="43" t="s">
        <v>362</v>
      </c>
      <c r="C63" s="58" t="s">
        <v>363</v>
      </c>
      <c r="D63" s="59" t="s">
        <v>364</v>
      </c>
      <c r="E63" s="60" t="n">
        <v>8983</v>
      </c>
      <c r="F63" s="61" t="s">
        <v>365</v>
      </c>
      <c r="G63" s="62" t="s">
        <v>366</v>
      </c>
      <c r="H63" s="61" t="s">
        <v>367</v>
      </c>
      <c r="I63" s="63" t="n">
        <v>17.75</v>
      </c>
      <c r="J63" s="60" t="n">
        <v>2025</v>
      </c>
      <c r="K63" s="65" t="s">
        <v>43</v>
      </c>
      <c r="L63" s="65" t="n">
        <v>4</v>
      </c>
      <c r="M63" s="66" t="n">
        <v>581</v>
      </c>
      <c r="N63" s="67" t="s">
        <v>44</v>
      </c>
      <c r="O63" s="67" t="s">
        <v>302</v>
      </c>
      <c r="P63" s="66" t="n">
        <v>2025</v>
      </c>
      <c r="Q63" s="68"/>
      <c r="R63" s="68"/>
      <c r="S63" s="68"/>
      <c r="T63" s="68"/>
      <c r="U63" s="57"/>
      <c r="V63" s="68"/>
      <c r="W63" s="68"/>
      <c r="X63" s="57"/>
      <c r="Y63" s="57"/>
      <c r="Z63" s="57"/>
      <c r="AA63" s="68"/>
      <c r="AB63" s="57"/>
      <c r="AC63" s="57"/>
      <c r="AD63" s="57"/>
      <c r="AE63" s="68"/>
      <c r="AF63" s="80"/>
    </row>
    <row r="64" s="26" customFormat="true" ht="15.75" hidden="false" customHeight="false" outlineLevel="0" collapsed="false">
      <c r="A64" s="87" t="s">
        <v>368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</row>
    <row r="65" s="41" customFormat="true" ht="32.25" hidden="false" customHeight="false" outlineLevel="0" collapsed="false">
      <c r="A65" s="28" t="n">
        <v>50</v>
      </c>
      <c r="B65" s="29" t="s">
        <v>369</v>
      </c>
      <c r="C65" s="30" t="s">
        <v>370</v>
      </c>
      <c r="D65" s="31" t="s">
        <v>371</v>
      </c>
      <c r="E65" s="32" t="n">
        <v>11361</v>
      </c>
      <c r="F65" s="33" t="s">
        <v>372</v>
      </c>
      <c r="G65" s="34" t="s">
        <v>373</v>
      </c>
      <c r="H65" s="33" t="s">
        <v>374</v>
      </c>
      <c r="I65" s="35" t="n">
        <v>16.5</v>
      </c>
      <c r="J65" s="32" t="n">
        <v>2288</v>
      </c>
      <c r="K65" s="36" t="s">
        <v>80</v>
      </c>
      <c r="L65" s="36" t="n">
        <v>3</v>
      </c>
      <c r="M65" s="37" t="n">
        <v>2565</v>
      </c>
      <c r="N65" s="38" t="s">
        <v>44</v>
      </c>
      <c r="O65" s="38" t="s">
        <v>309</v>
      </c>
      <c r="P65" s="37" t="n">
        <v>2288</v>
      </c>
      <c r="Q65" s="72"/>
      <c r="R65" s="39"/>
      <c r="S65" s="39"/>
      <c r="T65" s="29"/>
      <c r="U65" s="72"/>
      <c r="V65" s="39"/>
      <c r="W65" s="39"/>
      <c r="X65" s="29"/>
      <c r="Y65" s="72"/>
      <c r="Z65" s="29"/>
      <c r="AA65" s="39"/>
      <c r="AB65" s="29"/>
      <c r="AC65" s="72"/>
      <c r="AD65" s="29"/>
      <c r="AE65" s="39"/>
      <c r="AF65" s="40"/>
    </row>
    <row r="66" s="41" customFormat="true" ht="23.25" hidden="false" customHeight="false" outlineLevel="0" collapsed="false">
      <c r="A66" s="42" t="n">
        <v>51</v>
      </c>
      <c r="B66" s="43" t="s">
        <v>375</v>
      </c>
      <c r="C66" s="44" t="s">
        <v>376</v>
      </c>
      <c r="D66" s="45" t="s">
        <v>377</v>
      </c>
      <c r="E66" s="46" t="n">
        <v>3433</v>
      </c>
      <c r="F66" s="47" t="s">
        <v>378</v>
      </c>
      <c r="G66" s="48" t="s">
        <v>373</v>
      </c>
      <c r="H66" s="47" t="s">
        <v>374</v>
      </c>
      <c r="I66" s="49" t="n">
        <v>22</v>
      </c>
      <c r="J66" s="46" t="n">
        <v>2288</v>
      </c>
      <c r="K66" s="50" t="s">
        <v>80</v>
      </c>
      <c r="L66" s="50" t="n">
        <v>5</v>
      </c>
      <c r="M66" s="73" t="n">
        <v>613</v>
      </c>
      <c r="N66" s="73" t="s">
        <v>97</v>
      </c>
      <c r="O66" s="73" t="s">
        <v>379</v>
      </c>
      <c r="P66" s="73" t="n">
        <v>1848</v>
      </c>
      <c r="Q66" s="52" t="n">
        <v>106</v>
      </c>
      <c r="R66" s="52" t="s">
        <v>44</v>
      </c>
      <c r="S66" s="52" t="s">
        <v>380</v>
      </c>
      <c r="T66" s="52" t="n">
        <v>220</v>
      </c>
      <c r="U66" s="51" t="n">
        <v>581</v>
      </c>
      <c r="V66" s="52" t="s">
        <v>44</v>
      </c>
      <c r="W66" s="52" t="s">
        <v>302</v>
      </c>
      <c r="X66" s="51" t="n">
        <v>220</v>
      </c>
      <c r="Y66" s="43"/>
      <c r="Z66" s="43"/>
      <c r="AA66" s="53"/>
      <c r="AB66" s="43"/>
      <c r="AC66" s="43"/>
      <c r="AD66" s="43"/>
      <c r="AE66" s="53"/>
      <c r="AF66" s="54"/>
    </row>
    <row r="67" s="41" customFormat="true" ht="15" hidden="false" customHeight="false" outlineLevel="0" collapsed="false">
      <c r="A67" s="42" t="n">
        <v>52</v>
      </c>
      <c r="B67" s="43" t="s">
        <v>381</v>
      </c>
      <c r="C67" s="44" t="s">
        <v>382</v>
      </c>
      <c r="D67" s="45" t="s">
        <v>383</v>
      </c>
      <c r="E67" s="46" t="n">
        <v>1008</v>
      </c>
      <c r="F67" s="47" t="s">
        <v>384</v>
      </c>
      <c r="G67" s="48" t="s">
        <v>373</v>
      </c>
      <c r="H67" s="47" t="s">
        <v>374</v>
      </c>
      <c r="I67" s="49" t="n">
        <v>20.25</v>
      </c>
      <c r="J67" s="46" t="n">
        <v>2288</v>
      </c>
      <c r="K67" s="50" t="s">
        <v>80</v>
      </c>
      <c r="L67" s="50" t="n">
        <v>4</v>
      </c>
      <c r="M67" s="51" t="n">
        <v>618</v>
      </c>
      <c r="N67" s="52" t="s">
        <v>44</v>
      </c>
      <c r="O67" s="52" t="s">
        <v>50</v>
      </c>
      <c r="P67" s="51" t="n">
        <v>2038</v>
      </c>
      <c r="Q67" s="73" t="n">
        <v>1540</v>
      </c>
      <c r="R67" s="73" t="s">
        <v>97</v>
      </c>
      <c r="S67" s="73" t="s">
        <v>137</v>
      </c>
      <c r="T67" s="73" t="n">
        <v>250</v>
      </c>
      <c r="U67" s="43"/>
      <c r="V67" s="53"/>
      <c r="W67" s="53"/>
      <c r="X67" s="43"/>
      <c r="Y67" s="43"/>
      <c r="Z67" s="43"/>
      <c r="AA67" s="53"/>
      <c r="AB67" s="43"/>
      <c r="AC67" s="43"/>
      <c r="AD67" s="43"/>
      <c r="AE67" s="53"/>
      <c r="AF67" s="54"/>
    </row>
    <row r="68" s="41" customFormat="true" ht="23.25" hidden="false" customHeight="false" outlineLevel="0" collapsed="false">
      <c r="A68" s="42" t="n">
        <v>53</v>
      </c>
      <c r="B68" s="43" t="s">
        <v>385</v>
      </c>
      <c r="C68" s="44" t="s">
        <v>386</v>
      </c>
      <c r="D68" s="45" t="s">
        <v>387</v>
      </c>
      <c r="E68" s="46" t="n">
        <v>34641</v>
      </c>
      <c r="F68" s="47" t="s">
        <v>388</v>
      </c>
      <c r="G68" s="48" t="s">
        <v>373</v>
      </c>
      <c r="H68" s="47" t="s">
        <v>374</v>
      </c>
      <c r="I68" s="49" t="n">
        <v>20.5</v>
      </c>
      <c r="J68" s="46" t="n">
        <v>3000</v>
      </c>
      <c r="K68" s="50" t="s">
        <v>80</v>
      </c>
      <c r="L68" s="50" t="n">
        <v>4</v>
      </c>
      <c r="M68" s="73" t="n">
        <v>2721</v>
      </c>
      <c r="N68" s="73" t="s">
        <v>97</v>
      </c>
      <c r="O68" s="73" t="s">
        <v>389</v>
      </c>
      <c r="P68" s="73" t="n">
        <v>3000</v>
      </c>
      <c r="Q68" s="53"/>
      <c r="R68" s="53"/>
      <c r="S68" s="53"/>
      <c r="T68" s="53"/>
      <c r="U68" s="43"/>
      <c r="V68" s="53"/>
      <c r="W68" s="53"/>
      <c r="X68" s="43"/>
      <c r="Y68" s="43"/>
      <c r="Z68" s="43"/>
      <c r="AA68" s="53"/>
      <c r="AB68" s="43"/>
      <c r="AC68" s="43"/>
      <c r="AD68" s="43"/>
      <c r="AE68" s="53"/>
      <c r="AF68" s="54"/>
    </row>
    <row r="69" s="41" customFormat="true" ht="21.75" hidden="false" customHeight="false" outlineLevel="0" collapsed="false">
      <c r="A69" s="42" t="n">
        <v>54</v>
      </c>
      <c r="B69" s="43" t="s">
        <v>390</v>
      </c>
      <c r="C69" s="44" t="s">
        <v>391</v>
      </c>
      <c r="D69" s="45" t="s">
        <v>392</v>
      </c>
      <c r="E69" s="46" t="n">
        <v>11543</v>
      </c>
      <c r="F69" s="47" t="s">
        <v>393</v>
      </c>
      <c r="G69" s="48" t="s">
        <v>394</v>
      </c>
      <c r="H69" s="47" t="s">
        <v>395</v>
      </c>
      <c r="I69" s="49" t="n">
        <v>14.5</v>
      </c>
      <c r="J69" s="46" t="n">
        <v>2288</v>
      </c>
      <c r="K69" s="50" t="s">
        <v>80</v>
      </c>
      <c r="L69" s="50" t="n">
        <v>3</v>
      </c>
      <c r="M69" s="51" t="n">
        <v>2565</v>
      </c>
      <c r="N69" s="52" t="s">
        <v>44</v>
      </c>
      <c r="O69" s="52" t="s">
        <v>309</v>
      </c>
      <c r="P69" s="51" t="n">
        <v>2088</v>
      </c>
      <c r="Q69" s="52" t="n">
        <v>589</v>
      </c>
      <c r="R69" s="52" t="s">
        <v>44</v>
      </c>
      <c r="S69" s="52" t="s">
        <v>308</v>
      </c>
      <c r="T69" s="52" t="n">
        <v>200</v>
      </c>
      <c r="U69" s="43"/>
      <c r="V69" s="53"/>
      <c r="W69" s="53"/>
      <c r="X69" s="43"/>
      <c r="Y69" s="43"/>
      <c r="Z69" s="43"/>
      <c r="AA69" s="53"/>
      <c r="AB69" s="43"/>
      <c r="AC69" s="43"/>
      <c r="AD69" s="43"/>
      <c r="AE69" s="53"/>
      <c r="AF69" s="54"/>
    </row>
    <row r="70" s="41" customFormat="true" ht="15" hidden="false" customHeight="false" outlineLevel="0" collapsed="false">
      <c r="A70" s="42" t="n">
        <v>55</v>
      </c>
      <c r="B70" s="43" t="s">
        <v>396</v>
      </c>
      <c r="C70" s="88" t="s">
        <v>397</v>
      </c>
      <c r="D70" s="45" t="s">
        <v>398</v>
      </c>
      <c r="E70" s="46" t="n">
        <v>20044</v>
      </c>
      <c r="F70" s="47" t="s">
        <v>399</v>
      </c>
      <c r="G70" s="48" t="s">
        <v>394</v>
      </c>
      <c r="H70" s="47" t="s">
        <v>395</v>
      </c>
      <c r="I70" s="49" t="n">
        <v>24.5</v>
      </c>
      <c r="J70" s="46" t="n">
        <v>1700</v>
      </c>
      <c r="K70" s="50" t="s">
        <v>80</v>
      </c>
      <c r="L70" s="50" t="n">
        <v>6</v>
      </c>
      <c r="M70" s="73" t="n">
        <v>1540</v>
      </c>
      <c r="N70" s="73" t="s">
        <v>97</v>
      </c>
      <c r="O70" s="73" t="s">
        <v>137</v>
      </c>
      <c r="P70" s="73" t="n">
        <v>1700</v>
      </c>
      <c r="Q70" s="53"/>
      <c r="R70" s="53"/>
      <c r="S70" s="53"/>
      <c r="T70" s="53"/>
      <c r="U70" s="43"/>
      <c r="V70" s="53"/>
      <c r="W70" s="53"/>
      <c r="X70" s="43"/>
      <c r="Y70" s="43"/>
      <c r="Z70" s="43"/>
      <c r="AA70" s="53"/>
      <c r="AB70" s="43"/>
      <c r="AC70" s="43"/>
      <c r="AD70" s="43"/>
      <c r="AE70" s="53"/>
      <c r="AF70" s="54"/>
    </row>
    <row r="71" s="41" customFormat="true" ht="15" hidden="false" customHeight="false" outlineLevel="0" collapsed="false">
      <c r="A71" s="42" t="n">
        <v>56</v>
      </c>
      <c r="B71" s="43" t="s">
        <v>400</v>
      </c>
      <c r="C71" s="88" t="s">
        <v>401</v>
      </c>
      <c r="D71" s="45" t="s">
        <v>402</v>
      </c>
      <c r="E71" s="46" t="n">
        <v>3168</v>
      </c>
      <c r="F71" s="47" t="s">
        <v>403</v>
      </c>
      <c r="G71" s="48" t="s">
        <v>404</v>
      </c>
      <c r="H71" s="47" t="s">
        <v>405</v>
      </c>
      <c r="I71" s="49" t="n">
        <v>20</v>
      </c>
      <c r="J71" s="46" t="n">
        <v>2550</v>
      </c>
      <c r="K71" s="50" t="s">
        <v>80</v>
      </c>
      <c r="L71" s="50" t="n">
        <v>4</v>
      </c>
      <c r="M71" s="74" t="n">
        <v>433</v>
      </c>
      <c r="N71" s="73" t="s">
        <v>97</v>
      </c>
      <c r="O71" s="73" t="s">
        <v>406</v>
      </c>
      <c r="P71" s="74" t="n">
        <v>1800</v>
      </c>
      <c r="Q71" s="73" t="n">
        <v>1636</v>
      </c>
      <c r="R71" s="73" t="s">
        <v>97</v>
      </c>
      <c r="S71" s="73" t="s">
        <v>407</v>
      </c>
      <c r="T71" s="73" t="n">
        <v>750</v>
      </c>
      <c r="U71" s="43"/>
      <c r="V71" s="53"/>
      <c r="W71" s="53"/>
      <c r="X71" s="43"/>
      <c r="Y71" s="43"/>
      <c r="Z71" s="43"/>
      <c r="AA71" s="53"/>
      <c r="AB71" s="43"/>
      <c r="AC71" s="43"/>
      <c r="AD71" s="43"/>
      <c r="AE71" s="53"/>
      <c r="AF71" s="54"/>
    </row>
    <row r="72" s="41" customFormat="true" ht="15" hidden="false" customHeight="false" outlineLevel="0" collapsed="false">
      <c r="A72" s="42" t="n">
        <v>57</v>
      </c>
      <c r="B72" s="43" t="s">
        <v>408</v>
      </c>
      <c r="C72" s="88" t="s">
        <v>409</v>
      </c>
      <c r="D72" s="45" t="s">
        <v>410</v>
      </c>
      <c r="E72" s="46" t="n">
        <v>20503</v>
      </c>
      <c r="F72" s="47" t="s">
        <v>411</v>
      </c>
      <c r="G72" s="48" t="s">
        <v>404</v>
      </c>
      <c r="H72" s="47" t="s">
        <v>405</v>
      </c>
      <c r="I72" s="49" t="n">
        <v>23</v>
      </c>
      <c r="J72" s="46" t="n">
        <v>2288</v>
      </c>
      <c r="K72" s="50" t="s">
        <v>80</v>
      </c>
      <c r="L72" s="50" t="n">
        <v>5</v>
      </c>
      <c r="M72" s="51" t="n">
        <v>681</v>
      </c>
      <c r="N72" s="52" t="s">
        <v>44</v>
      </c>
      <c r="O72" s="52" t="s">
        <v>412</v>
      </c>
      <c r="P72" s="51" t="n">
        <v>2288</v>
      </c>
      <c r="Q72" s="53"/>
      <c r="R72" s="53"/>
      <c r="S72" s="53"/>
      <c r="T72" s="53"/>
      <c r="U72" s="43"/>
      <c r="V72" s="53"/>
      <c r="W72" s="53"/>
      <c r="X72" s="43"/>
      <c r="Y72" s="43"/>
      <c r="Z72" s="43"/>
      <c r="AA72" s="53"/>
      <c r="AB72" s="43"/>
      <c r="AC72" s="43"/>
      <c r="AD72" s="43"/>
      <c r="AE72" s="53"/>
      <c r="AF72" s="54"/>
    </row>
    <row r="73" s="41" customFormat="true" ht="15" hidden="false" customHeight="false" outlineLevel="0" collapsed="false">
      <c r="A73" s="42" t="n">
        <v>58</v>
      </c>
      <c r="B73" s="43" t="s">
        <v>413</v>
      </c>
      <c r="C73" s="88" t="s">
        <v>414</v>
      </c>
      <c r="D73" s="45" t="s">
        <v>415</v>
      </c>
      <c r="E73" s="46" t="n">
        <v>3912</v>
      </c>
      <c r="F73" s="47" t="s">
        <v>416</v>
      </c>
      <c r="G73" s="48" t="s">
        <v>417</v>
      </c>
      <c r="H73" s="47" t="s">
        <v>418</v>
      </c>
      <c r="I73" s="49" t="n">
        <v>19.75</v>
      </c>
      <c r="J73" s="46" t="n">
        <v>2550</v>
      </c>
      <c r="K73" s="50" t="s">
        <v>80</v>
      </c>
      <c r="L73" s="50" t="n">
        <v>4</v>
      </c>
      <c r="M73" s="51" t="n">
        <v>581</v>
      </c>
      <c r="N73" s="52" t="s">
        <v>44</v>
      </c>
      <c r="O73" s="52" t="s">
        <v>302</v>
      </c>
      <c r="P73" s="51" t="n">
        <v>2550</v>
      </c>
      <c r="Q73" s="53"/>
      <c r="R73" s="53"/>
      <c r="S73" s="53"/>
      <c r="T73" s="53"/>
      <c r="U73" s="43"/>
      <c r="V73" s="53"/>
      <c r="W73" s="53"/>
      <c r="X73" s="43"/>
      <c r="Y73" s="43"/>
      <c r="Z73" s="43"/>
      <c r="AA73" s="53"/>
      <c r="AB73" s="43"/>
      <c r="AC73" s="43"/>
      <c r="AD73" s="43"/>
      <c r="AE73" s="53"/>
      <c r="AF73" s="54"/>
    </row>
    <row r="74" s="41" customFormat="true" ht="33" hidden="false" customHeight="false" outlineLevel="0" collapsed="false">
      <c r="A74" s="56" t="n">
        <v>59</v>
      </c>
      <c r="B74" s="57" t="s">
        <v>419</v>
      </c>
      <c r="C74" s="85" t="s">
        <v>420</v>
      </c>
      <c r="D74" s="59" t="s">
        <v>421</v>
      </c>
      <c r="E74" s="60" t="n">
        <v>8423</v>
      </c>
      <c r="F74" s="61" t="s">
        <v>422</v>
      </c>
      <c r="G74" s="62" t="s">
        <v>417</v>
      </c>
      <c r="H74" s="61" t="s">
        <v>418</v>
      </c>
      <c r="I74" s="63" t="n">
        <v>14.75</v>
      </c>
      <c r="J74" s="60" t="n">
        <v>2025</v>
      </c>
      <c r="K74" s="65" t="s">
        <v>43</v>
      </c>
      <c r="L74" s="65" t="n">
        <v>3</v>
      </c>
      <c r="M74" s="66" t="n">
        <v>2565</v>
      </c>
      <c r="N74" s="67" t="s">
        <v>44</v>
      </c>
      <c r="O74" s="67" t="s">
        <v>309</v>
      </c>
      <c r="P74" s="66" t="n">
        <v>2025</v>
      </c>
      <c r="Q74" s="68"/>
      <c r="R74" s="68"/>
      <c r="S74" s="68"/>
      <c r="T74" s="68"/>
      <c r="U74" s="57"/>
      <c r="V74" s="68"/>
      <c r="W74" s="68"/>
      <c r="X74" s="57"/>
      <c r="Y74" s="57"/>
      <c r="Z74" s="57"/>
      <c r="AA74" s="68"/>
      <c r="AB74" s="57"/>
      <c r="AC74" s="57"/>
      <c r="AD74" s="57"/>
      <c r="AE74" s="68"/>
      <c r="AF74" s="80"/>
    </row>
    <row r="75" s="41" customFormat="true" ht="15" hidden="false" customHeight="false" outlineLevel="0" collapsed="false">
      <c r="A75" s="89"/>
      <c r="B75" s="89"/>
      <c r="C75" s="2"/>
      <c r="D75" s="3"/>
      <c r="E75" s="90"/>
      <c r="F75" s="90"/>
      <c r="G75" s="91"/>
      <c r="H75" s="90"/>
      <c r="I75" s="6"/>
      <c r="J75" s="92"/>
      <c r="K75" s="93"/>
      <c r="L75" s="93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</row>
    <row r="76" s="41" customFormat="true" ht="15" hidden="false" customHeight="false" outlineLevel="0" collapsed="false">
      <c r="A76" s="89"/>
      <c r="B76" s="89"/>
      <c r="C76" s="2"/>
      <c r="D76" s="3"/>
      <c r="E76" s="90"/>
      <c r="F76" s="90"/>
      <c r="G76" s="91"/>
      <c r="H76" s="90"/>
      <c r="I76" s="6"/>
      <c r="J76" s="92"/>
      <c r="K76" s="93"/>
      <c r="L76" s="93"/>
      <c r="M76" s="94"/>
      <c r="N76" s="94"/>
      <c r="O76" s="94"/>
      <c r="P76" s="94"/>
      <c r="Q76" s="94"/>
      <c r="R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</row>
    <row r="77" customFormat="false" ht="15" hidden="false" customHeight="false" outlineLevel="0" collapsed="false">
      <c r="A77" s="16" t="s">
        <v>423</v>
      </c>
      <c r="B77" s="10"/>
      <c r="M77" s="10"/>
      <c r="S77" s="10"/>
    </row>
    <row r="78" customFormat="false" ht="15.75" hidden="false" customHeight="false" outlineLevel="0" collapsed="false">
      <c r="B78" s="18"/>
      <c r="M78" s="10"/>
      <c r="S78" s="10"/>
    </row>
    <row r="79" s="26" customFormat="true" ht="11.25" hidden="false" customHeight="false" outlineLevel="0" collapsed="false">
      <c r="A79" s="95" t="s">
        <v>5</v>
      </c>
      <c r="B79" s="96" t="s">
        <v>6</v>
      </c>
      <c r="C79" s="97" t="s">
        <v>13</v>
      </c>
    </row>
    <row r="80" s="41" customFormat="true" ht="15.75" hidden="false" customHeight="false" outlineLevel="0" collapsed="false">
      <c r="A80" s="56" t="n">
        <v>1</v>
      </c>
      <c r="B80" s="57" t="s">
        <v>424</v>
      </c>
      <c r="C80" s="98" t="n">
        <v>19.75</v>
      </c>
    </row>
    <row r="81" s="41" customFormat="true" ht="15" hidden="false" customHeight="false" outlineLevel="0" collapsed="false">
      <c r="A81" s="89"/>
      <c r="C81" s="2"/>
      <c r="D81" s="3"/>
      <c r="E81" s="90"/>
      <c r="F81" s="90"/>
      <c r="G81" s="91"/>
      <c r="H81" s="90"/>
      <c r="I81" s="6"/>
      <c r="J81" s="92"/>
      <c r="K81" s="93"/>
      <c r="L81" s="93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</row>
    <row r="82" s="41" customFormat="true" ht="15" hidden="false" customHeight="false" outlineLevel="0" collapsed="false">
      <c r="A82" s="89"/>
      <c r="C82" s="2"/>
      <c r="D82" s="3"/>
      <c r="E82" s="90"/>
      <c r="F82" s="90"/>
      <c r="G82" s="91"/>
      <c r="H82" s="90"/>
      <c r="I82" s="6"/>
      <c r="J82" s="92"/>
      <c r="K82" s="93"/>
      <c r="L82" s="93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</row>
    <row r="83" s="41" customFormat="true" ht="15" hidden="false" customHeight="false" outlineLevel="0" collapsed="false">
      <c r="A83" s="89"/>
      <c r="B83" s="99" t="s">
        <v>425</v>
      </c>
      <c r="C83" s="2"/>
      <c r="D83" s="3"/>
      <c r="E83" s="90"/>
      <c r="F83" s="90"/>
      <c r="G83" s="91"/>
      <c r="H83" s="90"/>
      <c r="I83" s="6"/>
      <c r="J83" s="92"/>
      <c r="K83" s="93"/>
      <c r="L83" s="93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</row>
    <row r="84" s="41" customFormat="true" ht="15" hidden="false" customHeight="false" outlineLevel="0" collapsed="false">
      <c r="A84" s="89"/>
      <c r="B84" s="18" t="s">
        <v>426</v>
      </c>
      <c r="C84" s="2"/>
      <c r="D84" s="3"/>
      <c r="E84" s="90"/>
      <c r="F84" s="90"/>
      <c r="G84" s="91"/>
      <c r="H84" s="90"/>
      <c r="I84" s="6"/>
      <c r="J84" s="92"/>
      <c r="K84" s="93"/>
      <c r="L84" s="93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</row>
    <row r="85" s="41" customFormat="true" ht="15" hidden="false" customHeight="false" outlineLevel="0" collapsed="false">
      <c r="A85" s="89"/>
      <c r="B85" s="18" t="s">
        <v>427</v>
      </c>
      <c r="C85" s="2"/>
      <c r="D85" s="3"/>
      <c r="E85" s="90"/>
      <c r="F85" s="90"/>
      <c r="G85" s="91"/>
      <c r="H85" s="90"/>
      <c r="I85" s="6"/>
      <c r="J85" s="92"/>
      <c r="K85" s="93"/>
      <c r="L85" s="93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</row>
    <row r="86" s="41" customFormat="true" ht="15" hidden="false" customHeight="false" outlineLevel="0" collapsed="false">
      <c r="A86" s="89"/>
      <c r="B86" s="89"/>
      <c r="C86" s="2"/>
      <c r="D86" s="3"/>
      <c r="E86" s="90"/>
      <c r="F86" s="90"/>
      <c r="G86" s="91"/>
      <c r="H86" s="90"/>
      <c r="I86" s="6"/>
      <c r="J86" s="92"/>
      <c r="K86" s="93"/>
      <c r="L86" s="93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</row>
    <row r="87" s="41" customFormat="true" ht="15" hidden="false" customHeight="false" outlineLevel="0" collapsed="false">
      <c r="A87" s="89"/>
      <c r="B87" s="89"/>
      <c r="C87" s="2"/>
      <c r="D87" s="3"/>
      <c r="E87" s="90"/>
      <c r="F87" s="90"/>
      <c r="G87" s="91"/>
      <c r="H87" s="90"/>
      <c r="I87" s="6"/>
      <c r="J87" s="92"/>
      <c r="K87" s="93"/>
      <c r="L87" s="93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</row>
    <row r="88" s="41" customFormat="true" ht="15" hidden="false" customHeight="false" outlineLevel="0" collapsed="false">
      <c r="A88" s="89"/>
      <c r="B88" s="89"/>
      <c r="C88" s="2"/>
      <c r="D88" s="3"/>
      <c r="E88" s="100"/>
      <c r="F88" s="101"/>
      <c r="G88" s="102"/>
      <c r="H88" s="101"/>
      <c r="I88" s="6"/>
      <c r="J88" s="92"/>
      <c r="K88" s="93"/>
      <c r="L88" s="93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</row>
    <row r="89" s="41" customFormat="true" ht="15" hidden="false" customHeight="false" outlineLevel="0" collapsed="false">
      <c r="A89" s="89"/>
      <c r="B89" s="89"/>
      <c r="C89" s="2"/>
      <c r="D89" s="3"/>
      <c r="E89" s="101"/>
      <c r="F89" s="101"/>
      <c r="G89" s="102"/>
      <c r="H89" s="101"/>
      <c r="I89" s="6"/>
      <c r="J89" s="92"/>
      <c r="K89" s="93"/>
      <c r="L89" s="93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</row>
    <row r="90" s="41" customFormat="true" ht="15" hidden="false" customHeight="false" outlineLevel="0" collapsed="false">
      <c r="A90" s="89"/>
      <c r="B90" s="89"/>
      <c r="C90" s="2"/>
      <c r="D90" s="3"/>
      <c r="E90" s="101"/>
      <c r="F90" s="101"/>
      <c r="G90" s="102"/>
      <c r="H90" s="101"/>
      <c r="I90" s="6"/>
      <c r="K90" s="103"/>
      <c r="L90" s="103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</row>
    <row r="91" s="41" customFormat="true" ht="15" hidden="false" customHeight="false" outlineLevel="0" collapsed="false">
      <c r="A91" s="89"/>
      <c r="B91" s="89"/>
      <c r="C91" s="2"/>
      <c r="D91" s="3"/>
      <c r="E91" s="101"/>
      <c r="F91" s="101"/>
      <c r="G91" s="102"/>
      <c r="H91" s="101"/>
      <c r="I91" s="6"/>
      <c r="K91" s="103"/>
      <c r="L91" s="103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</row>
    <row r="92" s="41" customFormat="true" ht="15" hidden="false" customHeight="false" outlineLevel="0" collapsed="false">
      <c r="A92" s="89"/>
      <c r="B92" s="89"/>
      <c r="C92" s="2"/>
      <c r="D92" s="3"/>
      <c r="E92" s="101"/>
      <c r="F92" s="101"/>
      <c r="G92" s="102"/>
      <c r="H92" s="101"/>
      <c r="I92" s="6"/>
      <c r="K92" s="103"/>
      <c r="L92" s="103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</row>
    <row r="93" s="41" customFormat="true" ht="15" hidden="false" customHeight="false" outlineLevel="0" collapsed="false">
      <c r="A93" s="89"/>
      <c r="B93" s="89"/>
      <c r="C93" s="2"/>
      <c r="D93" s="3"/>
      <c r="E93" s="101"/>
      <c r="F93" s="101"/>
      <c r="G93" s="102"/>
      <c r="H93" s="101"/>
      <c r="I93" s="6"/>
      <c r="K93" s="103"/>
      <c r="L93" s="103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</row>
    <row r="94" s="41" customFormat="true" ht="15" hidden="false" customHeight="false" outlineLevel="0" collapsed="false">
      <c r="A94" s="89"/>
      <c r="B94" s="89"/>
      <c r="C94" s="2"/>
      <c r="D94" s="3"/>
      <c r="E94" s="101"/>
      <c r="F94" s="101"/>
      <c r="G94" s="102"/>
      <c r="H94" s="101"/>
      <c r="I94" s="6"/>
      <c r="K94" s="103"/>
      <c r="L94" s="103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</row>
    <row r="95" s="41" customFormat="true" ht="15" hidden="false" customHeight="false" outlineLevel="0" collapsed="false">
      <c r="A95" s="89"/>
      <c r="B95" s="89"/>
      <c r="C95" s="2"/>
      <c r="D95" s="3"/>
      <c r="E95" s="101"/>
      <c r="F95" s="101"/>
      <c r="G95" s="102"/>
      <c r="H95" s="101"/>
      <c r="I95" s="6"/>
      <c r="J95" s="101"/>
      <c r="K95" s="104"/>
      <c r="L95" s="103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</row>
    <row r="96" s="41" customFormat="true" ht="15" hidden="false" customHeight="false" outlineLevel="0" collapsed="false">
      <c r="A96" s="89"/>
      <c r="B96" s="89"/>
      <c r="C96" s="2"/>
      <c r="D96" s="3"/>
      <c r="E96" s="101"/>
      <c r="F96" s="101"/>
      <c r="G96" s="102"/>
      <c r="H96" s="101"/>
      <c r="I96" s="6"/>
      <c r="J96" s="101"/>
      <c r="K96" s="104"/>
      <c r="L96" s="103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</row>
    <row r="97" s="41" customFormat="true" ht="15" hidden="false" customHeight="false" outlineLevel="0" collapsed="false">
      <c r="A97" s="89"/>
      <c r="B97" s="89"/>
      <c r="C97" s="2"/>
      <c r="D97" s="3"/>
      <c r="E97" s="101"/>
      <c r="F97" s="101"/>
      <c r="G97" s="102"/>
      <c r="H97" s="101"/>
      <c r="I97" s="6"/>
      <c r="J97" s="101"/>
      <c r="K97" s="104"/>
      <c r="L97" s="103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</row>
    <row r="98" s="41" customFormat="true" ht="15" hidden="false" customHeight="false" outlineLevel="0" collapsed="false">
      <c r="A98" s="89"/>
      <c r="B98" s="89"/>
      <c r="C98" s="2"/>
      <c r="D98" s="3"/>
      <c r="E98" s="101"/>
      <c r="F98" s="101"/>
      <c r="G98" s="102"/>
      <c r="H98" s="101"/>
      <c r="I98" s="6"/>
      <c r="J98" s="101"/>
      <c r="K98" s="104"/>
      <c r="L98" s="103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</row>
    <row r="99" s="41" customFormat="true" ht="15" hidden="false" customHeight="false" outlineLevel="0" collapsed="false">
      <c r="A99" s="89"/>
      <c r="B99" s="89"/>
      <c r="C99" s="2"/>
      <c r="D99" s="3"/>
      <c r="E99" s="101"/>
      <c r="F99" s="101"/>
      <c r="G99" s="102"/>
      <c r="H99" s="101"/>
      <c r="I99" s="6"/>
      <c r="J99" s="101"/>
      <c r="K99" s="104"/>
      <c r="L99" s="103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</row>
    <row r="100" s="41" customFormat="true" ht="15" hidden="false" customHeight="false" outlineLevel="0" collapsed="false">
      <c r="A100" s="89"/>
      <c r="B100" s="89"/>
      <c r="C100" s="2"/>
      <c r="D100" s="3"/>
      <c r="E100" s="101"/>
      <c r="F100" s="101"/>
      <c r="G100" s="102"/>
      <c r="H100" s="101"/>
      <c r="I100" s="6"/>
      <c r="J100" s="101"/>
      <c r="K100" s="104"/>
      <c r="L100" s="103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</row>
    <row r="101" s="41" customFormat="true" ht="15" hidden="false" customHeight="false" outlineLevel="0" collapsed="false">
      <c r="A101" s="89"/>
      <c r="B101" s="89"/>
      <c r="C101" s="2"/>
      <c r="D101" s="3"/>
      <c r="E101" s="101"/>
      <c r="F101" s="101"/>
      <c r="G101" s="102"/>
      <c r="H101" s="101"/>
      <c r="I101" s="6"/>
      <c r="J101" s="101"/>
      <c r="K101" s="104"/>
      <c r="L101" s="103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</row>
    <row r="102" s="41" customFormat="true" ht="15" hidden="false" customHeight="false" outlineLevel="0" collapsed="false">
      <c r="A102" s="89"/>
      <c r="B102" s="89"/>
      <c r="C102" s="2"/>
      <c r="D102" s="3"/>
      <c r="E102" s="101"/>
      <c r="F102" s="101"/>
      <c r="G102" s="102"/>
      <c r="H102" s="101"/>
      <c r="I102" s="6"/>
      <c r="J102" s="101"/>
      <c r="K102" s="104"/>
      <c r="L102" s="103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</row>
    <row r="103" s="41" customFormat="true" ht="15" hidden="false" customHeight="false" outlineLevel="0" collapsed="false">
      <c r="A103" s="89"/>
      <c r="B103" s="89"/>
      <c r="C103" s="2"/>
      <c r="D103" s="3"/>
      <c r="E103" s="101"/>
      <c r="F103" s="101"/>
      <c r="G103" s="102"/>
      <c r="H103" s="101"/>
      <c r="I103" s="6"/>
      <c r="J103" s="101"/>
      <c r="K103" s="104"/>
      <c r="L103" s="103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</row>
    <row r="104" s="41" customFormat="true" ht="15" hidden="false" customHeight="false" outlineLevel="0" collapsed="false">
      <c r="A104" s="89"/>
      <c r="B104" s="89"/>
      <c r="C104" s="2"/>
      <c r="D104" s="3"/>
      <c r="E104" s="101"/>
      <c r="F104" s="101"/>
      <c r="G104" s="102"/>
      <c r="H104" s="101"/>
      <c r="I104" s="6"/>
      <c r="J104" s="101"/>
      <c r="K104" s="104"/>
      <c r="L104" s="103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</row>
    <row r="105" s="41" customFormat="true" ht="15" hidden="false" customHeight="false" outlineLevel="0" collapsed="false">
      <c r="A105" s="89"/>
      <c r="B105" s="89"/>
      <c r="C105" s="2"/>
      <c r="D105" s="3"/>
      <c r="E105" s="101"/>
      <c r="F105" s="101"/>
      <c r="G105" s="102"/>
      <c r="H105" s="101"/>
      <c r="I105" s="6"/>
      <c r="J105" s="101"/>
      <c r="K105" s="104"/>
      <c r="L105" s="103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</row>
    <row r="106" s="41" customFormat="true" ht="15" hidden="false" customHeight="false" outlineLevel="0" collapsed="false">
      <c r="A106" s="89"/>
      <c r="B106" s="89"/>
      <c r="C106" s="2"/>
      <c r="D106" s="3"/>
      <c r="E106" s="101"/>
      <c r="F106" s="101"/>
      <c r="G106" s="102"/>
      <c r="H106" s="101"/>
      <c r="I106" s="6"/>
      <c r="J106" s="101"/>
      <c r="K106" s="104"/>
      <c r="L106" s="103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</row>
    <row r="107" s="41" customFormat="true" ht="15" hidden="false" customHeight="false" outlineLevel="0" collapsed="false">
      <c r="A107" s="89"/>
      <c r="B107" s="89"/>
      <c r="C107" s="2"/>
      <c r="D107" s="3"/>
      <c r="E107" s="101"/>
      <c r="F107" s="101"/>
      <c r="G107" s="102"/>
      <c r="H107" s="101"/>
      <c r="I107" s="6"/>
      <c r="J107" s="101"/>
      <c r="K107" s="104"/>
      <c r="L107" s="103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</row>
    <row r="108" s="41" customFormat="true" ht="15" hidden="false" customHeight="false" outlineLevel="0" collapsed="false">
      <c r="A108" s="89"/>
      <c r="B108" s="89"/>
      <c r="C108" s="2"/>
      <c r="D108" s="3"/>
      <c r="E108" s="101"/>
      <c r="F108" s="101"/>
      <c r="G108" s="102"/>
      <c r="H108" s="101"/>
      <c r="I108" s="6"/>
      <c r="J108" s="101"/>
      <c r="K108" s="104"/>
      <c r="L108" s="103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</row>
    <row r="109" s="41" customFormat="true" ht="15" hidden="false" customHeight="false" outlineLevel="0" collapsed="false">
      <c r="A109" s="89"/>
      <c r="B109" s="89"/>
      <c r="C109" s="2"/>
      <c r="D109" s="3"/>
      <c r="E109" s="4"/>
      <c r="F109" s="4"/>
      <c r="G109" s="5"/>
      <c r="H109" s="4"/>
      <c r="I109" s="6"/>
      <c r="J109" s="101"/>
      <c r="K109" s="104"/>
      <c r="L109" s="103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</row>
    <row r="110" s="41" customFormat="true" ht="15" hidden="false" customHeight="false" outlineLevel="0" collapsed="false">
      <c r="A110" s="89"/>
      <c r="B110" s="89"/>
      <c r="C110" s="2"/>
      <c r="D110" s="3"/>
      <c r="E110" s="4"/>
      <c r="F110" s="4"/>
      <c r="G110" s="5"/>
      <c r="H110" s="4"/>
      <c r="I110" s="6"/>
      <c r="J110" s="101"/>
      <c r="K110" s="104"/>
      <c r="L110" s="103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</row>
  </sheetData>
  <mergeCells count="6">
    <mergeCell ref="A10:AF10"/>
    <mergeCell ref="A18:AF18"/>
    <mergeCell ref="A37:AF37"/>
    <mergeCell ref="A47:AF47"/>
    <mergeCell ref="A52:AF52"/>
    <mergeCell ref="A64:AF64"/>
  </mergeCells>
  <printOptions headings="false" gridLines="false" gridLinesSet="true" horizontalCentered="false" verticalCentered="false"/>
  <pageMargins left="0.7" right="0.7" top="0.440277777777778" bottom="0.440277777777778" header="0.511811023622047" footer="0.511811023622047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08:06:24Z</dcterms:created>
  <dc:creator>ARRS</dc:creator>
  <dc:description/>
  <dc:language>en-US</dc:language>
  <cp:lastModifiedBy>Mitja Tomažič</cp:lastModifiedBy>
  <cp:lastPrinted>2013-01-24T07:01:49Z</cp:lastPrinted>
  <dcterms:modified xsi:type="dcterms:W3CDTF">2013-01-24T07:02:40Z</dcterms:modified>
  <cp:revision>0</cp:revision>
  <dc:subject/>
  <dc:title>Razultati</dc:title>
</cp:coreProperties>
</file>