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 C" sheetId="1" state="visible" r:id="rId2"/>
    <sheet name="Vpetost I" sheetId="2" state="visible" r:id="rId3"/>
  </sheets>
  <definedNames>
    <definedName function="false" hidden="false" localSheetId="0" name="_xlnm.Print_Area" vbProcedure="false">'Vpetost C'!$B$1:$N$37</definedName>
    <definedName function="false" hidden="false" localSheetId="0" name="_xlnm.Print_Titles" vbProcedure="false">'Vpetost C'!$9:$11</definedName>
    <definedName function="false" hidden="false" localSheetId="1" name="_xlnm.Print_Area" vbProcedure="false">'Vpetost I'!$B$2:$H$38</definedName>
    <definedName function="false" hidden="false" localSheetId="1" name="_xlnm.Print_Titles" vbProcedure="false">'Vpetost I'!$8:$8</definedName>
    <definedName function="false" hidden="false" name="TipProjekta" vbProcedure="false">'Vpetost I'!$L$10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Obrazec C: Vpetost članov programske skupine (PS) v projekte izven okvira financiranja ARRS za člane PS, ki so zaposleni tudi v drugih RO, za člane PS, ki do leta 2016 niso bili vključeni v nobeno PS, ali če je bil raziskovalec del leta 2016 član PS, decembra 2016 pa ga v PS ni.</t>
  </si>
  <si>
    <t xml:space="preserve">Raziskovalni program: </t>
  </si>
  <si>
    <t xml:space="preserve">Datum:</t>
  </si>
  <si>
    <t xml:space="preserve">Naslov programa: </t>
  </si>
  <si>
    <t xml:space="preserve">Vodja programa: </t>
  </si>
  <si>
    <t xml:space="preserve">Raziskovalna organizacija  </t>
  </si>
  <si>
    <t xml:space="preserve">zaposlitve člana PS  </t>
  </si>
  <si>
    <t xml:space="preserve">(številka in naziv): </t>
  </si>
  <si>
    <t xml:space="preserve">Člani programske skupine, ki so v drugi RO vpeti v projekte izven financiranja ARRS ali do 2016 niso bili vključeni v nobeno PS ali, če je bil raziskovalec del leta 2016 član PS, decembra 2016 pa ga v PS ni. Podatki, posredovani z obrazci C-I, bodo nadomestili že posredovane podatke za zajeto obdobje, skladno z navodili. </t>
  </si>
  <si>
    <t xml:space="preserve">Številka</t>
  </si>
  <si>
    <t xml:space="preserve">Član programske skupine</t>
  </si>
  <si>
    <t xml:space="preserve">Tip projekta</t>
  </si>
  <si>
    <t xml:space="preserve">Realizirana sredstva v EUR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EU </t>
  </si>
  <si>
    <t xml:space="preserve">MED </t>
  </si>
  <si>
    <t xml:space="preserve">GOSP </t>
  </si>
  <si>
    <t xml:space="preserve">MIN </t>
  </si>
  <si>
    <t xml:space="preserve">DRUGO/GOSP </t>
  </si>
  <si>
    <t xml:space="preserve">DRUGO/OSTALO </t>
  </si>
  <si>
    <t xml:space="preserve">     </t>
  </si>
  <si>
    <t xml:space="preserve">Skupaj C</t>
  </si>
  <si>
    <t xml:space="preserve">Vodja finančno računovodske službe RO zaposlitve:</t>
  </si>
  <si>
    <t xml:space="preserve">Odgovorna oseba RO zaposlitve:</t>
  </si>
  <si>
    <t xml:space="preserve">Žig:</t>
  </si>
  <si>
    <t xml:space="preserve">.
.</t>
  </si>
  <si>
    <t xml:space="preserve">Odgovorne osebe skladno z navodilom jamčijo: 
- da so vsi navedeni raziskovalci seznanjeni z vrednostmi v obrazcih (ARRS-RPROG-VPETOST-C) in soglašajo, da je v bazi SICRIS objavljena njihova ocena A3, ki bo izračunana na podlagi podatkov iz prejetih tabel. 
- da z obrazcema ARRS-RPROG-VPETOST-C-2017 in ARRS-RPROG-VPETOST-I-2017 posredujejo podatke, usklajene z določili Pravilnika o postopkih (so)financiranja in ocenjevanja ter spremljanju izvajanja raziskovalne dejavnosti (Ur. l. RS, št. 52/16) za obdobje 2012-2015, če gre za člana PS na tej RO oziroma za obdobje 2012-2016, če gre za RO dodatne zaposlitve raziskovalca. 
</t>
  </si>
  <si>
    <t xml:space="preserve">Obrazec I: Pregled listin za sredstva vpetosti A3 za leto 2016</t>
  </si>
  <si>
    <t xml:space="preserve">Raziskovalni program:</t>
  </si>
  <si>
    <t xml:space="preserve">Naslov programa:      </t>
  </si>
  <si>
    <t xml:space="preserve">Vodja programa:</t>
  </si>
  <si>
    <t xml:space="preserve">Raziskovalna organizacija:             </t>
  </si>
  <si>
    <t xml:space="preserve"> </t>
  </si>
  <si>
    <t xml:space="preserve">Zap. št. listine</t>
  </si>
  <si>
    <t xml:space="preserve">Številka / oznaka listine</t>
  </si>
  <si>
    <t xml:space="preserve">Davčna številka pogodbenega partnerja</t>
  </si>
  <si>
    <t xml:space="preserve">Naziv  pogodbenega partnerja</t>
  </si>
  <si>
    <t xml:space="preserve">Realizirana sredstva 2016 (EUR)</t>
  </si>
  <si>
    <t xml:space="preserve">Vodja finančno računovodske službe
RO zaposlitv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;@"/>
    <numFmt numFmtId="166" formatCode="0000"/>
    <numFmt numFmtId="167" formatCode="@"/>
    <numFmt numFmtId="168" formatCode="00000"/>
    <numFmt numFmtId="169" formatCode="#,##0.00"/>
    <numFmt numFmtId="170" formatCode="General"/>
    <numFmt numFmtId="171" formatCode="d/\ m/\ yyyy;@"/>
    <numFmt numFmtId="172" formatCode="0"/>
    <numFmt numFmtId="173" formatCode="#,##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.5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7.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22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2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2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22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2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22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2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22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2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4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26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4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2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2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4" fillId="2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2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2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2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2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2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41"/>
    <col collapsed="false" customWidth="true" hidden="false" outlineLevel="0" max="3" min="3" style="1" width="16.42"/>
    <col collapsed="false" customWidth="true" hidden="false" outlineLevel="0" max="4" min="4" style="1" width="6.56"/>
    <col collapsed="false" customWidth="true" hidden="false" outlineLevel="0" max="5" min="5" style="1" width="2.56"/>
    <col collapsed="false" customWidth="true" hidden="false" outlineLevel="0" max="6" min="6" style="1" width="13.14"/>
    <col collapsed="false" customWidth="true" hidden="false" outlineLevel="0" max="11" min="7" style="1" width="10.28"/>
    <col collapsed="false" customWidth="true" hidden="false" outlineLevel="0" max="12" min="12" style="1" width="13.14"/>
    <col collapsed="false" customWidth="true" hidden="false" outlineLevel="0" max="13" min="13" style="1" width="7.99"/>
    <col collapsed="false" customWidth="true" hidden="false" outlineLevel="0" max="14" min="14" style="1" width="12.28"/>
    <col collapsed="false" customWidth="false" hidden="false" outlineLevel="0" max="15" min="15" style="1" width="9.14"/>
    <col collapsed="false" customWidth="true" hidden="false" outlineLevel="0" max="16" min="16" style="1" width="33.99"/>
    <col collapsed="false" customWidth="false" hidden="false" outlineLevel="0" max="257" min="17" style="1" width="9.14"/>
  </cols>
  <sheetData>
    <row r="1" s="2" customFormat="true" ht="5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5.75" hidden="false" customHeight="true" outlineLevel="0" collapsed="false">
      <c r="B2" s="5" t="s">
        <v>1</v>
      </c>
      <c r="C2" s="5"/>
      <c r="D2" s="6"/>
      <c r="E2" s="6"/>
      <c r="F2" s="6"/>
      <c r="G2" s="7"/>
      <c r="H2" s="7"/>
      <c r="I2" s="7"/>
      <c r="M2" s="8" t="s">
        <v>2</v>
      </c>
      <c r="N2" s="9"/>
    </row>
    <row r="3" s="4" customFormat="true" ht="15.75" hidden="false" customHeight="true" outlineLevel="0" collapsed="false">
      <c r="B3" s="5" t="s">
        <v>3</v>
      </c>
      <c r="C3" s="5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4" customFormat="true" ht="15.75" hidden="false" customHeight="true" outlineLevel="0" collapsed="false">
      <c r="B4" s="5" t="s">
        <v>4</v>
      </c>
      <c r="C4" s="5"/>
      <c r="D4" s="11"/>
      <c r="E4" s="11"/>
      <c r="F4" s="11"/>
      <c r="G4" s="11"/>
      <c r="H4" s="12"/>
      <c r="I4" s="12"/>
      <c r="J4" s="12"/>
      <c r="K4" s="12"/>
      <c r="L4" s="12"/>
    </row>
    <row r="5" s="4" customFormat="true" ht="15.75" hidden="false" customHeight="true" outlineLevel="0" collapsed="false">
      <c r="B5" s="13" t="s">
        <v>5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4" customFormat="true" ht="12" hidden="false" customHeight="true" outlineLevel="0" collapsed="false">
      <c r="B6" s="13" t="s">
        <v>6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4" customFormat="true" ht="15.75" hidden="false" customHeight="true" outlineLevel="0" collapsed="false">
      <c r="B7" s="5" t="s">
        <v>7</v>
      </c>
      <c r="C7" s="5"/>
      <c r="D7" s="15"/>
      <c r="E7" s="16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30" hidden="false" customHeight="true" outlineLevel="0" collapsed="false">
      <c r="B8" s="17" t="s">
        <v>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8" customFormat="true" ht="20.1" hidden="false" customHeight="true" outlineLevel="0" collapsed="false">
      <c r="B9" s="19" t="s">
        <v>9</v>
      </c>
      <c r="C9" s="20" t="s">
        <v>10</v>
      </c>
      <c r="D9" s="20"/>
      <c r="E9" s="20"/>
      <c r="F9" s="19" t="s">
        <v>11</v>
      </c>
      <c r="G9" s="21" t="s">
        <v>12</v>
      </c>
      <c r="H9" s="21"/>
      <c r="I9" s="21"/>
      <c r="J9" s="21"/>
      <c r="K9" s="21"/>
      <c r="L9" s="21"/>
      <c r="M9" s="22"/>
      <c r="N9" s="23"/>
    </row>
    <row r="10" s="18" customFormat="true" ht="13.7" hidden="false" customHeight="true" outlineLevel="0" collapsed="false">
      <c r="B10" s="19"/>
      <c r="C10" s="20"/>
      <c r="D10" s="20"/>
      <c r="E10" s="20"/>
      <c r="F10" s="19"/>
      <c r="G10" s="19" t="n">
        <v>2012</v>
      </c>
      <c r="H10" s="19" t="n">
        <v>2013</v>
      </c>
      <c r="I10" s="19" t="n">
        <v>2014</v>
      </c>
      <c r="J10" s="19" t="n">
        <v>2015</v>
      </c>
      <c r="K10" s="19" t="n">
        <v>2016</v>
      </c>
      <c r="L10" s="19" t="s">
        <v>13</v>
      </c>
      <c r="M10" s="22"/>
      <c r="N10" s="23"/>
    </row>
    <row r="11" s="18" customFormat="true" ht="12.75" hidden="false" customHeight="true" outlineLevel="0" collapsed="false">
      <c r="B11" s="24" t="s">
        <v>14</v>
      </c>
      <c r="C11" s="24" t="s">
        <v>15</v>
      </c>
      <c r="D11" s="24"/>
      <c r="E11" s="24"/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5"/>
      <c r="N11" s="26"/>
    </row>
    <row r="12" s="18" customFormat="true" ht="11.25" hidden="false" customHeight="true" outlineLevel="0" collapsed="false">
      <c r="B12" s="27"/>
      <c r="C12" s="28"/>
      <c r="D12" s="28"/>
      <c r="E12" s="28"/>
      <c r="F12" s="29" t="s">
        <v>23</v>
      </c>
      <c r="G12" s="30"/>
      <c r="H12" s="31"/>
      <c r="I12" s="31"/>
      <c r="J12" s="31"/>
      <c r="K12" s="32"/>
      <c r="L12" s="33" t="n">
        <f aca="false">SUM(G12:K12)</f>
        <v>0</v>
      </c>
      <c r="M12" s="34"/>
      <c r="N12" s="35"/>
    </row>
    <row r="13" s="18" customFormat="true" ht="11.25" hidden="false" customHeight="false" outlineLevel="0" collapsed="false">
      <c r="B13" s="36"/>
      <c r="C13" s="37"/>
      <c r="D13" s="38"/>
      <c r="E13" s="39"/>
      <c r="F13" s="40" t="s">
        <v>24</v>
      </c>
      <c r="G13" s="41"/>
      <c r="H13" s="42"/>
      <c r="I13" s="42"/>
      <c r="J13" s="42"/>
      <c r="K13" s="43"/>
      <c r="L13" s="44" t="n">
        <f aca="false">SUM(G13:K13)</f>
        <v>0</v>
      </c>
      <c r="M13" s="34"/>
      <c r="N13" s="35"/>
    </row>
    <row r="14" s="18" customFormat="true" ht="11.25" hidden="false" customHeight="false" outlineLevel="0" collapsed="false">
      <c r="B14" s="36"/>
      <c r="C14" s="45"/>
      <c r="D14" s="46"/>
      <c r="E14" s="47"/>
      <c r="F14" s="40" t="s">
        <v>25</v>
      </c>
      <c r="G14" s="41"/>
      <c r="H14" s="42"/>
      <c r="I14" s="42"/>
      <c r="J14" s="42"/>
      <c r="K14" s="43"/>
      <c r="L14" s="44" t="n">
        <f aca="false">SUM(G14:K14)</f>
        <v>0</v>
      </c>
      <c r="M14" s="34"/>
      <c r="N14" s="35"/>
    </row>
    <row r="15" s="18" customFormat="true" ht="11.25" hidden="false" customHeight="false" outlineLevel="0" collapsed="false">
      <c r="B15" s="36"/>
      <c r="C15" s="45"/>
      <c r="D15" s="46"/>
      <c r="E15" s="47"/>
      <c r="F15" s="40" t="s">
        <v>26</v>
      </c>
      <c r="G15" s="41"/>
      <c r="H15" s="42"/>
      <c r="I15" s="42"/>
      <c r="J15" s="42"/>
      <c r="K15" s="43"/>
      <c r="L15" s="44" t="n">
        <f aca="false">SUM(G15:K15)</f>
        <v>0</v>
      </c>
      <c r="M15" s="34"/>
      <c r="N15" s="35"/>
    </row>
    <row r="16" s="18" customFormat="true" ht="11.25" hidden="false" customHeight="false" outlineLevel="0" collapsed="false">
      <c r="B16" s="36"/>
      <c r="C16" s="45"/>
      <c r="D16" s="46"/>
      <c r="E16" s="47"/>
      <c r="F16" s="40" t="s">
        <v>27</v>
      </c>
      <c r="G16" s="41"/>
      <c r="H16" s="42"/>
      <c r="I16" s="42"/>
      <c r="J16" s="42"/>
      <c r="K16" s="43"/>
      <c r="L16" s="44" t="n">
        <f aca="false">SUM(G16:K16)</f>
        <v>0</v>
      </c>
      <c r="M16" s="34"/>
      <c r="N16" s="35"/>
    </row>
    <row r="17" s="18" customFormat="true" ht="11.25" hidden="false" customHeight="false" outlineLevel="0" collapsed="false">
      <c r="B17" s="48"/>
      <c r="C17" s="49"/>
      <c r="D17" s="50"/>
      <c r="E17" s="51"/>
      <c r="F17" s="52" t="s">
        <v>28</v>
      </c>
      <c r="G17" s="53"/>
      <c r="H17" s="54"/>
      <c r="I17" s="54"/>
      <c r="J17" s="54"/>
      <c r="K17" s="55"/>
      <c r="L17" s="56" t="n">
        <f aca="false">SUM(G17:K17)</f>
        <v>0</v>
      </c>
      <c r="M17" s="34"/>
      <c r="N17" s="35"/>
    </row>
    <row r="18" s="18" customFormat="true" ht="11.25" hidden="false" customHeight="true" outlineLevel="0" collapsed="false">
      <c r="B18" s="27" t="s">
        <v>29</v>
      </c>
      <c r="C18" s="28"/>
      <c r="D18" s="28"/>
      <c r="E18" s="28"/>
      <c r="F18" s="29" t="s">
        <v>23</v>
      </c>
      <c r="G18" s="30"/>
      <c r="H18" s="31"/>
      <c r="I18" s="31"/>
      <c r="J18" s="31"/>
      <c r="K18" s="32"/>
      <c r="L18" s="33" t="n">
        <f aca="false">SUM(G18:K18)</f>
        <v>0</v>
      </c>
      <c r="M18" s="34"/>
      <c r="N18" s="35"/>
    </row>
    <row r="19" s="18" customFormat="true" ht="11.25" hidden="false" customHeight="false" outlineLevel="0" collapsed="false">
      <c r="B19" s="36"/>
      <c r="C19" s="37"/>
      <c r="D19" s="38"/>
      <c r="E19" s="39"/>
      <c r="F19" s="40" t="s">
        <v>24</v>
      </c>
      <c r="G19" s="41"/>
      <c r="H19" s="42"/>
      <c r="I19" s="42"/>
      <c r="J19" s="42"/>
      <c r="K19" s="43"/>
      <c r="L19" s="44" t="n">
        <f aca="false">SUM(G19:K19)</f>
        <v>0</v>
      </c>
      <c r="M19" s="34"/>
      <c r="N19" s="35"/>
    </row>
    <row r="20" s="18" customFormat="true" ht="11.25" hidden="false" customHeight="false" outlineLevel="0" collapsed="false">
      <c r="B20" s="36"/>
      <c r="C20" s="45"/>
      <c r="D20" s="46"/>
      <c r="E20" s="47"/>
      <c r="F20" s="40" t="s">
        <v>25</v>
      </c>
      <c r="G20" s="41"/>
      <c r="H20" s="42"/>
      <c r="I20" s="42"/>
      <c r="J20" s="42"/>
      <c r="K20" s="43"/>
      <c r="L20" s="44" t="n">
        <f aca="false">SUM(G20:K20)</f>
        <v>0</v>
      </c>
      <c r="M20" s="34"/>
      <c r="N20" s="35"/>
    </row>
    <row r="21" s="18" customFormat="true" ht="11.25" hidden="false" customHeight="false" outlineLevel="0" collapsed="false">
      <c r="B21" s="36"/>
      <c r="C21" s="45"/>
      <c r="D21" s="46"/>
      <c r="E21" s="47"/>
      <c r="F21" s="40" t="s">
        <v>26</v>
      </c>
      <c r="G21" s="41"/>
      <c r="H21" s="42"/>
      <c r="I21" s="42"/>
      <c r="J21" s="42"/>
      <c r="K21" s="43"/>
      <c r="L21" s="44" t="n">
        <f aca="false">SUM(G21:K21)</f>
        <v>0</v>
      </c>
      <c r="M21" s="34"/>
      <c r="N21" s="35"/>
    </row>
    <row r="22" s="18" customFormat="true" ht="11.25" hidden="false" customHeight="false" outlineLevel="0" collapsed="false">
      <c r="B22" s="36"/>
      <c r="C22" s="45"/>
      <c r="D22" s="46"/>
      <c r="E22" s="47"/>
      <c r="F22" s="40" t="s">
        <v>27</v>
      </c>
      <c r="G22" s="41"/>
      <c r="H22" s="42"/>
      <c r="I22" s="42"/>
      <c r="J22" s="42"/>
      <c r="K22" s="43"/>
      <c r="L22" s="44" t="n">
        <f aca="false">SUM(G22:K22)</f>
        <v>0</v>
      </c>
      <c r="M22" s="34"/>
      <c r="N22" s="35"/>
    </row>
    <row r="23" s="18" customFormat="true" ht="11.25" hidden="false" customHeight="false" outlineLevel="0" collapsed="false">
      <c r="B23" s="48"/>
      <c r="C23" s="49"/>
      <c r="D23" s="50"/>
      <c r="E23" s="51"/>
      <c r="F23" s="52" t="s">
        <v>28</v>
      </c>
      <c r="G23" s="53"/>
      <c r="H23" s="54"/>
      <c r="I23" s="54"/>
      <c r="J23" s="54"/>
      <c r="K23" s="55"/>
      <c r="L23" s="56" t="n">
        <f aca="false">SUM(G23:K23)</f>
        <v>0</v>
      </c>
      <c r="M23" s="34"/>
      <c r="N23" s="35"/>
    </row>
    <row r="24" s="18" customFormat="true" ht="11.25" hidden="false" customHeight="true" outlineLevel="0" collapsed="false">
      <c r="B24" s="27" t="s">
        <v>29</v>
      </c>
      <c r="C24" s="28" t="s">
        <v>29</v>
      </c>
      <c r="D24" s="28"/>
      <c r="E24" s="28"/>
      <c r="F24" s="29" t="s">
        <v>23</v>
      </c>
      <c r="G24" s="30"/>
      <c r="H24" s="31"/>
      <c r="I24" s="31"/>
      <c r="J24" s="31"/>
      <c r="K24" s="32"/>
      <c r="L24" s="33" t="n">
        <f aca="false">SUM(G24:K24)</f>
        <v>0</v>
      </c>
      <c r="M24" s="34"/>
      <c r="N24" s="35"/>
    </row>
    <row r="25" s="18" customFormat="true" ht="11.25" hidden="false" customHeight="false" outlineLevel="0" collapsed="false">
      <c r="B25" s="36"/>
      <c r="C25" s="37"/>
      <c r="D25" s="38"/>
      <c r="E25" s="39"/>
      <c r="F25" s="40" t="s">
        <v>24</v>
      </c>
      <c r="G25" s="41"/>
      <c r="H25" s="42"/>
      <c r="I25" s="42"/>
      <c r="J25" s="42"/>
      <c r="K25" s="43"/>
      <c r="L25" s="44" t="n">
        <f aca="false">SUM(G25:K25)</f>
        <v>0</v>
      </c>
      <c r="M25" s="34"/>
      <c r="N25" s="35"/>
    </row>
    <row r="26" s="18" customFormat="true" ht="11.25" hidden="false" customHeight="false" outlineLevel="0" collapsed="false">
      <c r="B26" s="36"/>
      <c r="C26" s="45"/>
      <c r="D26" s="46"/>
      <c r="E26" s="47"/>
      <c r="F26" s="40" t="s">
        <v>25</v>
      </c>
      <c r="G26" s="41"/>
      <c r="H26" s="42"/>
      <c r="I26" s="42"/>
      <c r="J26" s="42"/>
      <c r="K26" s="43"/>
      <c r="L26" s="44" t="n">
        <f aca="false">SUM(G26:K26)</f>
        <v>0</v>
      </c>
      <c r="M26" s="34"/>
      <c r="N26" s="35"/>
    </row>
    <row r="27" s="18" customFormat="true" ht="11.25" hidden="false" customHeight="false" outlineLevel="0" collapsed="false">
      <c r="B27" s="36"/>
      <c r="C27" s="45"/>
      <c r="D27" s="46"/>
      <c r="E27" s="47"/>
      <c r="F27" s="40" t="s">
        <v>26</v>
      </c>
      <c r="G27" s="41"/>
      <c r="H27" s="42"/>
      <c r="I27" s="42"/>
      <c r="J27" s="42"/>
      <c r="K27" s="43"/>
      <c r="L27" s="44" t="n">
        <f aca="false">SUM(G27:K27)</f>
        <v>0</v>
      </c>
      <c r="M27" s="34"/>
      <c r="N27" s="35"/>
    </row>
    <row r="28" s="18" customFormat="true" ht="11.25" hidden="false" customHeight="false" outlineLevel="0" collapsed="false">
      <c r="B28" s="36"/>
      <c r="C28" s="45"/>
      <c r="D28" s="46"/>
      <c r="E28" s="47"/>
      <c r="F28" s="40" t="s">
        <v>27</v>
      </c>
      <c r="G28" s="41"/>
      <c r="H28" s="42"/>
      <c r="I28" s="42"/>
      <c r="J28" s="42"/>
      <c r="K28" s="43"/>
      <c r="L28" s="44" t="n">
        <f aca="false">SUM(G28:K28)</f>
        <v>0</v>
      </c>
      <c r="M28" s="34"/>
      <c r="N28" s="35"/>
    </row>
    <row r="29" s="18" customFormat="true" ht="11.25" hidden="false" customHeight="false" outlineLevel="0" collapsed="false">
      <c r="B29" s="48"/>
      <c r="C29" s="49"/>
      <c r="D29" s="50"/>
      <c r="E29" s="51"/>
      <c r="F29" s="52" t="s">
        <v>28</v>
      </c>
      <c r="G29" s="53"/>
      <c r="H29" s="54"/>
      <c r="I29" s="54"/>
      <c r="J29" s="54"/>
      <c r="K29" s="55"/>
      <c r="L29" s="56" t="n">
        <f aca="false">SUM(G29:K29)</f>
        <v>0</v>
      </c>
      <c r="M29" s="34"/>
      <c r="N29" s="35"/>
    </row>
    <row r="30" s="18" customFormat="true" ht="11.25" hidden="false" customHeight="true" outlineLevel="0" collapsed="false">
      <c r="B30" s="57" t="s">
        <v>30</v>
      </c>
      <c r="C30" s="57"/>
      <c r="D30" s="57"/>
      <c r="E30" s="57"/>
      <c r="F30" s="57"/>
      <c r="G30" s="58" t="n">
        <f aca="false">SUM(G12:G29)</f>
        <v>0</v>
      </c>
      <c r="H30" s="58" t="n">
        <f aca="false">SUM(H12:H29)</f>
        <v>0</v>
      </c>
      <c r="I30" s="58" t="n">
        <f aca="false">SUM(I12:I29)</f>
        <v>0</v>
      </c>
      <c r="J30" s="58" t="n">
        <f aca="false">SUM(J12:J29)</f>
        <v>0</v>
      </c>
      <c r="K30" s="58" t="n">
        <f aca="false">SUM(K12:K29)</f>
        <v>0</v>
      </c>
      <c r="L30" s="59" t="n">
        <f aca="false">SUM(L12:L29)</f>
        <v>0</v>
      </c>
      <c r="M30" s="60" t="str">
        <f aca="false">IF(AND((K30&lt;&gt;0),ROUND(K30,0)&lt;&gt;ROUND('Vpetost I'!H34,0))," Vsota za leto 2016 se ne ujema z vsoto v obrazcu I !","")</f>
        <v/>
      </c>
      <c r="N30" s="35"/>
    </row>
    <row r="31" customFormat="false" ht="10.9" hidden="false" customHeight="true" outlineLevel="0" collapsed="false">
      <c r="B31" s="61"/>
      <c r="C31" s="62"/>
      <c r="D31" s="62"/>
      <c r="E31" s="62"/>
      <c r="G31" s="63"/>
      <c r="H31" s="64"/>
      <c r="J31" s="61"/>
      <c r="K31" s="61"/>
      <c r="L31" s="61"/>
    </row>
    <row r="32" s="4" customFormat="true" ht="10.15" hidden="false" customHeight="true" outlineLevel="0" collapsed="false">
      <c r="B32" s="65" t="s">
        <v>31</v>
      </c>
      <c r="C32" s="65"/>
      <c r="D32" s="65"/>
      <c r="E32" s="65"/>
      <c r="F32" s="66"/>
      <c r="G32" s="67"/>
      <c r="H32" s="66"/>
      <c r="I32" s="66"/>
      <c r="J32" s="68" t="s">
        <v>32</v>
      </c>
      <c r="K32" s="68"/>
      <c r="L32" s="68"/>
      <c r="M32" s="69"/>
      <c r="N32" s="66"/>
    </row>
    <row r="33" s="4" customFormat="true" ht="5.25" hidden="false" customHeight="true" outlineLevel="0" collapsed="false">
      <c r="B33" s="70"/>
      <c r="C33" s="62"/>
      <c r="D33" s="62"/>
      <c r="E33" s="62"/>
      <c r="G33" s="71"/>
      <c r="H33" s="64"/>
      <c r="J33" s="70"/>
      <c r="K33" s="70"/>
      <c r="L33" s="70"/>
    </row>
    <row r="34" s="4" customFormat="true" ht="25.5" hidden="false" customHeight="true" outlineLevel="0" collapsed="false">
      <c r="B34" s="72"/>
      <c r="C34" s="72"/>
      <c r="D34" s="72"/>
      <c r="E34" s="72"/>
      <c r="F34" s="73"/>
      <c r="G34" s="74" t="s">
        <v>33</v>
      </c>
      <c r="H34" s="74"/>
      <c r="J34" s="72"/>
      <c r="K34" s="72"/>
      <c r="L34" s="72"/>
      <c r="M34" s="73"/>
      <c r="N34" s="73"/>
      <c r="P34" s="75" t="n">
        <f aca="false">J34</f>
        <v>0</v>
      </c>
      <c r="Q34" s="76" t="s">
        <v>34</v>
      </c>
    </row>
    <row r="35" s="4" customFormat="true" ht="18.75" hidden="false" customHeight="true" outlineLevel="0" collapsed="false">
      <c r="B35" s="77"/>
      <c r="C35" s="78"/>
      <c r="D35" s="78"/>
      <c r="E35" s="78"/>
      <c r="F35" s="79"/>
      <c r="G35" s="80"/>
      <c r="H35" s="64"/>
      <c r="J35" s="81"/>
      <c r="K35" s="81"/>
      <c r="L35" s="81"/>
      <c r="M35" s="79"/>
      <c r="N35" s="79"/>
    </row>
    <row r="36" customFormat="false" ht="13.5" hidden="false" customHeight="true" outlineLevel="0" collapsed="false">
      <c r="B36" s="74"/>
      <c r="C36" s="62"/>
      <c r="D36" s="62"/>
      <c r="E36" s="62"/>
      <c r="F36" s="62"/>
      <c r="G36" s="64"/>
      <c r="H36" s="64"/>
      <c r="I36" s="64"/>
      <c r="J36" s="64"/>
      <c r="K36" s="64"/>
      <c r="L36" s="64"/>
    </row>
    <row r="37" customFormat="false" ht="67.15" hidden="false" customHeight="true" outlineLevel="0" collapsed="false">
      <c r="B37" s="82" t="s">
        <v>35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</sheetData>
  <sheetProtection sheet="true" selectLockedCells="true"/>
  <mergeCells count="26">
    <mergeCell ref="B1:N1"/>
    <mergeCell ref="B2:C2"/>
    <mergeCell ref="D2:F2"/>
    <mergeCell ref="B3:C3"/>
    <mergeCell ref="D3:N3"/>
    <mergeCell ref="B4:C4"/>
    <mergeCell ref="D4:G4"/>
    <mergeCell ref="B5:C5"/>
    <mergeCell ref="B6:C6"/>
    <mergeCell ref="B7:C7"/>
    <mergeCell ref="F7:N7"/>
    <mergeCell ref="B8:N8"/>
    <mergeCell ref="B9:B10"/>
    <mergeCell ref="C9:E10"/>
    <mergeCell ref="F9:F10"/>
    <mergeCell ref="G9:L9"/>
    <mergeCell ref="C11:E11"/>
    <mergeCell ref="C12:E12"/>
    <mergeCell ref="C18:E18"/>
    <mergeCell ref="C24:E24"/>
    <mergeCell ref="B30:F30"/>
    <mergeCell ref="J32:L32"/>
    <mergeCell ref="B34:E34"/>
    <mergeCell ref="G34:H34"/>
    <mergeCell ref="J34:L34"/>
    <mergeCell ref="B37:N37"/>
  </mergeCells>
  <dataValidations count="3">
    <dataValidation allowBlank="true" errorStyle="stop" operator="between" showDropDown="false" showErrorMessage="true" showInputMessage="false" sqref="G12:K30 L30" type="decimal">
      <formula1>0</formula1>
      <formula2>999999999</formula2>
    </dataValidation>
    <dataValidation allowBlank="true" errorStyle="stop" operator="between" showDropDown="false" showErrorMessage="true" showInputMessage="false" sqref="B12 B18 B24" type="whole">
      <formula1>1</formula1>
      <formula2>99999</formula2>
    </dataValidation>
    <dataValidation allowBlank="true" errorStyle="stop" operator="between" showDropDown="false" showErrorMessage="true" showInputMessage="false" sqref="D7" type="whole">
      <formula1>1</formula1>
      <formula2>9999</formula2>
    </dataValidation>
  </dataValidations>
  <printOptions headings="false" gridLines="false" gridLinesSet="true" horizontalCentered="false" verticalCentered="false"/>
  <pageMargins left="0.747916666666667" right="0.708333333333333" top="0.39375" bottom="0.433333333333333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brazec: ARRS-RPROG-VPETOST-C/2017&amp;R&amp;8Stran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99"/>
    <col collapsed="false" customWidth="true" hidden="false" outlineLevel="0" max="3" min="3" style="1" width="12.56"/>
    <col collapsed="false" customWidth="true" hidden="false" outlineLevel="0" max="4" min="4" style="1" width="8.85"/>
    <col collapsed="false" customWidth="true" hidden="false" outlineLevel="0" max="5" min="5" style="1" width="19.56"/>
    <col collapsed="false" customWidth="true" hidden="false" outlineLevel="0" max="6" min="6" style="1" width="54.28"/>
    <col collapsed="false" customWidth="true" hidden="false" outlineLevel="0" max="7" min="7" style="1" width="13.85"/>
    <col collapsed="false" customWidth="true" hidden="false" outlineLevel="0" max="8" min="8" style="1" width="15.41"/>
    <col collapsed="false" customWidth="true" hidden="false" outlineLevel="0" max="9" min="9" style="83" width="2.13"/>
    <col collapsed="false" customWidth="true" hidden="false" outlineLevel="0" max="10" min="10" style="1" width="18.28"/>
    <col collapsed="false" customWidth="true" hidden="false" outlineLevel="0" max="11" min="11" style="1" width="29.13"/>
    <col collapsed="false" customWidth="false" hidden="false" outlineLevel="0" max="257" min="12" style="1" width="9.14"/>
  </cols>
  <sheetData>
    <row r="1" s="2" customFormat="true" ht="23.25" hidden="false" customHeight="true" outlineLevel="0" collapsed="false">
      <c r="B1" s="84" t="s">
        <v>36</v>
      </c>
      <c r="C1" s="84"/>
      <c r="D1" s="84"/>
      <c r="E1" s="84"/>
      <c r="F1" s="84"/>
      <c r="G1" s="84"/>
      <c r="H1" s="84"/>
      <c r="I1" s="85"/>
      <c r="J1" s="85"/>
    </row>
    <row r="2" s="2" customFormat="true" ht="11.1" hidden="false" customHeight="true" outlineLevel="0" collapsed="false">
      <c r="B2" s="86"/>
      <c r="I2" s="87"/>
      <c r="J2" s="88"/>
    </row>
    <row r="3" s="4" customFormat="true" ht="14.1" hidden="false" customHeight="true" outlineLevel="0" collapsed="false">
      <c r="B3" s="89" t="s">
        <v>37</v>
      </c>
      <c r="D3" s="90" t="n">
        <f aca="false">'Vpetost C'!D2</f>
        <v>0</v>
      </c>
      <c r="E3" s="90"/>
      <c r="G3" s="66"/>
      <c r="H3" s="66"/>
      <c r="I3" s="66"/>
    </row>
    <row r="4" s="4" customFormat="true" ht="14.1" hidden="false" customHeight="true" outlineLevel="0" collapsed="false">
      <c r="B4" s="71" t="s">
        <v>38</v>
      </c>
      <c r="C4" s="12"/>
      <c r="D4" s="91" t="n">
        <f aca="false">'Vpetost C'!D3</f>
        <v>0</v>
      </c>
      <c r="E4" s="91"/>
      <c r="F4" s="91"/>
      <c r="G4" s="92"/>
      <c r="H4" s="92"/>
      <c r="I4" s="92"/>
      <c r="J4" s="92"/>
      <c r="K4" s="92"/>
    </row>
    <row r="5" s="4" customFormat="true" ht="14.1" hidden="false" customHeight="true" outlineLevel="0" collapsed="false">
      <c r="B5" s="71" t="s">
        <v>39</v>
      </c>
      <c r="C5" s="12"/>
      <c r="D5" s="91" t="n">
        <f aca="false">'Vpetost C'!D4</f>
        <v>0</v>
      </c>
      <c r="E5" s="91"/>
      <c r="F5" s="91"/>
      <c r="G5" s="93" t="s">
        <v>2</v>
      </c>
      <c r="H5" s="94"/>
      <c r="I5" s="92"/>
      <c r="J5" s="92"/>
      <c r="K5" s="92"/>
    </row>
    <row r="6" s="4" customFormat="true" ht="14.1" hidden="false" customHeight="true" outlineLevel="0" collapsed="false">
      <c r="B6" s="80" t="s">
        <v>40</v>
      </c>
      <c r="C6" s="95"/>
      <c r="D6" s="91" t="n">
        <f aca="false">'Vpetost C'!F7</f>
        <v>0</v>
      </c>
      <c r="E6" s="91"/>
      <c r="F6" s="91"/>
      <c r="G6" s="14" t="s">
        <v>41</v>
      </c>
      <c r="H6" s="14"/>
      <c r="I6" s="14"/>
      <c r="J6" s="14"/>
      <c r="K6" s="14"/>
    </row>
    <row r="7" s="4" customFormat="true" ht="9.6" hidden="false" customHeight="true" outlineLevel="0" collapsed="false">
      <c r="B7" s="80"/>
      <c r="C7" s="95"/>
      <c r="D7" s="95"/>
      <c r="E7" s="95"/>
      <c r="F7" s="95"/>
      <c r="G7" s="95"/>
      <c r="H7" s="96"/>
      <c r="I7" s="97"/>
      <c r="J7" s="14"/>
    </row>
    <row r="8" s="98" customFormat="true" ht="33.75" hidden="false" customHeight="true" outlineLevel="0" collapsed="false">
      <c r="B8" s="99" t="s">
        <v>42</v>
      </c>
      <c r="C8" s="100" t="s">
        <v>43</v>
      </c>
      <c r="D8" s="100"/>
      <c r="E8" s="101" t="s">
        <v>44</v>
      </c>
      <c r="F8" s="101" t="s">
        <v>45</v>
      </c>
      <c r="G8" s="102" t="s">
        <v>11</v>
      </c>
      <c r="H8" s="100" t="s">
        <v>46</v>
      </c>
      <c r="I8" s="103"/>
      <c r="J8" s="104"/>
    </row>
    <row r="9" s="105" customFormat="true" ht="9.75" hidden="false" customHeight="true" outlineLevel="0" collapsed="false">
      <c r="B9" s="106" t="s">
        <v>14</v>
      </c>
      <c r="C9" s="106" t="s">
        <v>15</v>
      </c>
      <c r="D9" s="106"/>
      <c r="E9" s="106" t="s">
        <v>16</v>
      </c>
      <c r="F9" s="106" t="s">
        <v>17</v>
      </c>
      <c r="G9" s="106" t="s">
        <v>18</v>
      </c>
      <c r="H9" s="106" t="s">
        <v>19</v>
      </c>
      <c r="I9" s="107"/>
      <c r="J9" s="107"/>
      <c r="K9" s="108"/>
      <c r="L9" s="109"/>
    </row>
    <row r="10" s="4" customFormat="true" ht="12.75" hidden="false" customHeight="true" outlineLevel="0" collapsed="false">
      <c r="B10" s="110"/>
      <c r="C10" s="111"/>
      <c r="D10" s="111"/>
      <c r="E10" s="112"/>
      <c r="F10" s="112"/>
      <c r="G10" s="113"/>
      <c r="H10" s="114"/>
      <c r="I10" s="115"/>
      <c r="J10" s="116" t="str">
        <f aca="false">IF(AND(OR((B10&lt;&gt;0),NOT(ISBLANK(C10)),NOT(ISBLANK(F10)),NOT(ISBLANK(G10)),(H10&lt;&gt;0)),OR((B10=0),(H10=0),ISBLANK(F10),ISBLANK(G10),ISBLANK(C10))),"Izpolnjene morajo biti vse kolone (1), (2), (4), (5) IN (6)!","")</f>
        <v/>
      </c>
      <c r="L10" s="117" t="s">
        <v>23</v>
      </c>
    </row>
    <row r="11" s="4" customFormat="true" ht="12.75" hidden="false" customHeight="true" outlineLevel="0" collapsed="false">
      <c r="B11" s="118"/>
      <c r="C11" s="119"/>
      <c r="D11" s="119"/>
      <c r="E11" s="119"/>
      <c r="F11" s="119"/>
      <c r="G11" s="120"/>
      <c r="H11" s="121"/>
      <c r="I11" s="115"/>
      <c r="J11" s="116" t="str">
        <f aca="false">IF(AND(OR((B11&lt;&gt;0),NOT(ISBLANK(C11)),NOT(ISBLANK(F11)),NOT(ISBLANK(G11)),(H11&lt;&gt;0)),OR((B11=0),(H11=0),ISBLANK(F11),ISBLANK(G11),ISBLANK(C11))),"Izpolnjene morajo biti vse kolone (1), (2), (4), (5) IN (6)!","")</f>
        <v/>
      </c>
      <c r="L11" s="117" t="s">
        <v>24</v>
      </c>
    </row>
    <row r="12" s="4" customFormat="true" ht="12.75" hidden="false" customHeight="true" outlineLevel="0" collapsed="false">
      <c r="B12" s="118"/>
      <c r="C12" s="119"/>
      <c r="D12" s="119"/>
      <c r="E12" s="119"/>
      <c r="F12" s="119"/>
      <c r="G12" s="120"/>
      <c r="H12" s="121"/>
      <c r="I12" s="115"/>
      <c r="J12" s="116" t="str">
        <f aca="false">IF(AND(OR((B12&lt;&gt;0),NOT(ISBLANK(C12)),NOT(ISBLANK(F12)),NOT(ISBLANK(G12)),(H12&lt;&gt;0)),OR((B12=0),(H12=0),ISBLANK(F12),ISBLANK(G12),ISBLANK(C12))),"Izpolnjene morajo biti vse kolone (1), (2), (4), (5) IN (6)!","")</f>
        <v/>
      </c>
      <c r="L12" s="117" t="s">
        <v>25</v>
      </c>
    </row>
    <row r="13" s="4" customFormat="true" ht="12.75" hidden="false" customHeight="true" outlineLevel="0" collapsed="false">
      <c r="B13" s="118"/>
      <c r="C13" s="119"/>
      <c r="D13" s="119"/>
      <c r="E13" s="119"/>
      <c r="F13" s="119"/>
      <c r="G13" s="120"/>
      <c r="H13" s="121"/>
      <c r="I13" s="115"/>
      <c r="J13" s="116" t="str">
        <f aca="false">IF(AND(OR((B13&lt;&gt;0),NOT(ISBLANK(C13)),NOT(ISBLANK(F13)),NOT(ISBLANK(G13)),(H13&lt;&gt;0)),OR((B13=0),(H13=0),ISBLANK(F13),ISBLANK(G13),ISBLANK(C13))),"Izpolnjene morajo biti vse kolone (1), (2), (4), (5) IN (6)!","")</f>
        <v/>
      </c>
      <c r="L13" s="117" t="s">
        <v>26</v>
      </c>
    </row>
    <row r="14" s="4" customFormat="true" ht="12.75" hidden="false" customHeight="true" outlineLevel="0" collapsed="false">
      <c r="B14" s="122"/>
      <c r="C14" s="119"/>
      <c r="D14" s="119"/>
      <c r="E14" s="123"/>
      <c r="F14" s="123"/>
      <c r="G14" s="120"/>
      <c r="H14" s="124"/>
      <c r="I14" s="115"/>
      <c r="J14" s="116" t="str">
        <f aca="false">IF(AND(OR((B14&lt;&gt;0),NOT(ISBLANK(C14)),NOT(ISBLANK(F14)),NOT(ISBLANK(G14)),(H14&lt;&gt;0)),OR((B14=0),(H14=0),ISBLANK(F14),ISBLANK(G14),ISBLANK(C14))),"Izpolnjene morajo biti vse kolone (1), (2), (4), (5) IN (6)!","")</f>
        <v/>
      </c>
      <c r="L14" s="117" t="s">
        <v>27</v>
      </c>
    </row>
    <row r="15" s="4" customFormat="true" ht="12.75" hidden="false" customHeight="true" outlineLevel="0" collapsed="false">
      <c r="B15" s="122"/>
      <c r="C15" s="119"/>
      <c r="D15" s="119"/>
      <c r="E15" s="123"/>
      <c r="F15" s="123"/>
      <c r="G15" s="120"/>
      <c r="H15" s="124"/>
      <c r="I15" s="115"/>
      <c r="J15" s="116" t="str">
        <f aca="false">IF(AND(OR((B15&lt;&gt;0),NOT(ISBLANK(C15)),NOT(ISBLANK(F15)),NOT(ISBLANK(G15)),(H15&lt;&gt;0)),OR((B15=0),(H15=0),ISBLANK(F15),ISBLANK(G15),ISBLANK(C15))),"Izpolnjene morajo biti vse kolone (1), (2), (4), (5) IN (6)!","")</f>
        <v/>
      </c>
      <c r="L15" s="117" t="s">
        <v>28</v>
      </c>
    </row>
    <row r="16" s="4" customFormat="true" ht="12.75" hidden="false" customHeight="true" outlineLevel="0" collapsed="false">
      <c r="B16" s="122"/>
      <c r="C16" s="119"/>
      <c r="D16" s="119"/>
      <c r="E16" s="123"/>
      <c r="F16" s="123"/>
      <c r="G16" s="120"/>
      <c r="H16" s="124"/>
      <c r="I16" s="115"/>
      <c r="J16" s="116" t="str">
        <f aca="false">IF(AND(OR((B16&lt;&gt;0),NOT(ISBLANK(C16)),NOT(ISBLANK(F16)),NOT(ISBLANK(G16)),(H16&lt;&gt;0)),OR((B16=0),(H16=0),ISBLANK(F16),ISBLANK(G16),ISBLANK(C16))),"Izpolnjene morajo biti vse kolone (1), (2), (4), (5) IN (6)!","")</f>
        <v/>
      </c>
    </row>
    <row r="17" s="4" customFormat="true" ht="12.75" hidden="false" customHeight="true" outlineLevel="0" collapsed="false">
      <c r="B17" s="122"/>
      <c r="C17" s="119"/>
      <c r="D17" s="119"/>
      <c r="E17" s="123"/>
      <c r="F17" s="123"/>
      <c r="G17" s="120"/>
      <c r="H17" s="124"/>
      <c r="I17" s="115"/>
      <c r="J17" s="116" t="str">
        <f aca="false">IF(AND(OR((B17&lt;&gt;0),NOT(ISBLANK(C17)),NOT(ISBLANK(F17)),NOT(ISBLANK(G17)),(H17&lt;&gt;0)),OR((B17=0),(H17=0),ISBLANK(F17),ISBLANK(G17),ISBLANK(C17))),"Izpolnjene morajo biti vse kolone (1), (2), (4), (5) IN (6)!","")</f>
        <v/>
      </c>
    </row>
    <row r="18" s="4" customFormat="true" ht="12.75" hidden="false" customHeight="true" outlineLevel="0" collapsed="false">
      <c r="B18" s="122"/>
      <c r="C18" s="119"/>
      <c r="D18" s="119"/>
      <c r="E18" s="123"/>
      <c r="F18" s="123"/>
      <c r="G18" s="120"/>
      <c r="H18" s="124"/>
      <c r="I18" s="115"/>
      <c r="J18" s="116" t="str">
        <f aca="false">IF(AND(OR((B18&lt;&gt;0),NOT(ISBLANK(C18)),NOT(ISBLANK(F18)),NOT(ISBLANK(G18)),(H18&lt;&gt;0)),OR((B18=0),(H18=0),ISBLANK(F18),ISBLANK(G18),ISBLANK(C18))),"Izpolnjene morajo biti vse kolone (1), (2), (4), (5) IN (6)!","")</f>
        <v/>
      </c>
    </row>
    <row r="19" s="4" customFormat="true" ht="12.75" hidden="false" customHeight="true" outlineLevel="0" collapsed="false">
      <c r="B19" s="122"/>
      <c r="C19" s="119"/>
      <c r="D19" s="119"/>
      <c r="E19" s="123"/>
      <c r="F19" s="123"/>
      <c r="G19" s="120"/>
      <c r="H19" s="124"/>
      <c r="I19" s="115"/>
      <c r="J19" s="116" t="str">
        <f aca="false">IF(AND(OR((B19&lt;&gt;0),NOT(ISBLANK(C19)),NOT(ISBLANK(F19)),NOT(ISBLANK(G19)),(H19&lt;&gt;0)),OR((B19=0),(H19=0),ISBLANK(F19),ISBLANK(G19),ISBLANK(C19))),"Izpolnjene morajo biti vse kolone (1), (2), (4), (5) IN (6)!","")</f>
        <v/>
      </c>
    </row>
    <row r="20" s="4" customFormat="true" ht="12.75" hidden="false" customHeight="true" outlineLevel="0" collapsed="false">
      <c r="B20" s="122"/>
      <c r="C20" s="119"/>
      <c r="D20" s="119"/>
      <c r="E20" s="123"/>
      <c r="F20" s="123"/>
      <c r="G20" s="120"/>
      <c r="H20" s="124"/>
      <c r="I20" s="115"/>
      <c r="J20" s="116" t="str">
        <f aca="false">IF(AND(OR((B20&lt;&gt;0),NOT(ISBLANK(C20)),NOT(ISBLANK(F20)),NOT(ISBLANK(G20)),(H20&lt;&gt;0)),OR((B20=0),(H20=0),ISBLANK(F20),ISBLANK(G20),ISBLANK(C20))),"Izpolnjene morajo biti vse kolone (1), (2), (4), (5) IN (6)!","")</f>
        <v/>
      </c>
    </row>
    <row r="21" s="4" customFormat="true" ht="12.75" hidden="false" customHeight="true" outlineLevel="0" collapsed="false">
      <c r="B21" s="122"/>
      <c r="C21" s="119"/>
      <c r="D21" s="119"/>
      <c r="E21" s="123"/>
      <c r="F21" s="123"/>
      <c r="G21" s="120"/>
      <c r="H21" s="124"/>
      <c r="I21" s="115"/>
      <c r="J21" s="116" t="str">
        <f aca="false">IF(AND(OR((B21&lt;&gt;0),NOT(ISBLANK(C21)),NOT(ISBLANK(F21)),NOT(ISBLANK(G21)),(H21&lt;&gt;0)),OR((B21=0),(H21=0),ISBLANK(F21),ISBLANK(G21),ISBLANK(C21))),"Izpolnjene morajo biti vse kolone (1), (2), (4), (5) IN (6)!","")</f>
        <v/>
      </c>
    </row>
    <row r="22" s="4" customFormat="true" ht="12.75" hidden="false" customHeight="true" outlineLevel="0" collapsed="false">
      <c r="B22" s="122"/>
      <c r="C22" s="119"/>
      <c r="D22" s="119"/>
      <c r="E22" s="123"/>
      <c r="F22" s="123"/>
      <c r="G22" s="120"/>
      <c r="H22" s="124"/>
      <c r="I22" s="115"/>
      <c r="J22" s="116" t="str">
        <f aca="false">IF(AND(OR((B22&lt;&gt;0),NOT(ISBLANK(C22)),NOT(ISBLANK(F22)),NOT(ISBLANK(G22)),(H22&lt;&gt;0)),OR((B22=0),(H22=0),ISBLANK(F22),ISBLANK(G22),ISBLANK(C22))),"Izpolnjene morajo biti vse kolone (1), (2), (4), (5) IN (6)!","")</f>
        <v/>
      </c>
    </row>
    <row r="23" s="4" customFormat="true" ht="12.75" hidden="false" customHeight="true" outlineLevel="0" collapsed="false">
      <c r="B23" s="122"/>
      <c r="C23" s="119"/>
      <c r="D23" s="119"/>
      <c r="E23" s="123"/>
      <c r="F23" s="123"/>
      <c r="G23" s="120"/>
      <c r="H23" s="124"/>
      <c r="I23" s="115"/>
      <c r="J23" s="116" t="str">
        <f aca="false">IF(AND(OR((B23&lt;&gt;0),NOT(ISBLANK(C23)),NOT(ISBLANK(F23)),NOT(ISBLANK(G23)),(H23&lt;&gt;0)),OR((B23=0),(H23=0),ISBLANK(F23),ISBLANK(G23),ISBLANK(C23))),"Izpolnjene morajo biti vse kolone (1), (2), (4), (5) IN (6)!","")</f>
        <v/>
      </c>
    </row>
    <row r="24" s="4" customFormat="true" ht="12.75" hidden="false" customHeight="true" outlineLevel="0" collapsed="false">
      <c r="B24" s="122"/>
      <c r="C24" s="119"/>
      <c r="D24" s="119"/>
      <c r="E24" s="123"/>
      <c r="F24" s="123"/>
      <c r="G24" s="120"/>
      <c r="H24" s="124"/>
      <c r="I24" s="115"/>
      <c r="J24" s="116" t="str">
        <f aca="false">IF(AND(OR((B24&lt;&gt;0),NOT(ISBLANK(C24)),NOT(ISBLANK(F24)),NOT(ISBLANK(G24)),(H24&lt;&gt;0)),OR((B24=0),(H24=0),ISBLANK(F24),ISBLANK(G24),ISBLANK(C24))),"Izpolnjene morajo biti vse kolone (1), (2), (4), (5) IN (6)!","")</f>
        <v/>
      </c>
    </row>
    <row r="25" s="4" customFormat="true" ht="12.75" hidden="false" customHeight="true" outlineLevel="0" collapsed="false">
      <c r="B25" s="122"/>
      <c r="C25" s="119"/>
      <c r="D25" s="119"/>
      <c r="E25" s="123"/>
      <c r="F25" s="123"/>
      <c r="G25" s="120"/>
      <c r="H25" s="124"/>
      <c r="I25" s="115"/>
      <c r="J25" s="116" t="str">
        <f aca="false">IF(AND(OR((B25&lt;&gt;0),NOT(ISBLANK(C25)),NOT(ISBLANK(F25)),NOT(ISBLANK(G25)),(H25&lt;&gt;0)),OR((B25=0),(H25=0),ISBLANK(F25),ISBLANK(G25),ISBLANK(C25))),"Izpolnjene morajo biti vse kolone (1), (2), (4), (5) IN (6)!","")</f>
        <v/>
      </c>
    </row>
    <row r="26" s="4" customFormat="true" ht="12.75" hidden="false" customHeight="true" outlineLevel="0" collapsed="false">
      <c r="B26" s="122"/>
      <c r="C26" s="119"/>
      <c r="D26" s="119"/>
      <c r="E26" s="123"/>
      <c r="F26" s="123"/>
      <c r="G26" s="120"/>
      <c r="H26" s="124"/>
      <c r="I26" s="115"/>
      <c r="J26" s="116" t="str">
        <f aca="false">IF(AND(OR((B26&lt;&gt;0),NOT(ISBLANK(C26)),NOT(ISBLANK(F26)),NOT(ISBLANK(G26)),(H26&lt;&gt;0)),OR((B26=0),(H26=0),ISBLANK(F26),ISBLANK(G26),ISBLANK(C26))),"Izpolnjene morajo biti vse kolone (1), (2), (4), (5) IN (6)!","")</f>
        <v/>
      </c>
    </row>
    <row r="27" s="4" customFormat="true" ht="12.75" hidden="false" customHeight="true" outlineLevel="0" collapsed="false">
      <c r="B27" s="122"/>
      <c r="C27" s="119"/>
      <c r="D27" s="119"/>
      <c r="E27" s="123"/>
      <c r="F27" s="123"/>
      <c r="G27" s="120"/>
      <c r="H27" s="124"/>
      <c r="I27" s="115"/>
      <c r="J27" s="116" t="str">
        <f aca="false">IF(AND(OR((B27&lt;&gt;0),NOT(ISBLANK(C27)),NOT(ISBLANK(F27)),NOT(ISBLANK(G27)),(H27&lt;&gt;0)),OR((B27=0),(H27=0),ISBLANK(F27),ISBLANK(G27),ISBLANK(C27))),"Izpolnjene morajo biti vse kolone (1), (2), (4), (5) IN (6)!","")</f>
        <v/>
      </c>
    </row>
    <row r="28" s="4" customFormat="true" ht="12.75" hidden="false" customHeight="true" outlineLevel="0" collapsed="false">
      <c r="B28" s="122"/>
      <c r="C28" s="119"/>
      <c r="D28" s="119"/>
      <c r="E28" s="123"/>
      <c r="F28" s="123"/>
      <c r="G28" s="120"/>
      <c r="H28" s="124"/>
      <c r="I28" s="115"/>
      <c r="J28" s="116" t="str">
        <f aca="false">IF(AND(OR((B28&lt;&gt;0),NOT(ISBLANK(C28)),NOT(ISBLANK(F28)),NOT(ISBLANK(G28)),(H28&lt;&gt;0)),OR((B28=0),(H28=0),ISBLANK(F28),ISBLANK(G28),ISBLANK(C28))),"Izpolnjene morajo biti vse kolone (1), (2), (4), (5) IN (6)!","")</f>
        <v/>
      </c>
    </row>
    <row r="29" s="4" customFormat="true" ht="12.75" hidden="false" customHeight="true" outlineLevel="0" collapsed="false">
      <c r="B29" s="122"/>
      <c r="C29" s="119"/>
      <c r="D29" s="119"/>
      <c r="E29" s="123"/>
      <c r="F29" s="123"/>
      <c r="G29" s="120"/>
      <c r="H29" s="124"/>
      <c r="I29" s="115"/>
      <c r="J29" s="116" t="str">
        <f aca="false">IF(AND(OR((B29&lt;&gt;0),NOT(ISBLANK(C29)),NOT(ISBLANK(F29)),NOT(ISBLANK(G29)),(H29&lt;&gt;0)),OR((B29=0),(H29=0),ISBLANK(F29),ISBLANK(G29),ISBLANK(C29))),"Izpolnjene morajo biti vse kolone (1), (2), (4), (5) IN (6)!","")</f>
        <v/>
      </c>
    </row>
    <row r="30" s="4" customFormat="true" ht="12.75" hidden="false" customHeight="true" outlineLevel="0" collapsed="false">
      <c r="B30" s="122"/>
      <c r="C30" s="119"/>
      <c r="D30" s="119"/>
      <c r="E30" s="123"/>
      <c r="F30" s="123"/>
      <c r="G30" s="120"/>
      <c r="H30" s="124"/>
      <c r="I30" s="115"/>
      <c r="J30" s="116" t="str">
        <f aca="false">IF(AND(OR((B30&lt;&gt;0),NOT(ISBLANK(C30)),NOT(ISBLANK(F30)),NOT(ISBLANK(G30)),(H30&lt;&gt;0)),OR((B30=0),(H30=0),ISBLANK(F30),ISBLANK(G30),ISBLANK(C30))),"Izpolnjene morajo biti vse kolone (1), (2), (4), (5) IN (6)!","")</f>
        <v/>
      </c>
    </row>
    <row r="31" s="4" customFormat="true" ht="12.75" hidden="false" customHeight="true" outlineLevel="0" collapsed="false">
      <c r="B31" s="122"/>
      <c r="C31" s="119"/>
      <c r="D31" s="119"/>
      <c r="E31" s="123"/>
      <c r="F31" s="123"/>
      <c r="G31" s="120"/>
      <c r="H31" s="124"/>
      <c r="I31" s="115"/>
      <c r="J31" s="116" t="str">
        <f aca="false">IF(AND(OR((B31&lt;&gt;0),NOT(ISBLANK(C31)),NOT(ISBLANK(F31)),NOT(ISBLANK(G31)),(H31&lt;&gt;0)),OR((B31=0),(H31=0),ISBLANK(F31),ISBLANK(G31),ISBLANK(C31))),"Izpolnjene morajo biti vse kolone (1), (2), (4), (5) IN (6)!","")</f>
        <v/>
      </c>
    </row>
    <row r="32" s="4" customFormat="true" ht="12.75" hidden="false" customHeight="true" outlineLevel="0" collapsed="false">
      <c r="B32" s="122"/>
      <c r="C32" s="119"/>
      <c r="D32" s="119"/>
      <c r="E32" s="123"/>
      <c r="F32" s="123"/>
      <c r="G32" s="120"/>
      <c r="H32" s="124"/>
      <c r="I32" s="115"/>
      <c r="J32" s="116" t="str">
        <f aca="false">IF(AND(OR((B32&lt;&gt;0),NOT(ISBLANK(C32)),NOT(ISBLANK(F32)),NOT(ISBLANK(G32)),(H32&lt;&gt;0)),OR((B32=0),(H32=0),ISBLANK(F32),ISBLANK(G32),ISBLANK(C32))),"Izpolnjene morajo biti vse kolone (1), (2), (4), (5) IN (6)!","")</f>
        <v/>
      </c>
    </row>
    <row r="33" s="4" customFormat="true" ht="12.75" hidden="false" customHeight="true" outlineLevel="0" collapsed="false">
      <c r="B33" s="125"/>
      <c r="C33" s="126"/>
      <c r="D33" s="126"/>
      <c r="E33" s="123"/>
      <c r="F33" s="123"/>
      <c r="G33" s="120"/>
      <c r="H33" s="127"/>
      <c r="I33" s="115"/>
      <c r="J33" s="116" t="str">
        <f aca="false">IF(AND(OR((B33&lt;&gt;0),NOT(ISBLANK(C33)),NOT(ISBLANK(F33)),NOT(ISBLANK(G33)),(H33&lt;&gt;0)),OR((B33=0),(H33=0),ISBLANK(F33),ISBLANK(G33),ISBLANK(C33))),"Izpolnjene morajo biti vse kolone (1), (2), (4), (5) IN (6)!","")</f>
        <v/>
      </c>
    </row>
    <row r="34" s="4" customFormat="true" ht="11.85" hidden="false" customHeight="true" outlineLevel="0" collapsed="false">
      <c r="B34" s="128" t="s">
        <v>13</v>
      </c>
      <c r="C34" s="128"/>
      <c r="D34" s="128"/>
      <c r="E34" s="128"/>
      <c r="F34" s="128"/>
      <c r="G34" s="128"/>
      <c r="H34" s="129" t="n">
        <f aca="false">SUM(H10:H33)</f>
        <v>0</v>
      </c>
      <c r="I34" s="115"/>
      <c r="J34" s="116" t="str">
        <f aca="false">IF(AND((H34&lt;&gt;0),ROUND(H34,0)&lt;&gt;ROUND('Vpetost C'!K30,0))," Vsota za leto 2016 se ne ujema z vsoto v obrazcu C !","")</f>
        <v/>
      </c>
    </row>
    <row r="35" customFormat="false" ht="6.6" hidden="false" customHeight="true" outlineLevel="0" collapsed="false"/>
    <row r="36" customFormat="false" ht="25.9" hidden="false" customHeight="true" outlineLevel="0" collapsed="false">
      <c r="B36" s="130" t="s">
        <v>47</v>
      </c>
      <c r="C36" s="130"/>
      <c r="D36" s="130"/>
      <c r="E36" s="131"/>
      <c r="G36" s="132" t="s">
        <v>32</v>
      </c>
      <c r="H36" s="132"/>
      <c r="I36" s="132"/>
    </row>
    <row r="37" customFormat="false" ht="25.5" hidden="false" customHeight="true" outlineLevel="0" collapsed="false">
      <c r="B37" s="133"/>
      <c r="C37" s="133"/>
      <c r="D37" s="133"/>
      <c r="E37" s="131"/>
      <c r="G37" s="133"/>
      <c r="H37" s="133"/>
      <c r="K37" s="75" t="n">
        <f aca="false">G37</f>
        <v>0</v>
      </c>
      <c r="L37" s="76" t="s">
        <v>34</v>
      </c>
    </row>
    <row r="38" customFormat="false" ht="19.9" hidden="false" customHeight="true" outlineLevel="0" collapsed="false">
      <c r="B38" s="134"/>
      <c r="C38" s="134"/>
      <c r="D38" s="134"/>
      <c r="E38" s="131"/>
      <c r="G38" s="134"/>
      <c r="H38" s="134"/>
    </row>
  </sheetData>
  <sheetProtection sheet="true" insertRows="false" selectLockedCells="true"/>
  <mergeCells count="36">
    <mergeCell ref="B1:H1"/>
    <mergeCell ref="D3:E3"/>
    <mergeCell ref="D4:F4"/>
    <mergeCell ref="D5:F5"/>
    <mergeCell ref="D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G34"/>
    <mergeCell ref="B36:D36"/>
    <mergeCell ref="G36:I36"/>
    <mergeCell ref="B37:D37"/>
    <mergeCell ref="G37:H37"/>
  </mergeCells>
  <dataValidations count="3">
    <dataValidation allowBlank="true" error="Vnesite zaporedno številko pogodbe (1 - 1000)." errorStyle="stop" errorTitle="Napačna vrednost" operator="between" showDropDown="false" showErrorMessage="true" showInputMessage="false" sqref="B10:B33" type="whole">
      <formula1>1</formula1>
      <formula2>1000</formula2>
    </dataValidation>
    <dataValidation allowBlank="true" error="Vnesite višino sredstev." errorStyle="stop" errorTitle="Napačna vrednost" operator="between" showDropDown="false" showErrorMessage="true" showInputMessage="false" sqref="C10:C33 E10:F33 D11:D32" type="none">
      <formula1>0</formula1>
      <formula2>0</formula2>
    </dataValidation>
    <dataValidation allowBlank="true" error="Vnesite oznako tipa projekta." errorStyle="stop" errorTitle="Napačna vrednost" operator="between" showDropDown="false" showErrorMessage="true" showInputMessage="false" sqref="G10:G33" type="list">
      <formula1>TipProjekta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759722222222222" bottom="0.410416666666667" header="0.511805555555556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brazec I: Pregled listin za sredstva vpetosti A3 za leto 2016</oddHeader>
    <oddFooter>&amp;L&amp;8Obrazec: ARRS-RPROG-VPETOST-I/2017&amp;R&amp;8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Test Znanost</cp:lastModifiedBy>
  <cp:lastPrinted>2017-02-13T14:03:24Z</cp:lastPrinted>
  <dcterms:modified xsi:type="dcterms:W3CDTF">2017-05-03T11:30:25Z</dcterms:modified>
  <cp:revision>0</cp:revision>
  <dc:subject/>
  <dc:title>Obrazec: ARRS-ZV-RPROG-VPETOST-C/2017</dc:title>
</cp:coreProperties>
</file>