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Mentorji 2010" sheetId="1" state="visible" r:id="rId2"/>
  </sheets>
  <definedNames>
    <definedName function="false" hidden="false" localSheetId="0" name="_xlnm.Print_Titles" vbProcedure="false">'Mentorji 20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436">
  <si>
    <t xml:space="preserve">Zap. št.</t>
  </si>
  <si>
    <t xml:space="preserve">Lahko kandidira ponovno</t>
  </si>
  <si>
    <t xml:space="preserve">Šifra področja</t>
  </si>
  <si>
    <t xml:space="preserve">Naziv področja</t>
  </si>
  <si>
    <t xml:space="preserve">Šifra kandidata</t>
  </si>
  <si>
    <t xml:space="preserve">Ime kandidata</t>
  </si>
  <si>
    <t xml:space="preserve">Izbor</t>
  </si>
  <si>
    <t xml:space="preserve">A</t>
  </si>
  <si>
    <t xml:space="preserve">Komentar - kriteriji</t>
  </si>
  <si>
    <t xml:space="preserve">NARAVOSLOVJE</t>
  </si>
  <si>
    <t xml:space="preserve">1.01</t>
  </si>
  <si>
    <t xml:space="preserve">Matematika</t>
  </si>
  <si>
    <t xml:space="preserve">Sandi Klavžar</t>
  </si>
  <si>
    <t xml:space="preserve">Mentor</t>
  </si>
  <si>
    <t xml:space="preserve">Matej Brešar</t>
  </si>
  <si>
    <t xml:space="preserve">Josip Globevnik</t>
  </si>
  <si>
    <t xml:space="preserve">Matjaž Omladič</t>
  </si>
  <si>
    <t xml:space="preserve">Primož Potočnik</t>
  </si>
  <si>
    <t xml:space="preserve">Joso Vukman</t>
  </si>
  <si>
    <t xml:space="preserve">X</t>
  </si>
  <si>
    <t xml:space="preserve">1.02</t>
  </si>
  <si>
    <t xml:space="preserve">Fizika</t>
  </si>
  <si>
    <t xml:space="preserve">Janez Dolinšek</t>
  </si>
  <si>
    <t xml:space="preserve">Slobodan Žumer</t>
  </si>
  <si>
    <t xml:space="preserve">Tomaž Prosen</t>
  </si>
  <si>
    <t xml:space="preserve">Mladi mentor</t>
  </si>
  <si>
    <t xml:space="preserve">Samo Korpar</t>
  </si>
  <si>
    <t xml:space="preserve">Boštjan Golob</t>
  </si>
  <si>
    <t xml:space="preserve">Rok Pestotnik</t>
  </si>
  <si>
    <t xml:space="preserve">Iztok Arčon</t>
  </si>
  <si>
    <t xml:space="preserve">Marko Zgonik</t>
  </si>
  <si>
    <t xml:space="preserve">Boštjan Zalar</t>
  </si>
  <si>
    <t xml:space="preserve">Danilo Zavrtanik</t>
  </si>
  <si>
    <t xml:space="preserve">Janez Bonča</t>
  </si>
  <si>
    <t xml:space="preserve">Denis Arčon</t>
  </si>
  <si>
    <t xml:space="preserve">Matej Lipoglavšek</t>
  </si>
  <si>
    <t xml:space="preserve">Tomaž Zwitter</t>
  </si>
  <si>
    <t xml:space="preserve">Marko Žnidarič</t>
  </si>
  <si>
    <t xml:space="preserve">Matjaž Žitnik</t>
  </si>
  <si>
    <t xml:space="preserve">Svjetlana Fajfer</t>
  </si>
  <si>
    <t xml:space="preserve">Jure Zupan</t>
  </si>
  <si>
    <t xml:space="preserve">1.03</t>
  </si>
  <si>
    <t xml:space="preserve">Biologija</t>
  </si>
  <si>
    <t xml:space="preserve">Tamara Lah Turnšek</t>
  </si>
  <si>
    <t xml:space="preserve">Alenka Malej</t>
  </si>
  <si>
    <t xml:space="preserve">Damjana Drobne</t>
  </si>
  <si>
    <t xml:space="preserve">Boris Kryštufek</t>
  </si>
  <si>
    <t xml:space="preserve">Danijel Vrhovšek</t>
  </si>
  <si>
    <t xml:space="preserve">Andrej Čokl</t>
  </si>
  <si>
    <t xml:space="preserve">Matic Legiša</t>
  </si>
  <si>
    <t xml:space="preserve">Alenka Gaberščik</t>
  </si>
  <si>
    <t xml:space="preserve">Tine-Borut Valentinčič</t>
  </si>
  <si>
    <t xml:space="preserve">1.04</t>
  </si>
  <si>
    <t xml:space="preserve">Kemija</t>
  </si>
  <si>
    <t xml:space="preserve">Marjana Novič</t>
  </si>
  <si>
    <t xml:space="preserve">Janez Plavec</t>
  </si>
  <si>
    <t xml:space="preserve">Ingrid Milošev</t>
  </si>
  <si>
    <t xml:space="preserve">Samo Hočevar</t>
  </si>
  <si>
    <t xml:space="preserve">Marjan Vračko - Grobelšek</t>
  </si>
  <si>
    <t xml:space="preserve">Boris Žemva</t>
  </si>
  <si>
    <t xml:space="preserve">Stojan Stavber</t>
  </si>
  <si>
    <t xml:space="preserve">Aleš Mrzel</t>
  </si>
  <si>
    <t xml:space="preserve">Marijan Kočevar</t>
  </si>
  <si>
    <t xml:space="preserve">Aleksandra Lobnik</t>
  </si>
  <si>
    <t xml:space="preserve">Barbara Mohar</t>
  </si>
  <si>
    <t xml:space="preserve">Janez Mavri</t>
  </si>
  <si>
    <t xml:space="preserve">Adolf Jesih</t>
  </si>
  <si>
    <t xml:space="preserve">Zoran Mazej</t>
  </si>
  <si>
    <t xml:space="preserve">Michel Stephan</t>
  </si>
  <si>
    <t xml:space="preserve">Darinka Brodnjak-Vončina</t>
  </si>
  <si>
    <t xml:space="preserve">Amalija Golobič</t>
  </si>
  <si>
    <t xml:space="preserve">Matevž Pompe</t>
  </si>
  <si>
    <t xml:space="preserve">Barbara Hribar Lee</t>
  </si>
  <si>
    <t xml:space="preserve">Simona Golič Grdadolnik</t>
  </si>
  <si>
    <t xml:space="preserve">Nataša Zabukovec Logar</t>
  </si>
  <si>
    <t xml:space="preserve">Gregor Mali</t>
  </si>
  <si>
    <t xml:space="preserve">1.05</t>
  </si>
  <si>
    <t xml:space="preserve">Biokemija in molekularna biologija</t>
  </si>
  <si>
    <t xml:space="preserve">Boris Turk</t>
  </si>
  <si>
    <t xml:space="preserve">Roman Jerala</t>
  </si>
  <si>
    <t xml:space="preserve">Damjana Rozman</t>
  </si>
  <si>
    <t xml:space="preserve">Janez Ščančar</t>
  </si>
  <si>
    <t xml:space="preserve">Avrelija Cencič</t>
  </si>
  <si>
    <t xml:space="preserve">Igor Križaj</t>
  </si>
  <si>
    <t xml:space="preserve">Brigita Lenarčič</t>
  </si>
  <si>
    <t xml:space="preserve">Jože Pungerčar</t>
  </si>
  <si>
    <t xml:space="preserve">Gregor Gunčar</t>
  </si>
  <si>
    <t xml:space="preserve">Tom Turk</t>
  </si>
  <si>
    <t xml:space="preserve">1.06</t>
  </si>
  <si>
    <t xml:space="preserve">Geologija</t>
  </si>
  <si>
    <t xml:space="preserve">Aleksander Rečnik</t>
  </si>
  <si>
    <t xml:space="preserve">Mihael Brenčič</t>
  </si>
  <si>
    <t xml:space="preserve">Andrej Gosar</t>
  </si>
  <si>
    <t xml:space="preserve">Mateja Gosar</t>
  </si>
  <si>
    <t xml:space="preserve">1.07</t>
  </si>
  <si>
    <t xml:space="preserve">Računalniško intenzivne metode in aplikacije</t>
  </si>
  <si>
    <t xml:space="preserve">Milan Hodošček</t>
  </si>
  <si>
    <t xml:space="preserve">Dušanka Janežič</t>
  </si>
  <si>
    <t xml:space="preserve">Dragan Stevanović</t>
  </si>
  <si>
    <t xml:space="preserve">1.08</t>
  </si>
  <si>
    <t xml:space="preserve">Varstvo okolja</t>
  </si>
  <si>
    <t xml:space="preserve">Radmila Milačič</t>
  </si>
  <si>
    <t xml:space="preserve">Nives Ogrinc</t>
  </si>
  <si>
    <t xml:space="preserve">Polonca Trebše</t>
  </si>
  <si>
    <t xml:space="preserve">1.09</t>
  </si>
  <si>
    <t xml:space="preserve">Farmacija</t>
  </si>
  <si>
    <t xml:space="preserve">Aleš Mrhar</t>
  </si>
  <si>
    <t xml:space="preserve">Samo Kreft</t>
  </si>
  <si>
    <t xml:space="preserve">Marija Bogataj</t>
  </si>
  <si>
    <t xml:space="preserve">Marija Sollner Dolenc</t>
  </si>
  <si>
    <t xml:space="preserve">TEHNIKA</t>
  </si>
  <si>
    <t xml:space="preserve">2.01</t>
  </si>
  <si>
    <t xml:space="preserve">Gradbeništvo</t>
  </si>
  <si>
    <t xml:space="preserve">Peter Fajfar</t>
  </si>
  <si>
    <t xml:space="preserve">Andraž Legat</t>
  </si>
  <si>
    <t xml:space="preserve">Žiga Turk</t>
  </si>
  <si>
    <t xml:space="preserve">Igor Planinc</t>
  </si>
  <si>
    <t xml:space="preserve">2.02</t>
  </si>
  <si>
    <t xml:space="preserve">Kemijsko inženirstvo</t>
  </si>
  <si>
    <t xml:space="preserve">Željko Knez</t>
  </si>
  <si>
    <t xml:space="preserve">Maja Habulin</t>
  </si>
  <si>
    <t xml:space="preserve">Gorazd Berčič</t>
  </si>
  <si>
    <t xml:space="preserve">Marjana Simonič</t>
  </si>
  <si>
    <t xml:space="preserve">Janvit Golob</t>
  </si>
  <si>
    <t xml:space="preserve">Igor Plazl</t>
  </si>
  <si>
    <t xml:space="preserve">2.03</t>
  </si>
  <si>
    <t xml:space="preserve">Energetika</t>
  </si>
  <si>
    <t xml:space="preserve">Janko Jamnik</t>
  </si>
  <si>
    <t xml:space="preserve">Borut Smodiš</t>
  </si>
  <si>
    <t xml:space="preserve">Uroš Cvelbar</t>
  </si>
  <si>
    <t xml:space="preserve">Igor Papič</t>
  </si>
  <si>
    <t xml:space="preserve">Breda Kegl</t>
  </si>
  <si>
    <t xml:space="preserve">Tomaž Katrašnik</t>
  </si>
  <si>
    <t xml:space="preserve">2.04</t>
  </si>
  <si>
    <t xml:space="preserve">Materiali</t>
  </si>
  <si>
    <t xml:space="preserve">Danilo Suvorov</t>
  </si>
  <si>
    <t xml:space="preserve">Peter Panjan</t>
  </si>
  <si>
    <t xml:space="preserve">Goran Dražić</t>
  </si>
  <si>
    <t xml:space="preserve">Miran Gaberšček</t>
  </si>
  <si>
    <t xml:space="preserve">Robert Dominko</t>
  </si>
  <si>
    <t xml:space="preserve">Saša Novak Krmpotič</t>
  </si>
  <si>
    <t xml:space="preserve">Miran Čeh</t>
  </si>
  <si>
    <t xml:space="preserve">Boštjan Jančar</t>
  </si>
  <si>
    <t xml:space="preserve">Darja Lisjak</t>
  </si>
  <si>
    <t xml:space="preserve">Ema Žagar</t>
  </si>
  <si>
    <t xml:space="preserve">Andreja Benčan Golob</t>
  </si>
  <si>
    <t xml:space="preserve">Andrej Kržan</t>
  </si>
  <si>
    <t xml:space="preserve">Peter Krajnc</t>
  </si>
  <si>
    <t xml:space="preserve">2.05</t>
  </si>
  <si>
    <t xml:space="preserve">Mehanika</t>
  </si>
  <si>
    <t xml:space="preserve">Igor Emri</t>
  </si>
  <si>
    <t xml:space="preserve">Boris Štok</t>
  </si>
  <si>
    <t xml:space="preserve">2.06</t>
  </si>
  <si>
    <t xml:space="preserve">Sistemi in kibernetika</t>
  </si>
  <si>
    <t xml:space="preserve">Damijan Miklavčič</t>
  </si>
  <si>
    <t xml:space="preserve">Marko Munih</t>
  </si>
  <si>
    <t xml:space="preserve">Stanislav Kovačič</t>
  </si>
  <si>
    <t xml:space="preserve">Igor Škrjanc</t>
  </si>
  <si>
    <t xml:space="preserve">Stanislav Strmčnik</t>
  </si>
  <si>
    <t xml:space="preserve">Tadej Kotnik</t>
  </si>
  <si>
    <t xml:space="preserve">Miro Milanovič</t>
  </si>
  <si>
    <t xml:space="preserve">2.07</t>
  </si>
  <si>
    <t xml:space="preserve">Računalništvo in informatika</t>
  </si>
  <si>
    <t xml:space="preserve">Ivan Bratko</t>
  </si>
  <si>
    <t xml:space="preserve">Aleš Leonardis</t>
  </si>
  <si>
    <t xml:space="preserve">Blaž Zupan</t>
  </si>
  <si>
    <t xml:space="preserve">Dunja Mladenić</t>
  </si>
  <si>
    <t xml:space="preserve">Borut Žalik</t>
  </si>
  <si>
    <t xml:space="preserve">Marjan Heričko</t>
  </si>
  <si>
    <t xml:space="preserve">Marko Bajec</t>
  </si>
  <si>
    <t xml:space="preserve">Marjan Krisper</t>
  </si>
  <si>
    <t xml:space="preserve">Enes Pašalić</t>
  </si>
  <si>
    <t xml:space="preserve">2.08</t>
  </si>
  <si>
    <t xml:space="preserve">Telekomunikacije</t>
  </si>
  <si>
    <t xml:space="preserve">Gorazd Kandus</t>
  </si>
  <si>
    <t xml:space="preserve">Zdravko Kačič</t>
  </si>
  <si>
    <t xml:space="preserve">Janez Bešter</t>
  </si>
  <si>
    <t xml:space="preserve">Andrej Kos</t>
  </si>
  <si>
    <t xml:space="preserve">2.09</t>
  </si>
  <si>
    <t xml:space="preserve">Elektronske komponente in tehnologije</t>
  </si>
  <si>
    <t xml:space="preserve">Marija Kosec</t>
  </si>
  <si>
    <t xml:space="preserve">Miran Mozetič</t>
  </si>
  <si>
    <t xml:space="preserve">Barbara Malič</t>
  </si>
  <si>
    <t xml:space="preserve">2.10</t>
  </si>
  <si>
    <t xml:space="preserve">Proizvodne tehnologije in sistemi </t>
  </si>
  <si>
    <t xml:space="preserve">Janez Kopač</t>
  </si>
  <si>
    <t xml:space="preserve">Janez Možina</t>
  </si>
  <si>
    <t xml:space="preserve">Mihael Junkar</t>
  </si>
  <si>
    <t xml:space="preserve">Rebeka Rudolf</t>
  </si>
  <si>
    <t xml:space="preserve">Leon Žlajpah</t>
  </si>
  <si>
    <t xml:space="preserve">Miran Brezočnik</t>
  </si>
  <si>
    <t xml:space="preserve">2.11</t>
  </si>
  <si>
    <t xml:space="preserve">Konstruiranje</t>
  </si>
  <si>
    <t xml:space="preserve">Bojan Podgornik</t>
  </si>
  <si>
    <t xml:space="preserve">Jože Duhovnik</t>
  </si>
  <si>
    <t xml:space="preserve">Jože Flašker</t>
  </si>
  <si>
    <t xml:space="preserve">2.12</t>
  </si>
  <si>
    <t xml:space="preserve">Električne naprave  </t>
  </si>
  <si>
    <t xml:space="preserve">Drago Dolinar</t>
  </si>
  <si>
    <t xml:space="preserve">Bojan Štumberger</t>
  </si>
  <si>
    <t xml:space="preserve">2.13</t>
  </si>
  <si>
    <t xml:space="preserve">Procesno strojništvo </t>
  </si>
  <si>
    <t xml:space="preserve">Božidar Šarler</t>
  </si>
  <si>
    <t xml:space="preserve">Leopold Škerget</t>
  </si>
  <si>
    <t xml:space="preserve">Iztok Tiselj</t>
  </si>
  <si>
    <t xml:space="preserve">2.14</t>
  </si>
  <si>
    <t xml:space="preserve">Tekstilstvo in usnjarstvo</t>
  </si>
  <si>
    <t xml:space="preserve">Alenka Majcen Le Marechal</t>
  </si>
  <si>
    <t xml:space="preserve">Karin Stana Kleinschek</t>
  </si>
  <si>
    <t xml:space="preserve">Sonja Šostar-Turk</t>
  </si>
  <si>
    <t xml:space="preserve">Petra-Eva Forte-Tavčer</t>
  </si>
  <si>
    <t xml:space="preserve">2.15</t>
  </si>
  <si>
    <t xml:space="preserve">Meroslovje</t>
  </si>
  <si>
    <t xml:space="preserve">Denis Đonlagić</t>
  </si>
  <si>
    <t xml:space="preserve">Janko Drnovšek</t>
  </si>
  <si>
    <t xml:space="preserve">2.19</t>
  </si>
  <si>
    <t xml:space="preserve">Promet</t>
  </si>
  <si>
    <t xml:space="preserve">2.20</t>
  </si>
  <si>
    <t xml:space="preserve">Vodarstvo</t>
  </si>
  <si>
    <t xml:space="preserve">2.21</t>
  </si>
  <si>
    <t xml:space="preserve">Tehnološko usmerjena fizika</t>
  </si>
  <si>
    <t xml:space="preserve">Zvonko Jagličić</t>
  </si>
  <si>
    <t xml:space="preserve">2.22</t>
  </si>
  <si>
    <t xml:space="preserve">Komunikacijska tehnologija</t>
  </si>
  <si>
    <t xml:space="preserve">Mihael Mohorčič</t>
  </si>
  <si>
    <t xml:space="preserve">MEDICINA</t>
  </si>
  <si>
    <t xml:space="preserve">3.01</t>
  </si>
  <si>
    <t xml:space="preserve">Mikrobiologija in imunologija</t>
  </si>
  <si>
    <t xml:space="preserve">Tatjana Avšič-Županc</t>
  </si>
  <si>
    <t xml:space="preserve">Mario Poljak</t>
  </si>
  <si>
    <t xml:space="preserve">Maja Rupnik</t>
  </si>
  <si>
    <t xml:space="preserve">Vladka Čurin Šerbec</t>
  </si>
  <si>
    <t xml:space="preserve">Tadej Avčin</t>
  </si>
  <si>
    <t xml:space="preserve">Stanislav Šuškovič</t>
  </si>
  <si>
    <t xml:space="preserve">3.02</t>
  </si>
  <si>
    <t xml:space="preserve">Stomatologija</t>
  </si>
  <si>
    <t xml:space="preserve">Uroš Skalerič</t>
  </si>
  <si>
    <t xml:space="preserve">Nataša Ihan Hren</t>
  </si>
  <si>
    <t xml:space="preserve">3.03</t>
  </si>
  <si>
    <t xml:space="preserve">Nevrobiologija</t>
  </si>
  <si>
    <t xml:space="preserve">Saša Svetina</t>
  </si>
  <si>
    <t xml:space="preserve">Aleš Iglič</t>
  </si>
  <si>
    <t xml:space="preserve">Janez Zidar</t>
  </si>
  <si>
    <t xml:space="preserve">Simon Podnar</t>
  </si>
  <si>
    <t xml:space="preserve">Marko Živin</t>
  </si>
  <si>
    <t xml:space="preserve">3.04</t>
  </si>
  <si>
    <t xml:space="preserve">Onkologija</t>
  </si>
  <si>
    <t xml:space="preserve">Vita Dolžan</t>
  </si>
  <si>
    <t xml:space="preserve">Simona Kranjc</t>
  </si>
  <si>
    <t xml:space="preserve">3.05</t>
  </si>
  <si>
    <t xml:space="preserve">Reprodukcija človeka  </t>
  </si>
  <si>
    <t xml:space="preserve">Irma Virant-Klun</t>
  </si>
  <si>
    <t xml:space="preserve">Veljko Vlaisavljević</t>
  </si>
  <si>
    <t xml:space="preserve">Eda Vrtačnik-Bokal</t>
  </si>
  <si>
    <t xml:space="preserve">Nataša Fidler Mis</t>
  </si>
  <si>
    <t xml:space="preserve">3.06</t>
  </si>
  <si>
    <t xml:space="preserve">Srce in ožilje</t>
  </si>
  <si>
    <t xml:space="preserve">Igor Mekjavić</t>
  </si>
  <si>
    <t xml:space="preserve">Mitja Lainščak</t>
  </si>
  <si>
    <t xml:space="preserve">Igor Serša</t>
  </si>
  <si>
    <t xml:space="preserve">3.07</t>
  </si>
  <si>
    <t xml:space="preserve">Metabolne in hormonske motnje</t>
  </si>
  <si>
    <t xml:space="preserve">Janja Marc</t>
  </si>
  <si>
    <t xml:space="preserve">3.08</t>
  </si>
  <si>
    <t xml:space="preserve">Javno zdravstvo (varstvo pri delu)</t>
  </si>
  <si>
    <t xml:space="preserve">Janko Kersnik</t>
  </si>
  <si>
    <t xml:space="preserve">Majda Pajnkihar</t>
  </si>
  <si>
    <t xml:space="preserve">3.09</t>
  </si>
  <si>
    <t xml:space="preserve">Psihiatrija</t>
  </si>
  <si>
    <t xml:space="preserve">BIOTEHNIKA</t>
  </si>
  <si>
    <t xml:space="preserve">4.01</t>
  </si>
  <si>
    <t xml:space="preserve">Gozdarstvo,  lesarstvo in papirništvo</t>
  </si>
  <si>
    <t xml:space="preserve">Hojka Kraigher</t>
  </si>
  <si>
    <t xml:space="preserve">Miha Humar</t>
  </si>
  <si>
    <t xml:space="preserve">4.02</t>
  </si>
  <si>
    <t xml:space="preserve">Živalska produkcija in predelava</t>
  </si>
  <si>
    <t xml:space="preserve">Marjeta Čandek Potokar</t>
  </si>
  <si>
    <t xml:space="preserve">Gorazd Avguštin</t>
  </si>
  <si>
    <t xml:space="preserve">Bojana Bogovič Matijašić</t>
  </si>
  <si>
    <t xml:space="preserve">Mojca Narat</t>
  </si>
  <si>
    <t xml:space="preserve">4.03</t>
  </si>
  <si>
    <t xml:space="preserve">Rastlinska produkcija in predelava</t>
  </si>
  <si>
    <t xml:space="preserve">Ivan Kreft</t>
  </si>
  <si>
    <t xml:space="preserve">Vladimir Meglič</t>
  </si>
  <si>
    <t xml:space="preserve">Vekoslava Stibilj</t>
  </si>
  <si>
    <t xml:space="preserve">Jana Žel</t>
  </si>
  <si>
    <t xml:space="preserve">Borut Bohanec</t>
  </si>
  <si>
    <t xml:space="preserve">Breda Simonovska</t>
  </si>
  <si>
    <t xml:space="preserve">Robert Veberič</t>
  </si>
  <si>
    <t xml:space="preserve">Ines Mandič-Mulec</t>
  </si>
  <si>
    <t xml:space="preserve">4.04</t>
  </si>
  <si>
    <t xml:space="preserve">Veterina</t>
  </si>
  <si>
    <t xml:space="preserve">Gregor Majdič</t>
  </si>
  <si>
    <t xml:space="preserve">Matjaž Ocepek</t>
  </si>
  <si>
    <t xml:space="preserve">4.05</t>
  </si>
  <si>
    <t xml:space="preserve">Urejanje krajine </t>
  </si>
  <si>
    <t xml:space="preserve">4.06</t>
  </si>
  <si>
    <t xml:space="preserve">Biotehnologija</t>
  </si>
  <si>
    <t xml:space="preserve">Maja Ravnikar</t>
  </si>
  <si>
    <t xml:space="preserve">Kristina Sepčić</t>
  </si>
  <si>
    <t xml:space="preserve">Aleš Snoj</t>
  </si>
  <si>
    <t xml:space="preserve">Boris Rogelj</t>
  </si>
  <si>
    <t xml:space="preserve">Romana Marinšek Logar</t>
  </si>
  <si>
    <t xml:space="preserve">Polona Žnidaršič Plazl</t>
  </si>
  <si>
    <t xml:space="preserve">Tanja Kunej</t>
  </si>
  <si>
    <t xml:space="preserve">Helena Gradišar</t>
  </si>
  <si>
    <t xml:space="preserve">DRUŽBOSLOVJE</t>
  </si>
  <si>
    <t xml:space="preserve">5.01</t>
  </si>
  <si>
    <t xml:space="preserve">Vzgoja in izobraževanje</t>
  </si>
  <si>
    <t xml:space="preserve">Mojca Čepič</t>
  </si>
  <si>
    <t xml:space="preserve">Andrej Koren</t>
  </si>
  <si>
    <t xml:space="preserve">Darko Štrajn</t>
  </si>
  <si>
    <t xml:space="preserve">5.02</t>
  </si>
  <si>
    <t xml:space="preserve">Ekonomija</t>
  </si>
  <si>
    <t xml:space="preserve">Vlado Dimovski</t>
  </si>
  <si>
    <t xml:space="preserve">Boris Majcen</t>
  </si>
  <si>
    <t xml:space="preserve">Štefan Bojnec</t>
  </si>
  <si>
    <t xml:space="preserve">Tomaž Čater</t>
  </si>
  <si>
    <t xml:space="preserve">Mirko Gradišar</t>
  </si>
  <si>
    <t xml:space="preserve">Maja Konečnik Ruzzier</t>
  </si>
  <si>
    <t xml:space="preserve">Vesna Žabkar</t>
  </si>
  <si>
    <t xml:space="preserve">5.03</t>
  </si>
  <si>
    <t xml:space="preserve">Sociologija</t>
  </si>
  <si>
    <t xml:space="preserve">Borut Rončević</t>
  </si>
  <si>
    <t xml:space="preserve">Anuška Ferligoj</t>
  </si>
  <si>
    <t xml:space="preserve">Matevž Tomšič</t>
  </si>
  <si>
    <t xml:space="preserve">5.04</t>
  </si>
  <si>
    <t xml:space="preserve">Upravne in organizacijske vede</t>
  </si>
  <si>
    <t xml:space="preserve">Miroljub Kljajić</t>
  </si>
  <si>
    <t xml:space="preserve">Maja Klun</t>
  </si>
  <si>
    <t xml:space="preserve">5.05</t>
  </si>
  <si>
    <t xml:space="preserve">Pravo</t>
  </si>
  <si>
    <t xml:space="preserve">Aleš Galič</t>
  </si>
  <si>
    <t xml:space="preserve">5.06</t>
  </si>
  <si>
    <t xml:space="preserve">Politične vede</t>
  </si>
  <si>
    <t xml:space="preserve">Karmen Erjavec</t>
  </si>
  <si>
    <t xml:space="preserve">Slavko Splichal</t>
  </si>
  <si>
    <t xml:space="preserve">Marjan Svetličič</t>
  </si>
  <si>
    <t xml:space="preserve">Franc Mali</t>
  </si>
  <si>
    <t xml:space="preserve">5.07</t>
  </si>
  <si>
    <t xml:space="preserve">Kriminologija in socialno delo</t>
  </si>
  <si>
    <t xml:space="preserve">Gorazd Meško</t>
  </si>
  <si>
    <t xml:space="preserve">5.08</t>
  </si>
  <si>
    <t xml:space="preserve">Urbanizem</t>
  </si>
  <si>
    <t xml:space="preserve">Maruška Šubic Kovač</t>
  </si>
  <si>
    <t xml:space="preserve">5.09</t>
  </si>
  <si>
    <t xml:space="preserve">Psihologija</t>
  </si>
  <si>
    <t xml:space="preserve">Alenka Gril</t>
  </si>
  <si>
    <t xml:space="preserve">Darja Kobal Grum</t>
  </si>
  <si>
    <t xml:space="preserve">5.10</t>
  </si>
  <si>
    <t xml:space="preserve">Šport</t>
  </si>
  <si>
    <t xml:space="preserve">Boštjan Šimunič</t>
  </si>
  <si>
    <t xml:space="preserve">5.11</t>
  </si>
  <si>
    <t xml:space="preserve">Narodno vprašanje</t>
  </si>
  <si>
    <t xml:space="preserve">5.12</t>
  </si>
  <si>
    <t xml:space="preserve">Arhitektura in oblikovanje</t>
  </si>
  <si>
    <t xml:space="preserve">5.13</t>
  </si>
  <si>
    <t xml:space="preserve">Informacijska znanost in bibliotekarstvo</t>
  </si>
  <si>
    <t xml:space="preserve">Maja Žumer</t>
  </si>
  <si>
    <t xml:space="preserve">Branko-Matjaž Jurič</t>
  </si>
  <si>
    <t xml:space="preserve">Dušan Lesjak</t>
  </si>
  <si>
    <t xml:space="preserve">HUMANISTIKA</t>
  </si>
  <si>
    <t xml:space="preserve">6.01</t>
  </si>
  <si>
    <t xml:space="preserve">Zgodovinopisje</t>
  </si>
  <si>
    <t xml:space="preserve">Darko Darovec</t>
  </si>
  <si>
    <t xml:space="preserve">Oto Luthar</t>
  </si>
  <si>
    <t xml:space="preserve">Jože Pirjevec</t>
  </si>
  <si>
    <t xml:space="preserve">Božo Repe</t>
  </si>
  <si>
    <t xml:space="preserve">Peter Štih</t>
  </si>
  <si>
    <t xml:space="preserve">6.02</t>
  </si>
  <si>
    <t xml:space="preserve">Arheologija</t>
  </si>
  <si>
    <t xml:space="preserve">Marjeta Šašel Kos</t>
  </si>
  <si>
    <t xml:space="preserve">6.03</t>
  </si>
  <si>
    <t xml:space="preserve">Antropologija</t>
  </si>
  <si>
    <t xml:space="preserve">6.04</t>
  </si>
  <si>
    <t xml:space="preserve">Etnologija</t>
  </si>
  <si>
    <t xml:space="preserve">Božidar Jezernik</t>
  </si>
  <si>
    <t xml:space="preserve">Monika Kropej</t>
  </si>
  <si>
    <t xml:space="preserve">6.05</t>
  </si>
  <si>
    <t xml:space="preserve">Jezikoslovje</t>
  </si>
  <si>
    <t xml:space="preserve">Andreja Žele</t>
  </si>
  <si>
    <t xml:space="preserve">Irena Stramljič-Breznik</t>
  </si>
  <si>
    <t xml:space="preserve">Vesna Mikolič</t>
  </si>
  <si>
    <t xml:space="preserve">Mojca Schlamberger Brezar</t>
  </si>
  <si>
    <t xml:space="preserve">6.06</t>
  </si>
  <si>
    <t xml:space="preserve">Kulturologija</t>
  </si>
  <si>
    <t xml:space="preserve">6.07</t>
  </si>
  <si>
    <t xml:space="preserve">Literarne vede</t>
  </si>
  <si>
    <t xml:space="preserve">Tomislav Virk</t>
  </si>
  <si>
    <t xml:space="preserve">Irena Avsenik Nabergoj</t>
  </si>
  <si>
    <t xml:space="preserve">Katja Mihurko Poniž</t>
  </si>
  <si>
    <t xml:space="preserve">6.08</t>
  </si>
  <si>
    <t xml:space="preserve">Muzikologija</t>
  </si>
  <si>
    <t xml:space="preserve">Metoda Kokole</t>
  </si>
  <si>
    <t xml:space="preserve">6.09</t>
  </si>
  <si>
    <t xml:space="preserve">Umetnostna zgodovina</t>
  </si>
  <si>
    <t xml:space="preserve">Metoda Kemperl</t>
  </si>
  <si>
    <t xml:space="preserve">Barbara Murovec</t>
  </si>
  <si>
    <t xml:space="preserve">Nataša Golob</t>
  </si>
  <si>
    <t xml:space="preserve">6.10</t>
  </si>
  <si>
    <t xml:space="preserve">Filozofija</t>
  </si>
  <si>
    <t xml:space="preserve">Dean Komel</t>
  </si>
  <si>
    <t xml:space="preserve">Andrej Ule</t>
  </si>
  <si>
    <t xml:space="preserve">Lenart Škof</t>
  </si>
  <si>
    <t xml:space="preserve">Peter Klepec Kršić</t>
  </si>
  <si>
    <t xml:space="preserve">6.11</t>
  </si>
  <si>
    <t xml:space="preserve">Teologija</t>
  </si>
  <si>
    <t xml:space="preserve">Janez Juhant</t>
  </si>
  <si>
    <t xml:space="preserve">6.12</t>
  </si>
  <si>
    <t xml:space="preserve">Geografija</t>
  </si>
  <si>
    <t xml:space="preserve">Blaž Komac</t>
  </si>
  <si>
    <t xml:space="preserve">Nadja Zupan - Hajna</t>
  </si>
  <si>
    <t xml:space="preserve">INTERDISCIPLINARNE RAZISKAVE</t>
  </si>
  <si>
    <t xml:space="preserve">Interdisciplinarne raziskave</t>
  </si>
  <si>
    <t xml:space="preserve">Boris Orel</t>
  </si>
  <si>
    <t xml:space="preserve">Franjo Pernuš</t>
  </si>
  <si>
    <t xml:space="preserve">Dejan Žontar</t>
  </si>
  <si>
    <t xml:space="preserve">Kristina Djinovic-Carugo</t>
  </si>
  <si>
    <t xml:space="preserve">Veronica Stoka</t>
  </si>
  <si>
    <t xml:space="preserve">Janez Žerovnik</t>
  </si>
  <si>
    <t xml:space="preserve">Primož Pelicon</t>
  </si>
  <si>
    <t xml:space="preserve">Tomaž Šolmajer</t>
  </si>
  <si>
    <t xml:space="preserve">Dejan Tomaževič</t>
  </si>
  <si>
    <t xml:space="preserve">Iztok Jože Košir</t>
  </si>
  <si>
    <t xml:space="preserve">Tatjana Welzer Družovec</t>
  </si>
  <si>
    <t xml:space="preserve">Slavko Dolinšek</t>
  </si>
  <si>
    <t xml:space="preserve">Tomaž Podobnikar</t>
  </si>
  <si>
    <t xml:space="preserve">Jurij Lah</t>
  </si>
  <si>
    <t xml:space="preserve">Lucija Peterlin Mašič</t>
  </si>
  <si>
    <t xml:space="preserve">Blaž Cigić</t>
  </si>
  <si>
    <t xml:space="preserve">V primerih, ko vrstni red izbranih mentorjev ne sledi zaporedju po doseženih ocenah A znotraj področja, so navedeni kriteriji, ki so v skladu z metodologijo, vplivali na odločitev o izbranih in neizbranih mentorjih. Posamezni kriteriji so označeni s številkami od 1 do 4 v stolpcu "Komentar-kriteriji". V stolpcu "Lahko ponovno kandidira" so z "X" označeni mentorji, ki bodo lahko naslednje leto ponovno kandidirali. </t>
  </si>
  <si>
    <t xml:space="preserve">Šifra</t>
  </si>
  <si>
    <t xml:space="preserve">Mladi mentor (B.1. metodologija)</t>
  </si>
  <si>
    <r>
      <rPr>
        <sz val="10"/>
        <rFont val="Arial"/>
        <family val="0"/>
        <charset val="238"/>
      </rPr>
      <t xml:space="preserve">V okviru 20% kandidatov v okviru ocene A na področju se oceni pomen izjemnega števila točk A</t>
    </r>
    <r>
      <rPr>
        <sz val="10"/>
        <rFont val="Arial"/>
        <family val="2"/>
        <charset val="238"/>
      </rPr>
      <t xml:space="preserve">'</t>
    </r>
    <r>
      <rPr>
        <sz val="10"/>
        <rFont val="Arial"/>
        <family val="0"/>
        <charset val="238"/>
      </rPr>
      <t xml:space="preserve"> , A</t>
    </r>
    <r>
      <rPr>
        <sz val="10"/>
        <rFont val="Arial"/>
        <family val="2"/>
        <charset val="238"/>
      </rPr>
      <t xml:space="preserve">'', &lt; 35 let (C.a. - metodologija)</t>
    </r>
  </si>
  <si>
    <t xml:space="preserve">Preseženo maksimalno število mentorskih mest na programsko skupino (B.2.č - metodologija)</t>
  </si>
  <si>
    <t xml:space="preserve">Programska skupina s 5 in 6 letnim obdobjem financiranja ter nove programske skupine dobe vsaj eno mentorsko mesto (B.2.a - metodologi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Mentorji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38.41"/>
    <col collapsed="false" customWidth="true" hidden="false" outlineLevel="0" max="5" min="5" style="1" width="9.7"/>
    <col collapsed="false" customWidth="true" hidden="false" outlineLevel="0" max="6" min="6" style="2" width="24.56"/>
    <col collapsed="false" customWidth="true" hidden="false" outlineLevel="0" max="7" min="7" style="0" width="11.56"/>
    <col collapsed="false" customWidth="true" hidden="false" outlineLevel="0" max="8" min="8" style="0" width="5.85"/>
    <col collapsed="false" customWidth="true" hidden="false" outlineLevel="0" max="9" min="9" style="3" width="11.7"/>
    <col collapsed="false" customWidth="true" hidden="false" outlineLevel="0" max="10" min="10" style="0" width="6.28"/>
  </cols>
  <sheetData>
    <row r="1" s="9" customFormat="true" ht="39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</row>
    <row r="2" s="11" customFormat="true" ht="15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</row>
    <row r="3" s="11" customFormat="true" ht="15" hidden="false" customHeight="true" outlineLevel="0" collapsed="false">
      <c r="A3" s="12" t="n">
        <v>1</v>
      </c>
      <c r="B3" s="13"/>
      <c r="C3" s="14" t="s">
        <v>10</v>
      </c>
      <c r="D3" s="15" t="s">
        <v>11</v>
      </c>
      <c r="E3" s="16" t="n">
        <v>5949</v>
      </c>
      <c r="F3" s="17" t="s">
        <v>12</v>
      </c>
      <c r="G3" s="14" t="s">
        <v>13</v>
      </c>
      <c r="H3" s="18" t="n">
        <v>15.11</v>
      </c>
      <c r="I3" s="19"/>
    </row>
    <row r="4" s="11" customFormat="true" ht="15" hidden="false" customHeight="true" outlineLevel="0" collapsed="false">
      <c r="A4" s="12" t="n">
        <v>2</v>
      </c>
      <c r="B4" s="13"/>
      <c r="C4" s="14" t="s">
        <v>10</v>
      </c>
      <c r="D4" s="15" t="s">
        <v>11</v>
      </c>
      <c r="E4" s="16" t="n">
        <v>8721</v>
      </c>
      <c r="F4" s="17" t="s">
        <v>14</v>
      </c>
      <c r="G4" s="14" t="s">
        <v>13</v>
      </c>
      <c r="H4" s="18" t="n">
        <v>15</v>
      </c>
      <c r="I4" s="19"/>
    </row>
    <row r="5" s="11" customFormat="true" ht="15" hidden="false" customHeight="true" outlineLevel="0" collapsed="false">
      <c r="A5" s="12" t="n">
        <v>3</v>
      </c>
      <c r="B5" s="13"/>
      <c r="C5" s="14" t="s">
        <v>10</v>
      </c>
      <c r="D5" s="15" t="s">
        <v>11</v>
      </c>
      <c r="E5" s="16" t="n">
        <v>2301</v>
      </c>
      <c r="F5" s="17" t="s">
        <v>15</v>
      </c>
      <c r="G5" s="14" t="s">
        <v>13</v>
      </c>
      <c r="H5" s="18" t="n">
        <v>10.46</v>
      </c>
      <c r="I5" s="19"/>
    </row>
    <row r="6" s="11" customFormat="true" ht="15" hidden="false" customHeight="true" outlineLevel="0" collapsed="false">
      <c r="A6" s="12" t="n">
        <v>4</v>
      </c>
      <c r="B6" s="13"/>
      <c r="C6" s="14" t="s">
        <v>10</v>
      </c>
      <c r="D6" s="15" t="s">
        <v>11</v>
      </c>
      <c r="E6" s="16" t="n">
        <v>9573</v>
      </c>
      <c r="F6" s="17" t="s">
        <v>16</v>
      </c>
      <c r="G6" s="14" t="s">
        <v>13</v>
      </c>
      <c r="H6" s="18" t="n">
        <v>8.59</v>
      </c>
      <c r="I6" s="19"/>
    </row>
    <row r="7" s="11" customFormat="true" ht="15" hidden="false" customHeight="true" outlineLevel="0" collapsed="false">
      <c r="A7" s="12" t="n">
        <v>5</v>
      </c>
      <c r="B7" s="13"/>
      <c r="C7" s="14" t="s">
        <v>10</v>
      </c>
      <c r="D7" s="15" t="s">
        <v>11</v>
      </c>
      <c r="E7" s="16" t="n">
        <v>18838</v>
      </c>
      <c r="F7" s="17" t="s">
        <v>17</v>
      </c>
      <c r="G7" s="14" t="s">
        <v>13</v>
      </c>
      <c r="H7" s="18" t="n">
        <v>5.66</v>
      </c>
      <c r="I7" s="19"/>
    </row>
    <row r="8" s="11" customFormat="true" ht="15" hidden="false" customHeight="true" outlineLevel="0" collapsed="false">
      <c r="A8" s="12" t="n">
        <v>6</v>
      </c>
      <c r="B8" s="13"/>
      <c r="C8" s="14" t="s">
        <v>10</v>
      </c>
      <c r="D8" s="15" t="s">
        <v>11</v>
      </c>
      <c r="E8" s="16" t="n">
        <v>4310</v>
      </c>
      <c r="F8" s="17" t="s">
        <v>18</v>
      </c>
      <c r="G8" s="14" t="s">
        <v>13</v>
      </c>
      <c r="H8" s="18" t="n">
        <v>5.01</v>
      </c>
      <c r="I8" s="19"/>
    </row>
    <row r="9" s="11" customFormat="true" ht="15" hidden="false" customHeight="true" outlineLevel="0" collapsed="false">
      <c r="A9" s="12" t="n">
        <v>7</v>
      </c>
      <c r="B9" s="13"/>
      <c r="C9" s="14" t="s">
        <v>10</v>
      </c>
      <c r="D9" s="15" t="s">
        <v>11</v>
      </c>
      <c r="E9" s="16"/>
      <c r="F9" s="17"/>
      <c r="G9" s="14" t="s">
        <v>13</v>
      </c>
      <c r="H9" s="18" t="n">
        <v>4.08</v>
      </c>
      <c r="I9" s="19"/>
    </row>
    <row r="10" s="11" customFormat="true" ht="15" hidden="false" customHeight="true" outlineLevel="0" collapsed="false">
      <c r="A10" s="12" t="n">
        <v>8</v>
      </c>
      <c r="B10" s="13"/>
      <c r="C10" s="14" t="s">
        <v>10</v>
      </c>
      <c r="D10" s="15" t="s">
        <v>11</v>
      </c>
      <c r="E10" s="16"/>
      <c r="F10" s="17"/>
      <c r="G10" s="14" t="s">
        <v>13</v>
      </c>
      <c r="H10" s="18" t="n">
        <v>3.96</v>
      </c>
      <c r="I10" s="19"/>
    </row>
    <row r="11" s="11" customFormat="true" ht="15" hidden="false" customHeight="true" outlineLevel="0" collapsed="false">
      <c r="A11" s="12" t="n">
        <v>9</v>
      </c>
      <c r="B11" s="13"/>
      <c r="C11" s="14" t="s">
        <v>10</v>
      </c>
      <c r="D11" s="15" t="s">
        <v>11</v>
      </c>
      <c r="E11" s="16"/>
      <c r="F11" s="17"/>
      <c r="G11" s="14" t="s">
        <v>13</v>
      </c>
      <c r="H11" s="18" t="n">
        <v>3.31</v>
      </c>
      <c r="I11" s="19"/>
    </row>
    <row r="12" s="11" customFormat="true" ht="15" hidden="false" customHeight="true" outlineLevel="0" collapsed="false">
      <c r="A12" s="12" t="n">
        <v>10</v>
      </c>
      <c r="B12" s="13"/>
      <c r="C12" s="14" t="s">
        <v>10</v>
      </c>
      <c r="D12" s="15" t="s">
        <v>11</v>
      </c>
      <c r="E12" s="16"/>
      <c r="F12" s="17"/>
      <c r="G12" s="14" t="s">
        <v>13</v>
      </c>
      <c r="H12" s="18" t="n">
        <v>2.94</v>
      </c>
      <c r="I12" s="19"/>
    </row>
    <row r="13" s="11" customFormat="true" ht="15" hidden="false" customHeight="true" outlineLevel="0" collapsed="false">
      <c r="A13" s="12" t="n">
        <v>11</v>
      </c>
      <c r="B13" s="13"/>
      <c r="C13" s="14" t="s">
        <v>10</v>
      </c>
      <c r="D13" s="15" t="s">
        <v>11</v>
      </c>
      <c r="E13" s="16"/>
      <c r="F13" s="17"/>
      <c r="G13" s="14" t="s">
        <v>13</v>
      </c>
      <c r="H13" s="18" t="n">
        <v>2.85</v>
      </c>
      <c r="I13" s="19"/>
    </row>
    <row r="14" s="11" customFormat="true" ht="15" hidden="false" customHeight="true" outlineLevel="0" collapsed="false">
      <c r="A14" s="12" t="n">
        <v>12</v>
      </c>
      <c r="B14" s="13"/>
      <c r="C14" s="14" t="s">
        <v>10</v>
      </c>
      <c r="D14" s="15" t="s">
        <v>11</v>
      </c>
      <c r="E14" s="16"/>
      <c r="F14" s="17"/>
      <c r="G14" s="14" t="s">
        <v>13</v>
      </c>
      <c r="H14" s="18" t="n">
        <v>2.65</v>
      </c>
      <c r="I14" s="19"/>
    </row>
    <row r="15" s="11" customFormat="true" ht="15" hidden="false" customHeight="true" outlineLevel="0" collapsed="false">
      <c r="A15" s="12" t="n">
        <v>13</v>
      </c>
      <c r="B15" s="13"/>
      <c r="C15" s="14" t="s">
        <v>10</v>
      </c>
      <c r="D15" s="15" t="s">
        <v>11</v>
      </c>
      <c r="E15" s="16"/>
      <c r="F15" s="17"/>
      <c r="G15" s="14" t="s">
        <v>13</v>
      </c>
      <c r="H15" s="18" t="n">
        <v>1.95</v>
      </c>
      <c r="I15" s="19"/>
    </row>
    <row r="16" s="11" customFormat="true" ht="15" hidden="false" customHeight="true" outlineLevel="0" collapsed="false">
      <c r="A16" s="12" t="n">
        <v>14</v>
      </c>
      <c r="B16" s="13"/>
      <c r="C16" s="14" t="s">
        <v>10</v>
      </c>
      <c r="D16" s="15" t="s">
        <v>11</v>
      </c>
      <c r="E16" s="16"/>
      <c r="F16" s="17"/>
      <c r="G16" s="14" t="s">
        <v>13</v>
      </c>
      <c r="H16" s="18" t="n">
        <v>1.69</v>
      </c>
      <c r="I16" s="19"/>
    </row>
    <row r="17" s="11" customFormat="true" ht="15" hidden="false" customHeight="true" outlineLevel="0" collapsed="false">
      <c r="A17" s="12" t="n">
        <v>15</v>
      </c>
      <c r="B17" s="13"/>
      <c r="C17" s="14" t="s">
        <v>10</v>
      </c>
      <c r="D17" s="15" t="s">
        <v>11</v>
      </c>
      <c r="E17" s="16"/>
      <c r="F17" s="17"/>
      <c r="G17" s="14" t="s">
        <v>13</v>
      </c>
      <c r="H17" s="18" t="n">
        <v>0.92</v>
      </c>
      <c r="I17" s="19"/>
    </row>
    <row r="18" s="11" customFormat="true" ht="15" hidden="false" customHeight="true" outlineLevel="0" collapsed="false">
      <c r="A18" s="20" t="n">
        <v>16</v>
      </c>
      <c r="B18" s="21"/>
      <c r="C18" s="22" t="s">
        <v>10</v>
      </c>
      <c r="D18" s="22" t="s">
        <v>11</v>
      </c>
      <c r="E18" s="23"/>
      <c r="F18" s="24"/>
      <c r="G18" s="22" t="s">
        <v>13</v>
      </c>
      <c r="H18" s="25" t="n">
        <v>0.59</v>
      </c>
      <c r="I18" s="26"/>
    </row>
    <row r="19" s="11" customFormat="true" ht="15" hidden="false" customHeight="true" outlineLevel="0" collapsed="false">
      <c r="A19" s="27" t="n">
        <v>17</v>
      </c>
      <c r="B19" s="28" t="s">
        <v>19</v>
      </c>
      <c r="C19" s="15" t="s">
        <v>20</v>
      </c>
      <c r="D19" s="15" t="s">
        <v>21</v>
      </c>
      <c r="E19" s="29" t="n">
        <v>3939</v>
      </c>
      <c r="F19" s="30" t="s">
        <v>22</v>
      </c>
      <c r="G19" s="15" t="s">
        <v>13</v>
      </c>
      <c r="H19" s="31" t="n">
        <v>19.9</v>
      </c>
      <c r="I19" s="32"/>
    </row>
    <row r="20" s="11" customFormat="true" ht="15" hidden="false" customHeight="true" outlineLevel="0" collapsed="false">
      <c r="A20" s="12" t="n">
        <v>18</v>
      </c>
      <c r="B20" s="13" t="s">
        <v>19</v>
      </c>
      <c r="C20" s="14" t="s">
        <v>20</v>
      </c>
      <c r="D20" s="15" t="s">
        <v>21</v>
      </c>
      <c r="E20" s="16" t="n">
        <v>7110</v>
      </c>
      <c r="F20" s="17" t="s">
        <v>23</v>
      </c>
      <c r="G20" s="14" t="s">
        <v>13</v>
      </c>
      <c r="H20" s="18" t="n">
        <v>17.37</v>
      </c>
      <c r="I20" s="19"/>
    </row>
    <row r="21" s="11" customFormat="true" ht="15" hidden="false" customHeight="true" outlineLevel="0" collapsed="false">
      <c r="A21" s="12" t="n">
        <v>19</v>
      </c>
      <c r="B21" s="13"/>
      <c r="C21" s="14" t="s">
        <v>20</v>
      </c>
      <c r="D21" s="15" t="s">
        <v>21</v>
      </c>
      <c r="E21" s="16" t="n">
        <v>12279</v>
      </c>
      <c r="F21" s="17" t="s">
        <v>24</v>
      </c>
      <c r="G21" s="14" t="s">
        <v>25</v>
      </c>
      <c r="H21" s="18" t="n">
        <v>15.3</v>
      </c>
      <c r="I21" s="19"/>
    </row>
    <row r="22" s="11" customFormat="true" ht="15" hidden="false" customHeight="true" outlineLevel="0" collapsed="false">
      <c r="A22" s="12" t="n">
        <v>20</v>
      </c>
      <c r="B22" s="13"/>
      <c r="C22" s="14" t="s">
        <v>20</v>
      </c>
      <c r="D22" s="15" t="s">
        <v>21</v>
      </c>
      <c r="E22" s="16" t="n">
        <v>11598</v>
      </c>
      <c r="F22" s="17" t="s">
        <v>26</v>
      </c>
      <c r="G22" s="14" t="s">
        <v>25</v>
      </c>
      <c r="H22" s="18" t="n">
        <v>15.01</v>
      </c>
      <c r="I22" s="19"/>
    </row>
    <row r="23" s="11" customFormat="true" ht="15" hidden="false" customHeight="true" outlineLevel="0" collapsed="false">
      <c r="A23" s="12" t="n">
        <v>21</v>
      </c>
      <c r="B23" s="13"/>
      <c r="C23" s="14" t="s">
        <v>20</v>
      </c>
      <c r="D23" s="15" t="s">
        <v>21</v>
      </c>
      <c r="E23" s="16" t="n">
        <v>12092</v>
      </c>
      <c r="F23" s="17" t="s">
        <v>27</v>
      </c>
      <c r="G23" s="14" t="s">
        <v>13</v>
      </c>
      <c r="H23" s="18" t="n">
        <v>15</v>
      </c>
      <c r="I23" s="19"/>
    </row>
    <row r="24" s="11" customFormat="true" ht="15" hidden="false" customHeight="true" outlineLevel="0" collapsed="false">
      <c r="A24" s="12" t="n">
        <v>22</v>
      </c>
      <c r="B24" s="13"/>
      <c r="C24" s="14" t="s">
        <v>20</v>
      </c>
      <c r="D24" s="15" t="s">
        <v>21</v>
      </c>
      <c r="E24" s="16" t="n">
        <v>16354</v>
      </c>
      <c r="F24" s="17" t="s">
        <v>28</v>
      </c>
      <c r="G24" s="14" t="s">
        <v>13</v>
      </c>
      <c r="H24" s="18" t="n">
        <v>15</v>
      </c>
      <c r="I24" s="19"/>
    </row>
    <row r="25" s="11" customFormat="true" ht="15" hidden="false" customHeight="true" outlineLevel="0" collapsed="false">
      <c r="A25" s="12" t="n">
        <v>23</v>
      </c>
      <c r="B25" s="13"/>
      <c r="C25" s="14" t="s">
        <v>20</v>
      </c>
      <c r="D25" s="15" t="s">
        <v>21</v>
      </c>
      <c r="E25" s="16" t="n">
        <v>8387</v>
      </c>
      <c r="F25" s="17" t="s">
        <v>29</v>
      </c>
      <c r="G25" s="14" t="s">
        <v>13</v>
      </c>
      <c r="H25" s="18" t="n">
        <v>13.04</v>
      </c>
      <c r="I25" s="19"/>
    </row>
    <row r="26" s="11" customFormat="true" ht="15" hidden="false" customHeight="true" outlineLevel="0" collapsed="false">
      <c r="A26" s="12" t="n">
        <v>24</v>
      </c>
      <c r="B26" s="13"/>
      <c r="C26" s="14" t="s">
        <v>20</v>
      </c>
      <c r="D26" s="15" t="s">
        <v>21</v>
      </c>
      <c r="E26" s="16"/>
      <c r="F26" s="17"/>
      <c r="G26" s="14" t="s">
        <v>13</v>
      </c>
      <c r="H26" s="18" t="n">
        <v>12.76</v>
      </c>
      <c r="I26" s="19" t="n">
        <v>3</v>
      </c>
    </row>
    <row r="27" s="11" customFormat="true" ht="15" hidden="false" customHeight="true" outlineLevel="0" collapsed="false">
      <c r="A27" s="12" t="n">
        <v>25</v>
      </c>
      <c r="B27" s="13"/>
      <c r="C27" s="14" t="s">
        <v>20</v>
      </c>
      <c r="D27" s="15" t="s">
        <v>21</v>
      </c>
      <c r="E27" s="16" t="n">
        <v>5472</v>
      </c>
      <c r="F27" s="17" t="s">
        <v>30</v>
      </c>
      <c r="G27" s="14" t="s">
        <v>13</v>
      </c>
      <c r="H27" s="18" t="n">
        <v>11.63</v>
      </c>
      <c r="I27" s="19"/>
    </row>
    <row r="28" s="11" customFormat="true" ht="15" hidden="false" customHeight="true" outlineLevel="0" collapsed="false">
      <c r="A28" s="12" t="n">
        <v>26</v>
      </c>
      <c r="B28" s="13"/>
      <c r="C28" s="14" t="s">
        <v>20</v>
      </c>
      <c r="D28" s="15" t="s">
        <v>21</v>
      </c>
      <c r="E28" s="16"/>
      <c r="F28" s="17"/>
      <c r="G28" s="14" t="s">
        <v>13</v>
      </c>
      <c r="H28" s="18" t="n">
        <v>11.59</v>
      </c>
      <c r="I28" s="19" t="n">
        <v>3</v>
      </c>
    </row>
    <row r="29" s="11" customFormat="true" ht="15" hidden="false" customHeight="true" outlineLevel="0" collapsed="false">
      <c r="A29" s="12" t="n">
        <v>27</v>
      </c>
      <c r="B29" s="13"/>
      <c r="C29" s="14" t="s">
        <v>20</v>
      </c>
      <c r="D29" s="15" t="s">
        <v>21</v>
      </c>
      <c r="E29" s="16" t="n">
        <v>7527</v>
      </c>
      <c r="F29" s="17" t="s">
        <v>31</v>
      </c>
      <c r="G29" s="14" t="s">
        <v>25</v>
      </c>
      <c r="H29" s="18" t="n">
        <v>11.56</v>
      </c>
      <c r="I29" s="19"/>
    </row>
    <row r="30" s="11" customFormat="true" ht="15" hidden="false" customHeight="true" outlineLevel="0" collapsed="false">
      <c r="A30" s="12" t="n">
        <v>28</v>
      </c>
      <c r="B30" s="13"/>
      <c r="C30" s="14" t="s">
        <v>20</v>
      </c>
      <c r="D30" s="15" t="s">
        <v>21</v>
      </c>
      <c r="E30" s="16" t="n">
        <v>8308</v>
      </c>
      <c r="F30" s="17" t="s">
        <v>32</v>
      </c>
      <c r="G30" s="14" t="s">
        <v>13</v>
      </c>
      <c r="H30" s="18" t="n">
        <v>11.54</v>
      </c>
      <c r="I30" s="19"/>
    </row>
    <row r="31" s="11" customFormat="true" ht="15" hidden="false" customHeight="true" outlineLevel="0" collapsed="false">
      <c r="A31" s="12" t="n">
        <v>29</v>
      </c>
      <c r="B31" s="13"/>
      <c r="C31" s="14" t="s">
        <v>20</v>
      </c>
      <c r="D31" s="15" t="s">
        <v>21</v>
      </c>
      <c r="E31" s="16" t="n">
        <v>4943</v>
      </c>
      <c r="F31" s="17" t="s">
        <v>33</v>
      </c>
      <c r="G31" s="14" t="s">
        <v>13</v>
      </c>
      <c r="H31" s="18" t="n">
        <v>11.53</v>
      </c>
      <c r="I31" s="19"/>
    </row>
    <row r="32" s="11" customFormat="true" ht="15" hidden="false" customHeight="true" outlineLevel="0" collapsed="false">
      <c r="A32" s="12" t="n">
        <v>30</v>
      </c>
      <c r="B32" s="13"/>
      <c r="C32" s="14" t="s">
        <v>20</v>
      </c>
      <c r="D32" s="15" t="s">
        <v>21</v>
      </c>
      <c r="E32" s="16" t="n">
        <v>14080</v>
      </c>
      <c r="F32" s="17" t="s">
        <v>34</v>
      </c>
      <c r="G32" s="14" t="s">
        <v>13</v>
      </c>
      <c r="H32" s="18" t="n">
        <v>11.51</v>
      </c>
      <c r="I32" s="19"/>
    </row>
    <row r="33" s="11" customFormat="true" ht="15" hidden="false" customHeight="true" outlineLevel="0" collapsed="false">
      <c r="A33" s="12" t="n">
        <v>31</v>
      </c>
      <c r="B33" s="13"/>
      <c r="C33" s="14" t="s">
        <v>20</v>
      </c>
      <c r="D33" s="15" t="s">
        <v>21</v>
      </c>
      <c r="E33" s="16" t="n">
        <v>14827</v>
      </c>
      <c r="F33" s="17" t="s">
        <v>35</v>
      </c>
      <c r="G33" s="14" t="s">
        <v>25</v>
      </c>
      <c r="H33" s="18" t="n">
        <v>10.51</v>
      </c>
      <c r="I33" s="19"/>
    </row>
    <row r="34" s="11" customFormat="true" ht="15" hidden="false" customHeight="true" outlineLevel="0" collapsed="false">
      <c r="A34" s="12" t="n">
        <v>32</v>
      </c>
      <c r="B34" s="13"/>
      <c r="C34" s="14" t="s">
        <v>20</v>
      </c>
      <c r="D34" s="15" t="s">
        <v>21</v>
      </c>
      <c r="E34" s="16" t="n">
        <v>8000</v>
      </c>
      <c r="F34" s="17" t="s">
        <v>36</v>
      </c>
      <c r="G34" s="14" t="s">
        <v>13</v>
      </c>
      <c r="H34" s="18" t="n">
        <v>10.39</v>
      </c>
      <c r="I34" s="19"/>
    </row>
    <row r="35" s="11" customFormat="true" ht="15" hidden="false" customHeight="true" outlineLevel="0" collapsed="false">
      <c r="A35" s="12" t="n">
        <v>33</v>
      </c>
      <c r="B35" s="13"/>
      <c r="C35" s="14" t="s">
        <v>20</v>
      </c>
      <c r="D35" s="15" t="s">
        <v>21</v>
      </c>
      <c r="E35" s="16" t="n">
        <v>21369</v>
      </c>
      <c r="F35" s="17" t="s">
        <v>37</v>
      </c>
      <c r="G35" s="14" t="s">
        <v>13</v>
      </c>
      <c r="H35" s="18" t="n">
        <v>9.18</v>
      </c>
      <c r="I35" s="19"/>
    </row>
    <row r="36" s="11" customFormat="true" ht="15" hidden="false" customHeight="true" outlineLevel="0" collapsed="false">
      <c r="A36" s="12" t="n">
        <v>34</v>
      </c>
      <c r="B36" s="13"/>
      <c r="C36" s="14" t="s">
        <v>20</v>
      </c>
      <c r="D36" s="15" t="s">
        <v>21</v>
      </c>
      <c r="E36" s="16"/>
      <c r="F36" s="17"/>
      <c r="G36" s="14" t="s">
        <v>13</v>
      </c>
      <c r="H36" s="18" t="n">
        <v>8.59</v>
      </c>
      <c r="I36" s="19" t="n">
        <v>2</v>
      </c>
    </row>
    <row r="37" s="11" customFormat="true" ht="15" hidden="false" customHeight="true" outlineLevel="0" collapsed="false">
      <c r="A37" s="12" t="n">
        <v>35</v>
      </c>
      <c r="B37" s="13"/>
      <c r="C37" s="14" t="s">
        <v>20</v>
      </c>
      <c r="D37" s="15" t="s">
        <v>21</v>
      </c>
      <c r="E37" s="16" t="n">
        <v>11854</v>
      </c>
      <c r="F37" s="17" t="s">
        <v>38</v>
      </c>
      <c r="G37" s="14" t="s">
        <v>25</v>
      </c>
      <c r="H37" s="18" t="n">
        <v>8.27</v>
      </c>
      <c r="I37" s="19"/>
    </row>
    <row r="38" s="11" customFormat="true" ht="15" hidden="false" customHeight="true" outlineLevel="0" collapsed="false">
      <c r="A38" s="12" t="n">
        <v>36</v>
      </c>
      <c r="B38" s="13"/>
      <c r="C38" s="14" t="s">
        <v>20</v>
      </c>
      <c r="D38" s="15" t="s">
        <v>21</v>
      </c>
      <c r="E38" s="16" t="n">
        <v>14130</v>
      </c>
      <c r="F38" s="17" t="s">
        <v>39</v>
      </c>
      <c r="G38" s="14" t="s">
        <v>13</v>
      </c>
      <c r="H38" s="18" t="n">
        <v>7.52</v>
      </c>
      <c r="I38" s="19"/>
    </row>
    <row r="39" s="11" customFormat="true" ht="15" hidden="false" customHeight="true" outlineLevel="0" collapsed="false">
      <c r="A39" s="12" t="n">
        <v>37</v>
      </c>
      <c r="B39" s="13"/>
      <c r="C39" s="14" t="s">
        <v>20</v>
      </c>
      <c r="D39" s="15" t="s">
        <v>21</v>
      </c>
      <c r="E39" s="16"/>
      <c r="F39" s="17"/>
      <c r="G39" s="14" t="s">
        <v>13</v>
      </c>
      <c r="H39" s="18" t="n">
        <v>7.15</v>
      </c>
      <c r="I39" s="19"/>
    </row>
    <row r="40" s="11" customFormat="true" ht="15" hidden="false" customHeight="true" outlineLevel="0" collapsed="false">
      <c r="A40" s="12" t="n">
        <v>38</v>
      </c>
      <c r="B40" s="13"/>
      <c r="C40" s="14" t="s">
        <v>20</v>
      </c>
      <c r="D40" s="15" t="s">
        <v>21</v>
      </c>
      <c r="E40" s="16"/>
      <c r="F40" s="17"/>
      <c r="G40" s="14" t="s">
        <v>13</v>
      </c>
      <c r="H40" s="18" t="n">
        <v>7.01</v>
      </c>
      <c r="I40" s="19"/>
    </row>
    <row r="41" s="11" customFormat="true" ht="15" hidden="false" customHeight="true" outlineLevel="0" collapsed="false">
      <c r="A41" s="12" t="n">
        <v>39</v>
      </c>
      <c r="B41" s="13"/>
      <c r="C41" s="14" t="s">
        <v>20</v>
      </c>
      <c r="D41" s="15" t="s">
        <v>21</v>
      </c>
      <c r="E41" s="16" t="n">
        <v>19163</v>
      </c>
      <c r="F41" s="17" t="s">
        <v>40</v>
      </c>
      <c r="G41" s="14" t="s">
        <v>25</v>
      </c>
      <c r="H41" s="18" t="n">
        <v>6.56</v>
      </c>
      <c r="I41" s="19" t="n">
        <v>1</v>
      </c>
    </row>
    <row r="42" s="11" customFormat="true" ht="15" hidden="false" customHeight="true" outlineLevel="0" collapsed="false">
      <c r="A42" s="12" t="n">
        <v>40</v>
      </c>
      <c r="B42" s="13"/>
      <c r="C42" s="14" t="s">
        <v>20</v>
      </c>
      <c r="D42" s="15" t="s">
        <v>21</v>
      </c>
      <c r="E42" s="16"/>
      <c r="F42" s="17"/>
      <c r="G42" s="14" t="s">
        <v>13</v>
      </c>
      <c r="H42" s="18" t="n">
        <v>6.4</v>
      </c>
      <c r="I42" s="19"/>
    </row>
    <row r="43" s="11" customFormat="true" ht="15" hidden="false" customHeight="true" outlineLevel="0" collapsed="false">
      <c r="A43" s="12" t="n">
        <v>41</v>
      </c>
      <c r="B43" s="13"/>
      <c r="C43" s="14" t="s">
        <v>20</v>
      </c>
      <c r="D43" s="15" t="s">
        <v>21</v>
      </c>
      <c r="E43" s="16"/>
      <c r="F43" s="17"/>
      <c r="G43" s="14" t="s">
        <v>13</v>
      </c>
      <c r="H43" s="18" t="n">
        <v>6.29</v>
      </c>
      <c r="I43" s="19"/>
    </row>
    <row r="44" s="11" customFormat="true" ht="15" hidden="false" customHeight="true" outlineLevel="0" collapsed="false">
      <c r="A44" s="12" t="n">
        <v>42</v>
      </c>
      <c r="B44" s="13"/>
      <c r="C44" s="14" t="s">
        <v>20</v>
      </c>
      <c r="D44" s="15" t="s">
        <v>21</v>
      </c>
      <c r="E44" s="16"/>
      <c r="F44" s="17"/>
      <c r="G44" s="14" t="s">
        <v>13</v>
      </c>
      <c r="H44" s="18" t="n">
        <v>5.9</v>
      </c>
      <c r="I44" s="19"/>
    </row>
    <row r="45" s="11" customFormat="true" ht="15" hidden="false" customHeight="true" outlineLevel="0" collapsed="false">
      <c r="A45" s="12" t="n">
        <v>43</v>
      </c>
      <c r="B45" s="13"/>
      <c r="C45" s="14" t="s">
        <v>20</v>
      </c>
      <c r="D45" s="15" t="s">
        <v>21</v>
      </c>
      <c r="E45" s="16"/>
      <c r="F45" s="17"/>
      <c r="G45" s="14" t="s">
        <v>13</v>
      </c>
      <c r="H45" s="18" t="n">
        <v>5.53</v>
      </c>
      <c r="I45" s="19"/>
    </row>
    <row r="46" s="11" customFormat="true" ht="15" hidden="false" customHeight="true" outlineLevel="0" collapsed="false">
      <c r="A46" s="12" t="n">
        <v>44</v>
      </c>
      <c r="B46" s="13"/>
      <c r="C46" s="14" t="s">
        <v>20</v>
      </c>
      <c r="D46" s="15" t="s">
        <v>21</v>
      </c>
      <c r="E46" s="16"/>
      <c r="F46" s="17"/>
      <c r="G46" s="14" t="s">
        <v>13</v>
      </c>
      <c r="H46" s="18" t="n">
        <v>4.96</v>
      </c>
      <c r="I46" s="19"/>
    </row>
    <row r="47" s="11" customFormat="true" ht="15" hidden="false" customHeight="true" outlineLevel="0" collapsed="false">
      <c r="A47" s="12" t="n">
        <v>45</v>
      </c>
      <c r="B47" s="13"/>
      <c r="C47" s="14" t="s">
        <v>20</v>
      </c>
      <c r="D47" s="15" t="s">
        <v>21</v>
      </c>
      <c r="E47" s="16"/>
      <c r="F47" s="17"/>
      <c r="G47" s="14" t="s">
        <v>13</v>
      </c>
      <c r="H47" s="18" t="n">
        <v>4.82</v>
      </c>
      <c r="I47" s="19"/>
    </row>
    <row r="48" s="11" customFormat="true" ht="15" hidden="false" customHeight="true" outlineLevel="0" collapsed="false">
      <c r="A48" s="12" t="n">
        <v>46</v>
      </c>
      <c r="B48" s="13"/>
      <c r="C48" s="14" t="s">
        <v>20</v>
      </c>
      <c r="D48" s="15" t="s">
        <v>21</v>
      </c>
      <c r="E48" s="16"/>
      <c r="F48" s="17"/>
      <c r="G48" s="14" t="s">
        <v>13</v>
      </c>
      <c r="H48" s="18" t="n">
        <v>4.77</v>
      </c>
      <c r="I48" s="19"/>
    </row>
    <row r="49" s="11" customFormat="true" ht="15" hidden="false" customHeight="true" outlineLevel="0" collapsed="false">
      <c r="A49" s="12" t="n">
        <v>47</v>
      </c>
      <c r="B49" s="13"/>
      <c r="C49" s="14" t="s">
        <v>20</v>
      </c>
      <c r="D49" s="15" t="s">
        <v>21</v>
      </c>
      <c r="E49" s="16"/>
      <c r="F49" s="17"/>
      <c r="G49" s="14" t="s">
        <v>13</v>
      </c>
      <c r="H49" s="18" t="n">
        <v>4.72</v>
      </c>
      <c r="I49" s="19"/>
    </row>
    <row r="50" s="11" customFormat="true" ht="15" hidden="false" customHeight="true" outlineLevel="0" collapsed="false">
      <c r="A50" s="12" t="n">
        <v>48</v>
      </c>
      <c r="B50" s="13"/>
      <c r="C50" s="14" t="s">
        <v>20</v>
      </c>
      <c r="D50" s="15" t="s">
        <v>21</v>
      </c>
      <c r="E50" s="16"/>
      <c r="F50" s="17"/>
      <c r="G50" s="14" t="s">
        <v>13</v>
      </c>
      <c r="H50" s="18" t="n">
        <v>4.35</v>
      </c>
      <c r="I50" s="19"/>
    </row>
    <row r="51" s="11" customFormat="true" ht="15" hidden="false" customHeight="true" outlineLevel="0" collapsed="false">
      <c r="A51" s="12" t="n">
        <v>49</v>
      </c>
      <c r="B51" s="13"/>
      <c r="C51" s="14" t="s">
        <v>20</v>
      </c>
      <c r="D51" s="15" t="s">
        <v>21</v>
      </c>
      <c r="E51" s="16"/>
      <c r="F51" s="17"/>
      <c r="G51" s="14" t="s">
        <v>13</v>
      </c>
      <c r="H51" s="18" t="n">
        <v>4.22</v>
      </c>
      <c r="I51" s="19"/>
    </row>
    <row r="52" s="11" customFormat="true" ht="15" hidden="false" customHeight="true" outlineLevel="0" collapsed="false">
      <c r="A52" s="12" t="n">
        <v>50</v>
      </c>
      <c r="B52" s="13"/>
      <c r="C52" s="14" t="s">
        <v>20</v>
      </c>
      <c r="D52" s="15" t="s">
        <v>21</v>
      </c>
      <c r="E52" s="16"/>
      <c r="F52" s="17"/>
      <c r="G52" s="14" t="s">
        <v>13</v>
      </c>
      <c r="H52" s="18" t="n">
        <f aca="false">2.34+1.59</f>
        <v>3.93</v>
      </c>
      <c r="I52" s="19"/>
    </row>
    <row r="53" s="11" customFormat="true" ht="15" hidden="false" customHeight="true" outlineLevel="0" collapsed="false">
      <c r="A53" s="20" t="n">
        <v>51</v>
      </c>
      <c r="B53" s="21"/>
      <c r="C53" s="22" t="s">
        <v>20</v>
      </c>
      <c r="D53" s="22" t="s">
        <v>21</v>
      </c>
      <c r="E53" s="23"/>
      <c r="F53" s="24"/>
      <c r="G53" s="22" t="s">
        <v>13</v>
      </c>
      <c r="H53" s="25" t="n">
        <v>2.92</v>
      </c>
      <c r="I53" s="26"/>
    </row>
    <row r="54" s="11" customFormat="true" ht="15" hidden="false" customHeight="true" outlineLevel="0" collapsed="false">
      <c r="A54" s="27" t="n">
        <v>52</v>
      </c>
      <c r="B54" s="28"/>
      <c r="C54" s="15" t="s">
        <v>41</v>
      </c>
      <c r="D54" s="15" t="s">
        <v>42</v>
      </c>
      <c r="E54" s="29" t="n">
        <v>7802</v>
      </c>
      <c r="F54" s="30" t="s">
        <v>43</v>
      </c>
      <c r="G54" s="15" t="s">
        <v>13</v>
      </c>
      <c r="H54" s="31" t="n">
        <v>14.35</v>
      </c>
      <c r="I54" s="32"/>
    </row>
    <row r="55" s="11" customFormat="true" ht="15" hidden="false" customHeight="true" outlineLevel="0" collapsed="false">
      <c r="A55" s="12" t="n">
        <v>53</v>
      </c>
      <c r="B55" s="13"/>
      <c r="C55" s="14" t="s">
        <v>41</v>
      </c>
      <c r="D55" s="15" t="s">
        <v>42</v>
      </c>
      <c r="E55" s="16" t="n">
        <v>4642</v>
      </c>
      <c r="F55" s="17" t="s">
        <v>44</v>
      </c>
      <c r="G55" s="14" t="s">
        <v>13</v>
      </c>
      <c r="H55" s="18" t="n">
        <v>11.22</v>
      </c>
      <c r="I55" s="19"/>
    </row>
    <row r="56" s="11" customFormat="true" ht="15" hidden="false" customHeight="true" outlineLevel="0" collapsed="false">
      <c r="A56" s="12" t="n">
        <v>54</v>
      </c>
      <c r="B56" s="13"/>
      <c r="C56" s="14" t="s">
        <v>41</v>
      </c>
      <c r="D56" s="15" t="s">
        <v>42</v>
      </c>
      <c r="E56" s="16" t="n">
        <v>11155</v>
      </c>
      <c r="F56" s="17" t="s">
        <v>45</v>
      </c>
      <c r="G56" s="14" t="s">
        <v>25</v>
      </c>
      <c r="H56" s="18" t="n">
        <v>9.29</v>
      </c>
      <c r="I56" s="19"/>
    </row>
    <row r="57" s="11" customFormat="true" ht="15" hidden="false" customHeight="true" outlineLevel="0" collapsed="false">
      <c r="A57" s="12" t="n">
        <v>55</v>
      </c>
      <c r="B57" s="13"/>
      <c r="C57" s="14" t="s">
        <v>41</v>
      </c>
      <c r="D57" s="15" t="s">
        <v>42</v>
      </c>
      <c r="E57" s="16" t="n">
        <v>9211</v>
      </c>
      <c r="F57" s="17" t="s">
        <v>46</v>
      </c>
      <c r="G57" s="14" t="s">
        <v>13</v>
      </c>
      <c r="H57" s="18" t="n">
        <v>8.28</v>
      </c>
      <c r="I57" s="19"/>
    </row>
    <row r="58" s="11" customFormat="true" ht="15" hidden="false" customHeight="true" outlineLevel="0" collapsed="false">
      <c r="A58" s="12" t="n">
        <v>56</v>
      </c>
      <c r="B58" s="13"/>
      <c r="C58" s="14" t="s">
        <v>41</v>
      </c>
      <c r="D58" s="15" t="s">
        <v>42</v>
      </c>
      <c r="E58" s="16" t="n">
        <v>3065</v>
      </c>
      <c r="F58" s="17" t="s">
        <v>47</v>
      </c>
      <c r="G58" s="14" t="s">
        <v>13</v>
      </c>
      <c r="H58" s="18" t="n">
        <v>7.88</v>
      </c>
      <c r="I58" s="19"/>
    </row>
    <row r="59" s="11" customFormat="true" ht="15" hidden="false" customHeight="true" outlineLevel="0" collapsed="false">
      <c r="A59" s="12" t="n">
        <v>57</v>
      </c>
      <c r="B59" s="13"/>
      <c r="C59" s="14" t="s">
        <v>41</v>
      </c>
      <c r="D59" s="15" t="s">
        <v>42</v>
      </c>
      <c r="E59" s="16" t="n">
        <v>691</v>
      </c>
      <c r="F59" s="17" t="s">
        <v>48</v>
      </c>
      <c r="G59" s="14" t="s">
        <v>13</v>
      </c>
      <c r="H59" s="18" t="n">
        <v>6.11</v>
      </c>
      <c r="I59" s="19"/>
    </row>
    <row r="60" s="11" customFormat="true" ht="15" hidden="false" customHeight="true" outlineLevel="0" collapsed="false">
      <c r="A60" s="12" t="n">
        <v>58</v>
      </c>
      <c r="B60" s="13"/>
      <c r="C60" s="14" t="s">
        <v>41</v>
      </c>
      <c r="D60" s="15" t="s">
        <v>42</v>
      </c>
      <c r="E60" s="16" t="n">
        <v>9354</v>
      </c>
      <c r="F60" s="17" t="s">
        <v>49</v>
      </c>
      <c r="G60" s="14" t="s">
        <v>13</v>
      </c>
      <c r="H60" s="18" t="n">
        <v>4.12</v>
      </c>
      <c r="I60" s="19"/>
    </row>
    <row r="61" s="11" customFormat="true" ht="15" hidden="false" customHeight="true" outlineLevel="0" collapsed="false">
      <c r="A61" s="12" t="n">
        <v>59</v>
      </c>
      <c r="B61" s="13"/>
      <c r="C61" s="14" t="s">
        <v>41</v>
      </c>
      <c r="D61" s="15" t="s">
        <v>42</v>
      </c>
      <c r="E61" s="16" t="n">
        <v>5222</v>
      </c>
      <c r="F61" s="17" t="s">
        <v>50</v>
      </c>
      <c r="G61" s="14" t="s">
        <v>13</v>
      </c>
      <c r="H61" s="18" t="n">
        <v>3.42</v>
      </c>
      <c r="I61" s="19"/>
    </row>
    <row r="62" s="11" customFormat="true" ht="15" hidden="false" customHeight="true" outlineLevel="0" collapsed="false">
      <c r="A62" s="12" t="n">
        <v>60</v>
      </c>
      <c r="B62" s="13"/>
      <c r="C62" s="14" t="s">
        <v>41</v>
      </c>
      <c r="D62" s="15" t="s">
        <v>42</v>
      </c>
      <c r="E62" s="16"/>
      <c r="F62" s="17"/>
      <c r="G62" s="14" t="s">
        <v>13</v>
      </c>
      <c r="H62" s="18" t="n">
        <v>3.17</v>
      </c>
      <c r="I62" s="19" t="n">
        <v>3</v>
      </c>
    </row>
    <row r="63" s="11" customFormat="true" ht="15" hidden="false" customHeight="true" outlineLevel="0" collapsed="false">
      <c r="A63" s="12" t="n">
        <v>61</v>
      </c>
      <c r="B63" s="13"/>
      <c r="C63" s="14" t="s">
        <v>41</v>
      </c>
      <c r="D63" s="15" t="s">
        <v>42</v>
      </c>
      <c r="E63" s="16" t="n">
        <v>1255</v>
      </c>
      <c r="F63" s="17" t="s">
        <v>51</v>
      </c>
      <c r="G63" s="14" t="s">
        <v>13</v>
      </c>
      <c r="H63" s="18" t="n">
        <v>2.97</v>
      </c>
      <c r="I63" s="19"/>
    </row>
    <row r="64" s="11" customFormat="true" ht="15" hidden="false" customHeight="true" outlineLevel="0" collapsed="false">
      <c r="A64" s="12" t="n">
        <v>62</v>
      </c>
      <c r="B64" s="13"/>
      <c r="C64" s="14" t="s">
        <v>41</v>
      </c>
      <c r="D64" s="15" t="s">
        <v>42</v>
      </c>
      <c r="E64" s="16"/>
      <c r="F64" s="17"/>
      <c r="G64" s="14" t="s">
        <v>13</v>
      </c>
      <c r="H64" s="18" t="n">
        <v>2.81</v>
      </c>
      <c r="I64" s="19"/>
    </row>
    <row r="65" s="11" customFormat="true" ht="15" hidden="false" customHeight="true" outlineLevel="0" collapsed="false">
      <c r="A65" s="12" t="n">
        <v>63</v>
      </c>
      <c r="B65" s="13"/>
      <c r="C65" s="14" t="s">
        <v>41</v>
      </c>
      <c r="D65" s="15" t="s">
        <v>42</v>
      </c>
      <c r="E65" s="16"/>
      <c r="F65" s="17"/>
      <c r="G65" s="14" t="s">
        <v>13</v>
      </c>
      <c r="H65" s="18" t="n">
        <v>1.52</v>
      </c>
      <c r="I65" s="19"/>
    </row>
    <row r="66" s="11" customFormat="true" ht="15" hidden="false" customHeight="true" outlineLevel="0" collapsed="false">
      <c r="A66" s="12" t="n">
        <v>64</v>
      </c>
      <c r="B66" s="13"/>
      <c r="C66" s="14" t="s">
        <v>41</v>
      </c>
      <c r="D66" s="15" t="s">
        <v>42</v>
      </c>
      <c r="E66" s="16"/>
      <c r="F66" s="17"/>
      <c r="G66" s="14" t="s">
        <v>13</v>
      </c>
      <c r="H66" s="18" t="n">
        <v>1.34</v>
      </c>
      <c r="I66" s="19"/>
    </row>
    <row r="67" s="11" customFormat="true" ht="15" hidden="false" customHeight="true" outlineLevel="0" collapsed="false">
      <c r="A67" s="12" t="n">
        <v>65</v>
      </c>
      <c r="B67" s="13"/>
      <c r="C67" s="14" t="s">
        <v>41</v>
      </c>
      <c r="D67" s="15" t="s">
        <v>42</v>
      </c>
      <c r="E67" s="16"/>
      <c r="F67" s="17"/>
      <c r="G67" s="14" t="s">
        <v>13</v>
      </c>
      <c r="H67" s="18" t="n">
        <v>1.1</v>
      </c>
      <c r="I67" s="19"/>
    </row>
    <row r="68" s="11" customFormat="true" ht="15" hidden="false" customHeight="true" outlineLevel="0" collapsed="false">
      <c r="A68" s="12" t="n">
        <v>66</v>
      </c>
      <c r="B68" s="13"/>
      <c r="C68" s="14" t="s">
        <v>41</v>
      </c>
      <c r="D68" s="15" t="s">
        <v>42</v>
      </c>
      <c r="E68" s="16"/>
      <c r="F68" s="17"/>
      <c r="G68" s="14" t="s">
        <v>13</v>
      </c>
      <c r="H68" s="18" t="n">
        <v>0.89</v>
      </c>
      <c r="I68" s="19"/>
    </row>
    <row r="69" s="11" customFormat="true" ht="15" hidden="false" customHeight="true" outlineLevel="0" collapsed="false">
      <c r="A69" s="20" t="n">
        <v>67</v>
      </c>
      <c r="B69" s="21"/>
      <c r="C69" s="22" t="s">
        <v>41</v>
      </c>
      <c r="D69" s="22" t="s">
        <v>42</v>
      </c>
      <c r="E69" s="23"/>
      <c r="F69" s="24"/>
      <c r="G69" s="22" t="s">
        <v>13</v>
      </c>
      <c r="H69" s="25" t="n">
        <v>0.76</v>
      </c>
      <c r="I69" s="26"/>
    </row>
    <row r="70" s="11" customFormat="true" ht="15" hidden="false" customHeight="true" outlineLevel="0" collapsed="false">
      <c r="A70" s="27" t="n">
        <v>68</v>
      </c>
      <c r="B70" s="28" t="s">
        <v>19</v>
      </c>
      <c r="C70" s="15" t="s">
        <v>52</v>
      </c>
      <c r="D70" s="15" t="s">
        <v>53</v>
      </c>
      <c r="E70" s="29" t="n">
        <v>9775</v>
      </c>
      <c r="F70" s="30" t="s">
        <v>54</v>
      </c>
      <c r="G70" s="15" t="s">
        <v>13</v>
      </c>
      <c r="H70" s="31" t="n">
        <v>18.68</v>
      </c>
      <c r="I70" s="32"/>
    </row>
    <row r="71" s="11" customFormat="true" ht="15" hidden="false" customHeight="true" outlineLevel="0" collapsed="false">
      <c r="A71" s="12" t="n">
        <v>69</v>
      </c>
      <c r="B71" s="13" t="s">
        <v>19</v>
      </c>
      <c r="C71" s="14" t="s">
        <v>52</v>
      </c>
      <c r="D71" s="15" t="s">
        <v>53</v>
      </c>
      <c r="E71" s="16" t="n">
        <v>10082</v>
      </c>
      <c r="F71" s="17" t="s">
        <v>55</v>
      </c>
      <c r="G71" s="14" t="s">
        <v>13</v>
      </c>
      <c r="H71" s="18" t="n">
        <v>15.87</v>
      </c>
      <c r="I71" s="19"/>
    </row>
    <row r="72" s="11" customFormat="true" ht="15" hidden="false" customHeight="true" outlineLevel="0" collapsed="false">
      <c r="A72" s="12" t="n">
        <v>70</v>
      </c>
      <c r="B72" s="13"/>
      <c r="C72" s="14" t="s">
        <v>52</v>
      </c>
      <c r="D72" s="15" t="s">
        <v>53</v>
      </c>
      <c r="E72" s="16" t="n">
        <v>1290</v>
      </c>
      <c r="F72" s="17" t="s">
        <v>56</v>
      </c>
      <c r="G72" s="14" t="s">
        <v>13</v>
      </c>
      <c r="H72" s="18" t="n">
        <v>14.38</v>
      </c>
      <c r="I72" s="19"/>
    </row>
    <row r="73" s="11" customFormat="true" ht="15" hidden="false" customHeight="true" outlineLevel="0" collapsed="false">
      <c r="A73" s="12" t="n">
        <v>71</v>
      </c>
      <c r="B73" s="13"/>
      <c r="C73" s="14" t="s">
        <v>52</v>
      </c>
      <c r="D73" s="15" t="s">
        <v>53</v>
      </c>
      <c r="E73" s="16" t="n">
        <v>18555</v>
      </c>
      <c r="F73" s="17" t="s">
        <v>57</v>
      </c>
      <c r="G73" s="14" t="s">
        <v>25</v>
      </c>
      <c r="H73" s="18" t="n">
        <v>12.81</v>
      </c>
      <c r="I73" s="19"/>
    </row>
    <row r="74" s="11" customFormat="true" ht="15" hidden="false" customHeight="true" outlineLevel="0" collapsed="false">
      <c r="A74" s="12" t="n">
        <v>72</v>
      </c>
      <c r="B74" s="13"/>
      <c r="C74" s="14" t="s">
        <v>52</v>
      </c>
      <c r="D74" s="15" t="s">
        <v>53</v>
      </c>
      <c r="E74" s="16" t="n">
        <v>15991</v>
      </c>
      <c r="F74" s="17" t="s">
        <v>58</v>
      </c>
      <c r="G74" s="14" t="s">
        <v>13</v>
      </c>
      <c r="H74" s="18" t="n">
        <v>12.56</v>
      </c>
      <c r="I74" s="19"/>
    </row>
    <row r="75" s="11" customFormat="true" ht="15" hidden="false" customHeight="true" outlineLevel="0" collapsed="false">
      <c r="A75" s="12" t="n">
        <v>73</v>
      </c>
      <c r="B75" s="13"/>
      <c r="C75" s="14" t="s">
        <v>52</v>
      </c>
      <c r="D75" s="15" t="s">
        <v>53</v>
      </c>
      <c r="E75" s="16" t="n">
        <v>1063</v>
      </c>
      <c r="F75" s="17" t="s">
        <v>59</v>
      </c>
      <c r="G75" s="14" t="s">
        <v>13</v>
      </c>
      <c r="H75" s="18" t="n">
        <v>12.34</v>
      </c>
      <c r="I75" s="19"/>
    </row>
    <row r="76" s="11" customFormat="true" ht="15" hidden="false" customHeight="true" outlineLevel="0" collapsed="false">
      <c r="A76" s="12" t="n">
        <v>74</v>
      </c>
      <c r="B76" s="13"/>
      <c r="C76" s="14" t="s">
        <v>52</v>
      </c>
      <c r="D76" s="15" t="s">
        <v>53</v>
      </c>
      <c r="E76" s="16" t="n">
        <v>6058</v>
      </c>
      <c r="F76" s="17" t="s">
        <v>60</v>
      </c>
      <c r="G76" s="14" t="s">
        <v>13</v>
      </c>
      <c r="H76" s="18" t="n">
        <v>10.76</v>
      </c>
      <c r="I76" s="19"/>
    </row>
    <row r="77" s="11" customFormat="true" ht="15" hidden="false" customHeight="true" outlineLevel="0" collapsed="false">
      <c r="A77" s="12" t="n">
        <v>75</v>
      </c>
      <c r="B77" s="13"/>
      <c r="C77" s="14" t="s">
        <v>52</v>
      </c>
      <c r="D77" s="15" t="s">
        <v>53</v>
      </c>
      <c r="E77" s="16" t="n">
        <v>15288</v>
      </c>
      <c r="F77" s="17" t="s">
        <v>61</v>
      </c>
      <c r="G77" s="14" t="s">
        <v>25</v>
      </c>
      <c r="H77" s="18" t="n">
        <v>10.54</v>
      </c>
      <c r="I77" s="19"/>
    </row>
    <row r="78" s="11" customFormat="true" ht="15" hidden="false" customHeight="true" outlineLevel="0" collapsed="false">
      <c r="A78" s="12" t="n">
        <v>76</v>
      </c>
      <c r="B78" s="13"/>
      <c r="C78" s="14" t="s">
        <v>52</v>
      </c>
      <c r="D78" s="15" t="s">
        <v>53</v>
      </c>
      <c r="E78" s="16" t="n">
        <v>3904</v>
      </c>
      <c r="F78" s="17" t="s">
        <v>62</v>
      </c>
      <c r="G78" s="14" t="s">
        <v>13</v>
      </c>
      <c r="H78" s="18" t="n">
        <v>8.59</v>
      </c>
      <c r="I78" s="19"/>
    </row>
    <row r="79" s="11" customFormat="true" ht="15" hidden="false" customHeight="true" outlineLevel="0" collapsed="false">
      <c r="A79" s="12" t="n">
        <v>77</v>
      </c>
      <c r="B79" s="13"/>
      <c r="C79" s="14" t="s">
        <v>52</v>
      </c>
      <c r="D79" s="15" t="s">
        <v>53</v>
      </c>
      <c r="E79" s="16" t="n">
        <v>1407</v>
      </c>
      <c r="F79" s="17" t="s">
        <v>63</v>
      </c>
      <c r="G79" s="14" t="s">
        <v>13</v>
      </c>
      <c r="H79" s="18" t="n">
        <v>8.16</v>
      </c>
      <c r="I79" s="19"/>
    </row>
    <row r="80" s="11" customFormat="true" ht="15" hidden="false" customHeight="true" outlineLevel="0" collapsed="false">
      <c r="A80" s="12" t="n">
        <v>78</v>
      </c>
      <c r="B80" s="13"/>
      <c r="C80" s="14" t="s">
        <v>52</v>
      </c>
      <c r="D80" s="15" t="s">
        <v>53</v>
      </c>
      <c r="E80" s="16" t="n">
        <v>12832</v>
      </c>
      <c r="F80" s="17" t="s">
        <v>64</v>
      </c>
      <c r="G80" s="14" t="s">
        <v>25</v>
      </c>
      <c r="H80" s="18" t="n">
        <v>8.14</v>
      </c>
      <c r="I80" s="19"/>
    </row>
    <row r="81" s="11" customFormat="true" ht="15" hidden="false" customHeight="true" outlineLevel="0" collapsed="false">
      <c r="A81" s="12" t="n">
        <v>79</v>
      </c>
      <c r="B81" s="13"/>
      <c r="C81" s="14" t="s">
        <v>52</v>
      </c>
      <c r="D81" s="15" t="s">
        <v>53</v>
      </c>
      <c r="E81" s="16" t="n">
        <v>8611</v>
      </c>
      <c r="F81" s="17" t="s">
        <v>65</v>
      </c>
      <c r="G81" s="14" t="s">
        <v>13</v>
      </c>
      <c r="H81" s="18" t="n">
        <v>7.24</v>
      </c>
      <c r="I81" s="19"/>
    </row>
    <row r="82" s="11" customFormat="true" ht="15" hidden="false" customHeight="true" outlineLevel="0" collapsed="false">
      <c r="A82" s="12" t="n">
        <v>80</v>
      </c>
      <c r="B82" s="13"/>
      <c r="C82" s="14" t="s">
        <v>52</v>
      </c>
      <c r="D82" s="15" t="s">
        <v>53</v>
      </c>
      <c r="E82" s="16" t="n">
        <v>3317</v>
      </c>
      <c r="F82" s="17" t="s">
        <v>66</v>
      </c>
      <c r="G82" s="14" t="s">
        <v>13</v>
      </c>
      <c r="H82" s="18" t="n">
        <v>6.44</v>
      </c>
      <c r="I82" s="19"/>
    </row>
    <row r="83" s="11" customFormat="true" ht="15" hidden="false" customHeight="true" outlineLevel="0" collapsed="false">
      <c r="A83" s="12" t="n">
        <v>81</v>
      </c>
      <c r="B83" s="13"/>
      <c r="C83" s="14" t="s">
        <v>52</v>
      </c>
      <c r="D83" s="15" t="s">
        <v>53</v>
      </c>
      <c r="E83" s="16" t="n">
        <v>15146</v>
      </c>
      <c r="F83" s="17" t="s">
        <v>67</v>
      </c>
      <c r="G83" s="14" t="s">
        <v>13</v>
      </c>
      <c r="H83" s="18" t="n">
        <v>6.33</v>
      </c>
      <c r="I83" s="19"/>
    </row>
    <row r="84" s="11" customFormat="true" ht="15" hidden="false" customHeight="true" outlineLevel="0" collapsed="false">
      <c r="A84" s="12" t="n">
        <v>82</v>
      </c>
      <c r="B84" s="13"/>
      <c r="C84" s="14" t="s">
        <v>52</v>
      </c>
      <c r="D84" s="15" t="s">
        <v>53</v>
      </c>
      <c r="E84" s="16" t="n">
        <v>25361</v>
      </c>
      <c r="F84" s="17" t="s">
        <v>68</v>
      </c>
      <c r="G84" s="14" t="s">
        <v>13</v>
      </c>
      <c r="H84" s="18" t="n">
        <v>6.31</v>
      </c>
      <c r="I84" s="19"/>
    </row>
    <row r="85" s="11" customFormat="true" ht="15" hidden="false" customHeight="true" outlineLevel="0" collapsed="false">
      <c r="A85" s="12" t="n">
        <v>83</v>
      </c>
      <c r="B85" s="13"/>
      <c r="C85" s="14" t="s">
        <v>52</v>
      </c>
      <c r="D85" s="15" t="s">
        <v>53</v>
      </c>
      <c r="E85" s="16" t="n">
        <v>6127</v>
      </c>
      <c r="F85" s="17" t="s">
        <v>69</v>
      </c>
      <c r="G85" s="14" t="s">
        <v>13</v>
      </c>
      <c r="H85" s="18" t="n">
        <v>6.21</v>
      </c>
      <c r="I85" s="19"/>
    </row>
    <row r="86" s="11" customFormat="true" ht="15" hidden="false" customHeight="true" outlineLevel="0" collapsed="false">
      <c r="A86" s="12" t="n">
        <v>84</v>
      </c>
      <c r="B86" s="13"/>
      <c r="C86" s="14" t="s">
        <v>52</v>
      </c>
      <c r="D86" s="15" t="s">
        <v>53</v>
      </c>
      <c r="E86" s="16" t="n">
        <v>12624</v>
      </c>
      <c r="F86" s="17" t="s">
        <v>70</v>
      </c>
      <c r="G86" s="14" t="s">
        <v>13</v>
      </c>
      <c r="H86" s="18" t="n">
        <v>6.16</v>
      </c>
      <c r="I86" s="19"/>
    </row>
    <row r="87" s="11" customFormat="true" ht="15" hidden="false" customHeight="true" outlineLevel="0" collapsed="false">
      <c r="A87" s="12" t="n">
        <v>85</v>
      </c>
      <c r="B87" s="13"/>
      <c r="C87" s="14" t="s">
        <v>52</v>
      </c>
      <c r="D87" s="15" t="s">
        <v>53</v>
      </c>
      <c r="E87" s="16" t="n">
        <v>14231</v>
      </c>
      <c r="F87" s="17" t="s">
        <v>71</v>
      </c>
      <c r="G87" s="14" t="s">
        <v>13</v>
      </c>
      <c r="H87" s="18" t="n">
        <v>6.01</v>
      </c>
      <c r="I87" s="19"/>
    </row>
    <row r="88" s="11" customFormat="true" ht="15" hidden="false" customHeight="true" outlineLevel="0" collapsed="false">
      <c r="A88" s="12" t="n">
        <v>86</v>
      </c>
      <c r="B88" s="13"/>
      <c r="C88" s="14" t="s">
        <v>52</v>
      </c>
      <c r="D88" s="15" t="s">
        <v>53</v>
      </c>
      <c r="E88" s="16" t="n">
        <v>14868</v>
      </c>
      <c r="F88" s="17" t="s">
        <v>72</v>
      </c>
      <c r="G88" s="14" t="s">
        <v>13</v>
      </c>
      <c r="H88" s="18" t="n">
        <v>5.76</v>
      </c>
      <c r="I88" s="19"/>
    </row>
    <row r="89" s="11" customFormat="true" ht="15" hidden="false" customHeight="true" outlineLevel="0" collapsed="false">
      <c r="A89" s="12" t="n">
        <v>87</v>
      </c>
      <c r="B89" s="13"/>
      <c r="C89" s="14" t="s">
        <v>52</v>
      </c>
      <c r="D89" s="15" t="s">
        <v>53</v>
      </c>
      <c r="E89" s="16" t="n">
        <v>8329</v>
      </c>
      <c r="F89" s="17" t="s">
        <v>73</v>
      </c>
      <c r="G89" s="14" t="s">
        <v>13</v>
      </c>
      <c r="H89" s="18" t="n">
        <v>5.59</v>
      </c>
      <c r="I89" s="19"/>
    </row>
    <row r="90" s="11" customFormat="true" ht="15" hidden="false" customHeight="true" outlineLevel="0" collapsed="false">
      <c r="A90" s="12" t="n">
        <v>88</v>
      </c>
      <c r="B90" s="13"/>
      <c r="C90" s="14" t="s">
        <v>52</v>
      </c>
      <c r="D90" s="15" t="s">
        <v>53</v>
      </c>
      <c r="E90" s="16"/>
      <c r="F90" s="17"/>
      <c r="G90" s="14" t="s">
        <v>13</v>
      </c>
      <c r="H90" s="18" t="n">
        <v>4.98</v>
      </c>
      <c r="I90" s="19"/>
    </row>
    <row r="91" s="11" customFormat="true" ht="15" hidden="false" customHeight="true" outlineLevel="0" collapsed="false">
      <c r="A91" s="12" t="n">
        <v>89</v>
      </c>
      <c r="B91" s="13"/>
      <c r="C91" s="14" t="s">
        <v>52</v>
      </c>
      <c r="D91" s="15" t="s">
        <v>53</v>
      </c>
      <c r="E91" s="16"/>
      <c r="F91" s="17"/>
      <c r="G91" s="14" t="s">
        <v>13</v>
      </c>
      <c r="H91" s="18" t="n">
        <v>4.93</v>
      </c>
      <c r="I91" s="19"/>
    </row>
    <row r="92" s="11" customFormat="true" ht="15" hidden="false" customHeight="true" outlineLevel="0" collapsed="false">
      <c r="A92" s="12" t="n">
        <v>90</v>
      </c>
      <c r="B92" s="13"/>
      <c r="C92" s="14" t="s">
        <v>52</v>
      </c>
      <c r="D92" s="15" t="s">
        <v>53</v>
      </c>
      <c r="E92" s="16"/>
      <c r="F92" s="17"/>
      <c r="G92" s="14" t="s">
        <v>13</v>
      </c>
      <c r="H92" s="18" t="n">
        <v>4.85</v>
      </c>
      <c r="I92" s="19"/>
    </row>
    <row r="93" s="11" customFormat="true" ht="15" hidden="false" customHeight="true" outlineLevel="0" collapsed="false">
      <c r="A93" s="12" t="n">
        <v>91</v>
      </c>
      <c r="B93" s="13"/>
      <c r="C93" s="14" t="s">
        <v>52</v>
      </c>
      <c r="D93" s="15" t="s">
        <v>53</v>
      </c>
      <c r="E93" s="16"/>
      <c r="F93" s="17"/>
      <c r="G93" s="14" t="s">
        <v>13</v>
      </c>
      <c r="H93" s="18" t="n">
        <v>4.54</v>
      </c>
      <c r="I93" s="19"/>
    </row>
    <row r="94" s="11" customFormat="true" ht="15" hidden="false" customHeight="true" outlineLevel="0" collapsed="false">
      <c r="A94" s="12" t="n">
        <v>92</v>
      </c>
      <c r="B94" s="13"/>
      <c r="C94" s="14" t="s">
        <v>52</v>
      </c>
      <c r="D94" s="15" t="s">
        <v>53</v>
      </c>
      <c r="E94" s="16" t="n">
        <v>14120</v>
      </c>
      <c r="F94" s="17" t="s">
        <v>74</v>
      </c>
      <c r="G94" s="14" t="s">
        <v>13</v>
      </c>
      <c r="H94" s="18" t="n">
        <v>4.47</v>
      </c>
      <c r="I94" s="19" t="n">
        <v>2</v>
      </c>
    </row>
    <row r="95" s="11" customFormat="true" ht="15" hidden="false" customHeight="true" outlineLevel="0" collapsed="false">
      <c r="A95" s="12" t="n">
        <v>93</v>
      </c>
      <c r="B95" s="13"/>
      <c r="C95" s="14" t="s">
        <v>52</v>
      </c>
      <c r="D95" s="15" t="s">
        <v>53</v>
      </c>
      <c r="E95" s="16"/>
      <c r="F95" s="17"/>
      <c r="G95" s="14" t="s">
        <v>13</v>
      </c>
      <c r="H95" s="18" t="n">
        <v>4.4</v>
      </c>
      <c r="I95" s="19"/>
    </row>
    <row r="96" s="11" customFormat="true" ht="15" hidden="false" customHeight="true" outlineLevel="0" collapsed="false">
      <c r="A96" s="12" t="n">
        <v>94</v>
      </c>
      <c r="B96" s="13"/>
      <c r="C96" s="14" t="s">
        <v>52</v>
      </c>
      <c r="D96" s="15" t="s">
        <v>53</v>
      </c>
      <c r="E96" s="16"/>
      <c r="F96" s="17"/>
      <c r="G96" s="14" t="s">
        <v>13</v>
      </c>
      <c r="H96" s="18" t="n">
        <v>4.14</v>
      </c>
      <c r="I96" s="19"/>
    </row>
    <row r="97" s="11" customFormat="true" ht="15" hidden="false" customHeight="true" outlineLevel="0" collapsed="false">
      <c r="A97" s="12" t="n">
        <v>95</v>
      </c>
      <c r="B97" s="13"/>
      <c r="C97" s="14" t="s">
        <v>52</v>
      </c>
      <c r="D97" s="15" t="s">
        <v>53</v>
      </c>
      <c r="E97" s="16" t="n">
        <v>18146</v>
      </c>
      <c r="F97" s="17" t="s">
        <v>75</v>
      </c>
      <c r="G97" s="14" t="s">
        <v>13</v>
      </c>
      <c r="H97" s="18" t="n">
        <v>4.13</v>
      </c>
      <c r="I97" s="19" t="n">
        <v>2</v>
      </c>
    </row>
    <row r="98" s="11" customFormat="true" ht="15" hidden="false" customHeight="true" outlineLevel="0" collapsed="false">
      <c r="A98" s="12" t="n">
        <v>96</v>
      </c>
      <c r="B98" s="13"/>
      <c r="C98" s="14" t="s">
        <v>52</v>
      </c>
      <c r="D98" s="15" t="s">
        <v>53</v>
      </c>
      <c r="E98" s="16"/>
      <c r="F98" s="17"/>
      <c r="G98" s="14" t="s">
        <v>13</v>
      </c>
      <c r="H98" s="18" t="n">
        <v>3.7</v>
      </c>
      <c r="I98" s="19"/>
    </row>
    <row r="99" s="11" customFormat="true" ht="15" hidden="false" customHeight="true" outlineLevel="0" collapsed="false">
      <c r="A99" s="12" t="n">
        <v>97</v>
      </c>
      <c r="B99" s="13"/>
      <c r="C99" s="14" t="s">
        <v>52</v>
      </c>
      <c r="D99" s="15" t="s">
        <v>53</v>
      </c>
      <c r="E99" s="16"/>
      <c r="F99" s="17"/>
      <c r="G99" s="14" t="s">
        <v>13</v>
      </c>
      <c r="H99" s="18" t="n">
        <v>3.68</v>
      </c>
      <c r="I99" s="19"/>
    </row>
    <row r="100" s="11" customFormat="true" ht="15" hidden="false" customHeight="true" outlineLevel="0" collapsed="false">
      <c r="A100" s="12" t="n">
        <v>98</v>
      </c>
      <c r="B100" s="13"/>
      <c r="C100" s="14" t="s">
        <v>52</v>
      </c>
      <c r="D100" s="15" t="s">
        <v>53</v>
      </c>
      <c r="E100" s="16"/>
      <c r="F100" s="17"/>
      <c r="G100" s="14" t="s">
        <v>13</v>
      </c>
      <c r="H100" s="18" t="n">
        <v>3.44</v>
      </c>
      <c r="I100" s="19"/>
    </row>
    <row r="101" s="11" customFormat="true" ht="15" hidden="false" customHeight="true" outlineLevel="0" collapsed="false">
      <c r="A101" s="12" t="n">
        <v>99</v>
      </c>
      <c r="B101" s="13"/>
      <c r="C101" s="14" t="s">
        <v>52</v>
      </c>
      <c r="D101" s="15" t="s">
        <v>53</v>
      </c>
      <c r="E101" s="16"/>
      <c r="F101" s="17"/>
      <c r="G101" s="14" t="s">
        <v>13</v>
      </c>
      <c r="H101" s="18" t="n">
        <v>3.35</v>
      </c>
      <c r="I101" s="19"/>
    </row>
    <row r="102" s="11" customFormat="true" ht="15" hidden="false" customHeight="true" outlineLevel="0" collapsed="false">
      <c r="A102" s="12" t="n">
        <v>100</v>
      </c>
      <c r="B102" s="13"/>
      <c r="C102" s="14" t="s">
        <v>52</v>
      </c>
      <c r="D102" s="15" t="s">
        <v>53</v>
      </c>
      <c r="E102" s="16"/>
      <c r="F102" s="17"/>
      <c r="G102" s="14" t="s">
        <v>13</v>
      </c>
      <c r="H102" s="18" t="n">
        <v>3.35</v>
      </c>
      <c r="I102" s="19"/>
    </row>
    <row r="103" s="11" customFormat="true" ht="15" hidden="false" customHeight="true" outlineLevel="0" collapsed="false">
      <c r="A103" s="12" t="n">
        <v>101</v>
      </c>
      <c r="B103" s="13"/>
      <c r="C103" s="14" t="s">
        <v>52</v>
      </c>
      <c r="D103" s="15" t="s">
        <v>53</v>
      </c>
      <c r="E103" s="16"/>
      <c r="F103" s="17"/>
      <c r="G103" s="14" t="s">
        <v>13</v>
      </c>
      <c r="H103" s="18" t="n">
        <v>3.13</v>
      </c>
      <c r="I103" s="19"/>
    </row>
    <row r="104" s="11" customFormat="true" ht="15" hidden="false" customHeight="true" outlineLevel="0" collapsed="false">
      <c r="A104" s="12" t="n">
        <v>102</v>
      </c>
      <c r="B104" s="13"/>
      <c r="C104" s="14" t="s">
        <v>52</v>
      </c>
      <c r="D104" s="15" t="s">
        <v>53</v>
      </c>
      <c r="E104" s="16"/>
      <c r="F104" s="17"/>
      <c r="G104" s="14" t="s">
        <v>13</v>
      </c>
      <c r="H104" s="18" t="n">
        <v>3.03</v>
      </c>
      <c r="I104" s="19"/>
    </row>
    <row r="105" s="11" customFormat="true" ht="15" hidden="false" customHeight="true" outlineLevel="0" collapsed="false">
      <c r="A105" s="12" t="n">
        <v>103</v>
      </c>
      <c r="B105" s="13"/>
      <c r="C105" s="14" t="s">
        <v>52</v>
      </c>
      <c r="D105" s="15" t="s">
        <v>53</v>
      </c>
      <c r="E105" s="16"/>
      <c r="F105" s="17"/>
      <c r="G105" s="14" t="s">
        <v>13</v>
      </c>
      <c r="H105" s="18" t="n">
        <v>2.9</v>
      </c>
      <c r="I105" s="19"/>
    </row>
    <row r="106" s="11" customFormat="true" ht="15" hidden="false" customHeight="true" outlineLevel="0" collapsed="false">
      <c r="A106" s="12" t="n">
        <v>104</v>
      </c>
      <c r="B106" s="13"/>
      <c r="C106" s="14" t="s">
        <v>52</v>
      </c>
      <c r="D106" s="15" t="s">
        <v>53</v>
      </c>
      <c r="E106" s="16"/>
      <c r="F106" s="17"/>
      <c r="G106" s="14" t="s">
        <v>13</v>
      </c>
      <c r="H106" s="18" t="n">
        <v>2.8</v>
      </c>
      <c r="I106" s="19"/>
    </row>
    <row r="107" s="11" customFormat="true" ht="15" hidden="false" customHeight="true" outlineLevel="0" collapsed="false">
      <c r="A107" s="12" t="n">
        <v>105</v>
      </c>
      <c r="B107" s="13"/>
      <c r="C107" s="14" t="s">
        <v>52</v>
      </c>
      <c r="D107" s="15" t="s">
        <v>53</v>
      </c>
      <c r="E107" s="16"/>
      <c r="F107" s="17"/>
      <c r="G107" s="14" t="s">
        <v>13</v>
      </c>
      <c r="H107" s="18" t="n">
        <v>2.72</v>
      </c>
      <c r="I107" s="19"/>
    </row>
    <row r="108" s="11" customFormat="true" ht="15" hidden="false" customHeight="true" outlineLevel="0" collapsed="false">
      <c r="A108" s="12" t="n">
        <v>106</v>
      </c>
      <c r="B108" s="13"/>
      <c r="C108" s="14" t="s">
        <v>52</v>
      </c>
      <c r="D108" s="15" t="s">
        <v>53</v>
      </c>
      <c r="E108" s="16"/>
      <c r="F108" s="17"/>
      <c r="G108" s="14" t="s">
        <v>13</v>
      </c>
      <c r="H108" s="18" t="n">
        <v>2.53</v>
      </c>
      <c r="I108" s="19"/>
    </row>
    <row r="109" s="11" customFormat="true" ht="15" hidden="false" customHeight="true" outlineLevel="0" collapsed="false">
      <c r="A109" s="12" t="n">
        <v>107</v>
      </c>
      <c r="B109" s="13"/>
      <c r="C109" s="14" t="s">
        <v>52</v>
      </c>
      <c r="D109" s="15" t="s">
        <v>53</v>
      </c>
      <c r="E109" s="16"/>
      <c r="F109" s="17"/>
      <c r="G109" s="14" t="s">
        <v>13</v>
      </c>
      <c r="H109" s="18" t="n">
        <v>2.49</v>
      </c>
      <c r="I109" s="19"/>
    </row>
    <row r="110" s="11" customFormat="true" ht="15" hidden="false" customHeight="true" outlineLevel="0" collapsed="false">
      <c r="A110" s="12" t="n">
        <v>108</v>
      </c>
      <c r="B110" s="13"/>
      <c r="C110" s="14" t="s">
        <v>52</v>
      </c>
      <c r="D110" s="15" t="s">
        <v>53</v>
      </c>
      <c r="E110" s="16"/>
      <c r="F110" s="17"/>
      <c r="G110" s="14" t="s">
        <v>13</v>
      </c>
      <c r="H110" s="18" t="n">
        <v>2.47</v>
      </c>
      <c r="I110" s="19"/>
    </row>
    <row r="111" s="11" customFormat="true" ht="15" hidden="false" customHeight="true" outlineLevel="0" collapsed="false">
      <c r="A111" s="12" t="n">
        <v>109</v>
      </c>
      <c r="B111" s="13"/>
      <c r="C111" s="14" t="s">
        <v>52</v>
      </c>
      <c r="D111" s="15" t="s">
        <v>53</v>
      </c>
      <c r="E111" s="16"/>
      <c r="F111" s="17"/>
      <c r="G111" s="14" t="s">
        <v>13</v>
      </c>
      <c r="H111" s="18" t="n">
        <v>2.38</v>
      </c>
      <c r="I111" s="19"/>
    </row>
    <row r="112" s="11" customFormat="true" ht="15" hidden="false" customHeight="true" outlineLevel="0" collapsed="false">
      <c r="A112" s="12" t="n">
        <v>110</v>
      </c>
      <c r="B112" s="13"/>
      <c r="C112" s="14" t="s">
        <v>52</v>
      </c>
      <c r="D112" s="15" t="s">
        <v>53</v>
      </c>
      <c r="E112" s="16"/>
      <c r="F112" s="17"/>
      <c r="G112" s="14" t="s">
        <v>13</v>
      </c>
      <c r="H112" s="18" t="n">
        <v>2.21</v>
      </c>
      <c r="I112" s="19"/>
    </row>
    <row r="113" s="11" customFormat="true" ht="15" hidden="false" customHeight="true" outlineLevel="0" collapsed="false">
      <c r="A113" s="12" t="n">
        <v>111</v>
      </c>
      <c r="B113" s="13"/>
      <c r="C113" s="14" t="s">
        <v>52</v>
      </c>
      <c r="D113" s="15" t="s">
        <v>53</v>
      </c>
      <c r="E113" s="16"/>
      <c r="F113" s="17"/>
      <c r="G113" s="14" t="s">
        <v>13</v>
      </c>
      <c r="H113" s="18" t="n">
        <v>1.53</v>
      </c>
      <c r="I113" s="19"/>
    </row>
    <row r="114" s="11" customFormat="true" ht="15" hidden="false" customHeight="true" outlineLevel="0" collapsed="false">
      <c r="A114" s="20" t="n">
        <v>112</v>
      </c>
      <c r="B114" s="21"/>
      <c r="C114" s="22" t="s">
        <v>52</v>
      </c>
      <c r="D114" s="22" t="s">
        <v>53</v>
      </c>
      <c r="E114" s="23"/>
      <c r="F114" s="24"/>
      <c r="G114" s="22" t="s">
        <v>13</v>
      </c>
      <c r="H114" s="25" t="n">
        <v>1.26</v>
      </c>
      <c r="I114" s="26"/>
    </row>
    <row r="115" s="11" customFormat="true" ht="15" hidden="false" customHeight="true" outlineLevel="0" collapsed="false">
      <c r="A115" s="27" t="n">
        <v>113</v>
      </c>
      <c r="B115" s="28" t="s">
        <v>19</v>
      </c>
      <c r="C115" s="15" t="s">
        <v>76</v>
      </c>
      <c r="D115" s="33" t="s">
        <v>77</v>
      </c>
      <c r="E115" s="29" t="n">
        <v>7561</v>
      </c>
      <c r="F115" s="30" t="s">
        <v>78</v>
      </c>
      <c r="G115" s="15" t="s">
        <v>25</v>
      </c>
      <c r="H115" s="31" t="n">
        <v>19.81</v>
      </c>
      <c r="I115" s="32"/>
    </row>
    <row r="116" s="11" customFormat="true" ht="15" hidden="false" customHeight="true" outlineLevel="0" collapsed="false">
      <c r="A116" s="12" t="n">
        <v>114</v>
      </c>
      <c r="B116" s="13"/>
      <c r="C116" s="14" t="s">
        <v>76</v>
      </c>
      <c r="D116" s="33" t="s">
        <v>77</v>
      </c>
      <c r="E116" s="16" t="n">
        <v>6628</v>
      </c>
      <c r="F116" s="17" t="s">
        <v>79</v>
      </c>
      <c r="G116" s="14" t="s">
        <v>13</v>
      </c>
      <c r="H116" s="18" t="n">
        <v>12.35</v>
      </c>
      <c r="I116" s="19"/>
    </row>
    <row r="117" s="11" customFormat="true" ht="15" hidden="false" customHeight="true" outlineLevel="0" collapsed="false">
      <c r="A117" s="12" t="n">
        <v>115</v>
      </c>
      <c r="B117" s="13"/>
      <c r="C117" s="14" t="s">
        <v>76</v>
      </c>
      <c r="D117" s="33" t="s">
        <v>77</v>
      </c>
      <c r="E117" s="16" t="n">
        <v>6013</v>
      </c>
      <c r="F117" s="17" t="s">
        <v>80</v>
      </c>
      <c r="G117" s="14" t="s">
        <v>13</v>
      </c>
      <c r="H117" s="18" t="n">
        <v>10.6</v>
      </c>
      <c r="I117" s="19"/>
    </row>
    <row r="118" s="11" customFormat="true" ht="15" hidden="false" customHeight="true" outlineLevel="0" collapsed="false">
      <c r="A118" s="12" t="n">
        <v>116</v>
      </c>
      <c r="B118" s="13"/>
      <c r="C118" s="14" t="s">
        <v>76</v>
      </c>
      <c r="D118" s="33" t="s">
        <v>77</v>
      </c>
      <c r="E118" s="16" t="n">
        <v>18359</v>
      </c>
      <c r="F118" s="17" t="s">
        <v>81</v>
      </c>
      <c r="G118" s="14" t="s">
        <v>25</v>
      </c>
      <c r="H118" s="18" t="n">
        <v>8.93</v>
      </c>
      <c r="I118" s="19"/>
    </row>
    <row r="119" s="11" customFormat="true" ht="15" hidden="false" customHeight="true" outlineLevel="0" collapsed="false">
      <c r="A119" s="12" t="n">
        <v>117</v>
      </c>
      <c r="B119" s="13"/>
      <c r="C119" s="14" t="s">
        <v>76</v>
      </c>
      <c r="D119" s="33" t="s">
        <v>77</v>
      </c>
      <c r="E119" s="16" t="n">
        <v>14488</v>
      </c>
      <c r="F119" s="17" t="s">
        <v>82</v>
      </c>
      <c r="G119" s="14" t="s">
        <v>25</v>
      </c>
      <c r="H119" s="18" t="n">
        <v>8.59</v>
      </c>
      <c r="I119" s="19"/>
    </row>
    <row r="120" s="11" customFormat="true" ht="15" hidden="false" customHeight="true" outlineLevel="0" collapsed="false">
      <c r="A120" s="12" t="n">
        <v>118</v>
      </c>
      <c r="B120" s="13"/>
      <c r="C120" s="14" t="s">
        <v>76</v>
      </c>
      <c r="D120" s="33" t="s">
        <v>77</v>
      </c>
      <c r="E120" s="16" t="n">
        <v>412</v>
      </c>
      <c r="F120" s="17" t="s">
        <v>83</v>
      </c>
      <c r="G120" s="14" t="s">
        <v>13</v>
      </c>
      <c r="H120" s="18" t="n">
        <v>8.24</v>
      </c>
      <c r="I120" s="19"/>
    </row>
    <row r="121" s="11" customFormat="true" ht="15" hidden="false" customHeight="true" outlineLevel="0" collapsed="false">
      <c r="A121" s="12" t="n">
        <v>119</v>
      </c>
      <c r="B121" s="13"/>
      <c r="C121" s="14" t="s">
        <v>76</v>
      </c>
      <c r="D121" s="33" t="s">
        <v>77</v>
      </c>
      <c r="E121" s="16" t="n">
        <v>3422</v>
      </c>
      <c r="F121" s="17" t="s">
        <v>84</v>
      </c>
      <c r="G121" s="14" t="s">
        <v>13</v>
      </c>
      <c r="H121" s="18" t="n">
        <v>5.75</v>
      </c>
      <c r="I121" s="19"/>
    </row>
    <row r="122" s="11" customFormat="true" ht="15" hidden="false" customHeight="true" outlineLevel="0" collapsed="false">
      <c r="A122" s="12" t="n">
        <v>120</v>
      </c>
      <c r="B122" s="13"/>
      <c r="C122" s="14" t="s">
        <v>76</v>
      </c>
      <c r="D122" s="33" t="s">
        <v>77</v>
      </c>
      <c r="E122" s="16" t="n">
        <v>4570</v>
      </c>
      <c r="F122" s="17" t="s">
        <v>85</v>
      </c>
      <c r="G122" s="14" t="s">
        <v>13</v>
      </c>
      <c r="H122" s="18" t="n">
        <v>5.62</v>
      </c>
      <c r="I122" s="19"/>
    </row>
    <row r="123" s="11" customFormat="true" ht="15" hidden="false" customHeight="true" outlineLevel="0" collapsed="false">
      <c r="A123" s="12" t="n">
        <v>121</v>
      </c>
      <c r="B123" s="13"/>
      <c r="C123" s="14" t="s">
        <v>76</v>
      </c>
      <c r="D123" s="33" t="s">
        <v>77</v>
      </c>
      <c r="E123" s="16" t="n">
        <v>15639</v>
      </c>
      <c r="F123" s="17" t="s">
        <v>86</v>
      </c>
      <c r="G123" s="14" t="s">
        <v>13</v>
      </c>
      <c r="H123" s="18" t="n">
        <v>4.72</v>
      </c>
      <c r="I123" s="19"/>
    </row>
    <row r="124" s="11" customFormat="true" ht="15" hidden="false" customHeight="true" outlineLevel="0" collapsed="false">
      <c r="A124" s="12" t="n">
        <v>122</v>
      </c>
      <c r="B124" s="13"/>
      <c r="C124" s="14" t="s">
        <v>76</v>
      </c>
      <c r="D124" s="33" t="s">
        <v>77</v>
      </c>
      <c r="E124" s="16" t="n">
        <v>6905</v>
      </c>
      <c r="F124" s="17" t="s">
        <v>87</v>
      </c>
      <c r="G124" s="14" t="s">
        <v>13</v>
      </c>
      <c r="H124" s="18" t="n">
        <v>3.77</v>
      </c>
      <c r="I124" s="19"/>
    </row>
    <row r="125" s="11" customFormat="true" ht="15" hidden="false" customHeight="true" outlineLevel="0" collapsed="false">
      <c r="A125" s="12" t="n">
        <v>123</v>
      </c>
      <c r="B125" s="13"/>
      <c r="C125" s="14" t="s">
        <v>76</v>
      </c>
      <c r="D125" s="33" t="s">
        <v>77</v>
      </c>
      <c r="E125" s="16"/>
      <c r="F125" s="17"/>
      <c r="G125" s="14" t="s">
        <v>13</v>
      </c>
      <c r="H125" s="18" t="n">
        <v>2.94</v>
      </c>
      <c r="I125" s="19"/>
    </row>
    <row r="126" s="11" customFormat="true" ht="15" hidden="false" customHeight="true" outlineLevel="0" collapsed="false">
      <c r="A126" s="12" t="n">
        <v>124</v>
      </c>
      <c r="B126" s="13"/>
      <c r="C126" s="14" t="s">
        <v>76</v>
      </c>
      <c r="D126" s="33" t="s">
        <v>77</v>
      </c>
      <c r="E126" s="16"/>
      <c r="F126" s="17"/>
      <c r="G126" s="14" t="s">
        <v>13</v>
      </c>
      <c r="H126" s="18" t="n">
        <v>2.39</v>
      </c>
      <c r="I126" s="19"/>
    </row>
    <row r="127" s="11" customFormat="true" ht="15" hidden="false" customHeight="true" outlineLevel="0" collapsed="false">
      <c r="A127" s="12" t="n">
        <v>125</v>
      </c>
      <c r="B127" s="13"/>
      <c r="C127" s="14" t="s">
        <v>76</v>
      </c>
      <c r="D127" s="33" t="s">
        <v>77</v>
      </c>
      <c r="E127" s="16"/>
      <c r="F127" s="17"/>
      <c r="G127" s="14" t="s">
        <v>13</v>
      </c>
      <c r="H127" s="18" t="n">
        <v>2.07</v>
      </c>
      <c r="I127" s="19"/>
    </row>
    <row r="128" s="11" customFormat="true" ht="15" hidden="false" customHeight="true" outlineLevel="0" collapsed="false">
      <c r="A128" s="12" t="n">
        <v>126</v>
      </c>
      <c r="B128" s="13"/>
      <c r="C128" s="14" t="s">
        <v>76</v>
      </c>
      <c r="D128" s="33" t="s">
        <v>77</v>
      </c>
      <c r="E128" s="16"/>
      <c r="F128" s="17"/>
      <c r="G128" s="14" t="s">
        <v>13</v>
      </c>
      <c r="H128" s="18" t="n">
        <v>1.87</v>
      </c>
      <c r="I128" s="19"/>
    </row>
    <row r="129" s="11" customFormat="true" ht="15" hidden="false" customHeight="true" outlineLevel="0" collapsed="false">
      <c r="A129" s="20" t="n">
        <v>127</v>
      </c>
      <c r="B129" s="21"/>
      <c r="C129" s="22" t="s">
        <v>76</v>
      </c>
      <c r="D129" s="34" t="s">
        <v>77</v>
      </c>
      <c r="E129" s="23"/>
      <c r="F129" s="24"/>
      <c r="G129" s="22" t="s">
        <v>13</v>
      </c>
      <c r="H129" s="25" t="n">
        <v>0.67</v>
      </c>
      <c r="I129" s="26"/>
    </row>
    <row r="130" s="11" customFormat="true" ht="15" hidden="false" customHeight="true" outlineLevel="0" collapsed="false">
      <c r="A130" s="27" t="n">
        <v>128</v>
      </c>
      <c r="B130" s="28"/>
      <c r="C130" s="15" t="s">
        <v>88</v>
      </c>
      <c r="D130" s="15" t="s">
        <v>89</v>
      </c>
      <c r="E130" s="29" t="n">
        <v>10083</v>
      </c>
      <c r="F130" s="30" t="s">
        <v>90</v>
      </c>
      <c r="G130" s="15" t="s">
        <v>13</v>
      </c>
      <c r="H130" s="31" t="n">
        <v>8.87</v>
      </c>
      <c r="I130" s="32"/>
    </row>
    <row r="131" s="11" customFormat="true" ht="15" hidden="false" customHeight="true" outlineLevel="0" collapsed="false">
      <c r="A131" s="12" t="n">
        <v>129</v>
      </c>
      <c r="B131" s="13"/>
      <c r="C131" s="14" t="s">
        <v>88</v>
      </c>
      <c r="D131" s="15" t="s">
        <v>89</v>
      </c>
      <c r="E131" s="16" t="n">
        <v>14134</v>
      </c>
      <c r="F131" s="17" t="s">
        <v>91</v>
      </c>
      <c r="G131" s="14" t="s">
        <v>13</v>
      </c>
      <c r="H131" s="18" t="n">
        <v>6.26</v>
      </c>
      <c r="I131" s="19"/>
    </row>
    <row r="132" s="11" customFormat="true" ht="15" hidden="false" customHeight="true" outlineLevel="0" collapsed="false">
      <c r="A132" s="12" t="n">
        <v>130</v>
      </c>
      <c r="B132" s="13"/>
      <c r="C132" s="14" t="s">
        <v>88</v>
      </c>
      <c r="D132" s="15" t="s">
        <v>89</v>
      </c>
      <c r="E132" s="16" t="n">
        <v>11443</v>
      </c>
      <c r="F132" s="17" t="s">
        <v>92</v>
      </c>
      <c r="G132" s="14" t="s">
        <v>13</v>
      </c>
      <c r="H132" s="18" t="n">
        <v>3.99</v>
      </c>
      <c r="I132" s="19"/>
    </row>
    <row r="133" s="11" customFormat="true" ht="15" hidden="false" customHeight="true" outlineLevel="0" collapsed="false">
      <c r="A133" s="12" t="n">
        <v>131</v>
      </c>
      <c r="B133" s="13"/>
      <c r="C133" s="14" t="s">
        <v>88</v>
      </c>
      <c r="D133" s="15" t="s">
        <v>89</v>
      </c>
      <c r="E133" s="16" t="n">
        <v>10667</v>
      </c>
      <c r="F133" s="17" t="s">
        <v>93</v>
      </c>
      <c r="G133" s="14" t="s">
        <v>13</v>
      </c>
      <c r="H133" s="18" t="n">
        <v>3.71</v>
      </c>
      <c r="I133" s="19"/>
    </row>
    <row r="134" s="11" customFormat="true" ht="15" hidden="false" customHeight="true" outlineLevel="0" collapsed="false">
      <c r="A134" s="12" t="n">
        <v>132</v>
      </c>
      <c r="B134" s="13"/>
      <c r="C134" s="14" t="s">
        <v>88</v>
      </c>
      <c r="D134" s="15" t="s">
        <v>89</v>
      </c>
      <c r="E134" s="16"/>
      <c r="F134" s="17"/>
      <c r="G134" s="14" t="s">
        <v>13</v>
      </c>
      <c r="H134" s="18" t="n">
        <v>3.52</v>
      </c>
      <c r="I134" s="19"/>
    </row>
    <row r="135" s="11" customFormat="true" ht="15" hidden="false" customHeight="true" outlineLevel="0" collapsed="false">
      <c r="A135" s="12" t="n">
        <v>133</v>
      </c>
      <c r="B135" s="13"/>
      <c r="C135" s="14" t="s">
        <v>88</v>
      </c>
      <c r="D135" s="15" t="s">
        <v>89</v>
      </c>
      <c r="E135" s="16"/>
      <c r="F135" s="17"/>
      <c r="G135" s="14" t="s">
        <v>13</v>
      </c>
      <c r="H135" s="18" t="n">
        <v>3.51</v>
      </c>
      <c r="I135" s="19"/>
    </row>
    <row r="136" s="11" customFormat="true" ht="15" hidden="false" customHeight="true" outlineLevel="0" collapsed="false">
      <c r="A136" s="12" t="n">
        <v>134</v>
      </c>
      <c r="B136" s="13"/>
      <c r="C136" s="14" t="s">
        <v>88</v>
      </c>
      <c r="D136" s="15" t="s">
        <v>89</v>
      </c>
      <c r="E136" s="16"/>
      <c r="F136" s="17"/>
      <c r="G136" s="14" t="s">
        <v>13</v>
      </c>
      <c r="H136" s="18" t="n">
        <v>2.59</v>
      </c>
      <c r="I136" s="19"/>
    </row>
    <row r="137" s="11" customFormat="true" ht="15" hidden="false" customHeight="true" outlineLevel="0" collapsed="false">
      <c r="A137" s="12" t="n">
        <v>135</v>
      </c>
      <c r="B137" s="13"/>
      <c r="C137" s="14" t="s">
        <v>88</v>
      </c>
      <c r="D137" s="15" t="s">
        <v>89</v>
      </c>
      <c r="E137" s="16"/>
      <c r="F137" s="17"/>
      <c r="G137" s="14" t="s">
        <v>13</v>
      </c>
      <c r="H137" s="18" t="n">
        <v>2.43</v>
      </c>
      <c r="I137" s="19"/>
    </row>
    <row r="138" s="11" customFormat="true" ht="15" hidden="false" customHeight="true" outlineLevel="0" collapsed="false">
      <c r="A138" s="12" t="n">
        <v>136</v>
      </c>
      <c r="B138" s="13"/>
      <c r="C138" s="14" t="s">
        <v>88</v>
      </c>
      <c r="D138" s="15" t="s">
        <v>89</v>
      </c>
      <c r="E138" s="16"/>
      <c r="F138" s="17"/>
      <c r="G138" s="14" t="s">
        <v>13</v>
      </c>
      <c r="H138" s="18" t="n">
        <v>1.29</v>
      </c>
      <c r="I138" s="19"/>
    </row>
    <row r="139" s="11" customFormat="true" ht="15" hidden="false" customHeight="true" outlineLevel="0" collapsed="false">
      <c r="A139" s="20" t="n">
        <v>137</v>
      </c>
      <c r="B139" s="21"/>
      <c r="C139" s="22" t="s">
        <v>88</v>
      </c>
      <c r="D139" s="22" t="s">
        <v>89</v>
      </c>
      <c r="E139" s="23"/>
      <c r="F139" s="24"/>
      <c r="G139" s="22" t="s">
        <v>13</v>
      </c>
      <c r="H139" s="25" t="n">
        <v>1.04</v>
      </c>
      <c r="I139" s="26"/>
    </row>
    <row r="140" s="11" customFormat="true" ht="15" hidden="false" customHeight="true" outlineLevel="0" collapsed="false">
      <c r="A140" s="27" t="n">
        <v>138</v>
      </c>
      <c r="B140" s="28"/>
      <c r="C140" s="15" t="s">
        <v>94</v>
      </c>
      <c r="D140" s="33" t="s">
        <v>95</v>
      </c>
      <c r="E140" s="29" t="n">
        <v>2287</v>
      </c>
      <c r="F140" s="30" t="s">
        <v>96</v>
      </c>
      <c r="G140" s="15" t="s">
        <v>13</v>
      </c>
      <c r="H140" s="31" t="n">
        <v>10.34</v>
      </c>
      <c r="I140" s="32"/>
    </row>
    <row r="141" s="11" customFormat="true" ht="15" hidden="false" customHeight="true" outlineLevel="0" collapsed="false">
      <c r="A141" s="12" t="n">
        <v>139</v>
      </c>
      <c r="B141" s="13"/>
      <c r="C141" s="14" t="s">
        <v>94</v>
      </c>
      <c r="D141" s="33" t="s">
        <v>95</v>
      </c>
      <c r="E141" s="16" t="n">
        <v>6734</v>
      </c>
      <c r="F141" s="17" t="s">
        <v>97</v>
      </c>
      <c r="G141" s="14" t="s">
        <v>13</v>
      </c>
      <c r="H141" s="18" t="n">
        <v>9.72</v>
      </c>
      <c r="I141" s="19"/>
    </row>
    <row r="142" s="11" customFormat="true" ht="15" hidden="false" customHeight="true" outlineLevel="0" collapsed="false">
      <c r="A142" s="12" t="n">
        <v>140</v>
      </c>
      <c r="B142" s="13"/>
      <c r="C142" s="14" t="s">
        <v>94</v>
      </c>
      <c r="D142" s="33" t="s">
        <v>95</v>
      </c>
      <c r="E142" s="16" t="n">
        <v>29820</v>
      </c>
      <c r="F142" s="17" t="s">
        <v>98</v>
      </c>
      <c r="G142" s="14" t="s">
        <v>25</v>
      </c>
      <c r="H142" s="18" t="n">
        <v>7.22</v>
      </c>
      <c r="I142" s="19"/>
    </row>
    <row r="143" s="11" customFormat="true" ht="15" hidden="false" customHeight="true" outlineLevel="0" collapsed="false">
      <c r="A143" s="12" t="n">
        <v>141</v>
      </c>
      <c r="B143" s="13"/>
      <c r="C143" s="14" t="s">
        <v>94</v>
      </c>
      <c r="D143" s="33" t="s">
        <v>95</v>
      </c>
      <c r="E143" s="16"/>
      <c r="F143" s="17"/>
      <c r="G143" s="14" t="s">
        <v>13</v>
      </c>
      <c r="H143" s="18" t="n">
        <v>3.6</v>
      </c>
      <c r="I143" s="19"/>
    </row>
    <row r="144" s="11" customFormat="true" ht="15" hidden="false" customHeight="true" outlineLevel="0" collapsed="false">
      <c r="A144" s="12" t="n">
        <v>142</v>
      </c>
      <c r="B144" s="13"/>
      <c r="C144" s="14" t="s">
        <v>94</v>
      </c>
      <c r="D144" s="33" t="s">
        <v>95</v>
      </c>
      <c r="E144" s="16"/>
      <c r="F144" s="17"/>
      <c r="G144" s="14" t="s">
        <v>13</v>
      </c>
      <c r="H144" s="18" t="n">
        <v>3.49</v>
      </c>
      <c r="I144" s="19"/>
    </row>
    <row r="145" s="11" customFormat="true" ht="15" hidden="false" customHeight="true" outlineLevel="0" collapsed="false">
      <c r="A145" s="12" t="n">
        <v>143</v>
      </c>
      <c r="B145" s="13"/>
      <c r="C145" s="14" t="s">
        <v>94</v>
      </c>
      <c r="D145" s="33" t="s">
        <v>95</v>
      </c>
      <c r="E145" s="16"/>
      <c r="F145" s="17"/>
      <c r="G145" s="14" t="s">
        <v>13</v>
      </c>
      <c r="H145" s="18" t="n">
        <v>2.08</v>
      </c>
      <c r="I145" s="19"/>
    </row>
    <row r="146" s="11" customFormat="true" ht="15" hidden="false" customHeight="true" outlineLevel="0" collapsed="false">
      <c r="A146" s="20" t="n">
        <v>144</v>
      </c>
      <c r="B146" s="21"/>
      <c r="C146" s="22" t="s">
        <v>94</v>
      </c>
      <c r="D146" s="34" t="s">
        <v>95</v>
      </c>
      <c r="E146" s="23"/>
      <c r="F146" s="24"/>
      <c r="G146" s="22" t="s">
        <v>13</v>
      </c>
      <c r="H146" s="25" t="n">
        <v>1.77</v>
      </c>
      <c r="I146" s="26"/>
    </row>
    <row r="147" s="11" customFormat="true" ht="15" hidden="false" customHeight="true" outlineLevel="0" collapsed="false">
      <c r="A147" s="27" t="n">
        <v>145</v>
      </c>
      <c r="B147" s="28" t="s">
        <v>19</v>
      </c>
      <c r="C147" s="15" t="s">
        <v>99</v>
      </c>
      <c r="D147" s="15" t="s">
        <v>100</v>
      </c>
      <c r="E147" s="29" t="n">
        <v>8314</v>
      </c>
      <c r="F147" s="30" t="s">
        <v>101</v>
      </c>
      <c r="G147" s="15" t="s">
        <v>13</v>
      </c>
      <c r="H147" s="31" t="n">
        <v>16.34</v>
      </c>
      <c r="I147" s="32"/>
    </row>
    <row r="148" s="11" customFormat="true" ht="15" hidden="false" customHeight="true" outlineLevel="0" collapsed="false">
      <c r="A148" s="12" t="n">
        <v>146</v>
      </c>
      <c r="B148" s="13"/>
      <c r="C148" s="14" t="s">
        <v>99</v>
      </c>
      <c r="D148" s="15" t="s">
        <v>100</v>
      </c>
      <c r="E148" s="16" t="n">
        <v>11279</v>
      </c>
      <c r="F148" s="17" t="s">
        <v>102</v>
      </c>
      <c r="G148" s="14" t="s">
        <v>13</v>
      </c>
      <c r="H148" s="18" t="n">
        <v>7.84</v>
      </c>
      <c r="I148" s="19"/>
    </row>
    <row r="149" s="11" customFormat="true" ht="15" hidden="false" customHeight="true" outlineLevel="0" collapsed="false">
      <c r="A149" s="12" t="n">
        <v>147</v>
      </c>
      <c r="B149" s="13"/>
      <c r="C149" s="14" t="s">
        <v>99</v>
      </c>
      <c r="D149" s="15" t="s">
        <v>100</v>
      </c>
      <c r="E149" s="16" t="n">
        <v>11539</v>
      </c>
      <c r="F149" s="17" t="s">
        <v>103</v>
      </c>
      <c r="G149" s="14" t="s">
        <v>13</v>
      </c>
      <c r="H149" s="18" t="n">
        <v>5.88</v>
      </c>
      <c r="I149" s="19"/>
    </row>
    <row r="150" s="11" customFormat="true" ht="15" hidden="false" customHeight="true" outlineLevel="0" collapsed="false">
      <c r="A150" s="12" t="n">
        <v>148</v>
      </c>
      <c r="B150" s="13"/>
      <c r="C150" s="14" t="s">
        <v>99</v>
      </c>
      <c r="D150" s="15" t="s">
        <v>100</v>
      </c>
      <c r="E150" s="16"/>
      <c r="F150" s="17"/>
      <c r="G150" s="14" t="s">
        <v>13</v>
      </c>
      <c r="H150" s="18" t="n">
        <v>5.78</v>
      </c>
      <c r="I150" s="19"/>
    </row>
    <row r="151" s="11" customFormat="true" ht="15" hidden="false" customHeight="true" outlineLevel="0" collapsed="false">
      <c r="A151" s="12" t="n">
        <v>149</v>
      </c>
      <c r="B151" s="13"/>
      <c r="C151" s="14" t="s">
        <v>99</v>
      </c>
      <c r="D151" s="15" t="s">
        <v>100</v>
      </c>
      <c r="E151" s="16"/>
      <c r="F151" s="17"/>
      <c r="G151" s="14" t="s">
        <v>13</v>
      </c>
      <c r="H151" s="18" t="n">
        <v>4.17</v>
      </c>
      <c r="I151" s="19"/>
    </row>
    <row r="152" s="11" customFormat="true" ht="15" hidden="false" customHeight="true" outlineLevel="0" collapsed="false">
      <c r="A152" s="12" t="n">
        <v>150</v>
      </c>
      <c r="B152" s="13"/>
      <c r="C152" s="14" t="s">
        <v>99</v>
      </c>
      <c r="D152" s="15" t="s">
        <v>100</v>
      </c>
      <c r="E152" s="16"/>
      <c r="F152" s="17"/>
      <c r="G152" s="14" t="s">
        <v>13</v>
      </c>
      <c r="H152" s="18" t="n">
        <v>3.78</v>
      </c>
      <c r="I152" s="19"/>
    </row>
    <row r="153" s="11" customFormat="true" ht="15" hidden="false" customHeight="true" outlineLevel="0" collapsed="false">
      <c r="A153" s="12" t="n">
        <v>151</v>
      </c>
      <c r="B153" s="13"/>
      <c r="C153" s="14" t="s">
        <v>99</v>
      </c>
      <c r="D153" s="15" t="s">
        <v>100</v>
      </c>
      <c r="E153" s="16"/>
      <c r="F153" s="17"/>
      <c r="G153" s="14" t="s">
        <v>13</v>
      </c>
      <c r="H153" s="18" t="n">
        <v>3.05</v>
      </c>
      <c r="I153" s="19"/>
    </row>
    <row r="154" s="11" customFormat="true" ht="15" hidden="false" customHeight="true" outlineLevel="0" collapsed="false">
      <c r="A154" s="20" t="n">
        <v>152</v>
      </c>
      <c r="B154" s="21"/>
      <c r="C154" s="22" t="s">
        <v>99</v>
      </c>
      <c r="D154" s="22" t="s">
        <v>100</v>
      </c>
      <c r="E154" s="23"/>
      <c r="F154" s="24"/>
      <c r="G154" s="22" t="s">
        <v>13</v>
      </c>
      <c r="H154" s="25" t="n">
        <v>1.18</v>
      </c>
      <c r="I154" s="26"/>
    </row>
    <row r="155" s="11" customFormat="true" ht="15" hidden="false" customHeight="true" outlineLevel="0" collapsed="false">
      <c r="A155" s="27" t="n">
        <v>153</v>
      </c>
      <c r="B155" s="28"/>
      <c r="C155" s="15" t="s">
        <v>104</v>
      </c>
      <c r="D155" s="15" t="s">
        <v>105</v>
      </c>
      <c r="E155" s="29" t="n">
        <v>6086</v>
      </c>
      <c r="F155" s="30" t="s">
        <v>106</v>
      </c>
      <c r="G155" s="15" t="s">
        <v>13</v>
      </c>
      <c r="H155" s="31" t="n">
        <v>8.73</v>
      </c>
      <c r="I155" s="32"/>
    </row>
    <row r="156" s="11" customFormat="true" ht="15" hidden="false" customHeight="true" outlineLevel="0" collapsed="false">
      <c r="A156" s="12" t="n">
        <v>154</v>
      </c>
      <c r="B156" s="13"/>
      <c r="C156" s="14" t="s">
        <v>104</v>
      </c>
      <c r="D156" s="15" t="s">
        <v>105</v>
      </c>
      <c r="E156" s="16" t="n">
        <v>15460</v>
      </c>
      <c r="F156" s="17" t="s">
        <v>107</v>
      </c>
      <c r="G156" s="14" t="s">
        <v>25</v>
      </c>
      <c r="H156" s="18" t="n">
        <v>6.82</v>
      </c>
      <c r="I156" s="19"/>
    </row>
    <row r="157" s="11" customFormat="true" ht="15" hidden="false" customHeight="true" outlineLevel="0" collapsed="false">
      <c r="A157" s="12" t="n">
        <v>155</v>
      </c>
      <c r="B157" s="13"/>
      <c r="C157" s="14" t="s">
        <v>104</v>
      </c>
      <c r="D157" s="15" t="s">
        <v>105</v>
      </c>
      <c r="E157" s="16" t="n">
        <v>11124</v>
      </c>
      <c r="F157" s="17" t="s">
        <v>108</v>
      </c>
      <c r="G157" s="14" t="s">
        <v>13</v>
      </c>
      <c r="H157" s="18" t="n">
        <v>4.54</v>
      </c>
      <c r="I157" s="19"/>
    </row>
    <row r="158" s="11" customFormat="true" ht="15" hidden="false" customHeight="true" outlineLevel="0" collapsed="false">
      <c r="A158" s="12" t="n">
        <v>156</v>
      </c>
      <c r="B158" s="13"/>
      <c r="C158" s="14" t="s">
        <v>104</v>
      </c>
      <c r="D158" s="15" t="s">
        <v>105</v>
      </c>
      <c r="E158" s="16"/>
      <c r="F158" s="17"/>
      <c r="G158" s="14" t="s">
        <v>13</v>
      </c>
      <c r="H158" s="18" t="n">
        <v>3.97</v>
      </c>
      <c r="I158" s="19"/>
    </row>
    <row r="159" s="11" customFormat="true" ht="15" hidden="false" customHeight="true" outlineLevel="0" collapsed="false">
      <c r="A159" s="12" t="n">
        <v>157</v>
      </c>
      <c r="B159" s="13"/>
      <c r="C159" s="14" t="s">
        <v>104</v>
      </c>
      <c r="D159" s="15" t="s">
        <v>105</v>
      </c>
      <c r="E159" s="16"/>
      <c r="F159" s="17"/>
      <c r="G159" s="14" t="s">
        <v>13</v>
      </c>
      <c r="H159" s="18" t="n">
        <v>3.71</v>
      </c>
      <c r="I159" s="19"/>
    </row>
    <row r="160" s="11" customFormat="true" ht="15" hidden="false" customHeight="true" outlineLevel="0" collapsed="false">
      <c r="A160" s="12" t="n">
        <v>158</v>
      </c>
      <c r="B160" s="13"/>
      <c r="C160" s="14" t="s">
        <v>104</v>
      </c>
      <c r="D160" s="15" t="s">
        <v>105</v>
      </c>
      <c r="E160" s="16" t="n">
        <v>8519</v>
      </c>
      <c r="F160" s="17" t="s">
        <v>109</v>
      </c>
      <c r="G160" s="14" t="s">
        <v>13</v>
      </c>
      <c r="H160" s="18" t="n">
        <v>3.52</v>
      </c>
      <c r="I160" s="19" t="n">
        <v>2</v>
      </c>
    </row>
    <row r="161" s="11" customFormat="true" ht="15" hidden="false" customHeight="true" outlineLevel="0" collapsed="false">
      <c r="A161" s="12" t="n">
        <v>159</v>
      </c>
      <c r="B161" s="13"/>
      <c r="C161" s="14" t="s">
        <v>104</v>
      </c>
      <c r="D161" s="15" t="s">
        <v>105</v>
      </c>
      <c r="E161" s="16"/>
      <c r="F161" s="17"/>
      <c r="G161" s="14" t="s">
        <v>13</v>
      </c>
      <c r="H161" s="18" t="n">
        <v>3.36</v>
      </c>
      <c r="I161" s="19"/>
    </row>
    <row r="162" s="11" customFormat="true" ht="15" hidden="false" customHeight="true" outlineLevel="0" collapsed="false">
      <c r="A162" s="12" t="n">
        <v>160</v>
      </c>
      <c r="B162" s="13"/>
      <c r="C162" s="14" t="s">
        <v>104</v>
      </c>
      <c r="D162" s="15" t="s">
        <v>105</v>
      </c>
      <c r="E162" s="16"/>
      <c r="F162" s="17"/>
      <c r="G162" s="14" t="s">
        <v>13</v>
      </c>
      <c r="H162" s="18" t="n">
        <v>3.23</v>
      </c>
      <c r="I162" s="19"/>
    </row>
    <row r="163" s="11" customFormat="true" ht="15" hidden="false" customHeight="true" outlineLevel="0" collapsed="false">
      <c r="A163" s="12" t="n">
        <v>161</v>
      </c>
      <c r="B163" s="13"/>
      <c r="C163" s="14" t="s">
        <v>104</v>
      </c>
      <c r="D163" s="15" t="s">
        <v>105</v>
      </c>
      <c r="E163" s="16"/>
      <c r="F163" s="17"/>
      <c r="G163" s="14" t="s">
        <v>13</v>
      </c>
      <c r="H163" s="18" t="n">
        <v>2.83</v>
      </c>
      <c r="I163" s="19"/>
    </row>
    <row r="164" s="11" customFormat="true" ht="15" hidden="false" customHeight="true" outlineLevel="0" collapsed="false">
      <c r="A164" s="12" t="n">
        <v>162</v>
      </c>
      <c r="B164" s="13"/>
      <c r="C164" s="14" t="s">
        <v>104</v>
      </c>
      <c r="D164" s="15" t="s">
        <v>105</v>
      </c>
      <c r="E164" s="16"/>
      <c r="F164" s="17"/>
      <c r="G164" s="14" t="s">
        <v>13</v>
      </c>
      <c r="H164" s="18" t="n">
        <v>2.62</v>
      </c>
      <c r="I164" s="19"/>
    </row>
    <row r="165" s="11" customFormat="true" ht="15" hidden="false" customHeight="true" outlineLevel="0" collapsed="false">
      <c r="A165" s="12" t="n">
        <v>163</v>
      </c>
      <c r="B165" s="13"/>
      <c r="C165" s="14" t="s">
        <v>104</v>
      </c>
      <c r="D165" s="15" t="s">
        <v>105</v>
      </c>
      <c r="E165" s="16"/>
      <c r="F165" s="17"/>
      <c r="G165" s="14" t="s">
        <v>13</v>
      </c>
      <c r="H165" s="18" t="n">
        <v>2.25</v>
      </c>
      <c r="I165" s="19"/>
    </row>
    <row r="166" s="11" customFormat="true" ht="15" hidden="false" customHeight="true" outlineLevel="0" collapsed="false">
      <c r="A166" s="12" t="n">
        <v>164</v>
      </c>
      <c r="B166" s="13"/>
      <c r="C166" s="14" t="s">
        <v>104</v>
      </c>
      <c r="D166" s="15" t="s">
        <v>105</v>
      </c>
      <c r="E166" s="16"/>
      <c r="F166" s="17"/>
      <c r="G166" s="14" t="s">
        <v>13</v>
      </c>
      <c r="H166" s="18" t="n">
        <v>1.65</v>
      </c>
      <c r="I166" s="19"/>
    </row>
    <row r="167" s="11" customFormat="true" ht="15" hidden="false" customHeight="true" outlineLevel="0" collapsed="false">
      <c r="A167" s="12" t="n">
        <v>165</v>
      </c>
      <c r="B167" s="13"/>
      <c r="C167" s="14" t="s">
        <v>104</v>
      </c>
      <c r="D167" s="15" t="s">
        <v>105</v>
      </c>
      <c r="E167" s="16"/>
      <c r="F167" s="17"/>
      <c r="G167" s="14" t="s">
        <v>13</v>
      </c>
      <c r="H167" s="18" t="n">
        <v>1.33</v>
      </c>
      <c r="I167" s="19"/>
    </row>
    <row r="168" s="11" customFormat="true" ht="15" hidden="false" customHeight="true" outlineLevel="0" collapsed="false">
      <c r="A168" s="12" t="n">
        <v>166</v>
      </c>
      <c r="B168" s="13"/>
      <c r="C168" s="14" t="s">
        <v>104</v>
      </c>
      <c r="D168" s="15" t="s">
        <v>105</v>
      </c>
      <c r="E168" s="16"/>
      <c r="F168" s="17"/>
      <c r="G168" s="14" t="s">
        <v>13</v>
      </c>
      <c r="H168" s="18" t="n">
        <v>1.28</v>
      </c>
      <c r="I168" s="19"/>
    </row>
    <row r="169" s="11" customFormat="true" ht="15" hidden="false" customHeight="true" outlineLevel="0" collapsed="false">
      <c r="A169" s="35" t="s">
        <v>110</v>
      </c>
      <c r="B169" s="35"/>
      <c r="C169" s="35"/>
      <c r="D169" s="35"/>
      <c r="E169" s="35"/>
      <c r="F169" s="35"/>
      <c r="G169" s="35"/>
      <c r="H169" s="35"/>
      <c r="I169" s="35"/>
    </row>
    <row r="170" s="11" customFormat="true" ht="15" hidden="false" customHeight="true" outlineLevel="0" collapsed="false">
      <c r="A170" s="12" t="n">
        <v>167</v>
      </c>
      <c r="B170" s="13" t="s">
        <v>19</v>
      </c>
      <c r="C170" s="14" t="s">
        <v>111</v>
      </c>
      <c r="D170" s="14" t="s">
        <v>112</v>
      </c>
      <c r="E170" s="16" t="n">
        <v>25</v>
      </c>
      <c r="F170" s="17" t="s">
        <v>113</v>
      </c>
      <c r="G170" s="14" t="s">
        <v>13</v>
      </c>
      <c r="H170" s="18" t="n">
        <v>18.35</v>
      </c>
      <c r="I170" s="19"/>
    </row>
    <row r="171" s="11" customFormat="true" ht="15" hidden="false" customHeight="true" outlineLevel="0" collapsed="false">
      <c r="A171" s="12" t="n">
        <v>168</v>
      </c>
      <c r="B171" s="13"/>
      <c r="C171" s="14" t="s">
        <v>111</v>
      </c>
      <c r="D171" s="14" t="s">
        <v>112</v>
      </c>
      <c r="E171" s="16" t="n">
        <v>8281</v>
      </c>
      <c r="F171" s="17" t="s">
        <v>114</v>
      </c>
      <c r="G171" s="14" t="s">
        <v>13</v>
      </c>
      <c r="H171" s="18" t="n">
        <v>10.2</v>
      </c>
      <c r="I171" s="19"/>
    </row>
    <row r="172" s="11" customFormat="true" ht="15" hidden="false" customHeight="true" outlineLevel="0" collapsed="false">
      <c r="A172" s="12" t="n">
        <v>169</v>
      </c>
      <c r="B172" s="13"/>
      <c r="C172" s="14" t="s">
        <v>111</v>
      </c>
      <c r="D172" s="14" t="s">
        <v>112</v>
      </c>
      <c r="E172" s="16" t="n">
        <v>8375</v>
      </c>
      <c r="F172" s="17" t="s">
        <v>115</v>
      </c>
      <c r="G172" s="14" t="s">
        <v>13</v>
      </c>
      <c r="H172" s="18" t="n">
        <v>7.16</v>
      </c>
      <c r="I172" s="19"/>
    </row>
    <row r="173" s="11" customFormat="true" ht="15" hidden="false" customHeight="true" outlineLevel="0" collapsed="false">
      <c r="A173" s="12" t="n">
        <v>170</v>
      </c>
      <c r="B173" s="13"/>
      <c r="C173" s="14" t="s">
        <v>111</v>
      </c>
      <c r="D173" s="14" t="s">
        <v>112</v>
      </c>
      <c r="E173" s="16"/>
      <c r="F173" s="17"/>
      <c r="G173" s="14" t="s">
        <v>13</v>
      </c>
      <c r="H173" s="18" t="n">
        <v>6.29</v>
      </c>
      <c r="I173" s="19"/>
    </row>
    <row r="174" s="11" customFormat="true" ht="15" hidden="false" customHeight="true" outlineLevel="0" collapsed="false">
      <c r="A174" s="12" t="n">
        <v>171</v>
      </c>
      <c r="B174" s="13"/>
      <c r="C174" s="14" t="s">
        <v>111</v>
      </c>
      <c r="D174" s="14" t="s">
        <v>112</v>
      </c>
      <c r="E174" s="16"/>
      <c r="F174" s="17"/>
      <c r="G174" s="14" t="s">
        <v>13</v>
      </c>
      <c r="H174" s="18" t="n">
        <v>6.08</v>
      </c>
      <c r="I174" s="19"/>
    </row>
    <row r="175" s="11" customFormat="true" ht="15" hidden="false" customHeight="true" outlineLevel="0" collapsed="false">
      <c r="A175" s="12" t="n">
        <v>172</v>
      </c>
      <c r="B175" s="13"/>
      <c r="C175" s="14" t="s">
        <v>111</v>
      </c>
      <c r="D175" s="15" t="s">
        <v>112</v>
      </c>
      <c r="E175" s="16"/>
      <c r="F175" s="17"/>
      <c r="G175" s="14" t="s">
        <v>13</v>
      </c>
      <c r="H175" s="18" t="n">
        <v>5.7</v>
      </c>
      <c r="I175" s="19"/>
    </row>
    <row r="176" s="11" customFormat="true" ht="15" hidden="false" customHeight="true" outlineLevel="0" collapsed="false">
      <c r="A176" s="12" t="n">
        <v>173</v>
      </c>
      <c r="B176" s="13"/>
      <c r="C176" s="14" t="s">
        <v>111</v>
      </c>
      <c r="D176" s="15" t="s">
        <v>112</v>
      </c>
      <c r="E176" s="16"/>
      <c r="F176" s="17"/>
      <c r="G176" s="14" t="s">
        <v>13</v>
      </c>
      <c r="H176" s="18" t="n">
        <v>5.29</v>
      </c>
      <c r="I176" s="19"/>
    </row>
    <row r="177" s="11" customFormat="true" ht="15" hidden="false" customHeight="true" outlineLevel="0" collapsed="false">
      <c r="A177" s="12" t="n">
        <v>174</v>
      </c>
      <c r="B177" s="13"/>
      <c r="C177" s="14" t="s">
        <v>111</v>
      </c>
      <c r="D177" s="15" t="s">
        <v>112</v>
      </c>
      <c r="E177" s="16" t="n">
        <v>14507</v>
      </c>
      <c r="F177" s="17" t="s">
        <v>116</v>
      </c>
      <c r="G177" s="14" t="s">
        <v>13</v>
      </c>
      <c r="H177" s="18" t="n">
        <v>5.14</v>
      </c>
      <c r="I177" s="19" t="n">
        <v>4</v>
      </c>
    </row>
    <row r="178" s="11" customFormat="true" ht="15" hidden="false" customHeight="true" outlineLevel="0" collapsed="false">
      <c r="A178" s="12" t="n">
        <v>175</v>
      </c>
      <c r="B178" s="13"/>
      <c r="C178" s="14" t="s">
        <v>111</v>
      </c>
      <c r="D178" s="15" t="s">
        <v>112</v>
      </c>
      <c r="E178" s="16"/>
      <c r="F178" s="17"/>
      <c r="G178" s="14" t="s">
        <v>13</v>
      </c>
      <c r="H178" s="18" t="n">
        <v>4.65</v>
      </c>
      <c r="I178" s="19"/>
    </row>
    <row r="179" s="11" customFormat="true" ht="15" hidden="false" customHeight="true" outlineLevel="0" collapsed="false">
      <c r="A179" s="12" t="n">
        <v>176</v>
      </c>
      <c r="B179" s="13"/>
      <c r="C179" s="14" t="s">
        <v>111</v>
      </c>
      <c r="D179" s="15" t="s">
        <v>112</v>
      </c>
      <c r="E179" s="16"/>
      <c r="F179" s="17"/>
      <c r="G179" s="14" t="s">
        <v>13</v>
      </c>
      <c r="H179" s="18" t="n">
        <v>2.42</v>
      </c>
      <c r="I179" s="19"/>
    </row>
    <row r="180" s="11" customFormat="true" ht="15" hidden="false" customHeight="true" outlineLevel="0" collapsed="false">
      <c r="A180" s="12" t="n">
        <v>177</v>
      </c>
      <c r="B180" s="13"/>
      <c r="C180" s="14" t="s">
        <v>111</v>
      </c>
      <c r="D180" s="15" t="s">
        <v>112</v>
      </c>
      <c r="E180" s="16"/>
      <c r="F180" s="17"/>
      <c r="G180" s="14" t="s">
        <v>13</v>
      </c>
      <c r="H180" s="18" t="n">
        <v>2.15</v>
      </c>
      <c r="I180" s="19"/>
    </row>
    <row r="181" s="11" customFormat="true" ht="15" hidden="false" customHeight="true" outlineLevel="0" collapsed="false">
      <c r="A181" s="12" t="n">
        <v>178</v>
      </c>
      <c r="B181" s="13"/>
      <c r="C181" s="14" t="s">
        <v>111</v>
      </c>
      <c r="D181" s="15" t="s">
        <v>112</v>
      </c>
      <c r="E181" s="16"/>
      <c r="F181" s="17"/>
      <c r="G181" s="14" t="s">
        <v>13</v>
      </c>
      <c r="H181" s="18" t="n">
        <v>2.13</v>
      </c>
      <c r="I181" s="19"/>
    </row>
    <row r="182" s="11" customFormat="true" ht="15" hidden="false" customHeight="true" outlineLevel="0" collapsed="false">
      <c r="A182" s="12" t="n">
        <v>179</v>
      </c>
      <c r="B182" s="13"/>
      <c r="C182" s="14" t="s">
        <v>111</v>
      </c>
      <c r="D182" s="15" t="s">
        <v>112</v>
      </c>
      <c r="E182" s="16"/>
      <c r="F182" s="17"/>
      <c r="G182" s="14" t="s">
        <v>13</v>
      </c>
      <c r="H182" s="18" t="n">
        <v>1.53</v>
      </c>
      <c r="I182" s="19"/>
    </row>
    <row r="183" s="11" customFormat="true" ht="15" hidden="false" customHeight="true" outlineLevel="0" collapsed="false">
      <c r="A183" s="12" t="n">
        <v>180</v>
      </c>
      <c r="B183" s="13"/>
      <c r="C183" s="14" t="s">
        <v>111</v>
      </c>
      <c r="D183" s="15" t="s">
        <v>112</v>
      </c>
      <c r="E183" s="16"/>
      <c r="F183" s="17"/>
      <c r="G183" s="14" t="s">
        <v>13</v>
      </c>
      <c r="H183" s="18" t="n">
        <v>1.11</v>
      </c>
      <c r="I183" s="19"/>
    </row>
    <row r="184" s="11" customFormat="true" ht="15" hidden="false" customHeight="true" outlineLevel="0" collapsed="false">
      <c r="A184" s="20" t="n">
        <v>181</v>
      </c>
      <c r="B184" s="21"/>
      <c r="C184" s="22" t="s">
        <v>111</v>
      </c>
      <c r="D184" s="22" t="s">
        <v>112</v>
      </c>
      <c r="E184" s="23"/>
      <c r="F184" s="24"/>
      <c r="G184" s="22" t="s">
        <v>13</v>
      </c>
      <c r="H184" s="25" t="n">
        <v>0.56</v>
      </c>
      <c r="I184" s="26"/>
    </row>
    <row r="185" s="11" customFormat="true" ht="15" hidden="false" customHeight="true" outlineLevel="0" collapsed="false">
      <c r="A185" s="27" t="n">
        <v>182</v>
      </c>
      <c r="B185" s="28" t="s">
        <v>19</v>
      </c>
      <c r="C185" s="15" t="s">
        <v>117</v>
      </c>
      <c r="D185" s="15" t="s">
        <v>118</v>
      </c>
      <c r="E185" s="29" t="n">
        <v>2619</v>
      </c>
      <c r="F185" s="30" t="s">
        <v>119</v>
      </c>
      <c r="G185" s="15" t="s">
        <v>13</v>
      </c>
      <c r="H185" s="31" t="n">
        <v>20</v>
      </c>
      <c r="I185" s="32"/>
    </row>
    <row r="186" s="11" customFormat="true" ht="15" hidden="false" customHeight="true" outlineLevel="0" collapsed="false">
      <c r="A186" s="12" t="n">
        <v>183</v>
      </c>
      <c r="B186" s="13"/>
      <c r="C186" s="14" t="s">
        <v>117</v>
      </c>
      <c r="D186" s="15" t="s">
        <v>118</v>
      </c>
      <c r="E186" s="16" t="n">
        <v>534</v>
      </c>
      <c r="F186" s="17" t="s">
        <v>120</v>
      </c>
      <c r="G186" s="14" t="s">
        <v>13</v>
      </c>
      <c r="H186" s="18" t="n">
        <v>13.11</v>
      </c>
      <c r="I186" s="19"/>
    </row>
    <row r="187" s="11" customFormat="true" ht="15" hidden="false" customHeight="true" outlineLevel="0" collapsed="false">
      <c r="A187" s="12" t="n">
        <v>184</v>
      </c>
      <c r="B187" s="13"/>
      <c r="C187" s="14" t="s">
        <v>117</v>
      </c>
      <c r="D187" s="15" t="s">
        <v>118</v>
      </c>
      <c r="E187" s="16" t="n">
        <v>3124</v>
      </c>
      <c r="F187" s="17" t="s">
        <v>121</v>
      </c>
      <c r="G187" s="14" t="s">
        <v>13</v>
      </c>
      <c r="H187" s="18" t="n">
        <v>9.6</v>
      </c>
      <c r="I187" s="19"/>
    </row>
    <row r="188" s="11" customFormat="true" ht="15" hidden="false" customHeight="true" outlineLevel="0" collapsed="false">
      <c r="A188" s="12" t="n">
        <v>185</v>
      </c>
      <c r="B188" s="13"/>
      <c r="C188" s="14" t="s">
        <v>117</v>
      </c>
      <c r="D188" s="15" t="s">
        <v>118</v>
      </c>
      <c r="E188" s="16" t="n">
        <v>12659</v>
      </c>
      <c r="F188" s="17" t="s">
        <v>122</v>
      </c>
      <c r="G188" s="14" t="s">
        <v>25</v>
      </c>
      <c r="H188" s="18" t="n">
        <v>6.37</v>
      </c>
      <c r="I188" s="19"/>
    </row>
    <row r="189" s="11" customFormat="true" ht="15" hidden="false" customHeight="true" outlineLevel="0" collapsed="false">
      <c r="A189" s="12" t="n">
        <v>186</v>
      </c>
      <c r="B189" s="13"/>
      <c r="C189" s="14" t="s">
        <v>117</v>
      </c>
      <c r="D189" s="15" t="s">
        <v>118</v>
      </c>
      <c r="E189" s="16" t="n">
        <v>853</v>
      </c>
      <c r="F189" s="17" t="s">
        <v>123</v>
      </c>
      <c r="G189" s="14" t="s">
        <v>13</v>
      </c>
      <c r="H189" s="18" t="n">
        <v>6.29</v>
      </c>
      <c r="I189" s="19"/>
    </row>
    <row r="190" s="11" customFormat="true" ht="15" hidden="false" customHeight="true" outlineLevel="0" collapsed="false">
      <c r="A190" s="12" t="n">
        <v>187</v>
      </c>
      <c r="B190" s="13"/>
      <c r="C190" s="14" t="s">
        <v>117</v>
      </c>
      <c r="D190" s="15" t="s">
        <v>118</v>
      </c>
      <c r="E190" s="16" t="n">
        <v>8041</v>
      </c>
      <c r="F190" s="17" t="s">
        <v>124</v>
      </c>
      <c r="G190" s="14" t="s">
        <v>13</v>
      </c>
      <c r="H190" s="18" t="n">
        <v>5.68</v>
      </c>
      <c r="I190" s="19"/>
    </row>
    <row r="191" s="11" customFormat="true" ht="15" hidden="false" customHeight="true" outlineLevel="0" collapsed="false">
      <c r="A191" s="12" t="n">
        <v>188</v>
      </c>
      <c r="B191" s="13"/>
      <c r="C191" s="14" t="s">
        <v>117</v>
      </c>
      <c r="D191" s="15" t="s">
        <v>118</v>
      </c>
      <c r="E191" s="16"/>
      <c r="F191" s="17"/>
      <c r="G191" s="14" t="s">
        <v>13</v>
      </c>
      <c r="H191" s="18" t="n">
        <v>5.41</v>
      </c>
      <c r="I191" s="19"/>
    </row>
    <row r="192" s="11" customFormat="true" ht="15" hidden="false" customHeight="true" outlineLevel="0" collapsed="false">
      <c r="A192" s="12" t="n">
        <v>189</v>
      </c>
      <c r="B192" s="13"/>
      <c r="C192" s="14" t="s">
        <v>117</v>
      </c>
      <c r="D192" s="15" t="s">
        <v>118</v>
      </c>
      <c r="E192" s="16"/>
      <c r="F192" s="17"/>
      <c r="G192" s="14" t="s">
        <v>13</v>
      </c>
      <c r="H192" s="18" t="n">
        <v>5.39</v>
      </c>
      <c r="I192" s="19"/>
    </row>
    <row r="193" s="11" customFormat="true" ht="15" hidden="false" customHeight="true" outlineLevel="0" collapsed="false">
      <c r="A193" s="12" t="n">
        <v>190</v>
      </c>
      <c r="B193" s="13"/>
      <c r="C193" s="14" t="s">
        <v>117</v>
      </c>
      <c r="D193" s="15" t="s">
        <v>118</v>
      </c>
      <c r="E193" s="16"/>
      <c r="F193" s="17"/>
      <c r="G193" s="14" t="s">
        <v>13</v>
      </c>
      <c r="H193" s="18" t="n">
        <v>5.09</v>
      </c>
      <c r="I193" s="19"/>
    </row>
    <row r="194" s="11" customFormat="true" ht="15" hidden="false" customHeight="true" outlineLevel="0" collapsed="false">
      <c r="A194" s="12" t="n">
        <v>191</v>
      </c>
      <c r="B194" s="13"/>
      <c r="C194" s="14" t="s">
        <v>117</v>
      </c>
      <c r="D194" s="15" t="s">
        <v>118</v>
      </c>
      <c r="E194" s="16"/>
      <c r="F194" s="17"/>
      <c r="G194" s="14" t="s">
        <v>13</v>
      </c>
      <c r="H194" s="18" t="n">
        <v>4.25</v>
      </c>
      <c r="I194" s="19"/>
    </row>
    <row r="195" s="11" customFormat="true" ht="15" hidden="false" customHeight="true" outlineLevel="0" collapsed="false">
      <c r="A195" s="12" t="n">
        <v>192</v>
      </c>
      <c r="B195" s="13"/>
      <c r="C195" s="14" t="s">
        <v>117</v>
      </c>
      <c r="D195" s="15" t="s">
        <v>118</v>
      </c>
      <c r="E195" s="16"/>
      <c r="F195" s="17"/>
      <c r="G195" s="14" t="s">
        <v>13</v>
      </c>
      <c r="H195" s="18" t="n">
        <v>3.99</v>
      </c>
      <c r="I195" s="19"/>
    </row>
    <row r="196" s="11" customFormat="true" ht="15" hidden="false" customHeight="true" outlineLevel="0" collapsed="false">
      <c r="A196" s="12" t="n">
        <v>193</v>
      </c>
      <c r="B196" s="13"/>
      <c r="C196" s="14" t="s">
        <v>117</v>
      </c>
      <c r="D196" s="15" t="s">
        <v>118</v>
      </c>
      <c r="E196" s="16"/>
      <c r="F196" s="17"/>
      <c r="G196" s="14" t="s">
        <v>13</v>
      </c>
      <c r="H196" s="18" t="n">
        <v>3.4</v>
      </c>
      <c r="I196" s="19"/>
    </row>
    <row r="197" s="11" customFormat="true" ht="15" hidden="false" customHeight="true" outlineLevel="0" collapsed="false">
      <c r="A197" s="12" t="n">
        <v>194</v>
      </c>
      <c r="B197" s="13"/>
      <c r="C197" s="14" t="s">
        <v>117</v>
      </c>
      <c r="D197" s="15" t="s">
        <v>118</v>
      </c>
      <c r="E197" s="16"/>
      <c r="F197" s="17"/>
      <c r="G197" s="14" t="s">
        <v>13</v>
      </c>
      <c r="H197" s="18" t="n">
        <v>3</v>
      </c>
      <c r="I197" s="19"/>
    </row>
    <row r="198" s="11" customFormat="true" ht="15" hidden="false" customHeight="true" outlineLevel="0" collapsed="false">
      <c r="A198" s="12" t="n">
        <v>195</v>
      </c>
      <c r="B198" s="13"/>
      <c r="C198" s="14" t="s">
        <v>117</v>
      </c>
      <c r="D198" s="15" t="s">
        <v>118</v>
      </c>
      <c r="E198" s="16"/>
      <c r="F198" s="17"/>
      <c r="G198" s="14" t="s">
        <v>13</v>
      </c>
      <c r="H198" s="18" t="n">
        <v>2.4</v>
      </c>
      <c r="I198" s="19"/>
    </row>
    <row r="199" s="11" customFormat="true" ht="15" hidden="false" customHeight="true" outlineLevel="0" collapsed="false">
      <c r="A199" s="12" t="n">
        <v>196</v>
      </c>
      <c r="B199" s="13"/>
      <c r="C199" s="14" t="s">
        <v>117</v>
      </c>
      <c r="D199" s="15" t="s">
        <v>118</v>
      </c>
      <c r="E199" s="16"/>
      <c r="F199" s="17"/>
      <c r="G199" s="14" t="s">
        <v>13</v>
      </c>
      <c r="H199" s="18" t="n">
        <v>2.15</v>
      </c>
      <c r="I199" s="19"/>
    </row>
    <row r="200" s="11" customFormat="true" ht="15" hidden="false" customHeight="true" outlineLevel="0" collapsed="false">
      <c r="A200" s="20" t="n">
        <v>197</v>
      </c>
      <c r="B200" s="21"/>
      <c r="C200" s="22" t="s">
        <v>117</v>
      </c>
      <c r="D200" s="22" t="s">
        <v>118</v>
      </c>
      <c r="E200" s="23"/>
      <c r="F200" s="24"/>
      <c r="G200" s="22" t="s">
        <v>13</v>
      </c>
      <c r="H200" s="25" t="n">
        <v>0.49</v>
      </c>
      <c r="I200" s="26"/>
    </row>
    <row r="201" s="11" customFormat="true" ht="15" hidden="false" customHeight="true" outlineLevel="0" collapsed="false">
      <c r="A201" s="27" t="n">
        <v>198</v>
      </c>
      <c r="B201" s="28"/>
      <c r="C201" s="15" t="s">
        <v>125</v>
      </c>
      <c r="D201" s="15" t="s">
        <v>126</v>
      </c>
      <c r="E201" s="29" t="n">
        <v>10180</v>
      </c>
      <c r="F201" s="30" t="s">
        <v>127</v>
      </c>
      <c r="G201" s="15" t="s">
        <v>25</v>
      </c>
      <c r="H201" s="31" t="n">
        <v>16.71</v>
      </c>
      <c r="I201" s="32"/>
    </row>
    <row r="202" s="11" customFormat="true" ht="15" hidden="false" customHeight="true" outlineLevel="0" collapsed="false">
      <c r="A202" s="12" t="n">
        <v>199</v>
      </c>
      <c r="B202" s="13"/>
      <c r="C202" s="14" t="s">
        <v>125</v>
      </c>
      <c r="D202" s="15" t="s">
        <v>126</v>
      </c>
      <c r="E202" s="16" t="n">
        <v>8945</v>
      </c>
      <c r="F202" s="17" t="s">
        <v>128</v>
      </c>
      <c r="G202" s="14" t="s">
        <v>13</v>
      </c>
      <c r="H202" s="18" t="n">
        <v>9.22</v>
      </c>
      <c r="I202" s="19"/>
    </row>
    <row r="203" s="11" customFormat="true" ht="15" hidden="false" customHeight="true" outlineLevel="0" collapsed="false">
      <c r="A203" s="12" t="n">
        <v>200</v>
      </c>
      <c r="B203" s="13"/>
      <c r="C203" s="14" t="s">
        <v>125</v>
      </c>
      <c r="D203" s="15" t="s">
        <v>126</v>
      </c>
      <c r="E203" s="16" t="n">
        <v>22289</v>
      </c>
      <c r="F203" s="17" t="s">
        <v>129</v>
      </c>
      <c r="G203" s="14" t="s">
        <v>25</v>
      </c>
      <c r="H203" s="18" t="n">
        <v>8.88</v>
      </c>
      <c r="I203" s="19"/>
    </row>
    <row r="204" s="11" customFormat="true" ht="15" hidden="false" customHeight="true" outlineLevel="0" collapsed="false">
      <c r="A204" s="12" t="n">
        <v>201</v>
      </c>
      <c r="B204" s="13"/>
      <c r="C204" s="14" t="s">
        <v>125</v>
      </c>
      <c r="D204" s="15" t="s">
        <v>126</v>
      </c>
      <c r="E204" s="16"/>
      <c r="F204" s="17"/>
      <c r="G204" s="14" t="s">
        <v>13</v>
      </c>
      <c r="H204" s="18" t="n">
        <v>8.51</v>
      </c>
      <c r="I204" s="19"/>
    </row>
    <row r="205" s="11" customFormat="true" ht="15" hidden="false" customHeight="true" outlineLevel="0" collapsed="false">
      <c r="A205" s="12" t="n">
        <v>202</v>
      </c>
      <c r="B205" s="13"/>
      <c r="C205" s="14" t="s">
        <v>125</v>
      </c>
      <c r="D205" s="15" t="s">
        <v>126</v>
      </c>
      <c r="E205" s="16"/>
      <c r="F205" s="17"/>
      <c r="G205" s="14" t="s">
        <v>13</v>
      </c>
      <c r="H205" s="18" t="n">
        <v>8.02</v>
      </c>
      <c r="I205" s="19"/>
    </row>
    <row r="206" s="11" customFormat="true" ht="15" hidden="false" customHeight="true" outlineLevel="0" collapsed="false">
      <c r="A206" s="12" t="n">
        <v>203</v>
      </c>
      <c r="B206" s="13"/>
      <c r="C206" s="14" t="s">
        <v>125</v>
      </c>
      <c r="D206" s="15" t="s">
        <v>126</v>
      </c>
      <c r="E206" s="16" t="n">
        <v>14037</v>
      </c>
      <c r="F206" s="17" t="s">
        <v>130</v>
      </c>
      <c r="G206" s="14" t="s">
        <v>25</v>
      </c>
      <c r="H206" s="18" t="n">
        <v>7.36</v>
      </c>
      <c r="I206" s="19" t="n">
        <v>1</v>
      </c>
    </row>
    <row r="207" s="11" customFormat="true" ht="15" hidden="false" customHeight="true" outlineLevel="0" collapsed="false">
      <c r="A207" s="12" t="n">
        <v>204</v>
      </c>
      <c r="B207" s="13"/>
      <c r="C207" s="14" t="s">
        <v>125</v>
      </c>
      <c r="D207" s="15" t="s">
        <v>126</v>
      </c>
      <c r="E207" s="16" t="n">
        <v>1365</v>
      </c>
      <c r="F207" s="17" t="s">
        <v>131</v>
      </c>
      <c r="G207" s="14" t="s">
        <v>25</v>
      </c>
      <c r="H207" s="18" t="n">
        <v>7.16</v>
      </c>
      <c r="I207" s="19" t="n">
        <v>1</v>
      </c>
    </row>
    <row r="208" s="11" customFormat="true" ht="15" hidden="false" customHeight="true" outlineLevel="0" collapsed="false">
      <c r="A208" s="12" t="n">
        <v>205</v>
      </c>
      <c r="B208" s="13"/>
      <c r="C208" s="14" t="s">
        <v>125</v>
      </c>
      <c r="D208" s="15" t="s">
        <v>126</v>
      </c>
      <c r="E208" s="16" t="n">
        <v>23468</v>
      </c>
      <c r="F208" s="17" t="s">
        <v>132</v>
      </c>
      <c r="G208" s="14" t="s">
        <v>13</v>
      </c>
      <c r="H208" s="18" t="n">
        <v>5.3</v>
      </c>
      <c r="I208" s="19" t="n">
        <v>2</v>
      </c>
    </row>
    <row r="209" s="11" customFormat="true" ht="15" hidden="false" customHeight="true" outlineLevel="0" collapsed="false">
      <c r="A209" s="12" t="n">
        <v>206</v>
      </c>
      <c r="B209" s="13"/>
      <c r="C209" s="14" t="s">
        <v>125</v>
      </c>
      <c r="D209" s="15" t="s">
        <v>126</v>
      </c>
      <c r="E209" s="16"/>
      <c r="F209" s="17"/>
      <c r="G209" s="14" t="s">
        <v>13</v>
      </c>
      <c r="H209" s="18" t="n">
        <v>5.15</v>
      </c>
      <c r="I209" s="19"/>
    </row>
    <row r="210" s="11" customFormat="true" ht="15" hidden="false" customHeight="true" outlineLevel="0" collapsed="false">
      <c r="A210" s="12" t="n">
        <v>207</v>
      </c>
      <c r="B210" s="13"/>
      <c r="C210" s="14" t="s">
        <v>125</v>
      </c>
      <c r="D210" s="15" t="s">
        <v>126</v>
      </c>
      <c r="E210" s="16"/>
      <c r="F210" s="17"/>
      <c r="G210" s="14" t="s">
        <v>13</v>
      </c>
      <c r="H210" s="18" t="n">
        <v>3.92</v>
      </c>
      <c r="I210" s="19"/>
    </row>
    <row r="211" s="11" customFormat="true" ht="15" hidden="false" customHeight="true" outlineLevel="0" collapsed="false">
      <c r="A211" s="12" t="n">
        <v>208</v>
      </c>
      <c r="B211" s="13"/>
      <c r="C211" s="14" t="s">
        <v>125</v>
      </c>
      <c r="D211" s="15" t="s">
        <v>126</v>
      </c>
      <c r="E211" s="16"/>
      <c r="F211" s="17"/>
      <c r="G211" s="14" t="s">
        <v>13</v>
      </c>
      <c r="H211" s="18" t="n">
        <v>3.22</v>
      </c>
      <c r="I211" s="19"/>
    </row>
    <row r="212" s="11" customFormat="true" ht="15" hidden="false" customHeight="true" outlineLevel="0" collapsed="false">
      <c r="A212" s="12" t="n">
        <v>209</v>
      </c>
      <c r="B212" s="13"/>
      <c r="C212" s="14" t="s">
        <v>125</v>
      </c>
      <c r="D212" s="15" t="s">
        <v>126</v>
      </c>
      <c r="E212" s="16"/>
      <c r="F212" s="17"/>
      <c r="G212" s="14" t="s">
        <v>13</v>
      </c>
      <c r="H212" s="18" t="n">
        <v>3.12</v>
      </c>
      <c r="I212" s="19"/>
    </row>
    <row r="213" s="11" customFormat="true" ht="15" hidden="false" customHeight="true" outlineLevel="0" collapsed="false">
      <c r="A213" s="12" t="n">
        <v>210</v>
      </c>
      <c r="B213" s="13"/>
      <c r="C213" s="14" t="s">
        <v>125</v>
      </c>
      <c r="D213" s="15" t="s">
        <v>126</v>
      </c>
      <c r="E213" s="16"/>
      <c r="F213" s="17"/>
      <c r="G213" s="14" t="s">
        <v>13</v>
      </c>
      <c r="H213" s="18" t="n">
        <v>3.11</v>
      </c>
      <c r="I213" s="19"/>
    </row>
    <row r="214" s="11" customFormat="true" ht="15" hidden="false" customHeight="true" outlineLevel="0" collapsed="false">
      <c r="A214" s="12" t="n">
        <v>211</v>
      </c>
      <c r="B214" s="13"/>
      <c r="C214" s="14" t="s">
        <v>125</v>
      </c>
      <c r="D214" s="15" t="s">
        <v>126</v>
      </c>
      <c r="E214" s="16"/>
      <c r="F214" s="17"/>
      <c r="G214" s="14" t="s">
        <v>13</v>
      </c>
      <c r="H214" s="18" t="n">
        <v>2.95</v>
      </c>
      <c r="I214" s="19"/>
    </row>
    <row r="215" s="11" customFormat="true" ht="15" hidden="false" customHeight="true" outlineLevel="0" collapsed="false">
      <c r="A215" s="12" t="n">
        <v>212</v>
      </c>
      <c r="B215" s="13"/>
      <c r="C215" s="14" t="s">
        <v>125</v>
      </c>
      <c r="D215" s="15" t="s">
        <v>126</v>
      </c>
      <c r="E215" s="16"/>
      <c r="F215" s="17"/>
      <c r="G215" s="14" t="s">
        <v>13</v>
      </c>
      <c r="H215" s="18" t="n">
        <v>2.75</v>
      </c>
      <c r="I215" s="19"/>
    </row>
    <row r="216" s="11" customFormat="true" ht="15" hidden="false" customHeight="true" outlineLevel="0" collapsed="false">
      <c r="A216" s="12" t="n">
        <v>213</v>
      </c>
      <c r="B216" s="13"/>
      <c r="C216" s="14" t="s">
        <v>125</v>
      </c>
      <c r="D216" s="15" t="s">
        <v>126</v>
      </c>
      <c r="E216" s="16"/>
      <c r="F216" s="17"/>
      <c r="G216" s="14" t="s">
        <v>13</v>
      </c>
      <c r="H216" s="18" t="n">
        <v>2.73</v>
      </c>
      <c r="I216" s="19"/>
    </row>
    <row r="217" s="11" customFormat="true" ht="15" hidden="false" customHeight="true" outlineLevel="0" collapsed="false">
      <c r="A217" s="12" t="n">
        <v>214</v>
      </c>
      <c r="B217" s="13"/>
      <c r="C217" s="14" t="s">
        <v>125</v>
      </c>
      <c r="D217" s="15" t="s">
        <v>126</v>
      </c>
      <c r="E217" s="16"/>
      <c r="F217" s="17"/>
      <c r="G217" s="14" t="s">
        <v>13</v>
      </c>
      <c r="H217" s="18" t="n">
        <v>2.6</v>
      </c>
      <c r="I217" s="19"/>
    </row>
    <row r="218" s="11" customFormat="true" ht="15" hidden="false" customHeight="true" outlineLevel="0" collapsed="false">
      <c r="A218" s="12" t="n">
        <v>215</v>
      </c>
      <c r="B218" s="13"/>
      <c r="C218" s="14" t="s">
        <v>125</v>
      </c>
      <c r="D218" s="15" t="s">
        <v>126</v>
      </c>
      <c r="E218" s="16"/>
      <c r="F218" s="17"/>
      <c r="G218" s="14" t="s">
        <v>13</v>
      </c>
      <c r="H218" s="18" t="n">
        <v>2.56</v>
      </c>
      <c r="I218" s="19"/>
    </row>
    <row r="219" s="11" customFormat="true" ht="15" hidden="false" customHeight="true" outlineLevel="0" collapsed="false">
      <c r="A219" s="12" t="n">
        <v>216</v>
      </c>
      <c r="B219" s="13"/>
      <c r="C219" s="14" t="s">
        <v>125</v>
      </c>
      <c r="D219" s="15" t="s">
        <v>126</v>
      </c>
      <c r="E219" s="16"/>
      <c r="F219" s="17"/>
      <c r="G219" s="14" t="s">
        <v>13</v>
      </c>
      <c r="H219" s="18" t="n">
        <v>2.51</v>
      </c>
      <c r="I219" s="19"/>
    </row>
    <row r="220" s="11" customFormat="true" ht="15" hidden="false" customHeight="true" outlineLevel="0" collapsed="false">
      <c r="A220" s="12" t="n">
        <v>217</v>
      </c>
      <c r="B220" s="13"/>
      <c r="C220" s="14" t="s">
        <v>125</v>
      </c>
      <c r="D220" s="15" t="s">
        <v>126</v>
      </c>
      <c r="E220" s="16"/>
      <c r="F220" s="17"/>
      <c r="G220" s="14" t="s">
        <v>13</v>
      </c>
      <c r="H220" s="18" t="n">
        <v>1.99</v>
      </c>
      <c r="I220" s="19"/>
    </row>
    <row r="221" s="11" customFormat="true" ht="15" hidden="false" customHeight="true" outlineLevel="0" collapsed="false">
      <c r="A221" s="12" t="n">
        <v>218</v>
      </c>
      <c r="B221" s="13"/>
      <c r="C221" s="14" t="s">
        <v>125</v>
      </c>
      <c r="D221" s="15" t="s">
        <v>126</v>
      </c>
      <c r="E221" s="16"/>
      <c r="F221" s="17"/>
      <c r="G221" s="14" t="s">
        <v>13</v>
      </c>
      <c r="H221" s="18" t="n">
        <v>1.84</v>
      </c>
      <c r="I221" s="19"/>
    </row>
    <row r="222" s="11" customFormat="true" ht="15" hidden="false" customHeight="true" outlineLevel="0" collapsed="false">
      <c r="A222" s="12" t="n">
        <v>219</v>
      </c>
      <c r="B222" s="13"/>
      <c r="C222" s="14" t="s">
        <v>125</v>
      </c>
      <c r="D222" s="15" t="s">
        <v>126</v>
      </c>
      <c r="E222" s="16"/>
      <c r="F222" s="17"/>
      <c r="G222" s="14" t="s">
        <v>13</v>
      </c>
      <c r="H222" s="18" t="n">
        <v>1.8</v>
      </c>
      <c r="I222" s="19"/>
    </row>
    <row r="223" s="11" customFormat="true" ht="15" hidden="false" customHeight="true" outlineLevel="0" collapsed="false">
      <c r="A223" s="20" t="n">
        <v>220</v>
      </c>
      <c r="B223" s="21"/>
      <c r="C223" s="22" t="s">
        <v>125</v>
      </c>
      <c r="D223" s="22" t="s">
        <v>126</v>
      </c>
      <c r="E223" s="23"/>
      <c r="F223" s="24"/>
      <c r="G223" s="22" t="s">
        <v>13</v>
      </c>
      <c r="H223" s="25" t="n">
        <v>1.78</v>
      </c>
      <c r="I223" s="26"/>
    </row>
    <row r="224" s="11" customFormat="true" ht="15" hidden="false" customHeight="true" outlineLevel="0" collapsed="false">
      <c r="A224" s="27" t="n">
        <v>221</v>
      </c>
      <c r="B224" s="28" t="s">
        <v>19</v>
      </c>
      <c r="C224" s="15" t="s">
        <v>133</v>
      </c>
      <c r="D224" s="15" t="s">
        <v>134</v>
      </c>
      <c r="E224" s="29" t="n">
        <v>8012</v>
      </c>
      <c r="F224" s="30" t="s">
        <v>135</v>
      </c>
      <c r="G224" s="15" t="s">
        <v>13</v>
      </c>
      <c r="H224" s="31" t="n">
        <v>20</v>
      </c>
      <c r="I224" s="32"/>
    </row>
    <row r="225" s="11" customFormat="true" ht="15" hidden="false" customHeight="true" outlineLevel="0" collapsed="false">
      <c r="A225" s="12" t="n">
        <v>222</v>
      </c>
      <c r="B225" s="13" t="s">
        <v>19</v>
      </c>
      <c r="C225" s="14" t="s">
        <v>133</v>
      </c>
      <c r="D225" s="15" t="s">
        <v>134</v>
      </c>
      <c r="E225" s="16" t="n">
        <v>9090</v>
      </c>
      <c r="F225" s="17" t="s">
        <v>136</v>
      </c>
      <c r="G225" s="14" t="s">
        <v>13</v>
      </c>
      <c r="H225" s="18" t="n">
        <v>18.98</v>
      </c>
      <c r="I225" s="19"/>
    </row>
    <row r="226" s="11" customFormat="true" ht="15" hidden="false" customHeight="true" outlineLevel="0" collapsed="false">
      <c r="A226" s="12" t="n">
        <v>223</v>
      </c>
      <c r="B226" s="13"/>
      <c r="C226" s="14" t="s">
        <v>133</v>
      </c>
      <c r="D226" s="15" t="s">
        <v>134</v>
      </c>
      <c r="E226" s="16" t="n">
        <v>2556</v>
      </c>
      <c r="F226" s="17" t="s">
        <v>137</v>
      </c>
      <c r="G226" s="14" t="s">
        <v>13</v>
      </c>
      <c r="H226" s="18" t="n">
        <v>15.44</v>
      </c>
      <c r="I226" s="19"/>
    </row>
    <row r="227" s="11" customFormat="true" ht="15" hidden="false" customHeight="true" outlineLevel="0" collapsed="false">
      <c r="A227" s="12" t="n">
        <v>224</v>
      </c>
      <c r="B227" s="13"/>
      <c r="C227" s="14" t="s">
        <v>133</v>
      </c>
      <c r="D227" s="15" t="s">
        <v>134</v>
      </c>
      <c r="E227" s="16" t="n">
        <v>582</v>
      </c>
      <c r="F227" s="17" t="s">
        <v>138</v>
      </c>
      <c r="G227" s="14" t="s">
        <v>13</v>
      </c>
      <c r="H227" s="18" t="n">
        <v>15.18</v>
      </c>
      <c r="I227" s="19"/>
    </row>
    <row r="228" s="11" customFormat="true" ht="15" hidden="false" customHeight="true" outlineLevel="0" collapsed="false">
      <c r="A228" s="12" t="n">
        <v>225</v>
      </c>
      <c r="B228" s="13"/>
      <c r="C228" s="14" t="s">
        <v>133</v>
      </c>
      <c r="D228" s="15" t="s">
        <v>134</v>
      </c>
      <c r="E228" s="16" t="n">
        <v>19277</v>
      </c>
      <c r="F228" s="17" t="s">
        <v>139</v>
      </c>
      <c r="G228" s="14" t="s">
        <v>13</v>
      </c>
      <c r="H228" s="18" t="n">
        <v>13.81</v>
      </c>
      <c r="I228" s="19"/>
    </row>
    <row r="229" s="11" customFormat="true" ht="15" hidden="false" customHeight="true" outlineLevel="0" collapsed="false">
      <c r="A229" s="12" t="n">
        <v>226</v>
      </c>
      <c r="B229" s="13"/>
      <c r="C229" s="14" t="s">
        <v>133</v>
      </c>
      <c r="D229" s="15" t="s">
        <v>134</v>
      </c>
      <c r="E229" s="16" t="n">
        <v>4292</v>
      </c>
      <c r="F229" s="17" t="s">
        <v>140</v>
      </c>
      <c r="G229" s="14" t="s">
        <v>13</v>
      </c>
      <c r="H229" s="18" t="n">
        <v>12.63</v>
      </c>
      <c r="I229" s="19"/>
    </row>
    <row r="230" s="11" customFormat="true" ht="15" hidden="false" customHeight="true" outlineLevel="0" collapsed="false">
      <c r="A230" s="12" t="n">
        <v>227</v>
      </c>
      <c r="B230" s="13"/>
      <c r="C230" s="14" t="s">
        <v>133</v>
      </c>
      <c r="D230" s="15" t="s">
        <v>134</v>
      </c>
      <c r="E230" s="16" t="n">
        <v>3937</v>
      </c>
      <c r="F230" s="17" t="s">
        <v>141</v>
      </c>
      <c r="G230" s="14" t="s">
        <v>13</v>
      </c>
      <c r="H230" s="18" t="n">
        <v>9.78</v>
      </c>
      <c r="I230" s="19"/>
    </row>
    <row r="231" s="11" customFormat="true" ht="15" hidden="false" customHeight="true" outlineLevel="0" collapsed="false">
      <c r="A231" s="12" t="n">
        <v>228</v>
      </c>
      <c r="B231" s="13"/>
      <c r="C231" s="14" t="s">
        <v>133</v>
      </c>
      <c r="D231" s="15" t="s">
        <v>134</v>
      </c>
      <c r="E231" s="16" t="n">
        <v>19169</v>
      </c>
      <c r="F231" s="17" t="s">
        <v>142</v>
      </c>
      <c r="G231" s="14" t="s">
        <v>25</v>
      </c>
      <c r="H231" s="18" t="n">
        <v>7.88</v>
      </c>
      <c r="I231" s="19"/>
    </row>
    <row r="232" s="11" customFormat="true" ht="15" hidden="false" customHeight="true" outlineLevel="0" collapsed="false">
      <c r="A232" s="12" t="n">
        <v>229</v>
      </c>
      <c r="B232" s="13"/>
      <c r="C232" s="14" t="s">
        <v>133</v>
      </c>
      <c r="D232" s="15" t="s">
        <v>134</v>
      </c>
      <c r="E232" s="16"/>
      <c r="F232" s="17"/>
      <c r="G232" s="14" t="s">
        <v>13</v>
      </c>
      <c r="H232" s="18" t="n">
        <v>6.72</v>
      </c>
      <c r="I232" s="19" t="n">
        <v>3</v>
      </c>
    </row>
    <row r="233" s="11" customFormat="true" ht="15" hidden="false" customHeight="true" outlineLevel="0" collapsed="false">
      <c r="A233" s="12" t="n">
        <v>230</v>
      </c>
      <c r="B233" s="13"/>
      <c r="C233" s="14" t="s">
        <v>133</v>
      </c>
      <c r="D233" s="15" t="s">
        <v>134</v>
      </c>
      <c r="E233" s="16" t="n">
        <v>15148</v>
      </c>
      <c r="F233" s="17" t="s">
        <v>143</v>
      </c>
      <c r="G233" s="14" t="s">
        <v>25</v>
      </c>
      <c r="H233" s="18" t="n">
        <v>6.36</v>
      </c>
      <c r="I233" s="19"/>
    </row>
    <row r="234" s="11" customFormat="true" ht="15" hidden="false" customHeight="true" outlineLevel="0" collapsed="false">
      <c r="A234" s="12" t="n">
        <v>231</v>
      </c>
      <c r="B234" s="13"/>
      <c r="C234" s="14" t="s">
        <v>133</v>
      </c>
      <c r="D234" s="15" t="s">
        <v>134</v>
      </c>
      <c r="E234" s="16" t="n">
        <v>12318</v>
      </c>
      <c r="F234" s="17" t="s">
        <v>144</v>
      </c>
      <c r="G234" s="14" t="s">
        <v>13</v>
      </c>
      <c r="H234" s="18" t="n">
        <v>5.57</v>
      </c>
      <c r="I234" s="19"/>
    </row>
    <row r="235" s="11" customFormat="true" ht="15" hidden="false" customHeight="true" outlineLevel="0" collapsed="false">
      <c r="A235" s="12" t="n">
        <v>232</v>
      </c>
      <c r="B235" s="13"/>
      <c r="C235" s="14" t="s">
        <v>133</v>
      </c>
      <c r="D235" s="15" t="s">
        <v>134</v>
      </c>
      <c r="E235" s="16" t="n">
        <v>19038</v>
      </c>
      <c r="F235" s="17" t="s">
        <v>145</v>
      </c>
      <c r="G235" s="14" t="s">
        <v>13</v>
      </c>
      <c r="H235" s="18" t="n">
        <v>5.43</v>
      </c>
      <c r="I235" s="19"/>
    </row>
    <row r="236" s="11" customFormat="true" ht="15" hidden="false" customHeight="true" outlineLevel="0" collapsed="false">
      <c r="A236" s="12" t="n">
        <v>233</v>
      </c>
      <c r="B236" s="13"/>
      <c r="C236" s="14" t="s">
        <v>133</v>
      </c>
      <c r="D236" s="15" t="s">
        <v>134</v>
      </c>
      <c r="E236" s="16" t="n">
        <v>17162</v>
      </c>
      <c r="F236" s="17" t="s">
        <v>146</v>
      </c>
      <c r="G236" s="14" t="s">
        <v>13</v>
      </c>
      <c r="H236" s="18" t="n">
        <v>5.27</v>
      </c>
      <c r="I236" s="19"/>
    </row>
    <row r="237" s="11" customFormat="true" ht="15" hidden="false" customHeight="true" outlineLevel="0" collapsed="false">
      <c r="A237" s="12" t="n">
        <v>234</v>
      </c>
      <c r="B237" s="13"/>
      <c r="C237" s="14" t="s">
        <v>133</v>
      </c>
      <c r="D237" s="15" t="s">
        <v>134</v>
      </c>
      <c r="E237" s="16" t="n">
        <v>15501</v>
      </c>
      <c r="F237" s="17" t="s">
        <v>147</v>
      </c>
      <c r="G237" s="14" t="s">
        <v>13</v>
      </c>
      <c r="H237" s="18" t="n">
        <v>4.86</v>
      </c>
      <c r="I237" s="19"/>
    </row>
    <row r="238" s="11" customFormat="true" ht="15" hidden="false" customHeight="true" outlineLevel="0" collapsed="false">
      <c r="A238" s="12" t="n">
        <v>235</v>
      </c>
      <c r="B238" s="13"/>
      <c r="C238" s="14" t="s">
        <v>133</v>
      </c>
      <c r="D238" s="15" t="s">
        <v>134</v>
      </c>
      <c r="E238" s="16"/>
      <c r="F238" s="17"/>
      <c r="G238" s="14" t="s">
        <v>13</v>
      </c>
      <c r="H238" s="18" t="n">
        <v>4.49</v>
      </c>
      <c r="I238" s="19"/>
    </row>
    <row r="239" s="11" customFormat="true" ht="15" hidden="false" customHeight="true" outlineLevel="0" collapsed="false">
      <c r="A239" s="12" t="n">
        <v>236</v>
      </c>
      <c r="B239" s="13"/>
      <c r="C239" s="14" t="s">
        <v>133</v>
      </c>
      <c r="D239" s="15" t="s">
        <v>134</v>
      </c>
      <c r="E239" s="16"/>
      <c r="F239" s="17"/>
      <c r="G239" s="14" t="s">
        <v>13</v>
      </c>
      <c r="H239" s="18" t="n">
        <v>4.49</v>
      </c>
      <c r="I239" s="19"/>
    </row>
    <row r="240" s="11" customFormat="true" ht="15" hidden="false" customHeight="true" outlineLevel="0" collapsed="false">
      <c r="A240" s="12" t="n">
        <v>237</v>
      </c>
      <c r="B240" s="13"/>
      <c r="C240" s="14" t="s">
        <v>133</v>
      </c>
      <c r="D240" s="15" t="s">
        <v>134</v>
      </c>
      <c r="E240" s="16"/>
      <c r="F240" s="17"/>
      <c r="G240" s="14" t="s">
        <v>13</v>
      </c>
      <c r="H240" s="18" t="n">
        <v>4.33</v>
      </c>
      <c r="I240" s="19"/>
    </row>
    <row r="241" s="11" customFormat="true" ht="15" hidden="false" customHeight="true" outlineLevel="0" collapsed="false">
      <c r="A241" s="12" t="n">
        <v>238</v>
      </c>
      <c r="B241" s="13"/>
      <c r="C241" s="14" t="s">
        <v>133</v>
      </c>
      <c r="D241" s="15" t="s">
        <v>134</v>
      </c>
      <c r="E241" s="16"/>
      <c r="F241" s="17"/>
      <c r="G241" s="14" t="s">
        <v>13</v>
      </c>
      <c r="H241" s="18" t="n">
        <v>4.25</v>
      </c>
      <c r="I241" s="19"/>
    </row>
    <row r="242" s="11" customFormat="true" ht="15" hidden="false" customHeight="true" outlineLevel="0" collapsed="false">
      <c r="A242" s="12" t="n">
        <v>239</v>
      </c>
      <c r="B242" s="13"/>
      <c r="C242" s="14" t="s">
        <v>133</v>
      </c>
      <c r="D242" s="15" t="s">
        <v>134</v>
      </c>
      <c r="E242" s="16"/>
      <c r="F242" s="17"/>
      <c r="G242" s="14" t="s">
        <v>13</v>
      </c>
      <c r="H242" s="18" t="n">
        <v>3.88</v>
      </c>
      <c r="I242" s="19"/>
    </row>
    <row r="243" s="11" customFormat="true" ht="15" hidden="false" customHeight="true" outlineLevel="0" collapsed="false">
      <c r="A243" s="12" t="n">
        <v>240</v>
      </c>
      <c r="B243" s="13"/>
      <c r="C243" s="14" t="s">
        <v>133</v>
      </c>
      <c r="D243" s="15" t="s">
        <v>134</v>
      </c>
      <c r="E243" s="16"/>
      <c r="F243" s="17"/>
      <c r="G243" s="14" t="s">
        <v>13</v>
      </c>
      <c r="H243" s="18" t="n">
        <v>3.65</v>
      </c>
      <c r="I243" s="19"/>
    </row>
    <row r="244" s="11" customFormat="true" ht="15" hidden="false" customHeight="true" outlineLevel="0" collapsed="false">
      <c r="A244" s="12" t="n">
        <v>241</v>
      </c>
      <c r="B244" s="13"/>
      <c r="C244" s="14" t="s">
        <v>133</v>
      </c>
      <c r="D244" s="15" t="s">
        <v>134</v>
      </c>
      <c r="E244" s="16"/>
      <c r="F244" s="17"/>
      <c r="G244" s="14" t="s">
        <v>13</v>
      </c>
      <c r="H244" s="18" t="n">
        <v>3.55</v>
      </c>
      <c r="I244" s="19"/>
    </row>
    <row r="245" s="11" customFormat="true" ht="15" hidden="false" customHeight="true" outlineLevel="0" collapsed="false">
      <c r="A245" s="12" t="n">
        <v>242</v>
      </c>
      <c r="B245" s="13"/>
      <c r="C245" s="14" t="s">
        <v>133</v>
      </c>
      <c r="D245" s="15" t="s">
        <v>134</v>
      </c>
      <c r="E245" s="16"/>
      <c r="F245" s="17"/>
      <c r="G245" s="14" t="s">
        <v>13</v>
      </c>
      <c r="H245" s="18" t="n">
        <v>2.96</v>
      </c>
      <c r="I245" s="19"/>
    </row>
    <row r="246" s="11" customFormat="true" ht="15" hidden="false" customHeight="true" outlineLevel="0" collapsed="false">
      <c r="A246" s="12" t="n">
        <v>243</v>
      </c>
      <c r="B246" s="13"/>
      <c r="C246" s="14" t="s">
        <v>133</v>
      </c>
      <c r="D246" s="15" t="s">
        <v>134</v>
      </c>
      <c r="E246" s="16"/>
      <c r="F246" s="17"/>
      <c r="G246" s="14" t="s">
        <v>13</v>
      </c>
      <c r="H246" s="18" t="n">
        <v>2.86</v>
      </c>
      <c r="I246" s="19"/>
    </row>
    <row r="247" s="11" customFormat="true" ht="15" hidden="false" customHeight="true" outlineLevel="0" collapsed="false">
      <c r="A247" s="12" t="n">
        <v>244</v>
      </c>
      <c r="B247" s="13"/>
      <c r="C247" s="14" t="s">
        <v>133</v>
      </c>
      <c r="D247" s="15" t="s">
        <v>134</v>
      </c>
      <c r="E247" s="16"/>
      <c r="F247" s="17"/>
      <c r="G247" s="14" t="s">
        <v>13</v>
      </c>
      <c r="H247" s="18" t="n">
        <v>2.44</v>
      </c>
      <c r="I247" s="19"/>
    </row>
    <row r="248" s="11" customFormat="true" ht="15" hidden="false" customHeight="true" outlineLevel="0" collapsed="false">
      <c r="A248" s="20" t="n">
        <v>245</v>
      </c>
      <c r="B248" s="21"/>
      <c r="C248" s="22" t="s">
        <v>133</v>
      </c>
      <c r="D248" s="22" t="s">
        <v>134</v>
      </c>
      <c r="E248" s="23"/>
      <c r="F248" s="24"/>
      <c r="G248" s="22" t="s">
        <v>13</v>
      </c>
      <c r="H248" s="25" t="n">
        <v>1.72</v>
      </c>
      <c r="I248" s="26"/>
    </row>
    <row r="249" s="11" customFormat="true" ht="15" hidden="false" customHeight="true" outlineLevel="0" collapsed="false">
      <c r="A249" s="27" t="n">
        <v>246</v>
      </c>
      <c r="B249" s="28"/>
      <c r="C249" s="15" t="s">
        <v>148</v>
      </c>
      <c r="D249" s="15" t="s">
        <v>149</v>
      </c>
      <c r="E249" s="29" t="n">
        <v>4316</v>
      </c>
      <c r="F249" s="30" t="s">
        <v>150</v>
      </c>
      <c r="G249" s="15" t="s">
        <v>13</v>
      </c>
      <c r="H249" s="31" t="n">
        <v>15.45</v>
      </c>
      <c r="I249" s="32"/>
    </row>
    <row r="250" s="11" customFormat="true" ht="15" hidden="false" customHeight="true" outlineLevel="0" collapsed="false">
      <c r="A250" s="12" t="n">
        <v>247</v>
      </c>
      <c r="B250" s="13"/>
      <c r="C250" s="14" t="s">
        <v>148</v>
      </c>
      <c r="D250" s="15" t="s">
        <v>149</v>
      </c>
      <c r="E250" s="16" t="n">
        <v>4078</v>
      </c>
      <c r="F250" s="17" t="s">
        <v>151</v>
      </c>
      <c r="G250" s="14" t="s">
        <v>13</v>
      </c>
      <c r="H250" s="18" t="n">
        <v>4.64</v>
      </c>
      <c r="I250" s="19"/>
    </row>
    <row r="251" s="11" customFormat="true" ht="15" hidden="false" customHeight="true" outlineLevel="0" collapsed="false">
      <c r="A251" s="12" t="n">
        <v>248</v>
      </c>
      <c r="B251" s="13"/>
      <c r="C251" s="14" t="s">
        <v>148</v>
      </c>
      <c r="D251" s="15" t="s">
        <v>149</v>
      </c>
      <c r="E251" s="16"/>
      <c r="F251" s="17"/>
      <c r="G251" s="14" t="s">
        <v>13</v>
      </c>
      <c r="H251" s="18" t="n">
        <v>2.29</v>
      </c>
      <c r="I251" s="19"/>
    </row>
    <row r="252" s="11" customFormat="true" ht="15" hidden="false" customHeight="true" outlineLevel="0" collapsed="false">
      <c r="A252" s="12" t="n">
        <v>249</v>
      </c>
      <c r="B252" s="13"/>
      <c r="C252" s="14" t="s">
        <v>148</v>
      </c>
      <c r="D252" s="15" t="s">
        <v>149</v>
      </c>
      <c r="E252" s="16"/>
      <c r="F252" s="17"/>
      <c r="G252" s="14" t="s">
        <v>13</v>
      </c>
      <c r="H252" s="18" t="n">
        <v>2.24</v>
      </c>
      <c r="I252" s="19"/>
    </row>
    <row r="253" s="11" customFormat="true" ht="15" hidden="false" customHeight="true" outlineLevel="0" collapsed="false">
      <c r="A253" s="20" t="n">
        <v>250</v>
      </c>
      <c r="B253" s="21"/>
      <c r="C253" s="22" t="s">
        <v>148</v>
      </c>
      <c r="D253" s="22" t="s">
        <v>149</v>
      </c>
      <c r="E253" s="23"/>
      <c r="F253" s="24"/>
      <c r="G253" s="22" t="s">
        <v>13</v>
      </c>
      <c r="H253" s="25" t="n">
        <v>1.55</v>
      </c>
      <c r="I253" s="26"/>
    </row>
    <row r="254" s="11" customFormat="true" ht="15" hidden="false" customHeight="true" outlineLevel="0" collapsed="false">
      <c r="A254" s="27" t="n">
        <v>251</v>
      </c>
      <c r="B254" s="28" t="s">
        <v>19</v>
      </c>
      <c r="C254" s="15" t="s">
        <v>152</v>
      </c>
      <c r="D254" s="15" t="s">
        <v>153</v>
      </c>
      <c r="E254" s="29" t="n">
        <v>10268</v>
      </c>
      <c r="F254" s="30" t="s">
        <v>154</v>
      </c>
      <c r="G254" s="15" t="s">
        <v>13</v>
      </c>
      <c r="H254" s="31" t="n">
        <v>20</v>
      </c>
      <c r="I254" s="32"/>
    </row>
    <row r="255" s="11" customFormat="true" ht="15" hidden="false" customHeight="true" outlineLevel="0" collapsed="false">
      <c r="A255" s="12" t="n">
        <v>252</v>
      </c>
      <c r="B255" s="13"/>
      <c r="C255" s="14" t="s">
        <v>152</v>
      </c>
      <c r="D255" s="15" t="s">
        <v>153</v>
      </c>
      <c r="E255" s="16" t="n">
        <v>7134</v>
      </c>
      <c r="F255" s="17" t="s">
        <v>155</v>
      </c>
      <c r="G255" s="14" t="s">
        <v>13</v>
      </c>
      <c r="H255" s="18" t="n">
        <v>10.82</v>
      </c>
      <c r="I255" s="19"/>
    </row>
    <row r="256" s="11" customFormat="true" ht="15" hidden="false" customHeight="true" outlineLevel="0" collapsed="false">
      <c r="A256" s="12" t="n">
        <v>253</v>
      </c>
      <c r="B256" s="13"/>
      <c r="C256" s="14" t="s">
        <v>152</v>
      </c>
      <c r="D256" s="15" t="s">
        <v>153</v>
      </c>
      <c r="E256" s="16" t="n">
        <v>6856</v>
      </c>
      <c r="F256" s="17" t="s">
        <v>156</v>
      </c>
      <c r="G256" s="14" t="s">
        <v>13</v>
      </c>
      <c r="H256" s="18" t="n">
        <v>8.81</v>
      </c>
      <c r="I256" s="19"/>
    </row>
    <row r="257" s="11" customFormat="true" ht="15" hidden="false" customHeight="true" outlineLevel="0" collapsed="false">
      <c r="A257" s="12" t="n">
        <v>254</v>
      </c>
      <c r="B257" s="13"/>
      <c r="C257" s="14" t="s">
        <v>152</v>
      </c>
      <c r="D257" s="15" t="s">
        <v>153</v>
      </c>
      <c r="E257" s="16" t="n">
        <v>10742</v>
      </c>
      <c r="F257" s="17" t="s">
        <v>157</v>
      </c>
      <c r="G257" s="14" t="s">
        <v>13</v>
      </c>
      <c r="H257" s="18" t="n">
        <v>6.83</v>
      </c>
      <c r="I257" s="19"/>
    </row>
    <row r="258" s="11" customFormat="true" ht="15" hidden="false" customHeight="true" outlineLevel="0" collapsed="false">
      <c r="A258" s="12" t="n">
        <v>255</v>
      </c>
      <c r="B258" s="13"/>
      <c r="C258" s="14" t="s">
        <v>152</v>
      </c>
      <c r="D258" s="15" t="s">
        <v>153</v>
      </c>
      <c r="E258" s="16" t="n">
        <v>2830</v>
      </c>
      <c r="F258" s="17" t="s">
        <v>158</v>
      </c>
      <c r="G258" s="14" t="s">
        <v>13</v>
      </c>
      <c r="H258" s="18" t="n">
        <v>6.1</v>
      </c>
      <c r="I258" s="19"/>
    </row>
    <row r="259" s="11" customFormat="true" ht="15" hidden="false" customHeight="true" outlineLevel="0" collapsed="false">
      <c r="A259" s="12" t="n">
        <v>256</v>
      </c>
      <c r="B259" s="13"/>
      <c r="C259" s="14" t="s">
        <v>152</v>
      </c>
      <c r="D259" s="15" t="s">
        <v>153</v>
      </c>
      <c r="E259" s="16"/>
      <c r="F259" s="17"/>
      <c r="G259" s="14" t="s">
        <v>13</v>
      </c>
      <c r="H259" s="18" t="n">
        <v>6.02</v>
      </c>
      <c r="I259" s="19"/>
    </row>
    <row r="260" s="11" customFormat="true" ht="15" hidden="false" customHeight="true" outlineLevel="0" collapsed="false">
      <c r="A260" s="12" t="n">
        <v>257</v>
      </c>
      <c r="B260" s="13"/>
      <c r="C260" s="14" t="s">
        <v>152</v>
      </c>
      <c r="D260" s="15" t="s">
        <v>153</v>
      </c>
      <c r="E260" s="16" t="n">
        <v>15675</v>
      </c>
      <c r="F260" s="17" t="s">
        <v>159</v>
      </c>
      <c r="G260" s="14"/>
      <c r="H260" s="18" t="n">
        <v>5.86</v>
      </c>
      <c r="I260" s="19" t="n">
        <v>2</v>
      </c>
    </row>
    <row r="261" s="11" customFormat="true" ht="15" hidden="false" customHeight="true" outlineLevel="0" collapsed="false">
      <c r="A261" s="12" t="n">
        <v>258</v>
      </c>
      <c r="B261" s="13"/>
      <c r="C261" s="14" t="s">
        <v>152</v>
      </c>
      <c r="D261" s="15" t="s">
        <v>153</v>
      </c>
      <c r="E261" s="16"/>
      <c r="F261" s="17"/>
      <c r="G261" s="14" t="s">
        <v>13</v>
      </c>
      <c r="H261" s="18" t="n">
        <v>4.13</v>
      </c>
      <c r="I261" s="19"/>
    </row>
    <row r="262" s="11" customFormat="true" ht="15" hidden="false" customHeight="true" outlineLevel="0" collapsed="false">
      <c r="A262" s="12" t="n">
        <v>259</v>
      </c>
      <c r="B262" s="13"/>
      <c r="C262" s="14" t="s">
        <v>152</v>
      </c>
      <c r="D262" s="15" t="s">
        <v>153</v>
      </c>
      <c r="E262" s="16" t="n">
        <v>3869</v>
      </c>
      <c r="F262" s="17" t="s">
        <v>160</v>
      </c>
      <c r="G262" s="14" t="s">
        <v>13</v>
      </c>
      <c r="H262" s="18" t="n">
        <v>3.83</v>
      </c>
      <c r="I262" s="19" t="n">
        <v>2</v>
      </c>
    </row>
    <row r="263" s="11" customFormat="true" ht="15" hidden="false" customHeight="true" outlineLevel="0" collapsed="false">
      <c r="A263" s="12" t="n">
        <v>260</v>
      </c>
      <c r="B263" s="13"/>
      <c r="C263" s="14" t="s">
        <v>152</v>
      </c>
      <c r="D263" s="15" t="s">
        <v>153</v>
      </c>
      <c r="E263" s="16"/>
      <c r="F263" s="17"/>
      <c r="G263" s="14" t="s">
        <v>13</v>
      </c>
      <c r="H263" s="18" t="n">
        <v>3.81</v>
      </c>
      <c r="I263" s="19"/>
    </row>
    <row r="264" s="11" customFormat="true" ht="15" hidden="false" customHeight="true" outlineLevel="0" collapsed="false">
      <c r="A264" s="12" t="n">
        <v>261</v>
      </c>
      <c r="B264" s="13"/>
      <c r="C264" s="14" t="s">
        <v>152</v>
      </c>
      <c r="D264" s="15" t="s">
        <v>153</v>
      </c>
      <c r="E264" s="16"/>
      <c r="F264" s="17"/>
      <c r="G264" s="14" t="s">
        <v>13</v>
      </c>
      <c r="H264" s="18" t="n">
        <v>3.33</v>
      </c>
      <c r="I264" s="19"/>
    </row>
    <row r="265" s="11" customFormat="true" ht="15" hidden="false" customHeight="true" outlineLevel="0" collapsed="false">
      <c r="A265" s="12" t="n">
        <v>262</v>
      </c>
      <c r="B265" s="13"/>
      <c r="C265" s="14" t="s">
        <v>152</v>
      </c>
      <c r="D265" s="15" t="s">
        <v>153</v>
      </c>
      <c r="E265" s="16"/>
      <c r="F265" s="17"/>
      <c r="G265" s="14" t="s">
        <v>13</v>
      </c>
      <c r="H265" s="18" t="n">
        <v>2.06</v>
      </c>
      <c r="I265" s="19"/>
    </row>
    <row r="266" s="11" customFormat="true" ht="15" hidden="false" customHeight="true" outlineLevel="0" collapsed="false">
      <c r="A266" s="12" t="n">
        <v>263</v>
      </c>
      <c r="B266" s="13"/>
      <c r="C266" s="14" t="s">
        <v>152</v>
      </c>
      <c r="D266" s="15" t="s">
        <v>153</v>
      </c>
      <c r="E266" s="16"/>
      <c r="F266" s="17"/>
      <c r="G266" s="14" t="s">
        <v>13</v>
      </c>
      <c r="H266" s="18" t="n">
        <v>1.69</v>
      </c>
      <c r="I266" s="19"/>
    </row>
    <row r="267" s="11" customFormat="true" ht="15" hidden="false" customHeight="true" outlineLevel="0" collapsed="false">
      <c r="A267" s="12" t="n">
        <v>264</v>
      </c>
      <c r="B267" s="13"/>
      <c r="C267" s="14" t="s">
        <v>152</v>
      </c>
      <c r="D267" s="15" t="s">
        <v>153</v>
      </c>
      <c r="E267" s="16"/>
      <c r="F267" s="17"/>
      <c r="G267" s="14" t="s">
        <v>13</v>
      </c>
      <c r="H267" s="18" t="n">
        <v>1.67</v>
      </c>
      <c r="I267" s="19"/>
    </row>
    <row r="268" s="11" customFormat="true" ht="15" hidden="false" customHeight="true" outlineLevel="0" collapsed="false">
      <c r="A268" s="12" t="n">
        <v>265</v>
      </c>
      <c r="B268" s="13"/>
      <c r="C268" s="14" t="s">
        <v>152</v>
      </c>
      <c r="D268" s="15" t="s">
        <v>153</v>
      </c>
      <c r="E268" s="16"/>
      <c r="F268" s="17"/>
      <c r="G268" s="14" t="s">
        <v>13</v>
      </c>
      <c r="H268" s="18" t="n">
        <v>1.45</v>
      </c>
      <c r="I268" s="19"/>
    </row>
    <row r="269" s="11" customFormat="true" ht="15" hidden="false" customHeight="true" outlineLevel="0" collapsed="false">
      <c r="A269" s="12" t="n">
        <v>266</v>
      </c>
      <c r="B269" s="13"/>
      <c r="C269" s="14" t="s">
        <v>152</v>
      </c>
      <c r="D269" s="15" t="s">
        <v>153</v>
      </c>
      <c r="E269" s="16"/>
      <c r="F269" s="17"/>
      <c r="G269" s="14" t="s">
        <v>13</v>
      </c>
      <c r="H269" s="18" t="n">
        <v>1.42</v>
      </c>
      <c r="I269" s="19"/>
    </row>
    <row r="270" s="11" customFormat="true" ht="15" hidden="false" customHeight="true" outlineLevel="0" collapsed="false">
      <c r="A270" s="12" t="n">
        <v>267</v>
      </c>
      <c r="B270" s="13"/>
      <c r="C270" s="14" t="s">
        <v>152</v>
      </c>
      <c r="D270" s="15" t="s">
        <v>153</v>
      </c>
      <c r="E270" s="16"/>
      <c r="F270" s="17"/>
      <c r="G270" s="14" t="s">
        <v>13</v>
      </c>
      <c r="H270" s="18" t="n">
        <v>1.41</v>
      </c>
      <c r="I270" s="19"/>
    </row>
    <row r="271" s="11" customFormat="true" ht="15" hidden="false" customHeight="true" outlineLevel="0" collapsed="false">
      <c r="A271" s="12" t="n">
        <v>268</v>
      </c>
      <c r="B271" s="13"/>
      <c r="C271" s="14" t="s">
        <v>152</v>
      </c>
      <c r="D271" s="15" t="s">
        <v>153</v>
      </c>
      <c r="E271" s="16"/>
      <c r="F271" s="17"/>
      <c r="G271" s="14" t="s">
        <v>13</v>
      </c>
      <c r="H271" s="18" t="n">
        <v>1.25</v>
      </c>
      <c r="I271" s="19"/>
    </row>
    <row r="272" s="11" customFormat="true" ht="15" hidden="false" customHeight="true" outlineLevel="0" collapsed="false">
      <c r="A272" s="12" t="n">
        <v>269</v>
      </c>
      <c r="B272" s="13"/>
      <c r="C272" s="14" t="s">
        <v>152</v>
      </c>
      <c r="D272" s="15" t="s">
        <v>153</v>
      </c>
      <c r="E272" s="16"/>
      <c r="F272" s="17"/>
      <c r="G272" s="14" t="s">
        <v>13</v>
      </c>
      <c r="H272" s="18" t="n">
        <v>1.04</v>
      </c>
      <c r="I272" s="19"/>
    </row>
    <row r="273" s="11" customFormat="true" ht="15" hidden="false" customHeight="true" outlineLevel="0" collapsed="false">
      <c r="A273" s="12" t="n">
        <v>270</v>
      </c>
      <c r="B273" s="13"/>
      <c r="C273" s="14" t="s">
        <v>152</v>
      </c>
      <c r="D273" s="15" t="s">
        <v>153</v>
      </c>
      <c r="E273" s="16"/>
      <c r="F273" s="17"/>
      <c r="G273" s="14" t="s">
        <v>13</v>
      </c>
      <c r="H273" s="18" t="n">
        <v>0.53</v>
      </c>
      <c r="I273" s="19"/>
    </row>
    <row r="274" s="11" customFormat="true" ht="15" hidden="false" customHeight="true" outlineLevel="0" collapsed="false">
      <c r="A274" s="20" t="n">
        <v>271</v>
      </c>
      <c r="B274" s="21"/>
      <c r="C274" s="22" t="s">
        <v>152</v>
      </c>
      <c r="D274" s="22" t="s">
        <v>153</v>
      </c>
      <c r="E274" s="23"/>
      <c r="F274" s="24"/>
      <c r="G274" s="22" t="s">
        <v>13</v>
      </c>
      <c r="H274" s="25" t="n">
        <v>0.36</v>
      </c>
      <c r="I274" s="26"/>
    </row>
    <row r="275" s="11" customFormat="true" ht="15" hidden="false" customHeight="true" outlineLevel="0" collapsed="false">
      <c r="A275" s="27" t="n">
        <v>272</v>
      </c>
      <c r="B275" s="28"/>
      <c r="C275" s="15" t="s">
        <v>161</v>
      </c>
      <c r="D275" s="15" t="s">
        <v>162</v>
      </c>
      <c r="E275" s="29" t="n">
        <v>2275</v>
      </c>
      <c r="F275" s="30" t="s">
        <v>163</v>
      </c>
      <c r="G275" s="15" t="s">
        <v>13</v>
      </c>
      <c r="H275" s="31" t="n">
        <v>12.89</v>
      </c>
      <c r="I275" s="32"/>
    </row>
    <row r="276" s="11" customFormat="true" ht="15" hidden="false" customHeight="true" outlineLevel="0" collapsed="false">
      <c r="A276" s="12" t="n">
        <v>273</v>
      </c>
      <c r="B276" s="13"/>
      <c r="C276" s="14" t="s">
        <v>161</v>
      </c>
      <c r="D276" s="15" t="s">
        <v>162</v>
      </c>
      <c r="E276" s="16" t="n">
        <v>5896</v>
      </c>
      <c r="F276" s="17" t="s">
        <v>164</v>
      </c>
      <c r="G276" s="14" t="s">
        <v>13</v>
      </c>
      <c r="H276" s="18" t="n">
        <v>12.73</v>
      </c>
      <c r="I276" s="19"/>
    </row>
    <row r="277" s="11" customFormat="true" ht="15" hidden="false" customHeight="true" outlineLevel="0" collapsed="false">
      <c r="A277" s="12" t="n">
        <v>274</v>
      </c>
      <c r="B277" s="13"/>
      <c r="C277" s="14" t="s">
        <v>161</v>
      </c>
      <c r="D277" s="15" t="s">
        <v>162</v>
      </c>
      <c r="E277" s="16" t="n">
        <v>12536</v>
      </c>
      <c r="F277" s="17" t="s">
        <v>165</v>
      </c>
      <c r="G277" s="14" t="s">
        <v>25</v>
      </c>
      <c r="H277" s="18" t="n">
        <v>7.86</v>
      </c>
      <c r="I277" s="19"/>
    </row>
    <row r="278" s="11" customFormat="true" ht="15" hidden="false" customHeight="true" outlineLevel="0" collapsed="false">
      <c r="A278" s="12" t="n">
        <v>275</v>
      </c>
      <c r="B278" s="13"/>
      <c r="C278" s="14" t="s">
        <v>161</v>
      </c>
      <c r="D278" s="15" t="s">
        <v>162</v>
      </c>
      <c r="E278" s="16" t="n">
        <v>12570</v>
      </c>
      <c r="F278" s="17" t="s">
        <v>166</v>
      </c>
      <c r="G278" s="14" t="s">
        <v>25</v>
      </c>
      <c r="H278" s="18" t="n">
        <v>7.69</v>
      </c>
      <c r="I278" s="19"/>
    </row>
    <row r="279" s="11" customFormat="true" ht="15" hidden="false" customHeight="true" outlineLevel="0" collapsed="false">
      <c r="A279" s="12" t="n">
        <v>276</v>
      </c>
      <c r="B279" s="13"/>
      <c r="C279" s="14" t="s">
        <v>161</v>
      </c>
      <c r="D279" s="15" t="s">
        <v>162</v>
      </c>
      <c r="E279" s="16" t="n">
        <v>6671</v>
      </c>
      <c r="F279" s="17" t="s">
        <v>167</v>
      </c>
      <c r="G279" s="14" t="s">
        <v>13</v>
      </c>
      <c r="H279" s="18" t="n">
        <v>7.61</v>
      </c>
      <c r="I279" s="19"/>
    </row>
    <row r="280" s="11" customFormat="true" ht="15" hidden="false" customHeight="true" outlineLevel="0" collapsed="false">
      <c r="A280" s="12" t="n">
        <v>277</v>
      </c>
      <c r="B280" s="13"/>
      <c r="C280" s="14" t="s">
        <v>161</v>
      </c>
      <c r="D280" s="15" t="s">
        <v>162</v>
      </c>
      <c r="E280" s="16" t="n">
        <v>11064</v>
      </c>
      <c r="F280" s="17" t="s">
        <v>168</v>
      </c>
      <c r="G280" s="14" t="s">
        <v>25</v>
      </c>
      <c r="H280" s="18" t="n">
        <v>7.07</v>
      </c>
      <c r="I280" s="19"/>
    </row>
    <row r="281" s="11" customFormat="true" ht="15" hidden="false" customHeight="true" outlineLevel="0" collapsed="false">
      <c r="A281" s="12" t="n">
        <v>278</v>
      </c>
      <c r="B281" s="13"/>
      <c r="C281" s="14" t="s">
        <v>161</v>
      </c>
      <c r="D281" s="15" t="s">
        <v>162</v>
      </c>
      <c r="E281" s="16" t="n">
        <v>16154</v>
      </c>
      <c r="F281" s="17" t="s">
        <v>169</v>
      </c>
      <c r="G281" s="14" t="s">
        <v>13</v>
      </c>
      <c r="H281" s="18" t="n">
        <v>6.23</v>
      </c>
      <c r="I281" s="19"/>
    </row>
    <row r="282" s="11" customFormat="true" ht="15" hidden="false" customHeight="true" outlineLevel="0" collapsed="false">
      <c r="A282" s="12" t="n">
        <v>279</v>
      </c>
      <c r="B282" s="13"/>
      <c r="C282" s="14" t="s">
        <v>161</v>
      </c>
      <c r="D282" s="15" t="s">
        <v>162</v>
      </c>
      <c r="E282" s="16" t="n">
        <v>1697</v>
      </c>
      <c r="F282" s="17" t="s">
        <v>170</v>
      </c>
      <c r="G282" s="14" t="s">
        <v>13</v>
      </c>
      <c r="H282" s="18" t="n">
        <v>6.16</v>
      </c>
      <c r="I282" s="19"/>
    </row>
    <row r="283" s="11" customFormat="true" ht="15" hidden="false" customHeight="true" outlineLevel="0" collapsed="false">
      <c r="A283" s="12" t="n">
        <v>280</v>
      </c>
      <c r="B283" s="13"/>
      <c r="C283" s="14" t="s">
        <v>161</v>
      </c>
      <c r="D283" s="15" t="s">
        <v>162</v>
      </c>
      <c r="E283" s="16"/>
      <c r="F283" s="17"/>
      <c r="G283" s="14" t="s">
        <v>13</v>
      </c>
      <c r="H283" s="18" t="n">
        <v>4.15</v>
      </c>
      <c r="I283" s="19"/>
    </row>
    <row r="284" s="11" customFormat="true" ht="15" hidden="false" customHeight="true" outlineLevel="0" collapsed="false">
      <c r="A284" s="12" t="n">
        <v>281</v>
      </c>
      <c r="B284" s="13"/>
      <c r="C284" s="14" t="s">
        <v>161</v>
      </c>
      <c r="D284" s="15" t="s">
        <v>162</v>
      </c>
      <c r="E284" s="16" t="n">
        <v>27777</v>
      </c>
      <c r="F284" s="17" t="s">
        <v>171</v>
      </c>
      <c r="G284" s="14" t="s">
        <v>13</v>
      </c>
      <c r="H284" s="18" t="n">
        <v>3.5</v>
      </c>
      <c r="I284" s="19" t="n">
        <v>2</v>
      </c>
    </row>
    <row r="285" s="11" customFormat="true" ht="15" hidden="false" customHeight="true" outlineLevel="0" collapsed="false">
      <c r="A285" s="12" t="n">
        <v>282</v>
      </c>
      <c r="B285" s="13"/>
      <c r="C285" s="14" t="s">
        <v>161</v>
      </c>
      <c r="D285" s="15" t="s">
        <v>162</v>
      </c>
      <c r="E285" s="16"/>
      <c r="F285" s="17"/>
      <c r="G285" s="14" t="s">
        <v>13</v>
      </c>
      <c r="H285" s="18" t="n">
        <v>3.36</v>
      </c>
      <c r="I285" s="19"/>
    </row>
    <row r="286" s="11" customFormat="true" ht="15" hidden="false" customHeight="true" outlineLevel="0" collapsed="false">
      <c r="A286" s="12" t="n">
        <v>283</v>
      </c>
      <c r="B286" s="13"/>
      <c r="C286" s="14" t="s">
        <v>161</v>
      </c>
      <c r="D286" s="15" t="s">
        <v>162</v>
      </c>
      <c r="E286" s="16"/>
      <c r="F286" s="17"/>
      <c r="G286" s="14" t="s">
        <v>13</v>
      </c>
      <c r="H286" s="18" t="n">
        <v>2.88</v>
      </c>
      <c r="I286" s="19"/>
    </row>
    <row r="287" s="11" customFormat="true" ht="15" hidden="false" customHeight="true" outlineLevel="0" collapsed="false">
      <c r="A287" s="12" t="n">
        <v>284</v>
      </c>
      <c r="B287" s="13"/>
      <c r="C287" s="14" t="s">
        <v>161</v>
      </c>
      <c r="D287" s="15" t="s">
        <v>162</v>
      </c>
      <c r="E287" s="16"/>
      <c r="F287" s="17"/>
      <c r="G287" s="14" t="s">
        <v>13</v>
      </c>
      <c r="H287" s="18" t="n">
        <v>2.87</v>
      </c>
      <c r="I287" s="19"/>
    </row>
    <row r="288" s="11" customFormat="true" ht="15" hidden="false" customHeight="true" outlineLevel="0" collapsed="false">
      <c r="A288" s="12" t="n">
        <v>285</v>
      </c>
      <c r="B288" s="13"/>
      <c r="C288" s="14" t="s">
        <v>161</v>
      </c>
      <c r="D288" s="15" t="s">
        <v>162</v>
      </c>
      <c r="E288" s="16"/>
      <c r="F288" s="17"/>
      <c r="G288" s="14" t="s">
        <v>13</v>
      </c>
      <c r="H288" s="18" t="n">
        <v>2.53</v>
      </c>
      <c r="I288" s="19"/>
    </row>
    <row r="289" s="11" customFormat="true" ht="15" hidden="false" customHeight="true" outlineLevel="0" collapsed="false">
      <c r="A289" s="12" t="n">
        <v>286</v>
      </c>
      <c r="B289" s="13"/>
      <c r="C289" s="14" t="s">
        <v>161</v>
      </c>
      <c r="D289" s="15" t="s">
        <v>162</v>
      </c>
      <c r="E289" s="16"/>
      <c r="F289" s="17"/>
      <c r="G289" s="14" t="s">
        <v>13</v>
      </c>
      <c r="H289" s="18" t="n">
        <v>2.53</v>
      </c>
      <c r="I289" s="19"/>
    </row>
    <row r="290" s="11" customFormat="true" ht="15" hidden="false" customHeight="true" outlineLevel="0" collapsed="false">
      <c r="A290" s="12" t="n">
        <v>287</v>
      </c>
      <c r="B290" s="13"/>
      <c r="C290" s="14" t="s">
        <v>161</v>
      </c>
      <c r="D290" s="15" t="s">
        <v>162</v>
      </c>
      <c r="E290" s="16"/>
      <c r="F290" s="17"/>
      <c r="G290" s="14" t="s">
        <v>13</v>
      </c>
      <c r="H290" s="18" t="n">
        <v>2.35</v>
      </c>
      <c r="I290" s="19"/>
    </row>
    <row r="291" s="11" customFormat="true" ht="15" hidden="false" customHeight="true" outlineLevel="0" collapsed="false">
      <c r="A291" s="12" t="n">
        <v>288</v>
      </c>
      <c r="B291" s="13"/>
      <c r="C291" s="14" t="s">
        <v>161</v>
      </c>
      <c r="D291" s="15" t="s">
        <v>162</v>
      </c>
      <c r="E291" s="16"/>
      <c r="F291" s="17"/>
      <c r="G291" s="14" t="s">
        <v>13</v>
      </c>
      <c r="H291" s="18" t="n">
        <v>2.34</v>
      </c>
      <c r="I291" s="19"/>
    </row>
    <row r="292" s="11" customFormat="true" ht="15" hidden="false" customHeight="true" outlineLevel="0" collapsed="false">
      <c r="A292" s="12" t="n">
        <v>289</v>
      </c>
      <c r="B292" s="13"/>
      <c r="C292" s="14" t="s">
        <v>161</v>
      </c>
      <c r="D292" s="15" t="s">
        <v>162</v>
      </c>
      <c r="E292" s="16"/>
      <c r="F292" s="17"/>
      <c r="G292" s="14" t="s">
        <v>13</v>
      </c>
      <c r="H292" s="18" t="n">
        <v>2.3</v>
      </c>
      <c r="I292" s="19"/>
    </row>
    <row r="293" s="11" customFormat="true" ht="15" hidden="false" customHeight="true" outlineLevel="0" collapsed="false">
      <c r="A293" s="12" t="n">
        <v>290</v>
      </c>
      <c r="B293" s="13"/>
      <c r="C293" s="14" t="s">
        <v>161</v>
      </c>
      <c r="D293" s="15" t="s">
        <v>162</v>
      </c>
      <c r="E293" s="16"/>
      <c r="F293" s="17"/>
      <c r="G293" s="14" t="s">
        <v>13</v>
      </c>
      <c r="H293" s="18" t="n">
        <v>2.25</v>
      </c>
      <c r="I293" s="19"/>
    </row>
    <row r="294" s="11" customFormat="true" ht="15" hidden="false" customHeight="true" outlineLevel="0" collapsed="false">
      <c r="A294" s="12" t="n">
        <v>291</v>
      </c>
      <c r="B294" s="13"/>
      <c r="C294" s="14" t="s">
        <v>161</v>
      </c>
      <c r="D294" s="15" t="s">
        <v>162</v>
      </c>
      <c r="E294" s="16"/>
      <c r="F294" s="17"/>
      <c r="G294" s="14" t="s">
        <v>13</v>
      </c>
      <c r="H294" s="18" t="n">
        <v>2.08</v>
      </c>
      <c r="I294" s="19"/>
    </row>
    <row r="295" s="11" customFormat="true" ht="15" hidden="false" customHeight="true" outlineLevel="0" collapsed="false">
      <c r="A295" s="12" t="n">
        <v>292</v>
      </c>
      <c r="B295" s="13"/>
      <c r="C295" s="14" t="s">
        <v>161</v>
      </c>
      <c r="D295" s="15" t="s">
        <v>162</v>
      </c>
      <c r="E295" s="16"/>
      <c r="F295" s="17"/>
      <c r="G295" s="14" t="s">
        <v>13</v>
      </c>
      <c r="H295" s="18" t="n">
        <v>1.91</v>
      </c>
      <c r="I295" s="19"/>
    </row>
    <row r="296" s="11" customFormat="true" ht="15" hidden="false" customHeight="true" outlineLevel="0" collapsed="false">
      <c r="A296" s="12" t="n">
        <v>293</v>
      </c>
      <c r="B296" s="13"/>
      <c r="C296" s="14" t="s">
        <v>161</v>
      </c>
      <c r="D296" s="15" t="s">
        <v>162</v>
      </c>
      <c r="E296" s="16"/>
      <c r="F296" s="17"/>
      <c r="G296" s="14" t="s">
        <v>13</v>
      </c>
      <c r="H296" s="18" t="n">
        <v>1.46</v>
      </c>
      <c r="I296" s="19"/>
    </row>
    <row r="297" s="11" customFormat="true" ht="15" hidden="false" customHeight="true" outlineLevel="0" collapsed="false">
      <c r="A297" s="12" t="n">
        <v>294</v>
      </c>
      <c r="B297" s="13"/>
      <c r="C297" s="14" t="s">
        <v>161</v>
      </c>
      <c r="D297" s="15" t="s">
        <v>162</v>
      </c>
      <c r="E297" s="16"/>
      <c r="F297" s="17"/>
      <c r="G297" s="14" t="s">
        <v>13</v>
      </c>
      <c r="H297" s="18" t="n">
        <v>1.26</v>
      </c>
      <c r="I297" s="19"/>
    </row>
    <row r="298" s="11" customFormat="true" ht="15" hidden="false" customHeight="true" outlineLevel="0" collapsed="false">
      <c r="A298" s="12" t="n">
        <v>295</v>
      </c>
      <c r="B298" s="13"/>
      <c r="C298" s="14" t="s">
        <v>161</v>
      </c>
      <c r="D298" s="15" t="s">
        <v>162</v>
      </c>
      <c r="E298" s="16"/>
      <c r="F298" s="17"/>
      <c r="G298" s="14" t="s">
        <v>13</v>
      </c>
      <c r="H298" s="18" t="n">
        <v>1.11</v>
      </c>
      <c r="I298" s="19"/>
    </row>
    <row r="299" s="11" customFormat="true" ht="15" hidden="false" customHeight="true" outlineLevel="0" collapsed="false">
      <c r="A299" s="12" t="n">
        <v>296</v>
      </c>
      <c r="B299" s="13"/>
      <c r="C299" s="14" t="s">
        <v>161</v>
      </c>
      <c r="D299" s="15" t="s">
        <v>162</v>
      </c>
      <c r="E299" s="16"/>
      <c r="F299" s="17"/>
      <c r="G299" s="14" t="s">
        <v>13</v>
      </c>
      <c r="H299" s="18" t="n">
        <v>1.08</v>
      </c>
      <c r="I299" s="19"/>
    </row>
    <row r="300" s="11" customFormat="true" ht="15" hidden="false" customHeight="true" outlineLevel="0" collapsed="false">
      <c r="A300" s="12" t="n">
        <v>297</v>
      </c>
      <c r="B300" s="13"/>
      <c r="C300" s="14" t="s">
        <v>161</v>
      </c>
      <c r="D300" s="15" t="s">
        <v>162</v>
      </c>
      <c r="E300" s="16"/>
      <c r="F300" s="17"/>
      <c r="G300" s="14" t="s">
        <v>13</v>
      </c>
      <c r="H300" s="18" t="n">
        <v>0.85</v>
      </c>
      <c r="I300" s="19"/>
    </row>
    <row r="301" s="11" customFormat="true" ht="15" hidden="false" customHeight="true" outlineLevel="0" collapsed="false">
      <c r="A301" s="12" t="n">
        <v>298</v>
      </c>
      <c r="B301" s="13"/>
      <c r="C301" s="14" t="s">
        <v>161</v>
      </c>
      <c r="D301" s="15" t="s">
        <v>162</v>
      </c>
      <c r="E301" s="16"/>
      <c r="F301" s="17"/>
      <c r="G301" s="14" t="s">
        <v>13</v>
      </c>
      <c r="H301" s="18" t="n">
        <v>0.83</v>
      </c>
      <c r="I301" s="19"/>
    </row>
    <row r="302" s="11" customFormat="true" ht="15" hidden="false" customHeight="true" outlineLevel="0" collapsed="false">
      <c r="A302" s="20" t="n">
        <v>299</v>
      </c>
      <c r="B302" s="21"/>
      <c r="C302" s="22" t="s">
        <v>161</v>
      </c>
      <c r="D302" s="22" t="s">
        <v>162</v>
      </c>
      <c r="E302" s="23"/>
      <c r="F302" s="24"/>
      <c r="G302" s="22" t="s">
        <v>13</v>
      </c>
      <c r="H302" s="25" t="n">
        <v>0.75</v>
      </c>
      <c r="I302" s="26"/>
    </row>
    <row r="303" s="11" customFormat="true" ht="15" hidden="false" customHeight="true" outlineLevel="0" collapsed="false">
      <c r="A303" s="27" t="n">
        <v>300</v>
      </c>
      <c r="B303" s="28"/>
      <c r="C303" s="15" t="s">
        <v>172</v>
      </c>
      <c r="D303" s="33" t="s">
        <v>173</v>
      </c>
      <c r="E303" s="29" t="n">
        <v>5209</v>
      </c>
      <c r="F303" s="30" t="s">
        <v>174</v>
      </c>
      <c r="G303" s="15" t="s">
        <v>13</v>
      </c>
      <c r="H303" s="31" t="n">
        <v>7.96</v>
      </c>
      <c r="I303" s="32"/>
    </row>
    <row r="304" s="11" customFormat="true" ht="15" hidden="false" customHeight="true" outlineLevel="0" collapsed="false">
      <c r="A304" s="12" t="n">
        <v>301</v>
      </c>
      <c r="B304" s="13"/>
      <c r="C304" s="14" t="s">
        <v>172</v>
      </c>
      <c r="D304" s="33" t="s">
        <v>173</v>
      </c>
      <c r="E304" s="16" t="n">
        <v>6821</v>
      </c>
      <c r="F304" s="17" t="s">
        <v>175</v>
      </c>
      <c r="G304" s="14" t="s">
        <v>13</v>
      </c>
      <c r="H304" s="18" t="n">
        <v>7.74</v>
      </c>
      <c r="I304" s="19"/>
    </row>
    <row r="305" s="11" customFormat="true" ht="15" hidden="false" customHeight="true" outlineLevel="0" collapsed="false">
      <c r="A305" s="12" t="n">
        <v>302</v>
      </c>
      <c r="B305" s="13"/>
      <c r="C305" s="14" t="s">
        <v>172</v>
      </c>
      <c r="D305" s="33" t="s">
        <v>173</v>
      </c>
      <c r="E305" s="16" t="n">
        <v>4546</v>
      </c>
      <c r="F305" s="17" t="s">
        <v>176</v>
      </c>
      <c r="G305" s="14" t="s">
        <v>13</v>
      </c>
      <c r="H305" s="18" t="n">
        <v>6.86</v>
      </c>
      <c r="I305" s="19"/>
    </row>
    <row r="306" s="11" customFormat="true" ht="15" hidden="false" customHeight="true" outlineLevel="0" collapsed="false">
      <c r="A306" s="12" t="n">
        <v>303</v>
      </c>
      <c r="B306" s="13"/>
      <c r="C306" s="14" t="s">
        <v>172</v>
      </c>
      <c r="D306" s="33" t="s">
        <v>173</v>
      </c>
      <c r="E306" s="16" t="n">
        <v>16386</v>
      </c>
      <c r="F306" s="17" t="s">
        <v>177</v>
      </c>
      <c r="G306" s="14" t="s">
        <v>13</v>
      </c>
      <c r="H306" s="18" t="n">
        <v>6.36</v>
      </c>
      <c r="I306" s="19"/>
    </row>
    <row r="307" s="11" customFormat="true" ht="15" hidden="false" customHeight="true" outlineLevel="0" collapsed="false">
      <c r="A307" s="12" t="n">
        <v>304</v>
      </c>
      <c r="B307" s="13"/>
      <c r="C307" s="14" t="s">
        <v>172</v>
      </c>
      <c r="D307" s="33" t="s">
        <v>173</v>
      </c>
      <c r="E307" s="16"/>
      <c r="F307" s="17"/>
      <c r="G307" s="14" t="s">
        <v>13</v>
      </c>
      <c r="H307" s="18" t="n">
        <v>5.16</v>
      </c>
      <c r="I307" s="19"/>
    </row>
    <row r="308" s="11" customFormat="true" ht="15" hidden="false" customHeight="true" outlineLevel="0" collapsed="false">
      <c r="A308" s="12" t="n">
        <v>305</v>
      </c>
      <c r="B308" s="13"/>
      <c r="C308" s="14" t="s">
        <v>172</v>
      </c>
      <c r="D308" s="33" t="s">
        <v>173</v>
      </c>
      <c r="E308" s="16"/>
      <c r="F308" s="17"/>
      <c r="G308" s="14" t="s">
        <v>13</v>
      </c>
      <c r="H308" s="18" t="n">
        <v>4.38</v>
      </c>
      <c r="I308" s="19"/>
    </row>
    <row r="309" s="11" customFormat="true" ht="15" hidden="false" customHeight="true" outlineLevel="0" collapsed="false">
      <c r="A309" s="12" t="n">
        <v>306</v>
      </c>
      <c r="B309" s="13"/>
      <c r="C309" s="14" t="s">
        <v>172</v>
      </c>
      <c r="D309" s="33" t="s">
        <v>173</v>
      </c>
      <c r="E309" s="16"/>
      <c r="F309" s="17"/>
      <c r="G309" s="14" t="s">
        <v>13</v>
      </c>
      <c r="H309" s="18" t="n">
        <v>0.95</v>
      </c>
      <c r="I309" s="19"/>
    </row>
    <row r="310" s="11" customFormat="true" ht="15" hidden="false" customHeight="true" outlineLevel="0" collapsed="false">
      <c r="A310" s="12" t="n">
        <v>307</v>
      </c>
      <c r="B310" s="13"/>
      <c r="C310" s="14" t="s">
        <v>172</v>
      </c>
      <c r="D310" s="33" t="s">
        <v>173</v>
      </c>
      <c r="E310" s="16"/>
      <c r="F310" s="17"/>
      <c r="G310" s="14" t="s">
        <v>13</v>
      </c>
      <c r="H310" s="18" t="n">
        <v>0.85</v>
      </c>
      <c r="I310" s="19"/>
    </row>
    <row r="311" s="11" customFormat="true" ht="15" hidden="false" customHeight="true" outlineLevel="0" collapsed="false">
      <c r="A311" s="12" t="n">
        <v>308</v>
      </c>
      <c r="B311" s="13"/>
      <c r="C311" s="14" t="s">
        <v>172</v>
      </c>
      <c r="D311" s="33" t="s">
        <v>173</v>
      </c>
      <c r="E311" s="16"/>
      <c r="F311" s="17"/>
      <c r="G311" s="14" t="s">
        <v>13</v>
      </c>
      <c r="H311" s="18" t="n">
        <v>0.78</v>
      </c>
      <c r="I311" s="19"/>
    </row>
    <row r="312" s="11" customFormat="true" ht="15" hidden="false" customHeight="true" outlineLevel="0" collapsed="false">
      <c r="A312" s="20" t="n">
        <v>309</v>
      </c>
      <c r="B312" s="21"/>
      <c r="C312" s="22" t="s">
        <v>172</v>
      </c>
      <c r="D312" s="34" t="s">
        <v>173</v>
      </c>
      <c r="E312" s="23"/>
      <c r="F312" s="24"/>
      <c r="G312" s="22" t="s">
        <v>13</v>
      </c>
      <c r="H312" s="25" t="n">
        <v>0.42</v>
      </c>
      <c r="I312" s="26"/>
    </row>
    <row r="313" s="11" customFormat="true" ht="15" hidden="false" customHeight="true" outlineLevel="0" collapsed="false">
      <c r="A313" s="27" t="n">
        <v>310</v>
      </c>
      <c r="B313" s="28" t="s">
        <v>19</v>
      </c>
      <c r="C313" s="15" t="s">
        <v>178</v>
      </c>
      <c r="D313" s="33" t="s">
        <v>179</v>
      </c>
      <c r="E313" s="29" t="n">
        <v>2627</v>
      </c>
      <c r="F313" s="30" t="s">
        <v>180</v>
      </c>
      <c r="G313" s="15" t="s">
        <v>13</v>
      </c>
      <c r="H313" s="31" t="n">
        <v>20</v>
      </c>
      <c r="I313" s="32"/>
    </row>
    <row r="314" s="11" customFormat="true" ht="15" hidden="false" customHeight="true" outlineLevel="0" collapsed="false">
      <c r="A314" s="12" t="n">
        <v>311</v>
      </c>
      <c r="B314" s="13"/>
      <c r="C314" s="14" t="s">
        <v>178</v>
      </c>
      <c r="D314" s="33" t="s">
        <v>179</v>
      </c>
      <c r="E314" s="16" t="n">
        <v>10429</v>
      </c>
      <c r="F314" s="17" t="s">
        <v>181</v>
      </c>
      <c r="G314" s="14" t="s">
        <v>13</v>
      </c>
      <c r="H314" s="18" t="n">
        <v>17.13</v>
      </c>
      <c r="I314" s="19"/>
    </row>
    <row r="315" s="11" customFormat="true" ht="15" hidden="false" customHeight="true" outlineLevel="0" collapsed="false">
      <c r="A315" s="12" t="n">
        <v>312</v>
      </c>
      <c r="B315" s="13"/>
      <c r="C315" s="14" t="s">
        <v>178</v>
      </c>
      <c r="D315" s="33" t="s">
        <v>179</v>
      </c>
      <c r="E315" s="16" t="n">
        <v>4587</v>
      </c>
      <c r="F315" s="17" t="s">
        <v>182</v>
      </c>
      <c r="G315" s="14" t="s">
        <v>13</v>
      </c>
      <c r="H315" s="18" t="n">
        <v>14.69</v>
      </c>
      <c r="I315" s="19"/>
    </row>
    <row r="316" s="11" customFormat="true" ht="15" hidden="false" customHeight="true" outlineLevel="0" collapsed="false">
      <c r="A316" s="12" t="n">
        <v>313</v>
      </c>
      <c r="B316" s="13"/>
      <c r="C316" s="14" t="s">
        <v>178</v>
      </c>
      <c r="D316" s="33" t="s">
        <v>179</v>
      </c>
      <c r="E316" s="16"/>
      <c r="F316" s="17"/>
      <c r="G316" s="14" t="s">
        <v>13</v>
      </c>
      <c r="H316" s="18" t="n">
        <v>7.31</v>
      </c>
      <c r="I316" s="19"/>
    </row>
    <row r="317" s="11" customFormat="true" ht="15" hidden="false" customHeight="true" outlineLevel="0" collapsed="false">
      <c r="A317" s="12" t="n">
        <v>314</v>
      </c>
      <c r="B317" s="13"/>
      <c r="C317" s="14" t="s">
        <v>178</v>
      </c>
      <c r="D317" s="33" t="s">
        <v>179</v>
      </c>
      <c r="E317" s="16"/>
      <c r="F317" s="17"/>
      <c r="G317" s="14" t="s">
        <v>13</v>
      </c>
      <c r="H317" s="18" t="n">
        <v>7.01</v>
      </c>
      <c r="I317" s="19"/>
    </row>
    <row r="318" s="11" customFormat="true" ht="15" hidden="false" customHeight="true" outlineLevel="0" collapsed="false">
      <c r="A318" s="12" t="n">
        <v>315</v>
      </c>
      <c r="B318" s="13"/>
      <c r="C318" s="14" t="s">
        <v>178</v>
      </c>
      <c r="D318" s="33" t="s">
        <v>179</v>
      </c>
      <c r="E318" s="16"/>
      <c r="F318" s="17"/>
      <c r="G318" s="14" t="s">
        <v>13</v>
      </c>
      <c r="H318" s="18" t="n">
        <v>6.61</v>
      </c>
      <c r="I318" s="19"/>
    </row>
    <row r="319" s="11" customFormat="true" ht="15" hidden="false" customHeight="true" outlineLevel="0" collapsed="false">
      <c r="A319" s="12" t="n">
        <v>316</v>
      </c>
      <c r="B319" s="13"/>
      <c r="C319" s="14" t="s">
        <v>178</v>
      </c>
      <c r="D319" s="33" t="s">
        <v>179</v>
      </c>
      <c r="E319" s="16"/>
      <c r="F319" s="17"/>
      <c r="G319" s="14" t="s">
        <v>13</v>
      </c>
      <c r="H319" s="18" t="n">
        <v>3.08</v>
      </c>
      <c r="I319" s="19"/>
    </row>
    <row r="320" s="11" customFormat="true" ht="15" hidden="false" customHeight="true" outlineLevel="0" collapsed="false">
      <c r="A320" s="12" t="n">
        <v>317</v>
      </c>
      <c r="B320" s="13"/>
      <c r="C320" s="14" t="s">
        <v>178</v>
      </c>
      <c r="D320" s="33" t="s">
        <v>179</v>
      </c>
      <c r="E320" s="16"/>
      <c r="F320" s="17"/>
      <c r="G320" s="14" t="s">
        <v>13</v>
      </c>
      <c r="H320" s="18" t="n">
        <v>2.31</v>
      </c>
      <c r="I320" s="19"/>
    </row>
    <row r="321" s="11" customFormat="true" ht="15" hidden="false" customHeight="true" outlineLevel="0" collapsed="false">
      <c r="A321" s="12" t="n">
        <v>318</v>
      </c>
      <c r="B321" s="13"/>
      <c r="C321" s="14" t="s">
        <v>178</v>
      </c>
      <c r="D321" s="33" t="s">
        <v>179</v>
      </c>
      <c r="E321" s="16"/>
      <c r="F321" s="17"/>
      <c r="G321" s="14" t="s">
        <v>13</v>
      </c>
      <c r="H321" s="18" t="n">
        <v>2.03</v>
      </c>
      <c r="I321" s="19"/>
    </row>
    <row r="322" s="11" customFormat="true" ht="15" hidden="false" customHeight="true" outlineLevel="0" collapsed="false">
      <c r="A322" s="12" t="n">
        <v>319</v>
      </c>
      <c r="B322" s="13"/>
      <c r="C322" s="14" t="s">
        <v>178</v>
      </c>
      <c r="D322" s="33" t="s">
        <v>179</v>
      </c>
      <c r="E322" s="16"/>
      <c r="F322" s="17"/>
      <c r="G322" s="14" t="s">
        <v>13</v>
      </c>
      <c r="H322" s="18" t="n">
        <v>2.01</v>
      </c>
      <c r="I322" s="19"/>
    </row>
    <row r="323" s="11" customFormat="true" ht="15" hidden="false" customHeight="true" outlineLevel="0" collapsed="false">
      <c r="A323" s="12" t="n">
        <v>320</v>
      </c>
      <c r="B323" s="13"/>
      <c r="C323" s="14" t="s">
        <v>178</v>
      </c>
      <c r="D323" s="33" t="s">
        <v>179</v>
      </c>
      <c r="E323" s="16"/>
      <c r="F323" s="17"/>
      <c r="G323" s="14" t="s">
        <v>13</v>
      </c>
      <c r="H323" s="18" t="n">
        <v>1.23</v>
      </c>
      <c r="I323" s="19"/>
    </row>
    <row r="324" s="11" customFormat="true" ht="15" hidden="false" customHeight="true" outlineLevel="0" collapsed="false">
      <c r="A324" s="20" t="n">
        <v>321</v>
      </c>
      <c r="B324" s="21"/>
      <c r="C324" s="22" t="s">
        <v>178</v>
      </c>
      <c r="D324" s="34" t="s">
        <v>179</v>
      </c>
      <c r="E324" s="23"/>
      <c r="F324" s="24"/>
      <c r="G324" s="22" t="s">
        <v>13</v>
      </c>
      <c r="H324" s="25" t="n">
        <v>0.98</v>
      </c>
      <c r="I324" s="26"/>
    </row>
    <row r="325" s="11" customFormat="true" ht="15" hidden="false" customHeight="true" outlineLevel="0" collapsed="false">
      <c r="A325" s="27" t="n">
        <v>322</v>
      </c>
      <c r="B325" s="28" t="s">
        <v>19</v>
      </c>
      <c r="C325" s="15" t="s">
        <v>183</v>
      </c>
      <c r="D325" s="33" t="s">
        <v>184</v>
      </c>
      <c r="E325" s="29" t="n">
        <v>6883</v>
      </c>
      <c r="F325" s="30" t="s">
        <v>185</v>
      </c>
      <c r="G325" s="15" t="s">
        <v>13</v>
      </c>
      <c r="H325" s="31" t="n">
        <v>17.77</v>
      </c>
      <c r="I325" s="32"/>
    </row>
    <row r="326" s="11" customFormat="true" ht="15" hidden="false" customHeight="true" outlineLevel="0" collapsed="false">
      <c r="A326" s="12" t="n">
        <v>323</v>
      </c>
      <c r="B326" s="13"/>
      <c r="C326" s="14" t="s">
        <v>183</v>
      </c>
      <c r="D326" s="33" t="s">
        <v>184</v>
      </c>
      <c r="E326" s="16" t="n">
        <v>1649</v>
      </c>
      <c r="F326" s="17" t="s">
        <v>186</v>
      </c>
      <c r="G326" s="14" t="s">
        <v>13</v>
      </c>
      <c r="H326" s="18" t="n">
        <v>10.51</v>
      </c>
      <c r="I326" s="19"/>
    </row>
    <row r="327" s="11" customFormat="true" ht="15" hidden="false" customHeight="true" outlineLevel="0" collapsed="false">
      <c r="A327" s="12" t="n">
        <v>324</v>
      </c>
      <c r="B327" s="13"/>
      <c r="C327" s="14" t="s">
        <v>183</v>
      </c>
      <c r="D327" s="33" t="s">
        <v>184</v>
      </c>
      <c r="E327" s="16" t="n">
        <v>9006</v>
      </c>
      <c r="F327" s="17" t="s">
        <v>187</v>
      </c>
      <c r="G327" s="14" t="s">
        <v>13</v>
      </c>
      <c r="H327" s="18" t="n">
        <v>6.52</v>
      </c>
      <c r="I327" s="19"/>
    </row>
    <row r="328" s="11" customFormat="true" ht="15" hidden="false" customHeight="true" outlineLevel="0" collapsed="false">
      <c r="A328" s="12" t="n">
        <v>325</v>
      </c>
      <c r="B328" s="13"/>
      <c r="C328" s="14" t="s">
        <v>183</v>
      </c>
      <c r="D328" s="33" t="s">
        <v>184</v>
      </c>
      <c r="E328" s="16" t="n">
        <v>14335</v>
      </c>
      <c r="F328" s="17" t="s">
        <v>188</v>
      </c>
      <c r="G328" s="14" t="s">
        <v>13</v>
      </c>
      <c r="H328" s="18" t="n">
        <v>5.44</v>
      </c>
      <c r="I328" s="19"/>
    </row>
    <row r="329" s="11" customFormat="true" ht="15" hidden="false" customHeight="true" outlineLevel="0" collapsed="false">
      <c r="A329" s="12" t="n">
        <v>326</v>
      </c>
      <c r="B329" s="13"/>
      <c r="C329" s="14" t="s">
        <v>183</v>
      </c>
      <c r="D329" s="33" t="s">
        <v>184</v>
      </c>
      <c r="E329" s="16" t="n">
        <v>3332</v>
      </c>
      <c r="F329" s="17" t="s">
        <v>189</v>
      </c>
      <c r="G329" s="14" t="s">
        <v>13</v>
      </c>
      <c r="H329" s="18" t="n">
        <v>5.23</v>
      </c>
      <c r="I329" s="19"/>
    </row>
    <row r="330" s="11" customFormat="true" ht="15" hidden="false" customHeight="true" outlineLevel="0" collapsed="false">
      <c r="A330" s="12" t="n">
        <v>327</v>
      </c>
      <c r="B330" s="13"/>
      <c r="C330" s="14" t="s">
        <v>183</v>
      </c>
      <c r="D330" s="33" t="s">
        <v>184</v>
      </c>
      <c r="E330" s="16" t="n">
        <v>12657</v>
      </c>
      <c r="F330" s="17" t="s">
        <v>190</v>
      </c>
      <c r="G330" s="14" t="s">
        <v>13</v>
      </c>
      <c r="H330" s="18" t="n">
        <v>4.28</v>
      </c>
      <c r="I330" s="19"/>
    </row>
    <row r="331" s="11" customFormat="true" ht="15" hidden="false" customHeight="true" outlineLevel="0" collapsed="false">
      <c r="A331" s="12" t="n">
        <v>328</v>
      </c>
      <c r="B331" s="13"/>
      <c r="C331" s="14" t="s">
        <v>183</v>
      </c>
      <c r="D331" s="33" t="s">
        <v>184</v>
      </c>
      <c r="E331" s="16"/>
      <c r="F331" s="17"/>
      <c r="G331" s="14" t="s">
        <v>13</v>
      </c>
      <c r="H331" s="18" t="n">
        <v>3.47</v>
      </c>
      <c r="I331" s="19"/>
    </row>
    <row r="332" s="11" customFormat="true" ht="15" hidden="false" customHeight="true" outlineLevel="0" collapsed="false">
      <c r="A332" s="12" t="n">
        <v>329</v>
      </c>
      <c r="B332" s="13"/>
      <c r="C332" s="14" t="s">
        <v>183</v>
      </c>
      <c r="D332" s="33" t="s">
        <v>184</v>
      </c>
      <c r="E332" s="16"/>
      <c r="F332" s="17"/>
      <c r="G332" s="14" t="s">
        <v>13</v>
      </c>
      <c r="H332" s="18" t="n">
        <v>3.2</v>
      </c>
      <c r="I332" s="19"/>
    </row>
    <row r="333" s="11" customFormat="true" ht="15" hidden="false" customHeight="true" outlineLevel="0" collapsed="false">
      <c r="A333" s="12" t="n">
        <v>330</v>
      </c>
      <c r="B333" s="13"/>
      <c r="C333" s="14" t="s">
        <v>183</v>
      </c>
      <c r="D333" s="33" t="s">
        <v>184</v>
      </c>
      <c r="E333" s="16"/>
      <c r="F333" s="17"/>
      <c r="G333" s="14" t="s">
        <v>13</v>
      </c>
      <c r="H333" s="18" t="n">
        <v>2.12</v>
      </c>
      <c r="I333" s="19"/>
    </row>
    <row r="334" s="11" customFormat="true" ht="15" hidden="false" customHeight="true" outlineLevel="0" collapsed="false">
      <c r="A334" s="12" t="n">
        <v>331</v>
      </c>
      <c r="B334" s="13"/>
      <c r="C334" s="14" t="s">
        <v>183</v>
      </c>
      <c r="D334" s="33" t="s">
        <v>184</v>
      </c>
      <c r="E334" s="16"/>
      <c r="F334" s="17"/>
      <c r="G334" s="14" t="s">
        <v>13</v>
      </c>
      <c r="H334" s="18" t="n">
        <v>2.02</v>
      </c>
      <c r="I334" s="19"/>
    </row>
    <row r="335" s="11" customFormat="true" ht="15" hidden="false" customHeight="true" outlineLevel="0" collapsed="false">
      <c r="A335" s="12" t="n">
        <v>332</v>
      </c>
      <c r="B335" s="13"/>
      <c r="C335" s="14" t="s">
        <v>183</v>
      </c>
      <c r="D335" s="33" t="s">
        <v>184</v>
      </c>
      <c r="E335" s="16"/>
      <c r="F335" s="17"/>
      <c r="G335" s="14" t="s">
        <v>13</v>
      </c>
      <c r="H335" s="18" t="n">
        <v>2.01</v>
      </c>
      <c r="I335" s="19"/>
    </row>
    <row r="336" s="11" customFormat="true" ht="15" hidden="false" customHeight="true" outlineLevel="0" collapsed="false">
      <c r="A336" s="12" t="n">
        <v>333</v>
      </c>
      <c r="B336" s="13"/>
      <c r="C336" s="14" t="s">
        <v>183</v>
      </c>
      <c r="D336" s="33" t="s">
        <v>184</v>
      </c>
      <c r="E336" s="16"/>
      <c r="F336" s="17"/>
      <c r="G336" s="14" t="s">
        <v>13</v>
      </c>
      <c r="H336" s="18" t="n">
        <v>1.88</v>
      </c>
      <c r="I336" s="19"/>
    </row>
    <row r="337" s="11" customFormat="true" ht="15" hidden="false" customHeight="true" outlineLevel="0" collapsed="false">
      <c r="A337" s="12" t="n">
        <v>334</v>
      </c>
      <c r="B337" s="13"/>
      <c r="C337" s="14" t="s">
        <v>183</v>
      </c>
      <c r="D337" s="33" t="s">
        <v>184</v>
      </c>
      <c r="E337" s="16"/>
      <c r="F337" s="17"/>
      <c r="G337" s="14" t="s">
        <v>13</v>
      </c>
      <c r="H337" s="18" t="n">
        <v>1.46</v>
      </c>
      <c r="I337" s="19"/>
    </row>
    <row r="338" s="11" customFormat="true" ht="15" hidden="false" customHeight="true" outlineLevel="0" collapsed="false">
      <c r="A338" s="20" t="n">
        <v>335</v>
      </c>
      <c r="B338" s="21"/>
      <c r="C338" s="22" t="s">
        <v>183</v>
      </c>
      <c r="D338" s="34" t="s">
        <v>184</v>
      </c>
      <c r="E338" s="23"/>
      <c r="F338" s="24"/>
      <c r="G338" s="22" t="s">
        <v>13</v>
      </c>
      <c r="H338" s="25" t="n">
        <v>1.26</v>
      </c>
      <c r="I338" s="26"/>
    </row>
    <row r="339" s="11" customFormat="true" ht="15" hidden="false" customHeight="true" outlineLevel="0" collapsed="false">
      <c r="A339" s="27" t="n">
        <v>336</v>
      </c>
      <c r="B339" s="28"/>
      <c r="C339" s="15" t="s">
        <v>191</v>
      </c>
      <c r="D339" s="33" t="s">
        <v>192</v>
      </c>
      <c r="E339" s="29" t="n">
        <v>15269</v>
      </c>
      <c r="F339" s="30" t="s">
        <v>193</v>
      </c>
      <c r="G339" s="15" t="s">
        <v>13</v>
      </c>
      <c r="H339" s="31" t="n">
        <v>9.43</v>
      </c>
      <c r="I339" s="32"/>
    </row>
    <row r="340" s="11" customFormat="true" ht="15" hidden="false" customHeight="true" outlineLevel="0" collapsed="false">
      <c r="A340" s="12" t="n">
        <v>337</v>
      </c>
      <c r="B340" s="13"/>
      <c r="C340" s="14" t="s">
        <v>191</v>
      </c>
      <c r="D340" s="33" t="s">
        <v>192</v>
      </c>
      <c r="E340" s="16" t="n">
        <v>2859</v>
      </c>
      <c r="F340" s="17" t="s">
        <v>194</v>
      </c>
      <c r="G340" s="14" t="s">
        <v>13</v>
      </c>
      <c r="H340" s="18" t="n">
        <v>8.21</v>
      </c>
      <c r="I340" s="19"/>
    </row>
    <row r="341" s="11" customFormat="true" ht="15" hidden="false" customHeight="true" outlineLevel="0" collapsed="false">
      <c r="A341" s="12" t="n">
        <v>338</v>
      </c>
      <c r="B341" s="13"/>
      <c r="C341" s="14" t="s">
        <v>191</v>
      </c>
      <c r="D341" s="33" t="s">
        <v>192</v>
      </c>
      <c r="E341" s="16" t="n">
        <v>3014</v>
      </c>
      <c r="F341" s="17" t="s">
        <v>195</v>
      </c>
      <c r="G341" s="14" t="s">
        <v>13</v>
      </c>
      <c r="H341" s="18" t="n">
        <v>7.22</v>
      </c>
      <c r="I341" s="19"/>
    </row>
    <row r="342" s="11" customFormat="true" ht="15" hidden="false" customHeight="true" outlineLevel="0" collapsed="false">
      <c r="A342" s="12" t="n">
        <v>339</v>
      </c>
      <c r="B342" s="13"/>
      <c r="C342" s="14" t="s">
        <v>191</v>
      </c>
      <c r="D342" s="33" t="s">
        <v>192</v>
      </c>
      <c r="E342" s="16"/>
      <c r="F342" s="17"/>
      <c r="G342" s="14" t="s">
        <v>13</v>
      </c>
      <c r="H342" s="18" t="n">
        <v>6.81</v>
      </c>
      <c r="I342" s="19"/>
    </row>
    <row r="343" s="11" customFormat="true" ht="15" hidden="false" customHeight="true" outlineLevel="0" collapsed="false">
      <c r="A343" s="12" t="n">
        <v>340</v>
      </c>
      <c r="B343" s="13"/>
      <c r="C343" s="14" t="s">
        <v>191</v>
      </c>
      <c r="D343" s="33" t="s">
        <v>192</v>
      </c>
      <c r="E343" s="16"/>
      <c r="F343" s="17"/>
      <c r="G343" s="14" t="s">
        <v>13</v>
      </c>
      <c r="H343" s="18" t="n">
        <v>6.46</v>
      </c>
      <c r="I343" s="19"/>
    </row>
    <row r="344" s="11" customFormat="true" ht="15" hidden="false" customHeight="true" outlineLevel="0" collapsed="false">
      <c r="A344" s="12" t="n">
        <v>341</v>
      </c>
      <c r="B344" s="13"/>
      <c r="C344" s="14" t="s">
        <v>191</v>
      </c>
      <c r="D344" s="33" t="s">
        <v>192</v>
      </c>
      <c r="E344" s="16"/>
      <c r="F344" s="17"/>
      <c r="G344" s="14" t="s">
        <v>13</v>
      </c>
      <c r="H344" s="18" t="n">
        <v>5.87</v>
      </c>
      <c r="I344" s="19"/>
    </row>
    <row r="345" s="11" customFormat="true" ht="15" hidden="false" customHeight="true" outlineLevel="0" collapsed="false">
      <c r="A345" s="12" t="n">
        <v>342</v>
      </c>
      <c r="B345" s="13"/>
      <c r="C345" s="14" t="s">
        <v>191</v>
      </c>
      <c r="D345" s="33" t="s">
        <v>192</v>
      </c>
      <c r="E345" s="16"/>
      <c r="F345" s="17"/>
      <c r="G345" s="14" t="s">
        <v>13</v>
      </c>
      <c r="H345" s="18" t="n">
        <v>2.89</v>
      </c>
      <c r="I345" s="19"/>
    </row>
    <row r="346" s="11" customFormat="true" ht="15" hidden="false" customHeight="true" outlineLevel="0" collapsed="false">
      <c r="A346" s="20" t="n">
        <v>343</v>
      </c>
      <c r="B346" s="21"/>
      <c r="C346" s="22" t="s">
        <v>191</v>
      </c>
      <c r="D346" s="34" t="s">
        <v>192</v>
      </c>
      <c r="E346" s="23"/>
      <c r="F346" s="24"/>
      <c r="G346" s="22" t="s">
        <v>13</v>
      </c>
      <c r="H346" s="25" t="n">
        <v>2.37</v>
      </c>
      <c r="I346" s="26"/>
    </row>
    <row r="347" s="11" customFormat="true" ht="15" hidden="false" customHeight="true" outlineLevel="0" collapsed="false">
      <c r="A347" s="27" t="n">
        <v>344</v>
      </c>
      <c r="B347" s="28"/>
      <c r="C347" s="15" t="s">
        <v>196</v>
      </c>
      <c r="D347" s="33" t="s">
        <v>197</v>
      </c>
      <c r="E347" s="29" t="n">
        <v>8919</v>
      </c>
      <c r="F347" s="30" t="s">
        <v>198</v>
      </c>
      <c r="G347" s="15" t="s">
        <v>13</v>
      </c>
      <c r="H347" s="31" t="n">
        <v>6.29</v>
      </c>
      <c r="I347" s="32"/>
    </row>
    <row r="348" s="11" customFormat="true" ht="15" hidden="false" customHeight="true" outlineLevel="0" collapsed="false">
      <c r="A348" s="12" t="n">
        <v>345</v>
      </c>
      <c r="B348" s="13"/>
      <c r="C348" s="14" t="s">
        <v>196</v>
      </c>
      <c r="D348" s="33" t="s">
        <v>197</v>
      </c>
      <c r="E348" s="16" t="n">
        <v>14738</v>
      </c>
      <c r="F348" s="17" t="s">
        <v>199</v>
      </c>
      <c r="G348" s="14" t="s">
        <v>13</v>
      </c>
      <c r="H348" s="18" t="n">
        <v>5.13</v>
      </c>
      <c r="I348" s="19"/>
    </row>
    <row r="349" s="11" customFormat="true" ht="15" hidden="false" customHeight="true" outlineLevel="0" collapsed="false">
      <c r="A349" s="12" t="n">
        <v>346</v>
      </c>
      <c r="B349" s="13"/>
      <c r="C349" s="14" t="s">
        <v>196</v>
      </c>
      <c r="D349" s="33" t="s">
        <v>197</v>
      </c>
      <c r="E349" s="16"/>
      <c r="F349" s="17"/>
      <c r="G349" s="14" t="s">
        <v>13</v>
      </c>
      <c r="H349" s="18" t="n">
        <v>4.99</v>
      </c>
      <c r="I349" s="19"/>
    </row>
    <row r="350" s="11" customFormat="true" ht="15" hidden="false" customHeight="true" outlineLevel="0" collapsed="false">
      <c r="A350" s="12" t="n">
        <v>347</v>
      </c>
      <c r="B350" s="13"/>
      <c r="C350" s="14" t="s">
        <v>196</v>
      </c>
      <c r="D350" s="33" t="s">
        <v>197</v>
      </c>
      <c r="E350" s="16"/>
      <c r="F350" s="17"/>
      <c r="G350" s="14" t="s">
        <v>13</v>
      </c>
      <c r="H350" s="18" t="n">
        <v>3.93</v>
      </c>
      <c r="I350" s="19"/>
    </row>
    <row r="351" s="11" customFormat="true" ht="15" hidden="false" customHeight="true" outlineLevel="0" collapsed="false">
      <c r="A351" s="12" t="n">
        <v>348</v>
      </c>
      <c r="B351" s="13"/>
      <c r="C351" s="14" t="s">
        <v>196</v>
      </c>
      <c r="D351" s="33" t="s">
        <v>197</v>
      </c>
      <c r="E351" s="16"/>
      <c r="F351" s="17"/>
      <c r="G351" s="14" t="s">
        <v>13</v>
      </c>
      <c r="H351" s="18" t="n">
        <v>1.92</v>
      </c>
      <c r="I351" s="19"/>
    </row>
    <row r="352" s="11" customFormat="true" ht="15" hidden="false" customHeight="true" outlineLevel="0" collapsed="false">
      <c r="A352" s="12" t="n">
        <v>349</v>
      </c>
      <c r="B352" s="13"/>
      <c r="C352" s="14" t="s">
        <v>196</v>
      </c>
      <c r="D352" s="33" t="s">
        <v>197</v>
      </c>
      <c r="E352" s="16"/>
      <c r="F352" s="17"/>
      <c r="G352" s="14" t="s">
        <v>13</v>
      </c>
      <c r="H352" s="18" t="n">
        <v>1.6</v>
      </c>
      <c r="I352" s="19"/>
    </row>
    <row r="353" s="11" customFormat="true" ht="15" hidden="false" customHeight="true" outlineLevel="0" collapsed="false">
      <c r="A353" s="20" t="n">
        <v>350</v>
      </c>
      <c r="B353" s="21"/>
      <c r="C353" s="22" t="s">
        <v>196</v>
      </c>
      <c r="D353" s="34" t="s">
        <v>197</v>
      </c>
      <c r="E353" s="23"/>
      <c r="F353" s="24"/>
      <c r="G353" s="22" t="s">
        <v>13</v>
      </c>
      <c r="H353" s="25" t="n">
        <v>1.21</v>
      </c>
      <c r="I353" s="26"/>
    </row>
    <row r="354" s="11" customFormat="true" ht="15" hidden="false" customHeight="true" outlineLevel="0" collapsed="false">
      <c r="A354" s="27" t="n">
        <v>351</v>
      </c>
      <c r="B354" s="28"/>
      <c r="C354" s="15" t="s">
        <v>200</v>
      </c>
      <c r="D354" s="33" t="s">
        <v>201</v>
      </c>
      <c r="E354" s="29" t="n">
        <v>4101</v>
      </c>
      <c r="F354" s="30" t="s">
        <v>202</v>
      </c>
      <c r="G354" s="15" t="s">
        <v>13</v>
      </c>
      <c r="H354" s="31" t="n">
        <v>12.99</v>
      </c>
      <c r="I354" s="32"/>
    </row>
    <row r="355" s="11" customFormat="true" ht="15" hidden="false" customHeight="true" outlineLevel="0" collapsed="false">
      <c r="A355" s="12" t="n">
        <v>352</v>
      </c>
      <c r="B355" s="13"/>
      <c r="C355" s="14" t="s">
        <v>200</v>
      </c>
      <c r="D355" s="33" t="s">
        <v>201</v>
      </c>
      <c r="E355" s="16" t="n">
        <v>6428</v>
      </c>
      <c r="F355" s="17" t="s">
        <v>203</v>
      </c>
      <c r="G355" s="14" t="s">
        <v>13</v>
      </c>
      <c r="H355" s="18" t="n">
        <v>9.99</v>
      </c>
      <c r="I355" s="19"/>
    </row>
    <row r="356" s="11" customFormat="true" ht="15" hidden="false" customHeight="true" outlineLevel="0" collapsed="false">
      <c r="A356" s="12" t="n">
        <v>353</v>
      </c>
      <c r="B356" s="13"/>
      <c r="C356" s="14" t="s">
        <v>200</v>
      </c>
      <c r="D356" s="33" t="s">
        <v>201</v>
      </c>
      <c r="E356" s="16" t="n">
        <v>12057</v>
      </c>
      <c r="F356" s="17" t="s">
        <v>204</v>
      </c>
      <c r="G356" s="14" t="s">
        <v>13</v>
      </c>
      <c r="H356" s="18" t="n">
        <v>5.54</v>
      </c>
      <c r="I356" s="19"/>
    </row>
    <row r="357" s="11" customFormat="true" ht="15" hidden="false" customHeight="true" outlineLevel="0" collapsed="false">
      <c r="A357" s="12" t="n">
        <v>354</v>
      </c>
      <c r="B357" s="13"/>
      <c r="C357" s="14" t="s">
        <v>200</v>
      </c>
      <c r="D357" s="33" t="s">
        <v>201</v>
      </c>
      <c r="E357" s="16"/>
      <c r="F357" s="17"/>
      <c r="G357" s="14" t="s">
        <v>13</v>
      </c>
      <c r="H357" s="18" t="n">
        <v>3.39</v>
      </c>
      <c r="I357" s="19"/>
    </row>
    <row r="358" s="11" customFormat="true" ht="15" hidden="false" customHeight="true" outlineLevel="0" collapsed="false">
      <c r="A358" s="20" t="n">
        <v>355</v>
      </c>
      <c r="B358" s="21"/>
      <c r="C358" s="22" t="s">
        <v>200</v>
      </c>
      <c r="D358" s="34" t="s">
        <v>201</v>
      </c>
      <c r="E358" s="23"/>
      <c r="F358" s="24"/>
      <c r="G358" s="22" t="s">
        <v>13</v>
      </c>
      <c r="H358" s="25" t="n">
        <v>3.05</v>
      </c>
      <c r="I358" s="26"/>
    </row>
    <row r="359" s="11" customFormat="true" ht="15" hidden="false" customHeight="true" outlineLevel="0" collapsed="false">
      <c r="A359" s="27" t="n">
        <v>356</v>
      </c>
      <c r="B359" s="28"/>
      <c r="C359" s="15" t="s">
        <v>205</v>
      </c>
      <c r="D359" s="33" t="s">
        <v>206</v>
      </c>
      <c r="E359" s="29" t="n">
        <v>2223</v>
      </c>
      <c r="F359" s="30" t="s">
        <v>207</v>
      </c>
      <c r="G359" s="15" t="s">
        <v>13</v>
      </c>
      <c r="H359" s="31" t="n">
        <v>15.8</v>
      </c>
      <c r="I359" s="32"/>
    </row>
    <row r="360" s="11" customFormat="true" ht="15" hidden="false" customHeight="true" outlineLevel="0" collapsed="false">
      <c r="A360" s="12" t="n">
        <v>357</v>
      </c>
      <c r="B360" s="13"/>
      <c r="C360" s="14" t="s">
        <v>205</v>
      </c>
      <c r="D360" s="33" t="s">
        <v>206</v>
      </c>
      <c r="E360" s="16" t="n">
        <v>7814</v>
      </c>
      <c r="F360" s="17" t="s">
        <v>208</v>
      </c>
      <c r="G360" s="14" t="s">
        <v>25</v>
      </c>
      <c r="H360" s="18" t="n">
        <v>12.12</v>
      </c>
      <c r="I360" s="19"/>
    </row>
    <row r="361" s="11" customFormat="true" ht="15" hidden="false" customHeight="true" outlineLevel="0" collapsed="false">
      <c r="A361" s="12" t="n">
        <v>358</v>
      </c>
      <c r="B361" s="13"/>
      <c r="C361" s="14" t="s">
        <v>205</v>
      </c>
      <c r="D361" s="33" t="s">
        <v>206</v>
      </c>
      <c r="E361" s="16" t="n">
        <v>6095</v>
      </c>
      <c r="F361" s="17" t="s">
        <v>209</v>
      </c>
      <c r="G361" s="14" t="s">
        <v>13</v>
      </c>
      <c r="H361" s="18" t="n">
        <v>9.59</v>
      </c>
      <c r="I361" s="19"/>
    </row>
    <row r="362" s="11" customFormat="true" ht="15" hidden="false" customHeight="true" outlineLevel="0" collapsed="false">
      <c r="A362" s="12" t="n">
        <v>359</v>
      </c>
      <c r="B362" s="13"/>
      <c r="C362" s="14" t="s">
        <v>205</v>
      </c>
      <c r="D362" s="33" t="s">
        <v>206</v>
      </c>
      <c r="E362" s="16"/>
      <c r="F362" s="17"/>
      <c r="G362" s="14" t="s">
        <v>13</v>
      </c>
      <c r="H362" s="18" t="n">
        <v>4.59</v>
      </c>
      <c r="I362" s="19"/>
    </row>
    <row r="363" s="11" customFormat="true" ht="15" hidden="false" customHeight="true" outlineLevel="0" collapsed="false">
      <c r="A363" s="12" t="n">
        <v>360</v>
      </c>
      <c r="B363" s="13"/>
      <c r="C363" s="14" t="s">
        <v>205</v>
      </c>
      <c r="D363" s="33" t="s">
        <v>206</v>
      </c>
      <c r="E363" s="16" t="n">
        <v>11766</v>
      </c>
      <c r="F363" s="17" t="s">
        <v>210</v>
      </c>
      <c r="G363" s="14" t="s">
        <v>13</v>
      </c>
      <c r="H363" s="18" t="n">
        <v>4.57</v>
      </c>
      <c r="I363" s="19" t="n">
        <v>2</v>
      </c>
    </row>
    <row r="364" s="11" customFormat="true" ht="15" hidden="false" customHeight="true" outlineLevel="0" collapsed="false">
      <c r="A364" s="12" t="n">
        <v>361</v>
      </c>
      <c r="B364" s="13"/>
      <c r="C364" s="14" t="s">
        <v>205</v>
      </c>
      <c r="D364" s="33" t="s">
        <v>206</v>
      </c>
      <c r="E364" s="16"/>
      <c r="F364" s="17"/>
      <c r="G364" s="14" t="s">
        <v>13</v>
      </c>
      <c r="H364" s="18" t="n">
        <v>3.61</v>
      </c>
      <c r="I364" s="19"/>
    </row>
    <row r="365" s="11" customFormat="true" ht="15" hidden="false" customHeight="true" outlineLevel="0" collapsed="false">
      <c r="A365" s="12" t="n">
        <v>362</v>
      </c>
      <c r="B365" s="13"/>
      <c r="C365" s="14" t="s">
        <v>205</v>
      </c>
      <c r="D365" s="33" t="s">
        <v>206</v>
      </c>
      <c r="E365" s="16"/>
      <c r="F365" s="17"/>
      <c r="G365" s="14" t="s">
        <v>13</v>
      </c>
      <c r="H365" s="18" t="n">
        <v>3.4</v>
      </c>
      <c r="I365" s="19"/>
    </row>
    <row r="366" s="11" customFormat="true" ht="15" hidden="false" customHeight="true" outlineLevel="0" collapsed="false">
      <c r="A366" s="12" t="n">
        <v>363</v>
      </c>
      <c r="B366" s="13"/>
      <c r="C366" s="14" t="s">
        <v>205</v>
      </c>
      <c r="D366" s="33" t="s">
        <v>206</v>
      </c>
      <c r="E366" s="16"/>
      <c r="F366" s="17"/>
      <c r="G366" s="14" t="s">
        <v>13</v>
      </c>
      <c r="H366" s="18" t="n">
        <v>3.12</v>
      </c>
      <c r="I366" s="19"/>
    </row>
    <row r="367" s="11" customFormat="true" ht="15" hidden="false" customHeight="true" outlineLevel="0" collapsed="false">
      <c r="A367" s="20" t="n">
        <v>364</v>
      </c>
      <c r="B367" s="21"/>
      <c r="C367" s="22" t="s">
        <v>205</v>
      </c>
      <c r="D367" s="34" t="s">
        <v>206</v>
      </c>
      <c r="E367" s="23"/>
      <c r="F367" s="24"/>
      <c r="G367" s="22" t="s">
        <v>13</v>
      </c>
      <c r="H367" s="25" t="n">
        <v>2.35</v>
      </c>
      <c r="I367" s="26"/>
    </row>
    <row r="368" s="11" customFormat="true" ht="15" hidden="false" customHeight="true" outlineLevel="0" collapsed="false">
      <c r="A368" s="27" t="n">
        <v>365</v>
      </c>
      <c r="B368" s="28"/>
      <c r="C368" s="15" t="s">
        <v>211</v>
      </c>
      <c r="D368" s="33" t="s">
        <v>212</v>
      </c>
      <c r="E368" s="29" t="n">
        <v>15006</v>
      </c>
      <c r="F368" s="30" t="s">
        <v>213</v>
      </c>
      <c r="G368" s="15" t="s">
        <v>25</v>
      </c>
      <c r="H368" s="31" t="n">
        <v>11.55</v>
      </c>
      <c r="I368" s="32"/>
    </row>
    <row r="369" s="11" customFormat="true" ht="15" hidden="false" customHeight="true" outlineLevel="0" collapsed="false">
      <c r="A369" s="12" t="n">
        <v>366</v>
      </c>
      <c r="B369" s="13"/>
      <c r="C369" s="14" t="s">
        <v>211</v>
      </c>
      <c r="D369" s="33" t="s">
        <v>212</v>
      </c>
      <c r="E369" s="16" t="n">
        <v>10774</v>
      </c>
      <c r="F369" s="17" t="s">
        <v>214</v>
      </c>
      <c r="G369" s="14" t="s">
        <v>13</v>
      </c>
      <c r="H369" s="18" t="n">
        <v>8.39</v>
      </c>
      <c r="I369" s="19"/>
    </row>
    <row r="370" s="11" customFormat="true" ht="15" hidden="false" customHeight="true" outlineLevel="0" collapsed="false">
      <c r="A370" s="12" t="n">
        <v>367</v>
      </c>
      <c r="B370" s="13"/>
      <c r="C370" s="14" t="s">
        <v>211</v>
      </c>
      <c r="D370" s="33" t="s">
        <v>212</v>
      </c>
      <c r="E370" s="16"/>
      <c r="F370" s="17"/>
      <c r="G370" s="14" t="s">
        <v>13</v>
      </c>
      <c r="H370" s="18" t="n">
        <v>2.86</v>
      </c>
      <c r="I370" s="19"/>
    </row>
    <row r="371" s="11" customFormat="true" ht="15" hidden="false" customHeight="true" outlineLevel="0" collapsed="false">
      <c r="A371" s="12" t="n">
        <v>368</v>
      </c>
      <c r="B371" s="13"/>
      <c r="C371" s="14" t="s">
        <v>211</v>
      </c>
      <c r="D371" s="33" t="s">
        <v>212</v>
      </c>
      <c r="E371" s="16"/>
      <c r="F371" s="17"/>
      <c r="G371" s="14" t="s">
        <v>13</v>
      </c>
      <c r="H371" s="18" t="n">
        <v>2.03</v>
      </c>
      <c r="I371" s="19"/>
    </row>
    <row r="372" s="11" customFormat="true" ht="15" hidden="false" customHeight="true" outlineLevel="0" collapsed="false">
      <c r="A372" s="20" t="n">
        <v>369</v>
      </c>
      <c r="B372" s="21"/>
      <c r="C372" s="22" t="s">
        <v>211</v>
      </c>
      <c r="D372" s="34" t="s">
        <v>212</v>
      </c>
      <c r="E372" s="23"/>
      <c r="F372" s="24"/>
      <c r="G372" s="22" t="s">
        <v>13</v>
      </c>
      <c r="H372" s="25" t="n">
        <v>1.97</v>
      </c>
      <c r="I372" s="26"/>
    </row>
    <row r="373" s="11" customFormat="true" ht="15" hidden="false" customHeight="true" outlineLevel="0" collapsed="false">
      <c r="A373" s="27" t="n">
        <v>370</v>
      </c>
      <c r="B373" s="28"/>
      <c r="C373" s="15" t="s">
        <v>215</v>
      </c>
      <c r="D373" s="33" t="s">
        <v>216</v>
      </c>
      <c r="E373" s="29"/>
      <c r="F373" s="30"/>
      <c r="G373" s="15" t="s">
        <v>13</v>
      </c>
      <c r="H373" s="31" t="n">
        <v>4.03</v>
      </c>
      <c r="I373" s="32"/>
    </row>
    <row r="374" s="11" customFormat="true" ht="15" hidden="false" customHeight="true" outlineLevel="0" collapsed="false">
      <c r="A374" s="20" t="n">
        <v>371</v>
      </c>
      <c r="B374" s="21"/>
      <c r="C374" s="22" t="s">
        <v>215</v>
      </c>
      <c r="D374" s="34" t="s">
        <v>216</v>
      </c>
      <c r="E374" s="23"/>
      <c r="F374" s="24"/>
      <c r="G374" s="22" t="s">
        <v>13</v>
      </c>
      <c r="H374" s="25" t="n">
        <v>2.46</v>
      </c>
      <c r="I374" s="26"/>
    </row>
    <row r="375" s="11" customFormat="true" ht="15" hidden="false" customHeight="true" outlineLevel="0" collapsed="false">
      <c r="A375" s="27" t="n">
        <v>372</v>
      </c>
      <c r="B375" s="28"/>
      <c r="C375" s="15" t="s">
        <v>217</v>
      </c>
      <c r="D375" s="33" t="s">
        <v>218</v>
      </c>
      <c r="E375" s="29"/>
      <c r="F375" s="30"/>
      <c r="G375" s="15" t="s">
        <v>13</v>
      </c>
      <c r="H375" s="31" t="n">
        <v>6.85</v>
      </c>
      <c r="I375" s="32"/>
    </row>
    <row r="376" s="11" customFormat="true" ht="15" hidden="false" customHeight="true" outlineLevel="0" collapsed="false">
      <c r="A376" s="12" t="n">
        <v>373</v>
      </c>
      <c r="B376" s="13"/>
      <c r="C376" s="14" t="s">
        <v>217</v>
      </c>
      <c r="D376" s="33" t="s">
        <v>218</v>
      </c>
      <c r="E376" s="16"/>
      <c r="F376" s="17"/>
      <c r="G376" s="14" t="s">
        <v>13</v>
      </c>
      <c r="H376" s="18" t="n">
        <v>6.19</v>
      </c>
      <c r="I376" s="19"/>
    </row>
    <row r="377" s="11" customFormat="true" ht="15" hidden="false" customHeight="true" outlineLevel="0" collapsed="false">
      <c r="A377" s="20" t="n">
        <v>374</v>
      </c>
      <c r="B377" s="21"/>
      <c r="C377" s="22" t="s">
        <v>217</v>
      </c>
      <c r="D377" s="34" t="s">
        <v>218</v>
      </c>
      <c r="E377" s="23"/>
      <c r="F377" s="24"/>
      <c r="G377" s="22" t="s">
        <v>13</v>
      </c>
      <c r="H377" s="25" t="n">
        <v>1.22</v>
      </c>
      <c r="I377" s="26"/>
    </row>
    <row r="378" s="11" customFormat="true" ht="15" hidden="false" customHeight="true" outlineLevel="0" collapsed="false">
      <c r="A378" s="27" t="n">
        <v>375</v>
      </c>
      <c r="B378" s="28"/>
      <c r="C378" s="15" t="s">
        <v>219</v>
      </c>
      <c r="D378" s="33" t="s">
        <v>220</v>
      </c>
      <c r="E378" s="29" t="n">
        <v>11892</v>
      </c>
      <c r="F378" s="30" t="s">
        <v>221</v>
      </c>
      <c r="G378" s="15" t="s">
        <v>25</v>
      </c>
      <c r="H378" s="31" t="n">
        <v>6.92</v>
      </c>
      <c r="I378" s="32"/>
    </row>
    <row r="379" s="11" customFormat="true" ht="15" hidden="false" customHeight="true" outlineLevel="0" collapsed="false">
      <c r="A379" s="20" t="n">
        <v>376</v>
      </c>
      <c r="B379" s="21"/>
      <c r="C379" s="22" t="s">
        <v>219</v>
      </c>
      <c r="D379" s="34" t="s">
        <v>220</v>
      </c>
      <c r="E379" s="23"/>
      <c r="F379" s="24"/>
      <c r="G379" s="22" t="s">
        <v>13</v>
      </c>
      <c r="H379" s="25" t="n">
        <v>2.98</v>
      </c>
      <c r="I379" s="26"/>
    </row>
    <row r="380" s="11" customFormat="true" ht="15" hidden="false" customHeight="true" outlineLevel="0" collapsed="false">
      <c r="A380" s="27" t="n">
        <v>377</v>
      </c>
      <c r="B380" s="28"/>
      <c r="C380" s="15" t="s">
        <v>222</v>
      </c>
      <c r="D380" s="33" t="s">
        <v>223</v>
      </c>
      <c r="E380" s="29" t="n">
        <v>15087</v>
      </c>
      <c r="F380" s="30" t="s">
        <v>224</v>
      </c>
      <c r="G380" s="15" t="s">
        <v>25</v>
      </c>
      <c r="H380" s="31" t="n">
        <v>6.66</v>
      </c>
      <c r="I380" s="32"/>
    </row>
    <row r="381" s="11" customFormat="true" ht="15" hidden="false" customHeight="true" outlineLevel="0" collapsed="false">
      <c r="A381" s="12" t="n">
        <v>378</v>
      </c>
      <c r="B381" s="13"/>
      <c r="C381" s="14" t="s">
        <v>222</v>
      </c>
      <c r="D381" s="33" t="s">
        <v>223</v>
      </c>
      <c r="E381" s="16"/>
      <c r="F381" s="17"/>
      <c r="G381" s="14" t="s">
        <v>13</v>
      </c>
      <c r="H381" s="18" t="n">
        <v>5.57</v>
      </c>
      <c r="I381" s="19"/>
    </row>
    <row r="382" s="11" customFormat="true" ht="15" hidden="false" customHeight="true" outlineLevel="0" collapsed="false">
      <c r="A382" s="35" t="s">
        <v>225</v>
      </c>
      <c r="B382" s="35"/>
      <c r="C382" s="35"/>
      <c r="D382" s="35"/>
      <c r="E382" s="35"/>
      <c r="F382" s="35"/>
      <c r="G382" s="35"/>
      <c r="H382" s="35"/>
      <c r="I382" s="35"/>
    </row>
    <row r="383" s="11" customFormat="true" ht="15" hidden="false" customHeight="true" outlineLevel="0" collapsed="false">
      <c r="A383" s="12" t="n">
        <v>379</v>
      </c>
      <c r="B383" s="13" t="s">
        <v>19</v>
      </c>
      <c r="C383" s="14" t="s">
        <v>226</v>
      </c>
      <c r="D383" s="36" t="s">
        <v>227</v>
      </c>
      <c r="E383" s="16" t="n">
        <v>10331</v>
      </c>
      <c r="F383" s="17" t="s">
        <v>228</v>
      </c>
      <c r="G383" s="14" t="s">
        <v>13</v>
      </c>
      <c r="H383" s="18" t="n">
        <v>18.22</v>
      </c>
      <c r="I383" s="19"/>
    </row>
    <row r="384" s="11" customFormat="true" ht="15" hidden="false" customHeight="true" outlineLevel="0" collapsed="false">
      <c r="A384" s="12" t="n">
        <v>380</v>
      </c>
      <c r="B384" s="13"/>
      <c r="C384" s="14" t="s">
        <v>226</v>
      </c>
      <c r="D384" s="36" t="s">
        <v>227</v>
      </c>
      <c r="E384" s="16" t="n">
        <v>11622</v>
      </c>
      <c r="F384" s="17" t="s">
        <v>229</v>
      </c>
      <c r="G384" s="14" t="s">
        <v>25</v>
      </c>
      <c r="H384" s="18" t="n">
        <v>10.07</v>
      </c>
      <c r="I384" s="19"/>
    </row>
    <row r="385" s="11" customFormat="true" ht="15" hidden="false" customHeight="true" outlineLevel="0" collapsed="false">
      <c r="A385" s="12" t="n">
        <v>381</v>
      </c>
      <c r="B385" s="13"/>
      <c r="C385" s="14" t="s">
        <v>226</v>
      </c>
      <c r="D385" s="36" t="s">
        <v>227</v>
      </c>
      <c r="E385" s="16" t="n">
        <v>12278</v>
      </c>
      <c r="F385" s="17" t="s">
        <v>230</v>
      </c>
      <c r="G385" s="14" t="s">
        <v>25</v>
      </c>
      <c r="H385" s="18" t="n">
        <v>8.71</v>
      </c>
      <c r="I385" s="19"/>
    </row>
    <row r="386" s="11" customFormat="true" ht="15" hidden="false" customHeight="true" outlineLevel="0" collapsed="false">
      <c r="A386" s="12" t="n">
        <v>382</v>
      </c>
      <c r="B386" s="13"/>
      <c r="C386" s="14" t="s">
        <v>226</v>
      </c>
      <c r="D386" s="36" t="s">
        <v>227</v>
      </c>
      <c r="E386" s="16" t="n">
        <v>5236</v>
      </c>
      <c r="F386" s="17" t="s">
        <v>231</v>
      </c>
      <c r="G386" s="14" t="s">
        <v>13</v>
      </c>
      <c r="H386" s="18" t="n">
        <v>7.81</v>
      </c>
      <c r="I386" s="19"/>
    </row>
    <row r="387" s="11" customFormat="true" ht="15" hidden="false" customHeight="true" outlineLevel="0" collapsed="false">
      <c r="A387" s="12" t="n">
        <v>383</v>
      </c>
      <c r="B387" s="13"/>
      <c r="C387" s="14" t="s">
        <v>226</v>
      </c>
      <c r="D387" s="36" t="s">
        <v>227</v>
      </c>
      <c r="E387" s="16"/>
      <c r="F387" s="17"/>
      <c r="G387" s="14" t="s">
        <v>13</v>
      </c>
      <c r="H387" s="18" t="n">
        <v>5.05</v>
      </c>
      <c r="I387" s="19"/>
    </row>
    <row r="388" s="11" customFormat="true" ht="15" hidden="false" customHeight="true" outlineLevel="0" collapsed="false">
      <c r="A388" s="12" t="n">
        <v>384</v>
      </c>
      <c r="B388" s="13"/>
      <c r="C388" s="14" t="s">
        <v>226</v>
      </c>
      <c r="D388" s="36" t="s">
        <v>227</v>
      </c>
      <c r="E388" s="16" t="n">
        <v>19258</v>
      </c>
      <c r="F388" s="17" t="s">
        <v>232</v>
      </c>
      <c r="G388" s="14" t="s">
        <v>13</v>
      </c>
      <c r="H388" s="18" t="n">
        <v>4.25</v>
      </c>
      <c r="I388" s="19" t="n">
        <v>2</v>
      </c>
    </row>
    <row r="389" s="11" customFormat="true" ht="15" hidden="false" customHeight="true" outlineLevel="0" collapsed="false">
      <c r="A389" s="12" t="n">
        <v>385</v>
      </c>
      <c r="B389" s="13"/>
      <c r="C389" s="14" t="s">
        <v>226</v>
      </c>
      <c r="D389" s="36" t="s">
        <v>227</v>
      </c>
      <c r="E389" s="16" t="n">
        <v>6779</v>
      </c>
      <c r="F389" s="17" t="s">
        <v>233</v>
      </c>
      <c r="G389" s="14" t="s">
        <v>13</v>
      </c>
      <c r="H389" s="18" t="n">
        <v>3.37</v>
      </c>
      <c r="I389" s="19" t="n">
        <v>2</v>
      </c>
    </row>
    <row r="390" s="11" customFormat="true" ht="15" hidden="false" customHeight="true" outlineLevel="0" collapsed="false">
      <c r="A390" s="12" t="n">
        <v>386</v>
      </c>
      <c r="B390" s="13"/>
      <c r="C390" s="14" t="s">
        <v>226</v>
      </c>
      <c r="D390" s="36" t="s">
        <v>227</v>
      </c>
      <c r="E390" s="16"/>
      <c r="F390" s="17"/>
      <c r="G390" s="14" t="s">
        <v>13</v>
      </c>
      <c r="H390" s="18" t="n">
        <v>3.14</v>
      </c>
      <c r="I390" s="19"/>
    </row>
    <row r="391" s="11" customFormat="true" ht="15" hidden="false" customHeight="true" outlineLevel="0" collapsed="false">
      <c r="A391" s="12" t="n">
        <v>387</v>
      </c>
      <c r="B391" s="13"/>
      <c r="C391" s="14" t="s">
        <v>226</v>
      </c>
      <c r="D391" s="36" t="s">
        <v>227</v>
      </c>
      <c r="E391" s="16"/>
      <c r="F391" s="17"/>
      <c r="G391" s="14" t="s">
        <v>13</v>
      </c>
      <c r="H391" s="18" t="n">
        <v>2.12</v>
      </c>
      <c r="I391" s="19"/>
    </row>
    <row r="392" s="11" customFormat="true" ht="15" hidden="false" customHeight="true" outlineLevel="0" collapsed="false">
      <c r="A392" s="12" t="n">
        <v>388</v>
      </c>
      <c r="B392" s="13"/>
      <c r="C392" s="14" t="s">
        <v>226</v>
      </c>
      <c r="D392" s="36" t="s">
        <v>227</v>
      </c>
      <c r="E392" s="16"/>
      <c r="F392" s="17"/>
      <c r="G392" s="14" t="s">
        <v>13</v>
      </c>
      <c r="H392" s="18" t="n">
        <v>2.02</v>
      </c>
      <c r="I392" s="19"/>
    </row>
    <row r="393" s="11" customFormat="true" ht="15" hidden="false" customHeight="true" outlineLevel="0" collapsed="false">
      <c r="A393" s="12" t="n">
        <v>389</v>
      </c>
      <c r="B393" s="13"/>
      <c r="C393" s="14" t="s">
        <v>226</v>
      </c>
      <c r="D393" s="36" t="s">
        <v>227</v>
      </c>
      <c r="E393" s="16"/>
      <c r="F393" s="17"/>
      <c r="G393" s="14" t="s">
        <v>13</v>
      </c>
      <c r="H393" s="18" t="n">
        <v>2.01</v>
      </c>
      <c r="I393" s="19"/>
    </row>
    <row r="394" s="11" customFormat="true" ht="15" hidden="false" customHeight="true" outlineLevel="0" collapsed="false">
      <c r="A394" s="12" t="n">
        <v>390</v>
      </c>
      <c r="B394" s="13"/>
      <c r="C394" s="14" t="s">
        <v>226</v>
      </c>
      <c r="D394" s="36" t="s">
        <v>227</v>
      </c>
      <c r="E394" s="16"/>
      <c r="F394" s="17"/>
      <c r="G394" s="14" t="s">
        <v>13</v>
      </c>
      <c r="H394" s="18" t="n">
        <v>1.54</v>
      </c>
      <c r="I394" s="19"/>
    </row>
    <row r="395" s="11" customFormat="true" ht="15" hidden="false" customHeight="true" outlineLevel="0" collapsed="false">
      <c r="A395" s="12" t="n">
        <v>391</v>
      </c>
      <c r="B395" s="13"/>
      <c r="C395" s="14" t="s">
        <v>226</v>
      </c>
      <c r="D395" s="36" t="s">
        <v>227</v>
      </c>
      <c r="E395" s="16"/>
      <c r="F395" s="17"/>
      <c r="G395" s="14" t="s">
        <v>13</v>
      </c>
      <c r="H395" s="18" t="n">
        <v>1.33</v>
      </c>
      <c r="I395" s="19"/>
    </row>
    <row r="396" s="11" customFormat="true" ht="15" hidden="false" customHeight="true" outlineLevel="0" collapsed="false">
      <c r="A396" s="20" t="n">
        <v>392</v>
      </c>
      <c r="B396" s="21"/>
      <c r="C396" s="22" t="s">
        <v>226</v>
      </c>
      <c r="D396" s="34" t="s">
        <v>227</v>
      </c>
      <c r="E396" s="23"/>
      <c r="F396" s="24"/>
      <c r="G396" s="22" t="s">
        <v>13</v>
      </c>
      <c r="H396" s="25" t="n">
        <v>0.92</v>
      </c>
      <c r="I396" s="26"/>
    </row>
    <row r="397" s="11" customFormat="true" ht="15" hidden="false" customHeight="true" outlineLevel="0" collapsed="false">
      <c r="A397" s="27" t="n">
        <v>393</v>
      </c>
      <c r="B397" s="28"/>
      <c r="C397" s="15" t="s">
        <v>234</v>
      </c>
      <c r="D397" s="33" t="s">
        <v>235</v>
      </c>
      <c r="E397" s="29" t="n">
        <v>3370</v>
      </c>
      <c r="F397" s="30" t="s">
        <v>236</v>
      </c>
      <c r="G397" s="15" t="s">
        <v>13</v>
      </c>
      <c r="H397" s="31" t="n">
        <v>6.84</v>
      </c>
      <c r="I397" s="32"/>
    </row>
    <row r="398" s="11" customFormat="true" ht="15" hidden="false" customHeight="true" outlineLevel="0" collapsed="false">
      <c r="A398" s="20" t="n">
        <v>394</v>
      </c>
      <c r="B398" s="21"/>
      <c r="C398" s="22" t="s">
        <v>234</v>
      </c>
      <c r="D398" s="34" t="s">
        <v>235</v>
      </c>
      <c r="E398" s="23" t="n">
        <v>10442</v>
      </c>
      <c r="F398" s="24" t="s">
        <v>237</v>
      </c>
      <c r="G398" s="22" t="s">
        <v>13</v>
      </c>
      <c r="H398" s="25" t="n">
        <v>1.28</v>
      </c>
      <c r="I398" s="26"/>
    </row>
    <row r="399" s="11" customFormat="true" ht="15" hidden="false" customHeight="true" outlineLevel="0" collapsed="false">
      <c r="A399" s="27" t="n">
        <v>395</v>
      </c>
      <c r="B399" s="28" t="s">
        <v>19</v>
      </c>
      <c r="C399" s="15" t="s">
        <v>238</v>
      </c>
      <c r="D399" s="33" t="s">
        <v>239</v>
      </c>
      <c r="E399" s="29" t="n">
        <v>2013</v>
      </c>
      <c r="F399" s="30" t="s">
        <v>240</v>
      </c>
      <c r="G399" s="15" t="s">
        <v>13</v>
      </c>
      <c r="H399" s="31" t="n">
        <v>12.29</v>
      </c>
      <c r="I399" s="32"/>
    </row>
    <row r="400" s="11" customFormat="true" ht="15" hidden="false" customHeight="true" outlineLevel="0" collapsed="false">
      <c r="A400" s="12" t="n">
        <v>396</v>
      </c>
      <c r="B400" s="13"/>
      <c r="C400" s="14" t="s">
        <v>238</v>
      </c>
      <c r="D400" s="33" t="s">
        <v>239</v>
      </c>
      <c r="E400" s="16" t="n">
        <v>4634</v>
      </c>
      <c r="F400" s="17" t="s">
        <v>241</v>
      </c>
      <c r="G400" s="14" t="s">
        <v>13</v>
      </c>
      <c r="H400" s="18" t="n">
        <v>10.64</v>
      </c>
      <c r="I400" s="19"/>
    </row>
    <row r="401" s="11" customFormat="true" ht="15" hidden="false" customHeight="true" outlineLevel="0" collapsed="false">
      <c r="A401" s="12" t="n">
        <v>397</v>
      </c>
      <c r="B401" s="13"/>
      <c r="C401" s="14" t="s">
        <v>238</v>
      </c>
      <c r="D401" s="33" t="s">
        <v>239</v>
      </c>
      <c r="E401" s="16" t="n">
        <v>8780</v>
      </c>
      <c r="F401" s="17" t="s">
        <v>242</v>
      </c>
      <c r="G401" s="14" t="s">
        <v>13</v>
      </c>
      <c r="H401" s="18" t="n">
        <v>7.21</v>
      </c>
      <c r="I401" s="19"/>
    </row>
    <row r="402" s="11" customFormat="true" ht="15" hidden="false" customHeight="true" outlineLevel="0" collapsed="false">
      <c r="A402" s="12" t="n">
        <v>398</v>
      </c>
      <c r="B402" s="13"/>
      <c r="C402" s="14" t="s">
        <v>238</v>
      </c>
      <c r="D402" s="33" t="s">
        <v>239</v>
      </c>
      <c r="E402" s="16" t="n">
        <v>14502</v>
      </c>
      <c r="F402" s="17" t="s">
        <v>243</v>
      </c>
      <c r="G402" s="14" t="s">
        <v>25</v>
      </c>
      <c r="H402" s="18" t="n">
        <v>6.45</v>
      </c>
      <c r="I402" s="19"/>
    </row>
    <row r="403" s="11" customFormat="true" ht="15" hidden="false" customHeight="true" outlineLevel="0" collapsed="false">
      <c r="A403" s="12" t="n">
        <v>399</v>
      </c>
      <c r="B403" s="13"/>
      <c r="C403" s="14" t="s">
        <v>238</v>
      </c>
      <c r="D403" s="33" t="s">
        <v>239</v>
      </c>
      <c r="E403" s="16"/>
      <c r="F403" s="17"/>
      <c r="G403" s="14" t="s">
        <v>13</v>
      </c>
      <c r="H403" s="18" t="n">
        <v>3.51</v>
      </c>
      <c r="I403" s="19"/>
    </row>
    <row r="404" s="11" customFormat="true" ht="15" hidden="false" customHeight="true" outlineLevel="0" collapsed="false">
      <c r="A404" s="12" t="n">
        <v>400</v>
      </c>
      <c r="B404" s="13"/>
      <c r="C404" s="14" t="s">
        <v>238</v>
      </c>
      <c r="D404" s="33" t="s">
        <v>239</v>
      </c>
      <c r="E404" s="16"/>
      <c r="F404" s="17"/>
      <c r="G404" s="14" t="s">
        <v>13</v>
      </c>
      <c r="H404" s="18" t="n">
        <v>3.38</v>
      </c>
      <c r="I404" s="19"/>
    </row>
    <row r="405" s="11" customFormat="true" ht="15" hidden="false" customHeight="true" outlineLevel="0" collapsed="false">
      <c r="A405" s="12" t="n">
        <v>401</v>
      </c>
      <c r="B405" s="13"/>
      <c r="C405" s="14" t="s">
        <v>238</v>
      </c>
      <c r="D405" s="33" t="s">
        <v>239</v>
      </c>
      <c r="E405" s="16" t="n">
        <v>8289</v>
      </c>
      <c r="F405" s="17" t="s">
        <v>244</v>
      </c>
      <c r="G405" s="14" t="s">
        <v>13</v>
      </c>
      <c r="H405" s="18" t="n">
        <v>2.92</v>
      </c>
      <c r="I405" s="19" t="n">
        <v>4</v>
      </c>
    </row>
    <row r="406" s="11" customFormat="true" ht="15" hidden="false" customHeight="true" outlineLevel="0" collapsed="false">
      <c r="A406" s="12" t="n">
        <v>402</v>
      </c>
      <c r="B406" s="13"/>
      <c r="C406" s="14" t="s">
        <v>238</v>
      </c>
      <c r="D406" s="33" t="s">
        <v>239</v>
      </c>
      <c r="E406" s="16"/>
      <c r="F406" s="17"/>
      <c r="G406" s="14" t="s">
        <v>13</v>
      </c>
      <c r="H406" s="18" t="n">
        <v>2.61</v>
      </c>
      <c r="I406" s="19"/>
    </row>
    <row r="407" s="11" customFormat="true" ht="15" hidden="false" customHeight="true" outlineLevel="0" collapsed="false">
      <c r="A407" s="12" t="n">
        <v>403</v>
      </c>
      <c r="B407" s="13"/>
      <c r="C407" s="14" t="s">
        <v>238</v>
      </c>
      <c r="D407" s="33" t="s">
        <v>239</v>
      </c>
      <c r="E407" s="16"/>
      <c r="F407" s="17"/>
      <c r="G407" s="14" t="s">
        <v>13</v>
      </c>
      <c r="H407" s="18" t="n">
        <v>2.52</v>
      </c>
      <c r="I407" s="19"/>
    </row>
    <row r="408" s="11" customFormat="true" ht="15" hidden="false" customHeight="true" outlineLevel="0" collapsed="false">
      <c r="A408" s="12" t="n">
        <v>404</v>
      </c>
      <c r="B408" s="13"/>
      <c r="C408" s="14" t="s">
        <v>238</v>
      </c>
      <c r="D408" s="33" t="s">
        <v>239</v>
      </c>
      <c r="E408" s="16"/>
      <c r="F408" s="17"/>
      <c r="G408" s="14" t="s">
        <v>13</v>
      </c>
      <c r="H408" s="18" t="n">
        <v>2.12</v>
      </c>
      <c r="I408" s="19"/>
    </row>
    <row r="409" s="11" customFormat="true" ht="15" hidden="false" customHeight="true" outlineLevel="0" collapsed="false">
      <c r="A409" s="12" t="n">
        <v>405</v>
      </c>
      <c r="B409" s="13"/>
      <c r="C409" s="14" t="s">
        <v>238</v>
      </c>
      <c r="D409" s="33" t="s">
        <v>239</v>
      </c>
      <c r="E409" s="16"/>
      <c r="F409" s="17"/>
      <c r="G409" s="14" t="s">
        <v>13</v>
      </c>
      <c r="H409" s="18" t="n">
        <v>2.09</v>
      </c>
      <c r="I409" s="19"/>
    </row>
    <row r="410" s="11" customFormat="true" ht="15" hidden="false" customHeight="true" outlineLevel="0" collapsed="false">
      <c r="A410" s="12" t="n">
        <v>406</v>
      </c>
      <c r="B410" s="13"/>
      <c r="C410" s="14" t="s">
        <v>238</v>
      </c>
      <c r="D410" s="33" t="s">
        <v>239</v>
      </c>
      <c r="E410" s="16"/>
      <c r="F410" s="17"/>
      <c r="G410" s="14" t="s">
        <v>13</v>
      </c>
      <c r="H410" s="18" t="n">
        <v>1.91</v>
      </c>
      <c r="I410" s="19"/>
    </row>
    <row r="411" s="11" customFormat="true" ht="15" hidden="false" customHeight="true" outlineLevel="0" collapsed="false">
      <c r="A411" s="12" t="n">
        <v>407</v>
      </c>
      <c r="B411" s="13"/>
      <c r="C411" s="14" t="s">
        <v>238</v>
      </c>
      <c r="D411" s="33" t="s">
        <v>239</v>
      </c>
      <c r="E411" s="16"/>
      <c r="F411" s="17"/>
      <c r="G411" s="14" t="s">
        <v>13</v>
      </c>
      <c r="H411" s="18" t="n">
        <v>1.87</v>
      </c>
      <c r="I411" s="19"/>
    </row>
    <row r="412" s="11" customFormat="true" ht="15" hidden="false" customHeight="true" outlineLevel="0" collapsed="false">
      <c r="A412" s="12" t="n">
        <v>408</v>
      </c>
      <c r="B412" s="13"/>
      <c r="C412" s="14" t="s">
        <v>238</v>
      </c>
      <c r="D412" s="33" t="s">
        <v>239</v>
      </c>
      <c r="E412" s="16"/>
      <c r="F412" s="17"/>
      <c r="G412" s="14" t="s">
        <v>13</v>
      </c>
      <c r="H412" s="18" t="n">
        <v>1.63</v>
      </c>
      <c r="I412" s="19"/>
    </row>
    <row r="413" s="11" customFormat="true" ht="15" hidden="false" customHeight="true" outlineLevel="0" collapsed="false">
      <c r="A413" s="12" t="n">
        <v>409</v>
      </c>
      <c r="B413" s="13"/>
      <c r="C413" s="14" t="s">
        <v>238</v>
      </c>
      <c r="D413" s="33" t="s">
        <v>239</v>
      </c>
      <c r="E413" s="16"/>
      <c r="F413" s="17"/>
      <c r="G413" s="14" t="s">
        <v>13</v>
      </c>
      <c r="H413" s="18" t="n">
        <v>1.42</v>
      </c>
      <c r="I413" s="19"/>
    </row>
    <row r="414" s="11" customFormat="true" ht="15" hidden="false" customHeight="true" outlineLevel="0" collapsed="false">
      <c r="A414" s="20" t="n">
        <v>410</v>
      </c>
      <c r="B414" s="21"/>
      <c r="C414" s="22" t="s">
        <v>238</v>
      </c>
      <c r="D414" s="34" t="s">
        <v>239</v>
      </c>
      <c r="E414" s="23"/>
      <c r="F414" s="24"/>
      <c r="G414" s="22" t="s">
        <v>13</v>
      </c>
      <c r="H414" s="25" t="n">
        <v>1.37</v>
      </c>
      <c r="I414" s="26"/>
    </row>
    <row r="415" s="11" customFormat="true" ht="15" hidden="false" customHeight="true" outlineLevel="0" collapsed="false">
      <c r="A415" s="27" t="n">
        <v>411</v>
      </c>
      <c r="B415" s="28"/>
      <c r="C415" s="15" t="s">
        <v>245</v>
      </c>
      <c r="D415" s="33" t="s">
        <v>246</v>
      </c>
      <c r="E415" s="29" t="n">
        <v>11711</v>
      </c>
      <c r="F415" s="30" t="s">
        <v>247</v>
      </c>
      <c r="G415" s="15" t="s">
        <v>25</v>
      </c>
      <c r="H415" s="31" t="n">
        <v>9.69</v>
      </c>
      <c r="I415" s="32"/>
    </row>
    <row r="416" s="11" customFormat="true" ht="15" hidden="false" customHeight="true" outlineLevel="0" collapsed="false">
      <c r="A416" s="12" t="n">
        <v>412</v>
      </c>
      <c r="B416" s="13"/>
      <c r="C416" s="14" t="s">
        <v>245</v>
      </c>
      <c r="D416" s="33" t="s">
        <v>246</v>
      </c>
      <c r="E416" s="16"/>
      <c r="F416" s="17"/>
      <c r="G416" s="14" t="s">
        <v>13</v>
      </c>
      <c r="H416" s="18" t="n">
        <v>3.38</v>
      </c>
      <c r="I416" s="19"/>
    </row>
    <row r="417" s="11" customFormat="true" ht="15" hidden="false" customHeight="true" outlineLevel="0" collapsed="false">
      <c r="A417" s="12" t="n">
        <v>413</v>
      </c>
      <c r="B417" s="13"/>
      <c r="C417" s="14" t="s">
        <v>245</v>
      </c>
      <c r="D417" s="33" t="s">
        <v>246</v>
      </c>
      <c r="E417" s="16"/>
      <c r="F417" s="17"/>
      <c r="G417" s="14" t="s">
        <v>13</v>
      </c>
      <c r="H417" s="18" t="n">
        <v>1.32</v>
      </c>
      <c r="I417" s="19"/>
    </row>
    <row r="418" s="11" customFormat="true" ht="15" hidden="false" customHeight="true" outlineLevel="0" collapsed="false">
      <c r="A418" s="12" t="n">
        <v>414</v>
      </c>
      <c r="B418" s="13"/>
      <c r="C418" s="14" t="s">
        <v>245</v>
      </c>
      <c r="D418" s="33" t="s">
        <v>246</v>
      </c>
      <c r="E418" s="16" t="n">
        <v>19058</v>
      </c>
      <c r="F418" s="17" t="s">
        <v>248</v>
      </c>
      <c r="G418" s="14" t="s">
        <v>13</v>
      </c>
      <c r="H418" s="18" t="n">
        <v>1.09</v>
      </c>
      <c r="I418" s="19" t="n">
        <v>1</v>
      </c>
    </row>
    <row r="419" s="11" customFormat="true" ht="15" hidden="false" customHeight="true" outlineLevel="0" collapsed="false">
      <c r="A419" s="12" t="n">
        <v>415</v>
      </c>
      <c r="B419" s="13"/>
      <c r="C419" s="14" t="s">
        <v>245</v>
      </c>
      <c r="D419" s="33" t="s">
        <v>246</v>
      </c>
      <c r="E419" s="16"/>
      <c r="F419" s="17"/>
      <c r="G419" s="14" t="s">
        <v>13</v>
      </c>
      <c r="H419" s="18" t="n">
        <v>1.03</v>
      </c>
      <c r="I419" s="19"/>
    </row>
    <row r="420" s="11" customFormat="true" ht="15" hidden="false" customHeight="true" outlineLevel="0" collapsed="false">
      <c r="A420" s="12" t="n">
        <v>416</v>
      </c>
      <c r="B420" s="13"/>
      <c r="C420" s="14" t="s">
        <v>245</v>
      </c>
      <c r="D420" s="33" t="s">
        <v>246</v>
      </c>
      <c r="E420" s="16"/>
      <c r="F420" s="17"/>
      <c r="G420" s="14" t="s">
        <v>13</v>
      </c>
      <c r="H420" s="18" t="n">
        <v>0.99</v>
      </c>
      <c r="I420" s="19"/>
    </row>
    <row r="421" s="11" customFormat="true" ht="15" hidden="false" customHeight="true" outlineLevel="0" collapsed="false">
      <c r="A421" s="20" t="n">
        <v>417</v>
      </c>
      <c r="B421" s="21"/>
      <c r="C421" s="22" t="s">
        <v>245</v>
      </c>
      <c r="D421" s="34" t="s">
        <v>246</v>
      </c>
      <c r="E421" s="23"/>
      <c r="F421" s="24"/>
      <c r="G421" s="22" t="s">
        <v>13</v>
      </c>
      <c r="H421" s="25" t="n">
        <v>0.53</v>
      </c>
      <c r="I421" s="26"/>
    </row>
    <row r="422" s="11" customFormat="true" ht="15" hidden="false" customHeight="true" outlineLevel="0" collapsed="false">
      <c r="A422" s="27" t="n">
        <v>418</v>
      </c>
      <c r="B422" s="28"/>
      <c r="C422" s="15" t="s">
        <v>249</v>
      </c>
      <c r="D422" s="33" t="s">
        <v>250</v>
      </c>
      <c r="E422" s="29" t="n">
        <v>6087</v>
      </c>
      <c r="F422" s="30" t="s">
        <v>251</v>
      </c>
      <c r="G422" s="15" t="s">
        <v>13</v>
      </c>
      <c r="H422" s="31" t="n">
        <v>4.89</v>
      </c>
      <c r="I422" s="32"/>
    </row>
    <row r="423" s="11" customFormat="true" ht="15" hidden="false" customHeight="true" outlineLevel="0" collapsed="false">
      <c r="A423" s="12" t="n">
        <v>419</v>
      </c>
      <c r="B423" s="13"/>
      <c r="C423" s="14" t="s">
        <v>249</v>
      </c>
      <c r="D423" s="33" t="s">
        <v>250</v>
      </c>
      <c r="E423" s="16" t="n">
        <v>8996</v>
      </c>
      <c r="F423" s="17" t="s">
        <v>252</v>
      </c>
      <c r="G423" s="14" t="s">
        <v>13</v>
      </c>
      <c r="H423" s="18" t="n">
        <v>3.74</v>
      </c>
      <c r="I423" s="19"/>
    </row>
    <row r="424" s="11" customFormat="true" ht="15" hidden="false" customHeight="true" outlineLevel="0" collapsed="false">
      <c r="A424" s="12" t="n">
        <v>420</v>
      </c>
      <c r="B424" s="13"/>
      <c r="C424" s="14" t="s">
        <v>249</v>
      </c>
      <c r="D424" s="33" t="s">
        <v>250</v>
      </c>
      <c r="E424" s="16" t="n">
        <v>12177</v>
      </c>
      <c r="F424" s="17" t="s">
        <v>253</v>
      </c>
      <c r="G424" s="14" t="s">
        <v>13</v>
      </c>
      <c r="H424" s="18" t="n">
        <v>1.83</v>
      </c>
      <c r="I424" s="19"/>
    </row>
    <row r="425" s="11" customFormat="true" ht="15" hidden="false" customHeight="true" outlineLevel="0" collapsed="false">
      <c r="A425" s="20" t="n">
        <v>421</v>
      </c>
      <c r="B425" s="21"/>
      <c r="C425" s="22" t="s">
        <v>249</v>
      </c>
      <c r="D425" s="34" t="s">
        <v>250</v>
      </c>
      <c r="E425" s="23" t="n">
        <v>15312</v>
      </c>
      <c r="F425" s="24" t="s">
        <v>254</v>
      </c>
      <c r="G425" s="22" t="s">
        <v>13</v>
      </c>
      <c r="H425" s="25" t="n">
        <v>1.39</v>
      </c>
      <c r="I425" s="26"/>
    </row>
    <row r="426" s="11" customFormat="true" ht="15" hidden="false" customHeight="true" outlineLevel="0" collapsed="false">
      <c r="A426" s="27" t="n">
        <v>422</v>
      </c>
      <c r="B426" s="28" t="s">
        <v>19</v>
      </c>
      <c r="C426" s="15" t="s">
        <v>255</v>
      </c>
      <c r="D426" s="33" t="s">
        <v>256</v>
      </c>
      <c r="E426" s="29" t="n">
        <v>14676</v>
      </c>
      <c r="F426" s="30" t="s">
        <v>257</v>
      </c>
      <c r="G426" s="15" t="s">
        <v>13</v>
      </c>
      <c r="H426" s="31" t="n">
        <v>13.47</v>
      </c>
      <c r="I426" s="32"/>
    </row>
    <row r="427" s="11" customFormat="true" ht="15" hidden="false" customHeight="true" outlineLevel="0" collapsed="false">
      <c r="A427" s="12" t="n">
        <v>423</v>
      </c>
      <c r="B427" s="13"/>
      <c r="C427" s="14" t="s">
        <v>255</v>
      </c>
      <c r="D427" s="33" t="s">
        <v>256</v>
      </c>
      <c r="E427" s="16" t="n">
        <v>22680</v>
      </c>
      <c r="F427" s="17" t="s">
        <v>258</v>
      </c>
      <c r="G427" s="14" t="s">
        <v>25</v>
      </c>
      <c r="H427" s="18" t="n">
        <v>5.73</v>
      </c>
      <c r="I427" s="19"/>
    </row>
    <row r="428" s="11" customFormat="true" ht="15" hidden="false" customHeight="true" outlineLevel="0" collapsed="false">
      <c r="A428" s="12" t="n">
        <v>424</v>
      </c>
      <c r="B428" s="13"/>
      <c r="C428" s="14" t="s">
        <v>255</v>
      </c>
      <c r="D428" s="33" t="s">
        <v>256</v>
      </c>
      <c r="E428" s="16" t="n">
        <v>12056</v>
      </c>
      <c r="F428" s="17" t="s">
        <v>259</v>
      </c>
      <c r="G428" s="14" t="s">
        <v>13</v>
      </c>
      <c r="H428" s="18" t="n">
        <v>4.14</v>
      </c>
      <c r="I428" s="19"/>
    </row>
    <row r="429" s="11" customFormat="true" ht="15" hidden="false" customHeight="true" outlineLevel="0" collapsed="false">
      <c r="A429" s="12" t="n">
        <v>425</v>
      </c>
      <c r="B429" s="13"/>
      <c r="C429" s="14" t="s">
        <v>255</v>
      </c>
      <c r="D429" s="33" t="s">
        <v>256</v>
      </c>
      <c r="E429" s="16"/>
      <c r="F429" s="17"/>
      <c r="G429" s="14" t="s">
        <v>13</v>
      </c>
      <c r="H429" s="18" t="n">
        <v>2.51</v>
      </c>
      <c r="I429" s="19"/>
    </row>
    <row r="430" s="11" customFormat="true" ht="15" hidden="false" customHeight="true" outlineLevel="0" collapsed="false">
      <c r="A430" s="12" t="n">
        <v>426</v>
      </c>
      <c r="B430" s="13"/>
      <c r="C430" s="14" t="s">
        <v>255</v>
      </c>
      <c r="D430" s="33" t="s">
        <v>256</v>
      </c>
      <c r="E430" s="16"/>
      <c r="F430" s="17"/>
      <c r="G430" s="14" t="s">
        <v>13</v>
      </c>
      <c r="H430" s="18" t="n">
        <v>2</v>
      </c>
      <c r="I430" s="19"/>
    </row>
    <row r="431" s="11" customFormat="true" ht="15" hidden="false" customHeight="true" outlineLevel="0" collapsed="false">
      <c r="A431" s="12" t="n">
        <v>427</v>
      </c>
      <c r="B431" s="13"/>
      <c r="C431" s="14" t="s">
        <v>255</v>
      </c>
      <c r="D431" s="33" t="s">
        <v>256</v>
      </c>
      <c r="E431" s="16"/>
      <c r="F431" s="17"/>
      <c r="G431" s="14" t="s">
        <v>13</v>
      </c>
      <c r="H431" s="18" t="n">
        <v>1.45</v>
      </c>
      <c r="I431" s="19"/>
    </row>
    <row r="432" s="11" customFormat="true" ht="15" hidden="false" customHeight="true" outlineLevel="0" collapsed="false">
      <c r="A432" s="20" t="n">
        <v>428</v>
      </c>
      <c r="B432" s="21"/>
      <c r="C432" s="22" t="s">
        <v>255</v>
      </c>
      <c r="D432" s="34" t="s">
        <v>256</v>
      </c>
      <c r="E432" s="23"/>
      <c r="F432" s="24"/>
      <c r="G432" s="22" t="s">
        <v>13</v>
      </c>
      <c r="H432" s="25" t="n">
        <v>1.45</v>
      </c>
      <c r="I432" s="26"/>
    </row>
    <row r="433" s="11" customFormat="true" ht="15" hidden="false" customHeight="true" outlineLevel="0" collapsed="false">
      <c r="A433" s="27" t="n">
        <v>429</v>
      </c>
      <c r="B433" s="28"/>
      <c r="C433" s="15" t="s">
        <v>260</v>
      </c>
      <c r="D433" s="33" t="s">
        <v>261</v>
      </c>
      <c r="E433" s="29"/>
      <c r="F433" s="30"/>
      <c r="G433" s="15" t="s">
        <v>13</v>
      </c>
      <c r="H433" s="31" t="n">
        <v>4.67</v>
      </c>
      <c r="I433" s="32"/>
    </row>
    <row r="434" s="11" customFormat="true" ht="15" hidden="false" customHeight="true" outlineLevel="0" collapsed="false">
      <c r="A434" s="12" t="n">
        <v>430</v>
      </c>
      <c r="B434" s="13"/>
      <c r="C434" s="14" t="s">
        <v>260</v>
      </c>
      <c r="D434" s="33" t="s">
        <v>261</v>
      </c>
      <c r="E434" s="16" t="n">
        <v>12189</v>
      </c>
      <c r="F434" s="17" t="s">
        <v>262</v>
      </c>
      <c r="G434" s="14" t="s">
        <v>13</v>
      </c>
      <c r="H434" s="18" t="n">
        <v>3.85</v>
      </c>
      <c r="I434" s="19" t="n">
        <v>4</v>
      </c>
    </row>
    <row r="435" s="11" customFormat="true" ht="15" hidden="false" customHeight="true" outlineLevel="0" collapsed="false">
      <c r="A435" s="12" t="n">
        <v>431</v>
      </c>
      <c r="B435" s="13"/>
      <c r="C435" s="14" t="s">
        <v>260</v>
      </c>
      <c r="D435" s="33" t="s">
        <v>261</v>
      </c>
      <c r="E435" s="16"/>
      <c r="F435" s="17"/>
      <c r="G435" s="14" t="s">
        <v>13</v>
      </c>
      <c r="H435" s="18" t="n">
        <v>1.44</v>
      </c>
      <c r="I435" s="19"/>
    </row>
    <row r="436" s="11" customFormat="true" ht="15" hidden="false" customHeight="true" outlineLevel="0" collapsed="false">
      <c r="A436" s="20" t="n">
        <v>432</v>
      </c>
      <c r="B436" s="21"/>
      <c r="C436" s="22" t="s">
        <v>260</v>
      </c>
      <c r="D436" s="34" t="s">
        <v>261</v>
      </c>
      <c r="E436" s="23"/>
      <c r="F436" s="24"/>
      <c r="G436" s="22" t="s">
        <v>13</v>
      </c>
      <c r="H436" s="25" t="n">
        <v>1.34</v>
      </c>
      <c r="I436" s="26"/>
    </row>
    <row r="437" s="11" customFormat="true" ht="15" hidden="false" customHeight="true" outlineLevel="0" collapsed="false">
      <c r="A437" s="27" t="n">
        <v>433</v>
      </c>
      <c r="B437" s="28"/>
      <c r="C437" s="15" t="s">
        <v>263</v>
      </c>
      <c r="D437" s="33" t="s">
        <v>264</v>
      </c>
      <c r="E437" s="29" t="n">
        <v>18330</v>
      </c>
      <c r="F437" s="30" t="s">
        <v>265</v>
      </c>
      <c r="G437" s="15" t="s">
        <v>13</v>
      </c>
      <c r="H437" s="31" t="n">
        <v>2.67</v>
      </c>
      <c r="I437" s="32"/>
    </row>
    <row r="438" s="11" customFormat="true" ht="15" hidden="false" customHeight="true" outlineLevel="0" collapsed="false">
      <c r="A438" s="12" t="n">
        <v>434</v>
      </c>
      <c r="B438" s="13"/>
      <c r="C438" s="14" t="s">
        <v>263</v>
      </c>
      <c r="D438" s="33" t="s">
        <v>264</v>
      </c>
      <c r="E438" s="16"/>
      <c r="F438" s="17"/>
      <c r="G438" s="14" t="s">
        <v>13</v>
      </c>
      <c r="H438" s="18" t="n">
        <v>1.4</v>
      </c>
      <c r="I438" s="19"/>
    </row>
    <row r="439" s="11" customFormat="true" ht="15" hidden="false" customHeight="true" outlineLevel="0" collapsed="false">
      <c r="A439" s="20" t="n">
        <v>435</v>
      </c>
      <c r="B439" s="21"/>
      <c r="C439" s="22" t="s">
        <v>263</v>
      </c>
      <c r="D439" s="34" t="s">
        <v>264</v>
      </c>
      <c r="E439" s="23" t="n">
        <v>18616</v>
      </c>
      <c r="F439" s="24" t="s">
        <v>266</v>
      </c>
      <c r="G439" s="22" t="s">
        <v>13</v>
      </c>
      <c r="H439" s="25" t="n">
        <v>1.26</v>
      </c>
      <c r="I439" s="26" t="n">
        <v>2</v>
      </c>
    </row>
    <row r="440" s="11" customFormat="true" ht="15" hidden="false" customHeight="true" outlineLevel="0" collapsed="false">
      <c r="A440" s="27" t="n">
        <v>436</v>
      </c>
      <c r="B440" s="28"/>
      <c r="C440" s="15" t="s">
        <v>267</v>
      </c>
      <c r="D440" s="33" t="s">
        <v>268</v>
      </c>
      <c r="E440" s="29"/>
      <c r="F440" s="30"/>
      <c r="G440" s="15" t="s">
        <v>13</v>
      </c>
      <c r="H440" s="31" t="n">
        <v>2.73</v>
      </c>
      <c r="I440" s="32"/>
    </row>
    <row r="441" s="11" customFormat="true" ht="15" hidden="false" customHeight="true" outlineLevel="0" collapsed="false">
      <c r="A441" s="35" t="s">
        <v>269</v>
      </c>
      <c r="B441" s="35"/>
      <c r="C441" s="35"/>
      <c r="D441" s="35"/>
      <c r="E441" s="35"/>
      <c r="F441" s="35"/>
      <c r="G441" s="35"/>
      <c r="H441" s="35"/>
      <c r="I441" s="35"/>
    </row>
    <row r="442" s="11" customFormat="true" ht="15" hidden="false" customHeight="true" outlineLevel="0" collapsed="false">
      <c r="A442" s="12" t="n">
        <v>437</v>
      </c>
      <c r="B442" s="13"/>
      <c r="C442" s="14" t="s">
        <v>270</v>
      </c>
      <c r="D442" s="36" t="s">
        <v>271</v>
      </c>
      <c r="E442" s="16" t="n">
        <v>7127</v>
      </c>
      <c r="F442" s="17" t="s">
        <v>272</v>
      </c>
      <c r="G442" s="14" t="s">
        <v>13</v>
      </c>
      <c r="H442" s="18" t="n">
        <v>8.37</v>
      </c>
      <c r="I442" s="19"/>
    </row>
    <row r="443" s="11" customFormat="true" ht="15" hidden="false" customHeight="true" outlineLevel="0" collapsed="false">
      <c r="A443" s="12" t="n">
        <v>438</v>
      </c>
      <c r="B443" s="13"/>
      <c r="C443" s="14" t="s">
        <v>270</v>
      </c>
      <c r="D443" s="36" t="s">
        <v>271</v>
      </c>
      <c r="E443" s="16" t="n">
        <v>19106</v>
      </c>
      <c r="F443" s="17" t="s">
        <v>273</v>
      </c>
      <c r="G443" s="14" t="s">
        <v>25</v>
      </c>
      <c r="H443" s="18" t="n">
        <v>6.71</v>
      </c>
      <c r="I443" s="19"/>
    </row>
    <row r="444" s="11" customFormat="true" ht="15" hidden="false" customHeight="true" outlineLevel="0" collapsed="false">
      <c r="A444" s="12" t="n">
        <v>439</v>
      </c>
      <c r="B444" s="13"/>
      <c r="C444" s="14" t="s">
        <v>270</v>
      </c>
      <c r="D444" s="36" t="s">
        <v>271</v>
      </c>
      <c r="E444" s="16"/>
      <c r="F444" s="17"/>
      <c r="G444" s="14" t="s">
        <v>13</v>
      </c>
      <c r="H444" s="18" t="n">
        <v>4.19</v>
      </c>
      <c r="I444" s="19"/>
    </row>
    <row r="445" s="11" customFormat="true" ht="15" hidden="false" customHeight="true" outlineLevel="0" collapsed="false">
      <c r="A445" s="12" t="n">
        <v>440</v>
      </c>
      <c r="B445" s="13"/>
      <c r="C445" s="14" t="s">
        <v>270</v>
      </c>
      <c r="D445" s="36" t="s">
        <v>271</v>
      </c>
      <c r="E445" s="16"/>
      <c r="F445" s="17"/>
      <c r="G445" s="14" t="s">
        <v>13</v>
      </c>
      <c r="H445" s="18" t="n">
        <v>3.7</v>
      </c>
      <c r="I445" s="19"/>
    </row>
    <row r="446" s="11" customFormat="true" ht="15" hidden="false" customHeight="true" outlineLevel="0" collapsed="false">
      <c r="A446" s="12" t="n">
        <v>441</v>
      </c>
      <c r="B446" s="13"/>
      <c r="C446" s="14" t="s">
        <v>270</v>
      </c>
      <c r="D446" s="36" t="s">
        <v>271</v>
      </c>
      <c r="E446" s="16"/>
      <c r="F446" s="17"/>
      <c r="G446" s="14" t="s">
        <v>13</v>
      </c>
      <c r="H446" s="18" t="n">
        <v>3.19</v>
      </c>
      <c r="I446" s="19"/>
    </row>
    <row r="447" s="11" customFormat="true" ht="15" hidden="false" customHeight="true" outlineLevel="0" collapsed="false">
      <c r="A447" s="12" t="n">
        <v>442</v>
      </c>
      <c r="B447" s="13"/>
      <c r="C447" s="14" t="s">
        <v>270</v>
      </c>
      <c r="D447" s="36" t="s">
        <v>271</v>
      </c>
      <c r="E447" s="16"/>
      <c r="F447" s="17"/>
      <c r="G447" s="14" t="s">
        <v>13</v>
      </c>
      <c r="H447" s="18" t="n">
        <v>2.48</v>
      </c>
      <c r="I447" s="19"/>
    </row>
    <row r="448" s="11" customFormat="true" ht="15" hidden="false" customHeight="true" outlineLevel="0" collapsed="false">
      <c r="A448" s="12" t="n">
        <v>443</v>
      </c>
      <c r="B448" s="13"/>
      <c r="C448" s="14" t="s">
        <v>270</v>
      </c>
      <c r="D448" s="36" t="s">
        <v>271</v>
      </c>
      <c r="E448" s="16"/>
      <c r="F448" s="17"/>
      <c r="G448" s="14" t="s">
        <v>13</v>
      </c>
      <c r="H448" s="18" t="n">
        <v>1.98</v>
      </c>
      <c r="I448" s="19"/>
    </row>
    <row r="449" s="11" customFormat="true" ht="15" hidden="false" customHeight="true" outlineLevel="0" collapsed="false">
      <c r="A449" s="12" t="n">
        <v>444</v>
      </c>
      <c r="B449" s="13"/>
      <c r="C449" s="14" t="s">
        <v>270</v>
      </c>
      <c r="D449" s="36" t="s">
        <v>271</v>
      </c>
      <c r="E449" s="16"/>
      <c r="F449" s="17"/>
      <c r="G449" s="14" t="s">
        <v>13</v>
      </c>
      <c r="H449" s="18" t="n">
        <v>1.91</v>
      </c>
      <c r="I449" s="19"/>
    </row>
    <row r="450" s="11" customFormat="true" ht="15" hidden="false" customHeight="true" outlineLevel="0" collapsed="false">
      <c r="A450" s="12" t="n">
        <v>445</v>
      </c>
      <c r="B450" s="13"/>
      <c r="C450" s="14" t="s">
        <v>270</v>
      </c>
      <c r="D450" s="36" t="s">
        <v>271</v>
      </c>
      <c r="E450" s="16"/>
      <c r="F450" s="17"/>
      <c r="G450" s="14" t="s">
        <v>13</v>
      </c>
      <c r="H450" s="18" t="n">
        <v>0.98</v>
      </c>
      <c r="I450" s="19"/>
    </row>
    <row r="451" s="11" customFormat="true" ht="15" hidden="false" customHeight="true" outlineLevel="0" collapsed="false">
      <c r="A451" s="20" t="n">
        <v>446</v>
      </c>
      <c r="B451" s="21"/>
      <c r="C451" s="22" t="s">
        <v>270</v>
      </c>
      <c r="D451" s="34" t="s">
        <v>271</v>
      </c>
      <c r="E451" s="23"/>
      <c r="F451" s="24"/>
      <c r="G451" s="22" t="s">
        <v>13</v>
      </c>
      <c r="H451" s="25" t="n">
        <v>0.75</v>
      </c>
      <c r="I451" s="26"/>
    </row>
    <row r="452" s="11" customFormat="true" ht="15" hidden="false" customHeight="true" outlineLevel="0" collapsed="false">
      <c r="A452" s="27" t="n">
        <v>447</v>
      </c>
      <c r="B452" s="28"/>
      <c r="C452" s="15" t="s">
        <v>274</v>
      </c>
      <c r="D452" s="33" t="s">
        <v>275</v>
      </c>
      <c r="E452" s="29" t="n">
        <v>11233</v>
      </c>
      <c r="F452" s="30" t="s">
        <v>276</v>
      </c>
      <c r="G452" s="15" t="s">
        <v>25</v>
      </c>
      <c r="H452" s="31" t="n">
        <v>6.97</v>
      </c>
      <c r="I452" s="32"/>
    </row>
    <row r="453" s="11" customFormat="true" ht="15" hidden="false" customHeight="true" outlineLevel="0" collapsed="false">
      <c r="A453" s="12" t="n">
        <v>448</v>
      </c>
      <c r="B453" s="13"/>
      <c r="C453" s="14" t="s">
        <v>274</v>
      </c>
      <c r="D453" s="33" t="s">
        <v>275</v>
      </c>
      <c r="E453" s="16" t="n">
        <v>8320</v>
      </c>
      <c r="F453" s="17" t="s">
        <v>277</v>
      </c>
      <c r="G453" s="14" t="s">
        <v>13</v>
      </c>
      <c r="H453" s="18" t="n">
        <v>4.01</v>
      </c>
      <c r="I453" s="19"/>
    </row>
    <row r="454" s="11" customFormat="true" ht="15" hidden="false" customHeight="true" outlineLevel="0" collapsed="false">
      <c r="A454" s="12" t="n">
        <v>449</v>
      </c>
      <c r="B454" s="13"/>
      <c r="C454" s="14" t="s">
        <v>274</v>
      </c>
      <c r="D454" s="33" t="s">
        <v>275</v>
      </c>
      <c r="E454" s="16" t="n">
        <v>11150</v>
      </c>
      <c r="F454" s="17" t="s">
        <v>278</v>
      </c>
      <c r="G454" s="14" t="s">
        <v>13</v>
      </c>
      <c r="H454" s="18" t="n">
        <v>3.82</v>
      </c>
      <c r="I454" s="19"/>
    </row>
    <row r="455" s="11" customFormat="true" ht="15" hidden="false" customHeight="true" outlineLevel="0" collapsed="false">
      <c r="A455" s="12" t="n">
        <v>450</v>
      </c>
      <c r="B455" s="13"/>
      <c r="C455" s="14" t="s">
        <v>274</v>
      </c>
      <c r="D455" s="33" t="s">
        <v>275</v>
      </c>
      <c r="E455" s="16" t="n">
        <v>5008</v>
      </c>
      <c r="F455" s="17" t="s">
        <v>279</v>
      </c>
      <c r="G455" s="14" t="s">
        <v>13</v>
      </c>
      <c r="H455" s="18" t="n">
        <v>3.01</v>
      </c>
      <c r="I455" s="19"/>
    </row>
    <row r="456" s="11" customFormat="true" ht="15" hidden="false" customHeight="true" outlineLevel="0" collapsed="false">
      <c r="A456" s="12" t="n">
        <v>451</v>
      </c>
      <c r="B456" s="13"/>
      <c r="C456" s="14" t="s">
        <v>274</v>
      </c>
      <c r="D456" s="33" t="s">
        <v>275</v>
      </c>
      <c r="E456" s="16"/>
      <c r="F456" s="17"/>
      <c r="G456" s="14" t="s">
        <v>13</v>
      </c>
      <c r="H456" s="18" t="n">
        <v>2.31</v>
      </c>
      <c r="I456" s="19"/>
    </row>
    <row r="457" s="11" customFormat="true" ht="15" hidden="false" customHeight="true" outlineLevel="0" collapsed="false">
      <c r="A457" s="12" t="n">
        <v>452</v>
      </c>
      <c r="B457" s="13"/>
      <c r="C457" s="14" t="s">
        <v>274</v>
      </c>
      <c r="D457" s="33" t="s">
        <v>275</v>
      </c>
      <c r="E457" s="16"/>
      <c r="F457" s="17"/>
      <c r="G457" s="14" t="s">
        <v>13</v>
      </c>
      <c r="H457" s="18" t="n">
        <v>1.4</v>
      </c>
      <c r="I457" s="19"/>
    </row>
    <row r="458" s="11" customFormat="true" ht="15" hidden="false" customHeight="true" outlineLevel="0" collapsed="false">
      <c r="A458" s="12" t="n">
        <v>453</v>
      </c>
      <c r="B458" s="13"/>
      <c r="C458" s="14" t="s">
        <v>274</v>
      </c>
      <c r="D458" s="33" t="s">
        <v>275</v>
      </c>
      <c r="E458" s="16"/>
      <c r="F458" s="17"/>
      <c r="G458" s="14" t="s">
        <v>13</v>
      </c>
      <c r="H458" s="18" t="n">
        <v>1.18</v>
      </c>
      <c r="I458" s="19"/>
    </row>
    <row r="459" s="11" customFormat="true" ht="15" hidden="false" customHeight="true" outlineLevel="0" collapsed="false">
      <c r="A459" s="12" t="n">
        <v>454</v>
      </c>
      <c r="B459" s="13"/>
      <c r="C459" s="14" t="s">
        <v>274</v>
      </c>
      <c r="D459" s="33" t="s">
        <v>275</v>
      </c>
      <c r="E459" s="16"/>
      <c r="F459" s="17"/>
      <c r="G459" s="14" t="s">
        <v>13</v>
      </c>
      <c r="H459" s="18" t="n">
        <v>1.13</v>
      </c>
      <c r="I459" s="19"/>
    </row>
    <row r="460" s="11" customFormat="true" ht="15" hidden="false" customHeight="true" outlineLevel="0" collapsed="false">
      <c r="A460" s="20" t="n">
        <v>455</v>
      </c>
      <c r="B460" s="21"/>
      <c r="C460" s="22" t="s">
        <v>274</v>
      </c>
      <c r="D460" s="34" t="s">
        <v>275</v>
      </c>
      <c r="E460" s="23"/>
      <c r="F460" s="24"/>
      <c r="G460" s="22" t="s">
        <v>13</v>
      </c>
      <c r="H460" s="25" t="n">
        <v>1.06</v>
      </c>
      <c r="I460" s="26"/>
    </row>
    <row r="461" s="11" customFormat="true" ht="15" hidden="false" customHeight="true" outlineLevel="0" collapsed="false">
      <c r="A461" s="27" t="n">
        <v>456</v>
      </c>
      <c r="B461" s="28" t="s">
        <v>19</v>
      </c>
      <c r="C461" s="15" t="s">
        <v>280</v>
      </c>
      <c r="D461" s="33" t="s">
        <v>281</v>
      </c>
      <c r="E461" s="29" t="n">
        <v>950</v>
      </c>
      <c r="F461" s="30" t="s">
        <v>282</v>
      </c>
      <c r="G461" s="15" t="s">
        <v>13</v>
      </c>
      <c r="H461" s="31" t="n">
        <v>10.59</v>
      </c>
      <c r="I461" s="32"/>
    </row>
    <row r="462" s="11" customFormat="true" ht="15" hidden="false" customHeight="true" outlineLevel="0" collapsed="false">
      <c r="A462" s="12" t="n">
        <v>457</v>
      </c>
      <c r="B462" s="13" t="s">
        <v>19</v>
      </c>
      <c r="C462" s="14" t="s">
        <v>280</v>
      </c>
      <c r="D462" s="33" t="s">
        <v>281</v>
      </c>
      <c r="E462" s="16" t="n">
        <v>5667</v>
      </c>
      <c r="F462" s="17" t="s">
        <v>283</v>
      </c>
      <c r="G462" s="14" t="s">
        <v>13</v>
      </c>
      <c r="H462" s="18" t="n">
        <v>10.42</v>
      </c>
      <c r="I462" s="19"/>
    </row>
    <row r="463" s="11" customFormat="true" ht="15" hidden="false" customHeight="true" outlineLevel="0" collapsed="false">
      <c r="A463" s="12" t="n">
        <v>458</v>
      </c>
      <c r="B463" s="13"/>
      <c r="C463" s="14" t="s">
        <v>280</v>
      </c>
      <c r="D463" s="33" t="s">
        <v>281</v>
      </c>
      <c r="E463" s="16" t="n">
        <v>1873</v>
      </c>
      <c r="F463" s="17" t="s">
        <v>284</v>
      </c>
      <c r="G463" s="14" t="s">
        <v>13</v>
      </c>
      <c r="H463" s="18" t="n">
        <v>9.94</v>
      </c>
      <c r="I463" s="19"/>
    </row>
    <row r="464" s="11" customFormat="true" ht="15" hidden="false" customHeight="true" outlineLevel="0" collapsed="false">
      <c r="A464" s="12" t="n">
        <v>459</v>
      </c>
      <c r="B464" s="13"/>
      <c r="C464" s="14" t="s">
        <v>280</v>
      </c>
      <c r="D464" s="33" t="s">
        <v>281</v>
      </c>
      <c r="E464" s="16" t="n">
        <v>3765</v>
      </c>
      <c r="F464" s="17" t="s">
        <v>285</v>
      </c>
      <c r="G464" s="14" t="s">
        <v>13</v>
      </c>
      <c r="H464" s="18" t="n">
        <v>8.93</v>
      </c>
      <c r="I464" s="19"/>
    </row>
    <row r="465" s="11" customFormat="true" ht="15" hidden="false" customHeight="true" outlineLevel="0" collapsed="false">
      <c r="A465" s="12" t="n">
        <v>460</v>
      </c>
      <c r="B465" s="13"/>
      <c r="C465" s="14" t="s">
        <v>280</v>
      </c>
      <c r="D465" s="33" t="s">
        <v>281</v>
      </c>
      <c r="E465" s="16"/>
      <c r="F465" s="17"/>
      <c r="G465" s="14" t="s">
        <v>13</v>
      </c>
      <c r="H465" s="18" t="n">
        <v>7.91</v>
      </c>
      <c r="I465" s="19" t="n">
        <v>2</v>
      </c>
    </row>
    <row r="466" s="11" customFormat="true" ht="15" hidden="false" customHeight="true" outlineLevel="0" collapsed="false">
      <c r="A466" s="12" t="n">
        <v>461</v>
      </c>
      <c r="B466" s="13"/>
      <c r="C466" s="14" t="s">
        <v>280</v>
      </c>
      <c r="D466" s="33" t="s">
        <v>281</v>
      </c>
      <c r="E466" s="16" t="n">
        <v>9565</v>
      </c>
      <c r="F466" s="17" t="s">
        <v>286</v>
      </c>
      <c r="G466" s="14" t="s">
        <v>13</v>
      </c>
      <c r="H466" s="18" t="n">
        <v>7.05</v>
      </c>
      <c r="I466" s="19"/>
    </row>
    <row r="467" s="11" customFormat="true" ht="15" hidden="false" customHeight="true" outlineLevel="0" collapsed="false">
      <c r="A467" s="12" t="n">
        <v>462</v>
      </c>
      <c r="B467" s="13"/>
      <c r="C467" s="14" t="s">
        <v>280</v>
      </c>
      <c r="D467" s="33" t="s">
        <v>281</v>
      </c>
      <c r="E467" s="16" t="n">
        <v>15461</v>
      </c>
      <c r="F467" s="17" t="s">
        <v>287</v>
      </c>
      <c r="G467" s="14" t="s">
        <v>13</v>
      </c>
      <c r="H467" s="18" t="n">
        <v>6.59</v>
      </c>
      <c r="I467" s="19"/>
    </row>
    <row r="468" s="11" customFormat="true" ht="15" hidden="false" customHeight="true" outlineLevel="0" collapsed="false">
      <c r="A468" s="12" t="n">
        <v>463</v>
      </c>
      <c r="B468" s="13"/>
      <c r="C468" s="14" t="s">
        <v>280</v>
      </c>
      <c r="D468" s="33" t="s">
        <v>281</v>
      </c>
      <c r="E468" s="16" t="n">
        <v>20165</v>
      </c>
      <c r="F468" s="17" t="s">
        <v>288</v>
      </c>
      <c r="G468" s="14" t="s">
        <v>25</v>
      </c>
      <c r="H468" s="18" t="n">
        <v>5.75</v>
      </c>
      <c r="I468" s="19"/>
    </row>
    <row r="469" s="11" customFormat="true" ht="15" hidden="false" customHeight="true" outlineLevel="0" collapsed="false">
      <c r="A469" s="12" t="n">
        <v>464</v>
      </c>
      <c r="B469" s="13"/>
      <c r="C469" s="14" t="s">
        <v>280</v>
      </c>
      <c r="D469" s="33" t="s">
        <v>281</v>
      </c>
      <c r="E469" s="16" t="n">
        <v>5993</v>
      </c>
      <c r="F469" s="17" t="s">
        <v>289</v>
      </c>
      <c r="G469" s="14" t="s">
        <v>13</v>
      </c>
      <c r="H469" s="18" t="n">
        <v>5.52</v>
      </c>
      <c r="I469" s="19"/>
    </row>
    <row r="470" s="11" customFormat="true" ht="15" hidden="false" customHeight="true" outlineLevel="0" collapsed="false">
      <c r="A470" s="12" t="n">
        <v>465</v>
      </c>
      <c r="B470" s="13"/>
      <c r="C470" s="14" t="s">
        <v>280</v>
      </c>
      <c r="D470" s="33" t="s">
        <v>281</v>
      </c>
      <c r="E470" s="16"/>
      <c r="F470" s="17"/>
      <c r="G470" s="14" t="s">
        <v>13</v>
      </c>
      <c r="H470" s="18" t="n">
        <v>5.08</v>
      </c>
      <c r="I470" s="19"/>
    </row>
    <row r="471" s="11" customFormat="true" ht="15" hidden="false" customHeight="true" outlineLevel="0" collapsed="false">
      <c r="A471" s="12" t="n">
        <v>466</v>
      </c>
      <c r="B471" s="13"/>
      <c r="C471" s="14" t="s">
        <v>280</v>
      </c>
      <c r="D471" s="33" t="s">
        <v>281</v>
      </c>
      <c r="E471" s="16"/>
      <c r="F471" s="17"/>
      <c r="G471" s="14" t="s">
        <v>13</v>
      </c>
      <c r="H471" s="18" t="n">
        <v>4.55</v>
      </c>
      <c r="I471" s="19"/>
    </row>
    <row r="472" s="11" customFormat="true" ht="15" hidden="false" customHeight="true" outlineLevel="0" collapsed="false">
      <c r="A472" s="12" t="n">
        <v>467</v>
      </c>
      <c r="B472" s="13"/>
      <c r="C472" s="14" t="s">
        <v>280</v>
      </c>
      <c r="D472" s="33" t="s">
        <v>281</v>
      </c>
      <c r="E472" s="16"/>
      <c r="F472" s="17"/>
      <c r="G472" s="14" t="s">
        <v>13</v>
      </c>
      <c r="H472" s="18" t="n">
        <v>4.07</v>
      </c>
      <c r="I472" s="19"/>
    </row>
    <row r="473" s="11" customFormat="true" ht="15" hidden="false" customHeight="true" outlineLevel="0" collapsed="false">
      <c r="A473" s="12" t="n">
        <v>468</v>
      </c>
      <c r="B473" s="13"/>
      <c r="C473" s="14" t="s">
        <v>280</v>
      </c>
      <c r="D473" s="33" t="s">
        <v>281</v>
      </c>
      <c r="E473" s="16"/>
      <c r="F473" s="17"/>
      <c r="G473" s="14" t="s">
        <v>13</v>
      </c>
      <c r="H473" s="18" t="n">
        <v>3.87</v>
      </c>
      <c r="I473" s="19"/>
    </row>
    <row r="474" s="11" customFormat="true" ht="15" hidden="false" customHeight="true" outlineLevel="0" collapsed="false">
      <c r="A474" s="12" t="n">
        <v>469</v>
      </c>
      <c r="B474" s="13"/>
      <c r="C474" s="14" t="s">
        <v>280</v>
      </c>
      <c r="D474" s="33" t="s">
        <v>281</v>
      </c>
      <c r="E474" s="16"/>
      <c r="F474" s="17"/>
      <c r="G474" s="14" t="s">
        <v>13</v>
      </c>
      <c r="H474" s="18" t="n">
        <v>3.39</v>
      </c>
      <c r="I474" s="19"/>
    </row>
    <row r="475" s="11" customFormat="true" ht="15" hidden="false" customHeight="true" outlineLevel="0" collapsed="false">
      <c r="A475" s="12" t="n">
        <v>470</v>
      </c>
      <c r="B475" s="13"/>
      <c r="C475" s="14" t="s">
        <v>280</v>
      </c>
      <c r="D475" s="33" t="s">
        <v>281</v>
      </c>
      <c r="E475" s="16"/>
      <c r="F475" s="17"/>
      <c r="G475" s="14" t="s">
        <v>13</v>
      </c>
      <c r="H475" s="18" t="n">
        <v>3.39</v>
      </c>
      <c r="I475" s="19"/>
    </row>
    <row r="476" s="11" customFormat="true" ht="15" hidden="false" customHeight="true" outlineLevel="0" collapsed="false">
      <c r="A476" s="12" t="n">
        <v>471</v>
      </c>
      <c r="B476" s="13"/>
      <c r="C476" s="14" t="s">
        <v>280</v>
      </c>
      <c r="D476" s="33" t="s">
        <v>281</v>
      </c>
      <c r="E476" s="16"/>
      <c r="F476" s="17"/>
      <c r="G476" s="14" t="s">
        <v>13</v>
      </c>
      <c r="H476" s="18" t="n">
        <v>3.17</v>
      </c>
      <c r="I476" s="19"/>
    </row>
    <row r="477" s="11" customFormat="true" ht="15" hidden="false" customHeight="true" outlineLevel="0" collapsed="false">
      <c r="A477" s="12" t="n">
        <v>472</v>
      </c>
      <c r="B477" s="13"/>
      <c r="C477" s="14" t="s">
        <v>280</v>
      </c>
      <c r="D477" s="33" t="s">
        <v>281</v>
      </c>
      <c r="E477" s="16"/>
      <c r="F477" s="17"/>
      <c r="G477" s="14" t="s">
        <v>13</v>
      </c>
      <c r="H477" s="18" t="n">
        <v>2.92</v>
      </c>
      <c r="I477" s="19"/>
    </row>
    <row r="478" s="11" customFormat="true" ht="15" hidden="false" customHeight="true" outlineLevel="0" collapsed="false">
      <c r="A478" s="12" t="n">
        <v>473</v>
      </c>
      <c r="B478" s="13"/>
      <c r="C478" s="14" t="s">
        <v>280</v>
      </c>
      <c r="D478" s="33" t="s">
        <v>281</v>
      </c>
      <c r="E478" s="16"/>
      <c r="F478" s="17"/>
      <c r="G478" s="14" t="s">
        <v>13</v>
      </c>
      <c r="H478" s="18" t="n">
        <v>2.59</v>
      </c>
      <c r="I478" s="19"/>
    </row>
    <row r="479" s="11" customFormat="true" ht="15" hidden="false" customHeight="true" outlineLevel="0" collapsed="false">
      <c r="A479" s="12" t="n">
        <v>474</v>
      </c>
      <c r="B479" s="13"/>
      <c r="C479" s="14" t="s">
        <v>280</v>
      </c>
      <c r="D479" s="33" t="s">
        <v>281</v>
      </c>
      <c r="E479" s="16"/>
      <c r="F479" s="17"/>
      <c r="G479" s="14" t="s">
        <v>13</v>
      </c>
      <c r="H479" s="18" t="n">
        <v>2.53</v>
      </c>
      <c r="I479" s="19"/>
    </row>
    <row r="480" s="11" customFormat="true" ht="15" hidden="false" customHeight="true" outlineLevel="0" collapsed="false">
      <c r="A480" s="12" t="n">
        <v>475</v>
      </c>
      <c r="B480" s="13"/>
      <c r="C480" s="14" t="s">
        <v>280</v>
      </c>
      <c r="D480" s="33" t="s">
        <v>281</v>
      </c>
      <c r="E480" s="16"/>
      <c r="F480" s="17"/>
      <c r="G480" s="14" t="s">
        <v>13</v>
      </c>
      <c r="H480" s="18" t="n">
        <v>2.49</v>
      </c>
      <c r="I480" s="19"/>
    </row>
    <row r="481" s="11" customFormat="true" ht="15" hidden="false" customHeight="true" outlineLevel="0" collapsed="false">
      <c r="A481" s="12" t="n">
        <v>476</v>
      </c>
      <c r="B481" s="13"/>
      <c r="C481" s="14" t="s">
        <v>280</v>
      </c>
      <c r="D481" s="33" t="s">
        <v>281</v>
      </c>
      <c r="E481" s="16"/>
      <c r="F481" s="17"/>
      <c r="G481" s="14" t="s">
        <v>13</v>
      </c>
      <c r="H481" s="18" t="n">
        <v>2.35</v>
      </c>
      <c r="I481" s="19"/>
    </row>
    <row r="482" s="11" customFormat="true" ht="15" hidden="false" customHeight="true" outlineLevel="0" collapsed="false">
      <c r="A482" s="12" t="n">
        <v>477</v>
      </c>
      <c r="B482" s="13"/>
      <c r="C482" s="14" t="s">
        <v>280</v>
      </c>
      <c r="D482" s="33" t="s">
        <v>281</v>
      </c>
      <c r="E482" s="16"/>
      <c r="F482" s="17"/>
      <c r="G482" s="14" t="s">
        <v>13</v>
      </c>
      <c r="H482" s="18" t="n">
        <v>2.06</v>
      </c>
      <c r="I482" s="19"/>
    </row>
    <row r="483" s="11" customFormat="true" ht="15" hidden="false" customHeight="true" outlineLevel="0" collapsed="false">
      <c r="A483" s="12" t="n">
        <v>478</v>
      </c>
      <c r="B483" s="13"/>
      <c r="C483" s="14" t="s">
        <v>280</v>
      </c>
      <c r="D483" s="33" t="s">
        <v>281</v>
      </c>
      <c r="E483" s="16"/>
      <c r="F483" s="17"/>
      <c r="G483" s="14" t="s">
        <v>13</v>
      </c>
      <c r="H483" s="18" t="n">
        <v>1.98</v>
      </c>
      <c r="I483" s="19"/>
    </row>
    <row r="484" s="11" customFormat="true" ht="15" hidden="false" customHeight="true" outlineLevel="0" collapsed="false">
      <c r="A484" s="12" t="n">
        <v>479</v>
      </c>
      <c r="B484" s="13"/>
      <c r="C484" s="14" t="s">
        <v>280</v>
      </c>
      <c r="D484" s="33" t="s">
        <v>281</v>
      </c>
      <c r="E484" s="16"/>
      <c r="F484" s="17"/>
      <c r="G484" s="14" t="s">
        <v>13</v>
      </c>
      <c r="H484" s="18" t="n">
        <v>1.83</v>
      </c>
      <c r="I484" s="19"/>
    </row>
    <row r="485" s="11" customFormat="true" ht="15" hidden="false" customHeight="true" outlineLevel="0" collapsed="false">
      <c r="A485" s="12" t="n">
        <v>480</v>
      </c>
      <c r="B485" s="13"/>
      <c r="C485" s="14" t="s">
        <v>280</v>
      </c>
      <c r="D485" s="33" t="s">
        <v>281</v>
      </c>
      <c r="E485" s="16"/>
      <c r="F485" s="17"/>
      <c r="G485" s="14" t="s">
        <v>13</v>
      </c>
      <c r="H485" s="18" t="n">
        <v>1.74</v>
      </c>
      <c r="I485" s="19"/>
    </row>
    <row r="486" s="11" customFormat="true" ht="15" hidden="false" customHeight="true" outlineLevel="0" collapsed="false">
      <c r="A486" s="12" t="n">
        <v>481</v>
      </c>
      <c r="B486" s="13"/>
      <c r="C486" s="14" t="s">
        <v>280</v>
      </c>
      <c r="D486" s="33" t="s">
        <v>281</v>
      </c>
      <c r="E486" s="16"/>
      <c r="F486" s="17"/>
      <c r="G486" s="14" t="s">
        <v>13</v>
      </c>
      <c r="H486" s="18" t="n">
        <v>1.72</v>
      </c>
      <c r="I486" s="19"/>
    </row>
    <row r="487" s="11" customFormat="true" ht="15" hidden="false" customHeight="true" outlineLevel="0" collapsed="false">
      <c r="A487" s="12" t="n">
        <v>482</v>
      </c>
      <c r="B487" s="13"/>
      <c r="C487" s="14" t="s">
        <v>280</v>
      </c>
      <c r="D487" s="33" t="s">
        <v>281</v>
      </c>
      <c r="E487" s="16"/>
      <c r="F487" s="17"/>
      <c r="G487" s="14" t="s">
        <v>13</v>
      </c>
      <c r="H487" s="18" t="n">
        <v>1.41</v>
      </c>
      <c r="I487" s="19"/>
    </row>
    <row r="488" s="11" customFormat="true" ht="15" hidden="false" customHeight="true" outlineLevel="0" collapsed="false">
      <c r="A488" s="12" t="n">
        <v>483</v>
      </c>
      <c r="B488" s="13"/>
      <c r="C488" s="14" t="s">
        <v>280</v>
      </c>
      <c r="D488" s="33" t="s">
        <v>281</v>
      </c>
      <c r="E488" s="16"/>
      <c r="F488" s="17"/>
      <c r="G488" s="14" t="s">
        <v>13</v>
      </c>
      <c r="H488" s="18" t="n">
        <v>1.38</v>
      </c>
      <c r="I488" s="19"/>
    </row>
    <row r="489" s="11" customFormat="true" ht="15" hidden="false" customHeight="true" outlineLevel="0" collapsed="false">
      <c r="A489" s="12" t="n">
        <v>484</v>
      </c>
      <c r="B489" s="13"/>
      <c r="C489" s="14" t="s">
        <v>280</v>
      </c>
      <c r="D489" s="33" t="s">
        <v>281</v>
      </c>
      <c r="E489" s="16"/>
      <c r="F489" s="17"/>
      <c r="G489" s="14" t="s">
        <v>13</v>
      </c>
      <c r="H489" s="18" t="n">
        <v>1.31</v>
      </c>
      <c r="I489" s="19"/>
    </row>
    <row r="490" s="11" customFormat="true" ht="15" hidden="false" customHeight="true" outlineLevel="0" collapsed="false">
      <c r="A490" s="12" t="n">
        <v>485</v>
      </c>
      <c r="B490" s="13"/>
      <c r="C490" s="14" t="s">
        <v>280</v>
      </c>
      <c r="D490" s="33" t="s">
        <v>281</v>
      </c>
      <c r="E490" s="16"/>
      <c r="F490" s="17"/>
      <c r="G490" s="14" t="s">
        <v>13</v>
      </c>
      <c r="H490" s="18" t="n">
        <v>1.09</v>
      </c>
      <c r="I490" s="19"/>
    </row>
    <row r="491" s="11" customFormat="true" ht="15" hidden="false" customHeight="true" outlineLevel="0" collapsed="false">
      <c r="A491" s="12" t="n">
        <v>486</v>
      </c>
      <c r="B491" s="13"/>
      <c r="C491" s="14" t="s">
        <v>280</v>
      </c>
      <c r="D491" s="33" t="s">
        <v>281</v>
      </c>
      <c r="E491" s="16"/>
      <c r="F491" s="17"/>
      <c r="G491" s="14" t="s">
        <v>13</v>
      </c>
      <c r="H491" s="18" t="n">
        <v>1.08</v>
      </c>
      <c r="I491" s="19"/>
    </row>
    <row r="492" s="11" customFormat="true" ht="15" hidden="false" customHeight="true" outlineLevel="0" collapsed="false">
      <c r="A492" s="12" t="n">
        <v>487</v>
      </c>
      <c r="B492" s="13"/>
      <c r="C492" s="14" t="s">
        <v>280</v>
      </c>
      <c r="D492" s="33" t="s">
        <v>281</v>
      </c>
      <c r="E492" s="16"/>
      <c r="F492" s="17"/>
      <c r="G492" s="14" t="s">
        <v>13</v>
      </c>
      <c r="H492" s="18" t="n">
        <v>1.07</v>
      </c>
      <c r="I492" s="19"/>
    </row>
    <row r="493" s="11" customFormat="true" ht="15" hidden="false" customHeight="true" outlineLevel="0" collapsed="false">
      <c r="A493" s="12" t="n">
        <v>488</v>
      </c>
      <c r="B493" s="13"/>
      <c r="C493" s="14" t="s">
        <v>280</v>
      </c>
      <c r="D493" s="33" t="s">
        <v>281</v>
      </c>
      <c r="E493" s="16"/>
      <c r="F493" s="17"/>
      <c r="G493" s="14" t="s">
        <v>13</v>
      </c>
      <c r="H493" s="18" t="n">
        <v>0.78</v>
      </c>
      <c r="I493" s="19"/>
    </row>
    <row r="494" s="11" customFormat="true" ht="15" hidden="false" customHeight="true" outlineLevel="0" collapsed="false">
      <c r="A494" s="12" t="n">
        <v>489</v>
      </c>
      <c r="B494" s="13"/>
      <c r="C494" s="14" t="s">
        <v>280</v>
      </c>
      <c r="D494" s="33" t="s">
        <v>281</v>
      </c>
      <c r="E494" s="16"/>
      <c r="F494" s="17"/>
      <c r="G494" s="14" t="s">
        <v>13</v>
      </c>
      <c r="H494" s="18" t="n">
        <v>0.53</v>
      </c>
      <c r="I494" s="19"/>
    </row>
    <row r="495" s="11" customFormat="true" ht="15" hidden="false" customHeight="true" outlineLevel="0" collapsed="false">
      <c r="A495" s="20" t="n">
        <v>490</v>
      </c>
      <c r="B495" s="21"/>
      <c r="C495" s="22" t="s">
        <v>280</v>
      </c>
      <c r="D495" s="34" t="s">
        <v>281</v>
      </c>
      <c r="E495" s="23"/>
      <c r="F495" s="24"/>
      <c r="G495" s="22" t="s">
        <v>13</v>
      </c>
      <c r="H495" s="25" t="n">
        <v>0.28</v>
      </c>
      <c r="I495" s="26"/>
    </row>
    <row r="496" s="11" customFormat="true" ht="15" hidden="false" customHeight="true" outlineLevel="0" collapsed="false">
      <c r="A496" s="27" t="n">
        <v>491</v>
      </c>
      <c r="B496" s="28"/>
      <c r="C496" s="15" t="s">
        <v>290</v>
      </c>
      <c r="D496" s="33" t="s">
        <v>291</v>
      </c>
      <c r="E496" s="29"/>
      <c r="F496" s="30"/>
      <c r="G496" s="15" t="s">
        <v>13</v>
      </c>
      <c r="H496" s="31" t="n">
        <v>9.64</v>
      </c>
      <c r="I496" s="32"/>
    </row>
    <row r="497" s="11" customFormat="true" ht="15" hidden="false" customHeight="true" outlineLevel="0" collapsed="false">
      <c r="A497" s="12" t="n">
        <v>492</v>
      </c>
      <c r="B497" s="13"/>
      <c r="C497" s="14" t="s">
        <v>290</v>
      </c>
      <c r="D497" s="33" t="s">
        <v>291</v>
      </c>
      <c r="E497" s="16" t="n">
        <v>13330</v>
      </c>
      <c r="F497" s="17" t="s">
        <v>292</v>
      </c>
      <c r="G497" s="14" t="s">
        <v>25</v>
      </c>
      <c r="H497" s="18" t="n">
        <v>8.87</v>
      </c>
      <c r="I497" s="19" t="n">
        <v>1</v>
      </c>
    </row>
    <row r="498" s="11" customFormat="true" ht="15" hidden="false" customHeight="true" outlineLevel="0" collapsed="false">
      <c r="A498" s="12" t="n">
        <v>493</v>
      </c>
      <c r="B498" s="13"/>
      <c r="C498" s="14" t="s">
        <v>290</v>
      </c>
      <c r="D498" s="33" t="s">
        <v>291</v>
      </c>
      <c r="E498" s="16" t="n">
        <v>11133</v>
      </c>
      <c r="F498" s="17" t="s">
        <v>293</v>
      </c>
      <c r="G498" s="14" t="s">
        <v>25</v>
      </c>
      <c r="H498" s="18" t="n">
        <v>7.47</v>
      </c>
      <c r="I498" s="19" t="n">
        <v>1</v>
      </c>
    </row>
    <row r="499" s="11" customFormat="true" ht="15" hidden="false" customHeight="true" outlineLevel="0" collapsed="false">
      <c r="A499" s="12" t="n">
        <v>494</v>
      </c>
      <c r="B499" s="13"/>
      <c r="C499" s="14" t="s">
        <v>290</v>
      </c>
      <c r="D499" s="33" t="s">
        <v>291</v>
      </c>
      <c r="E499" s="16"/>
      <c r="F499" s="17"/>
      <c r="G499" s="14" t="s">
        <v>13</v>
      </c>
      <c r="H499" s="18" t="n">
        <v>4</v>
      </c>
      <c r="I499" s="19"/>
    </row>
    <row r="500" s="11" customFormat="true" ht="15" hidden="false" customHeight="true" outlineLevel="0" collapsed="false">
      <c r="A500" s="12" t="n">
        <v>495</v>
      </c>
      <c r="B500" s="13"/>
      <c r="C500" s="14" t="s">
        <v>290</v>
      </c>
      <c r="D500" s="33" t="s">
        <v>291</v>
      </c>
      <c r="E500" s="16"/>
      <c r="F500" s="17"/>
      <c r="G500" s="14" t="s">
        <v>13</v>
      </c>
      <c r="H500" s="18" t="n">
        <v>3.46</v>
      </c>
      <c r="I500" s="19"/>
    </row>
    <row r="501" s="11" customFormat="true" ht="15" hidden="false" customHeight="true" outlineLevel="0" collapsed="false">
      <c r="A501" s="12" t="n">
        <v>496</v>
      </c>
      <c r="B501" s="13"/>
      <c r="C501" s="14" t="s">
        <v>290</v>
      </c>
      <c r="D501" s="33" t="s">
        <v>291</v>
      </c>
      <c r="E501" s="16"/>
      <c r="F501" s="17"/>
      <c r="G501" s="14" t="s">
        <v>13</v>
      </c>
      <c r="H501" s="18" t="n">
        <v>3.25</v>
      </c>
      <c r="I501" s="19"/>
    </row>
    <row r="502" s="11" customFormat="true" ht="15" hidden="false" customHeight="true" outlineLevel="0" collapsed="false">
      <c r="A502" s="12" t="n">
        <v>497</v>
      </c>
      <c r="B502" s="13"/>
      <c r="C502" s="14" t="s">
        <v>290</v>
      </c>
      <c r="D502" s="33" t="s">
        <v>291</v>
      </c>
      <c r="E502" s="16"/>
      <c r="F502" s="17"/>
      <c r="G502" s="14" t="s">
        <v>13</v>
      </c>
      <c r="H502" s="18" t="n">
        <v>2.64</v>
      </c>
      <c r="I502" s="19"/>
    </row>
    <row r="503" s="11" customFormat="true" ht="15" hidden="false" customHeight="true" outlineLevel="0" collapsed="false">
      <c r="A503" s="12" t="n">
        <v>498</v>
      </c>
      <c r="B503" s="13"/>
      <c r="C503" s="14" t="s">
        <v>290</v>
      </c>
      <c r="D503" s="33" t="s">
        <v>291</v>
      </c>
      <c r="E503" s="16"/>
      <c r="F503" s="17"/>
      <c r="G503" s="14" t="s">
        <v>13</v>
      </c>
      <c r="H503" s="18" t="n">
        <v>2.62</v>
      </c>
      <c r="I503" s="19"/>
    </row>
    <row r="504" s="11" customFormat="true" ht="15" hidden="false" customHeight="true" outlineLevel="0" collapsed="false">
      <c r="A504" s="12" t="n">
        <v>499</v>
      </c>
      <c r="B504" s="13"/>
      <c r="C504" s="14" t="s">
        <v>290</v>
      </c>
      <c r="D504" s="33" t="s">
        <v>291</v>
      </c>
      <c r="E504" s="16"/>
      <c r="F504" s="17"/>
      <c r="G504" s="14" t="s">
        <v>13</v>
      </c>
      <c r="H504" s="18" t="n">
        <v>1.82</v>
      </c>
      <c r="I504" s="19"/>
    </row>
    <row r="505" s="11" customFormat="true" ht="15" hidden="false" customHeight="true" outlineLevel="0" collapsed="false">
      <c r="A505" s="20" t="n">
        <v>500</v>
      </c>
      <c r="B505" s="21"/>
      <c r="C505" s="22" t="s">
        <v>290</v>
      </c>
      <c r="D505" s="34" t="s">
        <v>291</v>
      </c>
      <c r="E505" s="23"/>
      <c r="F505" s="24"/>
      <c r="G505" s="22" t="s">
        <v>13</v>
      </c>
      <c r="H505" s="25" t="n">
        <v>1.29</v>
      </c>
      <c r="I505" s="26"/>
    </row>
    <row r="506" s="11" customFormat="true" ht="15" hidden="false" customHeight="true" outlineLevel="0" collapsed="false">
      <c r="A506" s="37" t="n">
        <v>501</v>
      </c>
      <c r="B506" s="38"/>
      <c r="C506" s="39" t="s">
        <v>294</v>
      </c>
      <c r="D506" s="40" t="s">
        <v>295</v>
      </c>
      <c r="E506" s="41"/>
      <c r="F506" s="42"/>
      <c r="G506" s="39" t="s">
        <v>13</v>
      </c>
      <c r="H506" s="43" t="n">
        <v>1.73</v>
      </c>
      <c r="I506" s="44"/>
    </row>
    <row r="507" s="11" customFormat="true" ht="15" hidden="false" customHeight="true" outlineLevel="0" collapsed="false">
      <c r="A507" s="27" t="n">
        <v>502</v>
      </c>
      <c r="B507" s="28" t="s">
        <v>19</v>
      </c>
      <c r="C507" s="15" t="s">
        <v>296</v>
      </c>
      <c r="D507" s="33" t="s">
        <v>297</v>
      </c>
      <c r="E507" s="29" t="n">
        <v>5229</v>
      </c>
      <c r="F507" s="30" t="s">
        <v>298</v>
      </c>
      <c r="G507" s="15" t="s">
        <v>13</v>
      </c>
      <c r="H507" s="31" t="n">
        <v>11.15</v>
      </c>
      <c r="I507" s="32"/>
    </row>
    <row r="508" s="11" customFormat="true" ht="15" hidden="false" customHeight="true" outlineLevel="0" collapsed="false">
      <c r="A508" s="12" t="n">
        <v>503</v>
      </c>
      <c r="B508" s="13"/>
      <c r="C508" s="14" t="s">
        <v>296</v>
      </c>
      <c r="D508" s="33" t="s">
        <v>297</v>
      </c>
      <c r="E508" s="16" t="n">
        <v>15328</v>
      </c>
      <c r="F508" s="17" t="s">
        <v>299</v>
      </c>
      <c r="G508" s="14" t="s">
        <v>13</v>
      </c>
      <c r="H508" s="18" t="n">
        <v>4.83</v>
      </c>
      <c r="I508" s="19"/>
    </row>
    <row r="509" s="11" customFormat="true" ht="15" hidden="false" customHeight="true" outlineLevel="0" collapsed="false">
      <c r="A509" s="12" t="n">
        <v>504</v>
      </c>
      <c r="B509" s="13"/>
      <c r="C509" s="14" t="s">
        <v>296</v>
      </c>
      <c r="D509" s="33" t="s">
        <v>297</v>
      </c>
      <c r="E509" s="16" t="n">
        <v>11906</v>
      </c>
      <c r="F509" s="17" t="s">
        <v>300</v>
      </c>
      <c r="G509" s="14" t="s">
        <v>13</v>
      </c>
      <c r="H509" s="18" t="n">
        <v>3.83</v>
      </c>
      <c r="I509" s="19"/>
    </row>
    <row r="510" s="11" customFormat="true" ht="15" hidden="false" customHeight="true" outlineLevel="0" collapsed="false">
      <c r="A510" s="12" t="n">
        <v>505</v>
      </c>
      <c r="B510" s="13"/>
      <c r="C510" s="14" t="s">
        <v>296</v>
      </c>
      <c r="D510" s="33" t="s">
        <v>297</v>
      </c>
      <c r="E510" s="16" t="n">
        <v>15813</v>
      </c>
      <c r="F510" s="17" t="s">
        <v>301</v>
      </c>
      <c r="G510" s="14" t="s">
        <v>13</v>
      </c>
      <c r="H510" s="18" t="n">
        <v>3.09</v>
      </c>
      <c r="I510" s="19"/>
    </row>
    <row r="511" s="11" customFormat="true" ht="15" hidden="false" customHeight="true" outlineLevel="0" collapsed="false">
      <c r="A511" s="12" t="n">
        <v>506</v>
      </c>
      <c r="B511" s="13"/>
      <c r="C511" s="14" t="s">
        <v>296</v>
      </c>
      <c r="D511" s="33" t="s">
        <v>297</v>
      </c>
      <c r="E511" s="16" t="n">
        <v>8404</v>
      </c>
      <c r="F511" s="17" t="s">
        <v>302</v>
      </c>
      <c r="G511" s="14" t="s">
        <v>13</v>
      </c>
      <c r="H511" s="18" t="n">
        <v>2.88</v>
      </c>
      <c r="I511" s="19"/>
    </row>
    <row r="512" s="11" customFormat="true" ht="15" hidden="false" customHeight="true" outlineLevel="0" collapsed="false">
      <c r="A512" s="12" t="n">
        <v>507</v>
      </c>
      <c r="B512" s="13"/>
      <c r="C512" s="14" t="s">
        <v>296</v>
      </c>
      <c r="D512" s="33" t="s">
        <v>297</v>
      </c>
      <c r="E512" s="16" t="n">
        <v>11250</v>
      </c>
      <c r="F512" s="17" t="s">
        <v>303</v>
      </c>
      <c r="G512" s="14" t="s">
        <v>13</v>
      </c>
      <c r="H512" s="18" t="n">
        <v>2.53</v>
      </c>
      <c r="I512" s="19"/>
    </row>
    <row r="513" s="11" customFormat="true" ht="15" hidden="false" customHeight="true" outlineLevel="0" collapsed="false">
      <c r="A513" s="12" t="n">
        <v>508</v>
      </c>
      <c r="B513" s="13"/>
      <c r="C513" s="14" t="s">
        <v>296</v>
      </c>
      <c r="D513" s="33" t="s">
        <v>297</v>
      </c>
      <c r="E513" s="16" t="n">
        <v>16361</v>
      </c>
      <c r="F513" s="17" t="s">
        <v>304</v>
      </c>
      <c r="G513" s="14" t="s">
        <v>13</v>
      </c>
      <c r="H513" s="18" t="n">
        <v>2.4</v>
      </c>
      <c r="I513" s="19"/>
    </row>
    <row r="514" s="11" customFormat="true" ht="15" hidden="false" customHeight="true" outlineLevel="0" collapsed="false">
      <c r="A514" s="12" t="n">
        <v>509</v>
      </c>
      <c r="B514" s="13"/>
      <c r="C514" s="14" t="s">
        <v>296</v>
      </c>
      <c r="D514" s="33" t="s">
        <v>297</v>
      </c>
      <c r="E514" s="16" t="n">
        <v>17915</v>
      </c>
      <c r="F514" s="17" t="s">
        <v>305</v>
      </c>
      <c r="G514" s="14" t="s">
        <v>13</v>
      </c>
      <c r="H514" s="18" t="n">
        <v>2.27</v>
      </c>
      <c r="I514" s="19"/>
    </row>
    <row r="515" s="11" customFormat="true" ht="15" hidden="false" customHeight="true" outlineLevel="0" collapsed="false">
      <c r="A515" s="12" t="n">
        <v>510</v>
      </c>
      <c r="B515" s="13"/>
      <c r="C515" s="14" t="s">
        <v>296</v>
      </c>
      <c r="D515" s="33" t="s">
        <v>297</v>
      </c>
      <c r="E515" s="16"/>
      <c r="F515" s="17"/>
      <c r="G515" s="14" t="s">
        <v>13</v>
      </c>
      <c r="H515" s="18" t="n">
        <v>1.96</v>
      </c>
      <c r="I515" s="19"/>
    </row>
    <row r="516" s="11" customFormat="true" ht="15" hidden="false" customHeight="true" outlineLevel="0" collapsed="false">
      <c r="A516" s="12" t="n">
        <v>511</v>
      </c>
      <c r="B516" s="13"/>
      <c r="C516" s="14" t="s">
        <v>296</v>
      </c>
      <c r="D516" s="33" t="s">
        <v>297</v>
      </c>
      <c r="E516" s="16"/>
      <c r="F516" s="17"/>
      <c r="G516" s="14" t="s">
        <v>13</v>
      </c>
      <c r="H516" s="18" t="n">
        <v>1.85</v>
      </c>
      <c r="I516" s="19"/>
    </row>
    <row r="517" s="11" customFormat="true" ht="15" hidden="false" customHeight="true" outlineLevel="0" collapsed="false">
      <c r="A517" s="12" t="n">
        <v>512</v>
      </c>
      <c r="B517" s="13"/>
      <c r="C517" s="14" t="s">
        <v>296</v>
      </c>
      <c r="D517" s="33" t="s">
        <v>297</v>
      </c>
      <c r="E517" s="16"/>
      <c r="F517" s="17"/>
      <c r="G517" s="14" t="s">
        <v>13</v>
      </c>
      <c r="H517" s="18" t="n">
        <v>1.53</v>
      </c>
      <c r="I517" s="19"/>
    </row>
    <row r="518" s="11" customFormat="true" ht="15" hidden="false" customHeight="true" outlineLevel="0" collapsed="false">
      <c r="A518" s="12" t="n">
        <v>513</v>
      </c>
      <c r="B518" s="13"/>
      <c r="C518" s="14" t="s">
        <v>296</v>
      </c>
      <c r="D518" s="33" t="s">
        <v>297</v>
      </c>
      <c r="E518" s="16"/>
      <c r="F518" s="17"/>
      <c r="G518" s="14" t="s">
        <v>13</v>
      </c>
      <c r="H518" s="18" t="n">
        <v>1.42</v>
      </c>
      <c r="I518" s="19"/>
    </row>
    <row r="519" s="11" customFormat="true" ht="15" hidden="false" customHeight="true" outlineLevel="0" collapsed="false">
      <c r="A519" s="12" t="n">
        <v>514</v>
      </c>
      <c r="B519" s="13"/>
      <c r="C519" s="14" t="s">
        <v>296</v>
      </c>
      <c r="D519" s="33" t="s">
        <v>297</v>
      </c>
      <c r="E519" s="16"/>
      <c r="F519" s="17"/>
      <c r="G519" s="14" t="s">
        <v>13</v>
      </c>
      <c r="H519" s="18" t="n">
        <v>1.29</v>
      </c>
      <c r="I519" s="19"/>
    </row>
    <row r="520" s="11" customFormat="true" ht="15" hidden="false" customHeight="true" outlineLevel="0" collapsed="false">
      <c r="A520" s="12" t="n">
        <v>515</v>
      </c>
      <c r="B520" s="13"/>
      <c r="C520" s="14" t="s">
        <v>296</v>
      </c>
      <c r="D520" s="33" t="s">
        <v>297</v>
      </c>
      <c r="E520" s="16"/>
      <c r="F520" s="17"/>
      <c r="G520" s="14" t="s">
        <v>13</v>
      </c>
      <c r="H520" s="18" t="n">
        <v>1.18</v>
      </c>
      <c r="I520" s="19"/>
    </row>
    <row r="521" s="11" customFormat="true" ht="15" hidden="false" customHeight="true" outlineLevel="0" collapsed="false">
      <c r="A521" s="12" t="n">
        <v>516</v>
      </c>
      <c r="B521" s="13"/>
      <c r="C521" s="14" t="s">
        <v>296</v>
      </c>
      <c r="D521" s="33" t="s">
        <v>297</v>
      </c>
      <c r="E521" s="16"/>
      <c r="F521" s="17"/>
      <c r="G521" s="14" t="s">
        <v>13</v>
      </c>
      <c r="H521" s="18" t="n">
        <v>0.87</v>
      </c>
      <c r="I521" s="19"/>
    </row>
    <row r="522" s="11" customFormat="true" ht="15" hidden="false" customHeight="true" outlineLevel="0" collapsed="false">
      <c r="A522" s="35" t="s">
        <v>306</v>
      </c>
      <c r="B522" s="35"/>
      <c r="C522" s="35"/>
      <c r="D522" s="35"/>
      <c r="E522" s="35"/>
      <c r="F522" s="35"/>
      <c r="G522" s="35"/>
      <c r="H522" s="35"/>
      <c r="I522" s="35"/>
    </row>
    <row r="523" s="11" customFormat="true" ht="15" hidden="false" customHeight="true" outlineLevel="0" collapsed="false">
      <c r="A523" s="12" t="n">
        <v>517</v>
      </c>
      <c r="B523" s="13" t="s">
        <v>19</v>
      </c>
      <c r="C523" s="14" t="s">
        <v>307</v>
      </c>
      <c r="D523" s="36" t="s">
        <v>308</v>
      </c>
      <c r="E523" s="16" t="n">
        <v>5974</v>
      </c>
      <c r="F523" s="17" t="s">
        <v>309</v>
      </c>
      <c r="G523" s="14" t="s">
        <v>13</v>
      </c>
      <c r="H523" s="18" t="n">
        <v>10.49</v>
      </c>
      <c r="I523" s="19"/>
    </row>
    <row r="524" s="11" customFormat="true" ht="15" hidden="false" customHeight="true" outlineLevel="0" collapsed="false">
      <c r="A524" s="12" t="n">
        <v>518</v>
      </c>
      <c r="B524" s="13"/>
      <c r="C524" s="14" t="s">
        <v>307</v>
      </c>
      <c r="D524" s="36" t="s">
        <v>308</v>
      </c>
      <c r="E524" s="16" t="n">
        <v>23228</v>
      </c>
      <c r="F524" s="17" t="s">
        <v>310</v>
      </c>
      <c r="G524" s="14" t="s">
        <v>13</v>
      </c>
      <c r="H524" s="18" t="n">
        <v>6.02</v>
      </c>
      <c r="I524" s="19"/>
    </row>
    <row r="525" s="11" customFormat="true" ht="15" hidden="false" customHeight="true" outlineLevel="0" collapsed="false">
      <c r="A525" s="12" t="n">
        <v>519</v>
      </c>
      <c r="B525" s="13"/>
      <c r="C525" s="14" t="s">
        <v>307</v>
      </c>
      <c r="D525" s="36" t="s">
        <v>308</v>
      </c>
      <c r="E525" s="16"/>
      <c r="F525" s="17"/>
      <c r="G525" s="14" t="s">
        <v>13</v>
      </c>
      <c r="H525" s="18" t="n">
        <v>3.65</v>
      </c>
      <c r="I525" s="19"/>
    </row>
    <row r="526" s="11" customFormat="true" ht="15" hidden="false" customHeight="true" outlineLevel="0" collapsed="false">
      <c r="A526" s="12" t="n">
        <v>520</v>
      </c>
      <c r="B526" s="13"/>
      <c r="C526" s="14" t="s">
        <v>307</v>
      </c>
      <c r="D526" s="36" t="s">
        <v>308</v>
      </c>
      <c r="E526" s="16" t="n">
        <v>9436</v>
      </c>
      <c r="F526" s="17" t="s">
        <v>311</v>
      </c>
      <c r="G526" s="14" t="s">
        <v>13</v>
      </c>
      <c r="H526" s="18" t="n">
        <v>3.5</v>
      </c>
      <c r="I526" s="19" t="n">
        <v>4</v>
      </c>
    </row>
    <row r="527" s="11" customFormat="true" ht="15" hidden="false" customHeight="true" outlineLevel="0" collapsed="false">
      <c r="A527" s="12" t="n">
        <v>521</v>
      </c>
      <c r="B527" s="13"/>
      <c r="C527" s="14" t="s">
        <v>307</v>
      </c>
      <c r="D527" s="36" t="s">
        <v>308</v>
      </c>
      <c r="E527" s="16"/>
      <c r="F527" s="17"/>
      <c r="G527" s="14" t="s">
        <v>13</v>
      </c>
      <c r="H527" s="18" t="n">
        <v>2.04</v>
      </c>
      <c r="I527" s="19"/>
    </row>
    <row r="528" s="11" customFormat="true" ht="15" hidden="false" customHeight="true" outlineLevel="0" collapsed="false">
      <c r="A528" s="12" t="n">
        <v>522</v>
      </c>
      <c r="B528" s="13"/>
      <c r="C528" s="14" t="s">
        <v>307</v>
      </c>
      <c r="D528" s="36" t="s">
        <v>308</v>
      </c>
      <c r="E528" s="16"/>
      <c r="F528" s="17"/>
      <c r="G528" s="14" t="s">
        <v>13</v>
      </c>
      <c r="H528" s="18" t="n">
        <v>1.89</v>
      </c>
      <c r="I528" s="19"/>
    </row>
    <row r="529" s="11" customFormat="true" ht="15" hidden="false" customHeight="true" outlineLevel="0" collapsed="false">
      <c r="A529" s="12" t="n">
        <v>523</v>
      </c>
      <c r="B529" s="13"/>
      <c r="C529" s="14" t="s">
        <v>307</v>
      </c>
      <c r="D529" s="36" t="s">
        <v>308</v>
      </c>
      <c r="E529" s="16"/>
      <c r="F529" s="17"/>
      <c r="G529" s="14" t="s">
        <v>13</v>
      </c>
      <c r="H529" s="18" t="n">
        <v>1.55</v>
      </c>
      <c r="I529" s="19"/>
    </row>
    <row r="530" s="11" customFormat="true" ht="15" hidden="false" customHeight="true" outlineLevel="0" collapsed="false">
      <c r="A530" s="20" t="n">
        <v>524</v>
      </c>
      <c r="B530" s="21"/>
      <c r="C530" s="22" t="s">
        <v>307</v>
      </c>
      <c r="D530" s="34" t="s">
        <v>308</v>
      </c>
      <c r="E530" s="23"/>
      <c r="F530" s="24"/>
      <c r="G530" s="22" t="s">
        <v>13</v>
      </c>
      <c r="H530" s="25" t="n">
        <v>0.61</v>
      </c>
      <c r="I530" s="26"/>
    </row>
    <row r="531" s="11" customFormat="true" ht="15" hidden="false" customHeight="true" outlineLevel="0" collapsed="false">
      <c r="A531" s="27" t="n">
        <v>525</v>
      </c>
      <c r="B531" s="28" t="s">
        <v>19</v>
      </c>
      <c r="C531" s="15" t="s">
        <v>312</v>
      </c>
      <c r="D531" s="33" t="s">
        <v>313</v>
      </c>
      <c r="E531" s="29" t="n">
        <v>8627</v>
      </c>
      <c r="F531" s="30" t="s">
        <v>314</v>
      </c>
      <c r="G531" s="15" t="s">
        <v>13</v>
      </c>
      <c r="H531" s="31" t="n">
        <v>7.09</v>
      </c>
      <c r="I531" s="32"/>
    </row>
    <row r="532" s="11" customFormat="true" ht="15" hidden="false" customHeight="true" outlineLevel="0" collapsed="false">
      <c r="A532" s="12" t="n">
        <v>526</v>
      </c>
      <c r="B532" s="13"/>
      <c r="C532" s="14" t="s">
        <v>312</v>
      </c>
      <c r="D532" s="33" t="s">
        <v>313</v>
      </c>
      <c r="E532" s="16" t="n">
        <v>9110</v>
      </c>
      <c r="F532" s="17" t="s">
        <v>315</v>
      </c>
      <c r="G532" s="14" t="s">
        <v>13</v>
      </c>
      <c r="H532" s="18" t="n">
        <v>5.8</v>
      </c>
      <c r="I532" s="19"/>
    </row>
    <row r="533" s="11" customFormat="true" ht="15" hidden="false" customHeight="true" outlineLevel="0" collapsed="false">
      <c r="A533" s="12" t="n">
        <v>527</v>
      </c>
      <c r="B533" s="13"/>
      <c r="C533" s="14" t="s">
        <v>312</v>
      </c>
      <c r="D533" s="33" t="s">
        <v>313</v>
      </c>
      <c r="E533" s="16" t="n">
        <v>5677</v>
      </c>
      <c r="F533" s="17" t="s">
        <v>316</v>
      </c>
      <c r="G533" s="14" t="s">
        <v>13</v>
      </c>
      <c r="H533" s="18" t="n">
        <v>5.79</v>
      </c>
      <c r="I533" s="19"/>
    </row>
    <row r="534" s="11" customFormat="true" ht="15" hidden="false" customHeight="true" outlineLevel="0" collapsed="false">
      <c r="A534" s="12" t="n">
        <v>528</v>
      </c>
      <c r="B534" s="13"/>
      <c r="C534" s="14" t="s">
        <v>312</v>
      </c>
      <c r="D534" s="33" t="s">
        <v>313</v>
      </c>
      <c r="E534" s="16" t="n">
        <v>19761</v>
      </c>
      <c r="F534" s="17" t="s">
        <v>317</v>
      </c>
      <c r="G534" s="14" t="s">
        <v>25</v>
      </c>
      <c r="H534" s="18" t="n">
        <v>3.71</v>
      </c>
      <c r="I534" s="19"/>
    </row>
    <row r="535" s="11" customFormat="true" ht="15" hidden="false" customHeight="true" outlineLevel="0" collapsed="false">
      <c r="A535" s="12" t="n">
        <v>529</v>
      </c>
      <c r="B535" s="13"/>
      <c r="C535" s="14" t="s">
        <v>312</v>
      </c>
      <c r="D535" s="33" t="s">
        <v>313</v>
      </c>
      <c r="E535" s="16" t="n">
        <v>3158</v>
      </c>
      <c r="F535" s="17" t="s">
        <v>318</v>
      </c>
      <c r="G535" s="14" t="s">
        <v>13</v>
      </c>
      <c r="H535" s="18" t="n">
        <v>3.43</v>
      </c>
      <c r="I535" s="19"/>
    </row>
    <row r="536" s="11" customFormat="true" ht="15" hidden="false" customHeight="true" outlineLevel="0" collapsed="false">
      <c r="A536" s="12" t="n">
        <v>530</v>
      </c>
      <c r="B536" s="13"/>
      <c r="C536" s="14" t="s">
        <v>312</v>
      </c>
      <c r="D536" s="33" t="s">
        <v>313</v>
      </c>
      <c r="E536" s="16" t="n">
        <v>19762</v>
      </c>
      <c r="F536" s="17" t="s">
        <v>319</v>
      </c>
      <c r="G536" s="14" t="s">
        <v>13</v>
      </c>
      <c r="H536" s="18" t="n">
        <v>3.08</v>
      </c>
      <c r="I536" s="19"/>
    </row>
    <row r="537" s="11" customFormat="true" ht="15" hidden="false" customHeight="true" outlineLevel="0" collapsed="false">
      <c r="A537" s="12" t="n">
        <v>531</v>
      </c>
      <c r="B537" s="13"/>
      <c r="C537" s="14" t="s">
        <v>312</v>
      </c>
      <c r="D537" s="33" t="s">
        <v>313</v>
      </c>
      <c r="E537" s="16" t="n">
        <v>15495</v>
      </c>
      <c r="F537" s="17" t="s">
        <v>320</v>
      </c>
      <c r="G537" s="14" t="s">
        <v>13</v>
      </c>
      <c r="H537" s="18" t="n">
        <v>2.5</v>
      </c>
      <c r="I537" s="19"/>
    </row>
    <row r="538" s="11" customFormat="true" ht="15" hidden="false" customHeight="true" outlineLevel="0" collapsed="false">
      <c r="A538" s="12" t="n">
        <v>532</v>
      </c>
      <c r="B538" s="13"/>
      <c r="C538" s="14" t="s">
        <v>312</v>
      </c>
      <c r="D538" s="33" t="s">
        <v>313</v>
      </c>
      <c r="E538" s="16"/>
      <c r="F538" s="17"/>
      <c r="G538" s="14" t="s">
        <v>13</v>
      </c>
      <c r="H538" s="18" t="n">
        <v>2.33</v>
      </c>
      <c r="I538" s="19"/>
    </row>
    <row r="539" s="11" customFormat="true" ht="15" hidden="false" customHeight="true" outlineLevel="0" collapsed="false">
      <c r="A539" s="12" t="n">
        <v>533</v>
      </c>
      <c r="B539" s="13"/>
      <c r="C539" s="14" t="s">
        <v>312</v>
      </c>
      <c r="D539" s="33" t="s">
        <v>313</v>
      </c>
      <c r="E539" s="16"/>
      <c r="F539" s="17"/>
      <c r="G539" s="14" t="s">
        <v>13</v>
      </c>
      <c r="H539" s="18" t="n">
        <v>2.17</v>
      </c>
      <c r="I539" s="19"/>
    </row>
    <row r="540" s="11" customFormat="true" ht="15" hidden="false" customHeight="true" outlineLevel="0" collapsed="false">
      <c r="A540" s="12" t="n">
        <v>534</v>
      </c>
      <c r="B540" s="13"/>
      <c r="C540" s="14" t="s">
        <v>312</v>
      </c>
      <c r="D540" s="33" t="s">
        <v>313</v>
      </c>
      <c r="E540" s="16"/>
      <c r="F540" s="17"/>
      <c r="G540" s="14" t="s">
        <v>13</v>
      </c>
      <c r="H540" s="18" t="n">
        <v>1.84</v>
      </c>
      <c r="I540" s="19"/>
    </row>
    <row r="541" s="11" customFormat="true" ht="15" hidden="false" customHeight="true" outlineLevel="0" collapsed="false">
      <c r="A541" s="12" t="n">
        <v>535</v>
      </c>
      <c r="B541" s="13"/>
      <c r="C541" s="14" t="s">
        <v>312</v>
      </c>
      <c r="D541" s="33" t="s">
        <v>313</v>
      </c>
      <c r="E541" s="16"/>
      <c r="F541" s="17"/>
      <c r="G541" s="14" t="s">
        <v>13</v>
      </c>
      <c r="H541" s="18" t="n">
        <v>1.77</v>
      </c>
      <c r="I541" s="19"/>
    </row>
    <row r="542" s="11" customFormat="true" ht="15" hidden="false" customHeight="true" outlineLevel="0" collapsed="false">
      <c r="A542" s="12" t="n">
        <v>536</v>
      </c>
      <c r="B542" s="13"/>
      <c r="C542" s="14" t="s">
        <v>312</v>
      </c>
      <c r="D542" s="33" t="s">
        <v>313</v>
      </c>
      <c r="E542" s="16"/>
      <c r="F542" s="17"/>
      <c r="G542" s="14" t="s">
        <v>13</v>
      </c>
      <c r="H542" s="18" t="n">
        <v>1.41</v>
      </c>
      <c r="I542" s="19"/>
    </row>
    <row r="543" s="11" customFormat="true" ht="15" hidden="false" customHeight="true" outlineLevel="0" collapsed="false">
      <c r="A543" s="12" t="n">
        <v>537</v>
      </c>
      <c r="B543" s="13"/>
      <c r="C543" s="14" t="s">
        <v>312</v>
      </c>
      <c r="D543" s="33" t="s">
        <v>313</v>
      </c>
      <c r="E543" s="16"/>
      <c r="F543" s="17"/>
      <c r="G543" s="14" t="s">
        <v>13</v>
      </c>
      <c r="H543" s="18" t="n">
        <v>1.4</v>
      </c>
      <c r="I543" s="19"/>
    </row>
    <row r="544" s="11" customFormat="true" ht="15" hidden="false" customHeight="true" outlineLevel="0" collapsed="false">
      <c r="A544" s="12" t="n">
        <v>538</v>
      </c>
      <c r="B544" s="13"/>
      <c r="C544" s="14" t="s">
        <v>312</v>
      </c>
      <c r="D544" s="36" t="s">
        <v>313</v>
      </c>
      <c r="E544" s="16"/>
      <c r="F544" s="17"/>
      <c r="G544" s="14" t="s">
        <v>13</v>
      </c>
      <c r="H544" s="18" t="n">
        <v>1.19</v>
      </c>
      <c r="I544" s="19"/>
    </row>
    <row r="545" s="11" customFormat="true" ht="15" hidden="false" customHeight="true" outlineLevel="0" collapsed="false">
      <c r="A545" s="20" t="n">
        <v>539</v>
      </c>
      <c r="B545" s="21"/>
      <c r="C545" s="22" t="s">
        <v>312</v>
      </c>
      <c r="D545" s="45" t="s">
        <v>313</v>
      </c>
      <c r="E545" s="23"/>
      <c r="F545" s="24"/>
      <c r="G545" s="22" t="s">
        <v>13</v>
      </c>
      <c r="H545" s="25" t="n">
        <v>0.74</v>
      </c>
      <c r="I545" s="26"/>
    </row>
    <row r="546" s="11" customFormat="true" ht="15" hidden="false" customHeight="true" outlineLevel="0" collapsed="false">
      <c r="A546" s="27" t="n">
        <v>540</v>
      </c>
      <c r="B546" s="28"/>
      <c r="C546" s="15" t="s">
        <v>321</v>
      </c>
      <c r="D546" s="33" t="s">
        <v>322</v>
      </c>
      <c r="E546" s="29" t="n">
        <v>20076</v>
      </c>
      <c r="F546" s="30" t="s">
        <v>323</v>
      </c>
      <c r="G546" s="15" t="s">
        <v>25</v>
      </c>
      <c r="H546" s="31" t="n">
        <v>6.24</v>
      </c>
      <c r="I546" s="32"/>
    </row>
    <row r="547" s="11" customFormat="true" ht="15" hidden="false" customHeight="true" outlineLevel="0" collapsed="false">
      <c r="A547" s="12" t="n">
        <v>541</v>
      </c>
      <c r="B547" s="13"/>
      <c r="C547" s="14" t="s">
        <v>321</v>
      </c>
      <c r="D547" s="33" t="s">
        <v>322</v>
      </c>
      <c r="E547" s="16" t="n">
        <v>2465</v>
      </c>
      <c r="F547" s="17" t="s">
        <v>324</v>
      </c>
      <c r="G547" s="14" t="s">
        <v>13</v>
      </c>
      <c r="H547" s="18" t="n">
        <v>5.07</v>
      </c>
      <c r="I547" s="19"/>
    </row>
    <row r="548" s="11" customFormat="true" ht="15" hidden="false" customHeight="true" outlineLevel="0" collapsed="false">
      <c r="A548" s="12" t="n">
        <v>542</v>
      </c>
      <c r="B548" s="13"/>
      <c r="C548" s="14" t="s">
        <v>321</v>
      </c>
      <c r="D548" s="33" t="s">
        <v>322</v>
      </c>
      <c r="E548" s="16" t="n">
        <v>19987</v>
      </c>
      <c r="F548" s="17" t="s">
        <v>325</v>
      </c>
      <c r="G548" s="14" t="s">
        <v>13</v>
      </c>
      <c r="H548" s="18" t="n">
        <v>4.11</v>
      </c>
      <c r="I548" s="19"/>
    </row>
    <row r="549" s="11" customFormat="true" ht="15" hidden="false" customHeight="true" outlineLevel="0" collapsed="false">
      <c r="A549" s="12" t="n">
        <v>543</v>
      </c>
      <c r="B549" s="13"/>
      <c r="C549" s="14" t="s">
        <v>321</v>
      </c>
      <c r="D549" s="33" t="s">
        <v>322</v>
      </c>
      <c r="E549" s="16"/>
      <c r="F549" s="17"/>
      <c r="G549" s="14" t="s">
        <v>13</v>
      </c>
      <c r="H549" s="18" t="n">
        <v>3.4</v>
      </c>
      <c r="I549" s="19"/>
    </row>
    <row r="550" s="11" customFormat="true" ht="15" hidden="false" customHeight="true" outlineLevel="0" collapsed="false">
      <c r="A550" s="12" t="n">
        <v>544</v>
      </c>
      <c r="B550" s="13"/>
      <c r="C550" s="14" t="s">
        <v>321</v>
      </c>
      <c r="D550" s="33" t="s">
        <v>322</v>
      </c>
      <c r="E550" s="16"/>
      <c r="F550" s="17"/>
      <c r="G550" s="14" t="s">
        <v>13</v>
      </c>
      <c r="H550" s="18" t="n">
        <v>2.72</v>
      </c>
      <c r="I550" s="19"/>
    </row>
    <row r="551" s="11" customFormat="true" ht="15" hidden="false" customHeight="true" outlineLevel="0" collapsed="false">
      <c r="A551" s="12" t="n">
        <v>545</v>
      </c>
      <c r="B551" s="13"/>
      <c r="C551" s="14" t="s">
        <v>321</v>
      </c>
      <c r="D551" s="33" t="s">
        <v>322</v>
      </c>
      <c r="E551" s="16"/>
      <c r="F551" s="17"/>
      <c r="G551" s="14" t="s">
        <v>13</v>
      </c>
      <c r="H551" s="18" t="n">
        <v>2.69</v>
      </c>
      <c r="I551" s="19"/>
    </row>
    <row r="552" s="11" customFormat="true" ht="15" hidden="false" customHeight="true" outlineLevel="0" collapsed="false">
      <c r="A552" s="12" t="n">
        <v>546</v>
      </c>
      <c r="B552" s="13"/>
      <c r="C552" s="14" t="s">
        <v>321</v>
      </c>
      <c r="D552" s="33" t="s">
        <v>322</v>
      </c>
      <c r="E552" s="16"/>
      <c r="F552" s="17"/>
      <c r="G552" s="14" t="s">
        <v>13</v>
      </c>
      <c r="H552" s="18" t="n">
        <v>1.87</v>
      </c>
      <c r="I552" s="19"/>
    </row>
    <row r="553" s="11" customFormat="true" ht="15" hidden="false" customHeight="true" outlineLevel="0" collapsed="false">
      <c r="A553" s="20" t="n">
        <v>547</v>
      </c>
      <c r="B553" s="21"/>
      <c r="C553" s="22" t="s">
        <v>321</v>
      </c>
      <c r="D553" s="34" t="s">
        <v>322</v>
      </c>
      <c r="E553" s="23"/>
      <c r="F553" s="24"/>
      <c r="G553" s="22" t="s">
        <v>13</v>
      </c>
      <c r="H553" s="25" t="n">
        <v>1.15</v>
      </c>
      <c r="I553" s="26"/>
    </row>
    <row r="554" s="11" customFormat="true" ht="15" hidden="false" customHeight="true" outlineLevel="0" collapsed="false">
      <c r="A554" s="27" t="n">
        <v>548</v>
      </c>
      <c r="B554" s="28"/>
      <c r="C554" s="15" t="s">
        <v>326</v>
      </c>
      <c r="D554" s="33" t="s">
        <v>327</v>
      </c>
      <c r="E554" s="29" t="n">
        <v>1851</v>
      </c>
      <c r="F554" s="30" t="s">
        <v>328</v>
      </c>
      <c r="G554" s="15" t="s">
        <v>13</v>
      </c>
      <c r="H554" s="31" t="n">
        <v>6.41</v>
      </c>
      <c r="I554" s="32"/>
    </row>
    <row r="555" s="11" customFormat="true" ht="15" hidden="false" customHeight="true" outlineLevel="0" collapsed="false">
      <c r="A555" s="12" t="n">
        <v>549</v>
      </c>
      <c r="B555" s="13"/>
      <c r="C555" s="14" t="s">
        <v>326</v>
      </c>
      <c r="D555" s="33" t="s">
        <v>327</v>
      </c>
      <c r="E555" s="16"/>
      <c r="F555" s="17"/>
      <c r="G555" s="14" t="s">
        <v>13</v>
      </c>
      <c r="H555" s="18" t="n">
        <v>3.18</v>
      </c>
      <c r="I555" s="19"/>
    </row>
    <row r="556" s="11" customFormat="true" ht="15" hidden="false" customHeight="true" outlineLevel="0" collapsed="false">
      <c r="A556" s="12" t="n">
        <v>550</v>
      </c>
      <c r="B556" s="13"/>
      <c r="C556" s="14" t="s">
        <v>326</v>
      </c>
      <c r="D556" s="33" t="s">
        <v>327</v>
      </c>
      <c r="E556" s="16" t="n">
        <v>19293</v>
      </c>
      <c r="F556" s="17" t="s">
        <v>329</v>
      </c>
      <c r="G556" s="14" t="s">
        <v>13</v>
      </c>
      <c r="H556" s="18" t="n">
        <v>2.08</v>
      </c>
      <c r="I556" s="19" t="n">
        <v>1</v>
      </c>
    </row>
    <row r="557" s="11" customFormat="true" ht="15" hidden="false" customHeight="true" outlineLevel="0" collapsed="false">
      <c r="A557" s="12" t="n">
        <v>551</v>
      </c>
      <c r="B557" s="13"/>
      <c r="C557" s="14" t="s">
        <v>326</v>
      </c>
      <c r="D557" s="33" t="s">
        <v>327</v>
      </c>
      <c r="E557" s="16"/>
      <c r="F557" s="17"/>
      <c r="G557" s="14" t="s">
        <v>13</v>
      </c>
      <c r="H557" s="18" t="n">
        <v>1.99</v>
      </c>
      <c r="I557" s="19"/>
    </row>
    <row r="558" s="11" customFormat="true" ht="15" hidden="false" customHeight="true" outlineLevel="0" collapsed="false">
      <c r="A558" s="12" t="n">
        <v>552</v>
      </c>
      <c r="B558" s="13"/>
      <c r="C558" s="14" t="s">
        <v>326</v>
      </c>
      <c r="D558" s="33" t="s">
        <v>327</v>
      </c>
      <c r="E558" s="16"/>
      <c r="F558" s="17"/>
      <c r="G558" s="14" t="s">
        <v>13</v>
      </c>
      <c r="H558" s="18" t="n">
        <v>1.87</v>
      </c>
      <c r="I558" s="19"/>
    </row>
    <row r="559" s="11" customFormat="true" ht="15" hidden="false" customHeight="true" outlineLevel="0" collapsed="false">
      <c r="A559" s="12" t="n">
        <v>553</v>
      </c>
      <c r="B559" s="13"/>
      <c r="C559" s="14" t="s">
        <v>326</v>
      </c>
      <c r="D559" s="33" t="s">
        <v>327</v>
      </c>
      <c r="E559" s="16"/>
      <c r="F559" s="17"/>
      <c r="G559" s="14" t="s">
        <v>13</v>
      </c>
      <c r="H559" s="18" t="n">
        <v>1.43</v>
      </c>
      <c r="I559" s="19"/>
    </row>
    <row r="560" s="11" customFormat="true" ht="15" hidden="false" customHeight="true" outlineLevel="0" collapsed="false">
      <c r="A560" s="12" t="n">
        <v>554</v>
      </c>
      <c r="B560" s="13"/>
      <c r="C560" s="14" t="s">
        <v>326</v>
      </c>
      <c r="D560" s="33" t="s">
        <v>327</v>
      </c>
      <c r="E560" s="16"/>
      <c r="F560" s="17"/>
      <c r="G560" s="14" t="s">
        <v>13</v>
      </c>
      <c r="H560" s="18" t="n">
        <v>1.41</v>
      </c>
      <c r="I560" s="19"/>
    </row>
    <row r="561" s="11" customFormat="true" ht="15" hidden="false" customHeight="true" outlineLevel="0" collapsed="false">
      <c r="A561" s="12" t="n">
        <v>555</v>
      </c>
      <c r="B561" s="13"/>
      <c r="C561" s="14" t="s">
        <v>326</v>
      </c>
      <c r="D561" s="33" t="s">
        <v>327</v>
      </c>
      <c r="E561" s="16"/>
      <c r="F561" s="17"/>
      <c r="G561" s="14" t="s">
        <v>13</v>
      </c>
      <c r="H561" s="18" t="n">
        <v>1.25</v>
      </c>
      <c r="I561" s="19"/>
    </row>
    <row r="562" s="11" customFormat="true" ht="15" hidden="false" customHeight="true" outlineLevel="0" collapsed="false">
      <c r="A562" s="12" t="n">
        <v>556</v>
      </c>
      <c r="B562" s="13"/>
      <c r="C562" s="14" t="s">
        <v>326</v>
      </c>
      <c r="D562" s="33" t="s">
        <v>327</v>
      </c>
      <c r="E562" s="16"/>
      <c r="F562" s="17"/>
      <c r="G562" s="14" t="s">
        <v>13</v>
      </c>
      <c r="H562" s="18" t="n">
        <v>0.73</v>
      </c>
      <c r="I562" s="19"/>
    </row>
    <row r="563" s="11" customFormat="true" ht="15" hidden="false" customHeight="true" outlineLevel="0" collapsed="false">
      <c r="A563" s="20" t="n">
        <v>557</v>
      </c>
      <c r="B563" s="21"/>
      <c r="C563" s="22" t="s">
        <v>326</v>
      </c>
      <c r="D563" s="34" t="s">
        <v>327</v>
      </c>
      <c r="E563" s="23"/>
      <c r="F563" s="24"/>
      <c r="G563" s="22" t="s">
        <v>13</v>
      </c>
      <c r="H563" s="25" t="n">
        <v>0.71</v>
      </c>
      <c r="I563" s="26"/>
    </row>
    <row r="564" s="11" customFormat="true" ht="15" hidden="false" customHeight="true" outlineLevel="0" collapsed="false">
      <c r="A564" s="27" t="n">
        <v>558</v>
      </c>
      <c r="B564" s="28"/>
      <c r="C564" s="15" t="s">
        <v>330</v>
      </c>
      <c r="D564" s="33" t="s">
        <v>331</v>
      </c>
      <c r="E564" s="29" t="n">
        <v>13029</v>
      </c>
      <c r="F564" s="30" t="s">
        <v>332</v>
      </c>
      <c r="G564" s="15" t="s">
        <v>25</v>
      </c>
      <c r="H564" s="31" t="n">
        <v>5</v>
      </c>
      <c r="I564" s="32"/>
    </row>
    <row r="565" s="11" customFormat="true" ht="15" hidden="false" customHeight="true" outlineLevel="0" collapsed="false">
      <c r="A565" s="12" t="n">
        <v>559</v>
      </c>
      <c r="B565" s="13"/>
      <c r="C565" s="14" t="s">
        <v>330</v>
      </c>
      <c r="D565" s="33" t="s">
        <v>331</v>
      </c>
      <c r="E565" s="16"/>
      <c r="F565" s="17"/>
      <c r="G565" s="14" t="s">
        <v>13</v>
      </c>
      <c r="H565" s="18" t="n">
        <v>2.8</v>
      </c>
      <c r="I565" s="19"/>
    </row>
    <row r="566" s="11" customFormat="true" ht="15" hidden="false" customHeight="true" outlineLevel="0" collapsed="false">
      <c r="A566" s="12" t="n">
        <v>560</v>
      </c>
      <c r="B566" s="13"/>
      <c r="C566" s="14" t="s">
        <v>330</v>
      </c>
      <c r="D566" s="33" t="s">
        <v>331</v>
      </c>
      <c r="E566" s="16"/>
      <c r="F566" s="17"/>
      <c r="G566" s="14" t="s">
        <v>13</v>
      </c>
      <c r="H566" s="18" t="n">
        <v>2.35</v>
      </c>
      <c r="I566" s="19"/>
    </row>
    <row r="567" s="11" customFormat="true" ht="15" hidden="false" customHeight="true" outlineLevel="0" collapsed="false">
      <c r="A567" s="12" t="n">
        <v>561</v>
      </c>
      <c r="B567" s="13"/>
      <c r="C567" s="14" t="s">
        <v>330</v>
      </c>
      <c r="D567" s="33" t="s">
        <v>331</v>
      </c>
      <c r="E567" s="16"/>
      <c r="F567" s="17"/>
      <c r="G567" s="14" t="s">
        <v>13</v>
      </c>
      <c r="H567" s="18" t="n">
        <v>1.95</v>
      </c>
      <c r="I567" s="19"/>
    </row>
    <row r="568" s="11" customFormat="true" ht="15" hidden="false" customHeight="true" outlineLevel="0" collapsed="false">
      <c r="A568" s="20" t="n">
        <v>562</v>
      </c>
      <c r="B568" s="21"/>
      <c r="C568" s="22" t="s">
        <v>330</v>
      </c>
      <c r="D568" s="34" t="s">
        <v>331</v>
      </c>
      <c r="E568" s="23"/>
      <c r="F568" s="24"/>
      <c r="G568" s="22" t="s">
        <v>13</v>
      </c>
      <c r="H568" s="25" t="n">
        <v>1.93</v>
      </c>
      <c r="I568" s="26"/>
    </row>
    <row r="569" s="11" customFormat="true" ht="15" hidden="false" customHeight="true" outlineLevel="0" collapsed="false">
      <c r="A569" s="27" t="n">
        <v>563</v>
      </c>
      <c r="B569" s="28"/>
      <c r="C569" s="15" t="s">
        <v>333</v>
      </c>
      <c r="D569" s="33" t="s">
        <v>334</v>
      </c>
      <c r="E569" s="29" t="n">
        <v>16116</v>
      </c>
      <c r="F569" s="30" t="s">
        <v>335</v>
      </c>
      <c r="G569" s="15" t="s">
        <v>25</v>
      </c>
      <c r="H569" s="31" t="n">
        <v>4.22</v>
      </c>
      <c r="I569" s="32"/>
    </row>
    <row r="570" s="11" customFormat="true" ht="15" hidden="false" customHeight="true" outlineLevel="0" collapsed="false">
      <c r="A570" s="12" t="n">
        <v>564</v>
      </c>
      <c r="B570" s="13"/>
      <c r="C570" s="14" t="s">
        <v>333</v>
      </c>
      <c r="D570" s="33" t="s">
        <v>334</v>
      </c>
      <c r="E570" s="16" t="n">
        <v>3661</v>
      </c>
      <c r="F570" s="17" t="s">
        <v>336</v>
      </c>
      <c r="G570" s="14" t="s">
        <v>13</v>
      </c>
      <c r="H570" s="18" t="n">
        <v>4.17</v>
      </c>
      <c r="I570" s="19"/>
    </row>
    <row r="571" s="11" customFormat="true" ht="15" hidden="false" customHeight="true" outlineLevel="0" collapsed="false">
      <c r="A571" s="12" t="n">
        <v>565</v>
      </c>
      <c r="B571" s="13"/>
      <c r="C571" s="14" t="s">
        <v>333</v>
      </c>
      <c r="D571" s="33" t="s">
        <v>334</v>
      </c>
      <c r="E571" s="16" t="n">
        <v>9610</v>
      </c>
      <c r="F571" s="17" t="s">
        <v>337</v>
      </c>
      <c r="G571" s="14" t="s">
        <v>13</v>
      </c>
      <c r="H571" s="18" t="n">
        <v>3.3</v>
      </c>
      <c r="I571" s="19"/>
    </row>
    <row r="572" s="11" customFormat="true" ht="15" hidden="false" customHeight="true" outlineLevel="0" collapsed="false">
      <c r="A572" s="12" t="n">
        <v>566</v>
      </c>
      <c r="B572" s="13"/>
      <c r="C572" s="14" t="s">
        <v>333</v>
      </c>
      <c r="D572" s="33" t="s">
        <v>334</v>
      </c>
      <c r="E572" s="16" t="n">
        <v>2943</v>
      </c>
      <c r="F572" s="17" t="s">
        <v>338</v>
      </c>
      <c r="G572" s="14" t="s">
        <v>13</v>
      </c>
      <c r="H572" s="18" t="n">
        <v>3.24</v>
      </c>
      <c r="I572" s="19"/>
    </row>
    <row r="573" s="11" customFormat="true" ht="15" hidden="false" customHeight="true" outlineLevel="0" collapsed="false">
      <c r="A573" s="20" t="n">
        <v>567</v>
      </c>
      <c r="B573" s="21"/>
      <c r="C573" s="22" t="s">
        <v>333</v>
      </c>
      <c r="D573" s="34" t="s">
        <v>334</v>
      </c>
      <c r="E573" s="23"/>
      <c r="F573" s="24"/>
      <c r="G573" s="22" t="s">
        <v>13</v>
      </c>
      <c r="H573" s="25" t="n">
        <v>1.95</v>
      </c>
      <c r="I573" s="26"/>
    </row>
    <row r="574" s="11" customFormat="true" ht="15" hidden="false" customHeight="true" outlineLevel="0" collapsed="false">
      <c r="A574" s="27" t="n">
        <v>568</v>
      </c>
      <c r="B574" s="28"/>
      <c r="C574" s="15" t="s">
        <v>339</v>
      </c>
      <c r="D574" s="33" t="s">
        <v>340</v>
      </c>
      <c r="E574" s="29" t="n">
        <v>14289</v>
      </c>
      <c r="F574" s="30" t="s">
        <v>341</v>
      </c>
      <c r="G574" s="15" t="s">
        <v>25</v>
      </c>
      <c r="H574" s="31" t="n">
        <v>4.47</v>
      </c>
      <c r="I574" s="32"/>
    </row>
    <row r="575" s="11" customFormat="true" ht="15" hidden="false" customHeight="true" outlineLevel="0" collapsed="false">
      <c r="A575" s="20" t="n">
        <v>569</v>
      </c>
      <c r="B575" s="21"/>
      <c r="C575" s="22" t="s">
        <v>339</v>
      </c>
      <c r="D575" s="34" t="s">
        <v>340</v>
      </c>
      <c r="E575" s="23"/>
      <c r="F575" s="24"/>
      <c r="G575" s="22" t="s">
        <v>13</v>
      </c>
      <c r="H575" s="25" t="n">
        <v>3.64</v>
      </c>
      <c r="I575" s="26"/>
    </row>
    <row r="576" s="11" customFormat="true" ht="15" hidden="false" customHeight="true" outlineLevel="0" collapsed="false">
      <c r="A576" s="27" t="n">
        <v>570</v>
      </c>
      <c r="B576" s="28"/>
      <c r="C576" s="15" t="s">
        <v>342</v>
      </c>
      <c r="D576" s="33" t="s">
        <v>343</v>
      </c>
      <c r="E576" s="29" t="n">
        <v>5560</v>
      </c>
      <c r="F576" s="30" t="s">
        <v>344</v>
      </c>
      <c r="G576" s="15" t="s">
        <v>13</v>
      </c>
      <c r="H576" s="31" t="n">
        <v>2.8</v>
      </c>
      <c r="I576" s="32"/>
    </row>
    <row r="577" s="11" customFormat="true" ht="15" hidden="false" customHeight="true" outlineLevel="0" collapsed="false">
      <c r="A577" s="20" t="n">
        <v>571</v>
      </c>
      <c r="B577" s="21"/>
      <c r="C577" s="22" t="s">
        <v>342</v>
      </c>
      <c r="D577" s="34" t="s">
        <v>343</v>
      </c>
      <c r="E577" s="23"/>
      <c r="F577" s="24"/>
      <c r="G577" s="22" t="s">
        <v>13</v>
      </c>
      <c r="H577" s="25" t="n">
        <v>1.55</v>
      </c>
      <c r="I577" s="26"/>
    </row>
    <row r="578" s="11" customFormat="true" ht="15" hidden="false" customHeight="true" outlineLevel="0" collapsed="false">
      <c r="A578" s="27" t="n">
        <v>572</v>
      </c>
      <c r="B578" s="28"/>
      <c r="C578" s="15" t="s">
        <v>345</v>
      </c>
      <c r="D578" s="33" t="s">
        <v>346</v>
      </c>
      <c r="E578" s="29" t="n">
        <v>15844</v>
      </c>
      <c r="F578" s="30" t="s">
        <v>347</v>
      </c>
      <c r="G578" s="15" t="s">
        <v>13</v>
      </c>
      <c r="H578" s="31" t="n">
        <v>3.1</v>
      </c>
      <c r="I578" s="32"/>
    </row>
    <row r="579" s="11" customFormat="true" ht="15" hidden="false" customHeight="true" outlineLevel="0" collapsed="false">
      <c r="A579" s="12" t="n">
        <v>573</v>
      </c>
      <c r="B579" s="13"/>
      <c r="C579" s="14" t="s">
        <v>345</v>
      </c>
      <c r="D579" s="33" t="s">
        <v>346</v>
      </c>
      <c r="E579" s="16" t="n">
        <v>13425</v>
      </c>
      <c r="F579" s="17" t="s">
        <v>348</v>
      </c>
      <c r="G579" s="14" t="s">
        <v>13</v>
      </c>
      <c r="H579" s="18" t="n">
        <v>1.75</v>
      </c>
      <c r="I579" s="19"/>
    </row>
    <row r="580" s="11" customFormat="true" ht="15" hidden="false" customHeight="true" outlineLevel="0" collapsed="false">
      <c r="A580" s="12" t="n">
        <v>574</v>
      </c>
      <c r="B580" s="13"/>
      <c r="C580" s="14" t="s">
        <v>345</v>
      </c>
      <c r="D580" s="33" t="s">
        <v>346</v>
      </c>
      <c r="E580" s="16"/>
      <c r="F580" s="17"/>
      <c r="G580" s="14" t="s">
        <v>13</v>
      </c>
      <c r="H580" s="18" t="n">
        <v>1.46</v>
      </c>
      <c r="I580" s="19"/>
    </row>
    <row r="581" s="11" customFormat="true" ht="15" hidden="false" customHeight="true" outlineLevel="0" collapsed="false">
      <c r="A581" s="12" t="n">
        <v>575</v>
      </c>
      <c r="B581" s="13"/>
      <c r="C581" s="14" t="s">
        <v>345</v>
      </c>
      <c r="D581" s="33" t="s">
        <v>346</v>
      </c>
      <c r="E581" s="16"/>
      <c r="F581" s="17"/>
      <c r="G581" s="14" t="s">
        <v>13</v>
      </c>
      <c r="H581" s="18" t="n">
        <v>1.46</v>
      </c>
      <c r="I581" s="19"/>
    </row>
    <row r="582" s="11" customFormat="true" ht="15" hidden="false" customHeight="true" outlineLevel="0" collapsed="false">
      <c r="A582" s="20" t="n">
        <v>576</v>
      </c>
      <c r="B582" s="21"/>
      <c r="C582" s="22" t="s">
        <v>345</v>
      </c>
      <c r="D582" s="34" t="s">
        <v>346</v>
      </c>
      <c r="E582" s="23"/>
      <c r="F582" s="24"/>
      <c r="G582" s="22" t="s">
        <v>13</v>
      </c>
      <c r="H582" s="25" t="n">
        <v>1.05</v>
      </c>
      <c r="I582" s="26"/>
    </row>
    <row r="583" s="11" customFormat="true" ht="15" hidden="false" customHeight="true" outlineLevel="0" collapsed="false">
      <c r="A583" s="37" t="n">
        <v>577</v>
      </c>
      <c r="B583" s="38"/>
      <c r="C583" s="39" t="s">
        <v>349</v>
      </c>
      <c r="D583" s="40" t="s">
        <v>350</v>
      </c>
      <c r="E583" s="41" t="n">
        <v>21102</v>
      </c>
      <c r="F583" s="42" t="s">
        <v>351</v>
      </c>
      <c r="G583" s="39" t="s">
        <v>13</v>
      </c>
      <c r="H583" s="43" t="n">
        <v>1.08</v>
      </c>
      <c r="I583" s="44"/>
    </row>
    <row r="584" s="11" customFormat="true" ht="15" hidden="false" customHeight="true" outlineLevel="0" collapsed="false">
      <c r="A584" s="27" t="n">
        <v>578</v>
      </c>
      <c r="B584" s="28"/>
      <c r="C584" s="15" t="s">
        <v>352</v>
      </c>
      <c r="D584" s="33" t="s">
        <v>353</v>
      </c>
      <c r="E584" s="29"/>
      <c r="F584" s="30"/>
      <c r="G584" s="15" t="s">
        <v>13</v>
      </c>
      <c r="H584" s="31" t="n">
        <v>3.07</v>
      </c>
      <c r="I584" s="32"/>
    </row>
    <row r="585" s="11" customFormat="true" ht="15" hidden="false" customHeight="true" outlineLevel="0" collapsed="false">
      <c r="A585" s="20" t="n">
        <v>579</v>
      </c>
      <c r="B585" s="21"/>
      <c r="C585" s="22" t="s">
        <v>352</v>
      </c>
      <c r="D585" s="34" t="s">
        <v>353</v>
      </c>
      <c r="E585" s="23"/>
      <c r="F585" s="24"/>
      <c r="G585" s="22" t="s">
        <v>13</v>
      </c>
      <c r="H585" s="25" t="n">
        <v>2.49</v>
      </c>
      <c r="I585" s="26"/>
    </row>
    <row r="586" s="11" customFormat="true" ht="15" hidden="false" customHeight="true" outlineLevel="0" collapsed="false">
      <c r="A586" s="27" t="n">
        <v>580</v>
      </c>
      <c r="B586" s="28"/>
      <c r="C586" s="15" t="s">
        <v>354</v>
      </c>
      <c r="D586" s="33" t="s">
        <v>355</v>
      </c>
      <c r="E586" s="29"/>
      <c r="F586" s="30"/>
      <c r="G586" s="15" t="s">
        <v>13</v>
      </c>
      <c r="H586" s="31" t="n">
        <v>3.59</v>
      </c>
      <c r="I586" s="32"/>
    </row>
    <row r="587" s="11" customFormat="true" ht="15" hidden="false" customHeight="true" outlineLevel="0" collapsed="false">
      <c r="A587" s="12" t="n">
        <v>581</v>
      </c>
      <c r="B587" s="13"/>
      <c r="C587" s="14" t="s">
        <v>354</v>
      </c>
      <c r="D587" s="33" t="s">
        <v>355</v>
      </c>
      <c r="E587" s="16"/>
      <c r="F587" s="17"/>
      <c r="G587" s="14" t="s">
        <v>13</v>
      </c>
      <c r="H587" s="18" t="n">
        <v>3.41</v>
      </c>
      <c r="I587" s="19"/>
    </row>
    <row r="588" s="11" customFormat="true" ht="15" hidden="false" customHeight="true" outlineLevel="0" collapsed="false">
      <c r="A588" s="12" t="n">
        <v>582</v>
      </c>
      <c r="B588" s="13"/>
      <c r="C588" s="14" t="s">
        <v>354</v>
      </c>
      <c r="D588" s="33" t="s">
        <v>355</v>
      </c>
      <c r="E588" s="16"/>
      <c r="F588" s="17"/>
      <c r="G588" s="14" t="s">
        <v>13</v>
      </c>
      <c r="H588" s="18" t="n">
        <v>1.91</v>
      </c>
      <c r="I588" s="19"/>
    </row>
    <row r="589" s="11" customFormat="true" ht="15" hidden="false" customHeight="true" outlineLevel="0" collapsed="false">
      <c r="A589" s="12" t="n">
        <v>583</v>
      </c>
      <c r="B589" s="13"/>
      <c r="C589" s="14" t="s">
        <v>354</v>
      </c>
      <c r="D589" s="33" t="s">
        <v>355</v>
      </c>
      <c r="E589" s="16"/>
      <c r="F589" s="17"/>
      <c r="G589" s="14" t="s">
        <v>13</v>
      </c>
      <c r="H589" s="18" t="n">
        <v>1.59</v>
      </c>
      <c r="I589" s="19"/>
    </row>
    <row r="590" s="11" customFormat="true" ht="15" hidden="false" customHeight="true" outlineLevel="0" collapsed="false">
      <c r="A590" s="20" t="n">
        <v>584</v>
      </c>
      <c r="B590" s="21"/>
      <c r="C590" s="22" t="s">
        <v>354</v>
      </c>
      <c r="D590" s="34" t="s">
        <v>355</v>
      </c>
      <c r="E590" s="23"/>
      <c r="F590" s="24"/>
      <c r="G590" s="22" t="s">
        <v>13</v>
      </c>
      <c r="H590" s="25" t="n">
        <v>1.08</v>
      </c>
      <c r="I590" s="26"/>
    </row>
    <row r="591" s="11" customFormat="true" ht="15" hidden="false" customHeight="true" outlineLevel="0" collapsed="false">
      <c r="A591" s="27" t="n">
        <v>585</v>
      </c>
      <c r="B591" s="28" t="s">
        <v>19</v>
      </c>
      <c r="C591" s="15" t="s">
        <v>356</v>
      </c>
      <c r="D591" s="33" t="s">
        <v>357</v>
      </c>
      <c r="E591" s="29" t="n">
        <v>8983</v>
      </c>
      <c r="F591" s="30" t="s">
        <v>358</v>
      </c>
      <c r="G591" s="15" t="s">
        <v>13</v>
      </c>
      <c r="H591" s="31" t="n">
        <v>8.39</v>
      </c>
      <c r="I591" s="32"/>
    </row>
    <row r="592" s="11" customFormat="true" ht="15" hidden="false" customHeight="true" outlineLevel="0" collapsed="false">
      <c r="A592" s="12" t="n">
        <v>586</v>
      </c>
      <c r="B592" s="13"/>
      <c r="C592" s="14" t="s">
        <v>356</v>
      </c>
      <c r="D592" s="33" t="s">
        <v>357</v>
      </c>
      <c r="E592" s="16" t="n">
        <v>18337</v>
      </c>
      <c r="F592" s="17" t="s">
        <v>359</v>
      </c>
      <c r="G592" s="14" t="s">
        <v>13</v>
      </c>
      <c r="H592" s="18" t="n">
        <v>4.65</v>
      </c>
      <c r="I592" s="19"/>
    </row>
    <row r="593" s="11" customFormat="true" ht="15" hidden="false" customHeight="true" outlineLevel="0" collapsed="false">
      <c r="A593" s="12" t="n">
        <v>587</v>
      </c>
      <c r="B593" s="13"/>
      <c r="C593" s="14" t="s">
        <v>356</v>
      </c>
      <c r="D593" s="33" t="s">
        <v>357</v>
      </c>
      <c r="E593" s="16" t="n">
        <v>6165</v>
      </c>
      <c r="F593" s="17" t="s">
        <v>360</v>
      </c>
      <c r="G593" s="14" t="s">
        <v>13</v>
      </c>
      <c r="H593" s="18" t="n">
        <v>3.64</v>
      </c>
      <c r="I593" s="19"/>
    </row>
    <row r="594" s="11" customFormat="true" ht="15" hidden="false" customHeight="true" outlineLevel="0" collapsed="false">
      <c r="A594" s="35" t="s">
        <v>361</v>
      </c>
      <c r="B594" s="35"/>
      <c r="C594" s="35"/>
      <c r="D594" s="35"/>
      <c r="E594" s="35"/>
      <c r="F594" s="35"/>
      <c r="G594" s="35"/>
      <c r="H594" s="35"/>
      <c r="I594" s="35"/>
    </row>
    <row r="595" s="11" customFormat="true" ht="15" hidden="false" customHeight="true" outlineLevel="0" collapsed="false">
      <c r="A595" s="12" t="n">
        <v>588</v>
      </c>
      <c r="B595" s="13" t="s">
        <v>19</v>
      </c>
      <c r="C595" s="14" t="s">
        <v>362</v>
      </c>
      <c r="D595" s="36" t="s">
        <v>363</v>
      </c>
      <c r="E595" s="16" t="n">
        <v>10728</v>
      </c>
      <c r="F595" s="17" t="s">
        <v>364</v>
      </c>
      <c r="G595" s="14" t="s">
        <v>13</v>
      </c>
      <c r="H595" s="18" t="n">
        <v>10.02</v>
      </c>
      <c r="I595" s="19"/>
    </row>
    <row r="596" s="11" customFormat="true" ht="15" hidden="false" customHeight="true" outlineLevel="0" collapsed="false">
      <c r="A596" s="12" t="n">
        <v>589</v>
      </c>
      <c r="B596" s="13"/>
      <c r="C596" s="14" t="s">
        <v>362</v>
      </c>
      <c r="D596" s="36" t="s">
        <v>363</v>
      </c>
      <c r="E596" s="16" t="n">
        <v>1008</v>
      </c>
      <c r="F596" s="17" t="s">
        <v>365</v>
      </c>
      <c r="G596" s="14" t="s">
        <v>13</v>
      </c>
      <c r="H596" s="18" t="n">
        <v>8.31</v>
      </c>
      <c r="I596" s="19"/>
    </row>
    <row r="597" s="11" customFormat="true" ht="15" hidden="false" customHeight="true" outlineLevel="0" collapsed="false">
      <c r="A597" s="12" t="n">
        <v>590</v>
      </c>
      <c r="B597" s="13"/>
      <c r="C597" s="14" t="s">
        <v>362</v>
      </c>
      <c r="D597" s="36" t="s">
        <v>363</v>
      </c>
      <c r="E597" s="16" t="n">
        <v>17051</v>
      </c>
      <c r="F597" s="17" t="s">
        <v>366</v>
      </c>
      <c r="G597" s="14" t="s">
        <v>13</v>
      </c>
      <c r="H597" s="18" t="n">
        <v>5.4</v>
      </c>
      <c r="I597" s="19"/>
    </row>
    <row r="598" s="11" customFormat="true" ht="15" hidden="false" customHeight="true" outlineLevel="0" collapsed="false">
      <c r="A598" s="12" t="n">
        <v>591</v>
      </c>
      <c r="B598" s="13"/>
      <c r="C598" s="14" t="s">
        <v>362</v>
      </c>
      <c r="D598" s="36" t="s">
        <v>363</v>
      </c>
      <c r="E598" s="16" t="n">
        <v>11484</v>
      </c>
      <c r="F598" s="17" t="s">
        <v>367</v>
      </c>
      <c r="G598" s="14" t="s">
        <v>13</v>
      </c>
      <c r="H598" s="18" t="n">
        <v>5</v>
      </c>
      <c r="I598" s="19"/>
    </row>
    <row r="599" s="11" customFormat="true" ht="15" hidden="false" customHeight="true" outlineLevel="0" collapsed="false">
      <c r="A599" s="12" t="n">
        <v>592</v>
      </c>
      <c r="B599" s="13"/>
      <c r="C599" s="14" t="s">
        <v>362</v>
      </c>
      <c r="D599" s="36" t="s">
        <v>363</v>
      </c>
      <c r="E599" s="16" t="n">
        <v>6249</v>
      </c>
      <c r="F599" s="17" t="s">
        <v>368</v>
      </c>
      <c r="G599" s="14" t="s">
        <v>13</v>
      </c>
      <c r="H599" s="18" t="n">
        <v>5</v>
      </c>
      <c r="I599" s="19"/>
    </row>
    <row r="600" s="11" customFormat="true" ht="15" hidden="false" customHeight="true" outlineLevel="0" collapsed="false">
      <c r="A600" s="12" t="n">
        <v>593</v>
      </c>
      <c r="B600" s="13"/>
      <c r="C600" s="14" t="s">
        <v>362</v>
      </c>
      <c r="D600" s="36" t="s">
        <v>363</v>
      </c>
      <c r="E600" s="16"/>
      <c r="F600" s="17"/>
      <c r="G600" s="14" t="s">
        <v>13</v>
      </c>
      <c r="H600" s="18" t="n">
        <v>5</v>
      </c>
      <c r="I600" s="19"/>
    </row>
    <row r="601" s="11" customFormat="true" ht="15" hidden="false" customHeight="true" outlineLevel="0" collapsed="false">
      <c r="A601" s="12" t="n">
        <v>594</v>
      </c>
      <c r="B601" s="13"/>
      <c r="C601" s="14" t="s">
        <v>362</v>
      </c>
      <c r="D601" s="36" t="s">
        <v>363</v>
      </c>
      <c r="E601" s="16"/>
      <c r="F601" s="17"/>
      <c r="G601" s="14" t="s">
        <v>13</v>
      </c>
      <c r="H601" s="18" t="n">
        <v>3.99</v>
      </c>
      <c r="I601" s="19"/>
    </row>
    <row r="602" s="11" customFormat="true" ht="15" hidden="false" customHeight="true" outlineLevel="0" collapsed="false">
      <c r="A602" s="12" t="n">
        <v>595</v>
      </c>
      <c r="B602" s="13"/>
      <c r="C602" s="14" t="s">
        <v>362</v>
      </c>
      <c r="D602" s="36" t="s">
        <v>363</v>
      </c>
      <c r="E602" s="16"/>
      <c r="F602" s="17"/>
      <c r="G602" s="14" t="s">
        <v>13</v>
      </c>
      <c r="H602" s="18" t="n">
        <v>3.21</v>
      </c>
      <c r="I602" s="19"/>
    </row>
    <row r="603" s="11" customFormat="true" ht="15" hidden="false" customHeight="true" outlineLevel="0" collapsed="false">
      <c r="A603" s="20" t="n">
        <v>596</v>
      </c>
      <c r="B603" s="21"/>
      <c r="C603" s="22" t="s">
        <v>362</v>
      </c>
      <c r="D603" s="34" t="s">
        <v>363</v>
      </c>
      <c r="E603" s="23"/>
      <c r="F603" s="24"/>
      <c r="G603" s="22" t="s">
        <v>13</v>
      </c>
      <c r="H603" s="25" t="n">
        <v>2.74</v>
      </c>
      <c r="I603" s="26"/>
    </row>
    <row r="604" s="11" customFormat="true" ht="15" hidden="false" customHeight="true" outlineLevel="0" collapsed="false">
      <c r="A604" s="27" t="n">
        <v>597</v>
      </c>
      <c r="B604" s="28"/>
      <c r="C604" s="15" t="s">
        <v>369</v>
      </c>
      <c r="D604" s="33" t="s">
        <v>370</v>
      </c>
      <c r="E604" s="29"/>
      <c r="F604" s="30"/>
      <c r="G604" s="15" t="s">
        <v>13</v>
      </c>
      <c r="H604" s="31" t="n">
        <v>4.68</v>
      </c>
      <c r="I604" s="32"/>
    </row>
    <row r="605" s="11" customFormat="true" ht="15" hidden="false" customHeight="true" outlineLevel="0" collapsed="false">
      <c r="A605" s="12" t="n">
        <v>598</v>
      </c>
      <c r="B605" s="13"/>
      <c r="C605" s="14" t="s">
        <v>369</v>
      </c>
      <c r="D605" s="33" t="s">
        <v>370</v>
      </c>
      <c r="E605" s="16" t="n">
        <v>6464</v>
      </c>
      <c r="F605" s="17" t="s">
        <v>371</v>
      </c>
      <c r="G605" s="14" t="s">
        <v>13</v>
      </c>
      <c r="H605" s="18" t="n">
        <v>4.15</v>
      </c>
      <c r="I605" s="19" t="n">
        <v>4</v>
      </c>
    </row>
    <row r="606" s="11" customFormat="true" ht="15" hidden="false" customHeight="true" outlineLevel="0" collapsed="false">
      <c r="A606" s="12" t="n">
        <v>599</v>
      </c>
      <c r="B606" s="13"/>
      <c r="C606" s="14" t="s">
        <v>369</v>
      </c>
      <c r="D606" s="33" t="s">
        <v>370</v>
      </c>
      <c r="E606" s="16"/>
      <c r="F606" s="17"/>
      <c r="G606" s="14" t="s">
        <v>13</v>
      </c>
      <c r="H606" s="18" t="n">
        <v>3.03</v>
      </c>
      <c r="I606" s="19"/>
    </row>
    <row r="607" s="11" customFormat="true" ht="15" hidden="false" customHeight="true" outlineLevel="0" collapsed="false">
      <c r="A607" s="20" t="n">
        <v>600</v>
      </c>
      <c r="B607" s="21"/>
      <c r="C607" s="22" t="s">
        <v>369</v>
      </c>
      <c r="D607" s="34" t="s">
        <v>370</v>
      </c>
      <c r="E607" s="23"/>
      <c r="F607" s="24"/>
      <c r="G607" s="22" t="s">
        <v>13</v>
      </c>
      <c r="H607" s="25" t="n">
        <v>1.97</v>
      </c>
      <c r="I607" s="26"/>
    </row>
    <row r="608" s="11" customFormat="true" ht="15" hidden="false" customHeight="true" outlineLevel="0" collapsed="false">
      <c r="A608" s="27" t="n">
        <v>601</v>
      </c>
      <c r="B608" s="28"/>
      <c r="C608" s="15" t="s">
        <v>372</v>
      </c>
      <c r="D608" s="33" t="s">
        <v>373</v>
      </c>
      <c r="E608" s="29"/>
      <c r="F608" s="30"/>
      <c r="G608" s="15" t="s">
        <v>13</v>
      </c>
      <c r="H608" s="31" t="n">
        <v>3.63</v>
      </c>
      <c r="I608" s="32"/>
    </row>
    <row r="609" s="11" customFormat="true" ht="15" hidden="false" customHeight="true" outlineLevel="0" collapsed="false">
      <c r="A609" s="12" t="n">
        <v>602</v>
      </c>
      <c r="B609" s="13"/>
      <c r="C609" s="14" t="s">
        <v>372</v>
      </c>
      <c r="D609" s="33" t="s">
        <v>373</v>
      </c>
      <c r="E609" s="16"/>
      <c r="F609" s="17"/>
      <c r="G609" s="14" t="s">
        <v>13</v>
      </c>
      <c r="H609" s="18" t="n">
        <v>3.52</v>
      </c>
      <c r="I609" s="19"/>
    </row>
    <row r="610" s="11" customFormat="true" ht="15" hidden="false" customHeight="true" outlineLevel="0" collapsed="false">
      <c r="A610" s="12" t="n">
        <v>603</v>
      </c>
      <c r="B610" s="13"/>
      <c r="C610" s="14" t="s">
        <v>372</v>
      </c>
      <c r="D610" s="33" t="s">
        <v>373</v>
      </c>
      <c r="E610" s="16"/>
      <c r="F610" s="17"/>
      <c r="G610" s="14" t="s">
        <v>13</v>
      </c>
      <c r="H610" s="18" t="n">
        <v>2.13</v>
      </c>
      <c r="I610" s="19"/>
    </row>
    <row r="611" s="11" customFormat="true" ht="15" hidden="false" customHeight="true" outlineLevel="0" collapsed="false">
      <c r="A611" s="12" t="n">
        <v>604</v>
      </c>
      <c r="B611" s="13"/>
      <c r="C611" s="14" t="s">
        <v>372</v>
      </c>
      <c r="D611" s="33" t="s">
        <v>373</v>
      </c>
      <c r="E611" s="16"/>
      <c r="F611" s="17"/>
      <c r="G611" s="14" t="s">
        <v>13</v>
      </c>
      <c r="H611" s="18" t="n">
        <v>1.56</v>
      </c>
      <c r="I611" s="19"/>
    </row>
    <row r="612" s="11" customFormat="true" ht="15" hidden="false" customHeight="true" outlineLevel="0" collapsed="false">
      <c r="A612" s="20" t="n">
        <v>605</v>
      </c>
      <c r="B612" s="21"/>
      <c r="C612" s="22" t="s">
        <v>372</v>
      </c>
      <c r="D612" s="34" t="s">
        <v>373</v>
      </c>
      <c r="E612" s="23"/>
      <c r="F612" s="24"/>
      <c r="G612" s="22" t="s">
        <v>13</v>
      </c>
      <c r="H612" s="25" t="n">
        <v>1.47</v>
      </c>
      <c r="I612" s="26"/>
    </row>
    <row r="613" s="11" customFormat="true" ht="15" hidden="false" customHeight="true" outlineLevel="0" collapsed="false">
      <c r="A613" s="27" t="n">
        <v>606</v>
      </c>
      <c r="B613" s="28"/>
      <c r="C613" s="15" t="s">
        <v>374</v>
      </c>
      <c r="D613" s="33" t="s">
        <v>375</v>
      </c>
      <c r="E613" s="29" t="n">
        <v>8426</v>
      </c>
      <c r="F613" s="30" t="s">
        <v>376</v>
      </c>
      <c r="G613" s="15" t="s">
        <v>13</v>
      </c>
      <c r="H613" s="31" t="n">
        <v>4.94</v>
      </c>
      <c r="I613" s="32"/>
    </row>
    <row r="614" s="11" customFormat="true" ht="15" hidden="false" customHeight="true" outlineLevel="0" collapsed="false">
      <c r="A614" s="12" t="n">
        <v>607</v>
      </c>
      <c r="B614" s="13"/>
      <c r="C614" s="14" t="s">
        <v>374</v>
      </c>
      <c r="D614" s="33" t="s">
        <v>375</v>
      </c>
      <c r="E614" s="16" t="n">
        <v>5796</v>
      </c>
      <c r="F614" s="17" t="s">
        <v>377</v>
      </c>
      <c r="G614" s="14" t="s">
        <v>13</v>
      </c>
      <c r="H614" s="18" t="n">
        <v>4.13</v>
      </c>
      <c r="I614" s="19"/>
    </row>
    <row r="615" s="11" customFormat="true" ht="15" hidden="false" customHeight="true" outlineLevel="0" collapsed="false">
      <c r="A615" s="20" t="n">
        <v>608</v>
      </c>
      <c r="B615" s="21"/>
      <c r="C615" s="22" t="s">
        <v>374</v>
      </c>
      <c r="D615" s="34" t="s">
        <v>375</v>
      </c>
      <c r="E615" s="23"/>
      <c r="F615" s="24"/>
      <c r="G615" s="22" t="s">
        <v>13</v>
      </c>
      <c r="H615" s="25" t="n">
        <v>2.13</v>
      </c>
      <c r="I615" s="26"/>
    </row>
    <row r="616" s="11" customFormat="true" ht="15" hidden="false" customHeight="true" outlineLevel="0" collapsed="false">
      <c r="A616" s="27" t="n">
        <v>609</v>
      </c>
      <c r="B616" s="28" t="s">
        <v>19</v>
      </c>
      <c r="C616" s="15" t="s">
        <v>378</v>
      </c>
      <c r="D616" s="33" t="s">
        <v>379</v>
      </c>
      <c r="E616" s="29" t="n">
        <v>12845</v>
      </c>
      <c r="F616" s="30" t="s">
        <v>380</v>
      </c>
      <c r="G616" s="15" t="s">
        <v>13</v>
      </c>
      <c r="H616" s="31" t="n">
        <v>6.43</v>
      </c>
      <c r="I616" s="32"/>
    </row>
    <row r="617" s="11" customFormat="true" ht="15" hidden="false" customHeight="true" outlineLevel="0" collapsed="false">
      <c r="A617" s="12" t="n">
        <v>610</v>
      </c>
      <c r="B617" s="13"/>
      <c r="C617" s="14" t="s">
        <v>378</v>
      </c>
      <c r="D617" s="33" t="s">
        <v>379</v>
      </c>
      <c r="E617" s="16" t="n">
        <v>299</v>
      </c>
      <c r="F617" s="17" t="s">
        <v>381</v>
      </c>
      <c r="G617" s="14" t="s">
        <v>13</v>
      </c>
      <c r="H617" s="18" t="n">
        <v>5</v>
      </c>
      <c r="I617" s="19"/>
    </row>
    <row r="618" s="11" customFormat="true" ht="15" hidden="false" customHeight="true" outlineLevel="0" collapsed="false">
      <c r="A618" s="12" t="n">
        <v>611</v>
      </c>
      <c r="B618" s="13"/>
      <c r="C618" s="14" t="s">
        <v>378</v>
      </c>
      <c r="D618" s="33" t="s">
        <v>379</v>
      </c>
      <c r="E618" s="16" t="n">
        <v>17863</v>
      </c>
      <c r="F618" s="17" t="s">
        <v>382</v>
      </c>
      <c r="G618" s="14" t="s">
        <v>13</v>
      </c>
      <c r="H618" s="18" t="n">
        <v>4.64</v>
      </c>
      <c r="I618" s="19"/>
    </row>
    <row r="619" s="11" customFormat="true" ht="15" hidden="false" customHeight="true" outlineLevel="0" collapsed="false">
      <c r="A619" s="12" t="n">
        <v>612</v>
      </c>
      <c r="B619" s="13"/>
      <c r="C619" s="14" t="s">
        <v>378</v>
      </c>
      <c r="D619" s="33" t="s">
        <v>379</v>
      </c>
      <c r="E619" s="16"/>
      <c r="F619" s="17"/>
      <c r="G619" s="14" t="s">
        <v>13</v>
      </c>
      <c r="H619" s="18" t="n">
        <v>4.27</v>
      </c>
      <c r="I619" s="19"/>
    </row>
    <row r="620" s="11" customFormat="true" ht="15" hidden="false" customHeight="true" outlineLevel="0" collapsed="false">
      <c r="A620" s="12" t="n">
        <v>613</v>
      </c>
      <c r="B620" s="13"/>
      <c r="C620" s="14" t="s">
        <v>378</v>
      </c>
      <c r="D620" s="33" t="s">
        <v>379</v>
      </c>
      <c r="E620" s="16" t="n">
        <v>13358</v>
      </c>
      <c r="F620" s="17" t="s">
        <v>383</v>
      </c>
      <c r="G620" s="14" t="s">
        <v>13</v>
      </c>
      <c r="H620" s="18" t="n">
        <v>3.66</v>
      </c>
      <c r="I620" s="19" t="n">
        <v>1</v>
      </c>
    </row>
    <row r="621" s="11" customFormat="true" ht="15" hidden="false" customHeight="true" outlineLevel="0" collapsed="false">
      <c r="A621" s="12" t="n">
        <v>614</v>
      </c>
      <c r="B621" s="13"/>
      <c r="C621" s="14" t="s">
        <v>378</v>
      </c>
      <c r="D621" s="33" t="s">
        <v>379</v>
      </c>
      <c r="E621" s="16"/>
      <c r="F621" s="17"/>
      <c r="G621" s="14" t="s">
        <v>13</v>
      </c>
      <c r="H621" s="18" t="n">
        <v>3.54</v>
      </c>
      <c r="I621" s="19"/>
    </row>
    <row r="622" s="11" customFormat="true" ht="15" hidden="false" customHeight="true" outlineLevel="0" collapsed="false">
      <c r="A622" s="12" t="n">
        <v>615</v>
      </c>
      <c r="B622" s="13"/>
      <c r="C622" s="14" t="s">
        <v>378</v>
      </c>
      <c r="D622" s="33" t="s">
        <v>379</v>
      </c>
      <c r="E622" s="16"/>
      <c r="F622" s="17"/>
      <c r="G622" s="14" t="s">
        <v>13</v>
      </c>
      <c r="H622" s="18" t="n">
        <v>1.84</v>
      </c>
      <c r="I622" s="19"/>
    </row>
    <row r="623" s="11" customFormat="true" ht="15" hidden="false" customHeight="true" outlineLevel="0" collapsed="false">
      <c r="A623" s="12" t="n">
        <v>616</v>
      </c>
      <c r="B623" s="13"/>
      <c r="C623" s="14" t="s">
        <v>378</v>
      </c>
      <c r="D623" s="33" t="s">
        <v>379</v>
      </c>
      <c r="E623" s="16"/>
      <c r="F623" s="17"/>
      <c r="G623" s="14" t="s">
        <v>13</v>
      </c>
      <c r="H623" s="18" t="n">
        <v>1.39</v>
      </c>
      <c r="I623" s="19"/>
    </row>
    <row r="624" s="11" customFormat="true" ht="15" hidden="false" customHeight="true" outlineLevel="0" collapsed="false">
      <c r="A624" s="20" t="n">
        <v>617</v>
      </c>
      <c r="B624" s="21"/>
      <c r="C624" s="22" t="s">
        <v>378</v>
      </c>
      <c r="D624" s="34" t="s">
        <v>379</v>
      </c>
      <c r="E624" s="23"/>
      <c r="F624" s="24"/>
      <c r="G624" s="22" t="s">
        <v>13</v>
      </c>
      <c r="H624" s="25" t="n">
        <v>1.09</v>
      </c>
      <c r="I624" s="26"/>
    </row>
    <row r="625" s="11" customFormat="true" ht="15" hidden="false" customHeight="true" outlineLevel="0" collapsed="false">
      <c r="A625" s="27" t="n">
        <v>618</v>
      </c>
      <c r="B625" s="28"/>
      <c r="C625" s="15" t="s">
        <v>384</v>
      </c>
      <c r="D625" s="33" t="s">
        <v>385</v>
      </c>
      <c r="E625" s="29"/>
      <c r="F625" s="30"/>
      <c r="G625" s="15" t="s">
        <v>13</v>
      </c>
      <c r="H625" s="31" t="n">
        <v>5</v>
      </c>
      <c r="I625" s="32"/>
    </row>
    <row r="626" s="11" customFormat="true" ht="15" hidden="false" customHeight="true" outlineLevel="0" collapsed="false">
      <c r="A626" s="12" t="n">
        <v>619</v>
      </c>
      <c r="B626" s="13"/>
      <c r="C626" s="14" t="s">
        <v>384</v>
      </c>
      <c r="D626" s="33" t="s">
        <v>385</v>
      </c>
      <c r="E626" s="16"/>
      <c r="F626" s="17"/>
      <c r="G626" s="14" t="s">
        <v>13</v>
      </c>
      <c r="H626" s="18" t="n">
        <v>2.8</v>
      </c>
      <c r="I626" s="19"/>
    </row>
    <row r="627" s="11" customFormat="true" ht="15" hidden="false" customHeight="true" outlineLevel="0" collapsed="false">
      <c r="A627" s="20" t="n">
        <v>620</v>
      </c>
      <c r="B627" s="21"/>
      <c r="C627" s="22" t="s">
        <v>384</v>
      </c>
      <c r="D627" s="34" t="s">
        <v>385</v>
      </c>
      <c r="E627" s="23"/>
      <c r="F627" s="24"/>
      <c r="G627" s="22" t="s">
        <v>13</v>
      </c>
      <c r="H627" s="25" t="n">
        <v>2.4</v>
      </c>
      <c r="I627" s="26"/>
    </row>
    <row r="628" s="11" customFormat="true" ht="15" hidden="false" customHeight="true" outlineLevel="0" collapsed="false">
      <c r="A628" s="27" t="n">
        <v>621</v>
      </c>
      <c r="B628" s="28"/>
      <c r="C628" s="15" t="s">
        <v>386</v>
      </c>
      <c r="D628" s="33" t="s">
        <v>387</v>
      </c>
      <c r="E628" s="29" t="n">
        <v>14508</v>
      </c>
      <c r="F628" s="30" t="s">
        <v>388</v>
      </c>
      <c r="G628" s="15" t="s">
        <v>13</v>
      </c>
      <c r="H628" s="31" t="n">
        <v>5</v>
      </c>
      <c r="I628" s="32"/>
    </row>
    <row r="629" s="11" customFormat="true" ht="15" hidden="false" customHeight="true" outlineLevel="0" collapsed="false">
      <c r="A629" s="12" t="n">
        <v>622</v>
      </c>
      <c r="B629" s="13"/>
      <c r="C629" s="14" t="s">
        <v>386</v>
      </c>
      <c r="D629" s="33" t="s">
        <v>387</v>
      </c>
      <c r="E629" s="16" t="n">
        <v>19609</v>
      </c>
      <c r="F629" s="17" t="s">
        <v>389</v>
      </c>
      <c r="G629" s="14" t="s">
        <v>25</v>
      </c>
      <c r="H629" s="18" t="n">
        <v>5</v>
      </c>
      <c r="I629" s="19"/>
    </row>
    <row r="630" s="11" customFormat="true" ht="15" hidden="false" customHeight="true" outlineLevel="0" collapsed="false">
      <c r="A630" s="12" t="n">
        <v>623</v>
      </c>
      <c r="B630" s="13"/>
      <c r="C630" s="14" t="s">
        <v>386</v>
      </c>
      <c r="D630" s="33" t="s">
        <v>387</v>
      </c>
      <c r="E630" s="16" t="n">
        <v>29625</v>
      </c>
      <c r="F630" s="17" t="s">
        <v>390</v>
      </c>
      <c r="G630" s="14" t="s">
        <v>25</v>
      </c>
      <c r="H630" s="18" t="n">
        <v>4.89</v>
      </c>
      <c r="I630" s="19"/>
    </row>
    <row r="631" s="11" customFormat="true" ht="15" hidden="false" customHeight="true" outlineLevel="0" collapsed="false">
      <c r="A631" s="12" t="n">
        <v>624</v>
      </c>
      <c r="B631" s="13"/>
      <c r="C631" s="14" t="s">
        <v>386</v>
      </c>
      <c r="D631" s="33" t="s">
        <v>387</v>
      </c>
      <c r="E631" s="16"/>
      <c r="F631" s="17"/>
      <c r="G631" s="14" t="s">
        <v>13</v>
      </c>
      <c r="H631" s="18" t="n">
        <v>4.42</v>
      </c>
      <c r="I631" s="19"/>
    </row>
    <row r="632" s="11" customFormat="true" ht="15" hidden="false" customHeight="true" outlineLevel="0" collapsed="false">
      <c r="A632" s="12" t="n">
        <v>625</v>
      </c>
      <c r="B632" s="13"/>
      <c r="C632" s="14" t="s">
        <v>386</v>
      </c>
      <c r="D632" s="33" t="s">
        <v>387</v>
      </c>
      <c r="E632" s="16"/>
      <c r="F632" s="17"/>
      <c r="G632" s="14" t="s">
        <v>13</v>
      </c>
      <c r="H632" s="18" t="n">
        <v>4.08</v>
      </c>
      <c r="I632" s="19"/>
    </row>
    <row r="633" s="11" customFormat="true" ht="15" hidden="false" customHeight="true" outlineLevel="0" collapsed="false">
      <c r="A633" s="12" t="n">
        <v>626</v>
      </c>
      <c r="B633" s="13"/>
      <c r="C633" s="14" t="s">
        <v>386</v>
      </c>
      <c r="D633" s="33" t="s">
        <v>387</v>
      </c>
      <c r="E633" s="16"/>
      <c r="F633" s="17"/>
      <c r="G633" s="14" t="s">
        <v>13</v>
      </c>
      <c r="H633" s="18" t="n">
        <v>3.34</v>
      </c>
      <c r="I633" s="19"/>
    </row>
    <row r="634" s="11" customFormat="true" ht="15" hidden="false" customHeight="true" outlineLevel="0" collapsed="false">
      <c r="A634" s="12" t="n">
        <v>627</v>
      </c>
      <c r="B634" s="13"/>
      <c r="C634" s="14" t="s">
        <v>386</v>
      </c>
      <c r="D634" s="33" t="s">
        <v>387</v>
      </c>
      <c r="E634" s="16"/>
      <c r="F634" s="17"/>
      <c r="G634" s="14" t="s">
        <v>13</v>
      </c>
      <c r="H634" s="18" t="n">
        <v>3.18</v>
      </c>
      <c r="I634" s="19"/>
    </row>
    <row r="635" s="11" customFormat="true" ht="15" hidden="false" customHeight="true" outlineLevel="0" collapsed="false">
      <c r="A635" s="20" t="n">
        <v>628</v>
      </c>
      <c r="B635" s="21"/>
      <c r="C635" s="22" t="s">
        <v>386</v>
      </c>
      <c r="D635" s="34" t="s">
        <v>387</v>
      </c>
      <c r="E635" s="23"/>
      <c r="F635" s="24"/>
      <c r="G635" s="22" t="s">
        <v>13</v>
      </c>
      <c r="H635" s="25" t="n">
        <v>2.97</v>
      </c>
      <c r="I635" s="26"/>
    </row>
    <row r="636" s="11" customFormat="true" ht="15" hidden="false" customHeight="true" outlineLevel="0" collapsed="false">
      <c r="A636" s="27" t="n">
        <v>629</v>
      </c>
      <c r="B636" s="28"/>
      <c r="C636" s="15" t="s">
        <v>391</v>
      </c>
      <c r="D636" s="33" t="s">
        <v>392</v>
      </c>
      <c r="E636" s="29" t="n">
        <v>13137</v>
      </c>
      <c r="F636" s="30" t="s">
        <v>393</v>
      </c>
      <c r="G636" s="15" t="s">
        <v>13</v>
      </c>
      <c r="H636" s="31" t="n">
        <v>4.07</v>
      </c>
      <c r="I636" s="32"/>
    </row>
    <row r="637" s="11" customFormat="true" ht="15" hidden="false" customHeight="true" outlineLevel="0" collapsed="false">
      <c r="A637" s="20" t="n">
        <v>630</v>
      </c>
      <c r="B637" s="21"/>
      <c r="C637" s="22" t="s">
        <v>391</v>
      </c>
      <c r="D637" s="34" t="s">
        <v>392</v>
      </c>
      <c r="E637" s="23"/>
      <c r="F637" s="24"/>
      <c r="G637" s="22" t="s">
        <v>13</v>
      </c>
      <c r="H637" s="25" t="n">
        <v>3.44</v>
      </c>
      <c r="I637" s="26"/>
    </row>
    <row r="638" s="11" customFormat="true" ht="15" hidden="false" customHeight="true" outlineLevel="0" collapsed="false">
      <c r="A638" s="27" t="n">
        <v>631</v>
      </c>
      <c r="B638" s="28"/>
      <c r="C638" s="15" t="s">
        <v>394</v>
      </c>
      <c r="D638" s="33" t="s">
        <v>395</v>
      </c>
      <c r="E638" s="29" t="n">
        <v>16424</v>
      </c>
      <c r="F638" s="30" t="s">
        <v>396</v>
      </c>
      <c r="G638" s="15" t="s">
        <v>25</v>
      </c>
      <c r="H638" s="31" t="n">
        <v>5</v>
      </c>
      <c r="I638" s="32"/>
    </row>
    <row r="639" s="11" customFormat="true" ht="15" hidden="false" customHeight="true" outlineLevel="0" collapsed="false">
      <c r="A639" s="12" t="n">
        <v>632</v>
      </c>
      <c r="B639" s="13"/>
      <c r="C639" s="14" t="s">
        <v>394</v>
      </c>
      <c r="D639" s="33" t="s">
        <v>395</v>
      </c>
      <c r="E639" s="16" t="n">
        <v>15690</v>
      </c>
      <c r="F639" s="17" t="s">
        <v>397</v>
      </c>
      <c r="G639" s="14" t="s">
        <v>13</v>
      </c>
      <c r="H639" s="18" t="n">
        <v>4.68</v>
      </c>
      <c r="I639" s="19"/>
    </row>
    <row r="640" s="11" customFormat="true" ht="15" hidden="false" customHeight="true" outlineLevel="0" collapsed="false">
      <c r="A640" s="12" t="n">
        <v>633</v>
      </c>
      <c r="B640" s="13"/>
      <c r="C640" s="14" t="s">
        <v>394</v>
      </c>
      <c r="D640" s="33" t="s">
        <v>395</v>
      </c>
      <c r="E640" s="16"/>
      <c r="F640" s="17"/>
      <c r="G640" s="14" t="s">
        <v>13</v>
      </c>
      <c r="H640" s="18" t="n">
        <v>3.72</v>
      </c>
      <c r="I640" s="19"/>
    </row>
    <row r="641" s="11" customFormat="true" ht="15" hidden="false" customHeight="true" outlineLevel="0" collapsed="false">
      <c r="A641" s="12" t="n">
        <v>634</v>
      </c>
      <c r="B641" s="13"/>
      <c r="C641" s="14" t="s">
        <v>394</v>
      </c>
      <c r="D641" s="33" t="s">
        <v>395</v>
      </c>
      <c r="E641" s="16"/>
      <c r="F641" s="17"/>
      <c r="G641" s="14" t="s">
        <v>13</v>
      </c>
      <c r="H641" s="18" t="n">
        <v>3.06</v>
      </c>
      <c r="I641" s="19"/>
    </row>
    <row r="642" s="11" customFormat="true" ht="15" hidden="false" customHeight="true" outlineLevel="0" collapsed="false">
      <c r="A642" s="20" t="n">
        <v>635</v>
      </c>
      <c r="B642" s="21"/>
      <c r="C642" s="22" t="s">
        <v>394</v>
      </c>
      <c r="D642" s="34" t="s">
        <v>395</v>
      </c>
      <c r="E642" s="23" t="n">
        <v>4135</v>
      </c>
      <c r="F642" s="24" t="s">
        <v>398</v>
      </c>
      <c r="G642" s="22" t="s">
        <v>13</v>
      </c>
      <c r="H642" s="25" t="n">
        <v>1.91</v>
      </c>
      <c r="I642" s="26" t="n">
        <v>2</v>
      </c>
    </row>
    <row r="643" s="11" customFormat="true" ht="15" hidden="false" customHeight="true" outlineLevel="0" collapsed="false">
      <c r="A643" s="27" t="n">
        <v>636</v>
      </c>
      <c r="B643" s="28" t="s">
        <v>19</v>
      </c>
      <c r="C643" s="15" t="s">
        <v>399</v>
      </c>
      <c r="D643" s="33" t="s">
        <v>400</v>
      </c>
      <c r="E643" s="29" t="n">
        <v>11259</v>
      </c>
      <c r="F643" s="30" t="s">
        <v>401</v>
      </c>
      <c r="G643" s="15" t="s">
        <v>13</v>
      </c>
      <c r="H643" s="31" t="n">
        <v>6.77</v>
      </c>
      <c r="I643" s="32"/>
    </row>
    <row r="644" s="11" customFormat="true" ht="15" hidden="false" customHeight="true" outlineLevel="0" collapsed="false">
      <c r="A644" s="12" t="n">
        <v>637</v>
      </c>
      <c r="B644" s="13"/>
      <c r="C644" s="14" t="s">
        <v>399</v>
      </c>
      <c r="D644" s="33" t="s">
        <v>400</v>
      </c>
      <c r="E644" s="16" t="n">
        <v>9559</v>
      </c>
      <c r="F644" s="17" t="s">
        <v>402</v>
      </c>
      <c r="G644" s="14" t="s">
        <v>13</v>
      </c>
      <c r="H644" s="18" t="n">
        <v>5</v>
      </c>
      <c r="I644" s="19"/>
    </row>
    <row r="645" s="11" customFormat="true" ht="15" hidden="false" customHeight="true" outlineLevel="0" collapsed="false">
      <c r="A645" s="12" t="n">
        <v>638</v>
      </c>
      <c r="B645" s="13"/>
      <c r="C645" s="14" t="s">
        <v>399</v>
      </c>
      <c r="D645" s="33" t="s">
        <v>400</v>
      </c>
      <c r="E645" s="16" t="n">
        <v>18054</v>
      </c>
      <c r="F645" s="17" t="s">
        <v>403</v>
      </c>
      <c r="G645" s="14" t="s">
        <v>25</v>
      </c>
      <c r="H645" s="18" t="n">
        <v>4.71</v>
      </c>
      <c r="I645" s="19"/>
    </row>
    <row r="646" s="11" customFormat="true" ht="15" hidden="false" customHeight="true" outlineLevel="0" collapsed="false">
      <c r="A646" s="12" t="n">
        <v>639</v>
      </c>
      <c r="B646" s="13"/>
      <c r="C646" s="14" t="s">
        <v>399</v>
      </c>
      <c r="D646" s="33" t="s">
        <v>400</v>
      </c>
      <c r="E646" s="16" t="n">
        <v>13472</v>
      </c>
      <c r="F646" s="17" t="s">
        <v>404</v>
      </c>
      <c r="G646" s="14" t="s">
        <v>13</v>
      </c>
      <c r="H646" s="18" t="n">
        <v>4.12</v>
      </c>
      <c r="I646" s="19"/>
    </row>
    <row r="647" s="11" customFormat="true" ht="15" hidden="false" customHeight="true" outlineLevel="0" collapsed="false">
      <c r="A647" s="12" t="n">
        <v>640</v>
      </c>
      <c r="B647" s="13"/>
      <c r="C647" s="14" t="s">
        <v>399</v>
      </c>
      <c r="D647" s="33" t="s">
        <v>400</v>
      </c>
      <c r="E647" s="16"/>
      <c r="F647" s="17"/>
      <c r="G647" s="14" t="s">
        <v>13</v>
      </c>
      <c r="H647" s="18" t="n">
        <v>3.25</v>
      </c>
      <c r="I647" s="19"/>
    </row>
    <row r="648" s="11" customFormat="true" ht="15" hidden="false" customHeight="true" outlineLevel="0" collapsed="false">
      <c r="A648" s="20" t="n">
        <v>641</v>
      </c>
      <c r="B648" s="21"/>
      <c r="C648" s="22" t="s">
        <v>399</v>
      </c>
      <c r="D648" s="34" t="s">
        <v>400</v>
      </c>
      <c r="E648" s="23"/>
      <c r="F648" s="24"/>
      <c r="G648" s="22" t="s">
        <v>13</v>
      </c>
      <c r="H648" s="25" t="n">
        <v>3.15</v>
      </c>
      <c r="I648" s="26"/>
    </row>
    <row r="649" s="11" customFormat="true" ht="15" hidden="false" customHeight="true" outlineLevel="0" collapsed="false">
      <c r="A649" s="27" t="n">
        <v>642</v>
      </c>
      <c r="B649" s="28"/>
      <c r="C649" s="15" t="s">
        <v>405</v>
      </c>
      <c r="D649" s="33" t="s">
        <v>406</v>
      </c>
      <c r="E649" s="29" t="n">
        <v>11982</v>
      </c>
      <c r="F649" s="30" t="s">
        <v>407</v>
      </c>
      <c r="G649" s="15" t="s">
        <v>13</v>
      </c>
      <c r="H649" s="31" t="n">
        <v>5</v>
      </c>
      <c r="I649" s="32"/>
    </row>
    <row r="650" s="11" customFormat="true" ht="15" hidden="false" customHeight="true" outlineLevel="0" collapsed="false">
      <c r="A650" s="12" t="n">
        <v>643</v>
      </c>
      <c r="B650" s="13"/>
      <c r="C650" s="14" t="s">
        <v>405</v>
      </c>
      <c r="D650" s="33" t="s">
        <v>406</v>
      </c>
      <c r="E650" s="16"/>
      <c r="F650" s="17"/>
      <c r="G650" s="14" t="s">
        <v>13</v>
      </c>
      <c r="H650" s="18" t="n">
        <v>3.66</v>
      </c>
      <c r="I650" s="19"/>
    </row>
    <row r="651" s="11" customFormat="true" ht="15" hidden="false" customHeight="true" outlineLevel="0" collapsed="false">
      <c r="A651" s="12" t="n">
        <v>644</v>
      </c>
      <c r="B651" s="13"/>
      <c r="C651" s="14" t="s">
        <v>405</v>
      </c>
      <c r="D651" s="33" t="s">
        <v>406</v>
      </c>
      <c r="E651" s="16"/>
      <c r="F651" s="17"/>
      <c r="G651" s="14" t="s">
        <v>13</v>
      </c>
      <c r="H651" s="18" t="n">
        <v>2.92</v>
      </c>
      <c r="I651" s="19"/>
    </row>
    <row r="652" s="11" customFormat="true" ht="15" hidden="false" customHeight="true" outlineLevel="0" collapsed="false">
      <c r="A652" s="20" t="n">
        <v>645</v>
      </c>
      <c r="B652" s="21"/>
      <c r="C652" s="22" t="s">
        <v>405</v>
      </c>
      <c r="D652" s="34" t="s">
        <v>406</v>
      </c>
      <c r="E652" s="23"/>
      <c r="F652" s="24"/>
      <c r="G652" s="22" t="s">
        <v>13</v>
      </c>
      <c r="H652" s="25" t="n">
        <v>1.25</v>
      </c>
      <c r="I652" s="26"/>
    </row>
    <row r="653" s="11" customFormat="true" ht="15" hidden="false" customHeight="true" outlineLevel="0" collapsed="false">
      <c r="A653" s="27" t="n">
        <v>646</v>
      </c>
      <c r="B653" s="28"/>
      <c r="C653" s="15" t="s">
        <v>408</v>
      </c>
      <c r="D653" s="33" t="s">
        <v>409</v>
      </c>
      <c r="E653" s="29" t="n">
        <v>21464</v>
      </c>
      <c r="F653" s="30" t="s">
        <v>410</v>
      </c>
      <c r="G653" s="15" t="s">
        <v>25</v>
      </c>
      <c r="H653" s="31" t="n">
        <v>5.08</v>
      </c>
      <c r="I653" s="32"/>
    </row>
    <row r="654" s="11" customFormat="true" ht="15" hidden="false" customHeight="true" outlineLevel="0" collapsed="false">
      <c r="A654" s="12" t="n">
        <v>647</v>
      </c>
      <c r="B654" s="13"/>
      <c r="C654" s="14" t="s">
        <v>408</v>
      </c>
      <c r="D654" s="33" t="s">
        <v>409</v>
      </c>
      <c r="E654" s="16"/>
      <c r="F654" s="17"/>
      <c r="G654" s="14" t="s">
        <v>13</v>
      </c>
      <c r="H654" s="18" t="n">
        <v>3.25</v>
      </c>
      <c r="I654" s="19"/>
    </row>
    <row r="655" s="11" customFormat="true" ht="15" hidden="false" customHeight="true" outlineLevel="0" collapsed="false">
      <c r="A655" s="12" t="n">
        <v>648</v>
      </c>
      <c r="B655" s="13"/>
      <c r="C655" s="14" t="s">
        <v>408</v>
      </c>
      <c r="D655" s="33" t="s">
        <v>409</v>
      </c>
      <c r="E655" s="16"/>
      <c r="F655" s="17"/>
      <c r="G655" s="14" t="s">
        <v>13</v>
      </c>
      <c r="H655" s="18" t="n">
        <v>2.96</v>
      </c>
      <c r="I655" s="19"/>
    </row>
    <row r="656" s="11" customFormat="true" ht="15" hidden="false" customHeight="true" outlineLevel="0" collapsed="false">
      <c r="A656" s="12" t="n">
        <v>649</v>
      </c>
      <c r="B656" s="13"/>
      <c r="C656" s="14" t="s">
        <v>408</v>
      </c>
      <c r="D656" s="33" t="s">
        <v>409</v>
      </c>
      <c r="E656" s="16"/>
      <c r="F656" s="17"/>
      <c r="G656" s="14" t="s">
        <v>13</v>
      </c>
      <c r="H656" s="18" t="n">
        <v>2.92</v>
      </c>
      <c r="I656" s="19"/>
    </row>
    <row r="657" s="11" customFormat="true" ht="15" hidden="false" customHeight="true" outlineLevel="0" collapsed="false">
      <c r="A657" s="12" t="n">
        <v>650</v>
      </c>
      <c r="B657" s="13"/>
      <c r="C657" s="14" t="s">
        <v>408</v>
      </c>
      <c r="D657" s="33" t="s">
        <v>409</v>
      </c>
      <c r="E657" s="16" t="n">
        <v>1004</v>
      </c>
      <c r="F657" s="17" t="s">
        <v>411</v>
      </c>
      <c r="G657" s="14" t="s">
        <v>13</v>
      </c>
      <c r="H657" s="18" t="n">
        <v>1.88</v>
      </c>
      <c r="I657" s="19" t="n">
        <v>4</v>
      </c>
    </row>
    <row r="658" s="11" customFormat="true" ht="15" hidden="false" customHeight="true" outlineLevel="0" collapsed="false">
      <c r="A658" s="35" t="s">
        <v>412</v>
      </c>
      <c r="B658" s="35"/>
      <c r="C658" s="35"/>
      <c r="D658" s="35"/>
      <c r="E658" s="35"/>
      <c r="F658" s="35"/>
      <c r="G658" s="35"/>
      <c r="H658" s="35"/>
      <c r="I658" s="35"/>
    </row>
    <row r="659" s="11" customFormat="true" ht="15" hidden="false" customHeight="true" outlineLevel="0" collapsed="false">
      <c r="A659" s="12" t="n">
        <v>651</v>
      </c>
      <c r="B659" s="13" t="s">
        <v>19</v>
      </c>
      <c r="C659" s="14" t="n">
        <v>7</v>
      </c>
      <c r="D659" s="36" t="s">
        <v>413</v>
      </c>
      <c r="E659" s="16" t="n">
        <v>2565</v>
      </c>
      <c r="F659" s="17" t="s">
        <v>414</v>
      </c>
      <c r="G659" s="14" t="s">
        <v>13</v>
      </c>
      <c r="H659" s="18" t="n">
        <v>16.67</v>
      </c>
      <c r="I659" s="19"/>
    </row>
    <row r="660" s="11" customFormat="true" ht="15" hidden="false" customHeight="true" outlineLevel="0" collapsed="false">
      <c r="A660" s="12" t="n">
        <v>652</v>
      </c>
      <c r="B660" s="13"/>
      <c r="C660" s="14" t="n">
        <v>7</v>
      </c>
      <c r="D660" s="36" t="s">
        <v>413</v>
      </c>
      <c r="E660" s="16" t="n">
        <v>6857</v>
      </c>
      <c r="F660" s="17" t="s">
        <v>415</v>
      </c>
      <c r="G660" s="14" t="s">
        <v>13</v>
      </c>
      <c r="H660" s="18" t="n">
        <v>13.99</v>
      </c>
      <c r="I660" s="19"/>
    </row>
    <row r="661" s="11" customFormat="true" ht="15" hidden="false" customHeight="true" outlineLevel="0" collapsed="false">
      <c r="A661" s="12" t="n">
        <v>653</v>
      </c>
      <c r="B661" s="13"/>
      <c r="C661" s="14" t="n">
        <v>7</v>
      </c>
      <c r="D661" s="36" t="s">
        <v>413</v>
      </c>
      <c r="E661" s="16" t="n">
        <v>12750</v>
      </c>
      <c r="F661" s="17" t="s">
        <v>416</v>
      </c>
      <c r="G661" s="14" t="s">
        <v>13</v>
      </c>
      <c r="H661" s="18" t="n">
        <v>12.4</v>
      </c>
      <c r="I661" s="19"/>
    </row>
    <row r="662" s="11" customFormat="true" ht="15" hidden="false" customHeight="true" outlineLevel="0" collapsed="false">
      <c r="A662" s="12" t="n">
        <v>654</v>
      </c>
      <c r="B662" s="13"/>
      <c r="C662" s="14" t="n">
        <v>7</v>
      </c>
      <c r="D662" s="36" t="s">
        <v>413</v>
      </c>
      <c r="E662" s="16" t="n">
        <v>8327</v>
      </c>
      <c r="F662" s="17" t="s">
        <v>417</v>
      </c>
      <c r="G662" s="14" t="s">
        <v>13</v>
      </c>
      <c r="H662" s="18" t="n">
        <v>9.39</v>
      </c>
      <c r="I662" s="19"/>
    </row>
    <row r="663" s="11" customFormat="true" ht="15" hidden="false" customHeight="true" outlineLevel="0" collapsed="false">
      <c r="A663" s="12" t="n">
        <v>655</v>
      </c>
      <c r="B663" s="13"/>
      <c r="C663" s="14" t="n">
        <v>7</v>
      </c>
      <c r="D663" s="36" t="s">
        <v>413</v>
      </c>
      <c r="E663" s="16" t="n">
        <v>14829</v>
      </c>
      <c r="F663" s="17" t="s">
        <v>418</v>
      </c>
      <c r="G663" s="14" t="s">
        <v>13</v>
      </c>
      <c r="H663" s="18" t="n">
        <v>8.39</v>
      </c>
      <c r="I663" s="19"/>
    </row>
    <row r="664" s="11" customFormat="true" ht="15" hidden="false" customHeight="true" outlineLevel="0" collapsed="false">
      <c r="A664" s="12" t="n">
        <v>656</v>
      </c>
      <c r="B664" s="13"/>
      <c r="C664" s="14" t="n">
        <v>7</v>
      </c>
      <c r="D664" s="36" t="s">
        <v>413</v>
      </c>
      <c r="E664" s="16" t="n">
        <v>3430</v>
      </c>
      <c r="F664" s="17" t="s">
        <v>419</v>
      </c>
      <c r="G664" s="14" t="s">
        <v>13</v>
      </c>
      <c r="H664" s="18" t="n">
        <v>8.05</v>
      </c>
      <c r="I664" s="19"/>
    </row>
    <row r="665" s="11" customFormat="true" ht="15" hidden="false" customHeight="true" outlineLevel="0" collapsed="false">
      <c r="A665" s="12" t="n">
        <v>657</v>
      </c>
      <c r="B665" s="13"/>
      <c r="C665" s="14" t="n">
        <v>7</v>
      </c>
      <c r="D665" s="36" t="s">
        <v>413</v>
      </c>
      <c r="E665" s="16" t="n">
        <v>12314</v>
      </c>
      <c r="F665" s="17" t="s">
        <v>420</v>
      </c>
      <c r="G665" s="14" t="s">
        <v>13</v>
      </c>
      <c r="H665" s="18" t="n">
        <v>7.66</v>
      </c>
      <c r="I665" s="19"/>
    </row>
    <row r="666" s="11" customFormat="true" ht="15" hidden="false" customHeight="true" outlineLevel="0" collapsed="false">
      <c r="A666" s="12" t="n">
        <v>658</v>
      </c>
      <c r="B666" s="13"/>
      <c r="C666" s="14" t="n">
        <v>7</v>
      </c>
      <c r="D666" s="36" t="s">
        <v>413</v>
      </c>
      <c r="E666" s="16" t="n">
        <v>1661</v>
      </c>
      <c r="F666" s="17" t="s">
        <v>421</v>
      </c>
      <c r="G666" s="14" t="s">
        <v>13</v>
      </c>
      <c r="H666" s="18" t="n">
        <v>7.05</v>
      </c>
      <c r="I666" s="19"/>
    </row>
    <row r="667" s="11" customFormat="true" ht="15" hidden="false" customHeight="true" outlineLevel="0" collapsed="false">
      <c r="A667" s="12" t="n">
        <v>659</v>
      </c>
      <c r="B667" s="13"/>
      <c r="C667" s="14" t="n">
        <v>7</v>
      </c>
      <c r="D667" s="36" t="s">
        <v>413</v>
      </c>
      <c r="E667" s="16" t="n">
        <v>20383</v>
      </c>
      <c r="F667" s="17" t="s">
        <v>422</v>
      </c>
      <c r="G667" s="14" t="s">
        <v>25</v>
      </c>
      <c r="H667" s="18" t="n">
        <v>6.91</v>
      </c>
      <c r="I667" s="19"/>
    </row>
    <row r="668" s="11" customFormat="true" ht="15" hidden="false" customHeight="true" outlineLevel="0" collapsed="false">
      <c r="A668" s="12" t="n">
        <v>660</v>
      </c>
      <c r="B668" s="13"/>
      <c r="C668" s="14" t="n">
        <v>7</v>
      </c>
      <c r="D668" s="36" t="s">
        <v>413</v>
      </c>
      <c r="E668" s="16" t="n">
        <v>17916</v>
      </c>
      <c r="F668" s="17" t="s">
        <v>423</v>
      </c>
      <c r="G668" s="14" t="s">
        <v>13</v>
      </c>
      <c r="H668" s="18" t="n">
        <v>6.33</v>
      </c>
      <c r="I668" s="19"/>
    </row>
    <row r="669" s="11" customFormat="true" ht="15" hidden="false" customHeight="true" outlineLevel="0" collapsed="false">
      <c r="A669" s="12" t="n">
        <v>661</v>
      </c>
      <c r="B669" s="13"/>
      <c r="C669" s="14" t="n">
        <v>7</v>
      </c>
      <c r="D669" s="36" t="s">
        <v>413</v>
      </c>
      <c r="E669" s="16" t="n">
        <v>6794</v>
      </c>
      <c r="F669" s="17" t="s">
        <v>424</v>
      </c>
      <c r="G669" s="14" t="s">
        <v>13</v>
      </c>
      <c r="H669" s="18" t="n">
        <v>5.23</v>
      </c>
      <c r="I669" s="19"/>
    </row>
    <row r="670" s="11" customFormat="true" ht="15" hidden="false" customHeight="true" outlineLevel="0" collapsed="false">
      <c r="A670" s="12" t="n">
        <v>662</v>
      </c>
      <c r="B670" s="13"/>
      <c r="C670" s="14" t="n">
        <v>7</v>
      </c>
      <c r="D670" s="36" t="s">
        <v>413</v>
      </c>
      <c r="E670" s="16" t="n">
        <v>5996</v>
      </c>
      <c r="F670" s="17" t="s">
        <v>425</v>
      </c>
      <c r="G670" s="14" t="s">
        <v>13</v>
      </c>
      <c r="H670" s="18" t="n">
        <v>5.16</v>
      </c>
      <c r="I670" s="19"/>
    </row>
    <row r="671" s="11" customFormat="true" ht="15" hidden="false" customHeight="true" outlineLevel="0" collapsed="false">
      <c r="A671" s="12" t="n">
        <v>663</v>
      </c>
      <c r="B671" s="13"/>
      <c r="C671" s="14" t="n">
        <v>7</v>
      </c>
      <c r="D671" s="36" t="s">
        <v>413</v>
      </c>
      <c r="E671" s="16"/>
      <c r="F671" s="17"/>
      <c r="G671" s="14" t="s">
        <v>13</v>
      </c>
      <c r="H671" s="18" t="n">
        <v>5.13</v>
      </c>
      <c r="I671" s="19" t="n">
        <v>3</v>
      </c>
    </row>
    <row r="672" s="11" customFormat="true" ht="15" hidden="false" customHeight="true" outlineLevel="0" collapsed="false">
      <c r="A672" s="12" t="n">
        <v>664</v>
      </c>
      <c r="B672" s="13"/>
      <c r="C672" s="14" t="n">
        <v>7</v>
      </c>
      <c r="D672" s="36" t="s">
        <v>413</v>
      </c>
      <c r="E672" s="16"/>
      <c r="F672" s="17"/>
      <c r="G672" s="14" t="s">
        <v>13</v>
      </c>
      <c r="H672" s="18" t="n">
        <v>4.81</v>
      </c>
      <c r="I672" s="19" t="n">
        <v>3</v>
      </c>
    </row>
    <row r="673" s="11" customFormat="true" ht="15" hidden="false" customHeight="true" outlineLevel="0" collapsed="false">
      <c r="A673" s="12" t="n">
        <v>665</v>
      </c>
      <c r="B673" s="13"/>
      <c r="C673" s="14" t="n">
        <v>7</v>
      </c>
      <c r="D673" s="36" t="s">
        <v>413</v>
      </c>
      <c r="E673" s="16" t="n">
        <v>15688</v>
      </c>
      <c r="F673" s="17" t="s">
        <v>426</v>
      </c>
      <c r="G673" s="14" t="s">
        <v>13</v>
      </c>
      <c r="H673" s="18" t="n">
        <v>3.48</v>
      </c>
      <c r="I673" s="19"/>
    </row>
    <row r="674" s="11" customFormat="true" ht="15" hidden="false" customHeight="true" outlineLevel="0" collapsed="false">
      <c r="A674" s="12" t="n">
        <v>666</v>
      </c>
      <c r="B674" s="13"/>
      <c r="C674" s="14" t="n">
        <v>7</v>
      </c>
      <c r="D674" s="36" t="s">
        <v>413</v>
      </c>
      <c r="E674" s="16" t="n">
        <v>15669</v>
      </c>
      <c r="F674" s="17" t="s">
        <v>427</v>
      </c>
      <c r="G674" s="14" t="s">
        <v>13</v>
      </c>
      <c r="H674" s="18" t="n">
        <v>3.22</v>
      </c>
      <c r="I674" s="19"/>
    </row>
    <row r="675" s="11" customFormat="true" ht="15" hidden="false" customHeight="true" outlineLevel="0" collapsed="false">
      <c r="A675" s="12" t="n">
        <v>667</v>
      </c>
      <c r="B675" s="13"/>
      <c r="C675" s="14" t="n">
        <v>7</v>
      </c>
      <c r="D675" s="36" t="s">
        <v>413</v>
      </c>
      <c r="E675" s="16" t="n">
        <v>19317</v>
      </c>
      <c r="F675" s="17" t="s">
        <v>428</v>
      </c>
      <c r="G675" s="14" t="s">
        <v>25</v>
      </c>
      <c r="H675" s="18" t="n">
        <v>3.19</v>
      </c>
      <c r="I675" s="19"/>
    </row>
    <row r="676" s="11" customFormat="true" ht="15" hidden="false" customHeight="true" outlineLevel="0" collapsed="false">
      <c r="A676" s="12" t="n">
        <v>668</v>
      </c>
      <c r="B676" s="13"/>
      <c r="C676" s="14" t="n">
        <v>7</v>
      </c>
      <c r="D676" s="36" t="s">
        <v>413</v>
      </c>
      <c r="E676" s="16"/>
      <c r="F676" s="17"/>
      <c r="G676" s="14" t="s">
        <v>13</v>
      </c>
      <c r="H676" s="18" t="n">
        <v>3.14</v>
      </c>
      <c r="I676" s="19"/>
    </row>
    <row r="677" s="11" customFormat="true" ht="15" hidden="false" customHeight="true" outlineLevel="0" collapsed="false">
      <c r="A677" s="12" t="n">
        <v>669</v>
      </c>
      <c r="B677" s="13"/>
      <c r="C677" s="14" t="n">
        <v>7</v>
      </c>
      <c r="D677" s="36" t="s">
        <v>413</v>
      </c>
      <c r="E677" s="16"/>
      <c r="F677" s="17"/>
      <c r="G677" s="14" t="s">
        <v>13</v>
      </c>
      <c r="H677" s="18" t="n">
        <v>2.65</v>
      </c>
      <c r="I677" s="19"/>
    </row>
    <row r="678" s="11" customFormat="true" ht="15" hidden="false" customHeight="true" outlineLevel="0" collapsed="false">
      <c r="A678" s="12" t="n">
        <v>670</v>
      </c>
      <c r="B678" s="13"/>
      <c r="C678" s="14" t="n">
        <v>7</v>
      </c>
      <c r="D678" s="36" t="s">
        <v>413</v>
      </c>
      <c r="E678" s="16"/>
      <c r="F678" s="17"/>
      <c r="G678" s="14" t="s">
        <v>13</v>
      </c>
      <c r="H678" s="18" t="n">
        <v>2.28</v>
      </c>
      <c r="I678" s="19"/>
    </row>
    <row r="679" s="11" customFormat="true" ht="15" hidden="false" customHeight="true" outlineLevel="0" collapsed="false">
      <c r="A679" s="12" t="n">
        <v>671</v>
      </c>
      <c r="B679" s="13"/>
      <c r="C679" s="14" t="n">
        <v>7</v>
      </c>
      <c r="D679" s="36" t="s">
        <v>413</v>
      </c>
      <c r="E679" s="16"/>
      <c r="F679" s="17"/>
      <c r="G679" s="14" t="s">
        <v>13</v>
      </c>
      <c r="H679" s="18" t="n">
        <v>2.19</v>
      </c>
      <c r="I679" s="19"/>
    </row>
    <row r="680" s="11" customFormat="true" ht="15" hidden="false" customHeight="true" outlineLevel="0" collapsed="false">
      <c r="A680" s="12" t="n">
        <v>672</v>
      </c>
      <c r="B680" s="13"/>
      <c r="C680" s="14" t="n">
        <v>7</v>
      </c>
      <c r="D680" s="36" t="s">
        <v>413</v>
      </c>
      <c r="E680" s="16"/>
      <c r="F680" s="17"/>
      <c r="G680" s="14" t="s">
        <v>13</v>
      </c>
      <c r="H680" s="18" t="n">
        <v>1.8</v>
      </c>
      <c r="I680" s="19"/>
    </row>
    <row r="681" s="11" customFormat="true" ht="15" hidden="false" customHeight="true" outlineLevel="0" collapsed="false">
      <c r="A681" s="12" t="n">
        <v>673</v>
      </c>
      <c r="B681" s="13"/>
      <c r="C681" s="14" t="n">
        <v>7</v>
      </c>
      <c r="D681" s="36" t="s">
        <v>413</v>
      </c>
      <c r="E681" s="16"/>
      <c r="F681" s="17"/>
      <c r="G681" s="14" t="s">
        <v>13</v>
      </c>
      <c r="H681" s="18" t="n">
        <v>1.49</v>
      </c>
      <c r="I681" s="19"/>
    </row>
    <row r="682" s="11" customFormat="true" ht="15" hidden="false" customHeight="true" outlineLevel="0" collapsed="false">
      <c r="A682" s="12" t="n">
        <v>674</v>
      </c>
      <c r="B682" s="13"/>
      <c r="C682" s="14" t="n">
        <v>7</v>
      </c>
      <c r="D682" s="36" t="s">
        <v>413</v>
      </c>
      <c r="E682" s="16" t="n">
        <v>15581</v>
      </c>
      <c r="F682" s="17" t="s">
        <v>429</v>
      </c>
      <c r="G682" s="14" t="s">
        <v>25</v>
      </c>
      <c r="H682" s="18" t="n">
        <v>1.27</v>
      </c>
      <c r="I682" s="19" t="n">
        <v>1</v>
      </c>
    </row>
    <row r="683" s="11" customFormat="true" ht="15" hidden="false" customHeight="true" outlineLevel="0" collapsed="false">
      <c r="A683" s="46" t="n">
        <v>675</v>
      </c>
      <c r="B683" s="47"/>
      <c r="C683" s="48" t="n">
        <v>7</v>
      </c>
      <c r="D683" s="49" t="s">
        <v>413</v>
      </c>
      <c r="E683" s="50"/>
      <c r="F683" s="51"/>
      <c r="G683" s="48" t="s">
        <v>13</v>
      </c>
      <c r="H683" s="52" t="n">
        <v>0.57</v>
      </c>
      <c r="I683" s="53"/>
    </row>
    <row r="684" s="11" customFormat="true" ht="15" hidden="false" customHeight="true" outlineLevel="0" collapsed="false">
      <c r="A684" s="54"/>
      <c r="B684" s="54"/>
      <c r="C684" s="55"/>
      <c r="D684" s="56"/>
      <c r="E684" s="57"/>
      <c r="F684" s="58"/>
      <c r="G684" s="55"/>
      <c r="H684" s="59"/>
      <c r="I684" s="60"/>
    </row>
    <row r="685" s="62" customFormat="true" ht="41.25" hidden="false" customHeight="true" outlineLevel="0" collapsed="false">
      <c r="A685" s="61" t="s">
        <v>430</v>
      </c>
      <c r="B685" s="61"/>
      <c r="C685" s="61"/>
      <c r="D685" s="61"/>
      <c r="E685" s="61"/>
      <c r="F685" s="61"/>
      <c r="G685" s="61"/>
      <c r="H685" s="61"/>
      <c r="I685" s="61"/>
    </row>
    <row r="686" s="63" customFormat="true" ht="13.5" hidden="false" customHeight="false" outlineLevel="0" collapsed="false">
      <c r="E686" s="64"/>
      <c r="F686" s="65"/>
      <c r="I686" s="66"/>
    </row>
    <row r="687" customFormat="false" ht="27" hidden="false" customHeight="true" outlineLevel="0" collapsed="false">
      <c r="A687" s="67"/>
      <c r="B687" s="67"/>
      <c r="C687" s="68" t="s">
        <v>431</v>
      </c>
      <c r="D687" s="69" t="s">
        <v>8</v>
      </c>
      <c r="E687" s="70"/>
      <c r="F687" s="70"/>
      <c r="G687" s="67"/>
      <c r="H687" s="67"/>
      <c r="I687" s="71"/>
    </row>
    <row r="688" s="77" customFormat="true" ht="48.95" hidden="false" customHeight="true" outlineLevel="0" collapsed="false">
      <c r="A688" s="72"/>
      <c r="B688" s="72"/>
      <c r="C688" s="73" t="n">
        <v>1</v>
      </c>
      <c r="D688" s="74" t="s">
        <v>432</v>
      </c>
      <c r="E688" s="75"/>
      <c r="F688" s="75"/>
      <c r="G688" s="72"/>
      <c r="H688" s="72"/>
      <c r="I688" s="76"/>
    </row>
    <row r="689" s="77" customFormat="true" ht="48.95" hidden="false" customHeight="true" outlineLevel="0" collapsed="false">
      <c r="A689" s="72"/>
      <c r="B689" s="72"/>
      <c r="C689" s="78" t="n">
        <v>2</v>
      </c>
      <c r="D689" s="79" t="s">
        <v>433</v>
      </c>
      <c r="E689" s="75"/>
      <c r="F689" s="75"/>
      <c r="G689" s="72"/>
      <c r="H689" s="72"/>
      <c r="I689" s="76"/>
    </row>
    <row r="690" s="77" customFormat="true" ht="48.95" hidden="false" customHeight="true" outlineLevel="0" collapsed="false">
      <c r="A690" s="72"/>
      <c r="B690" s="72"/>
      <c r="C690" s="78" t="n">
        <v>3</v>
      </c>
      <c r="D690" s="79" t="s">
        <v>434</v>
      </c>
      <c r="E690" s="75"/>
      <c r="F690" s="75"/>
      <c r="G690" s="72"/>
      <c r="H690" s="72"/>
      <c r="I690" s="76"/>
    </row>
    <row r="691" s="77" customFormat="true" ht="56.25" hidden="false" customHeight="true" outlineLevel="0" collapsed="false">
      <c r="A691" s="72"/>
      <c r="B691" s="72"/>
      <c r="C691" s="80" t="n">
        <v>4</v>
      </c>
      <c r="D691" s="81" t="s">
        <v>435</v>
      </c>
      <c r="E691" s="75"/>
      <c r="F691" s="75"/>
      <c r="G691" s="72"/>
      <c r="H691" s="72"/>
      <c r="I691" s="76"/>
    </row>
    <row r="692" s="63" customFormat="true" ht="12.75" hidden="false" customHeight="false" outlineLevel="0" collapsed="false">
      <c r="E692" s="64"/>
      <c r="F692" s="65"/>
      <c r="I692" s="66"/>
    </row>
    <row r="693" s="63" customFormat="true" ht="12.75" hidden="false" customHeight="false" outlineLevel="0" collapsed="false">
      <c r="E693" s="64"/>
      <c r="F693" s="65"/>
      <c r="I693" s="66"/>
    </row>
    <row r="694" s="63" customFormat="true" ht="12.75" hidden="false" customHeight="false" outlineLevel="0" collapsed="false">
      <c r="E694" s="64"/>
      <c r="F694" s="65"/>
      <c r="I694" s="66"/>
    </row>
    <row r="695" s="63" customFormat="true" ht="12.75" hidden="false" customHeight="false" outlineLevel="0" collapsed="false">
      <c r="E695" s="64"/>
      <c r="F695" s="65"/>
      <c r="I695" s="66"/>
    </row>
    <row r="696" s="63" customFormat="true" ht="12.75" hidden="false" customHeight="false" outlineLevel="0" collapsed="false">
      <c r="E696" s="64"/>
      <c r="F696" s="65"/>
      <c r="I696" s="66"/>
    </row>
    <row r="697" s="63" customFormat="true" ht="12.75" hidden="false" customHeight="false" outlineLevel="0" collapsed="false">
      <c r="E697" s="64"/>
      <c r="F697" s="65"/>
      <c r="I697" s="66"/>
    </row>
    <row r="698" s="63" customFormat="true" ht="12.75" hidden="false" customHeight="false" outlineLevel="0" collapsed="false">
      <c r="E698" s="64"/>
      <c r="F698" s="65"/>
      <c r="I698" s="66"/>
    </row>
    <row r="699" s="63" customFormat="true" ht="12.75" hidden="false" customHeight="false" outlineLevel="0" collapsed="false">
      <c r="E699" s="64"/>
      <c r="F699" s="65"/>
      <c r="I699" s="66"/>
    </row>
    <row r="700" s="63" customFormat="true" ht="12.75" hidden="false" customHeight="false" outlineLevel="0" collapsed="false">
      <c r="E700" s="64"/>
      <c r="F700" s="65"/>
      <c r="I700" s="66"/>
    </row>
    <row r="701" s="63" customFormat="true" ht="12.75" hidden="false" customHeight="false" outlineLevel="0" collapsed="false">
      <c r="E701" s="64"/>
      <c r="F701" s="65"/>
      <c r="I701" s="66"/>
    </row>
    <row r="702" s="63" customFormat="true" ht="12.75" hidden="false" customHeight="false" outlineLevel="0" collapsed="false">
      <c r="E702" s="64"/>
      <c r="F702" s="65"/>
      <c r="I702" s="66"/>
    </row>
    <row r="703" s="63" customFormat="true" ht="12.75" hidden="false" customHeight="false" outlineLevel="0" collapsed="false">
      <c r="E703" s="64"/>
      <c r="F703" s="65"/>
      <c r="I703" s="66"/>
    </row>
    <row r="704" s="63" customFormat="true" ht="12.75" hidden="false" customHeight="false" outlineLevel="0" collapsed="false">
      <c r="E704" s="64"/>
      <c r="F704" s="65"/>
      <c r="I704" s="66"/>
    </row>
    <row r="705" s="63" customFormat="true" ht="12.75" hidden="false" customHeight="false" outlineLevel="0" collapsed="false">
      <c r="E705" s="64"/>
      <c r="F705" s="65"/>
      <c r="I705" s="66"/>
    </row>
    <row r="706" s="63" customFormat="true" ht="12.75" hidden="false" customHeight="false" outlineLevel="0" collapsed="false">
      <c r="E706" s="64"/>
      <c r="F706" s="65"/>
      <c r="I706" s="66"/>
    </row>
    <row r="707" s="63" customFormat="true" ht="12.75" hidden="false" customHeight="false" outlineLevel="0" collapsed="false">
      <c r="E707" s="64"/>
      <c r="F707" s="65"/>
      <c r="I707" s="66"/>
    </row>
    <row r="708" s="63" customFormat="true" ht="12.75" hidden="false" customHeight="false" outlineLevel="0" collapsed="false">
      <c r="E708" s="64"/>
      <c r="F708" s="65"/>
      <c r="I708" s="66"/>
    </row>
    <row r="709" s="63" customFormat="true" ht="12.75" hidden="false" customHeight="false" outlineLevel="0" collapsed="false">
      <c r="E709" s="64"/>
      <c r="F709" s="65"/>
      <c r="I709" s="66"/>
    </row>
    <row r="710" s="63" customFormat="true" ht="12.75" hidden="false" customHeight="false" outlineLevel="0" collapsed="false">
      <c r="E710" s="64"/>
      <c r="F710" s="65"/>
      <c r="I710" s="66"/>
    </row>
    <row r="711" s="63" customFormat="true" ht="12.75" hidden="false" customHeight="false" outlineLevel="0" collapsed="false">
      <c r="E711" s="64"/>
      <c r="F711" s="65"/>
      <c r="I711" s="66"/>
    </row>
    <row r="712" s="63" customFormat="true" ht="12.75" hidden="false" customHeight="false" outlineLevel="0" collapsed="false">
      <c r="E712" s="64"/>
      <c r="F712" s="65"/>
      <c r="I712" s="66"/>
    </row>
    <row r="713" s="63" customFormat="true" ht="12.75" hidden="false" customHeight="false" outlineLevel="0" collapsed="false">
      <c r="E713" s="64"/>
      <c r="F713" s="65"/>
      <c r="I713" s="66"/>
    </row>
    <row r="714" s="63" customFormat="true" ht="12.75" hidden="false" customHeight="false" outlineLevel="0" collapsed="false">
      <c r="E714" s="64"/>
      <c r="F714" s="65"/>
      <c r="I714" s="66"/>
    </row>
    <row r="715" s="63" customFormat="true" ht="12.75" hidden="false" customHeight="false" outlineLevel="0" collapsed="false">
      <c r="E715" s="64"/>
      <c r="F715" s="65"/>
      <c r="I715" s="66"/>
    </row>
    <row r="716" s="63" customFormat="true" ht="12.75" hidden="false" customHeight="false" outlineLevel="0" collapsed="false">
      <c r="E716" s="64"/>
      <c r="F716" s="65"/>
      <c r="I716" s="66"/>
    </row>
    <row r="717" s="63" customFormat="true" ht="12.75" hidden="false" customHeight="false" outlineLevel="0" collapsed="false">
      <c r="E717" s="64"/>
      <c r="F717" s="65"/>
      <c r="I717" s="66"/>
    </row>
    <row r="718" s="63" customFormat="true" ht="12.75" hidden="false" customHeight="false" outlineLevel="0" collapsed="false">
      <c r="E718" s="64"/>
      <c r="F718" s="65"/>
      <c r="I718" s="66"/>
    </row>
    <row r="719" s="63" customFormat="true" ht="12.75" hidden="false" customHeight="false" outlineLevel="0" collapsed="false">
      <c r="E719" s="64"/>
      <c r="F719" s="65"/>
      <c r="I719" s="66"/>
    </row>
    <row r="720" s="63" customFormat="true" ht="12.75" hidden="false" customHeight="false" outlineLevel="0" collapsed="false">
      <c r="E720" s="64"/>
      <c r="F720" s="65"/>
      <c r="I720" s="66"/>
    </row>
    <row r="721" s="63" customFormat="true" ht="12.75" hidden="false" customHeight="false" outlineLevel="0" collapsed="false">
      <c r="E721" s="64"/>
      <c r="F721" s="65"/>
      <c r="I721" s="66"/>
    </row>
    <row r="722" s="63" customFormat="true" ht="12.75" hidden="false" customHeight="false" outlineLevel="0" collapsed="false">
      <c r="E722" s="64"/>
      <c r="F722" s="65"/>
      <c r="I722" s="66"/>
    </row>
    <row r="723" s="63" customFormat="true" ht="12.75" hidden="false" customHeight="false" outlineLevel="0" collapsed="false">
      <c r="E723" s="64"/>
      <c r="F723" s="65"/>
      <c r="I723" s="66"/>
    </row>
    <row r="724" s="63" customFormat="true" ht="12.75" hidden="false" customHeight="false" outlineLevel="0" collapsed="false">
      <c r="E724" s="64"/>
      <c r="F724" s="65"/>
      <c r="I724" s="66"/>
    </row>
    <row r="725" s="63" customFormat="true" ht="12.75" hidden="false" customHeight="false" outlineLevel="0" collapsed="false">
      <c r="E725" s="64"/>
      <c r="F725" s="65"/>
      <c r="I725" s="66"/>
    </row>
    <row r="726" s="63" customFormat="true" ht="12.75" hidden="false" customHeight="false" outlineLevel="0" collapsed="false">
      <c r="E726" s="64"/>
      <c r="F726" s="65"/>
      <c r="I726" s="66"/>
    </row>
    <row r="727" s="63" customFormat="true" ht="12.75" hidden="false" customHeight="false" outlineLevel="0" collapsed="false">
      <c r="E727" s="64"/>
      <c r="F727" s="65"/>
      <c r="I727" s="66"/>
    </row>
    <row r="728" s="63" customFormat="true" ht="12.75" hidden="false" customHeight="false" outlineLevel="0" collapsed="false">
      <c r="E728" s="64"/>
      <c r="F728" s="65"/>
      <c r="I728" s="66"/>
    </row>
    <row r="729" s="63" customFormat="true" ht="12.75" hidden="false" customHeight="false" outlineLevel="0" collapsed="false">
      <c r="E729" s="64"/>
      <c r="F729" s="65"/>
      <c r="I729" s="66"/>
    </row>
    <row r="730" s="63" customFormat="true" ht="12.75" hidden="false" customHeight="false" outlineLevel="0" collapsed="false">
      <c r="E730" s="64"/>
      <c r="F730" s="65"/>
      <c r="I730" s="66"/>
    </row>
    <row r="731" s="63" customFormat="true" ht="12.75" hidden="false" customHeight="false" outlineLevel="0" collapsed="false">
      <c r="E731" s="64"/>
      <c r="F731" s="65"/>
      <c r="I731" s="66"/>
    </row>
    <row r="732" s="63" customFormat="true" ht="12.75" hidden="false" customHeight="false" outlineLevel="0" collapsed="false">
      <c r="E732" s="64"/>
      <c r="F732" s="65"/>
      <c r="I732" s="66"/>
    </row>
    <row r="733" s="63" customFormat="true" ht="12.75" hidden="false" customHeight="false" outlineLevel="0" collapsed="false">
      <c r="E733" s="64"/>
      <c r="F733" s="65"/>
      <c r="I733" s="66"/>
    </row>
    <row r="734" s="63" customFormat="true" ht="12.75" hidden="false" customHeight="false" outlineLevel="0" collapsed="false">
      <c r="E734" s="64"/>
      <c r="F734" s="65"/>
      <c r="I734" s="66"/>
    </row>
    <row r="735" s="63" customFormat="true" ht="12.75" hidden="false" customHeight="false" outlineLevel="0" collapsed="false">
      <c r="E735" s="64"/>
      <c r="F735" s="65"/>
      <c r="I735" s="66"/>
    </row>
    <row r="736" s="63" customFormat="true" ht="12.75" hidden="false" customHeight="false" outlineLevel="0" collapsed="false">
      <c r="E736" s="64"/>
      <c r="F736" s="65"/>
      <c r="I736" s="66"/>
    </row>
    <row r="737" s="63" customFormat="true" ht="12.75" hidden="false" customHeight="false" outlineLevel="0" collapsed="false">
      <c r="E737" s="64"/>
      <c r="F737" s="65"/>
      <c r="I737" s="66"/>
    </row>
    <row r="738" s="63" customFormat="true" ht="12.75" hidden="false" customHeight="false" outlineLevel="0" collapsed="false">
      <c r="E738" s="64"/>
      <c r="F738" s="65"/>
      <c r="I738" s="66"/>
    </row>
    <row r="739" s="63" customFormat="true" ht="12.75" hidden="false" customHeight="false" outlineLevel="0" collapsed="false">
      <c r="E739" s="64"/>
      <c r="F739" s="65"/>
      <c r="I739" s="66"/>
    </row>
    <row r="740" s="63" customFormat="true" ht="12.75" hidden="false" customHeight="false" outlineLevel="0" collapsed="false">
      <c r="E740" s="64"/>
      <c r="F740" s="65"/>
      <c r="I740" s="66"/>
    </row>
    <row r="741" s="63" customFormat="true" ht="12.75" hidden="false" customHeight="false" outlineLevel="0" collapsed="false">
      <c r="E741" s="64"/>
      <c r="F741" s="65"/>
      <c r="I741" s="66"/>
    </row>
    <row r="742" s="63" customFormat="true" ht="12.75" hidden="false" customHeight="false" outlineLevel="0" collapsed="false">
      <c r="E742" s="64"/>
      <c r="F742" s="65"/>
      <c r="I742" s="66"/>
    </row>
    <row r="743" s="63" customFormat="true" ht="12.75" hidden="false" customHeight="false" outlineLevel="0" collapsed="false">
      <c r="E743" s="64"/>
      <c r="F743" s="65"/>
      <c r="I743" s="66"/>
    </row>
    <row r="744" s="63" customFormat="true" ht="12.75" hidden="false" customHeight="false" outlineLevel="0" collapsed="false">
      <c r="E744" s="64"/>
      <c r="F744" s="65"/>
      <c r="I744" s="66"/>
    </row>
    <row r="745" s="63" customFormat="true" ht="12.75" hidden="false" customHeight="false" outlineLevel="0" collapsed="false">
      <c r="E745" s="64"/>
      <c r="F745" s="65"/>
      <c r="I745" s="66"/>
    </row>
    <row r="746" s="63" customFormat="true" ht="12.75" hidden="false" customHeight="false" outlineLevel="0" collapsed="false">
      <c r="E746" s="64"/>
      <c r="F746" s="65"/>
      <c r="I746" s="66"/>
    </row>
    <row r="747" s="63" customFormat="true" ht="12.75" hidden="false" customHeight="false" outlineLevel="0" collapsed="false">
      <c r="E747" s="64"/>
      <c r="F747" s="65"/>
      <c r="I747" s="66"/>
    </row>
    <row r="748" s="63" customFormat="true" ht="12.75" hidden="false" customHeight="false" outlineLevel="0" collapsed="false">
      <c r="E748" s="64"/>
      <c r="F748" s="65"/>
      <c r="I748" s="66"/>
    </row>
    <row r="749" s="63" customFormat="true" ht="12.75" hidden="false" customHeight="false" outlineLevel="0" collapsed="false">
      <c r="E749" s="64"/>
      <c r="F749" s="65"/>
      <c r="I749" s="66"/>
    </row>
    <row r="750" s="63" customFormat="true" ht="12.75" hidden="false" customHeight="false" outlineLevel="0" collapsed="false">
      <c r="E750" s="64"/>
      <c r="F750" s="65"/>
      <c r="I750" s="66"/>
    </row>
    <row r="751" s="63" customFormat="true" ht="12.75" hidden="false" customHeight="false" outlineLevel="0" collapsed="false">
      <c r="E751" s="64"/>
      <c r="F751" s="65"/>
      <c r="I751" s="66"/>
    </row>
    <row r="752" s="63" customFormat="true" ht="12.75" hidden="false" customHeight="false" outlineLevel="0" collapsed="false">
      <c r="E752" s="64"/>
      <c r="F752" s="65"/>
      <c r="I752" s="66"/>
    </row>
    <row r="753" s="63" customFormat="true" ht="12.75" hidden="false" customHeight="false" outlineLevel="0" collapsed="false">
      <c r="E753" s="64"/>
      <c r="F753" s="65"/>
      <c r="I753" s="66"/>
    </row>
    <row r="754" s="63" customFormat="true" ht="12.75" hidden="false" customHeight="false" outlineLevel="0" collapsed="false">
      <c r="E754" s="64"/>
      <c r="F754" s="65"/>
      <c r="I754" s="66"/>
    </row>
    <row r="755" s="63" customFormat="true" ht="12.75" hidden="false" customHeight="false" outlineLevel="0" collapsed="false">
      <c r="E755" s="64"/>
      <c r="F755" s="65"/>
      <c r="I755" s="66"/>
    </row>
    <row r="756" s="63" customFormat="true" ht="12.75" hidden="false" customHeight="false" outlineLevel="0" collapsed="false">
      <c r="E756" s="64"/>
      <c r="F756" s="65"/>
      <c r="I756" s="66"/>
    </row>
    <row r="757" s="63" customFormat="true" ht="12.75" hidden="false" customHeight="false" outlineLevel="0" collapsed="false">
      <c r="E757" s="64"/>
      <c r="F757" s="65"/>
      <c r="I757" s="66"/>
    </row>
    <row r="758" s="63" customFormat="true" ht="12.75" hidden="false" customHeight="false" outlineLevel="0" collapsed="false">
      <c r="E758" s="64"/>
      <c r="F758" s="65"/>
      <c r="I758" s="66"/>
    </row>
    <row r="759" s="63" customFormat="true" ht="12.75" hidden="false" customHeight="false" outlineLevel="0" collapsed="false">
      <c r="E759" s="64"/>
      <c r="F759" s="65"/>
      <c r="I759" s="66"/>
    </row>
    <row r="760" s="63" customFormat="true" ht="12.75" hidden="false" customHeight="false" outlineLevel="0" collapsed="false">
      <c r="E760" s="64"/>
      <c r="F760" s="65"/>
      <c r="I760" s="66"/>
    </row>
    <row r="761" s="63" customFormat="true" ht="12.75" hidden="false" customHeight="false" outlineLevel="0" collapsed="false">
      <c r="E761" s="64"/>
      <c r="F761" s="65"/>
      <c r="I761" s="66"/>
    </row>
    <row r="762" s="63" customFormat="true" ht="12.75" hidden="false" customHeight="false" outlineLevel="0" collapsed="false">
      <c r="E762" s="64"/>
      <c r="F762" s="65"/>
      <c r="I762" s="66"/>
    </row>
    <row r="763" s="63" customFormat="true" ht="12.75" hidden="false" customHeight="false" outlineLevel="0" collapsed="false">
      <c r="E763" s="64"/>
      <c r="F763" s="65"/>
      <c r="I763" s="66"/>
    </row>
    <row r="764" s="63" customFormat="true" ht="12.75" hidden="false" customHeight="false" outlineLevel="0" collapsed="false">
      <c r="E764" s="64"/>
      <c r="F764" s="65"/>
      <c r="I764" s="66"/>
    </row>
    <row r="765" s="63" customFormat="true" ht="12.75" hidden="false" customHeight="false" outlineLevel="0" collapsed="false">
      <c r="E765" s="64"/>
      <c r="F765" s="65"/>
      <c r="I765" s="66"/>
    </row>
    <row r="766" s="63" customFormat="true" ht="12.75" hidden="false" customHeight="false" outlineLevel="0" collapsed="false">
      <c r="E766" s="64"/>
      <c r="F766" s="65"/>
      <c r="I766" s="66"/>
    </row>
    <row r="767" s="63" customFormat="true" ht="12.75" hidden="false" customHeight="false" outlineLevel="0" collapsed="false">
      <c r="E767" s="64"/>
      <c r="F767" s="65"/>
      <c r="I767" s="66"/>
    </row>
    <row r="768" s="63" customFormat="true" ht="12.75" hidden="false" customHeight="false" outlineLevel="0" collapsed="false">
      <c r="E768" s="64"/>
      <c r="F768" s="65"/>
      <c r="I768" s="66"/>
    </row>
    <row r="769" s="63" customFormat="true" ht="12.75" hidden="false" customHeight="false" outlineLevel="0" collapsed="false">
      <c r="E769" s="64"/>
      <c r="F769" s="65"/>
      <c r="I769" s="66"/>
    </row>
    <row r="770" s="63" customFormat="true" ht="12.75" hidden="false" customHeight="false" outlineLevel="0" collapsed="false">
      <c r="E770" s="64"/>
      <c r="F770" s="65"/>
      <c r="I770" s="66"/>
    </row>
    <row r="771" s="63" customFormat="true" ht="12.75" hidden="false" customHeight="false" outlineLevel="0" collapsed="false">
      <c r="E771" s="64"/>
      <c r="F771" s="65"/>
      <c r="I771" s="66"/>
    </row>
    <row r="772" s="63" customFormat="true" ht="12.75" hidden="false" customHeight="false" outlineLevel="0" collapsed="false">
      <c r="E772" s="64"/>
      <c r="F772" s="65"/>
      <c r="I772" s="66"/>
    </row>
    <row r="773" s="63" customFormat="true" ht="12.75" hidden="false" customHeight="false" outlineLevel="0" collapsed="false">
      <c r="E773" s="64"/>
      <c r="F773" s="65"/>
      <c r="I773" s="66"/>
    </row>
  </sheetData>
  <mergeCells count="8">
    <mergeCell ref="A2:I2"/>
    <mergeCell ref="A169:I169"/>
    <mergeCell ref="A382:I382"/>
    <mergeCell ref="A441:I441"/>
    <mergeCell ref="A522:I522"/>
    <mergeCell ref="A594:I594"/>
    <mergeCell ref="A658:I658"/>
    <mergeCell ref="A685:I685"/>
  </mergeCells>
  <printOptions headings="false" gridLines="false" gridLinesSet="true" horizontalCentered="false" verticalCentered="false"/>
  <pageMargins left="0.196527777777778" right="0.747916666666667" top="0.567361111111111" bottom="0.98402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7:46:49Z</dcterms:created>
  <dc:creator>ARRS</dc:creator>
  <dc:description/>
  <dc:language>en-US</dc:language>
  <cp:lastModifiedBy>Grošelj Nevenka</cp:lastModifiedBy>
  <cp:lastPrinted>2010-02-02T11:03:56Z</cp:lastPrinted>
  <dcterms:modified xsi:type="dcterms:W3CDTF">2010-02-02T11:04:12Z</dcterms:modified>
  <cp:revision>0</cp:revision>
  <dc:subject/>
  <dc:title>MR - pritožbe - odobreni</dc:title>
</cp:coreProperties>
</file>