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Zap. Št.</t>
  </si>
  <si>
    <t xml:space="preserve">Prijavitelj</t>
  </si>
  <si>
    <t xml:space="preserve">Nosilec</t>
  </si>
  <si>
    <t xml:space="preserve">Kraj</t>
  </si>
  <si>
    <t xml:space="preserve">NASLOV PROJEKTA</t>
  </si>
  <si>
    <t xml:space="preserve">Zaprošeno 
( v EUR )</t>
  </si>
  <si>
    <t xml:space="preserve">Odobreno
 ( v EUR )</t>
  </si>
  <si>
    <t xml:space="preserve">Univerza na Primorskem
Primorski inštitut za naravoslovne in tehnične vede</t>
  </si>
  <si>
    <t xml:space="preserve">dr. Dragan Marušič</t>
  </si>
  <si>
    <t xml:space="preserve">Avstralija</t>
  </si>
  <si>
    <t xml:space="preserve">Raziskovalno sodelovanje Slovenija - Avstralija: Obstoj polregularnih elementov v permutacijskih grupah</t>
  </si>
  <si>
    <t xml:space="preserve">Nova Zelandija</t>
  </si>
  <si>
    <t xml:space="preserve">Raziskovalno sodelovanje Slovenija - Nova Zelandija: Pol-ločno tranzitivni grafi</t>
  </si>
  <si>
    <t xml:space="preserve">Kanada</t>
  </si>
  <si>
    <t xml:space="preserve">Raziskovalno sodelovanje Slovenija - Kanada: Hamiltonski cikli v Cayleyjevih grafih</t>
  </si>
  <si>
    <t xml:space="preserve">dr. Andrej Brodnik</t>
  </si>
  <si>
    <t xml:space="preserve">Toronto, kanada</t>
  </si>
  <si>
    <t xml:space="preserve">Raziskovalno sodelovanje Slovenija - Kanada: eDepresija: način izboljšanja zdravljenja oseb z depresivno motnjo</t>
  </si>
  <si>
    <t xml:space="preserve">Univerza v Ljubljani
Biotehniška fakulteta</t>
  </si>
  <si>
    <t xml:space="preserve">dr. Irena Maček</t>
  </si>
  <si>
    <t xml:space="preserve">Uppsala, Švedska</t>
  </si>
  <si>
    <t xml:space="preserve">Promocijska aktivnost na Swedish University of Agricultural Sciences in vzpostavitev sodelovanja pri raziskavah uporabe arbuskularne mikorize v sonaravnem kmetijstvu</t>
  </si>
  <si>
    <t xml:space="preserve">Univerza v Ljubljani
Fakulteta za matematiko in fiziko</t>
  </si>
  <si>
    <t xml:space="preserve">dr. Gorazd Planinšič</t>
  </si>
  <si>
    <t xml:space="preserve">Puebla, Mehika</t>
  </si>
  <si>
    <t xml:space="preserve">Sodelovanje z Univerzo v Puebli ter priključena tradicionalna delavnica: "Nuevas Tendenciasen la Ensenanza de la Fisica", 28. -31. 5. 2009</t>
  </si>
  <si>
    <t xml:space="preserve">ZRC SAZU</t>
  </si>
  <si>
    <t xml:space="preserve">dr. Nataša Gregorič Bon</t>
  </si>
  <si>
    <t xml:space="preserve">Priština, Kosovo</t>
  </si>
  <si>
    <t xml:space="preserve">Strokovno srečanje na Univerzi AAB, september 2009</t>
  </si>
  <si>
    <t xml:space="preserve">Univerza v Mariboru
Fakulteta za elektrotehniko, računalništvo in informatiko</t>
  </si>
  <si>
    <t xml:space="preserve">dr. Marjan Heričko</t>
  </si>
  <si>
    <t xml:space="preserve">Egipt</t>
  </si>
  <si>
    <t xml:space="preserve">Obisk v okviru vladne delegacije MJU - krepitev sodelovanja med državama na gospodarskem in akademskem področju.</t>
  </si>
  <si>
    <t xml:space="preserve">Institut Jožef Stefan</t>
  </si>
  <si>
    <t xml:space="preserve">dr. Miran Čeh</t>
  </si>
  <si>
    <t xml:space="preserve">Havana, Kuba</t>
  </si>
  <si>
    <t xml:space="preserve">Predstavitev dela raziskovalne skupine na Institutu "Jožef Stefan" in predstavitev Centra za elektronsko mikroskopijo.</t>
  </si>
  <si>
    <t xml:space="preserve">dr. Liza Debevec</t>
  </si>
  <si>
    <t xml:space="preserve">Etiopija</t>
  </si>
  <si>
    <t xml:space="preserve">Enomesečni študijski obisk v Etiopiji</t>
  </si>
  <si>
    <t xml:space="preserve">Univerza v Mariboru 
Fakulteta za strojništvo</t>
  </si>
  <si>
    <t xml:space="preserve">dr. Boris Sluban</t>
  </si>
  <si>
    <t xml:space="preserve">Teheran, Iran</t>
  </si>
  <si>
    <t xml:space="preserve">Obisk na Amirkabir University of Technology v Teheranu</t>
  </si>
  <si>
    <t xml:space="preserve">Slovenski znanstveni inštitut na Dunaju</t>
  </si>
  <si>
    <t xml:space="preserve">dr. Vincenc Rajšp</t>
  </si>
  <si>
    <t xml:space="preserve">Dunaj, Avstrija</t>
  </si>
  <si>
    <t xml:space="preserve">Simpozij "1989: Religije in spremembe - Doprinos verskih skupnosti k spremembam 1989 v Vzhodni, Srednji in Jugovzhodni Evropi" , 7. - 9. 10. 2009</t>
  </si>
  <si>
    <t xml:space="preserve">Simpozij "Slovenski odnosi z Dunajem skozi čas" , 21. - 24. 6. 2009</t>
  </si>
  <si>
    <t xml:space="preserve">Slovenski izobraževalni konzorcij</t>
  </si>
  <si>
    <t xml:space="preserve">dr. Matejka Grgič</t>
  </si>
  <si>
    <t xml:space="preserve">Gorica, Italija</t>
  </si>
  <si>
    <t xml:space="preserve">Posvet "Izobraževanje in raziskovanje: ključna dejavnika v kriznem obdobju." (30. 10. 2009)</t>
  </si>
  <si>
    <t xml:space="preserve">Univerza na Primorskem</t>
  </si>
  <si>
    <t xml:space="preserve">dr. Aleksander Panjek</t>
  </si>
  <si>
    <t xml:space="preserve">Slovenija - Italija</t>
  </si>
  <si>
    <t xml:space="preserve">Skupni slovenski znanstveni prostor: raziskovanje obmejnih in etnično mešanih območij - organizacija dogodka</t>
  </si>
  <si>
    <t xml:space="preserve">Kemijski inštitut</t>
  </si>
  <si>
    <t xml:space="preserve">dr. Roman Jerala</t>
  </si>
  <si>
    <t xml:space="preserve">Cambridge, ZDA</t>
  </si>
  <si>
    <t xml:space="preserve">Mednarodno tekmovanje raziskovalnih projektov s področja sintezne biologije iGEM v letu 2009</t>
  </si>
  <si>
    <t xml:space="preserve">Univerza v Novi Gorici</t>
  </si>
  <si>
    <t xml:space="preserve">dr. Urška Lavrenčič - Štangar</t>
  </si>
  <si>
    <t xml:space="preserve">Nova Gorica, Slovenija</t>
  </si>
  <si>
    <t xml:space="preserve">Znanstveni večeri 2009</t>
  </si>
  <si>
    <t xml:space="preserve">Univerza v Ljubljani
Filozofska fakulteta</t>
  </si>
  <si>
    <t xml:space="preserve">dr. Rajko Muršič</t>
  </si>
  <si>
    <t xml:space="preserve">Ljubljana, Slovenija</t>
  </si>
  <si>
    <t xml:space="preserve">Humanities rock! (Lj., 25.9.09)
Humanistične in družbene vede na odru v Ljubljani</t>
  </si>
  <si>
    <t xml:space="preserve">Center EMUNI</t>
  </si>
  <si>
    <t xml:space="preserve">Nada Trunk Širca</t>
  </si>
  <si>
    <t xml:space="preserve">Istanbul, Turčija</t>
  </si>
  <si>
    <t xml:space="preserve">EMUNI ReS 2009 (Evro-Sredozemska študentska raziskovalna multi - konferenca) - organizacija in izvedba</t>
  </si>
  <si>
    <t xml:space="preserve">Univerza na Primorskem
Fakulteta za management</t>
  </si>
  <si>
    <t xml:space="preserve">dr. Egon Žižmond</t>
  </si>
  <si>
    <t xml:space="preserve">Sousse, Tunizija</t>
  </si>
  <si>
    <t xml:space="preserve">Management International Conference 2009 - soorganizacija</t>
  </si>
  <si>
    <t xml:space="preserve">dr. Marina Lukšič - Hacin</t>
  </si>
  <si>
    <t xml:space="preserve">Simpozij (Prispevek slovenskega jezikoslovca Rajka Nahtigala k standardizaciji albanskega jezika); 29. 6. 2009</t>
  </si>
  <si>
    <t xml:space="preserve">Univerza v Mariboru
Filozofska fakulteta
Mednarodni center za ekoremedicije</t>
  </si>
  <si>
    <t xml:space="preserve">dr. Ana Vovk Korže</t>
  </si>
  <si>
    <t xml:space="preserve">Poljčane, slovenija</t>
  </si>
  <si>
    <t xml:space="preserve">3. mednarodna ERM konferenca, 23. -24. 9. 2009</t>
  </si>
  <si>
    <t xml:space="preserve">Inštitut za promocijo varstva okolja</t>
  </si>
  <si>
    <t xml:space="preserve">svetovni splet</t>
  </si>
  <si>
    <t xml:space="preserve">prevod in promocija e-brošure preko svetovnega spleta in izbranim inštitucijam</t>
  </si>
  <si>
    <t xml:space="preserve">dr. Peter Simonič
dr. Jože Hudales</t>
  </si>
  <si>
    <t xml:space="preserve">Sarajevo, BiH</t>
  </si>
  <si>
    <t xml:space="preserve">Etnološko/antropološka razstava v Sarajevu
- razstava v študentskem dom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99"/>
    <col collapsed="false" customWidth="true" hidden="false" outlineLevel="0" max="2" min="2" style="0" width="33.56"/>
    <col collapsed="false" customWidth="true" hidden="false" outlineLevel="0" max="3" min="3" style="0" width="33.28"/>
    <col collapsed="false" customWidth="true" hidden="false" outlineLevel="0" max="4" min="4" style="0" width="19.28"/>
    <col collapsed="false" customWidth="true" hidden="false" outlineLevel="0" max="5" min="5" style="0" width="54.13"/>
    <col collapsed="false" customWidth="true" hidden="false" outlineLevel="0" max="6" min="6" style="1" width="10.13"/>
    <col collapsed="false" customWidth="true" hidden="false" outlineLevel="0" max="7" min="7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63.75" hidden="false" customHeight="true" outlineLevel="0" collapsed="false">
      <c r="A2" s="4" t="n">
        <v>15</v>
      </c>
      <c r="B2" s="4" t="s">
        <v>7</v>
      </c>
      <c r="C2" s="4" t="s">
        <v>8</v>
      </c>
      <c r="D2" s="4" t="s">
        <v>9</v>
      </c>
      <c r="E2" s="4" t="s">
        <v>10</v>
      </c>
      <c r="F2" s="5" t="n">
        <v>14000</v>
      </c>
      <c r="G2" s="6" t="n">
        <v>1700</v>
      </c>
    </row>
    <row r="3" customFormat="false" ht="38.25" hidden="false" customHeight="false" outlineLevel="0" collapsed="false">
      <c r="A3" s="4" t="n">
        <v>16</v>
      </c>
      <c r="B3" s="4" t="s">
        <v>7</v>
      </c>
      <c r="C3" s="4" t="s">
        <v>8</v>
      </c>
      <c r="D3" s="4" t="s">
        <v>11</v>
      </c>
      <c r="E3" s="4" t="s">
        <v>12</v>
      </c>
      <c r="F3" s="5" t="n">
        <v>14000</v>
      </c>
      <c r="G3" s="6" t="n">
        <v>1700</v>
      </c>
    </row>
    <row r="4" customFormat="false" ht="38.25" hidden="false" customHeight="false" outlineLevel="0" collapsed="false">
      <c r="A4" s="4" t="n">
        <v>17</v>
      </c>
      <c r="B4" s="4" t="s">
        <v>7</v>
      </c>
      <c r="C4" s="4" t="s">
        <v>8</v>
      </c>
      <c r="D4" s="4" t="s">
        <v>13</v>
      </c>
      <c r="E4" s="4" t="s">
        <v>14</v>
      </c>
      <c r="F4" s="5" t="n">
        <v>12500</v>
      </c>
      <c r="G4" s="6" t="n">
        <v>1000</v>
      </c>
    </row>
    <row r="5" customFormat="false" ht="38.25" hidden="false" customHeight="false" outlineLevel="0" collapsed="false">
      <c r="A5" s="4" t="n">
        <v>9</v>
      </c>
      <c r="B5" s="4" t="s">
        <v>7</v>
      </c>
      <c r="C5" s="4" t="s">
        <v>15</v>
      </c>
      <c r="D5" s="4" t="s">
        <v>16</v>
      </c>
      <c r="E5" s="4" t="s">
        <v>17</v>
      </c>
      <c r="F5" s="5" t="n">
        <v>7800</v>
      </c>
      <c r="G5" s="6" t="n">
        <v>1300</v>
      </c>
    </row>
    <row r="6" customFormat="false" ht="38.25" hidden="false" customHeight="false" outlineLevel="0" collapsed="false">
      <c r="A6" s="4" t="n">
        <v>2</v>
      </c>
      <c r="B6" s="4" t="s">
        <v>18</v>
      </c>
      <c r="C6" s="4" t="s">
        <v>19</v>
      </c>
      <c r="D6" s="4" t="s">
        <v>20</v>
      </c>
      <c r="E6" s="4" t="s">
        <v>21</v>
      </c>
      <c r="F6" s="5" t="n">
        <v>7385</v>
      </c>
      <c r="G6" s="6" t="n">
        <v>400</v>
      </c>
    </row>
    <row r="7" customFormat="false" ht="38.25" hidden="false" customHeight="false" outlineLevel="0" collapsed="false">
      <c r="A7" s="4" t="n">
        <v>19</v>
      </c>
      <c r="B7" s="4" t="s">
        <v>22</v>
      </c>
      <c r="C7" s="4" t="s">
        <v>23</v>
      </c>
      <c r="D7" s="4" t="s">
        <v>24</v>
      </c>
      <c r="E7" s="4" t="s">
        <v>25</v>
      </c>
      <c r="F7" s="5" t="n">
        <v>700</v>
      </c>
      <c r="G7" s="6" t="n">
        <v>700</v>
      </c>
    </row>
    <row r="8" customFormat="false" ht="12.75" hidden="false" customHeight="false" outlineLevel="0" collapsed="false">
      <c r="A8" s="4" t="n">
        <v>23</v>
      </c>
      <c r="B8" s="4" t="s">
        <v>26</v>
      </c>
      <c r="C8" s="4" t="s">
        <v>27</v>
      </c>
      <c r="D8" s="4" t="s">
        <v>28</v>
      </c>
      <c r="E8" s="4" t="s">
        <v>29</v>
      </c>
      <c r="F8" s="5" t="n">
        <v>2940</v>
      </c>
      <c r="G8" s="6" t="n">
        <v>400</v>
      </c>
    </row>
    <row r="9" customFormat="false" ht="38.25" hidden="false" customHeight="false" outlineLevel="0" collapsed="false">
      <c r="A9" s="4" t="n">
        <v>20</v>
      </c>
      <c r="B9" s="4" t="s">
        <v>30</v>
      </c>
      <c r="C9" s="4" t="s">
        <v>31</v>
      </c>
      <c r="D9" s="4" t="s">
        <v>32</v>
      </c>
      <c r="E9" s="4" t="s">
        <v>33</v>
      </c>
      <c r="F9" s="5" t="n">
        <v>1032.05</v>
      </c>
      <c r="G9" s="6" t="n">
        <v>740</v>
      </c>
    </row>
    <row r="10" customFormat="false" ht="25.5" hidden="false" customHeight="false" outlineLevel="0" collapsed="false">
      <c r="A10" s="4" t="n">
        <v>24</v>
      </c>
      <c r="B10" s="4" t="s">
        <v>34</v>
      </c>
      <c r="C10" s="4" t="s">
        <v>35</v>
      </c>
      <c r="D10" s="4" t="s">
        <v>36</v>
      </c>
      <c r="E10" s="4" t="s">
        <v>37</v>
      </c>
      <c r="F10" s="5" t="n">
        <v>3270</v>
      </c>
      <c r="G10" s="6" t="n">
        <v>1100</v>
      </c>
    </row>
    <row r="11" customFormat="false" ht="12.75" hidden="false" customHeight="false" outlineLevel="0" collapsed="false">
      <c r="A11" s="4" t="n">
        <v>22</v>
      </c>
      <c r="B11" s="4" t="s">
        <v>26</v>
      </c>
      <c r="C11" s="4" t="s">
        <v>38</v>
      </c>
      <c r="D11" s="4" t="s">
        <v>39</v>
      </c>
      <c r="E11" s="4" t="s">
        <v>40</v>
      </c>
      <c r="F11" s="5" t="n">
        <v>2634</v>
      </c>
      <c r="G11" s="6" t="n">
        <v>1655</v>
      </c>
    </row>
    <row r="12" customFormat="false" ht="25.5" hidden="false" customHeight="false" outlineLevel="0" collapsed="false">
      <c r="A12" s="4" t="n">
        <v>13</v>
      </c>
      <c r="B12" s="4" t="s">
        <v>41</v>
      </c>
      <c r="C12" s="4" t="s">
        <v>42</v>
      </c>
      <c r="D12" s="4" t="s">
        <v>43</v>
      </c>
      <c r="E12" s="4" t="s">
        <v>44</v>
      </c>
      <c r="F12" s="5" t="n">
        <v>2200</v>
      </c>
      <c r="G12" s="6" t="n">
        <v>1000</v>
      </c>
    </row>
    <row r="13" customFormat="false" ht="38.25" hidden="false" customHeight="true" outlineLevel="0" collapsed="false">
      <c r="A13" s="4" t="n">
        <v>12</v>
      </c>
      <c r="B13" s="4" t="s">
        <v>45</v>
      </c>
      <c r="C13" s="4" t="s">
        <v>46</v>
      </c>
      <c r="D13" s="4" t="s">
        <v>47</v>
      </c>
      <c r="E13" s="4" t="s">
        <v>48</v>
      </c>
      <c r="F13" s="5" t="n">
        <v>5000</v>
      </c>
      <c r="G13" s="6" t="n">
        <v>4200</v>
      </c>
    </row>
    <row r="14" customFormat="false" ht="25.5" hidden="false" customHeight="false" outlineLevel="0" collapsed="false">
      <c r="A14" s="4" t="n">
        <v>11</v>
      </c>
      <c r="B14" s="4" t="s">
        <v>45</v>
      </c>
      <c r="C14" s="4" t="s">
        <v>46</v>
      </c>
      <c r="D14" s="4" t="s">
        <v>47</v>
      </c>
      <c r="E14" s="4" t="s">
        <v>49</v>
      </c>
      <c r="F14" s="5" t="n">
        <v>10000</v>
      </c>
      <c r="G14" s="6" t="n">
        <v>6700</v>
      </c>
    </row>
    <row r="15" customFormat="false" ht="25.5" hidden="false" customHeight="false" outlineLevel="0" collapsed="false">
      <c r="A15" s="4" t="n">
        <v>14</v>
      </c>
      <c r="B15" s="4" t="s">
        <v>50</v>
      </c>
      <c r="C15" s="4" t="s">
        <v>51</v>
      </c>
      <c r="D15" s="4" t="s">
        <v>52</v>
      </c>
      <c r="E15" s="4" t="s">
        <v>53</v>
      </c>
      <c r="F15" s="5" t="n">
        <v>35500</v>
      </c>
      <c r="G15" s="6" t="n">
        <v>5000</v>
      </c>
    </row>
    <row r="16" customFormat="false" ht="25.5" hidden="false" customHeight="false" outlineLevel="0" collapsed="false">
      <c r="A16" s="4" t="n">
        <v>27</v>
      </c>
      <c r="B16" s="4" t="s">
        <v>54</v>
      </c>
      <c r="C16" s="4" t="s">
        <v>55</v>
      </c>
      <c r="D16" s="4" t="s">
        <v>56</v>
      </c>
      <c r="E16" s="4" t="s">
        <v>57</v>
      </c>
      <c r="F16" s="5" t="n">
        <v>15140</v>
      </c>
      <c r="G16" s="6" t="n">
        <v>4000</v>
      </c>
    </row>
    <row r="17" customFormat="false" ht="38.25" hidden="false" customHeight="true" outlineLevel="0" collapsed="false">
      <c r="A17" s="4" t="n">
        <v>10</v>
      </c>
      <c r="B17" s="4" t="s">
        <v>58</v>
      </c>
      <c r="C17" s="4" t="s">
        <v>59</v>
      </c>
      <c r="D17" s="4" t="s">
        <v>60</v>
      </c>
      <c r="E17" s="4" t="s">
        <v>61</v>
      </c>
      <c r="F17" s="5" t="n">
        <v>24000</v>
      </c>
      <c r="G17" s="6" t="n">
        <v>9300</v>
      </c>
    </row>
    <row r="18" customFormat="false" ht="25.5" hidden="false" customHeight="false" outlineLevel="0" collapsed="false">
      <c r="A18" s="4" t="n">
        <v>25</v>
      </c>
      <c r="B18" s="4" t="s">
        <v>62</v>
      </c>
      <c r="C18" s="4" t="s">
        <v>63</v>
      </c>
      <c r="D18" s="4" t="s">
        <v>64</v>
      </c>
      <c r="E18" s="4" t="s">
        <v>65</v>
      </c>
      <c r="F18" s="5" t="n">
        <v>22330</v>
      </c>
      <c r="G18" s="6" t="n">
        <v>6000</v>
      </c>
    </row>
    <row r="19" customFormat="false" ht="25.5" hidden="false" customHeight="false" outlineLevel="0" collapsed="false">
      <c r="A19" s="4" t="n">
        <v>8</v>
      </c>
      <c r="B19" s="4" t="s">
        <v>66</v>
      </c>
      <c r="C19" s="4" t="s">
        <v>67</v>
      </c>
      <c r="D19" s="4" t="s">
        <v>68</v>
      </c>
      <c r="E19" s="4" t="s">
        <v>69</v>
      </c>
      <c r="F19" s="5" t="n">
        <v>25835.4</v>
      </c>
      <c r="G19" s="6" t="n">
        <v>5000</v>
      </c>
    </row>
    <row r="20" customFormat="false" ht="25.5" hidden="false" customHeight="false" outlineLevel="0" collapsed="false">
      <c r="A20" s="4" t="n">
        <v>26</v>
      </c>
      <c r="B20" s="4" t="s">
        <v>70</v>
      </c>
      <c r="C20" s="4" t="s">
        <v>71</v>
      </c>
      <c r="D20" s="4" t="s">
        <v>72</v>
      </c>
      <c r="E20" s="4" t="s">
        <v>73</v>
      </c>
      <c r="F20" s="5" t="n">
        <v>66400</v>
      </c>
      <c r="G20" s="6" t="n">
        <v>5000</v>
      </c>
    </row>
    <row r="21" customFormat="false" ht="25.5" hidden="false" customHeight="false" outlineLevel="0" collapsed="false">
      <c r="A21" s="4" t="n">
        <v>7</v>
      </c>
      <c r="B21" s="4" t="s">
        <v>74</v>
      </c>
      <c r="C21" s="4" t="s">
        <v>75</v>
      </c>
      <c r="D21" s="4" t="s">
        <v>76</v>
      </c>
      <c r="E21" s="4" t="s">
        <v>77</v>
      </c>
      <c r="F21" s="5" t="n">
        <v>10012.3</v>
      </c>
      <c r="G21" s="6" t="n">
        <v>4000</v>
      </c>
    </row>
    <row r="22" customFormat="false" ht="25.5" hidden="false" customHeight="false" outlineLevel="0" collapsed="false">
      <c r="A22" s="4" t="n">
        <v>21</v>
      </c>
      <c r="B22" s="4" t="s">
        <v>26</v>
      </c>
      <c r="C22" s="4" t="s">
        <v>78</v>
      </c>
      <c r="D22" s="4" t="s">
        <v>28</v>
      </c>
      <c r="E22" s="4" t="s">
        <v>79</v>
      </c>
      <c r="F22" s="5" t="n">
        <v>25270</v>
      </c>
      <c r="G22" s="6" t="n">
        <v>3500</v>
      </c>
    </row>
    <row r="23" customFormat="false" ht="38.25" hidden="false" customHeight="false" outlineLevel="0" collapsed="false">
      <c r="A23" s="4" t="n">
        <v>18</v>
      </c>
      <c r="B23" s="4" t="s">
        <v>80</v>
      </c>
      <c r="C23" s="4" t="s">
        <v>81</v>
      </c>
      <c r="D23" s="4" t="s">
        <v>82</v>
      </c>
      <c r="E23" s="4" t="s">
        <v>83</v>
      </c>
      <c r="F23" s="5" t="n">
        <v>5320</v>
      </c>
      <c r="G23" s="6" t="n">
        <v>1000</v>
      </c>
    </row>
    <row r="24" customFormat="false" ht="25.5" hidden="false" customHeight="false" outlineLevel="0" collapsed="false">
      <c r="A24" s="4" t="n">
        <v>28</v>
      </c>
      <c r="B24" s="4" t="s">
        <v>84</v>
      </c>
      <c r="C24" s="4" t="s">
        <v>81</v>
      </c>
      <c r="D24" s="4" t="s">
        <v>85</v>
      </c>
      <c r="E24" s="4" t="s">
        <v>86</v>
      </c>
      <c r="F24" s="5" t="n">
        <v>1380</v>
      </c>
      <c r="G24" s="6" t="n">
        <v>300</v>
      </c>
    </row>
    <row r="25" customFormat="false" ht="25.5" hidden="false" customHeight="false" outlineLevel="0" collapsed="false">
      <c r="A25" s="4" t="n">
        <v>6</v>
      </c>
      <c r="B25" s="4" t="s">
        <v>66</v>
      </c>
      <c r="C25" s="4" t="s">
        <v>87</v>
      </c>
      <c r="D25" s="4" t="s">
        <v>88</v>
      </c>
      <c r="E25" s="4" t="s">
        <v>89</v>
      </c>
      <c r="F25" s="5" t="n">
        <v>2880</v>
      </c>
      <c r="G25" s="6" t="n">
        <v>1000</v>
      </c>
    </row>
    <row r="26" customFormat="false" ht="12.75" hidden="false" customHeight="false" outlineLevel="0" collapsed="false">
      <c r="A26" s="7"/>
      <c r="B26" s="8"/>
      <c r="C26" s="8"/>
      <c r="D26" s="8"/>
      <c r="E26" s="8"/>
      <c r="F26" s="5" t="n">
        <v>4000</v>
      </c>
      <c r="G26" s="6" t="n">
        <v>0</v>
      </c>
    </row>
    <row r="27" customFormat="false" ht="12.75" hidden="false" customHeight="false" outlineLevel="0" collapsed="false">
      <c r="A27" s="7"/>
      <c r="B27" s="8"/>
      <c r="C27" s="8"/>
      <c r="D27" s="8"/>
      <c r="E27" s="8"/>
      <c r="F27" s="5" t="n">
        <v>1162.6</v>
      </c>
      <c r="G27" s="6" t="n">
        <v>0</v>
      </c>
    </row>
    <row r="28" customFormat="false" ht="12.75" hidden="false" customHeight="false" outlineLevel="0" collapsed="false">
      <c r="A28" s="7"/>
      <c r="B28" s="8"/>
      <c r="C28" s="8"/>
      <c r="D28" s="8"/>
      <c r="E28" s="8"/>
      <c r="F28" s="5" t="n">
        <v>867</v>
      </c>
      <c r="G28" s="6" t="n">
        <v>0</v>
      </c>
    </row>
    <row r="29" customFormat="false" ht="12.75" hidden="false" customHeight="false" outlineLevel="0" collapsed="false">
      <c r="A29" s="7"/>
      <c r="B29" s="8"/>
      <c r="C29" s="8"/>
      <c r="D29" s="8"/>
      <c r="E29" s="8"/>
      <c r="F29" s="5" t="n">
        <v>3360.92</v>
      </c>
      <c r="G29" s="6" t="n">
        <v>0</v>
      </c>
    </row>
    <row r="30" customFormat="false" ht="12.75" hidden="false" customHeight="false" outlineLevel="0" collapsed="false">
      <c r="B30" s="9"/>
      <c r="C30" s="9"/>
      <c r="D30" s="9"/>
      <c r="E30" s="9"/>
      <c r="F30" s="10" t="n">
        <f aca="false">SUM(F2:F29)</f>
        <v>326919.27</v>
      </c>
      <c r="G30" s="11" t="n">
        <f aca="false">SUM(G2:G29)</f>
        <v>66695</v>
      </c>
    </row>
  </sheetData>
  <printOptions headings="false" gridLines="false" gridLinesSet="true" horizontalCentered="false" verticalCentered="false"/>
  <pageMargins left="0.196527777777778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48:05Z</dcterms:created>
  <dc:creator>ARRS</dc:creator>
  <dc:description/>
  <dc:language>en-US</dc:language>
  <cp:lastModifiedBy>Grošelj Nevenka</cp:lastModifiedBy>
  <cp:lastPrinted>2009-04-24T06:57:18Z</cp:lastPrinted>
  <dcterms:modified xsi:type="dcterms:W3CDTF">2009-04-24T06:57:57Z</dcterms:modified>
  <cp:revision>0</cp:revision>
  <dc:subject/>
  <dc:title>Promocija slovenske znanosti - odobrene 2009</dc:title>
</cp:coreProperties>
</file>