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definedNames>
    <definedName function="false" hidden="false" localSheetId="0" name="_xlnm.Print_Titles" vbProcedure="false">Lis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9">
  <si>
    <t xml:space="preserve">CONTINUED SLOVENIAN-POLISH PROJECTS FOR THE PERIOD January 1, 2005 - May 31, 2006                       ANNEX 2</t>
  </si>
  <si>
    <t xml:space="preserve">Approved for 2004 - 2005  at the 6th Joint Commission Meeting, Warsaw, February 6, 2004, </t>
  </si>
  <si>
    <t xml:space="preserve">extended until May 31, 2006 at the 7th Joint Commission Meeting, Ljubljana, March 27, 2006</t>
  </si>
  <si>
    <t xml:space="preserve">SI</t>
  </si>
  <si>
    <t xml:space="preserve">No.</t>
  </si>
  <si>
    <t xml:space="preserve">Institution in Slovenia</t>
  </si>
  <si>
    <t xml:space="preserve">Principal Investigator in Slovenia</t>
  </si>
  <si>
    <t xml:space="preserve">Institution in Poland</t>
  </si>
  <si>
    <t xml:space="preserve">Principal Investigator in Poland</t>
  </si>
  <si>
    <t xml:space="preserve">Project Title</t>
  </si>
  <si>
    <t xml:space="preserve">University of Maribor
Faculty of Mechanical Engineering
Smetanova 17
2000 Maribor</t>
  </si>
  <si>
    <t xml:space="preserve">Miran ULBIN</t>
  </si>
  <si>
    <t xml:space="preserve">University of Bielsko-Biala 
Department of Fundamentals of Machine Building</t>
  </si>
  <si>
    <t xml:space="preserve">Josef DREWNIAK</t>
  </si>
  <si>
    <t xml:space="preserve">Napredne metode za konstruiranje, analize in preskušanje gonil</t>
  </si>
  <si>
    <t xml:space="preserve">Advanced methods of modeling, analysis and testing of gears</t>
  </si>
  <si>
    <t xml:space="preserve">1X7</t>
  </si>
  <si>
    <t xml:space="preserve"> Jožef Stefan Institute
Department of Nanostructured Materials
Jamova 39
1000 Ljubljana</t>
  </si>
  <si>
    <t xml:space="preserve">Goran DRAŽIČ</t>
  </si>
  <si>
    <t xml:space="preserve">Polish Academy of Sciences
Institute of Metallurgy and Materials Science</t>
  </si>
  <si>
    <t xml:space="preserve"> Marek FARYNA
</t>
  </si>
  <si>
    <t xml:space="preserve">Orientiranost kristalitov in mikroanaliza sodobnih materialov</t>
  </si>
  <si>
    <t xml:space="preserve">Orientation imaging microscopy and microanalysis applied to advanced materials</t>
  </si>
  <si>
    <t xml:space="preserve">Janez KRAMBERGER</t>
  </si>
  <si>
    <t xml:space="preserve">Silesian University of Technology</t>
  </si>
  <si>
    <t xml:space="preserve"> Piotr FEDELINSKI
</t>
  </si>
  <si>
    <t xml:space="preserve">Razvoj numeričnih modelov za napoved življenske dobe in širjenja razpok strojnih delov</t>
  </si>
  <si>
    <t xml:space="preserve">Development of numerical models for fatigue life and crack growth prediction of mechanical elements</t>
  </si>
  <si>
    <t xml:space="preserve"> Jožef Stefan Institute
Department of Physics
Jamova 39
1000 Ljubljana</t>
  </si>
  <si>
    <t xml:space="preserve">Mojca ČEPIČ</t>
  </si>
  <si>
    <t xml:space="preserve">Warsaw University
Department of Cemistry</t>
  </si>
  <si>
    <t xml:space="preserve"> Ewa GORECKA
</t>
  </si>
  <si>
    <t xml:space="preserve">Strukture faz iz kompleksnih molekul</t>
  </si>
  <si>
    <t xml:space="preserve">Structure of phases formed by complex molecules</t>
  </si>
  <si>
    <t xml:space="preserve">Institute of Mathematics, Physics and Mechanics
Jadranska 19
1000 Ljubljana</t>
  </si>
  <si>
    <t xml:space="preserve">Sandi KLAVŽAR</t>
  </si>
  <si>
    <t xml:space="preserve">
Univerza Zielona Góra
Institute of Mathematics</t>
  </si>
  <si>
    <t xml:space="preserve"> Jaroslaw GRYTCZUK
</t>
  </si>
  <si>
    <t xml:space="preserve">Grafovske invariante in produkti grafov</t>
  </si>
  <si>
    <t xml:space="preserve">Graph invariants and graph products</t>
  </si>
  <si>
    <t xml:space="preserve">University of Ljubljana
Faculty of Arts
Department of Ethnology and Cultural Anthropology
Aškerčeva 2
1000 Ljubljana</t>
  </si>
  <si>
    <t xml:space="preserve"> Božidar JEZERNIK</t>
  </si>
  <si>
    <t xml:space="preserve">University of  Lódzú
Ethnology Department</t>
  </si>
  <si>
    <t xml:space="preserve"> Ewa KARPINSKA
</t>
  </si>
  <si>
    <t xml:space="preserve">Raba in izraba tradicije</t>
  </si>
  <si>
    <t xml:space="preserve">Use and misuse of tradition</t>
  </si>
  <si>
    <t xml:space="preserve">National Institute of Chemistry
Hajdirhova 19
1000 Ljubljana</t>
  </si>
  <si>
    <t xml:space="preserve">Jože GRDADOLNIK</t>
  </si>
  <si>
    <t xml:space="preserve">University of Wroclaw</t>
  </si>
  <si>
    <t xml:space="preserve">Alexander KROLL
</t>
  </si>
  <si>
    <t xml:space="preserve">Samoorganizacija dvoslojnih membran fenolnih lipidov in njihovih derivatov. Eksperimentalni in teoretični študij</t>
  </si>
  <si>
    <t xml:space="preserve">Self-organization of bilayer membranes constrututed from phenolic lipids and derivatives of phenolic lipids</t>
  </si>
  <si>
    <t xml:space="preserve"> Slavko BERNIK</t>
  </si>
  <si>
    <t xml:space="preserve">Electrotechnical Institute
Wroclaw</t>
  </si>
  <si>
    <t xml:space="preserve"> Witold MIELCAREK
</t>
  </si>
  <si>
    <t xml:space="preserve">Nove možnosti izdelave 
varistorske keramike na 
osnovi ZnO</t>
  </si>
  <si>
    <t xml:space="preserve">Novel possibilities for the processing of ZnO-based varostor ceramics</t>
  </si>
  <si>
    <t xml:space="preserve"> Zoran REN</t>
  </si>
  <si>
    <t xml:space="preserve">Rzeszow University of Technology</t>
  </si>
  <si>
    <t xml:space="preserve">Miszuris GIENNADIJ
</t>
  </si>
  <si>
    <t xml:space="preserve">Računalniško modeliranje 
loma heterogenih inženirskih materialov</t>
  </si>
  <si>
    <t xml:space="preserve">Computational modeling of fracture in heterogeneous engineering materials</t>
  </si>
  <si>
    <t xml:space="preserve">University of Maribor 
Faculty of Electrical Engineering, Computer Science and Informatics
Smetanova 17
2000 Maribor</t>
  </si>
  <si>
    <t xml:space="preserve">Tatjana WELZER</t>
  </si>
  <si>
    <t xml:space="preserve">Technical University of Poznán
Institute of Computer Science</t>
  </si>
  <si>
    <t xml:space="preserve">Tadeusz MORZY
</t>
  </si>
  <si>
    <t xml:space="preserve">Izboljšava kakovosti informacij</t>
  </si>
  <si>
    <t xml:space="preserve">Improving information quality</t>
  </si>
  <si>
    <t xml:space="preserve">University of Primorska
Scientific and Reserach Center of Koper
Garibaldijeva 18
600 Koper</t>
  </si>
  <si>
    <t xml:space="preserve">Goran FILIPI</t>
  </si>
  <si>
    <t xml:space="preserve">University of Bielsko-Biala</t>
  </si>
  <si>
    <t xml:space="preserve"> Iwona NOWAKOWSKA-KEMPNA
</t>
  </si>
  <si>
    <t xml:space="preserve">Jezik in identiteta na območjih kulturnega stika v Sloveniji in na Poljskem</t>
  </si>
  <si>
    <t xml:space="preserve">Language and identity in the areas of cultural contact in Slovenia and Poland</t>
  </si>
  <si>
    <t xml:space="preserve"> Dušan REPOVŠ</t>
  </si>
  <si>
    <t xml:space="preserve">University of Gdansk
Institute of Mathematics and Informatics</t>
  </si>
  <si>
    <t xml:space="preserve">Andreas ZASTROW
</t>
  </si>
  <si>
    <t xml:space="preserve">Geometrijska topologija
kontinuumov</t>
  </si>
  <si>
    <t xml:space="preserve">Geometric topology of continu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ihailovskiA-lokalno/EmIS/EMIS%202004/OBVEZNOSTI_2004_BI-PL-04-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slovna stran"/>
      <sheetName val="Projekti"/>
    </sheetNames>
    <sheetDataSet>
      <sheetData sheetId="0">
        <row r="9">
          <cell r="C9" t="str">
            <v>PL</v>
          </cell>
        </row>
        <row r="20">
          <cell r="C20" t="str">
            <v>Visits in </v>
          </cell>
        </row>
        <row r="21">
          <cell r="C21" t="str">
            <v>To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9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41"/>
    <col collapsed="false" customWidth="true" hidden="false" outlineLevel="0" max="3" min="3" style="0" width="18.28"/>
    <col collapsed="false" customWidth="true" hidden="false" outlineLevel="0" max="5" min="5" style="0" width="18.99"/>
    <col collapsed="false" customWidth="true" hidden="false" outlineLevel="0" max="7" min="7" style="0" width="19.56"/>
    <col collapsed="false" customWidth="true" hidden="false" outlineLevel="0" max="8" min="8" style="0" width="8.56"/>
    <col collapsed="false" customWidth="true" hidden="false" outlineLevel="0" max="9" min="9" style="0" width="5.71"/>
    <col collapsed="false" customWidth="true" hidden="false" outlineLevel="0" max="10" min="10" style="0" width="8.56"/>
    <col collapsed="false" customWidth="true" hidden="false" outlineLevel="0" max="11" min="11" style="0" width="5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1"/>
      <c r="B5" s="1" t="s">
        <v>3</v>
      </c>
      <c r="C5" s="1" t="s">
        <v>3</v>
      </c>
      <c r="D5" s="2" t="str">
        <f aca="false">'[1]Naslovna stran'!$C$9</f>
        <v>PL</v>
      </c>
      <c r="E5" s="3" t="str">
        <f aca="false">'[1]Naslovna stran'!$C$9</f>
        <v>PL</v>
      </c>
      <c r="F5" s="4" t="s">
        <v>3</v>
      </c>
      <c r="G5" s="3" t="str">
        <f aca="false">'[1]Naslovna stran'!$C$9</f>
        <v>PL</v>
      </c>
      <c r="H5" s="5" t="str">
        <f aca="false">'[1]Naslovna stran'!$C$20</f>
        <v>Visits in </v>
      </c>
      <c r="I5" s="6" t="n">
        <v>2004</v>
      </c>
      <c r="J5" s="5" t="str">
        <f aca="false">'[1]Naslovna stran'!$C$20</f>
        <v>Visits in </v>
      </c>
      <c r="K5" s="6" t="n">
        <v>2005</v>
      </c>
    </row>
    <row r="6" customFormat="false" ht="38.25" hidden="false" customHeight="false" outlineLevel="0" collapsed="false">
      <c r="A6" s="7" t="s">
        <v>4</v>
      </c>
      <c r="B6" s="8" t="s">
        <v>5</v>
      </c>
      <c r="C6" s="9" t="s">
        <v>6</v>
      </c>
      <c r="D6" s="10" t="s">
        <v>7</v>
      </c>
      <c r="E6" s="9" t="s">
        <v>8</v>
      </c>
      <c r="F6" s="11" t="s">
        <v>9</v>
      </c>
      <c r="G6" s="12" t="s">
        <v>9</v>
      </c>
      <c r="H6" s="13" t="str">
        <f aca="false">CONCATENATE('[1]Naslovna stran'!$C$21," ",'[1]Naslovna stran'!$C$9)</f>
        <v>To PL</v>
      </c>
      <c r="I6" s="13" t="str">
        <f aca="false">CONCATENATE('[1]Naslovna stran'!$C$21," SI")</f>
        <v>To SI</v>
      </c>
      <c r="J6" s="13" t="str">
        <f aca="false">CONCATENATE('[1]Naslovna stran'!$C$21," ",'[1]Naslovna stran'!$C$9)</f>
        <v>To PL</v>
      </c>
      <c r="K6" s="13" t="str">
        <f aca="false">CONCATENATE('[1]Naslovna stran'!$C$21," SI")</f>
        <v>To SI</v>
      </c>
    </row>
    <row r="7" customFormat="false" ht="63.75" hidden="false" customHeight="false" outlineLevel="0" collapsed="false">
      <c r="A7" s="14" t="n">
        <v>1</v>
      </c>
      <c r="B7" s="14" t="s">
        <v>10</v>
      </c>
      <c r="C7" s="15" t="s">
        <v>11</v>
      </c>
      <c r="D7" s="16" t="s">
        <v>12</v>
      </c>
      <c r="E7" s="15" t="s">
        <v>13</v>
      </c>
      <c r="F7" s="16" t="s">
        <v>14</v>
      </c>
      <c r="G7" s="16" t="s">
        <v>15</v>
      </c>
      <c r="H7" s="16" t="s">
        <v>16</v>
      </c>
      <c r="I7" s="16" t="s">
        <v>16</v>
      </c>
      <c r="J7" s="16" t="s">
        <v>16</v>
      </c>
      <c r="K7" s="16" t="s">
        <v>16</v>
      </c>
    </row>
    <row r="8" customFormat="false" ht="76.5" hidden="false" customHeight="false" outlineLevel="0" collapsed="false">
      <c r="A8" s="16" t="n">
        <v>2</v>
      </c>
      <c r="B8" s="16" t="s">
        <v>17</v>
      </c>
      <c r="C8" s="15" t="s">
        <v>18</v>
      </c>
      <c r="D8" s="16" t="s">
        <v>19</v>
      </c>
      <c r="E8" s="15" t="s">
        <v>20</v>
      </c>
      <c r="F8" s="16" t="s">
        <v>21</v>
      </c>
      <c r="G8" s="16" t="s">
        <v>22</v>
      </c>
      <c r="H8" s="16" t="s">
        <v>16</v>
      </c>
      <c r="I8" s="16" t="s">
        <v>16</v>
      </c>
      <c r="J8" s="16" t="s">
        <v>16</v>
      </c>
      <c r="K8" s="16" t="s">
        <v>16</v>
      </c>
    </row>
    <row r="9" customFormat="false" ht="63.75" hidden="false" customHeight="false" outlineLevel="0" collapsed="false">
      <c r="A9" s="16" t="n">
        <v>3</v>
      </c>
      <c r="B9" s="16" t="s">
        <v>10</v>
      </c>
      <c r="C9" s="15" t="s">
        <v>23</v>
      </c>
      <c r="D9" s="16" t="s">
        <v>24</v>
      </c>
      <c r="E9" s="15" t="s">
        <v>25</v>
      </c>
      <c r="F9" s="16" t="s">
        <v>26</v>
      </c>
      <c r="G9" s="16" t="s">
        <v>27</v>
      </c>
      <c r="H9" s="16" t="s">
        <v>16</v>
      </c>
      <c r="I9" s="16" t="s">
        <v>16</v>
      </c>
      <c r="J9" s="16" t="s">
        <v>16</v>
      </c>
      <c r="K9" s="16" t="s">
        <v>16</v>
      </c>
    </row>
    <row r="10" customFormat="false" ht="63.75" hidden="false" customHeight="false" outlineLevel="0" collapsed="false">
      <c r="A10" s="16" t="n">
        <v>4</v>
      </c>
      <c r="B10" s="16" t="s">
        <v>28</v>
      </c>
      <c r="C10" s="15" t="s">
        <v>29</v>
      </c>
      <c r="D10" s="16" t="s">
        <v>30</v>
      </c>
      <c r="E10" s="15" t="s">
        <v>31</v>
      </c>
      <c r="F10" s="16" t="s">
        <v>32</v>
      </c>
      <c r="G10" s="16" t="s">
        <v>33</v>
      </c>
      <c r="H10" s="16" t="s">
        <v>16</v>
      </c>
      <c r="I10" s="16" t="s">
        <v>16</v>
      </c>
      <c r="J10" s="16" t="s">
        <v>16</v>
      </c>
      <c r="K10" s="16" t="s">
        <v>16</v>
      </c>
    </row>
    <row r="11" customFormat="false" ht="76.5" hidden="false" customHeight="false" outlineLevel="0" collapsed="false">
      <c r="A11" s="16" t="n">
        <v>5</v>
      </c>
      <c r="B11" s="16" t="s">
        <v>34</v>
      </c>
      <c r="C11" s="15" t="s">
        <v>35</v>
      </c>
      <c r="D11" s="16" t="s">
        <v>36</v>
      </c>
      <c r="E11" s="15" t="s">
        <v>37</v>
      </c>
      <c r="F11" s="16" t="s">
        <v>38</v>
      </c>
      <c r="G11" s="16" t="s">
        <v>39</v>
      </c>
      <c r="H11" s="16" t="s">
        <v>16</v>
      </c>
      <c r="I11" s="16" t="s">
        <v>16</v>
      </c>
      <c r="J11" s="16" t="s">
        <v>16</v>
      </c>
      <c r="K11" s="16" t="s">
        <v>16</v>
      </c>
    </row>
    <row r="12" customFormat="false" ht="89.25" hidden="false" customHeight="false" outlineLevel="0" collapsed="false">
      <c r="A12" s="16" t="n">
        <v>6</v>
      </c>
      <c r="B12" s="16" t="s">
        <v>40</v>
      </c>
      <c r="C12" s="15" t="s">
        <v>41</v>
      </c>
      <c r="D12" s="16" t="s">
        <v>42</v>
      </c>
      <c r="E12" s="15" t="s">
        <v>43</v>
      </c>
      <c r="F12" s="16" t="s">
        <v>44</v>
      </c>
      <c r="G12" s="16" t="s">
        <v>45</v>
      </c>
      <c r="H12" s="16" t="s">
        <v>16</v>
      </c>
      <c r="I12" s="16" t="s">
        <v>16</v>
      </c>
      <c r="J12" s="16" t="s">
        <v>16</v>
      </c>
      <c r="K12" s="16" t="s">
        <v>16</v>
      </c>
    </row>
    <row r="13" customFormat="false" ht="76.5" hidden="false" customHeight="false" outlineLevel="0" collapsed="false">
      <c r="A13" s="16" t="n">
        <v>7</v>
      </c>
      <c r="B13" s="16" t="s">
        <v>46</v>
      </c>
      <c r="C13" s="15" t="s">
        <v>47</v>
      </c>
      <c r="D13" s="16" t="s">
        <v>48</v>
      </c>
      <c r="E13" s="15" t="s">
        <v>49</v>
      </c>
      <c r="F13" s="16" t="s">
        <v>50</v>
      </c>
      <c r="G13" s="16" t="s">
        <v>51</v>
      </c>
      <c r="H13" s="16" t="s">
        <v>16</v>
      </c>
      <c r="I13" s="16" t="s">
        <v>16</v>
      </c>
      <c r="J13" s="16" t="s">
        <v>16</v>
      </c>
      <c r="K13" s="16" t="s">
        <v>16</v>
      </c>
    </row>
    <row r="14" customFormat="false" ht="76.5" hidden="false" customHeight="false" outlineLevel="0" collapsed="false">
      <c r="A14" s="16" t="n">
        <v>8</v>
      </c>
      <c r="B14" s="16" t="s">
        <v>17</v>
      </c>
      <c r="C14" s="15" t="s">
        <v>52</v>
      </c>
      <c r="D14" s="16" t="s">
        <v>53</v>
      </c>
      <c r="E14" s="15" t="s">
        <v>54</v>
      </c>
      <c r="F14" s="16" t="s">
        <v>55</v>
      </c>
      <c r="G14" s="16" t="s">
        <v>56</v>
      </c>
      <c r="H14" s="16" t="s">
        <v>16</v>
      </c>
      <c r="I14" s="16" t="s">
        <v>16</v>
      </c>
      <c r="J14" s="16" t="s">
        <v>16</v>
      </c>
      <c r="K14" s="16" t="s">
        <v>16</v>
      </c>
    </row>
    <row r="15" customFormat="false" ht="63.75" hidden="false" customHeight="false" outlineLevel="0" collapsed="false">
      <c r="A15" s="16" t="n">
        <v>9</v>
      </c>
      <c r="B15" s="16" t="s">
        <v>10</v>
      </c>
      <c r="C15" s="15" t="s">
        <v>57</v>
      </c>
      <c r="D15" s="16" t="s">
        <v>58</v>
      </c>
      <c r="E15" s="15" t="s">
        <v>59</v>
      </c>
      <c r="F15" s="16" t="s">
        <v>60</v>
      </c>
      <c r="G15" s="16" t="s">
        <v>61</v>
      </c>
      <c r="H15" s="16" t="s">
        <v>16</v>
      </c>
      <c r="I15" s="16" t="s">
        <v>16</v>
      </c>
      <c r="J15" s="16" t="s">
        <v>16</v>
      </c>
      <c r="K15" s="16" t="s">
        <v>16</v>
      </c>
    </row>
    <row r="16" customFormat="false" ht="89.25" hidden="false" customHeight="false" outlineLevel="0" collapsed="false">
      <c r="A16" s="16" t="n">
        <v>10</v>
      </c>
      <c r="B16" s="16" t="s">
        <v>62</v>
      </c>
      <c r="C16" s="15" t="s">
        <v>63</v>
      </c>
      <c r="D16" s="16" t="s">
        <v>64</v>
      </c>
      <c r="E16" s="15" t="s">
        <v>65</v>
      </c>
      <c r="F16" s="16" t="s">
        <v>66</v>
      </c>
      <c r="G16" s="16" t="s">
        <v>67</v>
      </c>
      <c r="H16" s="16" t="s">
        <v>16</v>
      </c>
      <c r="I16" s="16" t="s">
        <v>16</v>
      </c>
      <c r="J16" s="16" t="s">
        <v>16</v>
      </c>
      <c r="K16" s="16" t="s">
        <v>16</v>
      </c>
    </row>
    <row r="17" customFormat="false" ht="89.25" hidden="false" customHeight="false" outlineLevel="0" collapsed="false">
      <c r="A17" s="16" t="n">
        <v>11</v>
      </c>
      <c r="B17" s="16" t="s">
        <v>68</v>
      </c>
      <c r="C17" s="15" t="s">
        <v>69</v>
      </c>
      <c r="D17" s="16" t="s">
        <v>70</v>
      </c>
      <c r="E17" s="15" t="s">
        <v>71</v>
      </c>
      <c r="F17" s="16" t="s">
        <v>72</v>
      </c>
      <c r="G17" s="16" t="s">
        <v>73</v>
      </c>
      <c r="H17" s="16" t="s">
        <v>16</v>
      </c>
      <c r="I17" s="16" t="s">
        <v>16</v>
      </c>
      <c r="J17" s="16" t="s">
        <v>16</v>
      </c>
      <c r="K17" s="16" t="s">
        <v>16</v>
      </c>
    </row>
    <row r="18" customFormat="false" ht="76.5" hidden="false" customHeight="false" outlineLevel="0" collapsed="false">
      <c r="A18" s="16" t="n">
        <v>12</v>
      </c>
      <c r="B18" s="16" t="s">
        <v>34</v>
      </c>
      <c r="C18" s="15" t="s">
        <v>74</v>
      </c>
      <c r="D18" s="16" t="s">
        <v>75</v>
      </c>
      <c r="E18" s="15" t="s">
        <v>76</v>
      </c>
      <c r="F18" s="16" t="s">
        <v>77</v>
      </c>
      <c r="G18" s="16" t="s">
        <v>78</v>
      </c>
      <c r="H18" s="16" t="s">
        <v>16</v>
      </c>
      <c r="I18" s="16" t="s">
        <v>16</v>
      </c>
      <c r="J18" s="16" t="s">
        <v>16</v>
      </c>
      <c r="K18" s="16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10:49:33Z</dcterms:created>
  <dc:creator>GroseljN</dc:creator>
  <dc:description/>
  <dc:language>en-US</dc:language>
  <cp:lastModifiedBy>GroseljN</cp:lastModifiedBy>
  <cp:lastPrinted>2006-04-03T10:53:13Z</cp:lastPrinted>
  <dcterms:modified xsi:type="dcterms:W3CDTF">2006-04-03T10:53:14Z</dcterms:modified>
  <cp:revision>0</cp:revision>
  <dc:subject/>
  <dc:title/>
</cp:coreProperties>
</file>