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" sheetId="1" state="visible" r:id="rId2"/>
    <sheet name="Sheet1" sheetId="2" state="visible" r:id="rId3"/>
    <sheet name="Projekti" sheetId="3" state="visible" r:id="rId4"/>
  </sheets>
  <definedNames>
    <definedName function="false" hidden="false" localSheetId="2" name="_xlnm.Print_Area" vbProcedure="false">Projekti!$B$1:$P$21</definedName>
    <definedName function="false" hidden="false" localSheetId="2" name="_xlnm.Print_Titles" vbProcedure="false">Projekti!$4:$4</definedName>
    <definedName function="false" hidden="true" localSheetId="2" name="_xlnm._FilterDatabase" vbProcedure="false">Projekti!$B$4:$AB$18</definedName>
    <definedName function="false" hidden="false" localSheetId="1" name="_xlnm.Print_Area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3">
  <si>
    <t xml:space="preserve">Splošni podatki</t>
  </si>
  <si>
    <t xml:space="preserve">Država:</t>
  </si>
  <si>
    <t xml:space="preserve">BiH</t>
  </si>
  <si>
    <t xml:space="preserve">Razpis:</t>
  </si>
  <si>
    <t xml:space="preserve">Številka sklepa :</t>
  </si>
  <si>
    <t xml:space="preserve">Projekt:</t>
  </si>
  <si>
    <t xml:space="preserve">BI-BiH/04-05</t>
  </si>
  <si>
    <t xml:space="preserve">Številka FOP/FEP:</t>
  </si>
  <si>
    <t xml:space="preserve">3311-03-838000</t>
  </si>
  <si>
    <t xml:space="preserve">Teksti</t>
  </si>
  <si>
    <t xml:space="preserve">Visits in </t>
  </si>
  <si>
    <t xml:space="preserve">To</t>
  </si>
  <si>
    <t xml:space="preserve">SI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Naslov Projekta</t>
  </si>
  <si>
    <t xml:space="preserve">ELTI d.o.o.
Panonska 23
9250 Gornja Radgona</t>
  </si>
  <si>
    <t xml:space="preserve">Daniel Copot</t>
  </si>
  <si>
    <t xml:space="preserve">Mujo Šehić
Javni RTV servis BiH
Sektor predajnici i veze
Sarajevo
BiH</t>
  </si>
  <si>
    <t xml:space="preserve">Oddajniki in pretvorniki serije 4S</t>
  </si>
  <si>
    <t xml:space="preserve">Predajnici i pretvarači serije 4S</t>
  </si>
  <si>
    <t xml:space="preserve">Univerza v Ljubljani
Naravoslovnotehniška fakulteta
Aškerčeva 12
1000 Ljubljana</t>
  </si>
  <si>
    <t xml:space="preserve">dr. Jože Pezdič</t>
  </si>
  <si>
    <t xml:space="preserve">dr. Hazim Hrvatović
Zavod za geologiju BiH
Sarajevo
BiH</t>
  </si>
  <si>
    <t xml:space="preserve">Struktura in geokemija intramontanih terciarnih bazenov: nahajališča premoga in termomineralne vode</t>
  </si>
  <si>
    <t xml:space="preserve">Struktura i geohemija intramontanih terciarnih basena: nalazišta ugljena i termomineralne vode</t>
  </si>
  <si>
    <t xml:space="preserve">Obiski v l.</t>
  </si>
  <si>
    <t xml:space="preserve">Obiski v l. </t>
  </si>
  <si>
    <t xml:space="preserve">Znesek</t>
  </si>
  <si>
    <t xml:space="preserve">Država</t>
  </si>
  <si>
    <t xml:space="preserve">Razpis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Opomba</t>
  </si>
  <si>
    <t xml:space="preserve">Projekt</t>
  </si>
  <si>
    <t xml:space="preserve">Št. SPIS</t>
  </si>
  <si>
    <t xml:space="preserve">Projekti/
Programske skupine</t>
  </si>
  <si>
    <t xml:space="preserve">OCENA</t>
  </si>
  <si>
    <t xml:space="preserve">Univerza v Ljubljani
Fakulteta za elektrotehniko
Tržaška 25
1000 Ljubljana</t>
  </si>
  <si>
    <t xml:space="preserve">dr. Igor Škrjanc</t>
  </si>
  <si>
    <t xml:space="preserve">dr. Naser Prljača
Fakultet elektrotehnike i mašinstva
Tuzla
BiH</t>
  </si>
  <si>
    <t xml:space="preserve">Nelinearni prediktivni regulator na osnovi mehkega modela na programirljivem logičnem krmilniku</t>
  </si>
  <si>
    <t xml:space="preserve">Nelinearni prediktivni regulator na osnovu mekanog modela na programirljivom logičkom krmilniku</t>
  </si>
  <si>
    <t xml:space="preserve">2X7</t>
  </si>
  <si>
    <t xml:space="preserve">4X12</t>
  </si>
  <si>
    <t xml:space="preserve">2</t>
  </si>
  <si>
    <t xml:space="preserve">1538-516</t>
  </si>
  <si>
    <t xml:space="preserve">Znastveno raziskovalno središče Koper
Garibaldijeva 1
6000 Koper</t>
  </si>
  <si>
    <t xml:space="preserve">dr. Milan Bufon</t>
  </si>
  <si>
    <t xml:space="preserve">dr. Safet Nurković
Univerze v Sarajevu
Prirodno-matematički fakultet 
Sarajevo
BiH</t>
  </si>
  <si>
    <t xml:space="preserve">Perspektive ekonmskih migracij med BiH in Slovenijo v luči evropskih integracijskih procesov</t>
  </si>
  <si>
    <t xml:space="preserve">Perspektive ekonmskih migracij između BiH in Slovenijo u svijetlu evropskih integracijskih procesa</t>
  </si>
  <si>
    <t xml:space="preserve">3X7</t>
  </si>
  <si>
    <t xml:space="preserve">3X12</t>
  </si>
  <si>
    <t xml:space="preserve">6</t>
  </si>
  <si>
    <t xml:space="preserve">Univerza v Ljubljani
Veterinarska fakulteta
Gerbičeva 60
1000 Ljubljana</t>
  </si>
  <si>
    <t xml:space="preserve">dr. Marjan Kosec</t>
  </si>
  <si>
    <t xml:space="preserve">dr. Mustafa Podžo
Univerza v Sarajevu
Veterinarski fakultet
Sarajevo
BiH</t>
  </si>
  <si>
    <t xml:space="preserve">Ohranjanje avtohtonih ogroženih pasem ovc v Sloveniji in BiH s pomočjo globokega zamrzovanja spolnih celic in zarodkov</t>
  </si>
  <si>
    <t xml:space="preserve">Očuvanje ugroženih autohtonih pasmina ovaca u Sloveniji in BiH uz pomoć duboko zamrznutih spolnih ćelija i embrija</t>
  </si>
  <si>
    <t xml:space="preserve">4</t>
  </si>
  <si>
    <t xml:space="preserve">Inštitut za narodnostna vprašanja
Erjavčeva 26
1000 Ljubljana</t>
  </si>
  <si>
    <t xml:space="preserve">dr. Vera Kržišnik-Bukič</t>
  </si>
  <si>
    <t xml:space="preserve">dr. Tomislav Išek
Institut za istoriju
Sarajevo
BiH</t>
  </si>
  <si>
    <t xml:space="preserve">Bosanci v Sloveniji, Slovenci v Bosni in Hercegovini</t>
  </si>
  <si>
    <t xml:space="preserve">Bosanci u Sloveniji, Slovenci u Bosni i Hercegovini</t>
  </si>
  <si>
    <t xml:space="preserve">3X7
</t>
  </si>
  <si>
    <t xml:space="preserve">2X12
2X1M</t>
  </si>
  <si>
    <t xml:space="preserve">PO-0501-0507-01</t>
  </si>
  <si>
    <t xml:space="preserve">Univerza v Ljubljani
Fakulteta za družbene vede
Inštitut za družbene vede
Kardeljeva ploščad 5
1000 Ljubljana</t>
  </si>
  <si>
    <t xml:space="preserve">dr. Danica Fink Hafner</t>
  </si>
  <si>
    <t xml:space="preserve">dr. Mirko Pejanović
Univerza v Sarajevu
Fakultet političkih nauka
Sarajevo
BiH</t>
  </si>
  <si>
    <t xml:space="preserve">Razvoj političnega pluralizma in strankarskih aren v Sloveniji in Bosni in Hercegovini v obdobju 1989-2003</t>
  </si>
  <si>
    <t xml:space="preserve">Razvoj političkog pluralizma i stranačke arene u Sloveniji i Bosni i Hercegovini od 1989 do 2003 godine</t>
  </si>
  <si>
    <t xml:space="preserve">2X12</t>
  </si>
  <si>
    <t xml:space="preserve">5</t>
  </si>
  <si>
    <t xml:space="preserve">0582-003</t>
  </si>
  <si>
    <t xml:space="preserve">Univerza v Ljubljani
Pedagoška fakulteta
Kardeljeva ploščad 16
1000 Ljubljana</t>
  </si>
  <si>
    <t xml:space="preserve">dr. Stane Košir</t>
  </si>
  <si>
    <t xml:space="preserve">dr. Fata Ibralić
Defektološki fakultet Univerziteta u Tuzli
Tuzla
BiH</t>
  </si>
  <si>
    <t xml:space="preserve">Modeli inkluzivnega izobraževanja</t>
  </si>
  <si>
    <t xml:space="preserve">Društvena briga u Bosni i Hercegovini i Sloveniji o djeci s posebnim potrebama na predškolskom uzrastu</t>
  </si>
  <si>
    <t xml:space="preserve">1X12</t>
  </si>
  <si>
    <t xml:space="preserve">1X1M</t>
  </si>
  <si>
    <t xml:space="preserve">V5-0658</t>
  </si>
  <si>
    <t xml:space="preserve">Univerza v Mariboru
Fakulteta za kemijo in kemijsko tehnologijo
Smetanova 17
2000 Maribor</t>
  </si>
  <si>
    <t xml:space="preserve">dr. Željko Knez</t>
  </si>
  <si>
    <t xml:space="preserve">dr. Adlija Jevrić-Čaušević
Univerza v Sarajevu
Fakulteta za farmacijo
Sarajevo
BiH</t>
  </si>
  <si>
    <t xml:space="preserve">Pridobivanje ekstratov naravnih učinkovin in določanje farmakoloških in toksikoloških lastnosti</t>
  </si>
  <si>
    <t xml:space="preserve">Dobivanje ekstrata prirodnih učinkovina i određivanje farmakoloških i toksikoloških osobina</t>
  </si>
  <si>
    <t xml:space="preserve">3X12
2x1M</t>
  </si>
  <si>
    <t xml:space="preserve">3X12
3X1M</t>
  </si>
  <si>
    <t xml:space="preserve">0794-504
L2-3507-0794</t>
  </si>
  <si>
    <t xml:space="preserve">Univerza v Ljubljani
Fakulteta za strojništvo
Aškerčeva 6
1000 Ljubljana</t>
  </si>
  <si>
    <t xml:space="preserve">dr. Janez Kopač</t>
  </si>
  <si>
    <t xml:space="preserve">mag. Krsto Mijanović
Međunarodni forum Bosna
Sarajevo
BiH</t>
  </si>
  <si>
    <t xml:space="preserve">Varstvo okolja in obdelovalni procesi</t>
  </si>
  <si>
    <t xml:space="preserve">Okolinsko upravljanje kod obradnih procesa</t>
  </si>
  <si>
    <t xml:space="preserve">2X5</t>
  </si>
  <si>
    <t xml:space="preserve">2X12
1X3M</t>
  </si>
  <si>
    <t xml:space="preserve">158MZF01-PS507</t>
  </si>
  <si>
    <t xml:space="preserve">Geološki zavod Slovenije
Dimičeva 14
1000 Ljubljana</t>
  </si>
  <si>
    <t xml:space="preserve">dr. Robert Šajn</t>
  </si>
  <si>
    <t xml:space="preserve">dr. Galiba Sijarić
Prirodno matematički fakultet
Univerzitet u Sarajevu
Sarajevo
BiH</t>
  </si>
  <si>
    <t xml:space="preserve">Težke kovine v okolju kot posledica rudarjenja in topilništva v preteklosti</t>
  </si>
  <si>
    <t xml:space="preserve">Težki metali u okolini kao posljedica rudarenja i topionačarske djalatnosti u prošlosti</t>
  </si>
  <si>
    <t xml:space="preserve">3X10</t>
  </si>
  <si>
    <t xml:space="preserve">PO-0505-0215
PO-0503-0215</t>
  </si>
  <si>
    <t xml:space="preserve">Gozdarski inštitut Slovenije
Večna pot 2
1000 Ljubljana</t>
  </si>
  <si>
    <t xml:space="preserve">dr. Gregor Božič</t>
  </si>
  <si>
    <t xml:space="preserve">Dalibor Ballian
Šumarska fakultet u Sarajevu
Sarajevo
BiH</t>
  </si>
  <si>
    <t xml:space="preserve">Raziskave genetske strukture, genetske diverzitete in genetske diferencialnosti naravnih populacij Hrvatske sibireje na zahodnem območju Balkanskega polotoka</t>
  </si>
  <si>
    <t xml:space="preserve">Iztraživanja genetske strukture, genetskog diverziteta i genetske diferenciranosti prirodnih populaciaj Hrvatske sibireje na zapadnom djelu Balkanskog polotoka</t>
  </si>
  <si>
    <t xml:space="preserve">3X5</t>
  </si>
  <si>
    <t xml:space="preserve">L4-4450
PO-0501-0404</t>
  </si>
  <si>
    <t xml:space="preserve">Univerza v Ljubljani
Ekonomska fakulteta
Kardeljeva ploščad 17
1000 Ljubljana</t>
  </si>
  <si>
    <t xml:space="preserve">dr. Janez Prašnikar</t>
  </si>
  <si>
    <t xml:space="preserve">dr. Besim Ćulahović
Ekonomski fakultet u Sarajevu
Sarajevo
BiH</t>
  </si>
  <si>
    <t xml:space="preserve">Vpliv investicij slovenskih podjetij v BiH na zaposlenost</t>
  </si>
  <si>
    <t xml:space="preserve">Uticaj invasticija slovenačkih preduzeća u BiH na zaposlenost</t>
  </si>
  <si>
    <t xml:space="preserve">2X10</t>
  </si>
  <si>
    <t xml:space="preserve">PO-0503-0584
V5-0606-02</t>
  </si>
  <si>
    <t xml:space="preserve">Univerza v Ljubljani
Veterinarska fakulteta
Inštitut za zdravstveno varstvo perutnine
Gerbičeva 60
1000 Ljubljana</t>
  </si>
  <si>
    <t xml:space="preserve">dr. Alenka Dovč</t>
  </si>
  <si>
    <t xml:space="preserve">dr. Emina Rešidbegović
Veterinarski fakultet
Sarajevo
BiH</t>
  </si>
  <si>
    <t xml:space="preserve">Proučevanje razširjenosti klamidioze pri sobnih, divjih pticah in domači perutnini na področju Bosne in Hercegovine</t>
  </si>
  <si>
    <t xml:space="preserve">Proučavanje raširenosti klamidioze kod ukrasnih, divljih ptica i domače peradi na području Bosne i Hercegovine</t>
  </si>
  <si>
    <t xml:space="preserve">
3X1M</t>
  </si>
  <si>
    <t xml:space="preserve">1X2M
1X1M</t>
  </si>
  <si>
    <t xml:space="preserve">504
502</t>
  </si>
  <si>
    <t xml:space="preserve">dr. Stanislav Kovačič</t>
  </si>
  <si>
    <t xml:space="preserve">dr. Naser Prljača
Fakulteta elektrotehnike
Tuza
BiH</t>
  </si>
  <si>
    <t xml:space="preserve">Elastično poravnavanje večmodalnih medicinskih slik</t>
  </si>
  <si>
    <t xml:space="preserve">Elastično poravnavanje višemodalnih medicinskih slika</t>
  </si>
  <si>
    <t xml:space="preserve">2X6</t>
  </si>
  <si>
    <t xml:space="preserve">PO-0517-1538</t>
  </si>
  <si>
    <t xml:space="preserve">Klinični center Ljubljana
SPS Ginekološka klinika Ljubljana
Služba za medicinsko genetiko
Šlajmarjeva 3
1000 Ljubljana</t>
  </si>
  <si>
    <t xml:space="preserve">dr. Borut Peterlin</t>
  </si>
  <si>
    <t xml:space="preserve">dr. Rifet Terzić
Univerzitet u TuzliOdsjek za biologiju
Tuzla
BiH</t>
  </si>
  <si>
    <t xml:space="preserve">Epidemiloško genetske preiskave populacije BiH s pomenom v medicinski diagnostiki</t>
  </si>
  <si>
    <t xml:space="preserve">Savremena molekularno-genetska istraživanja Bosanskohercegovačke populacije - implikacije u  dijagnostici</t>
  </si>
  <si>
    <t xml:space="preserve">1X7</t>
  </si>
  <si>
    <t xml:space="preserve">2X1M</t>
  </si>
  <si>
    <t xml:space="preserve">2X12
1X2M
</t>
  </si>
  <si>
    <t xml:space="preserve">PO-0554-0481</t>
  </si>
  <si>
    <t xml:space="preserve">Univerza v Ljubljani
Biotehniška fakulteta
Oddelek za zootehniko
Groblje 3
1230 Domžale</t>
  </si>
  <si>
    <t xml:space="preserve">dr. Aleš Snoj</t>
  </si>
  <si>
    <t xml:space="preserve">Adaleta Durmić
Univerzitet u Sarajevu
Prirodno-matematičkog fakulteta
Sarajevo
BiH</t>
  </si>
  <si>
    <t xml:space="preserve">Molekularno genetska analiza salmonidov porečja reke Neretve z namenom identifikacije genetsko čistih populacij glavatice, mehkoustne in avtohtone potočne postrvi</t>
  </si>
  <si>
    <t xml:space="preserve">Molekularno genetska analiza salmonida porečja u slivu rijeke Neretve u svrh identifikacije genetsko čistih populaciaj glavatice, mekousne i avtohtone potočne pastrvi</t>
  </si>
  <si>
    <t xml:space="preserve">2X12
1X2M
1X1M</t>
  </si>
  <si>
    <t xml:space="preserve">1X7, 2X5, 1X2M</t>
  </si>
  <si>
    <t xml:space="preserve">L4-3121-04042-01
PO-0552-0481
PO-0501-0401</t>
  </si>
  <si>
    <t xml:space="preserve">Univerza v Ljubljani
Fakulteta za farmacijo
Aškerčeva 7
1000 Ljubljana</t>
  </si>
  <si>
    <t xml:space="preserve">dr. Stanko Srčič</t>
  </si>
  <si>
    <t xml:space="preserve">prof. dr. Kemo Sinanović
Univerzitet u Sarajevu
Farmaceutski fakultet
Sarajevo
BiH</t>
  </si>
  <si>
    <t xml:space="preserve">Izdelava terapevtskih dostavnih sistemov z metodo sol-gel</t>
  </si>
  <si>
    <t xml:space="preserve">Sol-gel procesiranje matrica u sistemima za dostavu ljekova</t>
  </si>
  <si>
    <t xml:space="preserve">3X10
1X3M</t>
  </si>
  <si>
    <t xml:space="preserve">dr. Ferdinand Gubina</t>
  </si>
  <si>
    <t xml:space="preserve">dr. Suad Halilčević
Fakulteta elektrotehnike Univerziteta u Tuzli
Tuzla
BiH</t>
  </si>
  <si>
    <t xml:space="preserve">Novi algoritmi za povečanje sigurnosti obratovanja EES</t>
  </si>
  <si>
    <t xml:space="preserve">Novi algoritmi za poboljšanje sigurnosti rada elektroenergetskog sistema</t>
  </si>
  <si>
    <t xml:space="preserve">4X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23.85"/>
  </cols>
  <sheetData>
    <row r="8" customFormat="false" ht="12.75" hidden="false" customHeight="false" outlineLevel="0" collapsed="false">
      <c r="B8" s="1" t="s">
        <v>0</v>
      </c>
      <c r="C8" s="2"/>
    </row>
    <row r="9" customFormat="false" ht="12.75" hidden="false" customHeight="false" outlineLevel="0" collapsed="false">
      <c r="B9" s="3" t="s">
        <v>1</v>
      </c>
      <c r="C9" s="4" t="s">
        <v>2</v>
      </c>
    </row>
    <row r="10" customFormat="false" ht="12.75" hidden="false" customHeight="false" outlineLevel="0" collapsed="false">
      <c r="B10" s="3" t="s">
        <v>3</v>
      </c>
      <c r="C10" s="4" t="n">
        <v>68</v>
      </c>
    </row>
    <row r="11" customFormat="false" ht="12.75" hidden="false" customHeight="false" outlineLevel="0" collapsed="false">
      <c r="B11" s="3" t="s">
        <v>4</v>
      </c>
      <c r="C11" s="4"/>
    </row>
    <row r="12" customFormat="false" ht="12.75" hidden="false" customHeight="false" outlineLevel="0" collapsed="false">
      <c r="B12" s="3" t="s">
        <v>5</v>
      </c>
      <c r="C12" s="4" t="s">
        <v>6</v>
      </c>
    </row>
    <row r="13" customFormat="false" ht="12.75" hidden="false" customHeight="false" outlineLevel="0" collapsed="false">
      <c r="B13" s="3" t="s">
        <v>7</v>
      </c>
      <c r="C13" s="4" t="s">
        <v>8</v>
      </c>
    </row>
    <row r="19" customFormat="false" ht="12.75" hidden="false" customHeight="false" outlineLevel="0" collapsed="false">
      <c r="B19" s="5" t="s">
        <v>9</v>
      </c>
      <c r="C19" s="2"/>
    </row>
    <row r="20" customFormat="false" ht="12.75" hidden="false" customHeight="false" outlineLevel="0" collapsed="false">
      <c r="C20" s="6" t="s">
        <v>10</v>
      </c>
    </row>
    <row r="21" customFormat="false" ht="12.75" hidden="false" customHeight="false" outlineLevel="0" collapsed="false">
      <c r="C21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4" min="4" style="0" width="20.7"/>
    <col collapsed="false" customWidth="true" hidden="false" outlineLevel="0" max="5" min="5" style="0" width="7.14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24.99"/>
    <col collapsed="false" customWidth="true" hidden="false" outlineLevel="0" max="9" min="9" style="0" width="22.42"/>
  </cols>
  <sheetData>
    <row r="1" s="7" customFormat="true" ht="19.5" hidden="false" customHeight="true" outlineLevel="0" collapsed="false">
      <c r="C1" s="8"/>
      <c r="D1" s="9" t="s">
        <v>12</v>
      </c>
      <c r="E1" s="10"/>
      <c r="F1" s="11"/>
      <c r="G1" s="12" t="str">
        <f aca="false">'Naslovna stran'!$C$9</f>
        <v>BiH</v>
      </c>
      <c r="H1" s="13" t="s">
        <v>12</v>
      </c>
      <c r="I1" s="12" t="str">
        <f aca="false">'Naslovna stran'!$C$9</f>
        <v>BiH</v>
      </c>
      <c r="J1" s="14" t="str">
        <f aca="false">'Naslovna stran'!$C$20</f>
        <v>Visits in </v>
      </c>
      <c r="K1" s="15" t="n">
        <v>2003</v>
      </c>
    </row>
    <row r="2" s="22" customFormat="true" ht="48.75" hidden="false" customHeight="true" outlineLevel="0" collapsed="false">
      <c r="A2" s="16" t="s">
        <v>13</v>
      </c>
      <c r="B2" s="16" t="str">
        <f aca="false">CONCATENATE("Št. ",'Naslovna stran'!$C$9)</f>
        <v>Št. BiH</v>
      </c>
      <c r="C2" s="17" t="s">
        <v>14</v>
      </c>
      <c r="D2" s="17" t="s">
        <v>15</v>
      </c>
      <c r="E2" s="18" t="s">
        <v>16</v>
      </c>
      <c r="F2" s="19" t="s">
        <v>17</v>
      </c>
      <c r="G2" s="20" t="s">
        <v>18</v>
      </c>
      <c r="H2" s="21" t="s">
        <v>19</v>
      </c>
      <c r="I2" s="20" t="s">
        <v>20</v>
      </c>
      <c r="J2" s="18" t="str">
        <f aca="false">CONCATENATE('Naslovna stran'!$C$21," ",'Naslovna stran'!$C$9)</f>
        <v>To BiH</v>
      </c>
      <c r="K2" s="18" t="str">
        <f aca="false">CONCATENATE('Naslovna stran'!$C$21," SI")</f>
        <v>To SI</v>
      </c>
    </row>
    <row r="3" s="29" customFormat="true" ht="88.9" hidden="false" customHeight="true" outlineLevel="0" collapsed="false">
      <c r="A3" s="23" t="n">
        <v>6</v>
      </c>
      <c r="B3" s="24"/>
      <c r="C3" s="24" t="n">
        <v>1676</v>
      </c>
      <c r="D3" s="24" t="s">
        <v>21</v>
      </c>
      <c r="E3" s="25" t="n">
        <v>21777</v>
      </c>
      <c r="F3" s="26" t="s">
        <v>22</v>
      </c>
      <c r="G3" s="24" t="s">
        <v>23</v>
      </c>
      <c r="H3" s="24" t="s">
        <v>24</v>
      </c>
      <c r="I3" s="24" t="s">
        <v>25</v>
      </c>
      <c r="J3" s="27"/>
      <c r="K3" s="28"/>
    </row>
    <row r="4" s="29" customFormat="true" ht="84" hidden="false" customHeight="true" outlineLevel="0" collapsed="false">
      <c r="A4" s="23" t="n">
        <v>14</v>
      </c>
      <c r="B4" s="24"/>
      <c r="C4" s="24" t="n">
        <v>1555</v>
      </c>
      <c r="D4" s="24" t="s">
        <v>26</v>
      </c>
      <c r="E4" s="25" t="n">
        <v>8230</v>
      </c>
      <c r="F4" s="26" t="s">
        <v>27</v>
      </c>
      <c r="G4" s="24" t="s">
        <v>28</v>
      </c>
      <c r="H4" s="24" t="s">
        <v>29</v>
      </c>
      <c r="I4" s="24" t="s">
        <v>30</v>
      </c>
      <c r="J4" s="27"/>
      <c r="K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a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true" outlineLevel="0" max="4" min="4" style="0" width="11.13"/>
    <col collapsed="false" customWidth="true" hidden="false" outlineLevel="0" max="5" min="5" style="0" width="33.14"/>
    <col collapsed="false" customWidth="false" hidden="true" outlineLevel="0" max="6" min="6" style="0" width="9.06"/>
    <col collapsed="false" customWidth="true" hidden="false" outlineLevel="0" max="7" min="7" style="0" width="32.7"/>
    <col collapsed="false" customWidth="true" hidden="false" outlineLevel="0" max="8" min="8" style="0" width="31.42"/>
    <col collapsed="false" customWidth="true" hidden="false" outlineLevel="0" max="10" min="9" style="0" width="31.99"/>
    <col collapsed="false" customWidth="true" hidden="true" outlineLevel="0" max="12" min="11" style="0" width="12.7"/>
    <col collapsed="false" customWidth="true" hidden="false" outlineLevel="0" max="16" min="13" style="30" width="12.7"/>
    <col collapsed="false" customWidth="true" hidden="true" outlineLevel="0" max="17" min="17" style="30" width="15.13"/>
    <col collapsed="false" customWidth="true" hidden="true" outlineLevel="0" max="18" min="18" style="0" width="7.99"/>
    <col collapsed="false" customWidth="true" hidden="true" outlineLevel="0" max="19" min="19" style="0" width="7.56"/>
    <col collapsed="false" customWidth="true" hidden="true" outlineLevel="0" max="20" min="20" style="30" width="8.14"/>
    <col collapsed="false" customWidth="false" hidden="true" outlineLevel="0" max="21" min="21" style="0" width="9.06"/>
    <col collapsed="false" customWidth="true" hidden="true" outlineLevel="0" max="22" min="22" style="0" width="7.42"/>
    <col collapsed="false" customWidth="true" hidden="true" outlineLevel="0" max="23" min="23" style="0" width="8.28"/>
    <col collapsed="false" customWidth="true" hidden="true" outlineLevel="0" max="24" min="24" style="0" width="7.99"/>
    <col collapsed="false" customWidth="true" hidden="true" outlineLevel="0" max="25" min="25" style="0" width="19.28"/>
    <col collapsed="false" customWidth="true" hidden="true" outlineLevel="0" max="26" min="26" style="0" width="36.56"/>
    <col collapsed="false" customWidth="true" hidden="true" outlineLevel="0" max="27" min="27" style="0" width="18.28"/>
    <col collapsed="false" customWidth="true" hidden="true" outlineLevel="0" max="28" min="28" style="0" width="27.56"/>
    <col collapsed="false" customWidth="true" hidden="true" outlineLevel="0" max="29" min="29" style="0" width="17.85"/>
    <col collapsed="false" customWidth="false" hidden="true" outlineLevel="0" max="30" min="30" style="0" width="9.0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7" customFormat="true" ht="19.5" hidden="false" customHeight="true" outlineLevel="0" collapsed="false">
      <c r="D3" s="8"/>
      <c r="E3" s="9" t="s">
        <v>12</v>
      </c>
      <c r="F3" s="10"/>
      <c r="G3" s="11"/>
      <c r="H3" s="12" t="str">
        <f aca="false">'Naslovna stran'!$C$9</f>
        <v>BiH</v>
      </c>
      <c r="I3" s="13" t="s">
        <v>12</v>
      </c>
      <c r="J3" s="12" t="str">
        <f aca="false">'Naslovna stran'!$C$9</f>
        <v>BiH</v>
      </c>
      <c r="K3" s="14" t="str">
        <f aca="false">'Naslovna stran'!$C$20</f>
        <v>Visits in </v>
      </c>
      <c r="L3" s="15" t="n">
        <v>2003</v>
      </c>
      <c r="M3" s="14" t="s">
        <v>31</v>
      </c>
      <c r="N3" s="15" t="n">
        <v>2004</v>
      </c>
      <c r="O3" s="14" t="s">
        <v>32</v>
      </c>
      <c r="P3" s="15" t="n">
        <v>2005</v>
      </c>
      <c r="Q3" s="31"/>
      <c r="T3" s="32"/>
    </row>
    <row r="4" s="22" customFormat="true" ht="48.75" hidden="false" customHeight="true" outlineLevel="0" collapsed="false">
      <c r="B4" s="16" t="s">
        <v>13</v>
      </c>
      <c r="C4" s="16" t="str">
        <f aca="false">CONCATENATE("Št. ",'Naslovna stran'!$C$9)</f>
        <v>Št. BiH</v>
      </c>
      <c r="D4" s="17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20" t="s">
        <v>20</v>
      </c>
      <c r="K4" s="18" t="str">
        <f aca="false">CONCATENATE('Naslovna stran'!$C$21," ",'Naslovna stran'!$C$9)</f>
        <v>To BiH</v>
      </c>
      <c r="L4" s="18" t="str">
        <f aca="false">CONCATENATE('Naslovna stran'!$C$21," SI")</f>
        <v>To SI</v>
      </c>
      <c r="M4" s="18" t="str">
        <f aca="false">CONCATENATE('Naslovna stran'!$C$21," ",'Naslovna stran'!$C$9)</f>
        <v>To BiH</v>
      </c>
      <c r="N4" s="18" t="str">
        <f aca="false">CONCATENATE('Naslovna stran'!$C$21," SI")</f>
        <v>To SI</v>
      </c>
      <c r="O4" s="18" t="str">
        <f aca="false">CONCATENATE('Naslovna stran'!$C$21," ",'Naslovna stran'!$C$9)</f>
        <v>To BiH</v>
      </c>
      <c r="P4" s="18" t="str">
        <f aca="false">CONCATENATE('Naslovna stran'!$C$21," SI")</f>
        <v>To SI</v>
      </c>
      <c r="Q4" s="33" t="s">
        <v>33</v>
      </c>
      <c r="R4" s="33" t="s">
        <v>34</v>
      </c>
      <c r="S4" s="33" t="s">
        <v>35</v>
      </c>
      <c r="T4" s="34" t="s">
        <v>36</v>
      </c>
      <c r="U4" s="33" t="s">
        <v>37</v>
      </c>
      <c r="V4" s="33" t="s">
        <v>38</v>
      </c>
      <c r="W4" s="33" t="s">
        <v>39</v>
      </c>
      <c r="X4" s="33" t="s">
        <v>40</v>
      </c>
      <c r="Y4" s="33" t="s">
        <v>41</v>
      </c>
      <c r="Z4" s="33" t="s">
        <v>42</v>
      </c>
      <c r="AA4" s="16" t="s">
        <v>43</v>
      </c>
      <c r="AB4" s="16" t="s">
        <v>44</v>
      </c>
      <c r="AC4" s="35" t="s">
        <v>45</v>
      </c>
      <c r="AD4" s="33" t="s">
        <v>46</v>
      </c>
    </row>
    <row r="5" s="29" customFormat="true" ht="66.75" hidden="false" customHeight="true" outlineLevel="0" collapsed="false">
      <c r="B5" s="23" t="n">
        <v>1</v>
      </c>
      <c r="C5" s="24" t="n">
        <v>22</v>
      </c>
      <c r="D5" s="24" t="n">
        <v>1538</v>
      </c>
      <c r="E5" s="24" t="s">
        <v>47</v>
      </c>
      <c r="F5" s="25" t="n">
        <v>10748</v>
      </c>
      <c r="G5" s="26" t="s">
        <v>48</v>
      </c>
      <c r="H5" s="24" t="s">
        <v>49</v>
      </c>
      <c r="I5" s="24" t="s">
        <v>50</v>
      </c>
      <c r="J5" s="24" t="s">
        <v>51</v>
      </c>
      <c r="K5" s="27"/>
      <c r="L5" s="28"/>
      <c r="M5" s="36" t="s">
        <v>52</v>
      </c>
      <c r="N5" s="36" t="s">
        <v>53</v>
      </c>
      <c r="O5" s="36" t="s">
        <v>52</v>
      </c>
      <c r="P5" s="36" t="s">
        <v>53</v>
      </c>
      <c r="Q5" s="37"/>
      <c r="R5" s="38" t="str">
        <f aca="false">'Naslovna stran'!$C$9</f>
        <v>BiH</v>
      </c>
      <c r="S5" s="38" t="n">
        <f aca="false">'Naslovna stran'!$C$10</f>
        <v>68</v>
      </c>
      <c r="T5" s="39" t="s">
        <v>54</v>
      </c>
      <c r="U5" s="27" t="n">
        <v>2</v>
      </c>
      <c r="V5" s="28" t="n">
        <v>2</v>
      </c>
      <c r="W5" s="39"/>
      <c r="X5" s="28"/>
      <c r="Y5" s="38" t="str">
        <f aca="false">'Naslovna stran'!$C$13</f>
        <v>3311-03-838000</v>
      </c>
      <c r="Z5" s="40"/>
      <c r="AA5" s="38" t="str">
        <f aca="false">CONCATENATE('Naslovna stran'!$C$12,"-",TEXT(B5,"000"))</f>
        <v>BI-BiH/04-05-001</v>
      </c>
      <c r="AB5" s="28"/>
      <c r="AC5" s="27" t="s">
        <v>55</v>
      </c>
      <c r="AD5" s="28"/>
    </row>
    <row r="6" s="29" customFormat="true" ht="86.25" hidden="false" customHeight="true" outlineLevel="0" collapsed="false">
      <c r="B6" s="23" t="n">
        <v>2</v>
      </c>
      <c r="C6" s="24" t="n">
        <v>2</v>
      </c>
      <c r="D6" s="24" t="n">
        <v>1510</v>
      </c>
      <c r="E6" s="24" t="s">
        <v>56</v>
      </c>
      <c r="F6" s="25" t="n">
        <v>8371</v>
      </c>
      <c r="G6" s="26" t="s">
        <v>57</v>
      </c>
      <c r="H6" s="24" t="s">
        <v>58</v>
      </c>
      <c r="I6" s="24" t="s">
        <v>59</v>
      </c>
      <c r="J6" s="24" t="s">
        <v>60</v>
      </c>
      <c r="K6" s="27"/>
      <c r="L6" s="28"/>
      <c r="M6" s="36" t="s">
        <v>61</v>
      </c>
      <c r="N6" s="36" t="s">
        <v>62</v>
      </c>
      <c r="O6" s="36" t="s">
        <v>61</v>
      </c>
      <c r="P6" s="36" t="s">
        <v>62</v>
      </c>
      <c r="Q6" s="37"/>
      <c r="R6" s="38" t="str">
        <f aca="false">'Naslovna stran'!$C$9</f>
        <v>BiH</v>
      </c>
      <c r="S6" s="38" t="n">
        <f aca="false">'Naslovna stran'!$C$10</f>
        <v>68</v>
      </c>
      <c r="T6" s="39" t="s">
        <v>63</v>
      </c>
      <c r="U6" s="27" t="n">
        <v>1</v>
      </c>
      <c r="V6" s="28" t="n">
        <v>9</v>
      </c>
      <c r="W6" s="39"/>
      <c r="X6" s="28"/>
      <c r="Y6" s="38" t="str">
        <f aca="false">'Naslovna stran'!$C$13</f>
        <v>3311-03-838000</v>
      </c>
      <c r="Z6" s="40"/>
      <c r="AA6" s="38" t="str">
        <f aca="false">CONCATENATE('Naslovna stran'!$C$12,"-",TEXT(B6,"000"))</f>
        <v>BI-BiH/04-05-002</v>
      </c>
      <c r="AB6" s="28"/>
      <c r="AC6" s="27"/>
      <c r="AD6" s="28"/>
    </row>
    <row r="7" s="29" customFormat="true" ht="81" hidden="false" customHeight="true" outlineLevel="0" collapsed="false">
      <c r="B7" s="23" t="n">
        <v>3</v>
      </c>
      <c r="C7" s="24" t="n">
        <v>1</v>
      </c>
      <c r="D7" s="24" t="n">
        <v>406</v>
      </c>
      <c r="E7" s="24" t="s">
        <v>64</v>
      </c>
      <c r="F7" s="25" t="n">
        <v>7439</v>
      </c>
      <c r="G7" s="26" t="s">
        <v>65</v>
      </c>
      <c r="H7" s="24" t="s">
        <v>66</v>
      </c>
      <c r="I7" s="24" t="s">
        <v>67</v>
      </c>
      <c r="J7" s="24" t="s">
        <v>68</v>
      </c>
      <c r="K7" s="27"/>
      <c r="L7" s="28"/>
      <c r="M7" s="36" t="s">
        <v>53</v>
      </c>
      <c r="N7" s="36" t="s">
        <v>53</v>
      </c>
      <c r="O7" s="36" t="s">
        <v>53</v>
      </c>
      <c r="P7" s="36" t="s">
        <v>53</v>
      </c>
      <c r="Q7" s="37"/>
      <c r="R7" s="38" t="str">
        <f aca="false">'Naslovna stran'!$C$9</f>
        <v>BiH</v>
      </c>
      <c r="S7" s="38" t="n">
        <f aca="false">'Naslovna stran'!$C$10</f>
        <v>68</v>
      </c>
      <c r="T7" s="39" t="s">
        <v>69</v>
      </c>
      <c r="U7" s="27" t="n">
        <v>2</v>
      </c>
      <c r="V7" s="28" t="n">
        <v>1</v>
      </c>
      <c r="W7" s="39"/>
      <c r="X7" s="28"/>
      <c r="Y7" s="38" t="str">
        <f aca="false">'Naslovna stran'!$C$13</f>
        <v>3311-03-838000</v>
      </c>
      <c r="Z7" s="40"/>
      <c r="AA7" s="38" t="str">
        <f aca="false">CONCATENATE('Naslovna stran'!$C$12,"-",TEXT(B7,"000"))</f>
        <v>BI-BiH/04-05-003</v>
      </c>
      <c r="AB7" s="28"/>
      <c r="AC7" s="28" t="n">
        <v>501</v>
      </c>
      <c r="AD7" s="28"/>
    </row>
    <row r="8" s="29" customFormat="true" ht="82.5" hidden="false" customHeight="true" outlineLevel="0" collapsed="false">
      <c r="B8" s="23" t="n">
        <v>4</v>
      </c>
      <c r="C8" s="24" t="n">
        <v>3</v>
      </c>
      <c r="D8" s="24" t="n">
        <v>507</v>
      </c>
      <c r="E8" s="24" t="s">
        <v>70</v>
      </c>
      <c r="F8" s="25" t="n">
        <v>13082</v>
      </c>
      <c r="G8" s="26" t="s">
        <v>71</v>
      </c>
      <c r="H8" s="24" t="s">
        <v>72</v>
      </c>
      <c r="I8" s="24" t="s">
        <v>73</v>
      </c>
      <c r="J8" s="24" t="s">
        <v>74</v>
      </c>
      <c r="K8" s="27"/>
      <c r="L8" s="28"/>
      <c r="M8" s="36" t="s">
        <v>75</v>
      </c>
      <c r="N8" s="36" t="s">
        <v>76</v>
      </c>
      <c r="O8" s="36" t="s">
        <v>75</v>
      </c>
      <c r="P8" s="36" t="s">
        <v>76</v>
      </c>
      <c r="Q8" s="37"/>
      <c r="R8" s="38" t="str">
        <f aca="false">'Naslovna stran'!$C$9</f>
        <v>BiH</v>
      </c>
      <c r="S8" s="38" t="n">
        <f aca="false">'Naslovna stran'!$C$10</f>
        <v>68</v>
      </c>
      <c r="T8" s="36" t="s">
        <v>63</v>
      </c>
      <c r="U8" s="27" t="n">
        <v>1</v>
      </c>
      <c r="V8" s="28" t="n">
        <v>11</v>
      </c>
      <c r="W8" s="39"/>
      <c r="X8" s="28"/>
      <c r="Y8" s="38" t="str">
        <f aca="false">'Naslovna stran'!$C$13</f>
        <v>3311-03-838000</v>
      </c>
      <c r="Z8" s="40"/>
      <c r="AA8" s="38" t="str">
        <f aca="false">CONCATENATE('Naslovna stran'!$C$12,"-",TEXT(B8,"000"))</f>
        <v>BI-BiH/04-05-004</v>
      </c>
      <c r="AB8" s="28"/>
      <c r="AC8" s="27" t="s">
        <v>77</v>
      </c>
      <c r="AD8" s="28"/>
    </row>
    <row r="9" s="29" customFormat="true" ht="84.75" hidden="false" customHeight="true" outlineLevel="0" collapsed="false">
      <c r="B9" s="23" t="n">
        <v>5</v>
      </c>
      <c r="C9" s="24" t="n">
        <v>5</v>
      </c>
      <c r="D9" s="24" t="n">
        <v>582</v>
      </c>
      <c r="E9" s="24" t="s">
        <v>78</v>
      </c>
      <c r="F9" s="25" t="n">
        <v>3703</v>
      </c>
      <c r="G9" s="26" t="s">
        <v>79</v>
      </c>
      <c r="H9" s="24" t="s">
        <v>80</v>
      </c>
      <c r="I9" s="24" t="s">
        <v>81</v>
      </c>
      <c r="J9" s="24" t="s">
        <v>82</v>
      </c>
      <c r="K9" s="27"/>
      <c r="M9" s="36" t="s">
        <v>83</v>
      </c>
      <c r="N9" s="36" t="s">
        <v>83</v>
      </c>
      <c r="O9" s="36" t="s">
        <v>83</v>
      </c>
      <c r="P9" s="36" t="s">
        <v>83</v>
      </c>
      <c r="Q9" s="37"/>
      <c r="R9" s="38" t="str">
        <f aca="false">'Naslovna stran'!$C$9</f>
        <v>BiH</v>
      </c>
      <c r="S9" s="38" t="n">
        <f aca="false">'Naslovna stran'!$C$10</f>
        <v>68</v>
      </c>
      <c r="T9" s="39" t="s">
        <v>84</v>
      </c>
      <c r="U9" s="27" t="n">
        <v>1</v>
      </c>
      <c r="V9" s="28" t="n">
        <v>9</v>
      </c>
      <c r="W9" s="39"/>
      <c r="X9" s="28"/>
      <c r="Y9" s="38" t="str">
        <f aca="false">'Naslovna stran'!$C$13</f>
        <v>3311-03-838000</v>
      </c>
      <c r="Z9" s="40"/>
      <c r="AA9" s="38" t="str">
        <f aca="false">CONCATENATE('Naslovna stran'!$C$12,"-",TEXT(B9,"000"))</f>
        <v>BI-BiH/04-05-005</v>
      </c>
      <c r="AB9" s="28"/>
      <c r="AC9" s="28" t="s">
        <v>85</v>
      </c>
      <c r="AD9" s="28"/>
    </row>
    <row r="10" s="29" customFormat="true" ht="75" hidden="false" customHeight="true" outlineLevel="0" collapsed="false">
      <c r="B10" s="23" t="n">
        <v>6</v>
      </c>
      <c r="C10" s="24" t="n">
        <v>11</v>
      </c>
      <c r="D10" s="24" t="n">
        <v>588</v>
      </c>
      <c r="E10" s="24" t="s">
        <v>86</v>
      </c>
      <c r="F10" s="25" t="n">
        <v>11610</v>
      </c>
      <c r="G10" s="26" t="s">
        <v>87</v>
      </c>
      <c r="H10" s="24" t="s">
        <v>88</v>
      </c>
      <c r="I10" s="24" t="s">
        <v>89</v>
      </c>
      <c r="J10" s="24" t="s">
        <v>90</v>
      </c>
      <c r="K10" s="27"/>
      <c r="M10" s="36" t="s">
        <v>91</v>
      </c>
      <c r="N10" s="36" t="s">
        <v>92</v>
      </c>
      <c r="O10" s="36" t="s">
        <v>91</v>
      </c>
      <c r="P10" s="36" t="s">
        <v>92</v>
      </c>
      <c r="Q10" s="37"/>
      <c r="R10" s="38" t="str">
        <f aca="false">'Naslovna stran'!$C$9</f>
        <v>BiH</v>
      </c>
      <c r="S10" s="38" t="n">
        <f aca="false">'Naslovna stran'!$C$10</f>
        <v>68</v>
      </c>
      <c r="T10" s="39" t="s">
        <v>84</v>
      </c>
      <c r="U10" s="27" t="n">
        <v>2</v>
      </c>
      <c r="V10" s="28" t="n">
        <v>9</v>
      </c>
      <c r="W10" s="39"/>
      <c r="X10" s="28"/>
      <c r="Y10" s="38" t="str">
        <f aca="false">'Naslovna stran'!$C$13</f>
        <v>3311-03-838000</v>
      </c>
      <c r="Z10" s="40"/>
      <c r="AA10" s="38" t="str">
        <f aca="false">CONCATENATE('Naslovna stran'!$C$12,"-",TEXT(B10,"000"))</f>
        <v>BI-BiH/04-05-006</v>
      </c>
      <c r="AB10" s="28"/>
      <c r="AC10" s="27" t="s">
        <v>93</v>
      </c>
      <c r="AD10" s="28"/>
    </row>
    <row r="11" s="29" customFormat="true" ht="99" hidden="false" customHeight="true" outlineLevel="0" collapsed="false">
      <c r="B11" s="23" t="n">
        <v>7</v>
      </c>
      <c r="C11" s="24" t="n">
        <v>15</v>
      </c>
      <c r="D11" s="24" t="n">
        <v>794</v>
      </c>
      <c r="E11" s="24" t="s">
        <v>94</v>
      </c>
      <c r="F11" s="25" t="n">
        <v>2619</v>
      </c>
      <c r="G11" s="26" t="s">
        <v>95</v>
      </c>
      <c r="H11" s="24" t="s">
        <v>96</v>
      </c>
      <c r="I11" s="24" t="s">
        <v>97</v>
      </c>
      <c r="J11" s="24" t="s">
        <v>98</v>
      </c>
      <c r="K11" s="27"/>
      <c r="L11" s="28"/>
      <c r="M11" s="36" t="s">
        <v>62</v>
      </c>
      <c r="N11" s="36" t="s">
        <v>99</v>
      </c>
      <c r="O11" s="36" t="s">
        <v>62</v>
      </c>
      <c r="P11" s="36" t="s">
        <v>100</v>
      </c>
      <c r="Q11" s="37"/>
      <c r="R11" s="38" t="str">
        <f aca="false">'Naslovna stran'!$C$9</f>
        <v>BiH</v>
      </c>
      <c r="S11" s="38" t="n">
        <f aca="false">'Naslovna stran'!$C$10</f>
        <v>68</v>
      </c>
      <c r="T11" s="39" t="s">
        <v>54</v>
      </c>
      <c r="U11" s="27" t="n">
        <v>2</v>
      </c>
      <c r="V11" s="28" t="n">
        <v>8</v>
      </c>
      <c r="W11" s="39"/>
      <c r="X11" s="27"/>
      <c r="Y11" s="38" t="str">
        <f aca="false">'Naslovna stran'!$C$13</f>
        <v>3311-03-838000</v>
      </c>
      <c r="Z11" s="40"/>
      <c r="AA11" s="38" t="str">
        <f aca="false">CONCATENATE('Naslovna stran'!$C$12,"-",TEXT(B11,"000"))</f>
        <v>BI-BiH/04-05-007</v>
      </c>
      <c r="AB11" s="28"/>
      <c r="AC11" s="27" t="s">
        <v>101</v>
      </c>
      <c r="AD11" s="28"/>
    </row>
    <row r="12" s="29" customFormat="true" ht="86.25" hidden="false" customHeight="true" outlineLevel="0" collapsed="false">
      <c r="B12" s="23" t="n">
        <v>8</v>
      </c>
      <c r="C12" s="24" t="n">
        <v>14</v>
      </c>
      <c r="D12" s="24" t="n">
        <v>782</v>
      </c>
      <c r="E12" s="24" t="s">
        <v>102</v>
      </c>
      <c r="F12" s="41" t="n">
        <v>6883</v>
      </c>
      <c r="G12" s="26" t="s">
        <v>103</v>
      </c>
      <c r="H12" s="24" t="s">
        <v>104</v>
      </c>
      <c r="I12" s="24" t="s">
        <v>105</v>
      </c>
      <c r="J12" s="24" t="s">
        <v>106</v>
      </c>
      <c r="K12" s="27"/>
      <c r="L12" s="28"/>
      <c r="M12" s="36" t="s">
        <v>107</v>
      </c>
      <c r="N12" s="36" t="s">
        <v>108</v>
      </c>
      <c r="O12" s="36" t="s">
        <v>107</v>
      </c>
      <c r="P12" s="36" t="s">
        <v>108</v>
      </c>
      <c r="Q12" s="37"/>
      <c r="R12" s="38" t="str">
        <f aca="false">'Naslovna stran'!$C$9</f>
        <v>BiH</v>
      </c>
      <c r="S12" s="38" t="n">
        <f aca="false">'Naslovna stran'!$C$10</f>
        <v>68</v>
      </c>
      <c r="T12" s="39" t="s">
        <v>69</v>
      </c>
      <c r="U12" s="27" t="n">
        <v>2</v>
      </c>
      <c r="V12" s="28" t="n">
        <v>8</v>
      </c>
      <c r="W12" s="39"/>
      <c r="X12" s="27"/>
      <c r="Y12" s="38" t="str">
        <f aca="false">'Naslovna stran'!$C$13</f>
        <v>3311-03-838000</v>
      </c>
      <c r="Z12" s="40"/>
      <c r="AA12" s="38" t="str">
        <f aca="false">CONCATENATE('Naslovna stran'!$C$12,"-",TEXT(B12,"000"))</f>
        <v>BI-BiH/04-05-008</v>
      </c>
      <c r="AB12" s="28"/>
      <c r="AC12" s="27" t="s">
        <v>109</v>
      </c>
      <c r="AD12" s="28"/>
    </row>
    <row r="13" s="29" customFormat="true" ht="85.5" hidden="false" customHeight="true" outlineLevel="0" collapsed="false">
      <c r="B13" s="23" t="n">
        <v>9</v>
      </c>
      <c r="C13" s="24" t="n">
        <v>17</v>
      </c>
      <c r="D13" s="24" t="n">
        <v>215</v>
      </c>
      <c r="E13" s="24" t="s">
        <v>110</v>
      </c>
      <c r="F13" s="25" t="n">
        <v>11339</v>
      </c>
      <c r="G13" s="26" t="s">
        <v>111</v>
      </c>
      <c r="H13" s="24" t="s">
        <v>112</v>
      </c>
      <c r="I13" s="24" t="s">
        <v>113</v>
      </c>
      <c r="J13" s="24" t="s">
        <v>114</v>
      </c>
      <c r="K13" s="27"/>
      <c r="L13" s="28"/>
      <c r="M13" s="36" t="s">
        <v>115</v>
      </c>
      <c r="N13" s="36" t="s">
        <v>115</v>
      </c>
      <c r="O13" s="36" t="s">
        <v>115</v>
      </c>
      <c r="P13" s="36" t="s">
        <v>115</v>
      </c>
      <c r="Q13" s="37"/>
      <c r="R13" s="38" t="str">
        <f aca="false">'Naslovna stran'!$C$9</f>
        <v>BiH</v>
      </c>
      <c r="S13" s="38" t="n">
        <f aca="false">'Naslovna stran'!$C$10</f>
        <v>68</v>
      </c>
      <c r="T13" s="39" t="s">
        <v>54</v>
      </c>
      <c r="U13" s="27" t="n">
        <v>3</v>
      </c>
      <c r="V13" s="27" t="n">
        <v>11</v>
      </c>
      <c r="W13" s="39"/>
      <c r="X13" s="27"/>
      <c r="Y13" s="38" t="str">
        <f aca="false">'Naslovna stran'!$C$13</f>
        <v>3311-03-838000</v>
      </c>
      <c r="Z13" s="40"/>
      <c r="AA13" s="38" t="str">
        <f aca="false">CONCATENATE('Naslovna stran'!$C$12,"-",TEXT(B13,"000"))</f>
        <v>BI-BiH/04-05-009</v>
      </c>
      <c r="AB13" s="28"/>
      <c r="AC13" s="27" t="s">
        <v>116</v>
      </c>
      <c r="AD13" s="28"/>
    </row>
    <row r="14" s="29" customFormat="true" ht="88.5" hidden="false" customHeight="true" outlineLevel="0" collapsed="false">
      <c r="B14" s="23" t="n">
        <v>10</v>
      </c>
      <c r="C14" s="24" t="n">
        <v>13</v>
      </c>
      <c r="D14" s="24" t="n">
        <v>404</v>
      </c>
      <c r="E14" s="24" t="s">
        <v>117</v>
      </c>
      <c r="F14" s="25" t="n">
        <v>14869</v>
      </c>
      <c r="G14" s="26" t="s">
        <v>118</v>
      </c>
      <c r="H14" s="24" t="s">
        <v>119</v>
      </c>
      <c r="I14" s="24" t="s">
        <v>120</v>
      </c>
      <c r="J14" s="24" t="s">
        <v>121</v>
      </c>
      <c r="K14" s="27"/>
      <c r="L14" s="28"/>
      <c r="M14" s="36" t="s">
        <v>122</v>
      </c>
      <c r="N14" s="36" t="s">
        <v>92</v>
      </c>
      <c r="O14" s="36" t="s">
        <v>122</v>
      </c>
      <c r="P14" s="36" t="s">
        <v>92</v>
      </c>
      <c r="Q14" s="37"/>
      <c r="R14" s="38" t="str">
        <f aca="false">'Naslovna stran'!$C$9</f>
        <v>BiH</v>
      </c>
      <c r="S14" s="38" t="n">
        <f aca="false">'Naslovna stran'!$C$10</f>
        <v>68</v>
      </c>
      <c r="T14" s="36" t="s">
        <v>63</v>
      </c>
      <c r="U14" s="27" t="n">
        <v>1</v>
      </c>
      <c r="V14" s="27"/>
      <c r="W14" s="36"/>
      <c r="X14" s="27"/>
      <c r="Y14" s="38" t="str">
        <f aca="false">'Naslovna stran'!$C$13</f>
        <v>3311-03-838000</v>
      </c>
      <c r="Z14" s="40"/>
      <c r="AA14" s="38" t="str">
        <f aca="false">CONCATENATE('Naslovna stran'!$C$12,"-",TEXT(B14,"000"))</f>
        <v>BI-BiH/04-05-010</v>
      </c>
      <c r="AB14" s="28"/>
      <c r="AC14" s="27" t="s">
        <v>123</v>
      </c>
      <c r="AD14" s="28"/>
    </row>
    <row r="15" s="29" customFormat="true" ht="71.25" hidden="false" customHeight="true" outlineLevel="0" collapsed="false">
      <c r="B15" s="23" t="n">
        <v>11</v>
      </c>
      <c r="C15" s="24" t="n">
        <v>7</v>
      </c>
      <c r="D15" s="24" t="n">
        <v>584</v>
      </c>
      <c r="E15" s="24" t="s">
        <v>124</v>
      </c>
      <c r="F15" s="25" t="n">
        <v>2413</v>
      </c>
      <c r="G15" s="26" t="s">
        <v>125</v>
      </c>
      <c r="H15" s="24" t="s">
        <v>126</v>
      </c>
      <c r="I15" s="24" t="s">
        <v>127</v>
      </c>
      <c r="J15" s="24" t="s">
        <v>128</v>
      </c>
      <c r="K15" s="27"/>
      <c r="L15" s="28"/>
      <c r="M15" s="39" t="s">
        <v>115</v>
      </c>
      <c r="N15" s="36" t="s">
        <v>129</v>
      </c>
      <c r="O15" s="39" t="s">
        <v>115</v>
      </c>
      <c r="P15" s="36" t="s">
        <v>129</v>
      </c>
      <c r="Q15" s="37"/>
      <c r="R15" s="38" t="str">
        <f aca="false">'Naslovna stran'!$C$9</f>
        <v>BiH</v>
      </c>
      <c r="S15" s="38" t="n">
        <f aca="false">'Naslovna stran'!$C$10</f>
        <v>68</v>
      </c>
      <c r="T15" s="39" t="s">
        <v>54</v>
      </c>
      <c r="U15" s="28" t="n">
        <v>1</v>
      </c>
      <c r="V15" s="28" t="n">
        <v>2</v>
      </c>
      <c r="W15" s="39"/>
      <c r="X15" s="27"/>
      <c r="Y15" s="38" t="str">
        <f aca="false">'Naslovna stran'!$C$13</f>
        <v>3311-03-838000</v>
      </c>
      <c r="Z15" s="40"/>
      <c r="AA15" s="38" t="str">
        <f aca="false">CONCATENATE('Naslovna stran'!$C$12,"-",TEXT(B15,"000"))</f>
        <v>BI-BiH/04-05-011</v>
      </c>
      <c r="AB15" s="28"/>
      <c r="AC15" s="27" t="s">
        <v>130</v>
      </c>
      <c r="AD15" s="28"/>
    </row>
    <row r="16" s="29" customFormat="true" ht="80.25" hidden="false" customHeight="true" outlineLevel="0" collapsed="false">
      <c r="B16" s="23" t="n">
        <v>12</v>
      </c>
      <c r="C16" s="24" t="n">
        <v>4</v>
      </c>
      <c r="D16" s="29" t="n">
        <v>406</v>
      </c>
      <c r="E16" s="24" t="s">
        <v>131</v>
      </c>
      <c r="F16" s="25" t="n">
        <v>11184</v>
      </c>
      <c r="G16" s="26" t="s">
        <v>132</v>
      </c>
      <c r="H16" s="24" t="s">
        <v>133</v>
      </c>
      <c r="I16" s="24" t="s">
        <v>134</v>
      </c>
      <c r="J16" s="24" t="s">
        <v>135</v>
      </c>
      <c r="K16" s="27"/>
      <c r="L16" s="28"/>
      <c r="M16" s="36" t="s">
        <v>83</v>
      </c>
      <c r="N16" s="36" t="s">
        <v>136</v>
      </c>
      <c r="O16" s="36" t="s">
        <v>83</v>
      </c>
      <c r="P16" s="36" t="s">
        <v>137</v>
      </c>
      <c r="Q16" s="37"/>
      <c r="R16" s="38" t="str">
        <f aca="false">'Naslovna stran'!$C$9</f>
        <v>BiH</v>
      </c>
      <c r="S16" s="38" t="n">
        <f aca="false">'Naslovna stran'!$C$10</f>
        <v>68</v>
      </c>
      <c r="T16" s="39" t="s">
        <v>63</v>
      </c>
      <c r="U16" s="27" t="n">
        <v>1</v>
      </c>
      <c r="V16" s="28" t="n">
        <v>5</v>
      </c>
      <c r="W16" s="36"/>
      <c r="X16" s="27"/>
      <c r="Y16" s="38" t="str">
        <f aca="false">'Naslovna stran'!$C$13</f>
        <v>3311-03-838000</v>
      </c>
      <c r="Z16" s="40"/>
      <c r="AA16" s="38" t="str">
        <f aca="false">CONCATENATE('Naslovna stran'!$C$12,"-",TEXT(B16,"000"))</f>
        <v>BI-BiH/04-05-012</v>
      </c>
      <c r="AB16" s="28"/>
      <c r="AC16" s="27" t="s">
        <v>138</v>
      </c>
      <c r="AD16" s="28"/>
    </row>
    <row r="17" s="29" customFormat="true" ht="72.75" hidden="false" customHeight="true" outlineLevel="0" collapsed="false">
      <c r="B17" s="23" t="n">
        <v>13</v>
      </c>
      <c r="C17" s="24" t="n">
        <v>23</v>
      </c>
      <c r="D17" s="24" t="n">
        <v>1538</v>
      </c>
      <c r="E17" s="24" t="s">
        <v>47</v>
      </c>
      <c r="F17" s="25" t="n">
        <v>6856</v>
      </c>
      <c r="G17" s="26" t="s">
        <v>139</v>
      </c>
      <c r="H17" s="24" t="s">
        <v>140</v>
      </c>
      <c r="I17" s="24" t="s">
        <v>141</v>
      </c>
      <c r="J17" s="24" t="s">
        <v>142</v>
      </c>
      <c r="K17" s="27"/>
      <c r="L17" s="28"/>
      <c r="M17" s="36" t="s">
        <v>143</v>
      </c>
      <c r="N17" s="36" t="s">
        <v>62</v>
      </c>
      <c r="O17" s="36" t="s">
        <v>143</v>
      </c>
      <c r="P17" s="36" t="s">
        <v>62</v>
      </c>
      <c r="Q17" s="37"/>
      <c r="R17" s="38" t="str">
        <f aca="false">'Naslovna stran'!$C$9</f>
        <v>BiH</v>
      </c>
      <c r="S17" s="38" t="n">
        <f aca="false">'Naslovna stran'!$C$10</f>
        <v>68</v>
      </c>
      <c r="T17" s="39" t="s">
        <v>54</v>
      </c>
      <c r="U17" s="27" t="n">
        <v>2</v>
      </c>
      <c r="V17" s="28" t="n">
        <v>2</v>
      </c>
      <c r="W17" s="39"/>
      <c r="X17" s="28"/>
      <c r="Y17" s="38" t="str">
        <f aca="false">'Naslovna stran'!$C$13</f>
        <v>3311-03-838000</v>
      </c>
      <c r="Z17" s="40"/>
      <c r="AA17" s="38" t="str">
        <f aca="false">CONCATENATE('Naslovna stran'!$C$12,"-",TEXT(B17,"000"))</f>
        <v>BI-BiH/04-05-013</v>
      </c>
      <c r="AB17" s="28"/>
      <c r="AC17" s="27" t="s">
        <v>144</v>
      </c>
      <c r="AD17" s="28"/>
    </row>
    <row r="18" s="29" customFormat="true" ht="75.75" hidden="false" customHeight="true" outlineLevel="0" collapsed="false">
      <c r="B18" s="23" t="n">
        <v>14</v>
      </c>
      <c r="C18" s="24" t="n">
        <v>12</v>
      </c>
      <c r="D18" s="24" t="n">
        <v>312</v>
      </c>
      <c r="E18" s="24" t="s">
        <v>145</v>
      </c>
      <c r="F18" s="25" t="n">
        <v>10458</v>
      </c>
      <c r="G18" s="26" t="s">
        <v>146</v>
      </c>
      <c r="H18" s="24" t="s">
        <v>147</v>
      </c>
      <c r="I18" s="24" t="s">
        <v>148</v>
      </c>
      <c r="J18" s="24" t="s">
        <v>149</v>
      </c>
      <c r="K18" s="27"/>
      <c r="L18" s="28"/>
      <c r="M18" s="36" t="s">
        <v>150</v>
      </c>
      <c r="N18" s="36" t="s">
        <v>151</v>
      </c>
      <c r="O18" s="36" t="s">
        <v>150</v>
      </c>
      <c r="P18" s="36" t="s">
        <v>152</v>
      </c>
      <c r="Q18" s="37"/>
      <c r="R18" s="38" t="str">
        <f aca="false">'Naslovna stran'!$C$9</f>
        <v>BiH</v>
      </c>
      <c r="S18" s="38" t="n">
        <f aca="false">'Naslovna stran'!$C$10</f>
        <v>68</v>
      </c>
      <c r="T18" s="39" t="s">
        <v>69</v>
      </c>
      <c r="U18" s="27" t="n">
        <v>1</v>
      </c>
      <c r="V18" s="28" t="n">
        <v>1</v>
      </c>
      <c r="W18" s="39"/>
      <c r="X18" s="28"/>
      <c r="Y18" s="38" t="str">
        <f aca="false">'Naslovna stran'!$C$13</f>
        <v>3311-03-838000</v>
      </c>
      <c r="Z18" s="40"/>
      <c r="AA18" s="38" t="str">
        <f aca="false">CONCATENATE('Naslovna stran'!$C$12,"-",TEXT(B18,"000"))</f>
        <v>BI-BiH/04-05-014</v>
      </c>
      <c r="AB18" s="28"/>
      <c r="AC18" s="28" t="s">
        <v>153</v>
      </c>
      <c r="AD18" s="28"/>
    </row>
    <row r="19" s="29" customFormat="true" ht="75.75" hidden="false" customHeight="true" outlineLevel="0" collapsed="false">
      <c r="B19" s="23" t="n">
        <v>15</v>
      </c>
      <c r="C19" s="24" t="n">
        <v>16</v>
      </c>
      <c r="D19" s="24" t="n">
        <v>481</v>
      </c>
      <c r="E19" s="24" t="s">
        <v>154</v>
      </c>
      <c r="F19" s="25" t="n">
        <v>11906</v>
      </c>
      <c r="G19" s="26" t="s">
        <v>155</v>
      </c>
      <c r="H19" s="24" t="s">
        <v>156</v>
      </c>
      <c r="I19" s="24" t="s">
        <v>157</v>
      </c>
      <c r="J19" s="24" t="s">
        <v>158</v>
      </c>
      <c r="K19" s="27"/>
      <c r="L19" s="28"/>
      <c r="M19" s="36" t="s">
        <v>62</v>
      </c>
      <c r="N19" s="36" t="s">
        <v>159</v>
      </c>
      <c r="O19" s="36" t="s">
        <v>62</v>
      </c>
      <c r="P19" s="36" t="s">
        <v>160</v>
      </c>
      <c r="Q19" s="37"/>
      <c r="R19" s="38" t="str">
        <f aca="false">'Naslovna stran'!$C$9</f>
        <v>BiH</v>
      </c>
      <c r="S19" s="38" t="n">
        <f aca="false">'Naslovna stran'!$C$10</f>
        <v>68</v>
      </c>
      <c r="T19" s="39" t="s">
        <v>69</v>
      </c>
      <c r="U19" s="27" t="n">
        <v>1</v>
      </c>
      <c r="V19" s="28" t="n">
        <v>1</v>
      </c>
      <c r="W19" s="39"/>
      <c r="X19" s="28"/>
      <c r="Y19" s="38" t="str">
        <f aca="false">'Naslovna stran'!$C$13</f>
        <v>3311-03-838000</v>
      </c>
      <c r="Z19" s="40"/>
      <c r="AA19" s="38" t="str">
        <f aca="false">CONCATENATE('Naslovna stran'!$C$12,"-",TEXT(B19,"000"))</f>
        <v>BI-BiH/04-05-015</v>
      </c>
      <c r="AB19" s="28"/>
      <c r="AC19" s="27" t="s">
        <v>161</v>
      </c>
      <c r="AD19" s="28"/>
    </row>
    <row r="20" s="29" customFormat="true" ht="75.75" hidden="false" customHeight="true" outlineLevel="0" collapsed="false">
      <c r="B20" s="23" t="n">
        <v>16</v>
      </c>
      <c r="C20" s="24" t="n">
        <v>18</v>
      </c>
      <c r="D20" s="24" t="n">
        <v>787</v>
      </c>
      <c r="E20" s="24" t="s">
        <v>162</v>
      </c>
      <c r="F20" s="25" t="n">
        <v>9031</v>
      </c>
      <c r="G20" s="26" t="s">
        <v>163</v>
      </c>
      <c r="H20" s="24" t="s">
        <v>164</v>
      </c>
      <c r="I20" s="24" t="s">
        <v>165</v>
      </c>
      <c r="J20" s="24" t="s">
        <v>166</v>
      </c>
      <c r="K20" s="27"/>
      <c r="L20" s="28"/>
      <c r="M20" s="36" t="s">
        <v>52</v>
      </c>
      <c r="N20" s="36" t="s">
        <v>115</v>
      </c>
      <c r="O20" s="36" t="s">
        <v>107</v>
      </c>
      <c r="P20" s="36" t="s">
        <v>167</v>
      </c>
      <c r="Q20" s="37"/>
      <c r="R20" s="38" t="str">
        <f aca="false">'Naslovna stran'!$C$9</f>
        <v>BiH</v>
      </c>
      <c r="S20" s="38" t="n">
        <f aca="false">'Naslovna stran'!$C$10</f>
        <v>68</v>
      </c>
      <c r="T20" s="39" t="s">
        <v>69</v>
      </c>
      <c r="U20" s="27" t="n">
        <v>1</v>
      </c>
      <c r="V20" s="28" t="n">
        <v>1</v>
      </c>
      <c r="W20" s="39"/>
      <c r="X20" s="28"/>
      <c r="Y20" s="38" t="str">
        <f aca="false">'Naslovna stran'!$C$13</f>
        <v>3311-03-838000</v>
      </c>
      <c r="Z20" s="40"/>
      <c r="AA20" s="38" t="str">
        <f aca="false">CONCATENATE('Naslovna stran'!$C$12,"-",TEXT(B20,"000"))</f>
        <v>BI-BiH/04-05-016</v>
      </c>
      <c r="AB20" s="28"/>
      <c r="AC20" s="28"/>
      <c r="AD20" s="28"/>
    </row>
    <row r="21" s="29" customFormat="true" ht="75.75" hidden="false" customHeight="true" outlineLevel="0" collapsed="false">
      <c r="B21" s="23" t="n">
        <v>17</v>
      </c>
      <c r="C21" s="24" t="n">
        <v>6</v>
      </c>
      <c r="D21" s="24" t="n">
        <v>1538</v>
      </c>
      <c r="E21" s="42" t="s">
        <v>47</v>
      </c>
      <c r="F21" s="43" t="n">
        <v>2545</v>
      </c>
      <c r="G21" s="44" t="s">
        <v>168</v>
      </c>
      <c r="H21" s="42" t="s">
        <v>169</v>
      </c>
      <c r="I21" s="45" t="s">
        <v>170</v>
      </c>
      <c r="J21" s="45" t="s">
        <v>171</v>
      </c>
      <c r="K21" s="0"/>
      <c r="L21" s="0"/>
      <c r="M21" s="30" t="s">
        <v>172</v>
      </c>
      <c r="N21" s="30" t="s">
        <v>62</v>
      </c>
      <c r="O21" s="30" t="s">
        <v>129</v>
      </c>
      <c r="P21" s="30" t="s">
        <v>62</v>
      </c>
      <c r="Q21" s="37"/>
      <c r="R21" s="38" t="s">
        <v>2</v>
      </c>
      <c r="S21" s="38" t="n">
        <v>68</v>
      </c>
      <c r="T21" s="39"/>
      <c r="U21" s="27"/>
      <c r="V21" s="28"/>
      <c r="W21" s="39"/>
      <c r="X21" s="28"/>
      <c r="Y21" s="38" t="s">
        <v>8</v>
      </c>
      <c r="Z21" s="40"/>
      <c r="AA21" s="38" t="str">
        <f aca="false">CONCATENATE('Naslovna stran'!$C$12,"-",TEXT(B21,"000"))</f>
        <v>BI-BiH/04-05-017</v>
      </c>
      <c r="AB21" s="28"/>
      <c r="AC21" s="28"/>
      <c r="AD21" s="28"/>
    </row>
    <row r="22" customFormat="false" ht="12.75" hidden="false" customHeight="false" outlineLevel="0" collapsed="false">
      <c r="B22" s="46"/>
    </row>
  </sheetData>
  <autoFilter ref="B4:AB18"/>
  <printOptions headings="false" gridLines="true" gridLinesSet="true" horizontalCentered="false" verticalCentered="false"/>
  <pageMargins left="0.690277777777778" right="0.270138888888889" top="0.529861111111111" bottom="0.196527777777778" header="0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4SPREJETI PROJEKTI ZA OBDOBJE 2004-2005 MED SLOVENIJJO IN BiH&amp;R&amp;12Priloga 2 </oddHeader>
    <oddFooter>&amp;L&amp;8 090902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1:42Z</dcterms:created>
  <dc:creator>Nemec Zdenko</dc:creator>
  <dc:description/>
  <dc:language>en-US</dc:language>
  <cp:lastModifiedBy>MSZS</cp:lastModifiedBy>
  <cp:lastPrinted>2003-10-21T08:47:08Z</cp:lastPrinted>
  <dcterms:modified xsi:type="dcterms:W3CDTF">2003-10-21T09:34:23Z</dcterms:modified>
  <cp:revision>0</cp:revision>
  <dc:subject/>
  <dc:title/>
</cp:coreProperties>
</file>