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" sheetId="1" state="visible" r:id="rId2"/>
    <sheet name="Projekti" sheetId="2" state="visible" r:id="rId3"/>
  </sheets>
  <definedNames>
    <definedName function="false" hidden="false" localSheetId="1" name="_xlnm.Print_Titles" vbProcedure="false">Projekti!$4:$4</definedName>
    <definedName function="false" hidden="true" localSheetId="1" name="_xlnm._FilterDatabase" vbProcedure="false">Projekti!$B$4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Splošni podatki</t>
  </si>
  <si>
    <t xml:space="preserve">Država:</t>
  </si>
  <si>
    <t xml:space="preserve">CZ</t>
  </si>
  <si>
    <t xml:space="preserve">Razpis:</t>
  </si>
  <si>
    <t xml:space="preserve">Številka sklepa :</t>
  </si>
  <si>
    <t xml:space="preserve">Projekt:</t>
  </si>
  <si>
    <t xml:space="preserve">BI-CZ/04-05</t>
  </si>
  <si>
    <t xml:space="preserve">Številka FOP/FEP:</t>
  </si>
  <si>
    <t xml:space="preserve">3311-03-838000</t>
  </si>
  <si>
    <t xml:space="preserve">Teksti</t>
  </si>
  <si>
    <t xml:space="preserve">Visits in </t>
  </si>
  <si>
    <t xml:space="preserve">To</t>
  </si>
  <si>
    <t xml:space="preserve">SI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Naslov Projekta</t>
  </si>
  <si>
    <t xml:space="preserve">To SI</t>
  </si>
  <si>
    <t xml:space="preserve">Znesek</t>
  </si>
  <si>
    <t xml:space="preserve">Država</t>
  </si>
  <si>
    <t xml:space="preserve">Razpis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Opomba</t>
  </si>
  <si>
    <t xml:space="preserve">Projekt</t>
  </si>
  <si>
    <t xml:space="preserve">Št. SPIS</t>
  </si>
  <si>
    <t xml:space="preserve">Projekti/
Programske skupine</t>
  </si>
  <si>
    <t xml:space="preserve">OCENA</t>
  </si>
  <si>
    <t xml:space="preserve">Remarks</t>
  </si>
  <si>
    <t xml:space="preserve">Univerza v Ljubljani
Fakulteta za kemijoi n kemijsko tehnologijo
1000 Ljubljana</t>
  </si>
  <si>
    <t xml:space="preserve">dr. Aleksander Pavko</t>
  </si>
  <si>
    <t xml:space="preserve">dr. Čenĕk Novotny
Institute of Microbiology
Academy of Science of the Czech Republic
Praga</t>
  </si>
  <si>
    <t xml:space="preserve">Biodegradacija industrijskih organskih barvil z imobiliziranimi ligninolitičnimi glivami</t>
  </si>
  <si>
    <t xml:space="preserve">Biodegradation of industrial organic dyes with immobilized ligninolytic fungi</t>
  </si>
  <si>
    <t xml:space="preserve">1X12
2X4
1X1M</t>
  </si>
  <si>
    <t xml:space="preserve">2X10
2X4
1 x1 M</t>
  </si>
  <si>
    <t xml:space="preserve">2X10
2X4 
1 x 1M</t>
  </si>
  <si>
    <t xml:space="preserve">4</t>
  </si>
  <si>
    <t xml:space="preserve">PO-0510-0103
L4-3068</t>
  </si>
  <si>
    <t xml:space="preserve">Inštitut za matematiko, fiziko in mehaniko
Jadranska 19
1000 Ljubljana</t>
  </si>
  <si>
    <t xml:space="preserve">dr. Riste Škrekovski</t>
  </si>
  <si>
    <t xml:space="preserve">dr. Jiří Fiala
Institute for Theoretical Computer Science
Faculty of Mathematics and Physics
Charles University
Praga</t>
  </si>
  <si>
    <t xml:space="preserve">Barvanja grafov in njena uporaba v problemu dodeljevanja kanalov in telekomunikacijah</t>
  </si>
  <si>
    <t xml:space="preserve">Graph coloring and its applications to the channel assignment problem in telecommunications</t>
  </si>
  <si>
    <t xml:space="preserve">3X7
1X1M</t>
  </si>
  <si>
    <t xml:space="preserve">1</t>
  </si>
  <si>
    <t xml:space="preserve">Z1-3219-0101
J1-0502-0101
J1-0504-0101</t>
  </si>
  <si>
    <t xml:space="preserve">Univerza v Ljubljani
Medicinska fakulteta
Inštitut za anatomijo
Korytkova 2
1000 Ljubljana</t>
  </si>
  <si>
    <t xml:space="preserve">dr. Vika Smerdu</t>
  </si>
  <si>
    <t xml:space="preserve">dr. Tomaš Soukup
Institute of Physiology
Academy of Sciences of the Czech Republic
Praga</t>
  </si>
  <si>
    <t xml:space="preserve">Vpliv intrinzičnih in ekstrinzičnih dejavnikov na izražanje nekaterih miofibrilarnih in Ca-transportirajočih proteinov v skeletni in srčni mišici podgane</t>
  </si>
  <si>
    <t xml:space="preserve">Influence of intrinsic and extrinsic factors on the expression of selected myofibrillar and calcium transporting proteins in rat skeletal and heart muscle</t>
  </si>
  <si>
    <t xml:space="preserve">1X12
3X5</t>
  </si>
  <si>
    <t xml:space="preserve">3</t>
  </si>
  <si>
    <t xml:space="preserve">P3-0501-0381-03</t>
  </si>
  <si>
    <t xml:space="preserve">Znanstvenoraziskovalni center SAZU
Inštitut za arheologijp
Novi trg 2
1000 Ljubljana </t>
  </si>
  <si>
    <t xml:space="preserve">dr. Andrej Pleterski</t>
  </si>
  <si>
    <t xml:space="preserve">dr. Jiří Macháček 
Department of Archeology and Museology
Faculty of Arts
Masaryk University Brno
Brno</t>
  </si>
  <si>
    <t xml:space="preserve">Zgodnjesrednjeveške grobiščne in naselbinske strukture</t>
  </si>
  <si>
    <t xml:space="preserve">Early mediaeval cemetery and settlement structures</t>
  </si>
  <si>
    <t xml:space="preserve">2X12</t>
  </si>
  <si>
    <t xml:space="preserve">6</t>
  </si>
  <si>
    <t xml:space="preserve">PO-0508-0618</t>
  </si>
  <si>
    <t xml:space="preserve">Znanstvenoraziskovalni center SAZU
Inštitut za slovensko literaturo in literarne vede
Novi trg 2
1000 Ljubljana</t>
  </si>
  <si>
    <t xml:space="preserve">dr. Marko Juvan</t>
  </si>
  <si>
    <t xml:space="preserve">dr. Ivo Pospíšil
Institute of Slavonic Studies
Faculty of Arts
Masaryk University Brno
Brno</t>
  </si>
  <si>
    <t xml:space="preserve">Nacionalne literature, Srednja Evropa, Evropa in svet: Metodološki problemi primerjalne literarne vede z vidika slovensko-čeških razmerij</t>
  </si>
  <si>
    <t xml:space="preserve">National Literatures, Central Europe, Europe and the world: Methodological problems of comparative literary criticism from the aspect of Czech-Slovene relations</t>
  </si>
  <si>
    <t xml:space="preserve">P-512</t>
  </si>
  <si>
    <t xml:space="preserve">Univerza v Mariboru 
Fakulteta za strojništvo 
Smetanova 17, Maribor</t>
  </si>
  <si>
    <t xml:space="preserve">dr. Nenad Gubeljak</t>
  </si>
  <si>
    <t xml:space="preserve">dr.Vladislav Laš
University of West Bohemia
Faculty of Applied Sciences
Department of Mechanics
Plzen</t>
  </si>
  <si>
    <t xml:space="preserve">Numerična simulacija in eksperimentalna verifikacija obnašanja lupine iz kompozita</t>
  </si>
  <si>
    <t xml:space="preserve">Numerical simulation and experimental verification of a behaviour of composite shells</t>
  </si>
  <si>
    <t xml:space="preserve">2</t>
  </si>
  <si>
    <t xml:space="preserve">PO-0508-0795</t>
  </si>
  <si>
    <t xml:space="preserve">Kemijski inštitut 
Hajdrihova 19, 1000 Ljubljana</t>
  </si>
  <si>
    <t xml:space="preserve">dr. Božidar Ogorevc</t>
  </si>
  <si>
    <t xml:space="preserve">dr. Karel Vytřas
University of Pardubice
Faculty of Chemical Technology
Department of Analytical Chemistry
Pardubice</t>
  </si>
  <si>
    <t xml:space="preserve">Novi materiali za elektrokemijsko detekcijo v stripping analizi</t>
  </si>
  <si>
    <t xml:space="preserve">New materials for electrochemical sensing in stripping analysis</t>
  </si>
  <si>
    <t xml:space="preserve">2x7</t>
  </si>
  <si>
    <t xml:space="preserve">1x7
1x12</t>
  </si>
  <si>
    <t xml:space="preserve">PO-0509-0104</t>
  </si>
  <si>
    <t xml:space="preserve">Institut Jožef Stefan
Jamova 39
1000 Ljubljana</t>
  </si>
  <si>
    <t xml:space="preserve"> dr. Nada Lavrač</t>
  </si>
  <si>
    <t xml:space="preserve">dr. Olga Štěpánková
Czech Technical University in Prague
Faculty of Electrical Engineering
Praga</t>
  </si>
  <si>
    <t xml:space="preserve">Upravljanje znanja v medicini in zdravstvenem varstvu</t>
  </si>
  <si>
    <t xml:space="preserve">Knowledge management in medicine and health care</t>
  </si>
  <si>
    <t xml:space="preserve">4X5
1X1M </t>
  </si>
  <si>
    <t xml:space="preserve">4X7
1X1M </t>
  </si>
  <si>
    <t xml:space="preserve">L2-5161-0106-03
PO-0542</t>
  </si>
  <si>
    <t xml:space="preserve">Univerza v Ljubljani
Veterinarska fakulteta
Gerbičeva 60
1000 Ljubljana</t>
  </si>
  <si>
    <t xml:space="preserve"> dr. Janoš Butinar</t>
  </si>
  <si>
    <t xml:space="preserve">dr. Alois Nečas
Faculty of Veterinary Medicine
University of Veterinary and Pharmaceutical Science
Brno</t>
  </si>
  <si>
    <t xml:space="preserve">Moderne metode v veterinarski medicini - minimalno invazivna kirurgija, rekonstrukcijska kirurgija, periodontologija, radiologija in nove laboratorijske metode </t>
  </si>
  <si>
    <t xml:space="preserve">Modern methods in veterinary medicine - minimally invasive surgery, reconstructive surgery, periodontology, diagnostic imaging and new laboratory diagnostics</t>
  </si>
  <si>
    <t xml:space="preserve">1x7</t>
  </si>
  <si>
    <t xml:space="preserve">P-504</t>
  </si>
  <si>
    <t xml:space="preserve">Znanstvenoraziskovalni center SAZU
Inštitut za slovensko izseljenstvo
Novi trg 2
1000 Ljubljana</t>
  </si>
  <si>
    <t xml:space="preserve"> dr. Irena Ganter Godina</t>
  </si>
  <si>
    <t xml:space="preserve">dr. Ladislav Hladky
Institute of History 
Academy of Science of the Czech Republic
Brno </t>
  </si>
  <si>
    <t xml:space="preserve">Slovenci in Čehi. Tradicije in možnosti sodelovanja malih narodov znotraj mnogonacionalnih skupnosti</t>
  </si>
  <si>
    <t xml:space="preserve">Slovenes and Czechs. Tradition and opportunities of cooperation among small nationals within multinational communities</t>
  </si>
  <si>
    <t xml:space="preserve">Univerza v Ljubljani
Fakulteta za strojništvo
Center za eksperimentalno mehaniko
Cesta na Brdo 49
1000 Ljubljana</t>
  </si>
  <si>
    <t xml:space="preserve">dr. Igor Emri</t>
  </si>
  <si>
    <t xml:space="preserve">dr. Petr Saha
Tomas Bata University in Zlin
Faculty of Technology
Polymer Centre
Zlin</t>
  </si>
  <si>
    <t xml:space="preserve">Vpliv temperature in tlaka na časovno odvisne konstrukcijske materiale</t>
  </si>
  <si>
    <t xml:space="preserve">Influence of temperature and pressure variations on time-dependent structural materails</t>
  </si>
  <si>
    <t xml:space="preserve">2X10</t>
  </si>
  <si>
    <t xml:space="preserve">Znanstvenoraziskovalni center SAZU
Geografski inštitut Antona Melika
Novi trg 2
1000 Ljubljana</t>
  </si>
  <si>
    <t xml:space="preserve">dr. Matej Gabrovec</t>
  </si>
  <si>
    <t xml:space="preserve">dr. Ivan Bičík
Charles University
Faculty of Science
Praga</t>
  </si>
  <si>
    <t xml:space="preserve">Spremembe rabe tal v Srednji Evropi - primer Slovenije in Češke</t>
  </si>
  <si>
    <t xml:space="preserve">Land use changes in Middle Europe - case study in Slovenia and Czechia</t>
  </si>
  <si>
    <t xml:space="preserve">1X7</t>
  </si>
  <si>
    <t xml:space="preserve">618-515</t>
  </si>
  <si>
    <t xml:space="preserve">Univerza v Ljubljani
Fakulteta za gradbeništvo in geodezijo
Jamova 2
1000 Ljubljana</t>
  </si>
  <si>
    <t xml:space="preserve">dr. Miran Saje</t>
  </si>
  <si>
    <t xml:space="preserve">dr. Petr Kuklík
Czech Technical University in Prague
Faculty of Civil Engineering
Praga</t>
  </si>
  <si>
    <t xml:space="preserve">Eksperimentalna in numerična analiza slojevitih konstrukcij iz lesa in betona ob upoštevanju možnosti zdrsa med sloji</t>
  </si>
  <si>
    <t xml:space="preserve">Experimental and numerical analysis of composite timber-concrete structures with incomplete interaction between layers</t>
  </si>
  <si>
    <t xml:space="preserve">2X7
1X1M</t>
  </si>
  <si>
    <t xml:space="preserve">L2-323
PO-0511-0792
PO-0501-0792</t>
  </si>
  <si>
    <t xml:space="preserve">Univerza v Ljubljani 
Biotehniška fakulteta
Oddelek za zoozehniko 
Groblje 3
1230 Domžale</t>
  </si>
  <si>
    <t xml:space="preserve">dr. Romana Marinšek - Logar</t>
  </si>
  <si>
    <t xml:space="preserve">dr. Jan Kopečny
Czech Academy of Sciences
Institute of Animal Physiology and Genetics
Praga</t>
  </si>
  <si>
    <t xml:space="preserve">Fiziologija, toksonomija in biotehnologija fibrolitičnih anaerobnih bakterij</t>
  </si>
  <si>
    <t xml:space="preserve">Physiology, toxonomy and biotechnology of fibrolytic anaerobic bacteria</t>
  </si>
  <si>
    <t xml:space="preserve">5X12</t>
  </si>
  <si>
    <t xml:space="preserve">PO-0554-04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23.85"/>
  </cols>
  <sheetData>
    <row r="8" customFormat="false" ht="12.75" hidden="false" customHeight="false" outlineLevel="0" collapsed="false">
      <c r="B8" s="1" t="s">
        <v>0</v>
      </c>
      <c r="C8" s="2"/>
    </row>
    <row r="9" customFormat="false" ht="12.75" hidden="false" customHeight="false" outlineLevel="0" collapsed="false">
      <c r="B9" s="3" t="s">
        <v>1</v>
      </c>
      <c r="C9" s="4" t="s">
        <v>2</v>
      </c>
    </row>
    <row r="10" customFormat="false" ht="12.75" hidden="false" customHeight="false" outlineLevel="0" collapsed="false">
      <c r="B10" s="3" t="s">
        <v>3</v>
      </c>
      <c r="C10" s="4" t="n">
        <v>68</v>
      </c>
    </row>
    <row r="11" customFormat="false" ht="12.75" hidden="false" customHeight="false" outlineLevel="0" collapsed="false">
      <c r="B11" s="3" t="s">
        <v>4</v>
      </c>
      <c r="C11" s="4"/>
    </row>
    <row r="12" customFormat="false" ht="12.75" hidden="false" customHeight="false" outlineLevel="0" collapsed="false">
      <c r="B12" s="3" t="s">
        <v>5</v>
      </c>
      <c r="C12" s="4" t="s">
        <v>6</v>
      </c>
    </row>
    <row r="13" customFormat="false" ht="12.75" hidden="false" customHeight="false" outlineLevel="0" collapsed="false">
      <c r="B13" s="3" t="s">
        <v>7</v>
      </c>
      <c r="C13" s="4" t="s">
        <v>8</v>
      </c>
    </row>
    <row r="19" customFormat="false" ht="12.75" hidden="false" customHeight="false" outlineLevel="0" collapsed="false">
      <c r="B19" s="5" t="s">
        <v>9</v>
      </c>
      <c r="C19" s="2"/>
    </row>
    <row r="20" customFormat="false" ht="12.75" hidden="false" customHeight="false" outlineLevel="0" collapsed="false">
      <c r="C20" s="6" t="s">
        <v>10</v>
      </c>
    </row>
    <row r="21" customFormat="false" ht="12.75" hidden="false" customHeight="false" outlineLevel="0" collapsed="false">
      <c r="C21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true" outlineLevel="0" max="4" min="4" style="0" width="11.13"/>
    <col collapsed="false" customWidth="true" hidden="false" outlineLevel="0" max="5" min="5" style="0" width="33.14"/>
    <col collapsed="false" customWidth="true" hidden="true" outlineLevel="0" max="6" min="6" style="0" width="9.14"/>
    <col collapsed="false" customWidth="true" hidden="false" outlineLevel="0" max="7" min="7" style="0" width="32.7"/>
    <col collapsed="false" customWidth="true" hidden="false" outlineLevel="0" max="8" min="8" style="0" width="31.42"/>
    <col collapsed="false" customWidth="true" hidden="false" outlineLevel="0" max="10" min="9" style="0" width="31.99"/>
    <col collapsed="false" customWidth="true" hidden="false" outlineLevel="0" max="12" min="11" style="0" width="12.7"/>
    <col collapsed="false" customWidth="true" hidden="false" outlineLevel="0" max="14" min="13" style="7" width="12.7"/>
    <col collapsed="false" customWidth="true" hidden="true" outlineLevel="0" max="16" min="15" style="7" width="12.7"/>
    <col collapsed="false" customWidth="true" hidden="true" outlineLevel="0" max="17" min="17" style="7" width="15.13"/>
    <col collapsed="false" customWidth="true" hidden="true" outlineLevel="0" max="18" min="18" style="0" width="7.99"/>
    <col collapsed="false" customWidth="true" hidden="true" outlineLevel="0" max="19" min="19" style="0" width="7.56"/>
    <col collapsed="false" customWidth="true" hidden="true" outlineLevel="0" max="20" min="20" style="7" width="8.14"/>
    <col collapsed="false" customWidth="false" hidden="true" outlineLevel="0" max="21" min="21" style="0" width="9.06"/>
    <col collapsed="false" customWidth="true" hidden="true" outlineLevel="0" max="22" min="22" style="0" width="7.42"/>
    <col collapsed="false" customWidth="true" hidden="true" outlineLevel="0" max="23" min="23" style="0" width="8.28"/>
    <col collapsed="false" customWidth="true" hidden="true" outlineLevel="0" max="24" min="24" style="0" width="7.99"/>
    <col collapsed="false" customWidth="true" hidden="true" outlineLevel="0" max="25" min="25" style="0" width="19.28"/>
    <col collapsed="false" customWidth="true" hidden="true" outlineLevel="0" max="26" min="26" style="0" width="36.56"/>
    <col collapsed="false" customWidth="true" hidden="true" outlineLevel="0" max="27" min="27" style="0" width="18.28"/>
    <col collapsed="false" customWidth="true" hidden="true" outlineLevel="0" max="28" min="28" style="0" width="27.56"/>
    <col collapsed="false" customWidth="true" hidden="true" outlineLevel="0" max="29" min="29" style="0" width="17.85"/>
    <col collapsed="false" customWidth="false" hidden="true" outlineLevel="0" max="31" min="30" style="0" width="9.0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8" customFormat="true" ht="19.5" hidden="false" customHeight="true" outlineLevel="0" collapsed="false">
      <c r="D3" s="9"/>
      <c r="E3" s="10" t="s">
        <v>12</v>
      </c>
      <c r="F3" s="11"/>
      <c r="G3" s="12"/>
      <c r="H3" s="13" t="str">
        <f aca="false">'Naslovna stran'!$C$9</f>
        <v>CZ</v>
      </c>
      <c r="I3" s="14" t="s">
        <v>12</v>
      </c>
      <c r="J3" s="13" t="str">
        <f aca="false">'Naslovna stran'!$C$9</f>
        <v>CZ</v>
      </c>
      <c r="K3" s="15" t="str">
        <f aca="false">'Naslovna stran'!$C$20</f>
        <v>Visits in </v>
      </c>
      <c r="L3" s="16" t="n">
        <v>2004</v>
      </c>
      <c r="M3" s="15" t="str">
        <f aca="false">'Naslovna stran'!$C$20</f>
        <v>Visits in </v>
      </c>
      <c r="N3" s="16" t="n">
        <v>2005</v>
      </c>
      <c r="O3" s="15" t="str">
        <f aca="false">'Naslovna stran'!$C$20</f>
        <v>Visits in </v>
      </c>
      <c r="P3" s="16" t="n">
        <v>200</v>
      </c>
      <c r="Q3" s="17"/>
      <c r="T3" s="18"/>
    </row>
    <row r="4" s="19" customFormat="true" ht="48.75" hidden="false" customHeight="true" outlineLevel="0" collapsed="false">
      <c r="B4" s="20" t="s">
        <v>13</v>
      </c>
      <c r="C4" s="20" t="str">
        <f aca="false">CONCATENATE("Št. ",'Naslovna stran'!$C$9)</f>
        <v>Št. CZ</v>
      </c>
      <c r="D4" s="21" t="s">
        <v>14</v>
      </c>
      <c r="E4" s="21" t="s">
        <v>15</v>
      </c>
      <c r="F4" s="22" t="s">
        <v>16</v>
      </c>
      <c r="G4" s="23" t="s">
        <v>17</v>
      </c>
      <c r="H4" s="24" t="s">
        <v>18</v>
      </c>
      <c r="I4" s="25" t="s">
        <v>19</v>
      </c>
      <c r="J4" s="24" t="s">
        <v>20</v>
      </c>
      <c r="K4" s="22" t="str">
        <f aca="false">CONCATENATE('Naslovna stran'!$C$21," ",'Naslovna stran'!$C$9)</f>
        <v>To CZ</v>
      </c>
      <c r="L4" s="22" t="str">
        <f aca="false">CONCATENATE('Naslovna stran'!$C$21," SI")</f>
        <v>To SI</v>
      </c>
      <c r="M4" s="22" t="str">
        <f aca="false">CONCATENATE('Naslovna stran'!$C$21," ",'Naslovna stran'!$C$9)</f>
        <v>To CZ</v>
      </c>
      <c r="N4" s="22" t="str">
        <f aca="false">CONCATENATE('Naslovna stran'!$C$21," SI")</f>
        <v>To SI</v>
      </c>
      <c r="O4" s="22" t="str">
        <f aca="false">CONCATENATE('Naslovna stran'!$C$21," ",'Naslovna stran'!$C$9)</f>
        <v>To CZ</v>
      </c>
      <c r="P4" s="22" t="s">
        <v>21</v>
      </c>
      <c r="Q4" s="26" t="s">
        <v>22</v>
      </c>
      <c r="R4" s="26" t="s">
        <v>23</v>
      </c>
      <c r="S4" s="26" t="s">
        <v>24</v>
      </c>
      <c r="T4" s="27" t="s">
        <v>25</v>
      </c>
      <c r="U4" s="26" t="s">
        <v>26</v>
      </c>
      <c r="V4" s="26" t="s">
        <v>27</v>
      </c>
      <c r="W4" s="26" t="s">
        <v>28</v>
      </c>
      <c r="X4" s="26" t="s">
        <v>29</v>
      </c>
      <c r="Y4" s="26" t="s">
        <v>30</v>
      </c>
      <c r="Z4" s="26" t="s">
        <v>31</v>
      </c>
      <c r="AA4" s="20" t="s">
        <v>32</v>
      </c>
      <c r="AB4" s="20" t="s">
        <v>33</v>
      </c>
      <c r="AC4" s="28" t="s">
        <v>34</v>
      </c>
      <c r="AD4" s="26" t="s">
        <v>35</v>
      </c>
      <c r="AE4" s="19" t="s">
        <v>36</v>
      </c>
    </row>
    <row r="5" s="29" customFormat="true" ht="66.75" hidden="false" customHeight="true" outlineLevel="0" collapsed="false">
      <c r="B5" s="30" t="n">
        <v>1</v>
      </c>
      <c r="C5" s="31" t="n">
        <v>11</v>
      </c>
      <c r="D5" s="31" t="n">
        <v>103</v>
      </c>
      <c r="E5" s="31" t="s">
        <v>37</v>
      </c>
      <c r="F5" s="32" t="n">
        <v>6707</v>
      </c>
      <c r="G5" s="33" t="s">
        <v>38</v>
      </c>
      <c r="H5" s="31" t="s">
        <v>39</v>
      </c>
      <c r="I5" s="31" t="s">
        <v>40</v>
      </c>
      <c r="J5" s="31" t="s">
        <v>41</v>
      </c>
      <c r="K5" s="34" t="s">
        <v>42</v>
      </c>
      <c r="L5" s="34" t="s">
        <v>43</v>
      </c>
      <c r="M5" s="34" t="s">
        <v>42</v>
      </c>
      <c r="N5" s="34" t="s">
        <v>44</v>
      </c>
      <c r="Q5" s="35"/>
      <c r="R5" s="36" t="str">
        <f aca="false">'Naslovna stran'!$C$9</f>
        <v>CZ</v>
      </c>
      <c r="S5" s="36" t="n">
        <f aca="false">'Naslovna stran'!$C$10</f>
        <v>68</v>
      </c>
      <c r="T5" s="37" t="s">
        <v>45</v>
      </c>
      <c r="U5" s="38" t="n">
        <v>1</v>
      </c>
      <c r="V5" s="39" t="n">
        <v>6</v>
      </c>
      <c r="W5" s="37"/>
      <c r="X5" s="39"/>
      <c r="Y5" s="36" t="str">
        <f aca="false">'Naslovna stran'!$C$13</f>
        <v>3311-03-838000</v>
      </c>
      <c r="Z5" s="40"/>
      <c r="AA5" s="36" t="str">
        <f aca="false">CONCATENATE('Naslovna stran'!$C$12,"-",TEXT(B5,"000"))</f>
        <v>BI-CZ/04-05-001</v>
      </c>
      <c r="AB5" s="39"/>
      <c r="AC5" s="38" t="s">
        <v>46</v>
      </c>
      <c r="AD5" s="39"/>
    </row>
    <row r="6" s="29" customFormat="true" ht="86.25" hidden="false" customHeight="true" outlineLevel="0" collapsed="false">
      <c r="B6" s="30" t="n">
        <v>2</v>
      </c>
      <c r="C6" s="31" t="n">
        <v>7</v>
      </c>
      <c r="D6" s="31" t="n">
        <v>101</v>
      </c>
      <c r="E6" s="31" t="s">
        <v>47</v>
      </c>
      <c r="F6" s="32" t="n">
        <v>15518</v>
      </c>
      <c r="G6" s="33" t="s">
        <v>48</v>
      </c>
      <c r="H6" s="31" t="s">
        <v>49</v>
      </c>
      <c r="I6" s="31" t="s">
        <v>50</v>
      </c>
      <c r="J6" s="31" t="s">
        <v>51</v>
      </c>
      <c r="K6" s="34" t="s">
        <v>52</v>
      </c>
      <c r="L6" s="34" t="s">
        <v>52</v>
      </c>
      <c r="M6" s="34" t="s">
        <v>52</v>
      </c>
      <c r="N6" s="34" t="s">
        <v>52</v>
      </c>
      <c r="Q6" s="35"/>
      <c r="R6" s="36" t="str">
        <f aca="false">'Naslovna stran'!$C$9</f>
        <v>CZ</v>
      </c>
      <c r="S6" s="36" t="n">
        <f aca="false">'Naslovna stran'!$C$10</f>
        <v>68</v>
      </c>
      <c r="T6" s="37" t="s">
        <v>53</v>
      </c>
      <c r="U6" s="38" t="n">
        <v>1</v>
      </c>
      <c r="V6" s="39" t="n">
        <v>11</v>
      </c>
      <c r="W6" s="37"/>
      <c r="X6" s="39"/>
      <c r="Y6" s="36" t="str">
        <f aca="false">'Naslovna stran'!$C$13</f>
        <v>3311-03-838000</v>
      </c>
      <c r="Z6" s="40"/>
      <c r="AA6" s="36" t="str">
        <f aca="false">CONCATENATE('Naslovna stran'!$C$12,"-",TEXT(B6,"000"))</f>
        <v>BI-CZ/04-05-002</v>
      </c>
      <c r="AB6" s="39"/>
      <c r="AC6" s="38" t="s">
        <v>54</v>
      </c>
      <c r="AD6" s="39"/>
    </row>
    <row r="7" s="29" customFormat="true" ht="81" hidden="false" customHeight="true" outlineLevel="0" collapsed="false">
      <c r="B7" s="30" t="n">
        <v>3</v>
      </c>
      <c r="C7" s="31" t="n">
        <v>2</v>
      </c>
      <c r="D7" s="31" t="n">
        <v>381</v>
      </c>
      <c r="E7" s="31" t="s">
        <v>55</v>
      </c>
      <c r="F7" s="32" t="n">
        <v>10641</v>
      </c>
      <c r="G7" s="33" t="s">
        <v>56</v>
      </c>
      <c r="H7" s="31" t="s">
        <v>57</v>
      </c>
      <c r="I7" s="31" t="s">
        <v>58</v>
      </c>
      <c r="J7" s="31" t="s">
        <v>59</v>
      </c>
      <c r="K7" s="34" t="s">
        <v>60</v>
      </c>
      <c r="L7" s="34" t="s">
        <v>60</v>
      </c>
      <c r="M7" s="34" t="s">
        <v>60</v>
      </c>
      <c r="N7" s="34" t="s">
        <v>60</v>
      </c>
      <c r="Q7" s="35"/>
      <c r="R7" s="36" t="str">
        <f aca="false">'Naslovna stran'!$C$9</f>
        <v>CZ</v>
      </c>
      <c r="S7" s="36" t="n">
        <f aca="false">'Naslovna stran'!$C$10</f>
        <v>68</v>
      </c>
      <c r="T7" s="37" t="s">
        <v>61</v>
      </c>
      <c r="U7" s="38" t="n">
        <v>1</v>
      </c>
      <c r="V7" s="39" t="n">
        <v>12</v>
      </c>
      <c r="W7" s="37"/>
      <c r="X7" s="39"/>
      <c r="Y7" s="36" t="str">
        <f aca="false">'Naslovna stran'!$C$13</f>
        <v>3311-03-838000</v>
      </c>
      <c r="Z7" s="40"/>
      <c r="AA7" s="36" t="str">
        <f aca="false">CONCATENATE('Naslovna stran'!$C$12,"-",TEXT(B7,"000"))</f>
        <v>BI-CZ/04-05-003</v>
      </c>
      <c r="AB7" s="39"/>
      <c r="AC7" s="39" t="s">
        <v>62</v>
      </c>
      <c r="AD7" s="39"/>
    </row>
    <row r="8" s="29" customFormat="true" ht="82.5" hidden="false" customHeight="true" outlineLevel="0" collapsed="false">
      <c r="B8" s="30" t="n">
        <v>4</v>
      </c>
      <c r="C8" s="31" t="n">
        <v>3</v>
      </c>
      <c r="D8" s="31" t="n">
        <v>618</v>
      </c>
      <c r="E8" s="31" t="s">
        <v>63</v>
      </c>
      <c r="F8" s="32" t="n">
        <v>9461</v>
      </c>
      <c r="G8" s="33" t="s">
        <v>64</v>
      </c>
      <c r="H8" s="31" t="s">
        <v>65</v>
      </c>
      <c r="I8" s="31" t="s">
        <v>66</v>
      </c>
      <c r="J8" s="31" t="s">
        <v>67</v>
      </c>
      <c r="K8" s="34" t="s">
        <v>68</v>
      </c>
      <c r="L8" s="34" t="s">
        <v>68</v>
      </c>
      <c r="M8" s="34" t="s">
        <v>68</v>
      </c>
      <c r="N8" s="34" t="s">
        <v>68</v>
      </c>
      <c r="Q8" s="35"/>
      <c r="R8" s="36" t="str">
        <f aca="false">'Naslovna stran'!$C$9</f>
        <v>CZ</v>
      </c>
      <c r="S8" s="36" t="n">
        <f aca="false">'Naslovna stran'!$C$10</f>
        <v>68</v>
      </c>
      <c r="T8" s="34" t="s">
        <v>69</v>
      </c>
      <c r="U8" s="38" t="n">
        <v>1</v>
      </c>
      <c r="V8" s="39" t="n">
        <v>11</v>
      </c>
      <c r="W8" s="37"/>
      <c r="X8" s="39"/>
      <c r="Y8" s="36" t="str">
        <f aca="false">'Naslovna stran'!$C$13</f>
        <v>3311-03-838000</v>
      </c>
      <c r="Z8" s="40"/>
      <c r="AA8" s="36" t="str">
        <f aca="false">CONCATENATE('Naslovna stran'!$C$12,"-",TEXT(B8,"000"))</f>
        <v>BI-CZ/04-05-004</v>
      </c>
      <c r="AB8" s="39"/>
      <c r="AC8" s="38" t="s">
        <v>70</v>
      </c>
      <c r="AD8" s="39"/>
    </row>
    <row r="9" s="29" customFormat="true" ht="84.75" hidden="false" customHeight="true" outlineLevel="0" collapsed="false">
      <c r="B9" s="30" t="n">
        <v>5</v>
      </c>
      <c r="C9" s="31" t="n">
        <v>5</v>
      </c>
      <c r="D9" s="31" t="n">
        <v>618</v>
      </c>
      <c r="E9" s="31" t="s">
        <v>71</v>
      </c>
      <c r="F9" s="32" t="n">
        <v>6442</v>
      </c>
      <c r="G9" s="33" t="s">
        <v>72</v>
      </c>
      <c r="H9" s="31" t="s">
        <v>73</v>
      </c>
      <c r="I9" s="31" t="s">
        <v>74</v>
      </c>
      <c r="J9" s="31" t="s">
        <v>75</v>
      </c>
      <c r="K9" s="34" t="s">
        <v>68</v>
      </c>
      <c r="L9" s="34" t="s">
        <v>68</v>
      </c>
      <c r="M9" s="34" t="s">
        <v>68</v>
      </c>
      <c r="N9" s="34" t="s">
        <v>68</v>
      </c>
      <c r="Q9" s="35"/>
      <c r="R9" s="36" t="str">
        <f aca="false">'Naslovna stran'!$C$9</f>
        <v>CZ</v>
      </c>
      <c r="S9" s="36" t="n">
        <f aca="false">'Naslovna stran'!$C$10</f>
        <v>68</v>
      </c>
      <c r="T9" s="37" t="s">
        <v>69</v>
      </c>
      <c r="U9" s="38" t="n">
        <v>1</v>
      </c>
      <c r="V9" s="39" t="n">
        <v>11</v>
      </c>
      <c r="W9" s="37"/>
      <c r="X9" s="39"/>
      <c r="Y9" s="36" t="str">
        <f aca="false">'Naslovna stran'!$C$13</f>
        <v>3311-03-838000</v>
      </c>
      <c r="Z9" s="40"/>
      <c r="AA9" s="36" t="str">
        <f aca="false">CONCATENATE('Naslovna stran'!$C$12,"-",TEXT(B9,"000"))</f>
        <v>BI-CZ/04-05-005</v>
      </c>
      <c r="AB9" s="39"/>
      <c r="AC9" s="39" t="s">
        <v>76</v>
      </c>
      <c r="AD9" s="39"/>
    </row>
    <row r="10" s="29" customFormat="true" ht="71.25" hidden="false" customHeight="true" outlineLevel="0" collapsed="false">
      <c r="B10" s="30" t="n">
        <v>6</v>
      </c>
      <c r="C10" s="31" t="n">
        <v>9</v>
      </c>
      <c r="D10" s="31" t="n">
        <v>795</v>
      </c>
      <c r="E10" s="31" t="s">
        <v>77</v>
      </c>
      <c r="F10" s="32" t="n">
        <v>10740</v>
      </c>
      <c r="G10" s="33" t="s">
        <v>78</v>
      </c>
      <c r="H10" s="31" t="s">
        <v>79</v>
      </c>
      <c r="I10" s="31" t="s">
        <v>80</v>
      </c>
      <c r="J10" s="31" t="s">
        <v>81</v>
      </c>
      <c r="K10" s="34" t="s">
        <v>60</v>
      </c>
      <c r="L10" s="34" t="s">
        <v>60</v>
      </c>
      <c r="M10" s="34" t="s">
        <v>60</v>
      </c>
      <c r="N10" s="34" t="s">
        <v>60</v>
      </c>
      <c r="Q10" s="35"/>
      <c r="R10" s="36" t="str">
        <f aca="false">'Naslovna stran'!$C$9</f>
        <v>CZ</v>
      </c>
      <c r="S10" s="36" t="n">
        <v>68</v>
      </c>
      <c r="T10" s="37" t="s">
        <v>82</v>
      </c>
      <c r="U10" s="38" t="n">
        <v>2</v>
      </c>
      <c r="V10" s="38" t="n">
        <v>2</v>
      </c>
      <c r="W10" s="37"/>
      <c r="X10" s="39"/>
      <c r="Y10" s="36" t="str">
        <f aca="false">'Naslovna stran'!$C$13</f>
        <v>3311-03-838000</v>
      </c>
      <c r="Z10" s="40"/>
      <c r="AA10" s="36" t="str">
        <f aca="false">CONCATENATE('Naslovna stran'!$C$12,"-",TEXT(B10,"000"))</f>
        <v>BI-CZ/04-05-006</v>
      </c>
      <c r="AB10" s="39"/>
      <c r="AC10" s="38" t="s">
        <v>83</v>
      </c>
      <c r="AD10" s="39"/>
    </row>
    <row r="11" s="29" customFormat="true" ht="75" hidden="false" customHeight="true" outlineLevel="0" collapsed="false">
      <c r="B11" s="30" t="n">
        <v>7</v>
      </c>
      <c r="C11" s="31" t="n">
        <v>1</v>
      </c>
      <c r="D11" s="31" t="n">
        <v>104</v>
      </c>
      <c r="E11" s="31" t="s">
        <v>84</v>
      </c>
      <c r="F11" s="32" t="n">
        <v>2285</v>
      </c>
      <c r="G11" s="33" t="s">
        <v>85</v>
      </c>
      <c r="H11" s="31" t="s">
        <v>86</v>
      </c>
      <c r="I11" s="31" t="s">
        <v>87</v>
      </c>
      <c r="J11" s="41" t="s">
        <v>88</v>
      </c>
      <c r="K11" s="34" t="s">
        <v>89</v>
      </c>
      <c r="L11" s="34" t="s">
        <v>89</v>
      </c>
      <c r="M11" s="34" t="s">
        <v>90</v>
      </c>
      <c r="N11" s="34" t="s">
        <v>90</v>
      </c>
      <c r="Q11" s="35"/>
      <c r="R11" s="36" t="str">
        <f aca="false">'Naslovna stran'!$C$9</f>
        <v>CZ</v>
      </c>
      <c r="S11" s="36" t="n">
        <f aca="false">'Naslovna stran'!$C$10</f>
        <v>68</v>
      </c>
      <c r="T11" s="37" t="s">
        <v>53</v>
      </c>
      <c r="U11" s="38" t="n">
        <v>1</v>
      </c>
      <c r="V11" s="39" t="n">
        <v>11</v>
      </c>
      <c r="W11" s="37"/>
      <c r="X11" s="39"/>
      <c r="Y11" s="36" t="str">
        <f aca="false">'Naslovna stran'!$C$13</f>
        <v>3311-03-838000</v>
      </c>
      <c r="Z11" s="40"/>
      <c r="AA11" s="36" t="str">
        <f aca="false">CONCATENATE('Naslovna stran'!$C$12,"-",TEXT(B11,"000"))</f>
        <v>BI-CZ/04-05-007</v>
      </c>
      <c r="AB11" s="39"/>
      <c r="AC11" s="38" t="s">
        <v>91</v>
      </c>
      <c r="AD11" s="39"/>
    </row>
    <row r="12" s="29" customFormat="true" ht="99" hidden="false" customHeight="true" outlineLevel="0" collapsed="false">
      <c r="B12" s="30" t="n">
        <v>8</v>
      </c>
      <c r="C12" s="31" t="n">
        <v>8</v>
      </c>
      <c r="D12" s="31" t="n">
        <v>106</v>
      </c>
      <c r="E12" s="31" t="s">
        <v>92</v>
      </c>
      <c r="F12" s="32" t="n">
        <v>8949</v>
      </c>
      <c r="G12" s="33" t="s">
        <v>93</v>
      </c>
      <c r="H12" s="31" t="s">
        <v>94</v>
      </c>
      <c r="I12" s="31" t="s">
        <v>95</v>
      </c>
      <c r="J12" s="31" t="s">
        <v>96</v>
      </c>
      <c r="K12" s="34" t="s">
        <v>97</v>
      </c>
      <c r="L12" s="34" t="s">
        <v>98</v>
      </c>
      <c r="M12" s="34" t="s">
        <v>98</v>
      </c>
      <c r="N12" s="34" t="s">
        <v>97</v>
      </c>
      <c r="Q12" s="35"/>
      <c r="R12" s="36" t="str">
        <f aca="false">'Naslovna stran'!$C$9</f>
        <v>CZ</v>
      </c>
      <c r="S12" s="36" t="n">
        <f aca="false">'Naslovna stran'!$C$10</f>
        <v>68</v>
      </c>
      <c r="T12" s="37" t="s">
        <v>82</v>
      </c>
      <c r="U12" s="38" t="n">
        <v>2</v>
      </c>
      <c r="V12" s="39" t="n">
        <v>8</v>
      </c>
      <c r="W12" s="37"/>
      <c r="X12" s="38"/>
      <c r="Y12" s="36" t="str">
        <f aca="false">'Naslovna stran'!$C$13</f>
        <v>3311-03-838000</v>
      </c>
      <c r="Z12" s="40"/>
      <c r="AA12" s="36" t="str">
        <f aca="false">CONCATENATE('Naslovna stran'!$C$12,"-",TEXT(B12,"000"))</f>
        <v>BI-CZ/04-05-008</v>
      </c>
      <c r="AB12" s="39"/>
      <c r="AC12" s="38" t="s">
        <v>99</v>
      </c>
      <c r="AD12" s="39"/>
    </row>
    <row r="13" s="29" customFormat="true" ht="86.25" hidden="false" customHeight="true" outlineLevel="0" collapsed="false">
      <c r="B13" s="30" t="n">
        <v>9</v>
      </c>
      <c r="C13" s="31" t="n">
        <v>14</v>
      </c>
      <c r="D13" s="31" t="n">
        <v>406</v>
      </c>
      <c r="E13" s="31" t="s">
        <v>100</v>
      </c>
      <c r="F13" s="42" t="n">
        <v>3138</v>
      </c>
      <c r="G13" s="33" t="s">
        <v>101</v>
      </c>
      <c r="H13" s="31" t="s">
        <v>102</v>
      </c>
      <c r="I13" s="31" t="s">
        <v>103</v>
      </c>
      <c r="J13" s="31" t="s">
        <v>104</v>
      </c>
      <c r="K13" s="34" t="s">
        <v>105</v>
      </c>
      <c r="L13" s="34" t="s">
        <v>105</v>
      </c>
      <c r="M13" s="34"/>
      <c r="N13" s="34"/>
      <c r="Q13" s="35"/>
      <c r="R13" s="36" t="str">
        <f aca="false">'Naslovna stran'!$C$9</f>
        <v>CZ</v>
      </c>
      <c r="S13" s="36" t="n">
        <f aca="false">'Naslovna stran'!$C$10</f>
        <v>68</v>
      </c>
      <c r="T13" s="37" t="s">
        <v>45</v>
      </c>
      <c r="U13" s="38" t="n">
        <v>2</v>
      </c>
      <c r="V13" s="39" t="n">
        <v>8</v>
      </c>
      <c r="W13" s="37"/>
      <c r="X13" s="38"/>
      <c r="Y13" s="36" t="str">
        <f aca="false">'Naslovna stran'!$C$13</f>
        <v>3311-03-838000</v>
      </c>
      <c r="Z13" s="40"/>
      <c r="AA13" s="36" t="str">
        <f aca="false">CONCATENATE('Naslovna stran'!$C$12,"-",TEXT(B13,"000"))</f>
        <v>BI-CZ/04-05-009</v>
      </c>
      <c r="AB13" s="39"/>
      <c r="AC13" s="38" t="s">
        <v>106</v>
      </c>
      <c r="AD13" s="39"/>
    </row>
    <row r="14" s="29" customFormat="true" ht="88.5" hidden="false" customHeight="true" outlineLevel="0" collapsed="false">
      <c r="B14" s="30" t="n">
        <v>10</v>
      </c>
      <c r="C14" s="31" t="n">
        <v>13</v>
      </c>
      <c r="D14" s="31" t="n">
        <v>618</v>
      </c>
      <c r="E14" s="31" t="s">
        <v>107</v>
      </c>
      <c r="F14" s="32" t="n">
        <v>4637</v>
      </c>
      <c r="G14" s="33" t="s">
        <v>108</v>
      </c>
      <c r="H14" s="31" t="s">
        <v>109</v>
      </c>
      <c r="I14" s="31" t="s">
        <v>110</v>
      </c>
      <c r="J14" s="31" t="s">
        <v>111</v>
      </c>
      <c r="K14" s="34" t="s">
        <v>68</v>
      </c>
      <c r="L14" s="34" t="s">
        <v>68</v>
      </c>
      <c r="M14" s="34" t="s">
        <v>68</v>
      </c>
      <c r="N14" s="37" t="s">
        <v>68</v>
      </c>
      <c r="Q14" s="35"/>
      <c r="R14" s="36" t="str">
        <f aca="false">'Naslovna stran'!$C$9</f>
        <v>CZ</v>
      </c>
      <c r="S14" s="36" t="n">
        <f aca="false">'Naslovna stran'!$C$10</f>
        <v>68</v>
      </c>
      <c r="T14" s="34" t="s">
        <v>69</v>
      </c>
      <c r="U14" s="38" t="n">
        <v>1</v>
      </c>
      <c r="V14" s="38"/>
      <c r="W14" s="34"/>
      <c r="X14" s="38"/>
      <c r="Y14" s="36" t="str">
        <f aca="false">'Naslovna stran'!$C$13</f>
        <v>3311-03-838000</v>
      </c>
      <c r="Z14" s="40"/>
      <c r="AA14" s="36" t="str">
        <f aca="false">CONCATENATE('Naslovna stran'!$C$12,"-",TEXT(B14,"000"))</f>
        <v>BI-CZ/04-05-010</v>
      </c>
      <c r="AB14" s="39"/>
      <c r="AC14" s="39"/>
      <c r="AD14" s="39"/>
    </row>
    <row r="15" s="29" customFormat="true" ht="71.25" hidden="false" customHeight="true" outlineLevel="0" collapsed="false">
      <c r="B15" s="30" t="n">
        <v>11</v>
      </c>
      <c r="C15" s="31" t="n">
        <v>10</v>
      </c>
      <c r="D15" s="31" t="n">
        <v>782</v>
      </c>
      <c r="E15" s="31" t="s">
        <v>112</v>
      </c>
      <c r="F15" s="32" t="n">
        <v>4316</v>
      </c>
      <c r="G15" s="33" t="s">
        <v>113</v>
      </c>
      <c r="H15" s="31" t="s">
        <v>114</v>
      </c>
      <c r="I15" s="31" t="s">
        <v>115</v>
      </c>
      <c r="J15" s="31" t="s">
        <v>116</v>
      </c>
      <c r="K15" s="34" t="s">
        <v>117</v>
      </c>
      <c r="L15" s="34" t="s">
        <v>117</v>
      </c>
      <c r="M15" s="34" t="s">
        <v>117</v>
      </c>
      <c r="N15" s="34" t="s">
        <v>117</v>
      </c>
      <c r="Q15" s="35"/>
      <c r="R15" s="36" t="str">
        <f aca="false">'Naslovna stran'!$C$9</f>
        <v>CZ</v>
      </c>
      <c r="S15" s="36" t="n">
        <f aca="false">'Naslovna stran'!$C$10</f>
        <v>68</v>
      </c>
      <c r="T15" s="37" t="s">
        <v>82</v>
      </c>
      <c r="U15" s="39" t="n">
        <v>1</v>
      </c>
      <c r="V15" s="39" t="n">
        <v>2</v>
      </c>
      <c r="W15" s="37"/>
      <c r="X15" s="38"/>
      <c r="Y15" s="36" t="str">
        <f aca="false">'Naslovna stran'!$C$13</f>
        <v>3311-03-838000</v>
      </c>
      <c r="Z15" s="40"/>
      <c r="AA15" s="36" t="str">
        <f aca="false">CONCATENATE('Naslovna stran'!$C$12,"-",TEXT(B15,"000"))</f>
        <v>BI-CZ/04-05-011</v>
      </c>
      <c r="AB15" s="39"/>
      <c r="AC15" s="38"/>
      <c r="AD15" s="39"/>
    </row>
    <row r="16" s="29" customFormat="true" ht="80.25" hidden="false" customHeight="true" outlineLevel="0" collapsed="false">
      <c r="B16" s="30" t="n">
        <v>12</v>
      </c>
      <c r="C16" s="31" t="n">
        <v>6</v>
      </c>
      <c r="D16" s="29" t="n">
        <v>618</v>
      </c>
      <c r="E16" s="31" t="s">
        <v>118</v>
      </c>
      <c r="F16" s="32" t="n">
        <v>8467</v>
      </c>
      <c r="G16" s="33" t="s">
        <v>119</v>
      </c>
      <c r="H16" s="31" t="s">
        <v>120</v>
      </c>
      <c r="I16" s="31" t="s">
        <v>121</v>
      </c>
      <c r="J16" s="31" t="s">
        <v>122</v>
      </c>
      <c r="K16" s="34" t="s">
        <v>123</v>
      </c>
      <c r="L16" s="34" t="s">
        <v>123</v>
      </c>
      <c r="M16" s="34"/>
      <c r="N16" s="34"/>
      <c r="Q16" s="35"/>
      <c r="R16" s="36" t="str">
        <f aca="false">'Naslovna stran'!$C$9</f>
        <v>CZ</v>
      </c>
      <c r="S16" s="36" t="n">
        <f aca="false">'Naslovna stran'!$C$10</f>
        <v>68</v>
      </c>
      <c r="T16" s="37" t="s">
        <v>69</v>
      </c>
      <c r="U16" s="38" t="n">
        <v>1</v>
      </c>
      <c r="V16" s="39" t="n">
        <v>5</v>
      </c>
      <c r="W16" s="34"/>
      <c r="X16" s="38"/>
      <c r="Y16" s="36" t="str">
        <f aca="false">'Naslovna stran'!$C$13</f>
        <v>3311-03-838000</v>
      </c>
      <c r="Z16" s="40"/>
      <c r="AA16" s="36" t="str">
        <f aca="false">CONCATENATE('Naslovna stran'!$C$12,"-",TEXT(B16,"000"))</f>
        <v>BI-CZ/04-05-012</v>
      </c>
      <c r="AB16" s="39"/>
      <c r="AC16" s="38" t="s">
        <v>124</v>
      </c>
      <c r="AD16" s="39"/>
    </row>
    <row r="17" s="29" customFormat="true" ht="72.75" hidden="false" customHeight="true" outlineLevel="0" collapsed="false">
      <c r="B17" s="30" t="n">
        <v>13</v>
      </c>
      <c r="C17" s="31" t="n">
        <v>4</v>
      </c>
      <c r="D17" s="31" t="n">
        <v>792</v>
      </c>
      <c r="E17" s="31" t="s">
        <v>125</v>
      </c>
      <c r="F17" s="32" t="n">
        <v>2189</v>
      </c>
      <c r="G17" s="33" t="s">
        <v>126</v>
      </c>
      <c r="H17" s="31" t="s">
        <v>127</v>
      </c>
      <c r="I17" s="31" t="s">
        <v>128</v>
      </c>
      <c r="J17" s="31" t="s">
        <v>129</v>
      </c>
      <c r="K17" s="34" t="s">
        <v>130</v>
      </c>
      <c r="L17" s="34" t="s">
        <v>130</v>
      </c>
      <c r="M17" s="34" t="s">
        <v>130</v>
      </c>
      <c r="N17" s="34" t="s">
        <v>130</v>
      </c>
      <c r="Q17" s="35"/>
      <c r="R17" s="36" t="str">
        <f aca="false">'Naslovna stran'!$C$9</f>
        <v>CZ</v>
      </c>
      <c r="S17" s="36" t="n">
        <f aca="false">'Naslovna stran'!$C$10</f>
        <v>68</v>
      </c>
      <c r="T17" s="37" t="s">
        <v>82</v>
      </c>
      <c r="U17" s="38" t="n">
        <v>2</v>
      </c>
      <c r="V17" s="39" t="n">
        <v>2</v>
      </c>
      <c r="W17" s="37"/>
      <c r="X17" s="39"/>
      <c r="Y17" s="36" t="str">
        <f aca="false">'Naslovna stran'!$C$13</f>
        <v>3311-03-838000</v>
      </c>
      <c r="Z17" s="40"/>
      <c r="AA17" s="36" t="str">
        <f aca="false">CONCATENATE('Naslovna stran'!$C$12,"-",TEXT(B17,"000"))</f>
        <v>BI-CZ/04-05-013</v>
      </c>
      <c r="AB17" s="39"/>
      <c r="AC17" s="38" t="s">
        <v>131</v>
      </c>
      <c r="AD17" s="39"/>
    </row>
    <row r="18" s="29" customFormat="true" ht="75.75" hidden="false" customHeight="true" outlineLevel="0" collapsed="false">
      <c r="B18" s="30" t="n">
        <v>14</v>
      </c>
      <c r="C18" s="31" t="n">
        <v>12</v>
      </c>
      <c r="D18" s="31" t="n">
        <v>481</v>
      </c>
      <c r="E18" s="31" t="s">
        <v>132</v>
      </c>
      <c r="F18" s="32" t="n">
        <v>88643</v>
      </c>
      <c r="G18" s="33" t="s">
        <v>133</v>
      </c>
      <c r="H18" s="31" t="s">
        <v>134</v>
      </c>
      <c r="I18" s="31" t="s">
        <v>135</v>
      </c>
      <c r="J18" s="31" t="s">
        <v>136</v>
      </c>
      <c r="K18" s="34" t="s">
        <v>137</v>
      </c>
      <c r="L18" s="34" t="s">
        <v>137</v>
      </c>
      <c r="M18" s="34" t="s">
        <v>137</v>
      </c>
      <c r="N18" s="34" t="s">
        <v>137</v>
      </c>
      <c r="Q18" s="35"/>
      <c r="R18" s="36" t="str">
        <f aca="false">'Naslovna stran'!$C$9</f>
        <v>CZ</v>
      </c>
      <c r="S18" s="36" t="n">
        <f aca="false">'Naslovna stran'!$C$10</f>
        <v>68</v>
      </c>
      <c r="T18" s="37" t="s">
        <v>45</v>
      </c>
      <c r="U18" s="38" t="n">
        <v>1</v>
      </c>
      <c r="V18" s="39" t="n">
        <v>1</v>
      </c>
      <c r="W18" s="37"/>
      <c r="X18" s="39"/>
      <c r="Y18" s="36" t="str">
        <f aca="false">'Naslovna stran'!$C$13</f>
        <v>3311-03-838000</v>
      </c>
      <c r="Z18" s="40"/>
      <c r="AA18" s="36" t="str">
        <f aca="false">CONCATENATE('Naslovna stran'!$C$12,"-",TEXT(B18,"000"))</f>
        <v>BI-CZ/04-05-014</v>
      </c>
      <c r="AB18" s="39"/>
      <c r="AC18" s="39" t="s">
        <v>138</v>
      </c>
      <c r="AD18" s="39"/>
    </row>
  </sheetData>
  <autoFilter ref="B4:AB18"/>
  <printOptions headings="false" gridLines="true" gridLinesSet="true" horizontalCentered="false" verticalCentered="false"/>
  <pageMargins left="0.690277777777778" right="0.270138888888889" top="0.529861111111111" bottom="0.196527777777778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90902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1:42Z</dcterms:created>
  <dc:creator>Nemec Zdenko</dc:creator>
  <dc:description/>
  <dc:language>en-US</dc:language>
  <cp:lastModifiedBy>MSZS</cp:lastModifiedBy>
  <cp:lastPrinted>2003-11-19T11:17:36Z</cp:lastPrinted>
  <dcterms:modified xsi:type="dcterms:W3CDTF">2003-11-19T12:13:58Z</dcterms:modified>
  <cp:revision>0</cp:revision>
  <dc:subject/>
  <dc:title/>
</cp:coreProperties>
</file>