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_Key1" vbProcedure="false">A!$D$90:$D$98</definedName>
    <definedName function="false" hidden="false" name="_Order1" vbProcedure="false">255</definedName>
    <definedName function="false" hidden="false" name="_Sort" vbProcedure="false">A!$A$90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8">
  <si>
    <t xml:space="preserve">IZRAČUN RAZDELITVE SREDSTEV ZA SD ZA LETO 2012</t>
  </si>
  <si>
    <t xml:space="preserve">PARAMETRI</t>
  </si>
  <si>
    <t xml:space="preserve">Regres      (K2R)</t>
  </si>
  <si>
    <t xml:space="preserve">Regres      (K2r)</t>
  </si>
  <si>
    <t xml:space="preserve">Prehrana    (K2m)</t>
  </si>
  <si>
    <t xml:space="preserve">Prevoz      (K2p)</t>
  </si>
  <si>
    <t xml:space="preserve">Steber raz. (K2S)</t>
  </si>
  <si>
    <t xml:space="preserve">Steber MR   (K2s)</t>
  </si>
  <si>
    <t xml:space="preserve">K2 (razisk.):</t>
  </si>
  <si>
    <t xml:space="preserve">K2 (MR):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SDr</t>
  </si>
  <si>
    <t xml:space="preserve">SDm</t>
  </si>
  <si>
    <t xml:space="preserve">SDp</t>
  </si>
  <si>
    <t xml:space="preserve">SDS+s</t>
  </si>
  <si>
    <t xml:space="preserve">SD</t>
  </si>
  <si>
    <t xml:space="preserve">Stat.oblika</t>
  </si>
  <si>
    <t xml:space="preserve">SSM</t>
  </si>
  <si>
    <t xml:space="preserve">Tip</t>
  </si>
  <si>
    <t xml:space="preserve">RO</t>
  </si>
  <si>
    <t xml:space="preserve">Naziv</t>
  </si>
  <si>
    <t xml:space="preserve">Inf.skp.11</t>
  </si>
  <si>
    <t xml:space="preserve">Prg 11</t>
  </si>
  <si>
    <t xml:space="preserve">SkOb11</t>
  </si>
  <si>
    <t xml:space="preserve">MR 11</t>
  </si>
  <si>
    <t xml:space="preserve">FT 11</t>
  </si>
  <si>
    <t xml:space="preserve">Regres</t>
  </si>
  <si>
    <t xml:space="preserve">Prehrana</t>
  </si>
  <si>
    <t xml:space="preserve">Prevoz</t>
  </si>
  <si>
    <t xml:space="preserve">Steber KDPZ</t>
  </si>
  <si>
    <t xml:space="preserve">Skupaj</t>
  </si>
  <si>
    <t xml:space="preserve">JRZ</t>
  </si>
  <si>
    <t xml:space="preserve">0104</t>
  </si>
  <si>
    <t xml:space="preserve">KI</t>
  </si>
  <si>
    <t xml:space="preserve">0105</t>
  </si>
  <si>
    <t xml:space="preserve">NIB</t>
  </si>
  <si>
    <t xml:space="preserve">0106</t>
  </si>
  <si>
    <t xml:space="preserve">IJS</t>
  </si>
  <si>
    <t xml:space="preserve">0206</t>
  </si>
  <si>
    <t xml:space="preserve">IMT</t>
  </si>
  <si>
    <t xml:space="preserve">0215</t>
  </si>
  <si>
    <t xml:space="preserve">GEOZS</t>
  </si>
  <si>
    <t xml:space="preserve">0401</t>
  </si>
  <si>
    <t xml:space="preserve">KIS</t>
  </si>
  <si>
    <t xml:space="preserve">0404</t>
  </si>
  <si>
    <t xml:space="preserve">GIS</t>
  </si>
  <si>
    <t xml:space="preserve">0501</t>
  </si>
  <si>
    <t xml:space="preserve">INZ</t>
  </si>
  <si>
    <t xml:space="preserve">0502</t>
  </si>
  <si>
    <t xml:space="preserve">IER</t>
  </si>
  <si>
    <t xml:space="preserve">0505</t>
  </si>
  <si>
    <t xml:space="preserve">URBANISTIČNI INŠT.</t>
  </si>
  <si>
    <t xml:space="preserve">0507</t>
  </si>
  <si>
    <t xml:space="preserve">INV</t>
  </si>
  <si>
    <t xml:space="preserve">0553</t>
  </si>
  <si>
    <t xml:space="preserve">PEDAGOŠKI INŠTITUT</t>
  </si>
  <si>
    <t xml:space="preserve">0618</t>
  </si>
  <si>
    <t xml:space="preserve">ZRC SAZU</t>
  </si>
  <si>
    <t xml:space="preserve">1500</t>
  </si>
  <si>
    <t xml:space="preserve">HIDROINŠTITUT</t>
  </si>
  <si>
    <t xml:space="preserve">1502</t>
  </si>
  <si>
    <t xml:space="preserve">ZAG</t>
  </si>
  <si>
    <t xml:space="preserve">JRZ SKUPAJ</t>
  </si>
  <si>
    <t xml:space="preserve">Fakulteta</t>
  </si>
  <si>
    <t xml:space="preserve">0510</t>
  </si>
  <si>
    <t xml:space="preserve">UNI-LJ</t>
  </si>
  <si>
    <t xml:space="preserve">0103</t>
  </si>
  <si>
    <t xml:space="preserve">UL FKKT</t>
  </si>
  <si>
    <t xml:space="preserve">0170</t>
  </si>
  <si>
    <t xml:space="preserve">UL TEOF</t>
  </si>
  <si>
    <t xml:space="preserve">0381</t>
  </si>
  <si>
    <t xml:space="preserve">UL MF</t>
  </si>
  <si>
    <t xml:space="preserve">0382</t>
  </si>
  <si>
    <t xml:space="preserve">UL ZF</t>
  </si>
  <si>
    <t xml:space="preserve">0406</t>
  </si>
  <si>
    <t xml:space="preserve">UL VF</t>
  </si>
  <si>
    <t xml:space="preserve">0481</t>
  </si>
  <si>
    <t xml:space="preserve">UL BF</t>
  </si>
  <si>
    <t xml:space="preserve">Univerza - JVZ</t>
  </si>
  <si>
    <t xml:space="preserve">UL</t>
  </si>
  <si>
    <t xml:space="preserve">0581</t>
  </si>
  <si>
    <t xml:space="preserve">UL FF</t>
  </si>
  <si>
    <t xml:space="preserve">0582</t>
  </si>
  <si>
    <t xml:space="preserve">UL FDV</t>
  </si>
  <si>
    <t xml:space="preserve">0583</t>
  </si>
  <si>
    <t xml:space="preserve">UL PF</t>
  </si>
  <si>
    <t xml:space="preserve">0584</t>
  </si>
  <si>
    <t xml:space="preserve">UL EF</t>
  </si>
  <si>
    <t xml:space="preserve">0587</t>
  </si>
  <si>
    <t xml:space="preserve">UL FŠ</t>
  </si>
  <si>
    <t xml:space="preserve">0588</t>
  </si>
  <si>
    <t xml:space="preserve">UL PEF</t>
  </si>
  <si>
    <t xml:space="preserve">0590</t>
  </si>
  <si>
    <t xml:space="preserve">UL FU</t>
  </si>
  <si>
    <t xml:space="preserve">0591</t>
  </si>
  <si>
    <t xml:space="preserve">UL FSD</t>
  </si>
  <si>
    <t xml:space="preserve">0600</t>
  </si>
  <si>
    <t xml:space="preserve">UL FPP</t>
  </si>
  <si>
    <t xml:space="preserve">0681</t>
  </si>
  <si>
    <t xml:space="preserve">UL AGRFT</t>
  </si>
  <si>
    <t xml:space="preserve">0682</t>
  </si>
  <si>
    <t xml:space="preserve">UL ALUO</t>
  </si>
  <si>
    <t xml:space="preserve">0782</t>
  </si>
  <si>
    <t xml:space="preserve">UL FS</t>
  </si>
  <si>
    <t xml:space="preserve">0787</t>
  </si>
  <si>
    <t xml:space="preserve">UL FFA</t>
  </si>
  <si>
    <t xml:space="preserve">0791</t>
  </si>
  <si>
    <t xml:space="preserve">UL FA</t>
  </si>
  <si>
    <t xml:space="preserve">0792</t>
  </si>
  <si>
    <t xml:space="preserve">UL FGG</t>
  </si>
  <si>
    <t xml:space="preserve">0868</t>
  </si>
  <si>
    <t xml:space="preserve">UL AG</t>
  </si>
  <si>
    <t xml:space="preserve">1538</t>
  </si>
  <si>
    <t xml:space="preserve">UL FE</t>
  </si>
  <si>
    <t xml:space="preserve">1539</t>
  </si>
  <si>
    <t xml:space="preserve">UL FRI</t>
  </si>
  <si>
    <t xml:space="preserve">1554</t>
  </si>
  <si>
    <t xml:space="preserve">UL FMF</t>
  </si>
  <si>
    <t xml:space="preserve">1555</t>
  </si>
  <si>
    <t xml:space="preserve">UL NTF</t>
  </si>
  <si>
    <t xml:space="preserve">UNI-LJ SKUPAJ</t>
  </si>
  <si>
    <t xml:space="preserve">0552</t>
  </si>
  <si>
    <t xml:space="preserve">UNI-MB</t>
  </si>
  <si>
    <t xml:space="preserve">0482</t>
  </si>
  <si>
    <t xml:space="preserve">UM FK</t>
  </si>
  <si>
    <t xml:space="preserve">Drugi zavodi</t>
  </si>
  <si>
    <t xml:space="preserve">0524</t>
  </si>
  <si>
    <t xml:space="preserve">UKM</t>
  </si>
  <si>
    <t xml:space="preserve">UM</t>
  </si>
  <si>
    <t xml:space="preserve">0585</t>
  </si>
  <si>
    <t xml:space="preserve">UM EPF</t>
  </si>
  <si>
    <t xml:space="preserve">0586</t>
  </si>
  <si>
    <t xml:space="preserve">UM FOV</t>
  </si>
  <si>
    <t xml:space="preserve">0589</t>
  </si>
  <si>
    <t xml:space="preserve">UM PEF</t>
  </si>
  <si>
    <t xml:space="preserve">0592</t>
  </si>
  <si>
    <t xml:space="preserve">UM PF</t>
  </si>
  <si>
    <t xml:space="preserve">0794</t>
  </si>
  <si>
    <t xml:space="preserve">UM FKKT</t>
  </si>
  <si>
    <t xml:space="preserve">0795</t>
  </si>
  <si>
    <t xml:space="preserve">UM FS</t>
  </si>
  <si>
    <t xml:space="preserve">0796</t>
  </si>
  <si>
    <t xml:space="preserve">UM FERI</t>
  </si>
  <si>
    <t xml:space="preserve">0797</t>
  </si>
  <si>
    <t xml:space="preserve">UM FG</t>
  </si>
  <si>
    <t xml:space="preserve">Visoka str. šola</t>
  </si>
  <si>
    <t xml:space="preserve">1604</t>
  </si>
  <si>
    <t xml:space="preserve">UM FZV</t>
  </si>
  <si>
    <t xml:space="preserve">2131</t>
  </si>
  <si>
    <t xml:space="preserve">UM FVV</t>
  </si>
  <si>
    <t xml:space="preserve">2334</t>
  </si>
  <si>
    <t xml:space="preserve">UM MF</t>
  </si>
  <si>
    <t xml:space="preserve">2429</t>
  </si>
  <si>
    <t xml:space="preserve">UM FL</t>
  </si>
  <si>
    <t xml:space="preserve">2547</t>
  </si>
  <si>
    <t xml:space="preserve">UM FNM</t>
  </si>
  <si>
    <t xml:space="preserve">2565</t>
  </si>
  <si>
    <t xml:space="preserve">UM FF</t>
  </si>
  <si>
    <t xml:space="preserve">2735</t>
  </si>
  <si>
    <t xml:space="preserve">UM FE</t>
  </si>
  <si>
    <t xml:space="preserve">UNI-MB SKUPAJ</t>
  </si>
  <si>
    <t xml:space="preserve">Uni. inšt.</t>
  </si>
  <si>
    <t xml:space="preserve">1988</t>
  </si>
  <si>
    <t xml:space="preserve">UNI-PR*</t>
  </si>
  <si>
    <t xml:space="preserve">1510</t>
  </si>
  <si>
    <t xml:space="preserve">UP ZRS</t>
  </si>
  <si>
    <t xml:space="preserve">1669</t>
  </si>
  <si>
    <t xml:space="preserve">UP IAM</t>
  </si>
  <si>
    <t xml:space="preserve">UNI-PR</t>
  </si>
  <si>
    <t xml:space="preserve">1718</t>
  </si>
  <si>
    <t xml:space="preserve">UP FTŠ TURISTICA</t>
  </si>
  <si>
    <t xml:space="preserve">1822</t>
  </si>
  <si>
    <t xml:space="preserve">UP FHŠ</t>
  </si>
  <si>
    <t xml:space="preserve">UP</t>
  </si>
  <si>
    <t xml:space="preserve">2158</t>
  </si>
  <si>
    <t xml:space="preserve">UP PEF</t>
  </si>
  <si>
    <t xml:space="preserve">2413</t>
  </si>
  <si>
    <t xml:space="preserve">UP FVZ</t>
  </si>
  <si>
    <t xml:space="preserve">2790</t>
  </si>
  <si>
    <t xml:space="preserve">UP FAMNIT</t>
  </si>
  <si>
    <t xml:space="preserve">7097</t>
  </si>
  <si>
    <t xml:space="preserve">UP FM</t>
  </si>
  <si>
    <t xml:space="preserve">UNI-PR SKUPAJ</t>
  </si>
  <si>
    <t xml:space="preserve">SKUPAJ</t>
  </si>
</sst>
</file>

<file path=xl/styles.xml><?xml version="1.0" encoding="utf-8"?>
<styleSheet xmlns="http://schemas.openxmlformats.org/spreadsheetml/2006/main">
  <numFmts count="3">
    <numFmt numFmtId="164" formatCode="#,##0.00_);\(#,##0.00\)"/>
    <numFmt numFmtId="165" formatCode="0_)"/>
    <numFmt numFmtId="166" formatCode="0.00_)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617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62"/>
    <col collapsed="false" customWidth="true" hidden="false" outlineLevel="0" max="3" min="3" style="1" width="14.62"/>
    <col collapsed="false" customWidth="true" hidden="false" outlineLevel="0" max="4" min="4" style="1" width="5.62"/>
    <col collapsed="false" customWidth="true" hidden="false" outlineLevel="0" max="5" min="5" style="1" width="21.62"/>
    <col collapsed="false" customWidth="true" hidden="false" outlineLevel="0" max="6" min="6" style="1" width="15.62"/>
    <col collapsed="false" customWidth="true" hidden="false" outlineLevel="0" max="9" min="7" style="1" width="7.62"/>
    <col collapsed="false" customWidth="true" hidden="false" outlineLevel="0" max="10" min="10" style="1" width="6.62"/>
    <col collapsed="false" customWidth="true" hidden="false" outlineLevel="0" max="12" min="11" style="1" width="13.62"/>
    <col collapsed="false" customWidth="true" hidden="false" outlineLevel="0" max="13" min="13" style="1" width="11.62"/>
    <col collapsed="false" customWidth="true" hidden="false" outlineLevel="0" max="15" min="14" style="1" width="13.62"/>
    <col collapsed="false" customWidth="false" hidden="false" outlineLevel="0" max="257" min="16" style="1" width="9.62"/>
  </cols>
  <sheetData>
    <row r="1" customFormat="false" ht="10.5" hidden="false" customHeight="false" outlineLevel="0" collapsed="false">
      <c r="A1" s="1" t="s">
        <v>0</v>
      </c>
    </row>
    <row r="4" customFormat="false" ht="10.5" hidden="false" customHeight="false" outlineLevel="0" collapsed="false">
      <c r="A4" s="2" t="s">
        <v>1</v>
      </c>
      <c r="B4" s="2"/>
      <c r="C4" s="2"/>
    </row>
    <row r="5" customFormat="false" ht="10.5" hidden="false" customHeight="false" outlineLevel="0" collapsed="false">
      <c r="A5" s="2"/>
      <c r="B5" s="2"/>
      <c r="C5" s="2"/>
    </row>
    <row r="6" customFormat="false" ht="10.5" hidden="false" customHeight="false" outlineLevel="0" collapsed="false">
      <c r="A6" s="2" t="s">
        <v>2</v>
      </c>
      <c r="B6" s="2"/>
      <c r="C6" s="2" t="n">
        <v>147.49</v>
      </c>
    </row>
    <row r="7" customFormat="false" ht="10.5" hidden="false" customHeight="false" outlineLevel="0" collapsed="false">
      <c r="A7" s="2" t="s">
        <v>3</v>
      </c>
      <c r="B7" s="2"/>
      <c r="C7" s="2" t="n">
        <v>328.7</v>
      </c>
    </row>
    <row r="8" customFormat="false" ht="10.5" hidden="false" customHeight="false" outlineLevel="0" collapsed="false">
      <c r="A8" s="2" t="s">
        <v>4</v>
      </c>
      <c r="B8" s="2"/>
      <c r="C8" s="2" t="n">
        <v>813.12</v>
      </c>
    </row>
    <row r="9" customFormat="false" ht="10.5" hidden="false" customHeight="false" outlineLevel="0" collapsed="false">
      <c r="A9" s="2" t="s">
        <v>5</v>
      </c>
      <c r="B9" s="2"/>
      <c r="C9" s="2" t="n">
        <f aca="false">37*11</f>
        <v>407</v>
      </c>
    </row>
    <row r="10" customFormat="false" ht="10.5" hidden="false" customHeight="false" outlineLevel="0" collapsed="false">
      <c r="A10" s="2" t="s">
        <v>6</v>
      </c>
      <c r="B10" s="2"/>
      <c r="C10" s="2" t="n">
        <f aca="false">37.1*12</f>
        <v>445.2</v>
      </c>
    </row>
    <row r="11" customFormat="false" ht="10.5" hidden="false" customHeight="false" outlineLevel="0" collapsed="false">
      <c r="A11" s="2" t="s">
        <v>7</v>
      </c>
      <c r="B11" s="2"/>
      <c r="C11" s="2" t="n">
        <f aca="false">26.1*12</f>
        <v>313.2</v>
      </c>
    </row>
    <row r="12" customFormat="false" ht="10.5" hidden="false" customHeight="false" outlineLevel="0" collapsed="false">
      <c r="A12" s="2" t="s">
        <v>8</v>
      </c>
      <c r="B12" s="2"/>
      <c r="C12" s="2" t="n">
        <f aca="false">C6+C8+C9+C10</f>
        <v>1812.81</v>
      </c>
    </row>
    <row r="13" customFormat="false" ht="10.5" hidden="false" customHeight="false" outlineLevel="0" collapsed="false">
      <c r="A13" s="2" t="s">
        <v>9</v>
      </c>
      <c r="B13" s="2"/>
      <c r="C13" s="2" t="n">
        <f aca="false">C7+C8+C9+C11</f>
        <v>1862.02</v>
      </c>
    </row>
    <row r="15" customFormat="false" ht="10.5" hidden="false" customHeight="false" outlineLevel="0" collapsed="false">
      <c r="F15" s="3" t="s">
        <v>10</v>
      </c>
      <c r="G15" s="3" t="s">
        <v>11</v>
      </c>
      <c r="H15" s="3" t="s">
        <v>12</v>
      </c>
      <c r="I15" s="3" t="s">
        <v>13</v>
      </c>
      <c r="J15" s="3" t="s">
        <v>14</v>
      </c>
      <c r="K15" s="3" t="s">
        <v>15</v>
      </c>
      <c r="L15" s="3" t="s">
        <v>16</v>
      </c>
      <c r="M15" s="3" t="s">
        <v>17</v>
      </c>
      <c r="N15" s="3" t="s">
        <v>18</v>
      </c>
      <c r="O15" s="3" t="s">
        <v>19</v>
      </c>
    </row>
    <row r="16" customFormat="false" ht="10.5" hidden="false" customHeight="false" outlineLevel="0" collapsed="false">
      <c r="A16" s="2" t="s">
        <v>20</v>
      </c>
      <c r="B16" s="4" t="s">
        <v>21</v>
      </c>
      <c r="C16" s="2" t="s">
        <v>22</v>
      </c>
      <c r="D16" s="4" t="s">
        <v>23</v>
      </c>
      <c r="E16" s="2" t="s">
        <v>24</v>
      </c>
      <c r="F16" s="5" t="s">
        <v>25</v>
      </c>
      <c r="G16" s="5" t="s">
        <v>26</v>
      </c>
      <c r="H16" s="5" t="s">
        <v>27</v>
      </c>
      <c r="I16" s="5" t="s">
        <v>28</v>
      </c>
      <c r="J16" s="5" t="s">
        <v>29</v>
      </c>
      <c r="K16" s="5" t="s">
        <v>30</v>
      </c>
      <c r="L16" s="5" t="s">
        <v>31</v>
      </c>
      <c r="M16" s="5" t="s">
        <v>32</v>
      </c>
      <c r="N16" s="5" t="s">
        <v>33</v>
      </c>
      <c r="O16" s="5" t="s">
        <v>34</v>
      </c>
    </row>
    <row r="17" customFormat="false" ht="10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0.5" hidden="false" customHeight="false" outlineLevel="0" collapsed="false">
      <c r="A18" s="2" t="s">
        <v>35</v>
      </c>
      <c r="B18" s="2"/>
      <c r="C18" s="2" t="s">
        <v>35</v>
      </c>
      <c r="D18" s="2" t="s">
        <v>36</v>
      </c>
      <c r="E18" s="2" t="s">
        <v>37</v>
      </c>
      <c r="F18" s="6" t="n">
        <v>6</v>
      </c>
      <c r="G18" s="7" t="n">
        <v>109.33</v>
      </c>
      <c r="H18" s="7" t="n">
        <v>11.9</v>
      </c>
      <c r="I18" s="7" t="n">
        <v>67.48</v>
      </c>
      <c r="J18" s="6"/>
      <c r="K18" s="2" t="n">
        <f aca="false">ROUND(((+F18+G18+H18+J18)*$C$6)+(I18*$C$7),2)</f>
        <v>40945.83</v>
      </c>
      <c r="L18" s="2" t="n">
        <f aca="false">ROUND((+F18+G18+H18+I18+J18)*$C$8,2)</f>
        <v>158322.6</v>
      </c>
      <c r="M18" s="2" t="n">
        <f aca="false">ROUND((+F18+G18+H18+I18+J18)*$C$9,2)</f>
        <v>79246.97</v>
      </c>
      <c r="N18" s="2" t="n">
        <f aca="false">ROUND((+I18*$C$11)+((F18+G18+H18+J18)*$C$10),2)</f>
        <v>77777.53</v>
      </c>
      <c r="O18" s="2" t="n">
        <f aca="false">SUM(K18:N18)</f>
        <v>356292.93</v>
      </c>
    </row>
    <row r="19" customFormat="false" ht="10.5" hidden="false" customHeight="false" outlineLevel="0" collapsed="false">
      <c r="A19" s="2" t="s">
        <v>35</v>
      </c>
      <c r="B19" s="2"/>
      <c r="C19" s="2" t="s">
        <v>35</v>
      </c>
      <c r="D19" s="2" t="s">
        <v>38</v>
      </c>
      <c r="E19" s="2" t="s">
        <v>39</v>
      </c>
      <c r="F19" s="6" t="n">
        <v>4</v>
      </c>
      <c r="G19" s="7" t="n">
        <v>43.33</v>
      </c>
      <c r="H19" s="7" t="n">
        <v>2.95</v>
      </c>
      <c r="I19" s="7" t="n">
        <v>24.11</v>
      </c>
      <c r="J19" s="6"/>
      <c r="K19" s="2" t="n">
        <f aca="false">ROUND(((+F19+G19+H19+J19)*$C$6)+(I19*$C$7),2)</f>
        <v>15340.75</v>
      </c>
      <c r="L19" s="2" t="n">
        <f aca="false">ROUND((+F19+G19+H19+I19+J19)*$C$8,2)</f>
        <v>60488</v>
      </c>
      <c r="M19" s="2" t="n">
        <f aca="false">ROUND((+F19+G19+H19+I19+J19)*$C$9,2)</f>
        <v>30276.73</v>
      </c>
      <c r="N19" s="2" t="n">
        <f aca="false">ROUND((+I19*$C$11)+((F19+G19+H19+J19)*$C$10),2)</f>
        <v>29935.91</v>
      </c>
      <c r="O19" s="2" t="n">
        <f aca="false">SUM(K19:N19)</f>
        <v>136041.39</v>
      </c>
    </row>
    <row r="20" customFormat="false" ht="10.5" hidden="false" customHeight="false" outlineLevel="0" collapsed="false">
      <c r="A20" s="2" t="s">
        <v>35</v>
      </c>
      <c r="B20" s="2"/>
      <c r="C20" s="2" t="s">
        <v>35</v>
      </c>
      <c r="D20" s="2" t="s">
        <v>40</v>
      </c>
      <c r="E20" s="2" t="s">
        <v>41</v>
      </c>
      <c r="F20" s="6" t="n">
        <v>20</v>
      </c>
      <c r="G20" s="7" t="n">
        <v>322.99</v>
      </c>
      <c r="H20" s="7" t="n">
        <v>27.61</v>
      </c>
      <c r="I20" s="7" t="n">
        <v>161.99</v>
      </c>
      <c r="J20" s="6"/>
      <c r="K20" s="2" t="n">
        <f aca="false">ROUND(((+F20+G20+H20+J20)*$C$6)+(I20*$C$7),2)</f>
        <v>107905.91</v>
      </c>
      <c r="L20" s="2" t="n">
        <f aca="false">ROUND((+F20+G20+H20+I20+J20)*$C$8,2)</f>
        <v>433059.58</v>
      </c>
      <c r="M20" s="2" t="n">
        <f aca="false">ROUND((+F20+G20+H20+I20+J20)*$C$9,2)</f>
        <v>216764.13</v>
      </c>
      <c r="N20" s="2" t="n">
        <f aca="false">ROUND((+I20*$C$11)+((F20+G20+H20+J20)*$C$10),2)</f>
        <v>215726.39</v>
      </c>
      <c r="O20" s="2" t="n">
        <f aca="false">SUM(K20:N20)</f>
        <v>973456.01</v>
      </c>
    </row>
    <row r="21" customFormat="false" ht="10.5" hidden="false" customHeight="false" outlineLevel="0" collapsed="false">
      <c r="A21" s="2" t="s">
        <v>35</v>
      </c>
      <c r="B21" s="2"/>
      <c r="C21" s="2" t="s">
        <v>35</v>
      </c>
      <c r="D21" s="2" t="s">
        <v>42</v>
      </c>
      <c r="E21" s="2" t="s">
        <v>43</v>
      </c>
      <c r="F21" s="6" t="n">
        <v>3</v>
      </c>
      <c r="G21" s="7" t="n">
        <v>19</v>
      </c>
      <c r="H21" s="7" t="n">
        <v>1.89</v>
      </c>
      <c r="I21" s="7" t="n">
        <v>2.33</v>
      </c>
      <c r="J21" s="6"/>
      <c r="K21" s="2" t="n">
        <f aca="false">ROUND(((+F21+G21+H21+J21)*$C$6)+(I21*$C$7),2)</f>
        <v>4289.41</v>
      </c>
      <c r="L21" s="2" t="n">
        <f aca="false">ROUND((+F21+G21+H21+I21+J21)*$C$8,2)</f>
        <v>21320.01</v>
      </c>
      <c r="M21" s="2" t="n">
        <f aca="false">ROUND((+F21+G21+H21+I21+J21)*$C$9,2)</f>
        <v>10671.54</v>
      </c>
      <c r="N21" s="2" t="n">
        <f aca="false">ROUND((+I21*$C$11)+((F21+G21+H21+J21)*$C$10),2)</f>
        <v>11365.58</v>
      </c>
      <c r="O21" s="2" t="n">
        <f aca="false">SUM(K21:N21)</f>
        <v>47646.54</v>
      </c>
    </row>
    <row r="22" customFormat="false" ht="10.5" hidden="false" customHeight="false" outlineLevel="0" collapsed="false">
      <c r="A22" s="2" t="s">
        <v>35</v>
      </c>
      <c r="B22" s="2"/>
      <c r="C22" s="2" t="s">
        <v>35</v>
      </c>
      <c r="D22" s="2" t="s">
        <v>44</v>
      </c>
      <c r="E22" s="2" t="s">
        <v>45</v>
      </c>
      <c r="F22" s="6" t="n">
        <v>4</v>
      </c>
      <c r="G22" s="7" t="n">
        <v>21.67</v>
      </c>
      <c r="H22" s="7" t="n">
        <v>0.53</v>
      </c>
      <c r="I22" s="7" t="n">
        <v>10.24</v>
      </c>
      <c r="J22" s="6"/>
      <c r="K22" s="2" t="n">
        <f aca="false">ROUND(((+F22+G22+H22+J22)*$C$6)+(I22*$C$7),2)</f>
        <v>7230.13</v>
      </c>
      <c r="L22" s="2" t="n">
        <f aca="false">ROUND((+F22+G22+H22+I22+J22)*$C$8,2)</f>
        <v>29630.09</v>
      </c>
      <c r="M22" s="2" t="n">
        <f aca="false">ROUND((+F22+G22+H22+I22+J22)*$C$9,2)</f>
        <v>14831.08</v>
      </c>
      <c r="N22" s="2" t="n">
        <f aca="false">ROUND((+I22*$C$11)+((F22+G22+H22+J22)*$C$10),2)</f>
        <v>14871.41</v>
      </c>
      <c r="O22" s="2" t="n">
        <f aca="false">SUM(K22:N22)</f>
        <v>66562.71</v>
      </c>
    </row>
    <row r="23" customFormat="false" ht="10.5" hidden="false" customHeight="false" outlineLevel="0" collapsed="false">
      <c r="A23" s="2" t="s">
        <v>35</v>
      </c>
      <c r="B23" s="2"/>
      <c r="C23" s="2" t="s">
        <v>35</v>
      </c>
      <c r="D23" s="2" t="s">
        <v>46</v>
      </c>
      <c r="E23" s="2" t="s">
        <v>47</v>
      </c>
      <c r="F23" s="6" t="n">
        <v>4</v>
      </c>
      <c r="G23" s="7" t="n">
        <v>35.67</v>
      </c>
      <c r="H23" s="7" t="n">
        <v>0</v>
      </c>
      <c r="I23" s="7" t="n">
        <v>9.41</v>
      </c>
      <c r="J23" s="6"/>
      <c r="K23" s="2" t="n">
        <f aca="false">ROUND(((+F23+G23+H23+J23)*$C$6)+(I23*$C$7),2)</f>
        <v>8944</v>
      </c>
      <c r="L23" s="2" t="n">
        <f aca="false">ROUND((+F23+G23+H23+I23+J23)*$C$8,2)</f>
        <v>39907.93</v>
      </c>
      <c r="M23" s="2" t="n">
        <f aca="false">ROUND((+F23+G23+H23+I23+J23)*$C$9,2)</f>
        <v>19975.56</v>
      </c>
      <c r="N23" s="2" t="n">
        <f aca="false">ROUND((+I23*$C$11)+((F23+G23+H23+J23)*$C$10),2)</f>
        <v>20608.3</v>
      </c>
      <c r="O23" s="2" t="n">
        <f aca="false">SUM(K23:N23)</f>
        <v>89435.79</v>
      </c>
    </row>
    <row r="24" customFormat="false" ht="10.5" hidden="false" customHeight="false" outlineLevel="0" collapsed="false">
      <c r="A24" s="2" t="s">
        <v>35</v>
      </c>
      <c r="B24" s="2"/>
      <c r="C24" s="2" t="s">
        <v>35</v>
      </c>
      <c r="D24" s="2" t="s">
        <v>48</v>
      </c>
      <c r="E24" s="2" t="s">
        <v>49</v>
      </c>
      <c r="F24" s="6" t="n">
        <v>1</v>
      </c>
      <c r="G24" s="7" t="n">
        <v>18.67</v>
      </c>
      <c r="H24" s="7" t="n">
        <v>0.59</v>
      </c>
      <c r="I24" s="7" t="n">
        <v>3.07</v>
      </c>
      <c r="J24" s="6"/>
      <c r="K24" s="2" t="n">
        <f aca="false">ROUND(((+F24+G24+H24+J24)*$C$6)+(I24*$C$7),2)</f>
        <v>3997.26</v>
      </c>
      <c r="L24" s="2" t="n">
        <f aca="false">ROUND((+F24+G24+H24+I24+J24)*$C$8,2)</f>
        <v>18970.09</v>
      </c>
      <c r="M24" s="2" t="n">
        <f aca="false">ROUND((+F24+G24+H24+I24+J24)*$C$9,2)</f>
        <v>9495.31</v>
      </c>
      <c r="N24" s="2" t="n">
        <f aca="false">ROUND((+I24*$C$11)+((F24+G24+H24+J24)*$C$10),2)</f>
        <v>9981.28</v>
      </c>
      <c r="O24" s="2" t="n">
        <f aca="false">SUM(K24:N24)</f>
        <v>42443.94</v>
      </c>
    </row>
    <row r="25" customFormat="false" ht="10.5" hidden="false" customHeight="false" outlineLevel="0" collapsed="false">
      <c r="A25" s="2" t="s">
        <v>35</v>
      </c>
      <c r="B25" s="2"/>
      <c r="C25" s="2" t="s">
        <v>35</v>
      </c>
      <c r="D25" s="2" t="s">
        <v>50</v>
      </c>
      <c r="E25" s="2" t="s">
        <v>51</v>
      </c>
      <c r="F25" s="6" t="n">
        <v>1</v>
      </c>
      <c r="G25" s="7" t="n">
        <v>19.33</v>
      </c>
      <c r="H25" s="7" t="n">
        <v>0.55</v>
      </c>
      <c r="I25" s="7" t="n">
        <v>5.12</v>
      </c>
      <c r="J25" s="6"/>
      <c r="K25" s="2" t="n">
        <f aca="false">ROUND(((+F25+G25+H25+J25)*$C$6)+(I25*$C$7),2)</f>
        <v>4762.54</v>
      </c>
      <c r="L25" s="2" t="n">
        <f aca="false">ROUND((+F25+G25+H25+I25+J25)*$C$8,2)</f>
        <v>21141.12</v>
      </c>
      <c r="M25" s="2" t="n">
        <f aca="false">ROUND((+F25+G25+H25+I25+J25)*$C$9,2)</f>
        <v>10582</v>
      </c>
      <c r="N25" s="2" t="n">
        <f aca="false">ROUND((+I25*$C$11)+((F25+G25+H25+J25)*$C$10),2)</f>
        <v>10899.36</v>
      </c>
      <c r="O25" s="2" t="n">
        <f aca="false">SUM(K25:N25)</f>
        <v>47385.02</v>
      </c>
    </row>
    <row r="26" customFormat="false" ht="10.5" hidden="false" customHeight="false" outlineLevel="0" collapsed="false">
      <c r="A26" s="2" t="s">
        <v>35</v>
      </c>
      <c r="B26" s="2"/>
      <c r="C26" s="2" t="s">
        <v>35</v>
      </c>
      <c r="D26" s="2" t="s">
        <v>52</v>
      </c>
      <c r="E26" s="2" t="s">
        <v>53</v>
      </c>
      <c r="F26" s="6" t="n">
        <v>1</v>
      </c>
      <c r="G26" s="7" t="n">
        <v>7</v>
      </c>
      <c r="H26" s="7" t="n">
        <v>0.37</v>
      </c>
      <c r="I26" s="7" t="n">
        <v>2</v>
      </c>
      <c r="J26" s="6"/>
      <c r="K26" s="2" t="n">
        <f aca="false">ROUND(((+F26+G26+H26+J26)*$C$6)+(I26*$C$7),2)</f>
        <v>1891.89</v>
      </c>
      <c r="L26" s="2" t="n">
        <f aca="false">ROUND((+F26+G26+H26+I26+J26)*$C$8,2)</f>
        <v>8432.05</v>
      </c>
      <c r="M26" s="2" t="n">
        <f aca="false">ROUND((+F26+G26+H26+I26+J26)*$C$9,2)</f>
        <v>4220.59</v>
      </c>
      <c r="N26" s="2" t="n">
        <f aca="false">ROUND((+I26*$C$11)+((F26+G26+H26+J26)*$C$10),2)</f>
        <v>4352.72</v>
      </c>
      <c r="O26" s="2" t="n">
        <f aca="false">SUM(K26:N26)</f>
        <v>18897.25</v>
      </c>
    </row>
    <row r="27" customFormat="false" ht="10.5" hidden="false" customHeight="false" outlineLevel="0" collapsed="false">
      <c r="A27" s="2" t="s">
        <v>35</v>
      </c>
      <c r="B27" s="2"/>
      <c r="C27" s="2" t="s">
        <v>35</v>
      </c>
      <c r="D27" s="2" t="s">
        <v>54</v>
      </c>
      <c r="E27" s="2" t="s">
        <v>55</v>
      </c>
      <c r="F27" s="6" t="n">
        <v>1</v>
      </c>
      <c r="G27" s="7" t="n">
        <v>16</v>
      </c>
      <c r="H27" s="7" t="n">
        <v>0.49</v>
      </c>
      <c r="I27" s="7" t="n">
        <v>0.25</v>
      </c>
      <c r="J27" s="6"/>
      <c r="K27" s="2" t="n">
        <f aca="false">ROUND(((+F27+G27+H27+J27)*$C$6)+(I27*$C$7),2)</f>
        <v>2661.78</v>
      </c>
      <c r="L27" s="2" t="n">
        <f aca="false">ROUND((+F27+G27+H27+I27+J27)*$C$8,2)</f>
        <v>14424.75</v>
      </c>
      <c r="M27" s="2" t="n">
        <f aca="false">ROUND((+F27+G27+H27+I27+J27)*$C$9,2)</f>
        <v>7220.18</v>
      </c>
      <c r="N27" s="2" t="n">
        <f aca="false">ROUND((+I27*$C$11)+((F27+G27+H27+J27)*$C$10),2)</f>
        <v>7864.85</v>
      </c>
      <c r="O27" s="2" t="n">
        <f aca="false">SUM(K27:N27)</f>
        <v>32171.56</v>
      </c>
    </row>
    <row r="28" customFormat="false" ht="10.5" hidden="false" customHeight="false" outlineLevel="0" collapsed="false">
      <c r="A28" s="2" t="s">
        <v>35</v>
      </c>
      <c r="B28" s="2"/>
      <c r="C28" s="2" t="s">
        <v>35</v>
      </c>
      <c r="D28" s="2" t="s">
        <v>56</v>
      </c>
      <c r="E28" s="2" t="s">
        <v>57</v>
      </c>
      <c r="F28" s="6" t="n">
        <v>3</v>
      </c>
      <c r="G28" s="7" t="n">
        <v>13</v>
      </c>
      <c r="H28" s="7" t="n">
        <v>0.18</v>
      </c>
      <c r="I28" s="7" t="n">
        <v>0</v>
      </c>
      <c r="J28" s="6"/>
      <c r="K28" s="2" t="n">
        <f aca="false">ROUND(((+F28+G28+H28+J28)*$C$6)+(I28*$C$7),2)</f>
        <v>2386.39</v>
      </c>
      <c r="L28" s="2" t="n">
        <f aca="false">ROUND((+F28+G28+H28+I28+J28)*$C$8,2)</f>
        <v>13156.28</v>
      </c>
      <c r="M28" s="2" t="n">
        <f aca="false">ROUND((+F28+G28+H28+I28+J28)*$C$9,2)</f>
        <v>6585.26</v>
      </c>
      <c r="N28" s="2" t="n">
        <f aca="false">ROUND((+I28*$C$11)+((F28+G28+H28+J28)*$C$10),2)</f>
        <v>7203.34</v>
      </c>
      <c r="O28" s="2" t="n">
        <f aca="false">SUM(K28:N28)</f>
        <v>29331.27</v>
      </c>
    </row>
    <row r="29" customFormat="false" ht="10.5" hidden="false" customHeight="false" outlineLevel="0" collapsed="false">
      <c r="A29" s="2" t="s">
        <v>35</v>
      </c>
      <c r="B29" s="2"/>
      <c r="C29" s="2" t="s">
        <v>35</v>
      </c>
      <c r="D29" s="2" t="s">
        <v>58</v>
      </c>
      <c r="E29" s="2" t="s">
        <v>59</v>
      </c>
      <c r="F29" s="6" t="n">
        <v>1</v>
      </c>
      <c r="G29" s="7" t="n">
        <v>7</v>
      </c>
      <c r="H29" s="7" t="n">
        <v>0.96</v>
      </c>
      <c r="I29" s="7" t="n">
        <v>3.33</v>
      </c>
      <c r="J29" s="6"/>
      <c r="K29" s="2" t="n">
        <f aca="false">ROUND(((+F29+G29+H29+J29)*$C$6)+(I29*$C$7),2)</f>
        <v>2416.08</v>
      </c>
      <c r="L29" s="2" t="n">
        <f aca="false">ROUND((+F29+G29+H29+I29+J29)*$C$8,2)</f>
        <v>9993.24</v>
      </c>
      <c r="M29" s="2" t="n">
        <f aca="false">ROUND((+F29+G29+H29+I29+J29)*$C$9,2)</f>
        <v>5002.03</v>
      </c>
      <c r="N29" s="2" t="n">
        <f aca="false">ROUND((+I29*$C$11)+((F29+G29+H29+J29)*$C$10),2)</f>
        <v>5031.95</v>
      </c>
      <c r="O29" s="2" t="n">
        <f aca="false">SUM(K29:N29)</f>
        <v>22443.3</v>
      </c>
    </row>
    <row r="30" customFormat="false" ht="10.5" hidden="false" customHeight="false" outlineLevel="0" collapsed="false">
      <c r="A30" s="2" t="s">
        <v>35</v>
      </c>
      <c r="B30" s="2"/>
      <c r="C30" s="2" t="s">
        <v>35</v>
      </c>
      <c r="D30" s="2" t="s">
        <v>60</v>
      </c>
      <c r="E30" s="2" t="s">
        <v>61</v>
      </c>
      <c r="F30" s="6" t="n">
        <v>11</v>
      </c>
      <c r="G30" s="7" t="n">
        <v>139.33</v>
      </c>
      <c r="H30" s="7" t="n">
        <v>6.64</v>
      </c>
      <c r="I30" s="7" t="n">
        <v>38.3</v>
      </c>
      <c r="J30" s="6"/>
      <c r="K30" s="2" t="n">
        <f aca="false">ROUND(((+F30+G30+H30+J30)*$C$6)+(I30*$C$7),2)</f>
        <v>35740.72</v>
      </c>
      <c r="L30" s="2" t="n">
        <f aca="false">ROUND((+F30+G30+H30+I30+J30)*$C$8,2)</f>
        <v>158777.94</v>
      </c>
      <c r="M30" s="2" t="n">
        <f aca="false">ROUND((+F30+G30+H30+I30+J30)*$C$9,2)</f>
        <v>79474.89</v>
      </c>
      <c r="N30" s="2" t="n">
        <f aca="false">ROUND((+I30*$C$11)+((F30+G30+H30+J30)*$C$10),2)</f>
        <v>81878.6</v>
      </c>
      <c r="O30" s="2" t="n">
        <f aca="false">SUM(K30:N30)</f>
        <v>355872.15</v>
      </c>
    </row>
    <row r="31" customFormat="false" ht="10.5" hidden="false" customHeight="false" outlineLevel="0" collapsed="false">
      <c r="A31" s="2" t="s">
        <v>35</v>
      </c>
      <c r="B31" s="2"/>
      <c r="C31" s="2" t="s">
        <v>35</v>
      </c>
      <c r="D31" s="2" t="s">
        <v>62</v>
      </c>
      <c r="E31" s="2" t="s">
        <v>63</v>
      </c>
      <c r="F31" s="6" t="n">
        <v>0</v>
      </c>
      <c r="G31" s="7" t="n">
        <v>3.67</v>
      </c>
      <c r="H31" s="7" t="n">
        <v>0</v>
      </c>
      <c r="I31" s="7" t="n">
        <v>0</v>
      </c>
      <c r="J31" s="6"/>
      <c r="K31" s="2" t="n">
        <f aca="false">ROUND(((+F31+G31+H31+J31)*$C$6)+(I31*$C$7),2)</f>
        <v>541.29</v>
      </c>
      <c r="L31" s="2" t="n">
        <f aca="false">ROUND((+F31+G31+H31+I31+J31)*$C$8,2)</f>
        <v>2984.15</v>
      </c>
      <c r="M31" s="2" t="n">
        <f aca="false">ROUND((+F31+G31+H31+I31+J31)*$C$9,2)</f>
        <v>1493.69</v>
      </c>
      <c r="N31" s="2" t="n">
        <f aca="false">ROUND((+I31*$C$11)+((F31+G31+H31+J31)*$C$10),2)</f>
        <v>1633.88</v>
      </c>
      <c r="O31" s="2" t="n">
        <f aca="false">SUM(K31:N31)</f>
        <v>6653.01</v>
      </c>
    </row>
    <row r="32" customFormat="false" ht="10.5" hidden="false" customHeight="false" outlineLevel="0" collapsed="false">
      <c r="A32" s="2" t="s">
        <v>35</v>
      </c>
      <c r="B32" s="2"/>
      <c r="C32" s="2" t="s">
        <v>35</v>
      </c>
      <c r="D32" s="2" t="s">
        <v>64</v>
      </c>
      <c r="E32" s="2" t="s">
        <v>65</v>
      </c>
      <c r="F32" s="6" t="n">
        <v>1</v>
      </c>
      <c r="G32" s="7" t="n">
        <v>4.67</v>
      </c>
      <c r="H32" s="7" t="n">
        <v>4.67</v>
      </c>
      <c r="I32" s="7" t="n">
        <v>3.17</v>
      </c>
      <c r="J32" s="6"/>
      <c r="K32" s="2" t="n">
        <f aca="false">ROUND(((+F32+G32+H32+J32)*$C$6)+(I32*$C$7),2)</f>
        <v>2567.03</v>
      </c>
      <c r="L32" s="2" t="n">
        <f aca="false">ROUND((+F32+G32+H32+I32+J32)*$C$8,2)</f>
        <v>10985.25</v>
      </c>
      <c r="M32" s="2" t="n">
        <f aca="false">ROUND((+F32+G32+H32+I32+J32)*$C$9,2)</f>
        <v>5498.57</v>
      </c>
      <c r="N32" s="2" t="n">
        <f aca="false">ROUND((+I32*$C$11)+((F32+G32+H32+J32)*$C$10),2)</f>
        <v>5596.21</v>
      </c>
      <c r="O32" s="2" t="n">
        <f aca="false">SUM(K32:N32)</f>
        <v>24647.06</v>
      </c>
    </row>
    <row r="33" customFormat="false" ht="10.5" hidden="false" customHeight="false" outlineLevel="0" collapsed="false">
      <c r="A33" s="2"/>
      <c r="B33" s="2"/>
      <c r="C33" s="2"/>
      <c r="D33" s="2"/>
      <c r="E33" s="2"/>
      <c r="F33" s="6"/>
      <c r="G33" s="7"/>
      <c r="H33" s="7"/>
      <c r="I33" s="7"/>
      <c r="J33" s="6"/>
      <c r="K33" s="2"/>
      <c r="L33" s="2"/>
      <c r="M33" s="2"/>
      <c r="N33" s="2"/>
      <c r="O33" s="2"/>
    </row>
    <row r="34" customFormat="false" ht="10.5" hidden="false" customHeight="false" outlineLevel="0" collapsed="false">
      <c r="A34" s="2"/>
      <c r="B34" s="2"/>
      <c r="C34" s="2" t="s">
        <v>66</v>
      </c>
      <c r="D34" s="2"/>
      <c r="E34" s="2"/>
      <c r="F34" s="6" t="n">
        <f aca="false">SUM(F18:F32)</f>
        <v>61</v>
      </c>
      <c r="G34" s="2" t="n">
        <f aca="false">SUM(G18:G32)</f>
        <v>780.66</v>
      </c>
      <c r="H34" s="2" t="n">
        <f aca="false">SUM(H18:H32)</f>
        <v>59.33</v>
      </c>
      <c r="I34" s="2" t="n">
        <f aca="false">SUM(I18:I32)</f>
        <v>330.8</v>
      </c>
      <c r="J34" s="6" t="n">
        <f aca="false">SUM(J18:J32)</f>
        <v>0</v>
      </c>
      <c r="K34" s="2" t="n">
        <f aca="false">SUM(K18:K32)</f>
        <v>241621.01</v>
      </c>
      <c r="L34" s="2" t="n">
        <f aca="false">SUM(L18:L32)</f>
        <v>1001593.08</v>
      </c>
      <c r="M34" s="2" t="n">
        <f aca="false">SUM(M18:M32)</f>
        <v>501338.53</v>
      </c>
      <c r="N34" s="2" t="n">
        <f aca="false">SUM(N18:N32)</f>
        <v>504727.31</v>
      </c>
      <c r="O34" s="2" t="n">
        <f aca="false">SUM(O18:O32)</f>
        <v>2249279.93</v>
      </c>
    </row>
    <row r="36" customFormat="false" ht="10.5" hidden="false" customHeight="false" outlineLevel="0" collapsed="false">
      <c r="F36" s="8"/>
      <c r="G36" s="9"/>
      <c r="H36" s="9"/>
      <c r="I36" s="9"/>
      <c r="J36" s="8"/>
    </row>
    <row r="37" customFormat="false" ht="10.5" hidden="false" customHeight="false" outlineLevel="0" collapsed="false">
      <c r="A37" s="2" t="s">
        <v>67</v>
      </c>
      <c r="B37" s="2" t="s">
        <v>68</v>
      </c>
      <c r="C37" s="2" t="s">
        <v>69</v>
      </c>
      <c r="D37" s="2" t="s">
        <v>70</v>
      </c>
      <c r="E37" s="2" t="s">
        <v>71</v>
      </c>
      <c r="F37" s="6" t="n">
        <v>1</v>
      </c>
      <c r="G37" s="7"/>
      <c r="H37" s="7"/>
      <c r="I37" s="7" t="n">
        <v>38.15</v>
      </c>
      <c r="J37" s="6" t="n">
        <v>0</v>
      </c>
      <c r="K37" s="2" t="n">
        <f aca="false">ROUND(((+F37+G37+H37+J37)*$C$6)+(I37*$C$7),2)</f>
        <v>12687.4</v>
      </c>
      <c r="L37" s="2" t="n">
        <f aca="false">ROUND((+F37+G37+H37+I37+J37)*$C$8,2)</f>
        <v>31833.65</v>
      </c>
      <c r="M37" s="2" t="n">
        <f aca="false">ROUND((+F37+G37+H37+I37+J37)*$C$9,2)</f>
        <v>15934.05</v>
      </c>
      <c r="N37" s="2" t="n">
        <f aca="false">ROUND((+I37*$C$11)+((F37+G37+H37+J37)*$C$10),2)</f>
        <v>12393.78</v>
      </c>
      <c r="O37" s="2" t="n">
        <f aca="false">SUM(K37:N37)</f>
        <v>72848.88</v>
      </c>
    </row>
    <row r="38" customFormat="false" ht="10.5" hidden="false" customHeight="false" outlineLevel="0" collapsed="false">
      <c r="A38" s="2" t="s">
        <v>67</v>
      </c>
      <c r="B38" s="2" t="s">
        <v>68</v>
      </c>
      <c r="C38" s="2" t="s">
        <v>69</v>
      </c>
      <c r="D38" s="2" t="s">
        <v>72</v>
      </c>
      <c r="E38" s="2" t="s">
        <v>73</v>
      </c>
      <c r="F38" s="6" t="n">
        <v>0</v>
      </c>
      <c r="G38" s="7"/>
      <c r="H38" s="7"/>
      <c r="I38" s="7" t="n">
        <v>4.08</v>
      </c>
      <c r="J38" s="6" t="n">
        <v>1</v>
      </c>
      <c r="K38" s="2" t="n">
        <f aca="false">ROUND(((+F38+G38+H38+J38)*$C$6)+(I38*$C$7),2)</f>
        <v>1488.59</v>
      </c>
      <c r="L38" s="2" t="n">
        <f aca="false">ROUND((+F38+G38+H38+I38+J38)*$C$8,2)</f>
        <v>4130.65</v>
      </c>
      <c r="M38" s="2" t="n">
        <f aca="false">ROUND((+F38+G38+H38+I38+J38)*$C$9,2)</f>
        <v>2067.56</v>
      </c>
      <c r="N38" s="2" t="n">
        <f aca="false">ROUND((+I38*$C$11)+((F38+G38+H38+J38)*$C$10),2)</f>
        <v>1723.06</v>
      </c>
      <c r="O38" s="2" t="n">
        <f aca="false">SUM(K38:N38)</f>
        <v>9409.86</v>
      </c>
    </row>
    <row r="39" customFormat="false" ht="10.5" hidden="false" customHeight="false" outlineLevel="0" collapsed="false">
      <c r="A39" s="2" t="s">
        <v>67</v>
      </c>
      <c r="B39" s="2" t="s">
        <v>68</v>
      </c>
      <c r="C39" s="2" t="s">
        <v>69</v>
      </c>
      <c r="D39" s="2" t="s">
        <v>74</v>
      </c>
      <c r="E39" s="2" t="s">
        <v>75</v>
      </c>
      <c r="F39" s="6" t="n">
        <v>2</v>
      </c>
      <c r="G39" s="7"/>
      <c r="H39" s="7"/>
      <c r="I39" s="7" t="n">
        <v>34.04</v>
      </c>
      <c r="J39" s="6" t="n">
        <v>1</v>
      </c>
      <c r="K39" s="2" t="n">
        <f aca="false">ROUND(((+F39+G39+H39+J39)*$C$6)+(I39*$C$7),2)</f>
        <v>11631.42</v>
      </c>
      <c r="L39" s="2" t="n">
        <f aca="false">ROUND((+F39+G39+H39+I39+J39)*$C$8,2)</f>
        <v>30117.96</v>
      </c>
      <c r="M39" s="2" t="n">
        <f aca="false">ROUND((+F39+G39+H39+I39+J39)*$C$9,2)</f>
        <v>15075.28</v>
      </c>
      <c r="N39" s="2" t="n">
        <f aca="false">ROUND((+I39*$C$11)+((F39+G39+H39+J39)*$C$10),2)</f>
        <v>11996.93</v>
      </c>
      <c r="O39" s="2" t="n">
        <f aca="false">SUM(K39:N39)</f>
        <v>68821.59</v>
      </c>
    </row>
    <row r="40" customFormat="false" ht="10.5" hidden="false" customHeight="false" outlineLevel="0" collapsed="false">
      <c r="A40" s="2" t="s">
        <v>67</v>
      </c>
      <c r="B40" s="2" t="s">
        <v>68</v>
      </c>
      <c r="C40" s="2" t="s">
        <v>69</v>
      </c>
      <c r="D40" s="2" t="s">
        <v>76</v>
      </c>
      <c r="E40" s="2" t="s">
        <v>77</v>
      </c>
      <c r="F40" s="6" t="n">
        <v>0</v>
      </c>
      <c r="G40" s="7"/>
      <c r="H40" s="7"/>
      <c r="I40" s="7" t="n">
        <v>0</v>
      </c>
      <c r="J40" s="6" t="n">
        <v>0</v>
      </c>
      <c r="K40" s="2" t="n">
        <f aca="false">ROUND(((+F40+G40+H40+J40)*$C$6)+(I40*$C$7),2)</f>
        <v>0</v>
      </c>
      <c r="L40" s="2" t="n">
        <f aca="false">ROUND((+F40+G40+H40+I40+J40)*$C$8,2)</f>
        <v>0</v>
      </c>
      <c r="M40" s="2" t="n">
        <f aca="false">ROUND((+F40+G40+H40+I40+J40)*$C$9,2)</f>
        <v>0</v>
      </c>
      <c r="N40" s="2" t="n">
        <f aca="false">ROUND((+I40*$C$11)+((F40+G40+H40+J40)*$C$10),2)</f>
        <v>0</v>
      </c>
      <c r="O40" s="2" t="n">
        <f aca="false">SUM(K40:N40)</f>
        <v>0</v>
      </c>
    </row>
    <row r="41" customFormat="false" ht="10.5" hidden="false" customHeight="false" outlineLevel="0" collapsed="false">
      <c r="A41" s="2" t="s">
        <v>67</v>
      </c>
      <c r="B41" s="2" t="s">
        <v>68</v>
      </c>
      <c r="C41" s="2" t="s">
        <v>69</v>
      </c>
      <c r="D41" s="2" t="s">
        <v>78</v>
      </c>
      <c r="E41" s="2" t="s">
        <v>79</v>
      </c>
      <c r="F41" s="6" t="n">
        <v>1</v>
      </c>
      <c r="G41" s="7"/>
      <c r="H41" s="7"/>
      <c r="I41" s="7" t="n">
        <v>10.9</v>
      </c>
      <c r="J41" s="6" t="n">
        <v>1</v>
      </c>
      <c r="K41" s="2" t="n">
        <f aca="false">ROUND(((+F41+G41+H41+J41)*$C$6)+(I41*$C$7),2)</f>
        <v>3877.81</v>
      </c>
      <c r="L41" s="2" t="n">
        <f aca="false">ROUND((+F41+G41+H41+I41+J41)*$C$8,2)</f>
        <v>10489.25</v>
      </c>
      <c r="M41" s="2" t="n">
        <f aca="false">ROUND((+F41+G41+H41+I41+J41)*$C$9,2)</f>
        <v>5250.3</v>
      </c>
      <c r="N41" s="2" t="n">
        <f aca="false">ROUND((+I41*$C$11)+((F41+G41+H41+J41)*$C$10),2)</f>
        <v>4304.28</v>
      </c>
      <c r="O41" s="2" t="n">
        <f aca="false">SUM(K41:N41)</f>
        <v>23921.64</v>
      </c>
    </row>
    <row r="42" customFormat="false" ht="10.5" hidden="false" customHeight="false" outlineLevel="0" collapsed="false">
      <c r="A42" s="2" t="s">
        <v>67</v>
      </c>
      <c r="B42" s="2" t="s">
        <v>68</v>
      </c>
      <c r="C42" s="2" t="s">
        <v>69</v>
      </c>
      <c r="D42" s="2" t="s">
        <v>80</v>
      </c>
      <c r="E42" s="2" t="s">
        <v>81</v>
      </c>
      <c r="F42" s="6" t="n">
        <v>2</v>
      </c>
      <c r="G42" s="7"/>
      <c r="H42" s="7"/>
      <c r="I42" s="7" t="n">
        <v>81.28</v>
      </c>
      <c r="J42" s="6" t="n">
        <v>1</v>
      </c>
      <c r="K42" s="2" t="n">
        <f aca="false">ROUND(((+F42+G42+H42+J42)*$C$6)+(I42*$C$7),2)</f>
        <v>27159.21</v>
      </c>
      <c r="L42" s="2" t="n">
        <f aca="false">ROUND((+F42+G42+H42+I42+J42)*$C$8,2)</f>
        <v>68529.75</v>
      </c>
      <c r="M42" s="2" t="n">
        <f aca="false">ROUND((+F42+G42+H42+I42+J42)*$C$9,2)</f>
        <v>34301.96</v>
      </c>
      <c r="N42" s="2" t="n">
        <f aca="false">ROUND((+I42*$C$11)+((F42+G42+H42+J42)*$C$10),2)</f>
        <v>26792.5</v>
      </c>
      <c r="O42" s="2" t="n">
        <f aca="false">SUM(K42:N42)</f>
        <v>156783.42</v>
      </c>
    </row>
    <row r="43" customFormat="false" ht="10.5" hidden="false" customHeight="false" outlineLevel="0" collapsed="false">
      <c r="A43" s="2" t="s">
        <v>82</v>
      </c>
      <c r="B43" s="2" t="s">
        <v>68</v>
      </c>
      <c r="C43" s="2" t="s">
        <v>69</v>
      </c>
      <c r="D43" s="2" t="s">
        <v>68</v>
      </c>
      <c r="E43" s="2" t="s">
        <v>83</v>
      </c>
      <c r="F43" s="6" t="n">
        <v>2</v>
      </c>
      <c r="G43" s="7"/>
      <c r="H43" s="7"/>
      <c r="I43" s="7" t="n">
        <v>0</v>
      </c>
      <c r="J43" s="6" t="n">
        <v>0</v>
      </c>
      <c r="K43" s="2" t="n">
        <f aca="false">ROUND(((+F43+G43+H43+J43)*$C$6)+(I43*$C$7),2)</f>
        <v>294.98</v>
      </c>
      <c r="L43" s="2" t="n">
        <f aca="false">ROUND((+F43+G43+H43+I43+J43)*$C$8,2)</f>
        <v>1626.24</v>
      </c>
      <c r="M43" s="2" t="n">
        <f aca="false">ROUND((+F43+G43+H43+I43+J43)*$C$9,2)</f>
        <v>814</v>
      </c>
      <c r="N43" s="2" t="n">
        <f aca="false">ROUND((+I43*$C$11)+((F43+G43+H43+J43)*$C$10),2)</f>
        <v>890.4</v>
      </c>
      <c r="O43" s="2" t="n">
        <f aca="false">SUM(K43:N43)</f>
        <v>3625.62</v>
      </c>
    </row>
    <row r="44" customFormat="false" ht="10.5" hidden="false" customHeight="false" outlineLevel="0" collapsed="false">
      <c r="A44" s="2" t="s">
        <v>67</v>
      </c>
      <c r="B44" s="2" t="s">
        <v>68</v>
      </c>
      <c r="C44" s="2" t="s">
        <v>69</v>
      </c>
      <c r="D44" s="2" t="s">
        <v>84</v>
      </c>
      <c r="E44" s="2" t="s">
        <v>85</v>
      </c>
      <c r="F44" s="6" t="n">
        <v>0</v>
      </c>
      <c r="G44" s="7"/>
      <c r="H44" s="7"/>
      <c r="I44" s="7" t="n">
        <v>32.23</v>
      </c>
      <c r="J44" s="6" t="n">
        <v>0</v>
      </c>
      <c r="K44" s="2" t="n">
        <f aca="false">ROUND(((+F44+G44+H44+J44)*$C$6)+(I44*$C$7),2)</f>
        <v>10594</v>
      </c>
      <c r="L44" s="2" t="n">
        <f aca="false">ROUND((+F44+G44+H44+I44+J44)*$C$8,2)</f>
        <v>26206.86</v>
      </c>
      <c r="M44" s="2" t="n">
        <f aca="false">ROUND((+F44+G44+H44+I44+J44)*$C$9,2)</f>
        <v>13117.61</v>
      </c>
      <c r="N44" s="2" t="n">
        <f aca="false">ROUND((+I44*$C$11)+((F44+G44+H44+J44)*$C$10),2)</f>
        <v>10094.44</v>
      </c>
      <c r="O44" s="2" t="n">
        <f aca="false">SUM(K44:N44)</f>
        <v>60012.91</v>
      </c>
    </row>
    <row r="45" customFormat="false" ht="10.5" hidden="false" customHeight="false" outlineLevel="0" collapsed="false">
      <c r="A45" s="2" t="s">
        <v>67</v>
      </c>
      <c r="B45" s="2" t="s">
        <v>68</v>
      </c>
      <c r="C45" s="2" t="s">
        <v>69</v>
      </c>
      <c r="D45" s="2" t="s">
        <v>86</v>
      </c>
      <c r="E45" s="2" t="s">
        <v>87</v>
      </c>
      <c r="F45" s="6" t="n">
        <v>2</v>
      </c>
      <c r="G45" s="7"/>
      <c r="H45" s="7"/>
      <c r="I45" s="7" t="n">
        <v>17.37</v>
      </c>
      <c r="J45" s="6" t="n">
        <v>0</v>
      </c>
      <c r="K45" s="2" t="n">
        <f aca="false">ROUND(((+F45+G45+H45+J45)*$C$6)+(I45*$C$7),2)</f>
        <v>6004.5</v>
      </c>
      <c r="L45" s="2" t="n">
        <f aca="false">ROUND((+F45+G45+H45+I45+J45)*$C$8,2)</f>
        <v>15750.13</v>
      </c>
      <c r="M45" s="2" t="n">
        <f aca="false">ROUND((+F45+G45+H45+I45+J45)*$C$9,2)</f>
        <v>7883.59</v>
      </c>
      <c r="N45" s="2" t="n">
        <f aca="false">ROUND((+I45*$C$11)+((F45+G45+H45+J45)*$C$10),2)</f>
        <v>6330.68</v>
      </c>
      <c r="O45" s="2" t="n">
        <f aca="false">SUM(K45:N45)</f>
        <v>35968.9</v>
      </c>
    </row>
    <row r="46" customFormat="false" ht="10.5" hidden="false" customHeight="false" outlineLevel="0" collapsed="false">
      <c r="A46" s="2" t="s">
        <v>67</v>
      </c>
      <c r="B46" s="2" t="s">
        <v>68</v>
      </c>
      <c r="C46" s="2" t="s">
        <v>69</v>
      </c>
      <c r="D46" s="2" t="s">
        <v>88</v>
      </c>
      <c r="E46" s="2" t="s">
        <v>89</v>
      </c>
      <c r="F46" s="6" t="n">
        <v>0</v>
      </c>
      <c r="G46" s="7"/>
      <c r="H46" s="7"/>
      <c r="I46" s="7" t="n">
        <v>4.58</v>
      </c>
      <c r="J46" s="6" t="n">
        <v>0</v>
      </c>
      <c r="K46" s="2" t="n">
        <f aca="false">ROUND(((+F46+G46+H46+J46)*$C$6)+(I46*$C$7),2)</f>
        <v>1505.45</v>
      </c>
      <c r="L46" s="2" t="n">
        <f aca="false">ROUND((+F46+G46+H46+I46+J46)*$C$8,2)</f>
        <v>3724.09</v>
      </c>
      <c r="M46" s="2" t="n">
        <f aca="false">ROUND((+F46+G46+H46+I46+J46)*$C$9,2)</f>
        <v>1864.06</v>
      </c>
      <c r="N46" s="2" t="n">
        <f aca="false">ROUND((+I46*$C$11)+((F46+G46+H46+J46)*$C$10),2)</f>
        <v>1434.46</v>
      </c>
      <c r="O46" s="2" t="n">
        <f aca="false">SUM(K46:N46)</f>
        <v>8528.06</v>
      </c>
    </row>
    <row r="47" customFormat="false" ht="10.5" hidden="false" customHeight="false" outlineLevel="0" collapsed="false">
      <c r="A47" s="2" t="s">
        <v>67</v>
      </c>
      <c r="B47" s="2" t="s">
        <v>68</v>
      </c>
      <c r="C47" s="2" t="s">
        <v>69</v>
      </c>
      <c r="D47" s="2" t="s">
        <v>90</v>
      </c>
      <c r="E47" s="2" t="s">
        <v>91</v>
      </c>
      <c r="F47" s="6" t="n">
        <v>0</v>
      </c>
      <c r="G47" s="7"/>
      <c r="H47" s="7"/>
      <c r="I47" s="7" t="n">
        <v>14</v>
      </c>
      <c r="J47" s="6" t="n">
        <v>0</v>
      </c>
      <c r="K47" s="2" t="n">
        <f aca="false">ROUND(((+F47+G47+H47+J47)*$C$6)+(I47*$C$7),2)</f>
        <v>4601.8</v>
      </c>
      <c r="L47" s="2" t="n">
        <f aca="false">ROUND((+F47+G47+H47+I47+J47)*$C$8,2)</f>
        <v>11383.68</v>
      </c>
      <c r="M47" s="2" t="n">
        <f aca="false">ROUND((+F47+G47+H47+I47+J47)*$C$9,2)</f>
        <v>5698</v>
      </c>
      <c r="N47" s="2" t="n">
        <f aca="false">ROUND((+I47*$C$11)+((F47+G47+H47+J47)*$C$10),2)</f>
        <v>4384.8</v>
      </c>
      <c r="O47" s="2" t="n">
        <f aca="false">SUM(K47:N47)</f>
        <v>26068.28</v>
      </c>
    </row>
    <row r="48" customFormat="false" ht="10.5" hidden="false" customHeight="false" outlineLevel="0" collapsed="false">
      <c r="A48" s="2" t="s">
        <v>67</v>
      </c>
      <c r="B48" s="2" t="s">
        <v>68</v>
      </c>
      <c r="C48" s="2" t="s">
        <v>69</v>
      </c>
      <c r="D48" s="2" t="s">
        <v>92</v>
      </c>
      <c r="E48" s="2" t="s">
        <v>93</v>
      </c>
      <c r="F48" s="6" t="n">
        <v>0</v>
      </c>
      <c r="G48" s="7"/>
      <c r="H48" s="7"/>
      <c r="I48" s="7" t="n">
        <v>2.25</v>
      </c>
      <c r="J48" s="6" t="n">
        <v>0</v>
      </c>
      <c r="K48" s="2" t="n">
        <f aca="false">ROUND(((+F48+G48+H48+J48)*$C$6)+(I48*$C$7),2)</f>
        <v>739.58</v>
      </c>
      <c r="L48" s="2" t="n">
        <f aca="false">ROUND((+F48+G48+H48+I48+J48)*$C$8,2)</f>
        <v>1829.52</v>
      </c>
      <c r="M48" s="2" t="n">
        <f aca="false">ROUND((+F48+G48+H48+I48+J48)*$C$9,2)</f>
        <v>915.75</v>
      </c>
      <c r="N48" s="2" t="n">
        <f aca="false">ROUND((+I48*$C$11)+((F48+G48+H48+J48)*$C$10),2)</f>
        <v>704.7</v>
      </c>
      <c r="O48" s="2" t="n">
        <f aca="false">SUM(K48:N48)</f>
        <v>4189.55</v>
      </c>
    </row>
    <row r="49" customFormat="false" ht="10.5" hidden="false" customHeight="false" outlineLevel="0" collapsed="false">
      <c r="A49" s="2" t="s">
        <v>67</v>
      </c>
      <c r="B49" s="2" t="s">
        <v>68</v>
      </c>
      <c r="C49" s="2" t="s">
        <v>69</v>
      </c>
      <c r="D49" s="2" t="s">
        <v>94</v>
      </c>
      <c r="E49" s="2" t="s">
        <v>95</v>
      </c>
      <c r="F49" s="6" t="n">
        <v>0</v>
      </c>
      <c r="G49" s="7"/>
      <c r="H49" s="7"/>
      <c r="I49" s="7" t="n">
        <v>5.62</v>
      </c>
      <c r="J49" s="6" t="n">
        <v>0</v>
      </c>
      <c r="K49" s="2" t="n">
        <f aca="false">ROUND(((+F49+G49+H49+J49)*$C$6)+(I49*$C$7),2)</f>
        <v>1847.29</v>
      </c>
      <c r="L49" s="2" t="n">
        <f aca="false">ROUND((+F49+G49+H49+I49+J49)*$C$8,2)</f>
        <v>4569.73</v>
      </c>
      <c r="M49" s="2" t="n">
        <f aca="false">ROUND((+F49+G49+H49+I49+J49)*$C$9,2)</f>
        <v>2287.34</v>
      </c>
      <c r="N49" s="2" t="n">
        <f aca="false">ROUND((+I49*$C$11)+((F49+G49+H49+J49)*$C$10),2)</f>
        <v>1760.18</v>
      </c>
      <c r="O49" s="2" t="n">
        <f aca="false">SUM(K49:N49)</f>
        <v>10464.54</v>
      </c>
    </row>
    <row r="50" customFormat="false" ht="10.5" hidden="false" customHeight="false" outlineLevel="0" collapsed="false">
      <c r="A50" s="2" t="s">
        <v>82</v>
      </c>
      <c r="B50" s="2" t="s">
        <v>68</v>
      </c>
      <c r="C50" s="2" t="s">
        <v>69</v>
      </c>
      <c r="D50" s="2" t="s">
        <v>96</v>
      </c>
      <c r="E50" s="2" t="s">
        <v>97</v>
      </c>
      <c r="F50" s="6" t="n">
        <v>0</v>
      </c>
      <c r="G50" s="7"/>
      <c r="H50" s="7"/>
      <c r="I50" s="7" t="n">
        <v>2.75</v>
      </c>
      <c r="J50" s="6" t="n">
        <v>0</v>
      </c>
      <c r="K50" s="2" t="n">
        <f aca="false">ROUND(((+F50+G50+H50+J50)*$C$6)+(I50*$C$7),2)</f>
        <v>903.93</v>
      </c>
      <c r="L50" s="2" t="n">
        <f aca="false">ROUND((+F50+G50+H50+I50+J50)*$C$8,2)</f>
        <v>2236.08</v>
      </c>
      <c r="M50" s="2" t="n">
        <f aca="false">ROUND((+F50+G50+H50+I50+J50)*$C$9,2)</f>
        <v>1119.25</v>
      </c>
      <c r="N50" s="2" t="n">
        <f aca="false">ROUND((+I50*$C$11)+((F50+G50+H50+J50)*$C$10),2)</f>
        <v>861.3</v>
      </c>
      <c r="O50" s="2" t="n">
        <f aca="false">SUM(K50:N50)</f>
        <v>5120.56</v>
      </c>
    </row>
    <row r="51" customFormat="false" ht="10.5" hidden="false" customHeight="false" outlineLevel="0" collapsed="false">
      <c r="A51" s="2" t="s">
        <v>67</v>
      </c>
      <c r="B51" s="2" t="s">
        <v>68</v>
      </c>
      <c r="C51" s="2" t="s">
        <v>69</v>
      </c>
      <c r="D51" s="2" t="s">
        <v>98</v>
      </c>
      <c r="E51" s="2" t="s">
        <v>99</v>
      </c>
      <c r="F51" s="6" t="n">
        <v>0</v>
      </c>
      <c r="G51" s="7"/>
      <c r="H51" s="7"/>
      <c r="I51" s="7" t="n">
        <v>3</v>
      </c>
      <c r="J51" s="6" t="n">
        <v>0</v>
      </c>
      <c r="K51" s="2" t="n">
        <f aca="false">ROUND(((+F51+G51+H51+J51)*$C$6)+(I51*$C$7),2)</f>
        <v>986.1</v>
      </c>
      <c r="L51" s="2" t="n">
        <f aca="false">ROUND((+F51+G51+H51+I51+J51)*$C$8,2)</f>
        <v>2439.36</v>
      </c>
      <c r="M51" s="2" t="n">
        <f aca="false">ROUND((+F51+G51+H51+I51+J51)*$C$9,2)</f>
        <v>1221</v>
      </c>
      <c r="N51" s="2" t="n">
        <f aca="false">ROUND((+I51*$C$11)+((F51+G51+H51+J51)*$C$10),2)</f>
        <v>939.6</v>
      </c>
      <c r="O51" s="2" t="n">
        <f aca="false">SUM(K51:N51)</f>
        <v>5586.06</v>
      </c>
    </row>
    <row r="52" customFormat="false" ht="10.5" hidden="false" customHeight="false" outlineLevel="0" collapsed="false">
      <c r="A52" s="2" t="s">
        <v>67</v>
      </c>
      <c r="B52" s="2" t="s">
        <v>68</v>
      </c>
      <c r="C52" s="2" t="s">
        <v>69</v>
      </c>
      <c r="D52" s="2" t="s">
        <v>100</v>
      </c>
      <c r="E52" s="2" t="s">
        <v>101</v>
      </c>
      <c r="F52" s="6" t="n">
        <v>0</v>
      </c>
      <c r="G52" s="7"/>
      <c r="H52" s="7"/>
      <c r="I52" s="7" t="n">
        <v>1</v>
      </c>
      <c r="J52" s="6" t="n">
        <v>0</v>
      </c>
      <c r="K52" s="2" t="n">
        <f aca="false">ROUND(((+F52+G52+H52+J52)*$C$6)+(I52*$C$7),2)</f>
        <v>328.7</v>
      </c>
      <c r="L52" s="2" t="n">
        <f aca="false">ROUND((+F52+G52+H52+I52+J52)*$C$8,2)</f>
        <v>813.12</v>
      </c>
      <c r="M52" s="2" t="n">
        <f aca="false">ROUND((+F52+G52+H52+I52+J52)*$C$9,2)</f>
        <v>407</v>
      </c>
      <c r="N52" s="2" t="n">
        <f aca="false">ROUND((+I52*$C$11)+((F52+G52+H52+J52)*$C$10),2)</f>
        <v>313.2</v>
      </c>
      <c r="O52" s="2" t="n">
        <f aca="false">SUM(K52:N52)</f>
        <v>1862.02</v>
      </c>
    </row>
    <row r="53" customFormat="false" ht="10.5" hidden="false" customHeight="false" outlineLevel="0" collapsed="false">
      <c r="A53" s="2" t="s">
        <v>67</v>
      </c>
      <c r="B53" s="2" t="s">
        <v>68</v>
      </c>
      <c r="C53" s="2" t="s">
        <v>69</v>
      </c>
      <c r="D53" s="2" t="s">
        <v>102</v>
      </c>
      <c r="E53" s="2" t="s">
        <v>103</v>
      </c>
      <c r="F53" s="6" t="n">
        <v>0</v>
      </c>
      <c r="G53" s="7"/>
      <c r="H53" s="7"/>
      <c r="I53" s="7" t="n">
        <v>1.25</v>
      </c>
      <c r="J53" s="6" t="n">
        <v>0</v>
      </c>
      <c r="K53" s="2" t="n">
        <f aca="false">ROUND(((+F53+G53+H53+J53)*$C$6)+(I53*$C$7),2)</f>
        <v>410.88</v>
      </c>
      <c r="L53" s="2" t="n">
        <f aca="false">ROUND((+F53+G53+H53+I53+J53)*$C$8,2)</f>
        <v>1016.4</v>
      </c>
      <c r="M53" s="2" t="n">
        <f aca="false">ROUND((+F53+G53+H53+I53+J53)*$C$9,2)</f>
        <v>508.75</v>
      </c>
      <c r="N53" s="2" t="n">
        <f aca="false">ROUND((+I53*$C$11)+((F53+G53+H53+J53)*$C$10),2)</f>
        <v>391.5</v>
      </c>
      <c r="O53" s="2" t="n">
        <f aca="false">SUM(K53:N53)</f>
        <v>2327.53</v>
      </c>
    </row>
    <row r="54" customFormat="false" ht="10.5" hidden="false" customHeight="false" outlineLevel="0" collapsed="false">
      <c r="A54" s="2" t="s">
        <v>67</v>
      </c>
      <c r="B54" s="2" t="s">
        <v>68</v>
      </c>
      <c r="C54" s="2" t="s">
        <v>69</v>
      </c>
      <c r="D54" s="2" t="s">
        <v>104</v>
      </c>
      <c r="E54" s="2" t="s">
        <v>105</v>
      </c>
      <c r="F54" s="6" t="n">
        <v>0</v>
      </c>
      <c r="G54" s="7"/>
      <c r="H54" s="7"/>
      <c r="I54" s="7" t="n">
        <v>0</v>
      </c>
      <c r="J54" s="6" t="n">
        <v>0</v>
      </c>
      <c r="K54" s="2" t="n">
        <f aca="false">ROUND(((+F54+G54+H54+J54)*$C$6)+(I54*$C$7),2)</f>
        <v>0</v>
      </c>
      <c r="L54" s="2" t="n">
        <f aca="false">ROUND((+F54+G54+H54+I54+J54)*$C$8,2)</f>
        <v>0</v>
      </c>
      <c r="M54" s="2" t="n">
        <f aca="false">ROUND((+F54+G54+H54+I54+J54)*$C$9,2)</f>
        <v>0</v>
      </c>
      <c r="N54" s="2" t="n">
        <f aca="false">ROUND((+I54*$C$11)+((F54+G54+H54+J54)*$C$10),2)</f>
        <v>0</v>
      </c>
      <c r="O54" s="2" t="n">
        <f aca="false">SUM(K54:N54)</f>
        <v>0</v>
      </c>
    </row>
    <row r="55" customFormat="false" ht="10.5" hidden="false" customHeight="false" outlineLevel="0" collapsed="false">
      <c r="A55" s="2" t="s">
        <v>67</v>
      </c>
      <c r="B55" s="2" t="s">
        <v>68</v>
      </c>
      <c r="C55" s="2" t="s">
        <v>69</v>
      </c>
      <c r="D55" s="2" t="s">
        <v>106</v>
      </c>
      <c r="E55" s="2" t="s">
        <v>107</v>
      </c>
      <c r="F55" s="6" t="n">
        <v>1</v>
      </c>
      <c r="G55" s="7"/>
      <c r="H55" s="7"/>
      <c r="I55" s="7" t="n">
        <v>42.99</v>
      </c>
      <c r="J55" s="6" t="n">
        <v>3</v>
      </c>
      <c r="K55" s="2" t="n">
        <f aca="false">ROUND(((+F55+G55+H55+J55)*$C$6)+(I55*$C$7),2)</f>
        <v>14720.77</v>
      </c>
      <c r="L55" s="2" t="n">
        <f aca="false">ROUND((+F55+G55+H55+I55+J55)*$C$8,2)</f>
        <v>38208.51</v>
      </c>
      <c r="M55" s="2" t="n">
        <f aca="false">ROUND((+F55+G55+H55+I55+J55)*$C$9,2)</f>
        <v>19124.93</v>
      </c>
      <c r="N55" s="2" t="n">
        <f aca="false">ROUND((+I55*$C$11)+((F55+G55+H55+J55)*$C$10),2)</f>
        <v>15245.27</v>
      </c>
      <c r="O55" s="2" t="n">
        <f aca="false">SUM(K55:N55)</f>
        <v>87299.48</v>
      </c>
    </row>
    <row r="56" customFormat="false" ht="10.5" hidden="false" customHeight="false" outlineLevel="0" collapsed="false">
      <c r="A56" s="2" t="s">
        <v>67</v>
      </c>
      <c r="B56" s="2" t="s">
        <v>68</v>
      </c>
      <c r="C56" s="2" t="s">
        <v>69</v>
      </c>
      <c r="D56" s="2" t="s">
        <v>108</v>
      </c>
      <c r="E56" s="2" t="s">
        <v>109</v>
      </c>
      <c r="F56" s="6" t="n">
        <v>0</v>
      </c>
      <c r="G56" s="7"/>
      <c r="H56" s="7"/>
      <c r="I56" s="7" t="n">
        <v>21.64</v>
      </c>
      <c r="J56" s="6" t="n">
        <v>0</v>
      </c>
      <c r="K56" s="2" t="n">
        <f aca="false">ROUND(((+F56+G56+H56+J56)*$C$6)+(I56*$C$7),2)</f>
        <v>7113.07</v>
      </c>
      <c r="L56" s="2" t="n">
        <f aca="false">ROUND((+F56+G56+H56+I56+J56)*$C$8,2)</f>
        <v>17595.92</v>
      </c>
      <c r="M56" s="2" t="n">
        <f aca="false">ROUND((+F56+G56+H56+I56+J56)*$C$9,2)</f>
        <v>8807.48</v>
      </c>
      <c r="N56" s="2" t="n">
        <f aca="false">ROUND((+I56*$C$11)+((F56+G56+H56+J56)*$C$10),2)</f>
        <v>6777.65</v>
      </c>
      <c r="O56" s="2" t="n">
        <f aca="false">SUM(K56:N56)</f>
        <v>40294.12</v>
      </c>
    </row>
    <row r="57" customFormat="false" ht="10.5" hidden="false" customHeight="false" outlineLevel="0" collapsed="false">
      <c r="A57" s="2" t="s">
        <v>67</v>
      </c>
      <c r="B57" s="2" t="s">
        <v>68</v>
      </c>
      <c r="C57" s="2" t="s">
        <v>69</v>
      </c>
      <c r="D57" s="2" t="s">
        <v>110</v>
      </c>
      <c r="E57" s="2" t="s">
        <v>111</v>
      </c>
      <c r="F57" s="6" t="n">
        <v>0</v>
      </c>
      <c r="G57" s="7"/>
      <c r="H57" s="7"/>
      <c r="I57" s="7" t="n">
        <v>4.75</v>
      </c>
      <c r="J57" s="6" t="n">
        <v>0</v>
      </c>
      <c r="K57" s="2" t="n">
        <f aca="false">ROUND(((+F57+G57+H57+J57)*$C$6)+(I57*$C$7),2)</f>
        <v>1561.33</v>
      </c>
      <c r="L57" s="2" t="n">
        <f aca="false">ROUND((+F57+G57+H57+I57+J57)*$C$8,2)</f>
        <v>3862.32</v>
      </c>
      <c r="M57" s="2" t="n">
        <f aca="false">ROUND((+F57+G57+H57+I57+J57)*$C$9,2)</f>
        <v>1933.25</v>
      </c>
      <c r="N57" s="2" t="n">
        <f aca="false">ROUND((+I57*$C$11)+((F57+G57+H57+J57)*$C$10),2)</f>
        <v>1487.7</v>
      </c>
      <c r="O57" s="2" t="n">
        <f aca="false">SUM(K57:N57)</f>
        <v>8844.6</v>
      </c>
    </row>
    <row r="58" customFormat="false" ht="10.5" hidden="false" customHeight="false" outlineLevel="0" collapsed="false">
      <c r="A58" s="2" t="s">
        <v>67</v>
      </c>
      <c r="B58" s="2" t="s">
        <v>68</v>
      </c>
      <c r="C58" s="2" t="s">
        <v>69</v>
      </c>
      <c r="D58" s="2" t="s">
        <v>112</v>
      </c>
      <c r="E58" s="2" t="s">
        <v>113</v>
      </c>
      <c r="F58" s="6" t="n">
        <v>0</v>
      </c>
      <c r="G58" s="7"/>
      <c r="H58" s="7"/>
      <c r="I58" s="7" t="n">
        <v>21.32</v>
      </c>
      <c r="J58" s="6" t="n">
        <v>0</v>
      </c>
      <c r="K58" s="2" t="n">
        <f aca="false">ROUND(((+F58+G58+H58+J58)*$C$6)+(I58*$C$7),2)</f>
        <v>7007.88</v>
      </c>
      <c r="L58" s="2" t="n">
        <f aca="false">ROUND((+F58+G58+H58+I58+J58)*$C$8,2)</f>
        <v>17335.72</v>
      </c>
      <c r="M58" s="2" t="n">
        <f aca="false">ROUND((+F58+G58+H58+I58+J58)*$C$9,2)</f>
        <v>8677.24</v>
      </c>
      <c r="N58" s="2" t="n">
        <f aca="false">ROUND((+I58*$C$11)+((F58+G58+H58+J58)*$C$10),2)</f>
        <v>6677.42</v>
      </c>
      <c r="O58" s="2" t="n">
        <f aca="false">SUM(K58:N58)</f>
        <v>39698.26</v>
      </c>
    </row>
    <row r="59" customFormat="false" ht="10.5" hidden="false" customHeight="false" outlineLevel="0" collapsed="false">
      <c r="A59" s="2" t="s">
        <v>67</v>
      </c>
      <c r="B59" s="2" t="s">
        <v>68</v>
      </c>
      <c r="C59" s="2" t="s">
        <v>69</v>
      </c>
      <c r="D59" s="2" t="s">
        <v>114</v>
      </c>
      <c r="E59" s="2" t="s">
        <v>115</v>
      </c>
      <c r="F59" s="6" t="n">
        <v>0</v>
      </c>
      <c r="G59" s="7"/>
      <c r="H59" s="7"/>
      <c r="I59" s="7" t="n">
        <v>0</v>
      </c>
      <c r="J59" s="6" t="n">
        <v>0</v>
      </c>
      <c r="K59" s="2" t="n">
        <f aca="false">ROUND(((+F59+G59+H59+J59)*$C$6)+(I59*$C$7),2)</f>
        <v>0</v>
      </c>
      <c r="L59" s="2" t="n">
        <f aca="false">ROUND((+F59+G59+H59+I59+J59)*$C$8,2)</f>
        <v>0</v>
      </c>
      <c r="M59" s="2" t="n">
        <f aca="false">ROUND((+F59+G59+H59+I59+J59)*$C$9,2)</f>
        <v>0</v>
      </c>
      <c r="N59" s="2" t="n">
        <f aca="false">ROUND((+I59*$C$11)+((F59+G59+H59+J59)*$C$10),2)</f>
        <v>0</v>
      </c>
      <c r="O59" s="2" t="n">
        <f aca="false">SUM(K59:N59)</f>
        <v>0</v>
      </c>
    </row>
    <row r="60" customFormat="false" ht="10.5" hidden="false" customHeight="false" outlineLevel="0" collapsed="false">
      <c r="A60" s="2" t="s">
        <v>67</v>
      </c>
      <c r="B60" s="2" t="s">
        <v>68</v>
      </c>
      <c r="C60" s="2" t="s">
        <v>69</v>
      </c>
      <c r="D60" s="2" t="s">
        <v>116</v>
      </c>
      <c r="E60" s="2" t="s">
        <v>117</v>
      </c>
      <c r="F60" s="6" t="n">
        <v>1</v>
      </c>
      <c r="G60" s="7"/>
      <c r="H60" s="7"/>
      <c r="I60" s="7" t="n">
        <v>51.3</v>
      </c>
      <c r="J60" s="6" t="n">
        <v>0</v>
      </c>
      <c r="K60" s="2" t="n">
        <f aca="false">ROUND(((+F60+G60+H60+J60)*$C$6)+(I60*$C$7),2)</f>
        <v>17009.8</v>
      </c>
      <c r="L60" s="2" t="n">
        <f aca="false">ROUND((+F60+G60+H60+I60+J60)*$C$8,2)</f>
        <v>42526.18</v>
      </c>
      <c r="M60" s="2" t="n">
        <f aca="false">ROUND((+F60+G60+H60+I60+J60)*$C$9,2)</f>
        <v>21286.1</v>
      </c>
      <c r="N60" s="2" t="n">
        <f aca="false">ROUND((+I60*$C$11)+((F60+G60+H60+J60)*$C$10),2)</f>
        <v>16512.36</v>
      </c>
      <c r="O60" s="2" t="n">
        <f aca="false">SUM(K60:N60)</f>
        <v>97334.44</v>
      </c>
    </row>
    <row r="61" customFormat="false" ht="10.5" hidden="false" customHeight="false" outlineLevel="0" collapsed="false">
      <c r="A61" s="2" t="s">
        <v>67</v>
      </c>
      <c r="B61" s="2" t="s">
        <v>68</v>
      </c>
      <c r="C61" s="2" t="s">
        <v>69</v>
      </c>
      <c r="D61" s="2" t="s">
        <v>118</v>
      </c>
      <c r="E61" s="2" t="s">
        <v>119</v>
      </c>
      <c r="F61" s="6" t="n">
        <v>0</v>
      </c>
      <c r="G61" s="7"/>
      <c r="H61" s="7"/>
      <c r="I61" s="7" t="n">
        <v>19.56</v>
      </c>
      <c r="J61" s="6" t="n">
        <v>0</v>
      </c>
      <c r="K61" s="2" t="n">
        <f aca="false">ROUND(((+F61+G61+H61+J61)*$C$6)+(I61*$C$7),2)</f>
        <v>6429.37</v>
      </c>
      <c r="L61" s="2" t="n">
        <f aca="false">ROUND((+F61+G61+H61+I61+J61)*$C$8,2)</f>
        <v>15904.63</v>
      </c>
      <c r="M61" s="2" t="n">
        <f aca="false">ROUND((+F61+G61+H61+I61+J61)*$C$9,2)</f>
        <v>7960.92</v>
      </c>
      <c r="N61" s="2" t="n">
        <f aca="false">ROUND((+I61*$C$11)+((F61+G61+H61+J61)*$C$10),2)</f>
        <v>6126.19</v>
      </c>
      <c r="O61" s="2" t="n">
        <f aca="false">SUM(K61:N61)</f>
        <v>36421.11</v>
      </c>
    </row>
    <row r="62" customFormat="false" ht="10.5" hidden="false" customHeight="false" outlineLevel="0" collapsed="false">
      <c r="A62" s="2" t="s">
        <v>67</v>
      </c>
      <c r="B62" s="2" t="s">
        <v>68</v>
      </c>
      <c r="C62" s="2" t="s">
        <v>69</v>
      </c>
      <c r="D62" s="2" t="s">
        <v>120</v>
      </c>
      <c r="E62" s="2" t="s">
        <v>121</v>
      </c>
      <c r="F62" s="6" t="n">
        <v>0</v>
      </c>
      <c r="G62" s="7"/>
      <c r="H62" s="7"/>
      <c r="I62" s="7" t="n">
        <v>12.33</v>
      </c>
      <c r="J62" s="6" t="n">
        <v>0</v>
      </c>
      <c r="K62" s="2" t="n">
        <f aca="false">ROUND(((+F62+G62+H62+J62)*$C$6)+(I62*$C$7),2)</f>
        <v>4052.87</v>
      </c>
      <c r="L62" s="2" t="n">
        <f aca="false">ROUND((+F62+G62+H62+I62+J62)*$C$8,2)</f>
        <v>10025.77</v>
      </c>
      <c r="M62" s="2" t="n">
        <f aca="false">ROUND((+F62+G62+H62+I62+J62)*$C$9,2)</f>
        <v>5018.31</v>
      </c>
      <c r="N62" s="2" t="n">
        <f aca="false">ROUND((+I62*$C$11)+((F62+G62+H62+J62)*$C$10),2)</f>
        <v>3861.76</v>
      </c>
      <c r="O62" s="2" t="n">
        <f aca="false">SUM(K62:N62)</f>
        <v>22958.71</v>
      </c>
    </row>
    <row r="63" customFormat="false" ht="10.5" hidden="false" customHeight="false" outlineLevel="0" collapsed="false">
      <c r="A63" s="2" t="s">
        <v>67</v>
      </c>
      <c r="B63" s="2" t="s">
        <v>68</v>
      </c>
      <c r="C63" s="2" t="s">
        <v>69</v>
      </c>
      <c r="D63" s="2" t="s">
        <v>122</v>
      </c>
      <c r="E63" s="2" t="s">
        <v>123</v>
      </c>
      <c r="F63" s="6" t="n">
        <v>1</v>
      </c>
      <c r="G63" s="7"/>
      <c r="H63" s="7"/>
      <c r="I63" s="7" t="n">
        <v>15.24</v>
      </c>
      <c r="J63" s="6" t="n">
        <v>0</v>
      </c>
      <c r="K63" s="2" t="n">
        <f aca="false">ROUND(((+F63+G63+H63+J63)*$C$6)+(I63*$C$7),2)</f>
        <v>5156.88</v>
      </c>
      <c r="L63" s="2" t="n">
        <f aca="false">ROUND((+F63+G63+H63+I63+J63)*$C$8,2)</f>
        <v>13205.07</v>
      </c>
      <c r="M63" s="2" t="n">
        <f aca="false">ROUND((+F63+G63+H63+I63+J63)*$C$9,2)</f>
        <v>6609.68</v>
      </c>
      <c r="N63" s="2" t="n">
        <f aca="false">ROUND((+I63*$C$11)+((F63+G63+H63+J63)*$C$10),2)</f>
        <v>5218.37</v>
      </c>
      <c r="O63" s="2" t="n">
        <f aca="false">SUM(K63:N63)</f>
        <v>30190</v>
      </c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0.5" hidden="false" customHeight="false" outlineLevel="0" collapsed="false">
      <c r="A65" s="2"/>
      <c r="B65" s="2"/>
      <c r="C65" s="2" t="s">
        <v>124</v>
      </c>
      <c r="D65" s="2"/>
      <c r="E65" s="2"/>
      <c r="F65" s="6" t="n">
        <f aca="false">SUM(F37:F63)</f>
        <v>13</v>
      </c>
      <c r="G65" s="7" t="n">
        <f aca="false">SUM(G37:G63)</f>
        <v>0</v>
      </c>
      <c r="H65" s="7" t="n">
        <f aca="false">SUM(H37:H63)</f>
        <v>0</v>
      </c>
      <c r="I65" s="7" t="n">
        <f aca="false">SUM(I37:I63)</f>
        <v>441.63</v>
      </c>
      <c r="J65" s="6" t="n">
        <f aca="false">SUM(J37:J63)</f>
        <v>7</v>
      </c>
      <c r="K65" s="10" t="n">
        <f aca="false">SUM(K37:K63)</f>
        <v>148113.61</v>
      </c>
      <c r="L65" s="10" t="n">
        <f aca="false">SUM(L37:L63)</f>
        <v>375360.59</v>
      </c>
      <c r="M65" s="10" t="n">
        <f aca="false">SUM(M37:M63)</f>
        <v>187883.41</v>
      </c>
      <c r="N65" s="10" t="n">
        <f aca="false">SUM(N37:N63)</f>
        <v>147222.53</v>
      </c>
      <c r="O65" s="10" t="n">
        <f aca="false">SUM(O37:O63)</f>
        <v>858580.14</v>
      </c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0.5" hidden="false" customHeight="false" outlineLevel="0" collapsed="false">
      <c r="A68" s="2" t="s">
        <v>67</v>
      </c>
      <c r="B68" s="2" t="s">
        <v>125</v>
      </c>
      <c r="C68" s="2" t="s">
        <v>126</v>
      </c>
      <c r="D68" s="2" t="s">
        <v>127</v>
      </c>
      <c r="E68" s="2" t="s">
        <v>128</v>
      </c>
      <c r="F68" s="6" t="n">
        <v>1</v>
      </c>
      <c r="G68" s="7"/>
      <c r="H68" s="7"/>
      <c r="I68" s="7" t="n">
        <v>1.74</v>
      </c>
      <c r="J68" s="6" t="n">
        <v>0</v>
      </c>
      <c r="K68" s="2" t="n">
        <f aca="false">ROUND(((+F68+G68+H68+J68)*$C$6)+(I68*$C$7),2)</f>
        <v>719.43</v>
      </c>
      <c r="L68" s="2" t="n">
        <f aca="false">ROUND((+F68+G68+H68+I68+J68)*$C$8,2)</f>
        <v>2227.95</v>
      </c>
      <c r="M68" s="2" t="n">
        <f aca="false">ROUND((+F68+G68+H68+I68+J68)*$C$9,2)</f>
        <v>1115.18</v>
      </c>
      <c r="N68" s="2" t="n">
        <f aca="false">ROUND((+I68*$C$11)+((F68+G68+H68+J68)*$C$10),2)</f>
        <v>990.17</v>
      </c>
      <c r="O68" s="2" t="n">
        <f aca="false">SUM(K68:N68)</f>
        <v>5052.73</v>
      </c>
    </row>
    <row r="69" customFormat="false" ht="10.5" hidden="false" customHeight="false" outlineLevel="0" collapsed="false">
      <c r="A69" s="2" t="s">
        <v>129</v>
      </c>
      <c r="B69" s="2" t="s">
        <v>125</v>
      </c>
      <c r="C69" s="2" t="s">
        <v>126</v>
      </c>
      <c r="D69" s="2" t="s">
        <v>130</v>
      </c>
      <c r="E69" s="2" t="s">
        <v>131</v>
      </c>
      <c r="F69" s="6" t="n">
        <v>0</v>
      </c>
      <c r="G69" s="7"/>
      <c r="H69" s="7"/>
      <c r="I69" s="7" t="n">
        <v>0</v>
      </c>
      <c r="J69" s="6" t="n">
        <v>0</v>
      </c>
      <c r="K69" s="2" t="n">
        <f aca="false">ROUND(((+F69+G69+H69+J69)*$C$6)+(I69*$C$7),2)</f>
        <v>0</v>
      </c>
      <c r="L69" s="2" t="n">
        <f aca="false">ROUND((+F69+G69+H69+I69+J69)*$C$8,2)</f>
        <v>0</v>
      </c>
      <c r="M69" s="2" t="n">
        <f aca="false">ROUND((+F69+G69+H69+I69+J69)*$C$9,2)</f>
        <v>0</v>
      </c>
      <c r="N69" s="2" t="n">
        <f aca="false">ROUND((+I69*$C$11)+((F69+G69+H69+J69)*$C$10),2)</f>
        <v>0</v>
      </c>
      <c r="O69" s="2" t="n">
        <f aca="false">SUM(K69:N69)</f>
        <v>0</v>
      </c>
    </row>
    <row r="70" customFormat="false" ht="10.5" hidden="false" customHeight="false" outlineLevel="0" collapsed="false">
      <c r="A70" s="2" t="s">
        <v>82</v>
      </c>
      <c r="B70" s="2" t="s">
        <v>125</v>
      </c>
      <c r="C70" s="2" t="s">
        <v>126</v>
      </c>
      <c r="D70" s="2" t="s">
        <v>125</v>
      </c>
      <c r="E70" s="2" t="s">
        <v>132</v>
      </c>
      <c r="F70" s="6" t="n">
        <v>1</v>
      </c>
      <c r="G70" s="7"/>
      <c r="H70" s="7"/>
      <c r="I70" s="7" t="n">
        <v>0</v>
      </c>
      <c r="J70" s="6" t="n">
        <v>0</v>
      </c>
      <c r="K70" s="2" t="n">
        <f aca="false">ROUND(((+F70+G70+H70+J70)*$C$6)+(I70*$C$7),2)</f>
        <v>147.49</v>
      </c>
      <c r="L70" s="2" t="n">
        <f aca="false">ROUND((+F70+G70+H70+I70+J70)*$C$8,2)</f>
        <v>813.12</v>
      </c>
      <c r="M70" s="2" t="n">
        <f aca="false">ROUND((+F70+G70+H70+I70+J70)*$C$9,2)</f>
        <v>407</v>
      </c>
      <c r="N70" s="2" t="n">
        <f aca="false">ROUND((+I70*$C$11)+((F70+G70+H70+J70)*$C$10),2)</f>
        <v>445.2</v>
      </c>
      <c r="O70" s="2" t="n">
        <f aca="false">SUM(K70:N70)</f>
        <v>1812.81</v>
      </c>
    </row>
    <row r="71" customFormat="false" ht="10.5" hidden="false" customHeight="false" outlineLevel="0" collapsed="false">
      <c r="A71" s="2" t="s">
        <v>67</v>
      </c>
      <c r="B71" s="2" t="s">
        <v>125</v>
      </c>
      <c r="C71" s="2" t="s">
        <v>126</v>
      </c>
      <c r="D71" s="2" t="s">
        <v>133</v>
      </c>
      <c r="E71" s="2" t="s">
        <v>134</v>
      </c>
      <c r="F71" s="6" t="n">
        <v>0</v>
      </c>
      <c r="G71" s="7"/>
      <c r="H71" s="7"/>
      <c r="I71" s="7" t="n">
        <v>0.17</v>
      </c>
      <c r="J71" s="6" t="n">
        <v>0</v>
      </c>
      <c r="K71" s="2" t="n">
        <f aca="false">ROUND(((+F71+G71+H71+J71)*$C$6)+(I71*$C$7),2)</f>
        <v>55.88</v>
      </c>
      <c r="L71" s="2" t="n">
        <f aca="false">ROUND((+F71+G71+H71+I71+J71)*$C$8,2)</f>
        <v>138.23</v>
      </c>
      <c r="M71" s="2" t="n">
        <f aca="false">ROUND((+F71+G71+H71+I71+J71)*$C$9,2)</f>
        <v>69.19</v>
      </c>
      <c r="N71" s="2" t="n">
        <f aca="false">ROUND((+I71*$C$11)+((F71+G71+H71+J71)*$C$10),2)</f>
        <v>53.24</v>
      </c>
      <c r="O71" s="2" t="n">
        <f aca="false">SUM(K71:N71)</f>
        <v>316.54</v>
      </c>
    </row>
    <row r="72" customFormat="false" ht="10.5" hidden="false" customHeight="false" outlineLevel="0" collapsed="false">
      <c r="A72" s="2" t="s">
        <v>67</v>
      </c>
      <c r="B72" s="2" t="s">
        <v>125</v>
      </c>
      <c r="C72" s="2" t="s">
        <v>126</v>
      </c>
      <c r="D72" s="2" t="s">
        <v>135</v>
      </c>
      <c r="E72" s="2" t="s">
        <v>136</v>
      </c>
      <c r="F72" s="6" t="n">
        <v>0</v>
      </c>
      <c r="G72" s="7"/>
      <c r="H72" s="7"/>
      <c r="I72" s="7" t="n">
        <v>1.5</v>
      </c>
      <c r="J72" s="6" t="n">
        <v>0</v>
      </c>
      <c r="K72" s="2" t="n">
        <f aca="false">ROUND(((+F72+G72+H72+J72)*$C$6)+(I72*$C$7),2)</f>
        <v>493.05</v>
      </c>
      <c r="L72" s="2" t="n">
        <f aca="false">ROUND((+F72+G72+H72+I72+J72)*$C$8,2)</f>
        <v>1219.68</v>
      </c>
      <c r="M72" s="2" t="n">
        <f aca="false">ROUND((+F72+G72+H72+I72+J72)*$C$9,2)</f>
        <v>610.5</v>
      </c>
      <c r="N72" s="2" t="n">
        <f aca="false">ROUND((+I72*$C$11)+((F72+G72+H72+J72)*$C$10),2)</f>
        <v>469.8</v>
      </c>
      <c r="O72" s="2" t="n">
        <f aca="false">SUM(K72:N72)</f>
        <v>2793.03</v>
      </c>
    </row>
    <row r="73" customFormat="false" ht="10.5" hidden="false" customHeight="false" outlineLevel="0" collapsed="false">
      <c r="A73" s="2" t="s">
        <v>67</v>
      </c>
      <c r="B73" s="2" t="s">
        <v>125</v>
      </c>
      <c r="C73" s="2" t="s">
        <v>126</v>
      </c>
      <c r="D73" s="2" t="s">
        <v>137</v>
      </c>
      <c r="E73" s="2" t="s">
        <v>138</v>
      </c>
      <c r="F73" s="6" t="n">
        <v>0</v>
      </c>
      <c r="G73" s="7"/>
      <c r="H73" s="7"/>
      <c r="I73" s="7" t="n">
        <v>0</v>
      </c>
      <c r="J73" s="6" t="n">
        <v>0</v>
      </c>
      <c r="K73" s="2" t="n">
        <f aca="false">ROUND(((+F73+G73+H73+J73)*$C$6)+(I73*$C$7),2)</f>
        <v>0</v>
      </c>
      <c r="L73" s="2" t="n">
        <f aca="false">ROUND((+F73+G73+H73+I73+J73)*$C$8,2)</f>
        <v>0</v>
      </c>
      <c r="M73" s="2" t="n">
        <f aca="false">ROUND((+F73+G73+H73+I73+J73)*$C$9,2)</f>
        <v>0</v>
      </c>
      <c r="N73" s="2" t="n">
        <f aca="false">ROUND((+I73*$C$11)+((F73+G73+H73+J73)*$C$10),2)</f>
        <v>0</v>
      </c>
      <c r="O73" s="2" t="n">
        <f aca="false">SUM(K73:N73)</f>
        <v>0</v>
      </c>
    </row>
    <row r="74" customFormat="false" ht="10.5" hidden="false" customHeight="false" outlineLevel="0" collapsed="false">
      <c r="A74" s="2" t="s">
        <v>67</v>
      </c>
      <c r="B74" s="2" t="s">
        <v>125</v>
      </c>
      <c r="C74" s="2" t="s">
        <v>126</v>
      </c>
      <c r="D74" s="2" t="s">
        <v>139</v>
      </c>
      <c r="E74" s="2" t="s">
        <v>140</v>
      </c>
      <c r="F74" s="6" t="n">
        <v>0</v>
      </c>
      <c r="G74" s="7"/>
      <c r="H74" s="7"/>
      <c r="I74" s="7" t="n">
        <v>0.5</v>
      </c>
      <c r="J74" s="6" t="n">
        <v>0</v>
      </c>
      <c r="K74" s="2" t="n">
        <f aca="false">ROUND(((+F74+G74+H74+J74)*$C$6)+(I74*$C$7),2)</f>
        <v>164.35</v>
      </c>
      <c r="L74" s="2" t="n">
        <f aca="false">ROUND((+F74+G74+H74+I74+J74)*$C$8,2)</f>
        <v>406.56</v>
      </c>
      <c r="M74" s="2" t="n">
        <f aca="false">ROUND((+F74+G74+H74+I74+J74)*$C$9,2)</f>
        <v>203.5</v>
      </c>
      <c r="N74" s="2" t="n">
        <f aca="false">ROUND((+I74*$C$11)+((F74+G74+H74+J74)*$C$10),2)</f>
        <v>156.6</v>
      </c>
      <c r="O74" s="2" t="n">
        <f aca="false">SUM(K74:N74)</f>
        <v>931.01</v>
      </c>
    </row>
    <row r="75" customFormat="false" ht="10.5" hidden="false" customHeight="false" outlineLevel="0" collapsed="false">
      <c r="A75" s="2" t="s">
        <v>67</v>
      </c>
      <c r="B75" s="2" t="s">
        <v>125</v>
      </c>
      <c r="C75" s="2" t="s">
        <v>126</v>
      </c>
      <c r="D75" s="2" t="s">
        <v>141</v>
      </c>
      <c r="E75" s="2" t="s">
        <v>142</v>
      </c>
      <c r="F75" s="6" t="n">
        <v>0</v>
      </c>
      <c r="G75" s="7"/>
      <c r="H75" s="7"/>
      <c r="I75" s="7" t="n">
        <v>15.07</v>
      </c>
      <c r="J75" s="6" t="n">
        <v>0</v>
      </c>
      <c r="K75" s="2" t="n">
        <f aca="false">ROUND(((+F75+G75+H75+J75)*$C$6)+(I75*$C$7),2)</f>
        <v>4953.51</v>
      </c>
      <c r="L75" s="2" t="n">
        <f aca="false">ROUND((+F75+G75+H75+I75+J75)*$C$8,2)</f>
        <v>12253.72</v>
      </c>
      <c r="M75" s="2" t="n">
        <f aca="false">ROUND((+F75+G75+H75+I75+J75)*$C$9,2)</f>
        <v>6133.49</v>
      </c>
      <c r="N75" s="2" t="n">
        <f aca="false">ROUND((+I75*$C$11)+((F75+G75+H75+J75)*$C$10),2)</f>
        <v>4719.92</v>
      </c>
      <c r="O75" s="2" t="n">
        <f aca="false">SUM(K75:N75)</f>
        <v>28060.64</v>
      </c>
    </row>
    <row r="76" customFormat="false" ht="10.5" hidden="false" customHeight="false" outlineLevel="0" collapsed="false">
      <c r="A76" s="2" t="s">
        <v>67</v>
      </c>
      <c r="B76" s="2" t="s">
        <v>125</v>
      </c>
      <c r="C76" s="2" t="s">
        <v>126</v>
      </c>
      <c r="D76" s="2" t="s">
        <v>143</v>
      </c>
      <c r="E76" s="2" t="s">
        <v>144</v>
      </c>
      <c r="F76" s="6" t="n">
        <v>1</v>
      </c>
      <c r="G76" s="7"/>
      <c r="H76" s="7"/>
      <c r="I76" s="7" t="n">
        <v>22.39</v>
      </c>
      <c r="J76" s="6" t="n">
        <v>0</v>
      </c>
      <c r="K76" s="2" t="n">
        <f aca="false">ROUND(((+F76+G76+H76+J76)*$C$6)+(I76*$C$7),2)</f>
        <v>7507.08</v>
      </c>
      <c r="L76" s="2" t="n">
        <f aca="false">ROUND((+F76+G76+H76+I76+J76)*$C$8,2)</f>
        <v>19018.88</v>
      </c>
      <c r="M76" s="2" t="n">
        <f aca="false">ROUND((+F76+G76+H76+I76+J76)*$C$9,2)</f>
        <v>9519.73</v>
      </c>
      <c r="N76" s="2" t="n">
        <f aca="false">ROUND((+I76*$C$11)+((F76+G76+H76+J76)*$C$10),2)</f>
        <v>7457.75</v>
      </c>
      <c r="O76" s="2" t="n">
        <f aca="false">SUM(K76:N76)</f>
        <v>43503.44</v>
      </c>
    </row>
    <row r="77" customFormat="false" ht="10.5" hidden="false" customHeight="false" outlineLevel="0" collapsed="false">
      <c r="A77" s="2" t="s">
        <v>67</v>
      </c>
      <c r="B77" s="2" t="s">
        <v>125</v>
      </c>
      <c r="C77" s="2" t="s">
        <v>126</v>
      </c>
      <c r="D77" s="2" t="s">
        <v>145</v>
      </c>
      <c r="E77" s="2" t="s">
        <v>146</v>
      </c>
      <c r="F77" s="6" t="n">
        <v>0</v>
      </c>
      <c r="G77" s="7"/>
      <c r="H77" s="7"/>
      <c r="I77" s="7" t="n">
        <v>23.01</v>
      </c>
      <c r="J77" s="6" t="n">
        <v>3</v>
      </c>
      <c r="K77" s="2" t="n">
        <f aca="false">ROUND(((+F77+G77+H77+J77)*$C$6)+(I77*$C$7),2)</f>
        <v>8005.86</v>
      </c>
      <c r="L77" s="2" t="n">
        <f aca="false">ROUND((+F77+G77+H77+I77+J77)*$C$8,2)</f>
        <v>21149.25</v>
      </c>
      <c r="M77" s="2" t="n">
        <f aca="false">ROUND((+F77+G77+H77+I77+J77)*$C$9,2)</f>
        <v>10586.07</v>
      </c>
      <c r="N77" s="2" t="n">
        <f aca="false">ROUND((+I77*$C$11)+((F77+G77+H77+J77)*$C$10),2)</f>
        <v>8542.33</v>
      </c>
      <c r="O77" s="2" t="n">
        <f aca="false">SUM(K77:N77)</f>
        <v>48283.51</v>
      </c>
    </row>
    <row r="78" customFormat="false" ht="10.5" hidden="false" customHeight="false" outlineLevel="0" collapsed="false">
      <c r="A78" s="2" t="s">
        <v>67</v>
      </c>
      <c r="B78" s="2" t="s">
        <v>125</v>
      </c>
      <c r="C78" s="2" t="s">
        <v>126</v>
      </c>
      <c r="D78" s="2" t="s">
        <v>147</v>
      </c>
      <c r="E78" s="2" t="s">
        <v>148</v>
      </c>
      <c r="F78" s="6" t="n">
        <v>0</v>
      </c>
      <c r="G78" s="7"/>
      <c r="H78" s="7"/>
      <c r="I78" s="7" t="n">
        <v>1.16</v>
      </c>
      <c r="J78" s="6" t="n">
        <v>0</v>
      </c>
      <c r="K78" s="2" t="n">
        <f aca="false">ROUND(((+F78+G78+H78+J78)*$C$6)+(I78*$C$7),2)</f>
        <v>381.29</v>
      </c>
      <c r="L78" s="2" t="n">
        <f aca="false">ROUND((+F78+G78+H78+I78+J78)*$C$8,2)</f>
        <v>943.22</v>
      </c>
      <c r="M78" s="2" t="n">
        <f aca="false">ROUND((+F78+G78+H78+I78+J78)*$C$9,2)</f>
        <v>472.12</v>
      </c>
      <c r="N78" s="2" t="n">
        <f aca="false">ROUND((+I78*$C$11)+((F78+G78+H78+J78)*$C$10),2)</f>
        <v>363.31</v>
      </c>
      <c r="O78" s="2" t="n">
        <f aca="false">SUM(K78:N78)</f>
        <v>2159.94</v>
      </c>
    </row>
    <row r="79" customFormat="false" ht="10.5" hidden="false" customHeight="false" outlineLevel="0" collapsed="false">
      <c r="A79" s="2" t="s">
        <v>149</v>
      </c>
      <c r="B79" s="2" t="s">
        <v>125</v>
      </c>
      <c r="C79" s="2" t="s">
        <v>126</v>
      </c>
      <c r="D79" s="2" t="s">
        <v>150</v>
      </c>
      <c r="E79" s="2" t="s">
        <v>151</v>
      </c>
      <c r="F79" s="6" t="n">
        <v>0</v>
      </c>
      <c r="G79" s="7"/>
      <c r="H79" s="7"/>
      <c r="I79" s="7" t="n">
        <v>2.33</v>
      </c>
      <c r="J79" s="6" t="n">
        <v>0</v>
      </c>
      <c r="K79" s="2" t="n">
        <f aca="false">ROUND(((+F79+G79+H79+J79)*$C$6)+(I79*$C$7),2)</f>
        <v>765.87</v>
      </c>
      <c r="L79" s="2" t="n">
        <f aca="false">ROUND((+F79+G79+H79+I79+J79)*$C$8,2)</f>
        <v>1894.57</v>
      </c>
      <c r="M79" s="2" t="n">
        <f aca="false">ROUND((+F79+G79+H79+I79+J79)*$C$9,2)</f>
        <v>948.31</v>
      </c>
      <c r="N79" s="2" t="n">
        <f aca="false">ROUND((+I79*$C$11)+((F79+G79+H79+J79)*$C$10),2)</f>
        <v>729.76</v>
      </c>
      <c r="O79" s="2" t="n">
        <f aca="false">SUM(K79:N79)</f>
        <v>4338.51</v>
      </c>
    </row>
    <row r="80" customFormat="false" ht="10.5" hidden="false" customHeight="false" outlineLevel="0" collapsed="false">
      <c r="A80" s="2" t="s">
        <v>67</v>
      </c>
      <c r="B80" s="2" t="s">
        <v>125</v>
      </c>
      <c r="C80" s="2" t="s">
        <v>126</v>
      </c>
      <c r="D80" s="2" t="s">
        <v>152</v>
      </c>
      <c r="E80" s="2" t="s">
        <v>153</v>
      </c>
      <c r="F80" s="6" t="n">
        <v>0</v>
      </c>
      <c r="G80" s="7"/>
      <c r="H80" s="7"/>
      <c r="I80" s="7" t="n">
        <v>3</v>
      </c>
      <c r="J80" s="6" t="n">
        <v>0</v>
      </c>
      <c r="K80" s="2" t="n">
        <f aca="false">ROUND(((+F80+G80+H80+J80)*$C$6)+(I80*$C$7),2)</f>
        <v>986.1</v>
      </c>
      <c r="L80" s="2" t="n">
        <f aca="false">ROUND((+F80+G80+H80+I80+J80)*$C$8,2)</f>
        <v>2439.36</v>
      </c>
      <c r="M80" s="2" t="n">
        <f aca="false">ROUND((+F80+G80+H80+I80+J80)*$C$9,2)</f>
        <v>1221</v>
      </c>
      <c r="N80" s="2" t="n">
        <f aca="false">ROUND((+I80*$C$11)+((F80+G80+H80+J80)*$C$10),2)</f>
        <v>939.6</v>
      </c>
      <c r="O80" s="2" t="n">
        <f aca="false">SUM(K80:N80)</f>
        <v>5586.06</v>
      </c>
    </row>
    <row r="81" customFormat="false" ht="10.5" hidden="false" customHeight="false" outlineLevel="0" collapsed="false">
      <c r="A81" s="2" t="s">
        <v>67</v>
      </c>
      <c r="B81" s="2" t="s">
        <v>125</v>
      </c>
      <c r="C81" s="2" t="s">
        <v>126</v>
      </c>
      <c r="D81" s="2" t="s">
        <v>154</v>
      </c>
      <c r="E81" s="2" t="s">
        <v>155</v>
      </c>
      <c r="F81" s="6" t="n">
        <v>0</v>
      </c>
      <c r="G81" s="7"/>
      <c r="H81" s="7"/>
      <c r="I81" s="7" t="n">
        <v>4.58</v>
      </c>
      <c r="J81" s="6" t="n">
        <v>0</v>
      </c>
      <c r="K81" s="2" t="n">
        <f aca="false">ROUND(((+F81+G81+H81+J81)*$C$6)+(I81*$C$7),2)</f>
        <v>1505.45</v>
      </c>
      <c r="L81" s="2" t="n">
        <f aca="false">ROUND((+F81+G81+H81+I81+J81)*$C$8,2)</f>
        <v>3724.09</v>
      </c>
      <c r="M81" s="2" t="n">
        <f aca="false">ROUND((+F81+G81+H81+I81+J81)*$C$9,2)</f>
        <v>1864.06</v>
      </c>
      <c r="N81" s="2" t="n">
        <f aca="false">ROUND((+I81*$C$11)+((F81+G81+H81+J81)*$C$10),2)</f>
        <v>1434.46</v>
      </c>
      <c r="O81" s="2" t="n">
        <f aca="false">SUM(K81:N81)</f>
        <v>8528.06</v>
      </c>
    </row>
    <row r="82" customFormat="false" ht="10.5" hidden="false" customHeight="false" outlineLevel="0" collapsed="false">
      <c r="A82" s="2" t="s">
        <v>67</v>
      </c>
      <c r="B82" s="2" t="s">
        <v>125</v>
      </c>
      <c r="C82" s="2" t="s">
        <v>126</v>
      </c>
      <c r="D82" s="2" t="s">
        <v>156</v>
      </c>
      <c r="E82" s="2" t="s">
        <v>157</v>
      </c>
      <c r="F82" s="6" t="n">
        <v>0</v>
      </c>
      <c r="G82" s="7"/>
      <c r="H82" s="7"/>
      <c r="I82" s="7" t="n">
        <v>0</v>
      </c>
      <c r="J82" s="6" t="n">
        <v>0</v>
      </c>
      <c r="K82" s="2" t="n">
        <f aca="false">ROUND(((+F82+G82+H82+J82)*$C$6)+(I82*$C$7),2)</f>
        <v>0</v>
      </c>
      <c r="L82" s="2" t="n">
        <f aca="false">ROUND((+F82+G82+H82+I82+J82)*$C$8,2)</f>
        <v>0</v>
      </c>
      <c r="M82" s="2" t="n">
        <f aca="false">ROUND((+F82+G82+H82+I82+J82)*$C$9,2)</f>
        <v>0</v>
      </c>
      <c r="N82" s="2" t="n">
        <f aca="false">ROUND((+I82*$C$11)+((F82+G82+H82+J82)*$C$10),2)</f>
        <v>0</v>
      </c>
      <c r="O82" s="2" t="n">
        <f aca="false">SUM(K82:N82)</f>
        <v>0</v>
      </c>
    </row>
    <row r="83" customFormat="false" ht="10.5" hidden="false" customHeight="false" outlineLevel="0" collapsed="false">
      <c r="A83" s="2" t="s">
        <v>67</v>
      </c>
      <c r="B83" s="2" t="s">
        <v>125</v>
      </c>
      <c r="C83" s="2" t="s">
        <v>126</v>
      </c>
      <c r="D83" s="2" t="s">
        <v>158</v>
      </c>
      <c r="E83" s="2" t="s">
        <v>159</v>
      </c>
      <c r="F83" s="6" t="n">
        <v>0</v>
      </c>
      <c r="G83" s="7"/>
      <c r="H83" s="7"/>
      <c r="I83" s="7" t="n">
        <v>4.14</v>
      </c>
      <c r="J83" s="6" t="n">
        <v>0</v>
      </c>
      <c r="K83" s="2" t="n">
        <f aca="false">ROUND(((+F83+G83+H83+J83)*$C$6)+(I83*$C$7),2)</f>
        <v>1360.82</v>
      </c>
      <c r="L83" s="2" t="n">
        <f aca="false">ROUND((+F83+G83+H83+I83+J83)*$C$8,2)</f>
        <v>3366.32</v>
      </c>
      <c r="M83" s="2" t="n">
        <f aca="false">ROUND((+F83+G83+H83+I83+J83)*$C$9,2)</f>
        <v>1684.98</v>
      </c>
      <c r="N83" s="2" t="n">
        <f aca="false">ROUND((+I83*$C$11)+((F83+G83+H83+J83)*$C$10),2)</f>
        <v>1296.65</v>
      </c>
      <c r="O83" s="2" t="n">
        <f aca="false">SUM(K83:N83)</f>
        <v>7708.77</v>
      </c>
    </row>
    <row r="84" customFormat="false" ht="10.5" hidden="false" customHeight="false" outlineLevel="0" collapsed="false">
      <c r="A84" s="2" t="s">
        <v>67</v>
      </c>
      <c r="B84" s="2" t="s">
        <v>125</v>
      </c>
      <c r="C84" s="2" t="s">
        <v>126</v>
      </c>
      <c r="D84" s="2" t="s">
        <v>160</v>
      </c>
      <c r="E84" s="2" t="s">
        <v>161</v>
      </c>
      <c r="F84" s="6" t="n">
        <v>0</v>
      </c>
      <c r="G84" s="7"/>
      <c r="H84" s="7"/>
      <c r="I84" s="7" t="n">
        <v>6.08</v>
      </c>
      <c r="J84" s="6" t="n">
        <v>0</v>
      </c>
      <c r="K84" s="2" t="n">
        <f aca="false">ROUND(((+F84+G84+H84+J84)*$C$6)+(I84*$C$7),2)</f>
        <v>1998.5</v>
      </c>
      <c r="L84" s="2" t="n">
        <f aca="false">ROUND((+F84+G84+H84+I84+J84)*$C$8,2)</f>
        <v>4943.77</v>
      </c>
      <c r="M84" s="2" t="n">
        <f aca="false">ROUND((+F84+G84+H84+I84+J84)*$C$9,2)</f>
        <v>2474.56</v>
      </c>
      <c r="N84" s="2" t="n">
        <f aca="false">ROUND((+I84*$C$11)+((F84+G84+H84+J84)*$C$10),2)</f>
        <v>1904.26</v>
      </c>
      <c r="O84" s="2" t="n">
        <f aca="false">SUM(K84:N84)</f>
        <v>11321.09</v>
      </c>
    </row>
    <row r="85" customFormat="false" ht="10.5" hidden="false" customHeight="false" outlineLevel="0" collapsed="false">
      <c r="A85" s="2" t="s">
        <v>67</v>
      </c>
      <c r="B85" s="2" t="s">
        <v>125</v>
      </c>
      <c r="C85" s="2" t="s">
        <v>126</v>
      </c>
      <c r="D85" s="2" t="s">
        <v>162</v>
      </c>
      <c r="E85" s="2" t="s">
        <v>163</v>
      </c>
      <c r="F85" s="6" t="n">
        <v>0</v>
      </c>
      <c r="G85" s="7"/>
      <c r="H85" s="7"/>
      <c r="I85" s="7" t="n">
        <v>0</v>
      </c>
      <c r="J85" s="6" t="n">
        <v>0</v>
      </c>
      <c r="K85" s="2" t="n">
        <f aca="false">ROUND(((+F85+G85+H85+J85)*$C$6)+(I85*$C$7),2)</f>
        <v>0</v>
      </c>
      <c r="L85" s="2" t="n">
        <f aca="false">ROUND((+F85+G85+H85+I85+J85)*$C$8,2)</f>
        <v>0</v>
      </c>
      <c r="M85" s="2" t="n">
        <f aca="false">ROUND((+F85+G85+H85+I85+J85)*$C$9,2)</f>
        <v>0</v>
      </c>
      <c r="N85" s="2" t="n">
        <f aca="false">ROUND((+I85*$C$11)+((F85+G85+H85+J85)*$C$10),2)</f>
        <v>0</v>
      </c>
      <c r="O85" s="2" t="n">
        <f aca="false">SUM(K85:N85)</f>
        <v>0</v>
      </c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0.5" hidden="false" customHeight="false" outlineLevel="0" collapsed="false">
      <c r="A87" s="2"/>
      <c r="B87" s="2"/>
      <c r="C87" s="2" t="s">
        <v>164</v>
      </c>
      <c r="D87" s="2"/>
      <c r="E87" s="2"/>
      <c r="F87" s="6" t="n">
        <f aca="false">SUM(F68:F85)</f>
        <v>3</v>
      </c>
      <c r="G87" s="7" t="n">
        <f aca="false">SUM(G68:G85)</f>
        <v>0</v>
      </c>
      <c r="H87" s="7" t="n">
        <f aca="false">SUM(H68:H85)</f>
        <v>0</v>
      </c>
      <c r="I87" s="7" t="n">
        <f aca="false">SUM(I68:I85)</f>
        <v>85.67</v>
      </c>
      <c r="J87" s="6" t="n">
        <f aca="false">SUM(J68:J85)</f>
        <v>3</v>
      </c>
      <c r="K87" s="10" t="n">
        <f aca="false">SUM(K68:K85)</f>
        <v>29044.68</v>
      </c>
      <c r="L87" s="10" t="n">
        <f aca="false">SUM(L68:L85)</f>
        <v>74538.72</v>
      </c>
      <c r="M87" s="10" t="n">
        <f aca="false">SUM(M68:M85)</f>
        <v>37309.69</v>
      </c>
      <c r="N87" s="10" t="n">
        <f aca="false">SUM(N68:N85)</f>
        <v>29503.05</v>
      </c>
      <c r="O87" s="10" t="n">
        <f aca="false">SUM(O68:O85)</f>
        <v>170396.14</v>
      </c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0.5" hidden="false" customHeight="false" outlineLevel="0" collapsed="false">
      <c r="A90" s="2" t="s">
        <v>165</v>
      </c>
      <c r="B90" s="2" t="s">
        <v>166</v>
      </c>
      <c r="C90" s="2" t="s">
        <v>167</v>
      </c>
      <c r="D90" s="2" t="s">
        <v>168</v>
      </c>
      <c r="E90" s="2" t="s">
        <v>169</v>
      </c>
      <c r="F90" s="6" t="n">
        <v>1</v>
      </c>
      <c r="G90" s="7" t="n">
        <v>31</v>
      </c>
      <c r="H90" s="7" t="n">
        <v>2.94</v>
      </c>
      <c r="I90" s="7" t="n">
        <v>25.36</v>
      </c>
      <c r="J90" s="6"/>
      <c r="K90" s="2" t="n">
        <f aca="false">ROUND(((+F90+G90+H90+J90)*$C$6)+(I90*$C$7),2)</f>
        <v>13489.13</v>
      </c>
      <c r="L90" s="2" t="n">
        <f aca="false">ROUND((+F90+G90+H90+I90+J90)*$C$8,2)</f>
        <v>49031.14</v>
      </c>
      <c r="M90" s="2" t="n">
        <f aca="false">ROUND((+F90+G90+H90+I90+J90)*$C$9,2)</f>
        <v>24542.1</v>
      </c>
      <c r="N90" s="2" t="n">
        <f aca="false">ROUND((+I90*$C$11)+((F90+G90+H90+J90)*$C$10),2)</f>
        <v>23498.04</v>
      </c>
      <c r="O90" s="2" t="n">
        <f aca="false">SUM(K90:N90)</f>
        <v>110560.41</v>
      </c>
    </row>
    <row r="91" customFormat="false" ht="10.5" hidden="false" customHeight="false" outlineLevel="0" collapsed="false">
      <c r="A91" s="2" t="s">
        <v>165</v>
      </c>
      <c r="B91" s="2" t="s">
        <v>166</v>
      </c>
      <c r="C91" s="2" t="s">
        <v>167</v>
      </c>
      <c r="D91" s="2" t="s">
        <v>170</v>
      </c>
      <c r="E91" s="2" t="s">
        <v>171</v>
      </c>
      <c r="F91" s="6" t="n">
        <v>0</v>
      </c>
      <c r="G91" s="7" t="n">
        <v>1</v>
      </c>
      <c r="H91" s="7" t="n">
        <v>1</v>
      </c>
      <c r="I91" s="7" t="n">
        <v>2.47</v>
      </c>
      <c r="J91" s="6"/>
      <c r="K91" s="2" t="n">
        <f aca="false">ROUND(((+F91+G91+H91+J91)*$C$6)+(I91*$C$7),2)</f>
        <v>1106.87</v>
      </c>
      <c r="L91" s="2" t="n">
        <f aca="false">ROUND((+F91+G91+H91+I91+J91)*$C$8,2)</f>
        <v>3634.65</v>
      </c>
      <c r="M91" s="2" t="n">
        <f aca="false">ROUND((+F91+G91+H91+I91+J91)*$C$9,2)</f>
        <v>1819.29</v>
      </c>
      <c r="N91" s="2" t="n">
        <f aca="false">ROUND((+I91*$C$11)+((F91+G91+H91+J91)*$C$10),2)</f>
        <v>1664</v>
      </c>
      <c r="O91" s="2" t="n">
        <f aca="false">SUM(K91:N91)</f>
        <v>8224.81</v>
      </c>
    </row>
    <row r="92" customFormat="false" ht="10.5" hidden="false" customHeight="false" outlineLevel="0" collapsed="false">
      <c r="A92" s="2" t="s">
        <v>149</v>
      </c>
      <c r="B92" s="2" t="s">
        <v>166</v>
      </c>
      <c r="C92" s="2" t="s">
        <v>172</v>
      </c>
      <c r="D92" s="2" t="s">
        <v>173</v>
      </c>
      <c r="E92" s="2" t="s">
        <v>174</v>
      </c>
      <c r="F92" s="6" t="n">
        <v>0</v>
      </c>
      <c r="G92" s="7"/>
      <c r="H92" s="7"/>
      <c r="I92" s="7" t="n">
        <v>0</v>
      </c>
      <c r="J92" s="6" t="n">
        <v>0</v>
      </c>
      <c r="K92" s="2" t="n">
        <f aca="false">ROUND(((+F92+G92+H92+J92)*$C$6)+(I92*$C$7),2)</f>
        <v>0</v>
      </c>
      <c r="L92" s="2" t="n">
        <f aca="false">ROUND((+F92+G92+H92+I92+J92)*$C$8,2)</f>
        <v>0</v>
      </c>
      <c r="M92" s="2" t="n">
        <f aca="false">ROUND((+F92+G92+H92+I92+J92)*$C$9,2)</f>
        <v>0</v>
      </c>
      <c r="N92" s="2" t="n">
        <f aca="false">ROUND((+I92*$C$11)+((F92+G92+H92+J92)*$C$10),2)</f>
        <v>0</v>
      </c>
      <c r="O92" s="2" t="n">
        <f aca="false">SUM(K92:N92)</f>
        <v>0</v>
      </c>
    </row>
    <row r="93" customFormat="false" ht="10.5" hidden="false" customHeight="false" outlineLevel="0" collapsed="false">
      <c r="A93" s="2" t="s">
        <v>67</v>
      </c>
      <c r="B93" s="2" t="s">
        <v>166</v>
      </c>
      <c r="C93" s="2" t="s">
        <v>172</v>
      </c>
      <c r="D93" s="2" t="s">
        <v>175</v>
      </c>
      <c r="E93" s="2" t="s">
        <v>176</v>
      </c>
      <c r="F93" s="6" t="n">
        <v>0</v>
      </c>
      <c r="G93" s="7"/>
      <c r="H93" s="7"/>
      <c r="I93" s="7" t="n">
        <v>0</v>
      </c>
      <c r="J93" s="6" t="n">
        <v>0</v>
      </c>
      <c r="K93" s="2" t="n">
        <f aca="false">ROUND(((+F93+G93+H93+J93)*$C$6)+(I93*$C$7),2)</f>
        <v>0</v>
      </c>
      <c r="L93" s="2" t="n">
        <f aca="false">ROUND((+F93+G93+H93+I93+J93)*$C$8,2)</f>
        <v>0</v>
      </c>
      <c r="M93" s="2" t="n">
        <f aca="false">ROUND((+F93+G93+H93+I93+J93)*$C$9,2)</f>
        <v>0</v>
      </c>
      <c r="N93" s="2" t="n">
        <f aca="false">ROUND((+I93*$C$11)+((F93+G93+H93+J93)*$C$10),2)</f>
        <v>0</v>
      </c>
      <c r="O93" s="2" t="n">
        <f aca="false">SUM(K93:N93)</f>
        <v>0</v>
      </c>
    </row>
    <row r="94" customFormat="false" ht="10.5" hidden="false" customHeight="false" outlineLevel="0" collapsed="false">
      <c r="A94" s="2" t="s">
        <v>82</v>
      </c>
      <c r="B94" s="2" t="s">
        <v>166</v>
      </c>
      <c r="C94" s="2" t="s">
        <v>172</v>
      </c>
      <c r="D94" s="2" t="s">
        <v>166</v>
      </c>
      <c r="E94" s="2" t="s">
        <v>177</v>
      </c>
      <c r="F94" s="6" t="n">
        <v>0</v>
      </c>
      <c r="G94" s="7"/>
      <c r="H94" s="7"/>
      <c r="I94" s="7" t="n">
        <v>0</v>
      </c>
      <c r="J94" s="6" t="n">
        <v>0</v>
      </c>
      <c r="K94" s="2" t="n">
        <f aca="false">ROUND(((+F94+G94+H94+J94)*$C$6)+(I94*$C$7),2)</f>
        <v>0</v>
      </c>
      <c r="L94" s="2" t="n">
        <f aca="false">ROUND((+F94+G94+H94+I94+J94)*$C$8,2)</f>
        <v>0</v>
      </c>
      <c r="M94" s="2" t="n">
        <f aca="false">ROUND((+F94+G94+H94+I94+J94)*$C$9,2)</f>
        <v>0</v>
      </c>
      <c r="N94" s="2" t="n">
        <f aca="false">ROUND((+I94*$C$11)+((F94+G94+H94+J94)*$C$10),2)</f>
        <v>0</v>
      </c>
      <c r="O94" s="2" t="n">
        <f aca="false">SUM(K94:N94)</f>
        <v>0</v>
      </c>
    </row>
    <row r="95" customFormat="false" ht="10.5" hidden="false" customHeight="false" outlineLevel="0" collapsed="false">
      <c r="A95" s="2" t="s">
        <v>67</v>
      </c>
      <c r="B95" s="2" t="s">
        <v>166</v>
      </c>
      <c r="C95" s="2" t="s">
        <v>172</v>
      </c>
      <c r="D95" s="2" t="s">
        <v>178</v>
      </c>
      <c r="E95" s="2" t="s">
        <v>179</v>
      </c>
      <c r="F95" s="6" t="n">
        <v>0</v>
      </c>
      <c r="G95" s="7"/>
      <c r="H95" s="7"/>
      <c r="I95" s="7" t="n">
        <v>0</v>
      </c>
      <c r="J95" s="6" t="n">
        <v>0</v>
      </c>
      <c r="K95" s="2" t="n">
        <f aca="false">ROUND(((+F95+G95+H95+J95)*$C$6)+(I95*$C$7),2)</f>
        <v>0</v>
      </c>
      <c r="L95" s="2" t="n">
        <f aca="false">ROUND((+F95+G95+H95+I95+J95)*$C$8,2)</f>
        <v>0</v>
      </c>
      <c r="M95" s="2" t="n">
        <f aca="false">ROUND((+F95+G95+H95+I95+J95)*$C$9,2)</f>
        <v>0</v>
      </c>
      <c r="N95" s="2" t="n">
        <f aca="false">ROUND((+I95*$C$11)+((F95+G95+H95+J95)*$C$10),2)</f>
        <v>0</v>
      </c>
      <c r="O95" s="2" t="n">
        <f aca="false">SUM(K95:N95)</f>
        <v>0</v>
      </c>
    </row>
    <row r="96" customFormat="false" ht="10.5" hidden="false" customHeight="false" outlineLevel="0" collapsed="false">
      <c r="A96" s="2" t="s">
        <v>149</v>
      </c>
      <c r="B96" s="2" t="s">
        <v>166</v>
      </c>
      <c r="C96" s="2" t="s">
        <v>172</v>
      </c>
      <c r="D96" s="2" t="s">
        <v>180</v>
      </c>
      <c r="E96" s="2" t="s">
        <v>181</v>
      </c>
      <c r="F96" s="6" t="n">
        <v>0</v>
      </c>
      <c r="G96" s="7"/>
      <c r="H96" s="7"/>
      <c r="I96" s="7" t="n">
        <v>1.66</v>
      </c>
      <c r="J96" s="6" t="n">
        <v>0</v>
      </c>
      <c r="K96" s="2" t="n">
        <f aca="false">ROUND(((+F96+G96+H96+J96)*$C$6)+(I96*$C$7),2)</f>
        <v>545.64</v>
      </c>
      <c r="L96" s="2" t="n">
        <f aca="false">ROUND((+F96+G96+H96+I96+J96)*$C$8,2)</f>
        <v>1349.78</v>
      </c>
      <c r="M96" s="2" t="n">
        <f aca="false">ROUND((+F96+G96+H96+I96+J96)*$C$9,2)</f>
        <v>675.62</v>
      </c>
      <c r="N96" s="2" t="n">
        <f aca="false">ROUND((+I96*$C$11)+((F96+G96+H96+J96)*$C$10),2)</f>
        <v>519.91</v>
      </c>
      <c r="O96" s="2" t="n">
        <f aca="false">SUM(K96:N96)</f>
        <v>3090.95</v>
      </c>
    </row>
    <row r="97" customFormat="false" ht="10.5" hidden="false" customHeight="false" outlineLevel="0" collapsed="false">
      <c r="A97" s="2" t="s">
        <v>67</v>
      </c>
      <c r="B97" s="2" t="s">
        <v>166</v>
      </c>
      <c r="C97" s="2" t="s">
        <v>172</v>
      </c>
      <c r="D97" s="2" t="s">
        <v>182</v>
      </c>
      <c r="E97" s="2" t="s">
        <v>183</v>
      </c>
      <c r="F97" s="6" t="n">
        <v>0</v>
      </c>
      <c r="G97" s="7"/>
      <c r="H97" s="7"/>
      <c r="I97" s="7" t="n">
        <v>1</v>
      </c>
      <c r="J97" s="6" t="n">
        <v>0</v>
      </c>
      <c r="K97" s="2" t="n">
        <f aca="false">ROUND(((+F97+G97+H97+J97)*$C$6)+(I97*$C$7),2)</f>
        <v>328.7</v>
      </c>
      <c r="L97" s="2" t="n">
        <f aca="false">ROUND((+F97+G97+H97+I97+J97)*$C$8,2)</f>
        <v>813.12</v>
      </c>
      <c r="M97" s="2" t="n">
        <f aca="false">ROUND((+F97+G97+H97+I97+J97)*$C$9,2)</f>
        <v>407</v>
      </c>
      <c r="N97" s="2" t="n">
        <f aca="false">ROUND((+I97*$C$11)+((F97+G97+H97+J97)*$C$10),2)</f>
        <v>313.2</v>
      </c>
      <c r="O97" s="2" t="n">
        <f aca="false">SUM(K97:N97)</f>
        <v>1862.02</v>
      </c>
    </row>
    <row r="98" customFormat="false" ht="10.5" hidden="false" customHeight="false" outlineLevel="0" collapsed="false">
      <c r="A98" s="2" t="s">
        <v>67</v>
      </c>
      <c r="B98" s="2" t="s">
        <v>166</v>
      </c>
      <c r="C98" s="2" t="s">
        <v>172</v>
      </c>
      <c r="D98" s="2" t="s">
        <v>184</v>
      </c>
      <c r="E98" s="2" t="s">
        <v>185</v>
      </c>
      <c r="F98" s="6" t="n">
        <v>0</v>
      </c>
      <c r="G98" s="7"/>
      <c r="H98" s="7"/>
      <c r="I98" s="7" t="n">
        <v>7.5</v>
      </c>
      <c r="J98" s="6" t="n">
        <v>0</v>
      </c>
      <c r="K98" s="2" t="n">
        <f aca="false">ROUND(((+F98+G98+H98+J98)*$C$6)+(I98*$C$7),2)</f>
        <v>2465.25</v>
      </c>
      <c r="L98" s="2" t="n">
        <f aca="false">ROUND((+F98+G98+H98+I98+J98)*$C$8,2)</f>
        <v>6098.4</v>
      </c>
      <c r="M98" s="2" t="n">
        <f aca="false">ROUND((+F98+G98+H98+I98+J98)*$C$9,2)</f>
        <v>3052.5</v>
      </c>
      <c r="N98" s="2" t="n">
        <f aca="false">ROUND((+I98*$C$11)+((F98+G98+H98+J98)*$C$10),2)</f>
        <v>2349</v>
      </c>
      <c r="O98" s="2" t="n">
        <f aca="false">SUM(K98:N98)</f>
        <v>13965.15</v>
      </c>
    </row>
    <row r="99" customFormat="false" ht="10.5" hidden="false" customHeight="false" outlineLevel="0" collapsed="false">
      <c r="A99" s="2"/>
      <c r="B99" s="2"/>
      <c r="C99" s="2"/>
      <c r="D99" s="2"/>
      <c r="E99" s="2"/>
      <c r="F99" s="6"/>
      <c r="G99" s="7"/>
      <c r="H99" s="7"/>
      <c r="I99" s="7"/>
      <c r="J99" s="6"/>
      <c r="K99" s="2"/>
      <c r="L99" s="2"/>
      <c r="M99" s="2"/>
      <c r="N99" s="2"/>
      <c r="O99" s="2"/>
    </row>
    <row r="100" customFormat="false" ht="10.5" hidden="false" customHeight="false" outlineLevel="0" collapsed="false">
      <c r="A100" s="2"/>
      <c r="B100" s="2"/>
      <c r="C100" s="2" t="s">
        <v>186</v>
      </c>
      <c r="D100" s="2"/>
      <c r="E100" s="2"/>
      <c r="F100" s="6" t="n">
        <f aca="false">SUM(F90:F98)</f>
        <v>1</v>
      </c>
      <c r="G100" s="7" t="n">
        <f aca="false">SUM(G90:G98)</f>
        <v>32</v>
      </c>
      <c r="H100" s="7" t="n">
        <f aca="false">SUM(H90:H98)</f>
        <v>3.94</v>
      </c>
      <c r="I100" s="7" t="n">
        <f aca="false">SUM(I90:I98)</f>
        <v>37.99</v>
      </c>
      <c r="J100" s="6" t="n">
        <f aca="false">SUM(J90:J98)</f>
        <v>0</v>
      </c>
      <c r="K100" s="10" t="n">
        <f aca="false">SUM(K90:K98)</f>
        <v>17935.59</v>
      </c>
      <c r="L100" s="10" t="n">
        <f aca="false">SUM(L90:L98)</f>
        <v>60927.09</v>
      </c>
      <c r="M100" s="10" t="n">
        <f aca="false">SUM(M90:M98)</f>
        <v>30496.51</v>
      </c>
      <c r="N100" s="10" t="n">
        <f aca="false">SUM(N90:N98)</f>
        <v>28344.15</v>
      </c>
      <c r="O100" s="10" t="n">
        <f aca="false">SUM(O90:O98)</f>
        <v>137703.34</v>
      </c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0.5" hidden="false" customHeight="false" outlineLevel="0" collapsed="false">
      <c r="A102" s="2" t="s">
        <v>187</v>
      </c>
      <c r="B102" s="2"/>
      <c r="C102" s="2" t="s">
        <v>187</v>
      </c>
      <c r="D102" s="2"/>
      <c r="E102" s="2"/>
      <c r="F102" s="6" t="n">
        <f aca="false">SUM(F18:F100)/2</f>
        <v>78</v>
      </c>
      <c r="G102" s="7" t="n">
        <f aca="false">SUM(G18:G100)/2</f>
        <v>812.66</v>
      </c>
      <c r="H102" s="7" t="n">
        <f aca="false">SUM(H18:H100)/2</f>
        <v>63.27</v>
      </c>
      <c r="I102" s="7" t="n">
        <f aca="false">SUM(I18:I100)/2</f>
        <v>896.09</v>
      </c>
      <c r="J102" s="6" t="n">
        <f aca="false">SUM(J18:J100)/2</f>
        <v>10</v>
      </c>
      <c r="K102" s="10" t="n">
        <f aca="false">SUM(K18:K100)/2</f>
        <v>436714.89</v>
      </c>
      <c r="L102" s="10" t="n">
        <f aca="false">SUM(L18:L100)/2</f>
        <v>1512419.48</v>
      </c>
      <c r="M102" s="10" t="n">
        <f aca="false">SUM(M18:M100)/2</f>
        <v>757028.14</v>
      </c>
      <c r="N102" s="10" t="n">
        <f aca="false">SUM(N18:N100)/2</f>
        <v>709797.04</v>
      </c>
      <c r="O102" s="10" t="n">
        <f aca="false">SUM(O18:O100)/2</f>
        <v>3415959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9:51:16Z</dcterms:created>
  <dc:creator/>
  <dc:description/>
  <dc:language>en-US</dc:language>
  <cp:lastModifiedBy>Grošelj Nevenka</cp:lastModifiedBy>
  <cp:lastPrinted>2012-10-02T09:39:30Z</cp:lastPrinted>
  <dcterms:modified xsi:type="dcterms:W3CDTF">2012-10-02T10:06:30Z</dcterms:modified>
  <cp:revision>0</cp:revision>
  <dc:subject/>
  <dc:title/>
</cp:coreProperties>
</file>