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Titles" vbProcedure="false">Lis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40">
  <si>
    <t xml:space="preserve"> SOFINANCIRANJE IZDAJANJA ZNANSTVENIH MONOGRAFIJ V LETU 2007</t>
  </si>
  <si>
    <t xml:space="preserve">ŠT. PRIJAVE</t>
  </si>
  <si>
    <t xml:space="preserve">PRIJAVITELJ</t>
  </si>
  <si>
    <t xml:space="preserve">AVTOR</t>
  </si>
  <si>
    <t xml:space="preserve">NASLOV</t>
  </si>
  <si>
    <t xml:space="preserve">KATEGORIJA </t>
  </si>
  <si>
    <t xml:space="preserve">AP1</t>
  </si>
  <si>
    <t xml:space="preserve">Nakl1</t>
  </si>
  <si>
    <t xml:space="preserve">D1</t>
  </si>
  <si>
    <t xml:space="preserve">D1P</t>
  </si>
  <si>
    <t xml:space="preserve">D2</t>
  </si>
  <si>
    <t xml:space="preserve">D3</t>
  </si>
  <si>
    <t xml:space="preserve">D4</t>
  </si>
  <si>
    <t xml:space="preserve">D5</t>
  </si>
  <si>
    <t xml:space="preserve">D6</t>
  </si>
  <si>
    <t xml:space="preserve">D6a</t>
  </si>
  <si>
    <t xml:space="preserve">D6b</t>
  </si>
  <si>
    <t xml:space="preserve">D6b1</t>
  </si>
  <si>
    <t xml:space="preserve">D6b2</t>
  </si>
  <si>
    <t xml:space="preserve">D6b3</t>
  </si>
  <si>
    <t xml:space="preserve">D6b4</t>
  </si>
  <si>
    <t xml:space="preserve">D6b5</t>
  </si>
  <si>
    <t xml:space="preserve">D6b6</t>
  </si>
  <si>
    <t xml:space="preserve">SOF. 07</t>
  </si>
  <si>
    <t xml:space="preserve">Univerza v Mariboru, Fakulteta za strojništvo</t>
  </si>
  <si>
    <t xml:space="preserve">Balič Jože</t>
  </si>
  <si>
    <t xml:space="preserve">Računalniške integracije v orodjarstvu</t>
  </si>
  <si>
    <t xml:space="preserve">I.</t>
  </si>
  <si>
    <t xml:space="preserve">Mohorjeva družba v Celovcu</t>
  </si>
  <si>
    <t xml:space="preserve">Klemenčič Matjaž, Klemenčič Vladimir</t>
  </si>
  <si>
    <t xml:space="preserve">Prizadevanja koroških Slovencev za narodnostni obstoj po drugi svetovni vojni</t>
  </si>
  <si>
    <t xml:space="preserve">II.</t>
  </si>
  <si>
    <t xml:space="preserve">Slovenski znanstveni inštitut na Dunaju - Slowenisches Wissenschafts Institute in Wien</t>
  </si>
  <si>
    <t xml:space="preserve">Rajšp Vincenc</t>
  </si>
  <si>
    <t xml:space="preserve">Knafljeva ustanova na Dunaju 1676-2006</t>
  </si>
  <si>
    <t xml:space="preserve">Založba Aristej  d.o.o.</t>
  </si>
  <si>
    <t xml:space="preserve">Markič Olga</t>
  </si>
  <si>
    <t xml:space="preserve">Narava mentalnih pojavov. Klasični analitični teksti</t>
  </si>
  <si>
    <t xml:space="preserve">III.</t>
  </si>
  <si>
    <t xml:space="preserve">Annastasius Grün, Literat und Oekonom</t>
  </si>
  <si>
    <t xml:space="preserve">Soška fronta 1915-1917: Kultura spominjanja</t>
  </si>
  <si>
    <t xml:space="preserve">GV založba d.o.o.</t>
  </si>
  <si>
    <t xml:space="preserve">Pavčnik Leopold-Marijan</t>
  </si>
  <si>
    <t xml:space="preserve">Teorija prava</t>
  </si>
  <si>
    <t xml:space="preserve">Univerza v Mariboru, Pravna fakulteta</t>
  </si>
  <si>
    <t xml:space="preserve">Bernik France, Čuš Franc, Toplak Ludvik</t>
  </si>
  <si>
    <t xml:space="preserve">Monograph of the University of Maribor 1993-2003</t>
  </si>
  <si>
    <t xml:space="preserve">i2 družba za založništvo, izobraževanje in raziskovanje d.o.o.</t>
  </si>
  <si>
    <t xml:space="preserve">Javornik Krečič Marija</t>
  </si>
  <si>
    <t xml:space="preserve">Pomen učiteljevega profesionalnega razvoja za pouk v osnovni šoli in gimnaziji</t>
  </si>
  <si>
    <t xml:space="preserve">Univerza v Mariboru, Fakulteta za elektrotehniko, računalništvo in informatiko</t>
  </si>
  <si>
    <t xml:space="preserve">Šafarič Riko, Rojko Andreja</t>
  </si>
  <si>
    <t xml:space="preserve">Inteligentne regulacijske tehnike v mehatroniki</t>
  </si>
  <si>
    <t xml:space="preserve">UP Turistica - Visoka šola za turizem</t>
  </si>
  <si>
    <t xml:space="preserve">Vodeb Ksenija</t>
  </si>
  <si>
    <t xml:space="preserve">Čezmejna turistična destinacija</t>
  </si>
  <si>
    <t xml:space="preserve">Nacionalni inštitut za biologijo</t>
  </si>
  <si>
    <t xml:space="preserve">Dermastia Marina</t>
  </si>
  <si>
    <t xml:space="preserve">Pogled v rastline</t>
  </si>
  <si>
    <t xml:space="preserve">Narodni muzej</t>
  </si>
  <si>
    <t xml:space="preserve">Budja Mihael, Guštin MitjaBernhardt Haensel</t>
  </si>
  <si>
    <t xml:space="preserve">Scripta Praehistorica Varia in Honorem Biba Teržan</t>
  </si>
  <si>
    <t xml:space="preserve">Univerza v Ljubljani, Fakulteta za arhitekturo</t>
  </si>
  <si>
    <t xml:space="preserve">Košir Fedja</t>
  </si>
  <si>
    <t xml:space="preserve">K arhitekturi III. del. Razvoj arhitekturne teorije na Slovenskem</t>
  </si>
  <si>
    <t xml:space="preserve">Didakta d.o.o.</t>
  </si>
  <si>
    <t xml:space="preserve">Virant Jernej</t>
  </si>
  <si>
    <t xml:space="preserve">Načrtovanje nanoračunalniških struktur</t>
  </si>
  <si>
    <t xml:space="preserve">Viljem Ščuka</t>
  </si>
  <si>
    <t xml:space="preserve">Šolar na poti do sebe</t>
  </si>
  <si>
    <t xml:space="preserve">Južnič Stanislav, Prosen Marjan</t>
  </si>
  <si>
    <t xml:space="preserve">Razvoj astronomije na ozemlju poselejenem s Slovenci</t>
  </si>
  <si>
    <t xml:space="preserve">Turk Danilo</t>
  </si>
  <si>
    <t xml:space="preserve">Temelji mednarodnega prava</t>
  </si>
  <si>
    <t xml:space="preserve">Juvanec Borut</t>
  </si>
  <si>
    <t xml:space="preserve">Kozolec</t>
  </si>
  <si>
    <t xml:space="preserve">Univerza v Mariboru, Ekonomsko-poslovna fakulteta</t>
  </si>
  <si>
    <t xml:space="preserve">Završnik Bruno</t>
  </si>
  <si>
    <t xml:space="preserve">Poslovna pogajanja v medkulturnem okolju</t>
  </si>
  <si>
    <t xml:space="preserve">Znanstvenoraziskovalni center Slovenske akademije znanosti in umetnosti</t>
  </si>
  <si>
    <t xml:space="preserve">Lavrič Anica, Resman Blaž, Seražin Helena</t>
  </si>
  <si>
    <t xml:space="preserve">Ljubljanska stolnica in njen pomen v slovenskem in evropskem prostoru</t>
  </si>
  <si>
    <t xml:space="preserve">Breg Mateja, Kladnik Drago, Smrekar Aleš</t>
  </si>
  <si>
    <t xml:space="preserve">Prostorske in časovne dimenzije divjega odlaganja odpadkov</t>
  </si>
  <si>
    <t xml:space="preserve">Lavrič Anica, Bučič Vesna, Ciglenečki Marjeta, dr. France Dolinar, Blaženka First, dr. Damir Globočnik, mag. Martin Halata, dr. Jasna Horvat, Breda Ilich Klančnik, dr.Barbara Jaki, Alenka Klemenc, dr. Peter Kos, mag. Andrej Kropej, dr. Aana lavrič, marko </t>
  </si>
  <si>
    <t xml:space="preserve">Upodobitve ljubljanskih škofov</t>
  </si>
  <si>
    <t xml:space="preserve">Seražin Helena</t>
  </si>
  <si>
    <t xml:space="preserve">Arhitekt Giorgio  Massari (1687-1766). Sakralna arhitektura na Goriškem, v Furlaniji, Istri in Dalmaciji</t>
  </si>
  <si>
    <t xml:space="preserve">Keber Katarina</t>
  </si>
  <si>
    <t xml:space="preserve">Čas kolere: epidemije kolere na Kranjskem v 19. stoletju</t>
  </si>
  <si>
    <t xml:space="preserve">Ahačič Kozma</t>
  </si>
  <si>
    <t xml:space="preserve">Zgodovina misli o jeziku in književnosti na Slovenskem: protestantizem</t>
  </si>
  <si>
    <t xml:space="preserve">Fikfak Jurijdr. Reinhard Johler</t>
  </si>
  <si>
    <t xml:space="preserve">Etnographie in Serie. Zu Produktion und Rezeption der "Osterreichisch-ungerischen Monarchie in Wort und Bild"</t>
  </si>
  <si>
    <t xml:space="preserve">Vrečer Natalija</t>
  </si>
  <si>
    <t xml:space="preserve">Integracija kot človekova pravica: prislini priseljenci iz Bosne in Hercegovine v Sloveniji</t>
  </si>
  <si>
    <t xml:space="preserve">Nared Janez</t>
  </si>
  <si>
    <t xml:space="preserve">Vplivi slovenske regionalne politike v prostoru</t>
  </si>
  <si>
    <t xml:space="preserve">Turk Ivan</t>
  </si>
  <si>
    <t xml:space="preserve">Divje babe I. Paleolitsko najdišče mlajšega pleistocena v Sloveniji, 1. del</t>
  </si>
  <si>
    <t xml:space="preserve">Gantar Apolonija</t>
  </si>
  <si>
    <t xml:space="preserve">Stalne besedne zveze v Slovenščini: korpusni pristop</t>
  </si>
  <si>
    <t xml:space="preserve">Bole David, Petek Franci, Repolusk Peter, dr. Maja Topole</t>
  </si>
  <si>
    <t xml:space="preserve">Spremebe pozidanih zemljišč v slovenskih podeželskih naseljih</t>
  </si>
  <si>
    <t xml:space="preserve">Snoj Marko, Klemenčič SimonaFrance Bezlaj,</t>
  </si>
  <si>
    <t xml:space="preserve">Etimološki slovar slovenskega jezika 5, Kazala</t>
  </si>
  <si>
    <t xml:space="preserve">Miran Herzog, Ana Kocjančič, Janko Moder, Viktor Molka, Katarina Podbevšek, Barbara Sušec Michieli, Mojca Žagar Karer</t>
  </si>
  <si>
    <t xml:space="preserve">Gledališki terminološki slovar</t>
  </si>
  <si>
    <t xml:space="preserve">Švent Rozina</t>
  </si>
  <si>
    <t xml:space="preserve">Slovenski begunci v Avstriji: 1945-1950</t>
  </si>
  <si>
    <t xml:space="preserve">Weiss PeterJ.Ž.V.Popovič, Richard Reutner</t>
  </si>
  <si>
    <t xml:space="preserve">Glossarium Vindicum: Osnutek slovenskega slovarja iz druge polovice 18. stoletja</t>
  </si>
  <si>
    <t xml:space="preserve">Anton Pegan, Božidar Premrl, Franc Černigoj</t>
  </si>
  <si>
    <t xml:space="preserve">Indija Komandija. Prozna ljudska besedila iz Vipavskega, Goriškega, Krasa ter Tolminskega iz 19.stol.</t>
  </si>
  <si>
    <t xml:space="preserve">Dular JanezSneža Tecco Hvala</t>
  </si>
  <si>
    <t xml:space="preserve">Jugovzhodna Slovenija v starejši železni dobi (poselitev - gospodarstvo - družba)</t>
  </si>
  <si>
    <t xml:space="preserve">Dović Marijan</t>
  </si>
  <si>
    <t xml:space="preserve">Slovenski pisatelj: razvoj vloge literarnega proizvajalca v slovenskem literarnem sistemu</t>
  </si>
  <si>
    <t xml:space="preserve">Smolej Tone</t>
  </si>
  <si>
    <t xml:space="preserve">Slovenska recepcija Emila Zolaja</t>
  </si>
  <si>
    <t xml:space="preserve">Svetina Peter</t>
  </si>
  <si>
    <t xml:space="preserve">Kritične oblike v starejši slovenski posvetni poeziji</t>
  </si>
  <si>
    <t xml:space="preserve">Grdina Igor, Svoljšak Petra, Luthar Oto, Jure Gombač, Martina Grum, Petra Testen, Andrej Vovko, Marjetka Golež-Kaučič, Andrej Kranjc</t>
  </si>
  <si>
    <t xml:space="preserve">Slovenska vojska. Kratka zgodovina - dolga tradicija?!</t>
  </si>
  <si>
    <t xml:space="preserve">Knez Martin, Slabe Tadej, Šebela Stanka, Bojan Otoničar, dr. Andrej Mihevc, mag. Janja Kogovšek, dr. Metka Petrič, dr. Nadja Zupan Hajna, dr. Pavel Bosak, dr. Petr Pruner</t>
  </si>
  <si>
    <t xml:space="preserve">Kraški pojavi, razkriti med gradnjo slovenskih avtocest</t>
  </si>
  <si>
    <t xml:space="preserve">Kambič Marko</t>
  </si>
  <si>
    <t xml:space="preserve">Recepcija rimskega dednega prava na Slovenskem s posebnim ozirom na dedni red Karla VI.</t>
  </si>
  <si>
    <t xml:space="preserve">Viršek Ravbar Nataša</t>
  </si>
  <si>
    <t xml:space="preserve">The protection of karst waters</t>
  </si>
  <si>
    <t xml:space="preserve">Geološki zavod Slovenije</t>
  </si>
  <si>
    <t xml:space="preserve">Mali Nina</t>
  </si>
  <si>
    <t xml:space="preserve">Študij transportnih procesov v nezasičeni coni prodnega vodonosnika</t>
  </si>
  <si>
    <t xml:space="preserve">Komac Blaž, Zorn Matija</t>
  </si>
  <si>
    <t xml:space="preserve">Pobočni procesi in človek</t>
  </si>
  <si>
    <t xml:space="preserve">Kladnik Drago</t>
  </si>
  <si>
    <t xml:space="preserve">Podomačena tuja zemljepisna imena v slovenskih atlasih sveta</t>
  </si>
  <si>
    <t xml:space="preserve">Društvo jedrskih strokovnjakov Slovenije</t>
  </si>
  <si>
    <t xml:space="preserve">Remškar Maja, Klanjšek-Gunde Marta, Gomboc Andreja, 78 avtoric, med njimi 13. članic uredniškega odbora</t>
  </si>
  <si>
    <t xml:space="preserve">Fizika, moj poklic. Življenje in delo naših fizičark</t>
  </si>
  <si>
    <t xml:space="preserve">Študentska založba Študentske organizacije Univerze v Ljubljani</t>
  </si>
  <si>
    <t xml:space="preserve">Novak Boris A.</t>
  </si>
  <si>
    <t xml:space="preserve">Pogledi na francoski simbolizem</t>
  </si>
  <si>
    <t xml:space="preserve">Univerza v Ljubljani, Filozofska fakulteta</t>
  </si>
  <si>
    <t xml:space="preserve">Zabukovec Vlasta, Polič Marko, Žlender Bojan, Mateja Markl, Marko Divjak</t>
  </si>
  <si>
    <t xml:space="preserve">Psihološki vidiki preventivnih dejavnosti v prometu</t>
  </si>
  <si>
    <t xml:space="preserve">Ule Andrej</t>
  </si>
  <si>
    <t xml:space="preserve">Krogi analize: logika, um in znanost</t>
  </si>
  <si>
    <t xml:space="preserve">Zupančič Maja, Kavčič Tina</t>
  </si>
  <si>
    <t xml:space="preserve">Otroci od vrtca do šole: razvoj osebnosti in socialnega vedenja ter učna uspešnost prvošolcev</t>
  </si>
  <si>
    <t xml:space="preserve">Miladinović-Zalaznik Mira</t>
  </si>
  <si>
    <t xml:space="preserve">Nemško slovenska literarna vzajemnost II</t>
  </si>
  <si>
    <t xml:space="preserve">Ania Loomba</t>
  </si>
  <si>
    <t xml:space="preserve">Kolonijalizem - Postcolonialism</t>
  </si>
  <si>
    <t xml:space="preserve">Komel Dean</t>
  </si>
  <si>
    <t xml:space="preserve">Resnica in resničnost sodobnosti</t>
  </si>
  <si>
    <t xml:space="preserve">Rošker Jana</t>
  </si>
  <si>
    <t xml:space="preserve">Searching for the Way - Theory of knowledge in Premodern nad Modern China</t>
  </si>
  <si>
    <t xml:space="preserve">Kalčić Špela</t>
  </si>
  <si>
    <t xml:space="preserve">Skozi prizmo oblačenja: Islam in identiteta med Bošnjaki v Sloveniji</t>
  </si>
  <si>
    <t xml:space="preserve">Klemenčič Matej</t>
  </si>
  <si>
    <t xml:space="preserve">Poznogotska cerkvena arhitektura v Slovenskih Goricah</t>
  </si>
  <si>
    <t xml:space="preserve">Kemperl Metoda</t>
  </si>
  <si>
    <t xml:space="preserve">Korpus poznobaročne sakralne arhitekture na slovenskem Štajerskem</t>
  </si>
  <si>
    <t xml:space="preserve">Pušnik Ksenja, Šlebinger Monika, Bradač Barbara, Miroslav Reberik</t>
  </si>
  <si>
    <t xml:space="preserve">Starost kot produkcijski vir: aktivno staranje v Sloveniji in Novih članicah Evropske unije</t>
  </si>
  <si>
    <t xml:space="preserve">Univerza v Ljubljani, Fakulteta za elektrotehniko</t>
  </si>
  <si>
    <t xml:space="preserve">Mihelj Matjaž</t>
  </si>
  <si>
    <t xml:space="preserve">Haptični roboti</t>
  </si>
  <si>
    <t xml:space="preserve">Slavistično društvo Slovenije</t>
  </si>
  <si>
    <t xml:space="preserve">Pregelj Barbara</t>
  </si>
  <si>
    <t xml:space="preserve">Trivialno v slovenski postmoderni književnosti</t>
  </si>
  <si>
    <t xml:space="preserve">Ribič-Pucelj Martina</t>
  </si>
  <si>
    <t xml:space="preserve">Endoskopske operacije v ginekologiji</t>
  </si>
  <si>
    <t xml:space="preserve">Kolenc Janez, Kelava PolonaPrimož Hvala Kamenšček</t>
  </si>
  <si>
    <t xml:space="preserve">Dualni sistem srednjega poklicnega izobraževanja</t>
  </si>
  <si>
    <t xml:space="preserve">Založba Pivec d.o.o.</t>
  </si>
  <si>
    <t xml:space="preserve">Tušak MaksMaksimiljana Tušak</t>
  </si>
  <si>
    <t xml:space="preserve">Človek - žival, zdrava naveza. Terapija s pomočjo živali</t>
  </si>
  <si>
    <t xml:space="preserve">Inštitut Antona Trstenjaka za psihologijo, logoterapijo in antropohigieno</t>
  </si>
  <si>
    <t xml:space="preserve">Ramovš Ksenija, Ramovš Jože</t>
  </si>
  <si>
    <t xml:space="preserve">Pitje mladih</t>
  </si>
  <si>
    <t xml:space="preserve">Inštitut za ekonomska raziskovanja</t>
  </si>
  <si>
    <t xml:space="preserve">Lavrač Vladimir</t>
  </si>
  <si>
    <t xml:space="preserve">Slovenska pot do prevzema Evra</t>
  </si>
  <si>
    <t xml:space="preserve">Verbič Miroslav</t>
  </si>
  <si>
    <t xml:space="preserve">Dinamični model splošnega ravnovesja slovenskega gospodarstva s poudarkom na pokojn.sistemu</t>
  </si>
  <si>
    <t xml:space="preserve">Pedagoški inštitut</t>
  </si>
  <si>
    <t xml:space="preserve">Žagar Žnidaršič Igor, Grgič Matejka</t>
  </si>
  <si>
    <t xml:space="preserve">Čas in dejanje v jeziku</t>
  </si>
  <si>
    <t xml:space="preserve">Zgodovinsko društvo Celje</t>
  </si>
  <si>
    <t xml:space="preserve">mag.Kregar Tone</t>
  </si>
  <si>
    <t xml:space="preserve">Med Tatrami in Triglavom</t>
  </si>
  <si>
    <t xml:space="preserve">Inštitut za varovanje zdravja Republike Slovenije</t>
  </si>
  <si>
    <t xml:space="preserve">Timbrell John</t>
  </si>
  <si>
    <t xml:space="preserve">Paradoks strupa - Kemikalije kot prijatelji in sovražniki</t>
  </si>
  <si>
    <t xml:space="preserve">Ferk Janko</t>
  </si>
  <si>
    <t xml:space="preserve">Pravo je "Proces". O Kafkovi pravni filozofiji</t>
  </si>
  <si>
    <t xml:space="preserve">Rajgelj Barbara</t>
  </si>
  <si>
    <t xml:space="preserve">Pravo gospodarskih družb v Evropski uniji</t>
  </si>
  <si>
    <t xml:space="preserve">Univerza v Mariboru, Medicinska fakulteta</t>
  </si>
  <si>
    <t xml:space="preserve">Bezenšek Jana, Barle - Lakota Andreja</t>
  </si>
  <si>
    <t xml:space="preserve">Sociologija medicine</t>
  </si>
  <si>
    <t xml:space="preserve">Špes Metka, Lampič Barbara, Plut Dušan, D. Rebernik, K. Vintar, A. Vaischar, J. Zapletalova, E.Kallabova, S. Cetkovski,</t>
  </si>
  <si>
    <t xml:space="preserve">Sustainable development of small towns</t>
  </si>
  <si>
    <t xml:space="preserve">Univerza v Ljubljani, Fakulteta za družbene vede</t>
  </si>
  <si>
    <t xml:space="preserve">Toš Niko</t>
  </si>
  <si>
    <t xml:space="preserve">Vrednote v prehodu IV., Slovensko javno mnenje 2004 - 2007</t>
  </si>
  <si>
    <t xml:space="preserve">Pogledi in  reforme</t>
  </si>
  <si>
    <t xml:space="preserve">Univerza v Mariboru</t>
  </si>
  <si>
    <t xml:space="preserve">Jesenšek Vida</t>
  </si>
  <si>
    <t xml:space="preserve">Phraseologie kontrastiv und didaktisch. Neue Ansatze in der Fremdsprachenvermittlung</t>
  </si>
  <si>
    <t xml:space="preserve">Slavistično društvo Maribor</t>
  </si>
  <si>
    <t xml:space="preserve">Verdonik Darinka</t>
  </si>
  <si>
    <t xml:space="preserve">Jezikovni elementi spontanosti v pogovoru: Diskurzni označevalci in popravljanja</t>
  </si>
  <si>
    <t xml:space="preserve">Stanonik Marija</t>
  </si>
  <si>
    <t xml:space="preserve">Slovenska narečna književnost</t>
  </si>
  <si>
    <t xml:space="preserve">Prirodoslovni muzej Slovenije</t>
  </si>
  <si>
    <t xml:space="preserve">Božič Ivan, Gogala Andrej, Gogala Nada</t>
  </si>
  <si>
    <t xml:space="preserve">Skrivnosti gozda v slovenskem sredogorju</t>
  </si>
  <si>
    <t xml:space="preserve">Orbis Ljubljana d.o.o.</t>
  </si>
  <si>
    <t xml:space="preserve">Judith Rich Harris</t>
  </si>
  <si>
    <t xml:space="preserve">Vzgojna domneva</t>
  </si>
  <si>
    <t xml:space="preserve">Univerza na Primorskem, Fakulteta za management Koper</t>
  </si>
  <si>
    <t xml:space="preserve">Elizabeta Zirnstein</t>
  </si>
  <si>
    <t xml:space="preserve">Patentno varstvo v Evropi: razvoj in perspektive</t>
  </si>
  <si>
    <t xml:space="preserve">Rune Ellemose Gulev</t>
  </si>
  <si>
    <t xml:space="preserve">The unact of economic culture on headquarters-subsidiary relationships in slovenian multinational corporations</t>
  </si>
  <si>
    <t xml:space="preserve">Mulej Matjaž</t>
  </si>
  <si>
    <t xml:space="preserve">Inoviranje navad države in manjših podjetij z invencijami iz raziskovalnih organizacij</t>
  </si>
  <si>
    <t xml:space="preserve">Novak Aleš</t>
  </si>
  <si>
    <t xml:space="preserve">Analiza vrednotenja gospodarskih kategorij pri zunanjem računovodstkem poročanju</t>
  </si>
  <si>
    <t xml:space="preserve">Dolenc Primož</t>
  </si>
  <si>
    <t xml:space="preserve">Javni dolg in finančno premoženje Republike Slovenije</t>
  </si>
  <si>
    <t xml:space="preserve">Trnavčevič Anita, Biloslavo Roberto, Logaj Vinko, Borut Kodrič, Boris Snoj</t>
  </si>
  <si>
    <t xml:space="preserve">Ko država šepeta: marketinška kultura v šoli</t>
  </si>
  <si>
    <t xml:space="preserve">Dolenc Primož, Vodopivec Milan</t>
  </si>
  <si>
    <t xml:space="preserve">Analiza mobilnosti dela in fleksibilnosti sistema plač</t>
  </si>
  <si>
    <t xml:space="preserve">Univerza v Ljubljani, Biotehniška fakulteta</t>
  </si>
  <si>
    <t xml:space="preserve">Jurc Maja</t>
  </si>
  <si>
    <t xml:space="preserve">Podnebne spemembe - vpliv na gozd in gozdarstvo</t>
  </si>
  <si>
    <t xml:space="preserve">Modrijan založba, d.o.o.</t>
  </si>
  <si>
    <t xml:space="preserve">Polak Alenka</t>
  </si>
  <si>
    <t xml:space="preserve">Timsko delo v vzgoji in izobraževanju</t>
  </si>
  <si>
    <t xml:space="preserve">Gašparič Jure</t>
  </si>
  <si>
    <t xml:space="preserve">Diktatura kralja Aleksandra in Slovenska ljudska stranka v leti 1929 - 1935</t>
  </si>
  <si>
    <t xml:space="preserve">Rak Inoslav</t>
  </si>
  <si>
    <t xml:space="preserve">Tehnologija varjenja</t>
  </si>
  <si>
    <t xml:space="preserve">Mirko Pečarič</t>
  </si>
  <si>
    <t xml:space="preserve">Uradništvo med formalnim in neformalnim vplivom na politiko in državljane</t>
  </si>
  <si>
    <t xml:space="preserve">Inštitut za integrativno psihoterapijo in svetovanje</t>
  </si>
  <si>
    <t xml:space="preserve">Černigoj Matej</t>
  </si>
  <si>
    <t xml:space="preserve">Jaz in mi: raziskovanje temeljev socialne psihologije</t>
  </si>
  <si>
    <t xml:space="preserve">Inštitut za novejšo zgodovino</t>
  </si>
  <si>
    <t xml:space="preserve">Šorn Mojca</t>
  </si>
  <si>
    <t xml:space="preserve">Življenje ljubljančanov med drugo svetovno</t>
  </si>
  <si>
    <t xml:space="preserve">Slovensko kemijsko društvo</t>
  </si>
  <si>
    <t xml:space="preserve">N.G.Connolly, T.Damhus, R.M.Hartshorn, A.T.Hutton</t>
  </si>
  <si>
    <t xml:space="preserve">Nomenklatura anorganske kemije, priporočila IUPAC 2005</t>
  </si>
  <si>
    <t xml:space="preserve">EDUCELL podjetje za celično biologijo d.o.o. Ljubljana</t>
  </si>
  <si>
    <t xml:space="preserve">GORENŠEK BOGOMIR</t>
  </si>
  <si>
    <t xml:space="preserve">Tissue Engineering and Cartilage Repair</t>
  </si>
  <si>
    <t xml:space="preserve">Založba Krtina, zavod za založniško, raziskovalne in kulturne dejavnosti</t>
  </si>
  <si>
    <t xml:space="preserve">Mark Maslin</t>
  </si>
  <si>
    <t xml:space="preserve">Globalno segrevanje</t>
  </si>
  <si>
    <t xml:space="preserve">Yael Tamir</t>
  </si>
  <si>
    <t xml:space="preserve">Liberalni nacionalizem</t>
  </si>
  <si>
    <t xml:space="preserve">Clive Hamilton</t>
  </si>
  <si>
    <t xml:space="preserve">Fetiš rasti</t>
  </si>
  <si>
    <t xml:space="preserve">Jeremi Rifkin</t>
  </si>
  <si>
    <t xml:space="preserve">Konec dela</t>
  </si>
  <si>
    <t xml:space="preserve">Peter Singer</t>
  </si>
  <si>
    <t xml:space="preserve">Praktična etika</t>
  </si>
  <si>
    <t xml:space="preserve">Deželak-Barič Vida</t>
  </si>
  <si>
    <t xml:space="preserve">Komunistična partija Slovenije in revolucijonarno gibanje 1941 - 1945</t>
  </si>
  <si>
    <t xml:space="preserve">Univerza v Ljubljani, Fakulteta za šport</t>
  </si>
  <si>
    <t xml:space="preserve">Strel Janko, Kovač Marjeta, Jurak Gregor, Gregor Starc</t>
  </si>
  <si>
    <t xml:space="preserve">Šport in življenjski stili slovenskih otrok in mladine</t>
  </si>
  <si>
    <t xml:space="preserve">Škof BrankoLjubica Bačanac, Saša Cecić Eprič, Gorazd Kalan, Edi Kolar, Bojan Struger, Nejc Šarabon, Lidija Škof, Boro Štrumbelj, Bojana Žvan</t>
  </si>
  <si>
    <t xml:space="preserve">Šport po meeri otrok in mladostnikov</t>
  </si>
  <si>
    <t xml:space="preserve">Zavod Republike Slovenije za šolstvo</t>
  </si>
  <si>
    <t xml:space="preserve">dr. Jasminka Zloković, mag. Olga Dečman Dobrnjič</t>
  </si>
  <si>
    <t xml:space="preserve">Zaprte oči ne vidijo zla - trpinčenje, zanemarjanje in spolna zloraba otrok - odgovornost družine, družbe in šole</t>
  </si>
  <si>
    <t xml:space="preserve">Adam Frane, Makarovič Matej, Tomšič Matevž, dr. Angelca Ivančič, mag.Darka Podmenik, dr. Vinko Potočnik, dr. Igor Bahovec, mag. Mateja Rek, dr. Nevenka Bogataj, dr. Urban Vehovar</t>
  </si>
  <si>
    <t xml:space="preserve">Social Capital nad Governance: Old and New Members of the EU in Comparison</t>
  </si>
  <si>
    <t xml:space="preserve">Ivanuš Grmek Milena, Javornik Krečič Marija, Vršnik Perše Tina, Tina Rutar, Darja Kobal-Grum, Bogomir Novak</t>
  </si>
  <si>
    <t xml:space="preserve">Gimnazija na razpotju</t>
  </si>
  <si>
    <t xml:space="preserve">INSTITUTUM STUDIORUM HUMANITATIS, Fakulteta za podiplomski humanistični študij, Ljubljana</t>
  </si>
  <si>
    <t xml:space="preserve">Harcet Marjana</t>
  </si>
  <si>
    <t xml:space="preserve">Alahove neveste: med podreditvijo in avtonomijo</t>
  </si>
  <si>
    <t xml:space="preserve">Vodopivec Nina</t>
  </si>
  <si>
    <t xml:space="preserve">Labiritnti postsocializma: socialni spomin tekstilnih delavk in delavcev</t>
  </si>
  <si>
    <t xml:space="preserve">Gril Alenka</t>
  </si>
  <si>
    <t xml:space="preserve">Družbene predstave organizirane mladine</t>
  </si>
  <si>
    <t xml:space="preserve">Inštitut za kriminologijo pri Pravni fakulteti v Ljubljani</t>
  </si>
  <si>
    <t xml:space="preserve">Ambrož Matjaž</t>
  </si>
  <si>
    <t xml:space="preserve">Kaznivo dejanje in njegove vrednostne prvine</t>
  </si>
  <si>
    <t xml:space="preserve">Kanduč Zoran</t>
  </si>
  <si>
    <t xml:space="preserve">Subjekti in objekti (ne)formalne socialne kontrole v kontekstu postmodernih tranzicij</t>
  </si>
  <si>
    <t xml:space="preserve">Jager Matjaž, Šugman-Gotvan Katja, Gorkič Primož, Bogomil Brvar, Polona Mozetič, Zarja Čibej</t>
  </si>
  <si>
    <t xml:space="preserve">Policija, državni tožilci in uspešnost preiskovanja kaznivih dejanj: izbrani pravni in sistemski vidiki</t>
  </si>
  <si>
    <t xml:space="preserve">Mirovni inštitut</t>
  </si>
  <si>
    <t xml:space="preserve">Vezjak Boris</t>
  </si>
  <si>
    <t xml:space="preserve">Sproščena ideologija Slovencev: o  političnih implikacijah filozofema "sproščenost"</t>
  </si>
  <si>
    <t xml:space="preserve">Univerza v Ljubljani, Fakulteta za upravo</t>
  </si>
  <si>
    <t xml:space="preserve">Pečar Zdravko</t>
  </si>
  <si>
    <t xml:space="preserve">Uvajanje manegementa celovite kakovosti v šole</t>
  </si>
  <si>
    <t xml:space="preserve">Celjska Mohorjeva družba d.o.o.</t>
  </si>
  <si>
    <t xml:space="preserve">Dolinar Daroslav</t>
  </si>
  <si>
    <t xml:space="preserve">Med književnostjo, narodom in zgodovino. Razgledi po starejši slovenski literarni vedi</t>
  </si>
  <si>
    <t xml:space="preserve">Erzar Tomaž</t>
  </si>
  <si>
    <t xml:space="preserve">Psihopatologija v zakonski in družinski terapiji</t>
  </si>
  <si>
    <t xml:space="preserve">Benedik Metod</t>
  </si>
  <si>
    <t xml:space="preserve">Mihael Toroš 1884-1963</t>
  </si>
  <si>
    <t xml:space="preserve">Nova Revija,d.o.o.</t>
  </si>
  <si>
    <t xml:space="preserve">Svetlič Rok</t>
  </si>
  <si>
    <t xml:space="preserve">Pravo in pravičnost-rehabilitacija naravnega prava pri Ronaldu Dworkinu</t>
  </si>
  <si>
    <t xml:space="preserve">Inštitut za narodnostna vprašanja</t>
  </si>
  <si>
    <t xml:space="preserve">Klopčič Vera</t>
  </si>
  <si>
    <t xml:space="preserve">Položaj Romov /Romi in gadje</t>
  </si>
  <si>
    <t xml:space="preserve">Založba Sophia, zavod za založniško dejavnost</t>
  </si>
  <si>
    <t xml:space="preserve">Tekavec Martina</t>
  </si>
  <si>
    <t xml:space="preserve">Ponovno o Evropi: družbena teorija in implikacije evropeizacije</t>
  </si>
  <si>
    <t xml:space="preserve">Pikalo Jernej, Lukšič Igor</t>
  </si>
  <si>
    <t xml:space="preserve">Zgodovina političnih idej: Predmet preučevnja in metode</t>
  </si>
  <si>
    <t xml:space="preserve">Vehovar Vasja</t>
  </si>
  <si>
    <t xml:space="preserve">Mobilene refleksije</t>
  </si>
  <si>
    <t xml:space="preserve">Jan Assmann</t>
  </si>
  <si>
    <t xml:space="preserve">Monoteizem in jezik nasilja</t>
  </si>
  <si>
    <t xml:space="preserve">Owen Greene</t>
  </si>
  <si>
    <t xml:space="preserve">Mednarodni problemi</t>
  </si>
  <si>
    <t xml:space="preserve">Charles C.Ragin</t>
  </si>
  <si>
    <t xml:space="preserve">Družboslovno raziskovanje</t>
  </si>
  <si>
    <t xml:space="preserve">Smrke Marjan</t>
  </si>
  <si>
    <t xml:space="preserve">Družbena mimikrija</t>
  </si>
  <si>
    <t xml:space="preserve">Kustec Lipicer Simona</t>
  </si>
  <si>
    <t xml:space="preserve">Doping v vrhunskem športu v Sloveniji: Evalvacijska analiza javnih politik in programov</t>
  </si>
  <si>
    <t xml:space="preserve">Fink Hafner Danica, Lajh DamjanSimona Kustec Lipicer, Mirjam Kotar</t>
  </si>
  <si>
    <t xml:space="preserve">Uvod v analizo politik: teorije, koncepti in načela</t>
  </si>
  <si>
    <t xml:space="preserve">Deželan Tomaž, Fink Hafner Danica, Hafner Fink Mitja, Samo Uhan</t>
  </si>
  <si>
    <t xml:space="preserve">Državljanstvo brez meja?</t>
  </si>
  <si>
    <t xml:space="preserve">Grošelj Klemen</t>
  </si>
  <si>
    <t xml:space="preserve">Slovenija v svetu mirovnih opercij</t>
  </si>
  <si>
    <t xml:space="preserve">Ferfila Bogomil</t>
  </si>
  <si>
    <t xml:space="preserve">Globaliziranost sodobnega sveta</t>
  </si>
  <si>
    <t xml:space="preserve">Laban Vesna</t>
  </si>
  <si>
    <t xml:space="preserve">Televizijsko novinarstvo: hibridizacija žanrov in stilov</t>
  </si>
  <si>
    <t xml:space="preserve">Haček Miro, Bačlija Irena</t>
  </si>
  <si>
    <t xml:space="preserve">Sodobni uslužbenski sistemi</t>
  </si>
  <si>
    <t xml:space="preserve">Brezovšek MarjanČrnčec Damir</t>
  </si>
  <si>
    <t xml:space="preserve">Demokratična uprava in tajnost podatkov</t>
  </si>
  <si>
    <t xml:space="preserve">Hočevar Marjan, Uršič Matjaž</t>
  </si>
  <si>
    <t xml:space="preserve">Protiurbanost kot način življenja</t>
  </si>
  <si>
    <t xml:space="preserve">Haček Miro, Zajc Drago</t>
  </si>
  <si>
    <t xml:space="preserve">Slovenija v evropski družbi znanja in razvoja</t>
  </si>
  <si>
    <t xml:space="preserve">E-learning in Slovenia</t>
  </si>
  <si>
    <t xml:space="preserve">Univerza v Ljubljani, Pedagoška fakulteta</t>
  </si>
  <si>
    <t xml:space="preserve">Zgaga Pavel</t>
  </si>
  <si>
    <t xml:space="preserve">European Higher Education in Transition</t>
  </si>
  <si>
    <t xml:space="preserve">Krajnčan Mitja, Zorc Maver Darja, Bajželj Boštjan</t>
  </si>
  <si>
    <t xml:space="preserve">Socialna pedagogika - med teorijo in prakso</t>
  </si>
  <si>
    <t xml:space="preserve">Krajnčan Mitja</t>
  </si>
  <si>
    <t xml:space="preserve">Osnove doživljajske pedagogike</t>
  </si>
  <si>
    <t xml:space="preserve">Devetak Iztok, Glažar Saša Aleksej, Ferk Savec Vesna, Margareta Vrtačnik, Dušan Krnel, Branko Družina, Katarina S.W.Grm, Barbara Šket, Barbara Bajd, Iztok Tomažič, Stojan Kostanjevec, Alenka Polak, Verena Koch, Janez Vogrinc</t>
  </si>
  <si>
    <t xml:space="preserve">Elementi vizualizacije pri pouku naravoslovja</t>
  </si>
  <si>
    <t xml:space="preserve">Razpotnik Špela, Dekleva Bojan</t>
  </si>
  <si>
    <t xml:space="preserve">Na cesti - brezdomci o sebi in drugi o njih</t>
  </si>
  <si>
    <t xml:space="preserve">Slovenska akademija znanosti in umetnosti</t>
  </si>
  <si>
    <t xml:space="preserve">Krašovec Jože</t>
  </si>
  <si>
    <t xml:space="preserve">Fonetika, etimilogija, prevajanje in transliteriranje svetopismeskih lastnih imen</t>
  </si>
  <si>
    <t xml:space="preserve">Uradni list d.o.o.</t>
  </si>
  <si>
    <t xml:space="preserve">Vlačič Patrick</t>
  </si>
  <si>
    <t xml:space="preserve">Omejitev višine odgovornosti v prevoznem pravu</t>
  </si>
  <si>
    <t xml:space="preserve">Nerad Sebastian</t>
  </si>
  <si>
    <t xml:space="preserve">Interpretativne odločbe Ustavnega sodišča</t>
  </si>
  <si>
    <t xml:space="preserve">Accetto Matej</t>
  </si>
  <si>
    <t xml:space="preserve">Sodni  federalizem Evropske unije</t>
  </si>
  <si>
    <t xml:space="preserve">Univerza v Ljubljani, Pravna fakulteta</t>
  </si>
  <si>
    <t xml:space="preserve">Grad Franc, Kaučič Igor, Nerad Sebastian, dr. Ciril Ribičič, mag. Saša Zagorc</t>
  </si>
  <si>
    <t xml:space="preserve">Ustavno pravo Evropske unije</t>
  </si>
  <si>
    <t xml:space="preserve">Fišer Zvonko, Korošec Damjandr. Marko Bošnjak, Barbara Brezigar, dr. Peter Čeferin, Ana Bučar Brglez</t>
  </si>
  <si>
    <t xml:space="preserve">Splošno nevarni storilec kaznivega dejanja: izbrana vprašanja</t>
  </si>
  <si>
    <t xml:space="preserve">Ribičič Ciril</t>
  </si>
  <si>
    <t xml:space="preserve">Evropsko pravo človekovih pravic (izbrana poglavja)</t>
  </si>
  <si>
    <t xml:space="preserve">Univerza v Ljubljani, Teološka fakulteta</t>
  </si>
  <si>
    <t xml:space="preserve">Juhant Janez, Žalec Bojan</t>
  </si>
  <si>
    <t xml:space="preserve">Faith and Modern Science. Ethical dilemmas of the relation between faith and science</t>
  </si>
  <si>
    <t xml:space="preserve">Strehovec Tadej</t>
  </si>
  <si>
    <t xml:space="preserve">Človek med zarodnimi in odraslimi celicami. Etični vidiki razsikav na človeških izvornih celicah.</t>
  </si>
  <si>
    <t xml:space="preserve">Knežević Saša</t>
  </si>
  <si>
    <t xml:space="preserve">Božanska Ojkonomija</t>
  </si>
  <si>
    <t xml:space="preserve">Studia humanitatis</t>
  </si>
  <si>
    <t xml:space="preserve">Orlando Figes</t>
  </si>
  <si>
    <t xml:space="preserve">Natašin ples (Kulturna zgodovina Rusije)</t>
  </si>
  <si>
    <t xml:space="preserve">ICK, inštitut za civilizacijo in kulturo Ljubljana</t>
  </si>
  <si>
    <t xml:space="preserve">Brglez Alja, Meden Ahac</t>
  </si>
  <si>
    <t xml:space="preserve">Vezi in razpoke skupnega slovenskega kulturnega prostora</t>
  </si>
  <si>
    <t xml:space="preserve">Institut "Jožef Stefan"</t>
  </si>
  <si>
    <t xml:space="preserve">Rečnik Aleksander</t>
  </si>
  <si>
    <t xml:space="preserve">Mineralienfundstellen im Land Slovenien</t>
  </si>
  <si>
    <t xml:space="preserve">Založba Pasadena d.o.o.</t>
  </si>
  <si>
    <t xml:space="preserve">dr. Maja Bogataj Jančič</t>
  </si>
  <si>
    <t xml:space="preserve">Avtorsko delo v digitalni dobi</t>
  </si>
  <si>
    <t xml:space="preserve">Založba/*cf, zavod za založniško in raziskovalno dejavnost</t>
  </si>
  <si>
    <t xml:space="preserve">Eric Hobsbawm</t>
  </si>
  <si>
    <t xml:space="preserve">Nacije in nacionalizem od l. 1780</t>
  </si>
  <si>
    <t xml:space="preserve">Werner Rosener</t>
  </si>
  <si>
    <t xml:space="preserve">Kmetje v zgodovini Evrope</t>
  </si>
  <si>
    <t xml:space="preserve">Univerza v Ljubljani, Fakulteta za socialno delo</t>
  </si>
  <si>
    <t xml:space="preserve">Šugman Bohinc Lea, Rapoša-Tajnšek Pavla, Škerjanc Jelka</t>
  </si>
  <si>
    <t xml:space="preserve">Življenjski svet uporabnika: Raziskovanje, ocenjevanje in načrtovanje uporabe virov za doseganje želenih razpletov</t>
  </si>
  <si>
    <t xml:space="preserve">Flaker Vitold</t>
  </si>
  <si>
    <t xml:space="preserve">Vzpostavljanje osebnih paketov storitev. Poročilo o pilotskem projektu "Individualiziranje financiranja storitev socialnega varstva"</t>
  </si>
  <si>
    <t xml:space="preserve">Mali Jana, Miloševič Arnold Vida</t>
  </si>
  <si>
    <t xml:space="preserve">Demenca - izziv za socialno delo</t>
  </si>
  <si>
    <t xml:space="preserve">Univerza na Primorskem, Znanstveno-raziskovalno središče Koper Universita del Litorale Centro di ricerche scientifiche di Capodistria</t>
  </si>
  <si>
    <t xml:space="preserve">Mihelič Darjenka</t>
  </si>
  <si>
    <t xml:space="preserve">Ribič, kje zdaj tvoja barka plava?</t>
  </si>
  <si>
    <t xml:space="preserve">Rotar Drago B.</t>
  </si>
  <si>
    <t xml:space="preserve">Odbiranje iz preteklosti/Okviri, mreže, orientirji, časi kulturnega življenja v južnih provincah avstrijskega cesarstva</t>
  </si>
  <si>
    <t xml:space="preserve">Kramberger Taja</t>
  </si>
  <si>
    <t xml:space="preserve">HISTORIOGRAFSKA DIVERGENCA: RAZSVETLJENSKA IN HISTORISTIČNA PARADIGMA. O odprti in zaprti epistemični strukturi in njunih elaboracijah</t>
  </si>
  <si>
    <t xml:space="preserve">Drglin Zalka, Mivšek Ana Polona, Novak-Antolič Živa</t>
  </si>
  <si>
    <t xml:space="preserve">Rojstna mašinerija. Sodobne porodne vednosti in prakse na Slovenskem</t>
  </si>
  <si>
    <t xml:space="preserve">Guštin MitjaEttel Peter, Maurizio Buora</t>
  </si>
  <si>
    <t xml:space="preserve">Piceni ed Europa/Piceni in Evropa</t>
  </si>
  <si>
    <t xml:space="preserve">Guštin Mitja, Mileusnić Zrinka</t>
  </si>
  <si>
    <t xml:space="preserve">Stari bar u osmansko dobo</t>
  </si>
  <si>
    <t xml:space="preserve">Sedmak Mateja</t>
  </si>
  <si>
    <t xml:space="preserve">"ŽENSKE, ZAPOSLOVANJE, KARIERA"</t>
  </si>
  <si>
    <t xml:space="preserve">Škorjanec Viljenka</t>
  </si>
  <si>
    <t xml:space="preserve">Osimska pogajanja</t>
  </si>
  <si>
    <t xml:space="preserve">Vignjević Tomislav</t>
  </si>
  <si>
    <t xml:space="preserve">Plesati s smrtjo. Mrtvaška plesa v Bermu in Hrastovljah</t>
  </si>
  <si>
    <t xml:space="preserve">Brezovec Aleksandra</t>
  </si>
  <si>
    <t xml:space="preserve">NA SONČNI STRANI - PODOBA DRŽAVE KOT TURISTIČNI KONSTRUKT</t>
  </si>
  <si>
    <t xml:space="preserve">Klabjan Borut</t>
  </si>
  <si>
    <t xml:space="preserve">Trst in Primorska med svetovnima vojnama v luči češkoslovaške politike</t>
  </si>
  <si>
    <t xml:space="preserve">Bednarik Jakob, Pišot Rado</t>
  </si>
  <si>
    <t xml:space="preserve">Nekateri kazalniki uspešnosti športnih oranizacij v Sloveniji</t>
  </si>
</sst>
</file>

<file path=xl/styles.xml><?xml version="1.0" encoding="utf-8"?>
<styleSheet xmlns="http://schemas.openxmlformats.org/spreadsheetml/2006/main">
  <numFmts count="3">
    <numFmt numFmtId="164" formatCode="General"/>
    <numFmt numFmtId="165" formatCode="0"/>
    <numFmt numFmtId="166" formatCode="#,##0.00"/>
  </numFmts>
  <fonts count="7">
    <font>
      <sz val="10"/>
      <name val="Arial"/>
      <family val="0"/>
      <charset val="238"/>
    </font>
    <font>
      <sz val="10"/>
      <name val="Arial"/>
      <family val="0"/>
    </font>
    <font>
      <sz val="10"/>
      <name val="Arial"/>
      <family val="0"/>
    </font>
    <font>
      <sz val="10"/>
      <name val="Arial"/>
      <family val="0"/>
    </font>
    <font>
      <b val="true"/>
      <sz val="10"/>
      <color rgb="FF000000"/>
      <name val="Arial"/>
      <family val="2"/>
      <charset val="238"/>
    </font>
    <font>
      <b val="true"/>
      <sz val="14"/>
      <name val="Arial"/>
      <family val="2"/>
      <charset val="238"/>
    </font>
    <font>
      <sz val="10"/>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B186" activeCellId="0" sqref="B186"/>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60.42"/>
    <col collapsed="false" customWidth="true" hidden="false" outlineLevel="0" max="3" min="3" style="1" width="27.56"/>
    <col collapsed="false" customWidth="true" hidden="false" outlineLevel="0" max="4" min="4" style="1" width="45.42"/>
    <col collapsed="false" customWidth="true" hidden="false" outlineLevel="0" max="5" min="5" style="2" width="13.41"/>
    <col collapsed="false" customWidth="true" hidden="true" outlineLevel="0" max="6" min="6" style="3" width="8.7"/>
    <col collapsed="false" customWidth="true" hidden="true" outlineLevel="0" max="7" min="7" style="3" width="10.85"/>
    <col collapsed="false" customWidth="true" hidden="true" outlineLevel="0" max="8" min="8" style="4" width="14.56"/>
    <col collapsed="false" customWidth="true" hidden="true" outlineLevel="0" max="9" min="9" style="4" width="12.7"/>
    <col collapsed="false" customWidth="true" hidden="true" outlineLevel="0" max="12" min="10" style="1" width="11.85"/>
    <col collapsed="false" customWidth="true" hidden="true" outlineLevel="0" max="13" min="13" style="4" width="12.28"/>
    <col collapsed="false" customWidth="true" hidden="true" outlineLevel="0" max="15" min="14" style="4" width="11.42"/>
    <col collapsed="false" customWidth="true" hidden="true" outlineLevel="0" max="16" min="16" style="4" width="11.99"/>
    <col collapsed="false" customWidth="true" hidden="true" outlineLevel="0" max="17" min="17" style="4" width="9.06"/>
    <col collapsed="false" customWidth="true" hidden="true" outlineLevel="0" max="18" min="18" style="4" width="9.7"/>
    <col collapsed="false" customWidth="true" hidden="true" outlineLevel="0" max="19" min="19" style="4" width="9.06"/>
    <col collapsed="false" customWidth="true" hidden="true" outlineLevel="0" max="20" min="20" style="1" width="9.85"/>
    <col collapsed="false" customWidth="true" hidden="true" outlineLevel="0" max="21" min="21" style="1" width="10.41"/>
    <col collapsed="false" customWidth="true" hidden="true" outlineLevel="0" max="22" min="22" style="1" width="9.06"/>
    <col collapsed="false" customWidth="true" hidden="true" outlineLevel="0" max="23" min="23" style="4" width="11.42"/>
    <col collapsed="false" customWidth="true" hidden="false" outlineLevel="0" max="24" min="24" style="4" width="14.99"/>
    <col collapsed="false" customWidth="false" hidden="false" outlineLevel="0" max="257" min="25" style="1" width="9.14"/>
  </cols>
  <sheetData>
    <row r="1" customFormat="false" ht="1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25.5" hidden="false" customHeight="false" outlineLevel="0" collapsed="false">
      <c r="A2" s="6" t="s">
        <v>1</v>
      </c>
      <c r="B2" s="6" t="s">
        <v>2</v>
      </c>
      <c r="C2" s="6" t="s">
        <v>3</v>
      </c>
      <c r="D2" s="6" t="s">
        <v>4</v>
      </c>
      <c r="E2" s="6" t="s">
        <v>5</v>
      </c>
      <c r="F2" s="7" t="s">
        <v>6</v>
      </c>
      <c r="G2" s="7" t="s">
        <v>7</v>
      </c>
      <c r="H2" s="8" t="s">
        <v>8</v>
      </c>
      <c r="I2" s="8" t="s">
        <v>9</v>
      </c>
      <c r="J2" s="6" t="s">
        <v>10</v>
      </c>
      <c r="K2" s="6" t="s">
        <v>11</v>
      </c>
      <c r="L2" s="6" t="s">
        <v>12</v>
      </c>
      <c r="M2" s="8" t="s">
        <v>13</v>
      </c>
      <c r="N2" s="8" t="s">
        <v>14</v>
      </c>
      <c r="O2" s="8" t="s">
        <v>15</v>
      </c>
      <c r="P2" s="8" t="s">
        <v>16</v>
      </c>
      <c r="Q2" s="8" t="s">
        <v>17</v>
      </c>
      <c r="R2" s="8" t="s">
        <v>18</v>
      </c>
      <c r="S2" s="8" t="s">
        <v>19</v>
      </c>
      <c r="T2" s="8" t="s">
        <v>20</v>
      </c>
      <c r="U2" s="8" t="s">
        <v>20</v>
      </c>
      <c r="V2" s="8" t="s">
        <v>21</v>
      </c>
      <c r="W2" s="8" t="s">
        <v>22</v>
      </c>
      <c r="X2" s="8" t="s">
        <v>23</v>
      </c>
      <c r="Y2" s="9"/>
      <c r="Z2" s="9"/>
    </row>
    <row r="3" customFormat="false" ht="12.75" hidden="false" customHeight="false" outlineLevel="0" collapsed="false">
      <c r="A3" s="10" t="n">
        <v>1</v>
      </c>
      <c r="B3" s="11" t="s">
        <v>24</v>
      </c>
      <c r="C3" s="11" t="s">
        <v>25</v>
      </c>
      <c r="D3" s="10" t="s">
        <v>26</v>
      </c>
      <c r="E3" s="10" t="s">
        <v>27</v>
      </c>
      <c r="F3" s="12" t="e">
        <f aca="false">IF(#REF!&gt;30,30,#REF!)</f>
        <v>#REF!</v>
      </c>
      <c r="G3" s="12" t="e">
        <f aca="false">IF(#REF!&gt;500,500,#REF!)</f>
        <v>#REF!</v>
      </c>
      <c r="H3" s="13" t="e">
        <f aca="false"/>
        <v>#REF!</v>
      </c>
      <c r="I3" s="13" t="e">
        <f aca="false"/>
        <v>#REF!</v>
      </c>
      <c r="J3" s="13" t="e">
        <f aca="false">H3+I3</f>
        <v>#REF!</v>
      </c>
      <c r="K3" s="13" t="e">
        <f aca="false">IF(AND(J3&gt;0,J3&lt;1000),1000,J3)</f>
        <v>#REF!</v>
      </c>
      <c r="L3" s="13" t="e">
        <f aca="false">IF(K3&gt;#REF!,#REF!,K3)</f>
        <v>#REF!</v>
      </c>
      <c r="M3" s="13" t="e">
        <f aca="false">IF(E3="I.",L3,IF(E3="II.",L3*0.8,0))</f>
        <v>#REF!</v>
      </c>
      <c r="N3" s="13" t="n">
        <f aca="false">IF(E3="III.",L3,0)</f>
        <v>0</v>
      </c>
      <c r="O3" s="13" t="e">
        <f aca="false"/>
        <v>#REF!</v>
      </c>
      <c r="P3" s="13" t="e">
        <f aca="false">IF(O3&gt;L3,L3,O3)</f>
        <v>#REF!</v>
      </c>
      <c r="Q3" s="13" t="e">
        <f aca="false">IF(AND(P3&gt;0,P3&lt;1000),1000-P3,0)</f>
        <v>#REF!</v>
      </c>
      <c r="R3" s="13" t="e">
        <f aca="false">IF(P3&gt;=1000,P3,0)</f>
        <v>#REF!</v>
      </c>
      <c r="S3" s="13" t="e">
        <f aca="false">R3-(R3/#REF!)*#REF!</f>
        <v>#REF!</v>
      </c>
      <c r="T3" s="13" t="e">
        <f aca="false">IF(AND(S3&gt;0,S3&lt;1000),1000-S3,0)</f>
        <v>#REF!</v>
      </c>
      <c r="U3" s="13" t="e">
        <f aca="false">IF(S3&gt;=1000,S3,0)</f>
        <v>#REF!</v>
      </c>
      <c r="V3" s="13" t="e">
        <f aca="false">U3-(U3/#REF!)*#REF!</f>
        <v>#REF!</v>
      </c>
      <c r="W3" s="13" t="e">
        <f aca="false">IF(V3&gt;0,V3,IF(T3&gt;0,1000,IF(Q3&gt;0,1000,P3)))</f>
        <v>#REF!</v>
      </c>
      <c r="X3" s="13" t="n">
        <v>1246</v>
      </c>
    </row>
    <row r="4" customFormat="false" ht="25.5" hidden="false" customHeight="false" outlineLevel="0" collapsed="false">
      <c r="A4" s="10" t="n">
        <v>4</v>
      </c>
      <c r="B4" s="11" t="s">
        <v>28</v>
      </c>
      <c r="C4" s="11" t="s">
        <v>29</v>
      </c>
      <c r="D4" s="10" t="s">
        <v>30</v>
      </c>
      <c r="E4" s="10" t="s">
        <v>31</v>
      </c>
      <c r="F4" s="12" t="e">
        <f aca="false">IF(#REF!&gt;30,30,#REF!)</f>
        <v>#REF!</v>
      </c>
      <c r="G4" s="12" t="e">
        <f aca="false">IF(#REF!&gt;500,500,#REF!)</f>
        <v>#REF!</v>
      </c>
      <c r="H4" s="13" t="e">
        <f aca="false"/>
        <v>#REF!</v>
      </c>
      <c r="I4" s="13" t="e">
        <f aca="false"/>
        <v>#REF!</v>
      </c>
      <c r="J4" s="13" t="e">
        <f aca="false">H4+I4</f>
        <v>#REF!</v>
      </c>
      <c r="K4" s="13" t="e">
        <f aca="false">IF(AND(J4&gt;0,J4&lt;1000),1000,J4)</f>
        <v>#REF!</v>
      </c>
      <c r="L4" s="13" t="e">
        <f aca="false">IF(K4&gt;#REF!,#REF!,K4)</f>
        <v>#REF!</v>
      </c>
      <c r="M4" s="13" t="e">
        <f aca="false">IF(E4="I.",L4,IF(E4="II.",L4*0.8,0))</f>
        <v>#REF!</v>
      </c>
      <c r="N4" s="13" t="n">
        <f aca="false">IF(E4="III.",L4,0)</f>
        <v>0</v>
      </c>
      <c r="O4" s="13" t="e">
        <f aca="false"/>
        <v>#REF!</v>
      </c>
      <c r="P4" s="13" t="e">
        <f aca="false">IF(O4&gt;L4,L4,O4)</f>
        <v>#REF!</v>
      </c>
      <c r="Q4" s="13" t="e">
        <f aca="false">IF(AND(P4&gt;0,P4&lt;1000),1000-P4,0)</f>
        <v>#REF!</v>
      </c>
      <c r="R4" s="13" t="e">
        <f aca="false">IF(P4&gt;=1000,P4,0)</f>
        <v>#REF!</v>
      </c>
      <c r="S4" s="13" t="e">
        <f aca="false">R4-(R4/#REF!)*#REF!</f>
        <v>#REF!</v>
      </c>
      <c r="T4" s="13" t="e">
        <f aca="false">IF(AND(S4&gt;0,S4&lt;1000),1000-S4,0)</f>
        <v>#REF!</v>
      </c>
      <c r="U4" s="13" t="e">
        <f aca="false">IF(S4&gt;=1000,S4,0)</f>
        <v>#REF!</v>
      </c>
      <c r="V4" s="13" t="e">
        <f aca="false">U4-(U4/#REF!)*#REF!</f>
        <v>#REF!</v>
      </c>
      <c r="W4" s="13" t="e">
        <f aca="false">IF(V4&gt;0,V4,IF(T4&gt;0,1000,IF(Q4&gt;0,1000,P4)))</f>
        <v>#REF!</v>
      </c>
      <c r="X4" s="13" t="n">
        <v>4536</v>
      </c>
    </row>
    <row r="5" customFormat="false" ht="25.5" hidden="false" customHeight="false" outlineLevel="0" collapsed="false">
      <c r="A5" s="10" t="n">
        <v>5</v>
      </c>
      <c r="B5" s="11" t="s">
        <v>32</v>
      </c>
      <c r="C5" s="11" t="s">
        <v>33</v>
      </c>
      <c r="D5" s="10" t="s">
        <v>34</v>
      </c>
      <c r="E5" s="10" t="s">
        <v>31</v>
      </c>
      <c r="F5" s="12" t="e">
        <f aca="false">IF(#REF!&gt;30,30,#REF!)</f>
        <v>#REF!</v>
      </c>
      <c r="G5" s="12" t="e">
        <f aca="false">IF(#REF!&gt;500,500,#REF!)</f>
        <v>#REF!</v>
      </c>
      <c r="H5" s="13" t="e">
        <f aca="false"/>
        <v>#REF!</v>
      </c>
      <c r="I5" s="13" t="e">
        <f aca="false"/>
        <v>#REF!</v>
      </c>
      <c r="J5" s="13" t="e">
        <f aca="false">H5+I5</f>
        <v>#REF!</v>
      </c>
      <c r="K5" s="13" t="e">
        <f aca="false">IF(AND(J5&gt;0,J5&lt;1000),1000,J5)</f>
        <v>#REF!</v>
      </c>
      <c r="L5" s="13" t="e">
        <f aca="false">IF(K5&gt;#REF!,#REF!,K5)</f>
        <v>#REF!</v>
      </c>
      <c r="M5" s="13" t="e">
        <f aca="false">IF(E5="I.",L5,IF(E5="II.",L5*0.8,0))</f>
        <v>#REF!</v>
      </c>
      <c r="N5" s="13" t="n">
        <f aca="false">IF(E5="III.",L5,0)</f>
        <v>0</v>
      </c>
      <c r="O5" s="13" t="e">
        <f aca="false"/>
        <v>#REF!</v>
      </c>
      <c r="P5" s="13" t="e">
        <f aca="false">IF(O5&gt;L5,L5,O5)</f>
        <v>#REF!</v>
      </c>
      <c r="Q5" s="13" t="e">
        <f aca="false">IF(AND(P5&gt;0,P5&lt;1000),1000-P5,0)</f>
        <v>#REF!</v>
      </c>
      <c r="R5" s="13" t="e">
        <f aca="false">IF(P5&gt;=1000,P5,0)</f>
        <v>#REF!</v>
      </c>
      <c r="S5" s="13" t="e">
        <f aca="false">R5-(R5/#REF!)*#REF!</f>
        <v>#REF!</v>
      </c>
      <c r="T5" s="13" t="e">
        <f aca="false">IF(AND(S5&gt;0,S5&lt;1000),1000-S5,0)</f>
        <v>#REF!</v>
      </c>
      <c r="U5" s="13" t="e">
        <f aca="false">IF(S5&gt;=1000,S5,0)</f>
        <v>#REF!</v>
      </c>
      <c r="V5" s="13" t="e">
        <f aca="false">U5-(U5/#REF!)*#REF!</f>
        <v>#REF!</v>
      </c>
      <c r="W5" s="13" t="e">
        <f aca="false">IF(V5&gt;0,V5,IF(T5&gt;0,1000,IF(Q5&gt;0,1000,P5)))</f>
        <v>#REF!</v>
      </c>
      <c r="X5" s="13" t="n">
        <v>1968</v>
      </c>
    </row>
    <row r="6" customFormat="false" ht="25.5" hidden="false" customHeight="false" outlineLevel="0" collapsed="false">
      <c r="A6" s="10" t="n">
        <v>6</v>
      </c>
      <c r="B6" s="11" t="s">
        <v>35</v>
      </c>
      <c r="C6" s="11" t="s">
        <v>36</v>
      </c>
      <c r="D6" s="10" t="s">
        <v>37</v>
      </c>
      <c r="E6" s="10" t="s">
        <v>38</v>
      </c>
      <c r="F6" s="12" t="e">
        <f aca="false">IF(#REF!&gt;30,30,#REF!)</f>
        <v>#REF!</v>
      </c>
      <c r="G6" s="12" t="e">
        <f aca="false">IF(#REF!&gt;500,500,#REF!)</f>
        <v>#REF!</v>
      </c>
      <c r="H6" s="13" t="e">
        <f aca="false"/>
        <v>#REF!</v>
      </c>
      <c r="I6" s="13" t="e">
        <f aca="false"/>
        <v>#REF!</v>
      </c>
      <c r="J6" s="13" t="e">
        <f aca="false">H6+I6</f>
        <v>#REF!</v>
      </c>
      <c r="K6" s="13" t="e">
        <f aca="false">IF(AND(J6&gt;0,J6&lt;1000),1000,J6)</f>
        <v>#REF!</v>
      </c>
      <c r="L6" s="13" t="e">
        <f aca="false">IF(K6&gt;#REF!,#REF!,K6)</f>
        <v>#REF!</v>
      </c>
      <c r="M6" s="13" t="n">
        <f aca="false">IF(E6="I.",L6,IF(E6="II.",L6*0.8,0))</f>
        <v>0</v>
      </c>
      <c r="N6" s="13" t="e">
        <f aca="false">IF(E6="III.",L6,0)</f>
        <v>#REF!</v>
      </c>
      <c r="O6" s="13" t="e">
        <f aca="false"/>
        <v>#REF!</v>
      </c>
      <c r="P6" s="13" t="e">
        <f aca="false">IF(O6&gt;L6,L6,O6)</f>
        <v>#REF!</v>
      </c>
      <c r="Q6" s="13" t="e">
        <f aca="false">IF(AND(P6&gt;0,P6&lt;1000),1000-P6,0)</f>
        <v>#REF!</v>
      </c>
      <c r="R6" s="13" t="e">
        <f aca="false">IF(P6&gt;=1000,P6,0)</f>
        <v>#REF!</v>
      </c>
      <c r="S6" s="13" t="e">
        <f aca="false">R6-(R6/#REF!)*#REF!</f>
        <v>#REF!</v>
      </c>
      <c r="T6" s="13" t="e">
        <f aca="false">IF(AND(S6&gt;0,S6&lt;1000),1000-S6,0)</f>
        <v>#REF!</v>
      </c>
      <c r="U6" s="13" t="e">
        <f aca="false">IF(S6&gt;=1000,S6,0)</f>
        <v>#REF!</v>
      </c>
      <c r="V6" s="13" t="e">
        <f aca="false">U6-(U6/#REF!)*#REF!</f>
        <v>#REF!</v>
      </c>
      <c r="W6" s="13" t="e">
        <f aca="false">IF(V6&gt;0,V6,IF(T6&gt;0,1000,IF(Q6&gt;0,1000,P6)))</f>
        <v>#REF!</v>
      </c>
      <c r="X6" s="13" t="n">
        <v>6066.84655388103</v>
      </c>
    </row>
    <row r="7" customFormat="false" ht="25.5" hidden="false" customHeight="false" outlineLevel="0" collapsed="false">
      <c r="A7" s="10" t="n">
        <v>7</v>
      </c>
      <c r="B7" s="11" t="s">
        <v>32</v>
      </c>
      <c r="C7" s="11" t="s">
        <v>33</v>
      </c>
      <c r="D7" s="10" t="s">
        <v>39</v>
      </c>
      <c r="E7" s="10" t="s">
        <v>38</v>
      </c>
      <c r="F7" s="12" t="e">
        <f aca="false">IF(#REF!&gt;30,30,#REF!)</f>
        <v>#REF!</v>
      </c>
      <c r="G7" s="12" t="e">
        <f aca="false">IF(#REF!&gt;500,500,#REF!)</f>
        <v>#REF!</v>
      </c>
      <c r="H7" s="13" t="e">
        <f aca="false"/>
        <v>#REF!</v>
      </c>
      <c r="I7" s="13" t="e">
        <f aca="false"/>
        <v>#REF!</v>
      </c>
      <c r="J7" s="13" t="e">
        <f aca="false">H7+I7</f>
        <v>#REF!</v>
      </c>
      <c r="K7" s="13" t="e">
        <f aca="false">IF(AND(J7&gt;0,J7&lt;1000),1000,J7)</f>
        <v>#REF!</v>
      </c>
      <c r="L7" s="13" t="e">
        <f aca="false">IF(K7&gt;#REF!,#REF!,K7)</f>
        <v>#REF!</v>
      </c>
      <c r="M7" s="13" t="n">
        <f aca="false">IF(E7="I.",L7,IF(E7="II.",L7*0.8,0))</f>
        <v>0</v>
      </c>
      <c r="N7" s="13" t="e">
        <f aca="false">IF(E7="III.",L7,0)</f>
        <v>#REF!</v>
      </c>
      <c r="O7" s="13" t="e">
        <f aca="false"/>
        <v>#REF!</v>
      </c>
      <c r="P7" s="13" t="e">
        <f aca="false">IF(O7&gt;L7,L7,O7)</f>
        <v>#REF!</v>
      </c>
      <c r="Q7" s="13" t="e">
        <f aca="false">IF(AND(P7&gt;0,P7&lt;1000),1000-P7,0)</f>
        <v>#REF!</v>
      </c>
      <c r="R7" s="13" t="e">
        <f aca="false">IF(P7&gt;=1000,P7,0)</f>
        <v>#REF!</v>
      </c>
      <c r="S7" s="13" t="e">
        <f aca="false">R7-(R7/#REF!)*#REF!</f>
        <v>#REF!</v>
      </c>
      <c r="T7" s="13" t="e">
        <f aca="false">IF(AND(S7&gt;0,S7&lt;1000),1000-S7,0)</f>
        <v>#REF!</v>
      </c>
      <c r="U7" s="13" t="e">
        <f aca="false">IF(S7&gt;=1000,S7,0)</f>
        <v>#REF!</v>
      </c>
      <c r="V7" s="13" t="e">
        <f aca="false">U7-(U7/#REF!)*#REF!</f>
        <v>#REF!</v>
      </c>
      <c r="W7" s="13" t="e">
        <f aca="false">IF(V7&gt;0,V7,IF(T7&gt;0,1000,IF(Q7&gt;0,1000,P7)))</f>
        <v>#REF!</v>
      </c>
      <c r="X7" s="13" t="n">
        <v>1000</v>
      </c>
    </row>
    <row r="8" customFormat="false" ht="25.5" hidden="false" customHeight="false" outlineLevel="0" collapsed="false">
      <c r="A8" s="10" t="n">
        <v>8</v>
      </c>
      <c r="B8" s="11" t="s">
        <v>32</v>
      </c>
      <c r="C8" s="11" t="s">
        <v>33</v>
      </c>
      <c r="D8" s="10" t="s">
        <v>40</v>
      </c>
      <c r="E8" s="10" t="s">
        <v>31</v>
      </c>
      <c r="F8" s="12" t="e">
        <f aca="false">IF(#REF!&gt;30,30,#REF!)</f>
        <v>#REF!</v>
      </c>
      <c r="G8" s="12" t="e">
        <f aca="false">IF(#REF!&gt;500,500,#REF!)</f>
        <v>#REF!</v>
      </c>
      <c r="H8" s="13" t="e">
        <f aca="false"/>
        <v>#REF!</v>
      </c>
      <c r="I8" s="13" t="e">
        <f aca="false"/>
        <v>#REF!</v>
      </c>
      <c r="J8" s="13" t="e">
        <f aca="false">H8+I8</f>
        <v>#REF!</v>
      </c>
      <c r="K8" s="13" t="e">
        <f aca="false">IF(AND(J8&gt;0,J8&lt;1000),1000,J8)</f>
        <v>#REF!</v>
      </c>
      <c r="L8" s="13" t="e">
        <f aca="false">IF(K8&gt;#REF!,#REF!,K8)</f>
        <v>#REF!</v>
      </c>
      <c r="M8" s="13" t="e">
        <f aca="false">IF(E8="I.",L8,IF(E8="II.",L8*0.8,0))</f>
        <v>#REF!</v>
      </c>
      <c r="N8" s="13" t="n">
        <f aca="false">IF(E8="III.",L8,0)</f>
        <v>0</v>
      </c>
      <c r="O8" s="13" t="e">
        <f aca="false"/>
        <v>#REF!</v>
      </c>
      <c r="P8" s="13" t="e">
        <f aca="false">IF(O8&gt;L8,L8,O8)</f>
        <v>#REF!</v>
      </c>
      <c r="Q8" s="13" t="e">
        <f aca="false">IF(AND(P8&gt;0,P8&lt;1000),1000-P8,0)</f>
        <v>#REF!</v>
      </c>
      <c r="R8" s="13" t="e">
        <f aca="false">IF(P8&gt;=1000,P8,0)</f>
        <v>#REF!</v>
      </c>
      <c r="S8" s="13" t="e">
        <f aca="false">R8-(R8/#REF!)*#REF!</f>
        <v>#REF!</v>
      </c>
      <c r="T8" s="13" t="e">
        <f aca="false">IF(AND(S8&gt;0,S8&lt;1000),1000-S8,0)</f>
        <v>#REF!</v>
      </c>
      <c r="U8" s="13" t="e">
        <f aca="false">IF(S8&gt;=1000,S8,0)</f>
        <v>#REF!</v>
      </c>
      <c r="V8" s="13" t="e">
        <f aca="false">U8-(U8/#REF!)*#REF!</f>
        <v>#REF!</v>
      </c>
      <c r="W8" s="13" t="e">
        <f aca="false">IF(V8&gt;0,V8,IF(T8&gt;0,1000,IF(Q8&gt;0,1000,P8)))</f>
        <v>#REF!</v>
      </c>
      <c r="X8" s="13" t="n">
        <v>1968</v>
      </c>
    </row>
    <row r="9" customFormat="false" ht="12.75" hidden="false" customHeight="false" outlineLevel="0" collapsed="false">
      <c r="A9" s="10" t="n">
        <v>9</v>
      </c>
      <c r="B9" s="11" t="s">
        <v>41</v>
      </c>
      <c r="C9" s="11" t="s">
        <v>42</v>
      </c>
      <c r="D9" s="10" t="s">
        <v>43</v>
      </c>
      <c r="E9" s="10" t="s">
        <v>27</v>
      </c>
      <c r="F9" s="12" t="e">
        <f aca="false">IF(#REF!&gt;30,30,#REF!)</f>
        <v>#REF!</v>
      </c>
      <c r="G9" s="12" t="e">
        <f aca="false">IF(#REF!&gt;500,500,#REF!)</f>
        <v>#REF!</v>
      </c>
      <c r="H9" s="13" t="e">
        <f aca="false"/>
        <v>#REF!</v>
      </c>
      <c r="I9" s="13" t="e">
        <f aca="false"/>
        <v>#REF!</v>
      </c>
      <c r="J9" s="13" t="e">
        <f aca="false">H9+I9</f>
        <v>#REF!</v>
      </c>
      <c r="K9" s="13" t="e">
        <f aca="false">IF(AND(J9&gt;0,J9&lt;1000),1000,J9)</f>
        <v>#REF!</v>
      </c>
      <c r="L9" s="13" t="e">
        <f aca="false">IF(K9&gt;#REF!,#REF!,K9)</f>
        <v>#REF!</v>
      </c>
      <c r="M9" s="13" t="e">
        <f aca="false">IF(E9="I.",L9,IF(E9="II.",L9*0.8,0))</f>
        <v>#REF!</v>
      </c>
      <c r="N9" s="13" t="n">
        <f aca="false">IF(E9="III.",L9,0)</f>
        <v>0</v>
      </c>
      <c r="O9" s="13" t="e">
        <f aca="false"/>
        <v>#REF!</v>
      </c>
      <c r="P9" s="13" t="e">
        <f aca="false">IF(O9&gt;L9,L9,O9)</f>
        <v>#REF!</v>
      </c>
      <c r="Q9" s="13" t="e">
        <f aca="false">IF(AND(P9&gt;0,P9&lt;1000),1000-P9,0)</f>
        <v>#REF!</v>
      </c>
      <c r="R9" s="13" t="e">
        <f aca="false">IF(P9&gt;=1000,P9,0)</f>
        <v>#REF!</v>
      </c>
      <c r="S9" s="13" t="e">
        <f aca="false">R9-(R9/#REF!)*#REF!</f>
        <v>#REF!</v>
      </c>
      <c r="T9" s="13" t="e">
        <f aca="false">IF(AND(S9&gt;0,S9&lt;1000),1000-S9,0)</f>
        <v>#REF!</v>
      </c>
      <c r="U9" s="13" t="e">
        <f aca="false">IF(S9&gt;=1000,S9,0)</f>
        <v>#REF!</v>
      </c>
      <c r="V9" s="13" t="e">
        <f aca="false">U9-(U9/#REF!)*#REF!</f>
        <v>#REF!</v>
      </c>
      <c r="W9" s="13" t="e">
        <f aca="false">IF(V9&gt;0,V9,IF(T9&gt;0,1000,IF(Q9&gt;0,1000,P9)))</f>
        <v>#REF!</v>
      </c>
      <c r="X9" s="13" t="n">
        <v>5670</v>
      </c>
    </row>
    <row r="10" customFormat="false" ht="25.5" hidden="false" customHeight="false" outlineLevel="0" collapsed="false">
      <c r="A10" s="10" t="n">
        <v>11</v>
      </c>
      <c r="B10" s="11" t="s">
        <v>44</v>
      </c>
      <c r="C10" s="11" t="s">
        <v>45</v>
      </c>
      <c r="D10" s="10" t="s">
        <v>46</v>
      </c>
      <c r="E10" s="10" t="s">
        <v>38</v>
      </c>
      <c r="F10" s="12" t="e">
        <f aca="false">IF(#REF!&gt;30,30,#REF!)</f>
        <v>#REF!</v>
      </c>
      <c r="G10" s="12" t="e">
        <f aca="false">IF(#REF!&gt;500,500,#REF!)</f>
        <v>#REF!</v>
      </c>
      <c r="H10" s="13" t="e">
        <f aca="false"/>
        <v>#REF!</v>
      </c>
      <c r="I10" s="13" t="e">
        <f aca="false"/>
        <v>#REF!</v>
      </c>
      <c r="J10" s="13" t="e">
        <f aca="false">H10+I10</f>
        <v>#REF!</v>
      </c>
      <c r="K10" s="13" t="e">
        <f aca="false">IF(AND(J10&gt;0,J10&lt;1000),1000,J10)</f>
        <v>#REF!</v>
      </c>
      <c r="L10" s="13" t="e">
        <f aca="false">IF(K10&gt;#REF!,#REF!,K10)</f>
        <v>#REF!</v>
      </c>
      <c r="M10" s="13" t="n">
        <f aca="false">IF(E10="I.",L10,IF(E10="II.",L10*0.8,0))</f>
        <v>0</v>
      </c>
      <c r="N10" s="13" t="e">
        <f aca="false">IF(E10="III.",L10,0)</f>
        <v>#REF!</v>
      </c>
      <c r="O10" s="13" t="e">
        <f aca="false"/>
        <v>#REF!</v>
      </c>
      <c r="P10" s="13" t="e">
        <f aca="false">IF(O10&gt;L10,L10,O10)</f>
        <v>#REF!</v>
      </c>
      <c r="Q10" s="13" t="e">
        <f aca="false">IF(AND(P10&gt;0,P10&lt;1000),1000-P10,0)</f>
        <v>#REF!</v>
      </c>
      <c r="R10" s="13" t="e">
        <f aca="false">IF(P10&gt;=1000,P10,0)</f>
        <v>#REF!</v>
      </c>
      <c r="S10" s="13" t="e">
        <f aca="false">R10-(R10/#REF!)*#REF!</f>
        <v>#REF!</v>
      </c>
      <c r="T10" s="13" t="e">
        <f aca="false">IF(AND(S10&gt;0,S10&lt;1000),1000-S10,0)</f>
        <v>#REF!</v>
      </c>
      <c r="U10" s="13" t="e">
        <f aca="false">IF(S10&gt;=1000,S10,0)</f>
        <v>#REF!</v>
      </c>
      <c r="V10" s="13" t="e">
        <f aca="false">U10-(U10/#REF!)*#REF!</f>
        <v>#REF!</v>
      </c>
      <c r="W10" s="13" t="e">
        <f aca="false">IF(V10&gt;0,V10,IF(T10&gt;0,1000,IF(Q10&gt;0,1000,P10)))</f>
        <v>#REF!</v>
      </c>
      <c r="X10" s="13" t="n">
        <v>3161.33278910472</v>
      </c>
    </row>
    <row r="11" customFormat="false" ht="25.5" hidden="false" customHeight="false" outlineLevel="0" collapsed="false">
      <c r="A11" s="10" t="n">
        <v>14</v>
      </c>
      <c r="B11" s="11" t="s">
        <v>47</v>
      </c>
      <c r="C11" s="11" t="s">
        <v>48</v>
      </c>
      <c r="D11" s="10" t="s">
        <v>49</v>
      </c>
      <c r="E11" s="10" t="s">
        <v>31</v>
      </c>
      <c r="F11" s="12" t="e">
        <f aca="false">IF(#REF!&gt;30,30,#REF!)</f>
        <v>#REF!</v>
      </c>
      <c r="G11" s="12" t="e">
        <f aca="false">IF(#REF!&gt;500,500,#REF!)</f>
        <v>#REF!</v>
      </c>
      <c r="H11" s="13" t="e">
        <f aca="false"/>
        <v>#REF!</v>
      </c>
      <c r="I11" s="13" t="e">
        <f aca="false"/>
        <v>#REF!</v>
      </c>
      <c r="J11" s="13" t="e">
        <f aca="false">H11+I11</f>
        <v>#REF!</v>
      </c>
      <c r="K11" s="13" t="e">
        <f aca="false">IF(AND(J11&gt;0,J11&lt;1000),1000,J11)</f>
        <v>#REF!</v>
      </c>
      <c r="L11" s="13" t="e">
        <f aca="false">IF(K11&gt;#REF!,#REF!,K11)</f>
        <v>#REF!</v>
      </c>
      <c r="M11" s="13" t="e">
        <f aca="false">IF(E11="I.",L11,IF(E11="II.",L11*0.8,0))</f>
        <v>#REF!</v>
      </c>
      <c r="N11" s="13" t="n">
        <f aca="false">IF(E11="III.",L11,0)</f>
        <v>0</v>
      </c>
      <c r="O11" s="13" t="e">
        <f aca="false"/>
        <v>#REF!</v>
      </c>
      <c r="P11" s="13" t="e">
        <f aca="false">IF(O11&gt;L11,L11,O11)</f>
        <v>#REF!</v>
      </c>
      <c r="Q11" s="13" t="e">
        <f aca="false">IF(AND(P11&gt;0,P11&lt;1000),1000-P11,0)</f>
        <v>#REF!</v>
      </c>
      <c r="R11" s="13" t="e">
        <f aca="false">IF(P11&gt;=1000,P11,0)</f>
        <v>#REF!</v>
      </c>
      <c r="S11" s="13" t="e">
        <f aca="false">R11-(R11/#REF!)*#REF!</f>
        <v>#REF!</v>
      </c>
      <c r="T11" s="13" t="e">
        <f aca="false">IF(AND(S11&gt;0,S11&lt;1000),1000-S11,0)</f>
        <v>#REF!</v>
      </c>
      <c r="U11" s="13" t="e">
        <f aca="false">IF(S11&gt;=1000,S11,0)</f>
        <v>#REF!</v>
      </c>
      <c r="V11" s="13" t="e">
        <f aca="false">U11-(U11/#REF!)*#REF!</f>
        <v>#REF!</v>
      </c>
      <c r="W11" s="13" t="e">
        <f aca="false">IF(V11&gt;0,V11,IF(T11&gt;0,1000,IF(Q11&gt;0,1000,P11)))</f>
        <v>#REF!</v>
      </c>
      <c r="X11" s="13" t="n">
        <v>1445.6</v>
      </c>
    </row>
    <row r="12" customFormat="false" ht="25.5" hidden="false" customHeight="false" outlineLevel="0" collapsed="false">
      <c r="A12" s="10" t="n">
        <v>15</v>
      </c>
      <c r="B12" s="11" t="s">
        <v>50</v>
      </c>
      <c r="C12" s="11" t="s">
        <v>51</v>
      </c>
      <c r="D12" s="10" t="s">
        <v>52</v>
      </c>
      <c r="E12" s="10" t="s">
        <v>31</v>
      </c>
      <c r="F12" s="12" t="e">
        <f aca="false">IF(#REF!&gt;30,30,#REF!)</f>
        <v>#REF!</v>
      </c>
      <c r="G12" s="12" t="e">
        <f aca="false">IF(#REF!&gt;500,500,#REF!)</f>
        <v>#REF!</v>
      </c>
      <c r="H12" s="13" t="e">
        <f aca="false"/>
        <v>#REF!</v>
      </c>
      <c r="I12" s="13" t="e">
        <f aca="false"/>
        <v>#REF!</v>
      </c>
      <c r="J12" s="13" t="e">
        <f aca="false">H12+I12</f>
        <v>#REF!</v>
      </c>
      <c r="K12" s="13" t="e">
        <f aca="false">IF(AND(J12&gt;0,J12&lt;1000),1000,J12)</f>
        <v>#REF!</v>
      </c>
      <c r="L12" s="13" t="e">
        <f aca="false">IF(K12&gt;#REF!,#REF!,K12)</f>
        <v>#REF!</v>
      </c>
      <c r="M12" s="13" t="e">
        <f aca="false">IF(E12="I.",L12,IF(E12="II.",L12*0.8,0))</f>
        <v>#REF!</v>
      </c>
      <c r="N12" s="13" t="n">
        <f aca="false">IF(E12="III.",L12,0)</f>
        <v>0</v>
      </c>
      <c r="O12" s="13" t="e">
        <f aca="false"/>
        <v>#REF!</v>
      </c>
      <c r="P12" s="13" t="e">
        <f aca="false">IF(O12&gt;L12,L12,O12)</f>
        <v>#REF!</v>
      </c>
      <c r="Q12" s="13" t="e">
        <f aca="false">IF(AND(P12&gt;0,P12&lt;1000),1000-P12,0)</f>
        <v>#REF!</v>
      </c>
      <c r="R12" s="13" t="e">
        <f aca="false">IF(P12&gt;=1000,P12,0)</f>
        <v>#REF!</v>
      </c>
      <c r="S12" s="13" t="e">
        <f aca="false">R12-(R12/#REF!)*#REF!</f>
        <v>#REF!</v>
      </c>
      <c r="T12" s="13" t="e">
        <f aca="false">IF(AND(S12&gt;0,S12&lt;1000),1000-S12,0)</f>
        <v>#REF!</v>
      </c>
      <c r="U12" s="13" t="e">
        <f aca="false">IF(S12&gt;=1000,S12,0)</f>
        <v>#REF!</v>
      </c>
      <c r="V12" s="13" t="e">
        <f aca="false">U12-(U12/#REF!)*#REF!</f>
        <v>#REF!</v>
      </c>
      <c r="W12" s="13" t="e">
        <f aca="false">IF(V12&gt;0,V12,IF(T12&gt;0,1000,IF(Q12&gt;0,1000,P12)))</f>
        <v>#REF!</v>
      </c>
      <c r="X12" s="13" t="n">
        <v>1280</v>
      </c>
    </row>
    <row r="13" customFormat="false" ht="12.75" hidden="false" customHeight="false" outlineLevel="0" collapsed="false">
      <c r="A13" s="10" t="n">
        <v>16</v>
      </c>
      <c r="B13" s="11" t="s">
        <v>53</v>
      </c>
      <c r="C13" s="11" t="s">
        <v>54</v>
      </c>
      <c r="D13" s="10" t="s">
        <v>55</v>
      </c>
      <c r="E13" s="10" t="s">
        <v>38</v>
      </c>
      <c r="F13" s="12" t="e">
        <f aca="false">IF(#REF!&gt;30,30,#REF!)</f>
        <v>#REF!</v>
      </c>
      <c r="G13" s="12" t="e">
        <f aca="false">IF(#REF!&gt;500,500,#REF!)</f>
        <v>#REF!</v>
      </c>
      <c r="H13" s="13" t="e">
        <f aca="false"/>
        <v>#REF!</v>
      </c>
      <c r="I13" s="13" t="e">
        <f aca="false"/>
        <v>#REF!</v>
      </c>
      <c r="J13" s="13" t="e">
        <f aca="false">H13+I13</f>
        <v>#REF!</v>
      </c>
      <c r="K13" s="13" t="e">
        <f aca="false">IF(AND(J13&gt;0,J13&lt;1000),1000,J13)</f>
        <v>#REF!</v>
      </c>
      <c r="L13" s="13" t="e">
        <f aca="false">IF(K13&gt;#REF!,#REF!,K13)</f>
        <v>#REF!</v>
      </c>
      <c r="M13" s="13" t="n">
        <f aca="false">IF(E13="I.",L13,IF(E13="II.",L13*0.8,0))</f>
        <v>0</v>
      </c>
      <c r="N13" s="13" t="e">
        <f aca="false">IF(E13="III.",L13,0)</f>
        <v>#REF!</v>
      </c>
      <c r="O13" s="13" t="e">
        <f aca="false"/>
        <v>#REF!</v>
      </c>
      <c r="P13" s="13" t="e">
        <f aca="false">IF(O13&gt;L13,L13,O13)</f>
        <v>#REF!</v>
      </c>
      <c r="Q13" s="13" t="e">
        <f aca="false">IF(AND(P13&gt;0,P13&lt;1000),1000-P13,0)</f>
        <v>#REF!</v>
      </c>
      <c r="R13" s="13" t="e">
        <f aca="false">IF(P13&gt;=1000,P13,0)</f>
        <v>#REF!</v>
      </c>
      <c r="S13" s="13" t="e">
        <f aca="false">R13-(R13/#REF!)*#REF!</f>
        <v>#REF!</v>
      </c>
      <c r="T13" s="13" t="e">
        <f aca="false">IF(AND(S13&gt;0,S13&lt;1000),1000-S13,0)</f>
        <v>#REF!</v>
      </c>
      <c r="U13" s="13" t="e">
        <f aca="false">IF(S13&gt;=1000,S13,0)</f>
        <v>#REF!</v>
      </c>
      <c r="V13" s="13" t="e">
        <f aca="false">U13-(U13/#REF!)*#REF!</f>
        <v>#REF!</v>
      </c>
      <c r="W13" s="13" t="e">
        <f aca="false">IF(V13&gt;0,V13,IF(T13&gt;0,1000,IF(Q13&gt;0,1000,P13)))</f>
        <v>#REF!</v>
      </c>
      <c r="X13" s="13" t="n">
        <v>1000</v>
      </c>
    </row>
    <row r="14" customFormat="false" ht="12.75" hidden="false" customHeight="false" outlineLevel="0" collapsed="false">
      <c r="A14" s="10" t="n">
        <v>19</v>
      </c>
      <c r="B14" s="11" t="s">
        <v>56</v>
      </c>
      <c r="C14" s="11" t="s">
        <v>57</v>
      </c>
      <c r="D14" s="10" t="s">
        <v>58</v>
      </c>
      <c r="E14" s="10" t="s">
        <v>27</v>
      </c>
      <c r="F14" s="12" t="e">
        <f aca="false">IF(#REF!&gt;30,30,#REF!)</f>
        <v>#REF!</v>
      </c>
      <c r="G14" s="12" t="e">
        <f aca="false">IF(#REF!&gt;500,500,#REF!)</f>
        <v>#REF!</v>
      </c>
      <c r="H14" s="13" t="e">
        <f aca="false"/>
        <v>#REF!</v>
      </c>
      <c r="I14" s="13" t="e">
        <f aca="false"/>
        <v>#REF!</v>
      </c>
      <c r="J14" s="13" t="e">
        <f aca="false">H14+I14</f>
        <v>#REF!</v>
      </c>
      <c r="K14" s="13" t="e">
        <f aca="false">IF(AND(J14&gt;0,J14&lt;1000),1000,J14)</f>
        <v>#REF!</v>
      </c>
      <c r="L14" s="13" t="e">
        <f aca="false">IF(K14&gt;#REF!,#REF!,K14)</f>
        <v>#REF!</v>
      </c>
      <c r="M14" s="13" t="e">
        <f aca="false">IF(E14="I.",L14,IF(E14="II.",L14*0.8,0))</f>
        <v>#REF!</v>
      </c>
      <c r="N14" s="13" t="n">
        <f aca="false">IF(E14="III.",L14,0)</f>
        <v>0</v>
      </c>
      <c r="O14" s="13" t="e">
        <f aca="false"/>
        <v>#REF!</v>
      </c>
      <c r="P14" s="13" t="e">
        <f aca="false">IF(O14&gt;L14,L14,O14)</f>
        <v>#REF!</v>
      </c>
      <c r="Q14" s="13" t="e">
        <f aca="false">IF(AND(P14&gt;0,P14&lt;1000),1000-P14,0)</f>
        <v>#REF!</v>
      </c>
      <c r="R14" s="13" t="e">
        <f aca="false">IF(P14&gt;=1000,P14,0)</f>
        <v>#REF!</v>
      </c>
      <c r="S14" s="13" t="e">
        <f aca="false">R14-(R14/#REF!)*#REF!</f>
        <v>#REF!</v>
      </c>
      <c r="T14" s="13" t="e">
        <f aca="false">IF(AND(S14&gt;0,S14&lt;1000),1000-S14,0)</f>
        <v>#REF!</v>
      </c>
      <c r="U14" s="13" t="e">
        <f aca="false">IF(S14&gt;=1000,S14,0)</f>
        <v>#REF!</v>
      </c>
      <c r="V14" s="13" t="e">
        <f aca="false">U14-(U14/#REF!)*#REF!</f>
        <v>#REF!</v>
      </c>
      <c r="W14" s="13" t="e">
        <f aca="false">IF(V14&gt;0,V14,IF(T14&gt;0,1000,IF(Q14&gt;0,1000,P14)))</f>
        <v>#REF!</v>
      </c>
      <c r="X14" s="13" t="n">
        <v>3591</v>
      </c>
    </row>
    <row r="15" customFormat="false" ht="25.5" hidden="false" customHeight="false" outlineLevel="0" collapsed="false">
      <c r="A15" s="10" t="n">
        <v>20</v>
      </c>
      <c r="B15" s="11" t="s">
        <v>59</v>
      </c>
      <c r="C15" s="11" t="s">
        <v>60</v>
      </c>
      <c r="D15" s="10" t="s">
        <v>61</v>
      </c>
      <c r="E15" s="10" t="s">
        <v>31</v>
      </c>
      <c r="F15" s="12" t="e">
        <f aca="false">IF(#REF!&gt;30,30,#REF!)</f>
        <v>#REF!</v>
      </c>
      <c r="G15" s="12" t="e">
        <f aca="false">IF(#REF!&gt;500,500,#REF!)</f>
        <v>#REF!</v>
      </c>
      <c r="H15" s="13" t="e">
        <f aca="false"/>
        <v>#REF!</v>
      </c>
      <c r="I15" s="13" t="e">
        <f aca="false"/>
        <v>#REF!</v>
      </c>
      <c r="J15" s="13" t="e">
        <f aca="false">H15+I15</f>
        <v>#REF!</v>
      </c>
      <c r="K15" s="13" t="e">
        <f aca="false">IF(AND(J15&gt;0,J15&lt;1000),1000,J15)</f>
        <v>#REF!</v>
      </c>
      <c r="L15" s="13" t="e">
        <f aca="false">IF(K15&gt;#REF!,#REF!,K15)</f>
        <v>#REF!</v>
      </c>
      <c r="M15" s="13" t="e">
        <f aca="false">IF(E15="I.",L15,IF(E15="II.",L15*0.8,0))</f>
        <v>#REF!</v>
      </c>
      <c r="N15" s="13" t="n">
        <f aca="false">IF(E15="III.",L15,0)</f>
        <v>0</v>
      </c>
      <c r="O15" s="13" t="e">
        <f aca="false"/>
        <v>#REF!</v>
      </c>
      <c r="P15" s="13" t="e">
        <f aca="false">IF(O15&gt;L15,L15,O15)</f>
        <v>#REF!</v>
      </c>
      <c r="Q15" s="13" t="e">
        <f aca="false">IF(AND(P15&gt;0,P15&lt;1000),1000-P15,0)</f>
        <v>#REF!</v>
      </c>
      <c r="R15" s="13" t="e">
        <f aca="false">IF(P15&gt;=1000,P15,0)</f>
        <v>#REF!</v>
      </c>
      <c r="S15" s="13" t="e">
        <f aca="false">R15-(R15/#REF!)*#REF!</f>
        <v>#REF!</v>
      </c>
      <c r="T15" s="13" t="e">
        <f aca="false">IF(AND(S15&gt;0,S15&lt;1000),1000-S15,0)</f>
        <v>#REF!</v>
      </c>
      <c r="U15" s="13" t="e">
        <f aca="false">IF(S15&gt;=1000,S15,0)</f>
        <v>#REF!</v>
      </c>
      <c r="V15" s="13" t="e">
        <f aca="false">U15-(U15/#REF!)*#REF!</f>
        <v>#REF!</v>
      </c>
      <c r="W15" s="13" t="e">
        <f aca="false">IF(V15&gt;0,V15,IF(T15&gt;0,1000,IF(Q15&gt;0,1000,P15)))</f>
        <v>#REF!</v>
      </c>
      <c r="X15" s="13" t="n">
        <v>4536</v>
      </c>
    </row>
    <row r="16" customFormat="false" ht="25.5" hidden="false" customHeight="false" outlineLevel="0" collapsed="false">
      <c r="A16" s="10" t="n">
        <v>21</v>
      </c>
      <c r="B16" s="11" t="s">
        <v>62</v>
      </c>
      <c r="C16" s="11" t="s">
        <v>63</v>
      </c>
      <c r="D16" s="10" t="s">
        <v>64</v>
      </c>
      <c r="E16" s="10" t="s">
        <v>31</v>
      </c>
      <c r="F16" s="12" t="e">
        <f aca="false">IF(#REF!&gt;30,30,#REF!)</f>
        <v>#REF!</v>
      </c>
      <c r="G16" s="12" t="e">
        <f aca="false">IF(#REF!&gt;500,500,#REF!)</f>
        <v>#REF!</v>
      </c>
      <c r="H16" s="13" t="e">
        <f aca="false"/>
        <v>#REF!</v>
      </c>
      <c r="I16" s="13" t="e">
        <f aca="false"/>
        <v>#REF!</v>
      </c>
      <c r="J16" s="13" t="e">
        <f aca="false">H16+I16</f>
        <v>#REF!</v>
      </c>
      <c r="K16" s="13" t="e">
        <f aca="false">IF(AND(J16&gt;0,J16&lt;1000),1000,J16)</f>
        <v>#REF!</v>
      </c>
      <c r="L16" s="13" t="e">
        <f aca="false">IF(K16&gt;#REF!,#REF!,K16)</f>
        <v>#REF!</v>
      </c>
      <c r="M16" s="13" t="e">
        <f aca="false">IF(E16="I.",L16,IF(E16="II.",L16*0.8,0))</f>
        <v>#REF!</v>
      </c>
      <c r="N16" s="13" t="n">
        <f aca="false">IF(E16="III.",L16,0)</f>
        <v>0</v>
      </c>
      <c r="O16" s="13" t="e">
        <f aca="false"/>
        <v>#REF!</v>
      </c>
      <c r="P16" s="13" t="e">
        <f aca="false">IF(O16&gt;L16,L16,O16)</f>
        <v>#REF!</v>
      </c>
      <c r="Q16" s="13" t="e">
        <f aca="false">IF(AND(P16&gt;0,P16&lt;1000),1000-P16,0)</f>
        <v>#REF!</v>
      </c>
      <c r="R16" s="13" t="e">
        <f aca="false">IF(P16&gt;=1000,P16,0)</f>
        <v>#REF!</v>
      </c>
      <c r="S16" s="13" t="e">
        <f aca="false">R16-(R16/#REF!)*#REF!</f>
        <v>#REF!</v>
      </c>
      <c r="T16" s="13" t="e">
        <f aca="false">IF(AND(S16&gt;0,S16&lt;1000),1000-S16,0)</f>
        <v>#REF!</v>
      </c>
      <c r="U16" s="13" t="e">
        <f aca="false">IF(S16&gt;=1000,S16,0)</f>
        <v>#REF!</v>
      </c>
      <c r="V16" s="13" t="e">
        <f aca="false">U16-(U16/#REF!)*#REF!</f>
        <v>#REF!</v>
      </c>
      <c r="W16" s="13" t="e">
        <f aca="false">IF(V16&gt;0,V16,IF(T16&gt;0,1000,IF(Q16&gt;0,1000,P16)))</f>
        <v>#REF!</v>
      </c>
      <c r="X16" s="13" t="n">
        <v>4536</v>
      </c>
    </row>
    <row r="17" customFormat="false" ht="12.75" hidden="false" customHeight="false" outlineLevel="0" collapsed="false">
      <c r="A17" s="10" t="n">
        <v>22</v>
      </c>
      <c r="B17" s="11" t="s">
        <v>65</v>
      </c>
      <c r="C17" s="11" t="s">
        <v>66</v>
      </c>
      <c r="D17" s="10" t="s">
        <v>67</v>
      </c>
      <c r="E17" s="10" t="s">
        <v>38</v>
      </c>
      <c r="F17" s="12" t="e">
        <f aca="false">IF(#REF!&gt;30,30,#REF!)</f>
        <v>#REF!</v>
      </c>
      <c r="G17" s="12" t="e">
        <f aca="false">IF(#REF!&gt;500,500,#REF!)</f>
        <v>#REF!</v>
      </c>
      <c r="H17" s="13" t="e">
        <f aca="false"/>
        <v>#REF!</v>
      </c>
      <c r="I17" s="13" t="e">
        <f aca="false"/>
        <v>#REF!</v>
      </c>
      <c r="J17" s="13" t="e">
        <f aca="false">H17+I17</f>
        <v>#REF!</v>
      </c>
      <c r="K17" s="13" t="e">
        <f aca="false">IF(AND(J17&gt;0,J17&lt;1000),1000,J17)</f>
        <v>#REF!</v>
      </c>
      <c r="L17" s="13" t="e">
        <f aca="false">IF(K17&gt;#REF!,#REF!,K17)</f>
        <v>#REF!</v>
      </c>
      <c r="M17" s="13" t="n">
        <f aca="false">IF(E17="I.",L17,IF(E17="II.",L17*0.8,0))</f>
        <v>0</v>
      </c>
      <c r="N17" s="13" t="e">
        <f aca="false">IF(E17="III.",L17,0)</f>
        <v>#REF!</v>
      </c>
      <c r="O17" s="13" t="e">
        <f aca="false"/>
        <v>#REF!</v>
      </c>
      <c r="P17" s="13" t="e">
        <f aca="false">IF(O17&gt;L17,L17,O17)</f>
        <v>#REF!</v>
      </c>
      <c r="Q17" s="13" t="e">
        <f aca="false">IF(AND(P17&gt;0,P17&lt;1000),1000-P17,0)</f>
        <v>#REF!</v>
      </c>
      <c r="R17" s="13" t="e">
        <f aca="false">IF(P17&gt;=1000,P17,0)</f>
        <v>#REF!</v>
      </c>
      <c r="S17" s="13" t="e">
        <f aca="false">R17-(R17/#REF!)*#REF!</f>
        <v>#REF!</v>
      </c>
      <c r="T17" s="13" t="e">
        <f aca="false">IF(AND(S17&gt;0,S17&lt;1000),1000-S17,0)</f>
        <v>#REF!</v>
      </c>
      <c r="U17" s="13" t="e">
        <f aca="false">IF(S17&gt;=1000,S17,0)</f>
        <v>#REF!</v>
      </c>
      <c r="V17" s="13" t="e">
        <f aca="false">U17-(U17/#REF!)*#REF!</f>
        <v>#REF!</v>
      </c>
      <c r="W17" s="13" t="e">
        <f aca="false">IF(V17&gt;0,V17,IF(T17&gt;0,1000,IF(Q17&gt;0,1000,P17)))</f>
        <v>#REF!</v>
      </c>
      <c r="X17" s="13" t="n">
        <v>3099.3458716713</v>
      </c>
    </row>
    <row r="18" customFormat="false" ht="12.75" hidden="false" customHeight="false" outlineLevel="0" collapsed="false">
      <c r="A18" s="10" t="n">
        <v>23</v>
      </c>
      <c r="B18" s="11" t="s">
        <v>65</v>
      </c>
      <c r="C18" s="11" t="s">
        <v>68</v>
      </c>
      <c r="D18" s="10" t="s">
        <v>69</v>
      </c>
      <c r="E18" s="10" t="s">
        <v>38</v>
      </c>
      <c r="F18" s="12" t="e">
        <f aca="false">IF(#REF!&gt;30,30,#REF!)</f>
        <v>#REF!</v>
      </c>
      <c r="G18" s="12" t="e">
        <f aca="false">IF(#REF!&gt;500,500,#REF!)</f>
        <v>#REF!</v>
      </c>
      <c r="H18" s="13" t="e">
        <f aca="false"/>
        <v>#REF!</v>
      </c>
      <c r="I18" s="13" t="e">
        <f aca="false"/>
        <v>#REF!</v>
      </c>
      <c r="J18" s="13" t="e">
        <f aca="false">H18+I18</f>
        <v>#REF!</v>
      </c>
      <c r="K18" s="13" t="e">
        <f aca="false">IF(AND(J18&gt;0,J18&lt;1000),1000,J18)</f>
        <v>#REF!</v>
      </c>
      <c r="L18" s="13" t="e">
        <f aca="false">IF(K18&gt;#REF!,#REF!,K18)</f>
        <v>#REF!</v>
      </c>
      <c r="M18" s="13" t="n">
        <f aca="false">IF(E18="I.",L18,IF(E18="II.",L18*0.8,0))</f>
        <v>0</v>
      </c>
      <c r="N18" s="13" t="e">
        <f aca="false">IF(E18="III.",L18,0)</f>
        <v>#REF!</v>
      </c>
      <c r="O18" s="13" t="e">
        <f aca="false"/>
        <v>#REF!</v>
      </c>
      <c r="P18" s="13" t="e">
        <f aca="false">IF(O18&gt;L18,L18,O18)</f>
        <v>#REF!</v>
      </c>
      <c r="Q18" s="13" t="e">
        <f aca="false">IF(AND(P18&gt;0,P18&lt;1000),1000-P18,0)</f>
        <v>#REF!</v>
      </c>
      <c r="R18" s="13" t="e">
        <f aca="false">IF(P18&gt;=1000,P18,0)</f>
        <v>#REF!</v>
      </c>
      <c r="S18" s="13" t="e">
        <f aca="false">R18-(R18/#REF!)*#REF!</f>
        <v>#REF!</v>
      </c>
      <c r="T18" s="13" t="e">
        <f aca="false">IF(AND(S18&gt;0,S18&lt;1000),1000-S18,0)</f>
        <v>#REF!</v>
      </c>
      <c r="U18" s="13" t="e">
        <f aca="false">IF(S18&gt;=1000,S18,0)</f>
        <v>#REF!</v>
      </c>
      <c r="V18" s="13" t="e">
        <f aca="false">U18-(U18/#REF!)*#REF!</f>
        <v>#REF!</v>
      </c>
      <c r="W18" s="13" t="e">
        <f aca="false">IF(V18&gt;0,V18,IF(T18&gt;0,1000,IF(Q18&gt;0,1000,P18)))</f>
        <v>#REF!</v>
      </c>
      <c r="X18" s="14" t="n">
        <v>3719.21504600556</v>
      </c>
    </row>
    <row r="19" customFormat="false" ht="25.5" hidden="false" customHeight="false" outlineLevel="0" collapsed="false">
      <c r="A19" s="10" t="n">
        <v>24</v>
      </c>
      <c r="B19" s="11" t="s">
        <v>65</v>
      </c>
      <c r="C19" s="11" t="s">
        <v>70</v>
      </c>
      <c r="D19" s="10" t="s">
        <v>71</v>
      </c>
      <c r="E19" s="10" t="s">
        <v>27</v>
      </c>
      <c r="F19" s="12" t="e">
        <f aca="false">IF(#REF!&gt;30,30,#REF!)</f>
        <v>#REF!</v>
      </c>
      <c r="G19" s="12" t="e">
        <f aca="false">IF(#REF!&gt;500,500,#REF!)</f>
        <v>#REF!</v>
      </c>
      <c r="H19" s="13" t="e">
        <f aca="false"/>
        <v>#REF!</v>
      </c>
      <c r="I19" s="13" t="e">
        <f aca="false"/>
        <v>#REF!</v>
      </c>
      <c r="J19" s="13" t="e">
        <f aca="false">H19+I19</f>
        <v>#REF!</v>
      </c>
      <c r="K19" s="13" t="e">
        <f aca="false">IF(AND(J19&gt;0,J19&lt;1000),1000,J19)</f>
        <v>#REF!</v>
      </c>
      <c r="L19" s="13" t="e">
        <f aca="false">IF(K19&gt;#REF!,#REF!,K19)</f>
        <v>#REF!</v>
      </c>
      <c r="M19" s="13" t="e">
        <f aca="false">IF(E19="I.",L19,IF(E19="II.",L19*0.8,0))</f>
        <v>#REF!</v>
      </c>
      <c r="N19" s="13" t="n">
        <f aca="false">IF(E19="III.",L19,0)</f>
        <v>0</v>
      </c>
      <c r="O19" s="13" t="e">
        <f aca="false"/>
        <v>#REF!</v>
      </c>
      <c r="P19" s="13" t="e">
        <f aca="false">IF(O19&gt;L19,L19,O19)</f>
        <v>#REF!</v>
      </c>
      <c r="Q19" s="13" t="e">
        <f aca="false">IF(AND(P19&gt;0,P19&lt;1000),1000-P19,0)</f>
        <v>#REF!</v>
      </c>
      <c r="R19" s="13" t="e">
        <f aca="false">IF(P19&gt;=1000,P19,0)</f>
        <v>#REF!</v>
      </c>
      <c r="S19" s="13" t="e">
        <f aca="false">R19-(R19/#REF!)*#REF!</f>
        <v>#REF!</v>
      </c>
      <c r="T19" s="13" t="e">
        <f aca="false">IF(AND(S19&gt;0,S19&lt;1000),1000-S19,0)</f>
        <v>#REF!</v>
      </c>
      <c r="U19" s="13" t="e">
        <f aca="false">IF(S19&gt;=1000,S19,0)</f>
        <v>#REF!</v>
      </c>
      <c r="V19" s="13" t="e">
        <f aca="false">U19-(U19/#REF!)*#REF!</f>
        <v>#REF!</v>
      </c>
      <c r="W19" s="13" t="e">
        <f aca="false">IF(V19&gt;0,V19,IF(T19&gt;0,1000,IF(Q19&gt;0,1000,P19)))</f>
        <v>#REF!</v>
      </c>
      <c r="X19" s="13" t="n">
        <v>4536</v>
      </c>
    </row>
    <row r="20" customFormat="false" ht="12.75" hidden="false" customHeight="false" outlineLevel="0" collapsed="false">
      <c r="A20" s="10" t="n">
        <v>25</v>
      </c>
      <c r="B20" s="11" t="s">
        <v>41</v>
      </c>
      <c r="C20" s="11" t="s">
        <v>72</v>
      </c>
      <c r="D20" s="10" t="s">
        <v>73</v>
      </c>
      <c r="E20" s="10" t="s">
        <v>31</v>
      </c>
      <c r="F20" s="12" t="e">
        <f aca="false">IF(#REF!&gt;30,30,#REF!)</f>
        <v>#REF!</v>
      </c>
      <c r="G20" s="12" t="e">
        <f aca="false">IF(#REF!&gt;500,500,#REF!)</f>
        <v>#REF!</v>
      </c>
      <c r="H20" s="13" t="e">
        <f aca="false"/>
        <v>#REF!</v>
      </c>
      <c r="I20" s="13" t="e">
        <f aca="false"/>
        <v>#REF!</v>
      </c>
      <c r="J20" s="13" t="e">
        <f aca="false">H20+I20</f>
        <v>#REF!</v>
      </c>
      <c r="K20" s="13" t="e">
        <f aca="false">IF(AND(J20&gt;0,J20&lt;1000),1000,J20)</f>
        <v>#REF!</v>
      </c>
      <c r="L20" s="13" t="e">
        <f aca="false">IF(K20&gt;#REF!,#REF!,K20)</f>
        <v>#REF!</v>
      </c>
      <c r="M20" s="13" t="e">
        <f aca="false">IF(E20="I.",L20,IF(E20="II.",L20*0.8,0))</f>
        <v>#REF!</v>
      </c>
      <c r="N20" s="13" t="n">
        <f aca="false">IF(E20="III.",L20,0)</f>
        <v>0</v>
      </c>
      <c r="O20" s="13" t="e">
        <f aca="false"/>
        <v>#REF!</v>
      </c>
      <c r="P20" s="13" t="e">
        <f aca="false">IF(O20&gt;L20,L20,O20)</f>
        <v>#REF!</v>
      </c>
      <c r="Q20" s="13" t="e">
        <f aca="false">IF(AND(P20&gt;0,P20&lt;1000),1000-P20,0)</f>
        <v>#REF!</v>
      </c>
      <c r="R20" s="13" t="e">
        <f aca="false">IF(P20&gt;=1000,P20,0)</f>
        <v>#REF!</v>
      </c>
      <c r="S20" s="13" t="e">
        <f aca="false">R20-(R20/#REF!)*#REF!</f>
        <v>#REF!</v>
      </c>
      <c r="T20" s="13" t="e">
        <f aca="false">IF(AND(S20&gt;0,S20&lt;1000),1000-S20,0)</f>
        <v>#REF!</v>
      </c>
      <c r="U20" s="13" t="e">
        <f aca="false">IF(S20&gt;=1000,S20,0)</f>
        <v>#REF!</v>
      </c>
      <c r="V20" s="13" t="e">
        <f aca="false">U20-(U20/#REF!)*#REF!</f>
        <v>#REF!</v>
      </c>
      <c r="W20" s="13" t="e">
        <f aca="false">IF(V20&gt;0,V20,IF(T20&gt;0,1000,IF(Q20&gt;0,1000,P20)))</f>
        <v>#REF!</v>
      </c>
      <c r="X20" s="13" t="n">
        <v>4536</v>
      </c>
    </row>
    <row r="21" customFormat="false" ht="12.75" hidden="false" customHeight="false" outlineLevel="0" collapsed="false">
      <c r="A21" s="10" t="n">
        <v>26</v>
      </c>
      <c r="B21" s="11" t="s">
        <v>62</v>
      </c>
      <c r="C21" s="11" t="s">
        <v>74</v>
      </c>
      <c r="D21" s="10" t="s">
        <v>75</v>
      </c>
      <c r="E21" s="10" t="s">
        <v>31</v>
      </c>
      <c r="F21" s="12" t="e">
        <f aca="false">IF(#REF!&gt;30,30,#REF!)</f>
        <v>#REF!</v>
      </c>
      <c r="G21" s="12" t="e">
        <f aca="false">IF(#REF!&gt;500,500,#REF!)</f>
        <v>#REF!</v>
      </c>
      <c r="H21" s="13" t="e">
        <f aca="false"/>
        <v>#REF!</v>
      </c>
      <c r="I21" s="13" t="e">
        <f aca="false"/>
        <v>#REF!</v>
      </c>
      <c r="J21" s="13" t="e">
        <f aca="false">H21+I21</f>
        <v>#REF!</v>
      </c>
      <c r="K21" s="13" t="e">
        <f aca="false">IF(AND(J21&gt;0,J21&lt;1000),1000,J21)</f>
        <v>#REF!</v>
      </c>
      <c r="L21" s="13" t="e">
        <f aca="false">IF(K21&gt;#REF!,#REF!,K21)</f>
        <v>#REF!</v>
      </c>
      <c r="M21" s="13" t="e">
        <f aca="false">IF(E21="I.",L21,IF(E21="II.",L21*0.8,0))</f>
        <v>#REF!</v>
      </c>
      <c r="N21" s="13" t="n">
        <f aca="false">IF(E21="III.",L21,0)</f>
        <v>0</v>
      </c>
      <c r="O21" s="13" t="e">
        <f aca="false"/>
        <v>#REF!</v>
      </c>
      <c r="P21" s="13" t="e">
        <f aca="false">IF(O21&gt;L21,L21,O21)</f>
        <v>#REF!</v>
      </c>
      <c r="Q21" s="13" t="e">
        <f aca="false">IF(AND(P21&gt;0,P21&lt;1000),1000-P21,0)</f>
        <v>#REF!</v>
      </c>
      <c r="R21" s="13" t="e">
        <f aca="false">IF(P21&gt;=1000,P21,0)</f>
        <v>#REF!</v>
      </c>
      <c r="S21" s="13" t="e">
        <f aca="false">R21-(R21/#REF!)*#REF!</f>
        <v>#REF!</v>
      </c>
      <c r="T21" s="13" t="e">
        <f aca="false">IF(AND(S21&gt;0,S21&lt;1000),1000-S21,0)</f>
        <v>#REF!</v>
      </c>
      <c r="U21" s="13" t="e">
        <f aca="false">IF(S21&gt;=1000,S21,0)</f>
        <v>#REF!</v>
      </c>
      <c r="V21" s="13" t="e">
        <f aca="false">U21-(U21/#REF!)*#REF!</f>
        <v>#REF!</v>
      </c>
      <c r="W21" s="13" t="e">
        <f aca="false">IF(V21&gt;0,V21,IF(T21&gt;0,1000,IF(Q21&gt;0,1000,P21)))</f>
        <v>#REF!</v>
      </c>
      <c r="X21" s="13" t="n">
        <v>1209.6</v>
      </c>
    </row>
    <row r="22" customFormat="false" ht="12.75" hidden="false" customHeight="false" outlineLevel="0" collapsed="false">
      <c r="A22" s="10" t="n">
        <v>27</v>
      </c>
      <c r="B22" s="11" t="s">
        <v>76</v>
      </c>
      <c r="C22" s="11" t="s">
        <v>77</v>
      </c>
      <c r="D22" s="10" t="s">
        <v>78</v>
      </c>
      <c r="E22" s="10" t="s">
        <v>38</v>
      </c>
      <c r="F22" s="12" t="e">
        <f aca="false">IF(#REF!&gt;30,30,#REF!)</f>
        <v>#REF!</v>
      </c>
      <c r="G22" s="12" t="e">
        <f aca="false">IF(#REF!&gt;500,500,#REF!)</f>
        <v>#REF!</v>
      </c>
      <c r="H22" s="13" t="e">
        <f aca="false"/>
        <v>#REF!</v>
      </c>
      <c r="I22" s="13" t="e">
        <f aca="false"/>
        <v>#REF!</v>
      </c>
      <c r="J22" s="13" t="e">
        <f aca="false">H22+I22</f>
        <v>#REF!</v>
      </c>
      <c r="K22" s="13" t="e">
        <f aca="false">IF(AND(J22&gt;0,J22&lt;1000),1000,J22)</f>
        <v>#REF!</v>
      </c>
      <c r="L22" s="13" t="e">
        <f aca="false">IF(K22&gt;#REF!,#REF!,K22)</f>
        <v>#REF!</v>
      </c>
      <c r="M22" s="13" t="n">
        <f aca="false">IF(E22="I.",L22,IF(E22="II.",L22*0.8,0))</f>
        <v>0</v>
      </c>
      <c r="N22" s="13" t="e">
        <f aca="false">IF(E22="III.",L22,0)</f>
        <v>#REF!</v>
      </c>
      <c r="O22" s="13" t="e">
        <f aca="false"/>
        <v>#REF!</v>
      </c>
      <c r="P22" s="13" t="e">
        <f aca="false">IF(O22&gt;L22,L22,O22)</f>
        <v>#REF!</v>
      </c>
      <c r="Q22" s="13" t="e">
        <f aca="false">IF(AND(P22&gt;0,P22&lt;1000),1000-P22,0)</f>
        <v>#REF!</v>
      </c>
      <c r="R22" s="13" t="e">
        <f aca="false">IF(P22&gt;=1000,P22,0)</f>
        <v>#REF!</v>
      </c>
      <c r="S22" s="13" t="e">
        <f aca="false">R22-(R22/#REF!)*#REF!</f>
        <v>#REF!</v>
      </c>
      <c r="T22" s="13" t="e">
        <f aca="false">IF(AND(S22&gt;0,S22&lt;1000),1000-S22,0)</f>
        <v>#REF!</v>
      </c>
      <c r="U22" s="13" t="e">
        <f aca="false">IF(S22&gt;=1000,S22,0)</f>
        <v>#REF!</v>
      </c>
      <c r="V22" s="13" t="e">
        <f aca="false">U22-(U22/#REF!)*#REF!</f>
        <v>#REF!</v>
      </c>
      <c r="W22" s="13" t="e">
        <f aca="false">IF(V22&gt;0,V22,IF(T22&gt;0,1000,IF(Q22&gt;0,1000,P22)))</f>
        <v>#REF!</v>
      </c>
      <c r="X22" s="13" t="n">
        <v>1000</v>
      </c>
    </row>
    <row r="23" customFormat="false" ht="25.5" hidden="false" customHeight="false" outlineLevel="0" collapsed="false">
      <c r="A23" s="10" t="n">
        <v>29</v>
      </c>
      <c r="B23" s="11" t="s">
        <v>79</v>
      </c>
      <c r="C23" s="11" t="s">
        <v>80</v>
      </c>
      <c r="D23" s="10" t="s">
        <v>81</v>
      </c>
      <c r="E23" s="10" t="s">
        <v>27</v>
      </c>
      <c r="F23" s="12" t="e">
        <f aca="false">IF(#REF!&gt;30,30,#REF!)</f>
        <v>#REF!</v>
      </c>
      <c r="G23" s="12" t="e">
        <f aca="false">IF(#REF!&gt;500,500,#REF!)</f>
        <v>#REF!</v>
      </c>
      <c r="H23" s="13" t="e">
        <f aca="false"/>
        <v>#REF!</v>
      </c>
      <c r="I23" s="13" t="e">
        <f aca="false"/>
        <v>#REF!</v>
      </c>
      <c r="J23" s="13" t="e">
        <f aca="false">H23+I23</f>
        <v>#REF!</v>
      </c>
      <c r="K23" s="13" t="e">
        <f aca="false">IF(AND(J23&gt;0,J23&lt;1000),1000,J23)</f>
        <v>#REF!</v>
      </c>
      <c r="L23" s="13" t="e">
        <f aca="false">IF(K23&gt;#REF!,#REF!,K23)</f>
        <v>#REF!</v>
      </c>
      <c r="M23" s="13" t="e">
        <f aca="false">IF(E23="I.",L23,IF(E23="II.",L23*0.8,0))</f>
        <v>#REF!</v>
      </c>
      <c r="N23" s="13" t="n">
        <f aca="false">IF(E23="III.",L23,0)</f>
        <v>0</v>
      </c>
      <c r="O23" s="13" t="e">
        <f aca="false"/>
        <v>#REF!</v>
      </c>
      <c r="P23" s="13" t="e">
        <f aca="false">IF(O23&gt;L23,L23,O23)</f>
        <v>#REF!</v>
      </c>
      <c r="Q23" s="13" t="e">
        <f aca="false">IF(AND(P23&gt;0,P23&lt;1000),1000-P23,0)</f>
        <v>#REF!</v>
      </c>
      <c r="R23" s="13" t="e">
        <f aca="false">IF(P23&gt;=1000,P23,0)</f>
        <v>#REF!</v>
      </c>
      <c r="S23" s="13" t="e">
        <f aca="false">R23-(R23/#REF!)*#REF!</f>
        <v>#REF!</v>
      </c>
      <c r="T23" s="13" t="e">
        <f aca="false">IF(AND(S23&gt;0,S23&lt;1000),1000-S23,0)</f>
        <v>#REF!</v>
      </c>
      <c r="U23" s="13" t="e">
        <f aca="false">IF(S23&gt;=1000,S23,0)</f>
        <v>#REF!</v>
      </c>
      <c r="V23" s="13" t="e">
        <f aca="false">U23-(U23/#REF!)*#REF!</f>
        <v>#REF!</v>
      </c>
      <c r="W23" s="13" t="e">
        <f aca="false">IF(V23&gt;0,V23,IF(T23&gt;0,1000,IF(Q23&gt;0,1000,P23)))</f>
        <v>#REF!</v>
      </c>
      <c r="X23" s="13" t="n">
        <v>3936</v>
      </c>
    </row>
    <row r="24" customFormat="false" ht="25.5" hidden="false" customHeight="false" outlineLevel="0" collapsed="false">
      <c r="A24" s="10" t="n">
        <v>30</v>
      </c>
      <c r="B24" s="11" t="s">
        <v>79</v>
      </c>
      <c r="C24" s="11" t="s">
        <v>82</v>
      </c>
      <c r="D24" s="10" t="s">
        <v>83</v>
      </c>
      <c r="E24" s="10" t="s">
        <v>31</v>
      </c>
      <c r="F24" s="12" t="e">
        <f aca="false">IF(#REF!&gt;30,30,#REF!)</f>
        <v>#REF!</v>
      </c>
      <c r="G24" s="12" t="e">
        <f aca="false">IF(#REF!&gt;500,500,#REF!)</f>
        <v>#REF!</v>
      </c>
      <c r="H24" s="13" t="e">
        <f aca="false"/>
        <v>#REF!</v>
      </c>
      <c r="I24" s="13" t="e">
        <f aca="false"/>
        <v>#REF!</v>
      </c>
      <c r="J24" s="13" t="e">
        <f aca="false">H24+I24</f>
        <v>#REF!</v>
      </c>
      <c r="K24" s="13" t="e">
        <f aca="false">IF(AND(J24&gt;0,J24&lt;1000),1000,J24)</f>
        <v>#REF!</v>
      </c>
      <c r="L24" s="13" t="e">
        <f aca="false">IF(K24&gt;#REF!,#REF!,K24)</f>
        <v>#REF!</v>
      </c>
      <c r="M24" s="13" t="e">
        <f aca="false">IF(E24="I.",L24,IF(E24="II.",L24*0.8,0))</f>
        <v>#REF!</v>
      </c>
      <c r="N24" s="13" t="n">
        <f aca="false">IF(E24="III.",L24,0)</f>
        <v>0</v>
      </c>
      <c r="O24" s="13" t="e">
        <f aca="false"/>
        <v>#REF!</v>
      </c>
      <c r="P24" s="13" t="e">
        <f aca="false">IF(O24&gt;L24,L24,O24)</f>
        <v>#REF!</v>
      </c>
      <c r="Q24" s="13" t="e">
        <f aca="false">IF(AND(P24&gt;0,P24&lt;1000),1000-P24,0)</f>
        <v>#REF!</v>
      </c>
      <c r="R24" s="13" t="e">
        <f aca="false">IF(P24&gt;=1000,P24,0)</f>
        <v>#REF!</v>
      </c>
      <c r="S24" s="13" t="e">
        <f aca="false">R24-(R24/#REF!)*#REF!</f>
        <v>#REF!</v>
      </c>
      <c r="T24" s="13" t="e">
        <f aca="false">IF(AND(S24&gt;0,S24&lt;1000),1000-S24,0)</f>
        <v>#REF!</v>
      </c>
      <c r="U24" s="13" t="e">
        <f aca="false">IF(S24&gt;=1000,S24,0)</f>
        <v>#REF!</v>
      </c>
      <c r="V24" s="13" t="e">
        <f aca="false">U24-(U24/#REF!)*#REF!</f>
        <v>#REF!</v>
      </c>
      <c r="W24" s="13" t="e">
        <f aca="false">IF(V24&gt;0,V24,IF(T24&gt;0,1000,IF(Q24&gt;0,1000,P24)))</f>
        <v>#REF!</v>
      </c>
      <c r="X24" s="13" t="n">
        <v>800</v>
      </c>
    </row>
    <row r="25" customFormat="false" ht="114.75" hidden="false" customHeight="false" outlineLevel="0" collapsed="false">
      <c r="A25" s="10" t="n">
        <v>31</v>
      </c>
      <c r="B25" s="11" t="s">
        <v>79</v>
      </c>
      <c r="C25" s="11" t="s">
        <v>84</v>
      </c>
      <c r="D25" s="10" t="s">
        <v>85</v>
      </c>
      <c r="E25" s="10" t="s">
        <v>31</v>
      </c>
      <c r="F25" s="12" t="e">
        <f aca="false">IF(#REF!&gt;30,30,#REF!)</f>
        <v>#REF!</v>
      </c>
      <c r="G25" s="12" t="e">
        <f aca="false">IF(#REF!&gt;500,500,#REF!)</f>
        <v>#REF!</v>
      </c>
      <c r="H25" s="13" t="e">
        <f aca="false"/>
        <v>#REF!</v>
      </c>
      <c r="I25" s="13" t="e">
        <f aca="false"/>
        <v>#REF!</v>
      </c>
      <c r="J25" s="13" t="e">
        <f aca="false">H25+I25</f>
        <v>#REF!</v>
      </c>
      <c r="K25" s="13" t="e">
        <f aca="false">IF(AND(J25&gt;0,J25&lt;1000),1000,J25)</f>
        <v>#REF!</v>
      </c>
      <c r="L25" s="13" t="e">
        <f aca="false">IF(K25&gt;#REF!,#REF!,K25)</f>
        <v>#REF!</v>
      </c>
      <c r="M25" s="13" t="e">
        <f aca="false">IF(E25="I.",L25,IF(E25="II.",L25*0.8,0))</f>
        <v>#REF!</v>
      </c>
      <c r="N25" s="13" t="n">
        <f aca="false">IF(E25="III.",L25,0)</f>
        <v>0</v>
      </c>
      <c r="O25" s="13" t="e">
        <f aca="false"/>
        <v>#REF!</v>
      </c>
      <c r="P25" s="13" t="e">
        <f aca="false">IF(O25&gt;L25,L25,O25)</f>
        <v>#REF!</v>
      </c>
      <c r="Q25" s="13" t="e">
        <f aca="false">IF(AND(P25&gt;0,P25&lt;1000),1000-P25,0)</f>
        <v>#REF!</v>
      </c>
      <c r="R25" s="13" t="e">
        <f aca="false">IF(P25&gt;=1000,P25,0)</f>
        <v>#REF!</v>
      </c>
      <c r="S25" s="13" t="e">
        <f aca="false">R25-(R25/#REF!)*#REF!</f>
        <v>#REF!</v>
      </c>
      <c r="T25" s="13" t="e">
        <f aca="false">IF(AND(S25&gt;0,S25&lt;1000),1000-S25,0)</f>
        <v>#REF!</v>
      </c>
      <c r="U25" s="13" t="e">
        <f aca="false">IF(S25&gt;=1000,S25,0)</f>
        <v>#REF!</v>
      </c>
      <c r="V25" s="13" t="e">
        <f aca="false">U25-(U25/#REF!)*#REF!</f>
        <v>#REF!</v>
      </c>
      <c r="W25" s="13" t="e">
        <f aca="false">IF(V25&gt;0,V25,IF(T25&gt;0,1000,IF(Q25&gt;0,1000,P25)))</f>
        <v>#REF!</v>
      </c>
      <c r="X25" s="14" t="n">
        <v>2419.2</v>
      </c>
    </row>
    <row r="26" customFormat="false" ht="38.25" hidden="false" customHeight="false" outlineLevel="0" collapsed="false">
      <c r="A26" s="10" t="n">
        <v>32</v>
      </c>
      <c r="B26" s="11" t="s">
        <v>79</v>
      </c>
      <c r="C26" s="11" t="s">
        <v>86</v>
      </c>
      <c r="D26" s="10" t="s">
        <v>87</v>
      </c>
      <c r="E26" s="10" t="s">
        <v>31</v>
      </c>
      <c r="F26" s="12" t="e">
        <f aca="false">IF(#REF!&gt;30,30,#REF!)</f>
        <v>#REF!</v>
      </c>
      <c r="G26" s="12" t="e">
        <f aca="false">IF(#REF!&gt;500,500,#REF!)</f>
        <v>#REF!</v>
      </c>
      <c r="H26" s="13" t="e">
        <f aca="false"/>
        <v>#REF!</v>
      </c>
      <c r="I26" s="13" t="e">
        <f aca="false"/>
        <v>#REF!</v>
      </c>
      <c r="J26" s="13" t="e">
        <f aca="false">H26+I26</f>
        <v>#REF!</v>
      </c>
      <c r="K26" s="13" t="e">
        <f aca="false">IF(AND(J26&gt;0,J26&lt;1000),1000,J26)</f>
        <v>#REF!</v>
      </c>
      <c r="L26" s="13" t="e">
        <f aca="false">IF(K26&gt;#REF!,#REF!,K26)</f>
        <v>#REF!</v>
      </c>
      <c r="M26" s="13" t="e">
        <f aca="false">IF(E26="I.",L26,IF(E26="II.",L26*0.8,0))</f>
        <v>#REF!</v>
      </c>
      <c r="N26" s="13" t="n">
        <f aca="false">IF(E26="III.",L26,0)</f>
        <v>0</v>
      </c>
      <c r="O26" s="13" t="e">
        <f aca="false"/>
        <v>#REF!</v>
      </c>
      <c r="P26" s="13" t="e">
        <f aca="false">IF(O26&gt;L26,L26,O26)</f>
        <v>#REF!</v>
      </c>
      <c r="Q26" s="13" t="e">
        <f aca="false">IF(AND(P26&gt;0,P26&lt;1000),1000-P26,0)</f>
        <v>#REF!</v>
      </c>
      <c r="R26" s="13" t="e">
        <f aca="false">IF(P26&gt;=1000,P26,0)</f>
        <v>#REF!</v>
      </c>
      <c r="S26" s="13" t="e">
        <f aca="false">R26-(R26/#REF!)*#REF!</f>
        <v>#REF!</v>
      </c>
      <c r="T26" s="13" t="e">
        <f aca="false">IF(AND(S26&gt;0,S26&lt;1000),1000-S26,0)</f>
        <v>#REF!</v>
      </c>
      <c r="U26" s="13" t="e">
        <f aca="false">IF(S26&gt;=1000,S26,0)</f>
        <v>#REF!</v>
      </c>
      <c r="V26" s="13" t="e">
        <f aca="false">U26-(U26/#REF!)*#REF!</f>
        <v>#REF!</v>
      </c>
      <c r="W26" s="13" t="e">
        <f aca="false">IF(V26&gt;0,V26,IF(T26&gt;0,1000,IF(Q26&gt;0,1000,P26)))</f>
        <v>#REF!</v>
      </c>
      <c r="X26" s="13" t="n">
        <v>1836.8</v>
      </c>
    </row>
    <row r="27" customFormat="false" ht="25.5" hidden="false" customHeight="false" outlineLevel="0" collapsed="false">
      <c r="A27" s="10" t="n">
        <v>33</v>
      </c>
      <c r="B27" s="11" t="s">
        <v>79</v>
      </c>
      <c r="C27" s="11" t="s">
        <v>88</v>
      </c>
      <c r="D27" s="10" t="s">
        <v>89</v>
      </c>
      <c r="E27" s="10" t="s">
        <v>31</v>
      </c>
      <c r="F27" s="12" t="e">
        <f aca="false">IF(#REF!&gt;30,30,#REF!)</f>
        <v>#REF!</v>
      </c>
      <c r="G27" s="12" t="e">
        <f aca="false">IF(#REF!&gt;500,500,#REF!)</f>
        <v>#REF!</v>
      </c>
      <c r="H27" s="13" t="e">
        <f aca="false"/>
        <v>#REF!</v>
      </c>
      <c r="I27" s="13" t="e">
        <f aca="false"/>
        <v>#REF!</v>
      </c>
      <c r="J27" s="13" t="e">
        <f aca="false">H27+I27</f>
        <v>#REF!</v>
      </c>
      <c r="K27" s="13" t="e">
        <f aca="false">IF(AND(J27&gt;0,J27&lt;1000),1000,J27)</f>
        <v>#REF!</v>
      </c>
      <c r="L27" s="13" t="e">
        <f aca="false">IF(K27&gt;#REF!,#REF!,K27)</f>
        <v>#REF!</v>
      </c>
      <c r="M27" s="13" t="e">
        <f aca="false">IF(E27="I.",L27,IF(E27="II.",L27*0.8,0))</f>
        <v>#REF!</v>
      </c>
      <c r="N27" s="13" t="n">
        <f aca="false">IF(E27="III.",L27,0)</f>
        <v>0</v>
      </c>
      <c r="O27" s="13" t="e">
        <f aca="false"/>
        <v>#REF!</v>
      </c>
      <c r="P27" s="13" t="e">
        <f aca="false">IF(O27&gt;L27,L27,O27)</f>
        <v>#REF!</v>
      </c>
      <c r="Q27" s="13" t="e">
        <f aca="false">IF(AND(P27&gt;0,P27&lt;1000),1000-P27,0)</f>
        <v>#REF!</v>
      </c>
      <c r="R27" s="13" t="e">
        <f aca="false">IF(P27&gt;=1000,P27,0)</f>
        <v>#REF!</v>
      </c>
      <c r="S27" s="13" t="e">
        <f aca="false">R27-(R27/#REF!)*#REF!</f>
        <v>#REF!</v>
      </c>
      <c r="T27" s="13" t="e">
        <f aca="false">IF(AND(S27&gt;0,S27&lt;1000),1000-S27,0)</f>
        <v>#REF!</v>
      </c>
      <c r="U27" s="13" t="e">
        <f aca="false">IF(S27&gt;=1000,S27,0)</f>
        <v>#REF!</v>
      </c>
      <c r="V27" s="13" t="e">
        <f aca="false">U27-(U27/#REF!)*#REF!</f>
        <v>#REF!</v>
      </c>
      <c r="W27" s="13" t="e">
        <f aca="false">IF(V27&gt;0,V27,IF(T27&gt;0,1000,IF(Q27&gt;0,1000,P27)))</f>
        <v>#REF!</v>
      </c>
      <c r="X27" s="13" t="n">
        <v>2864</v>
      </c>
    </row>
    <row r="28" customFormat="false" ht="25.5" hidden="false" customHeight="false" outlineLevel="0" collapsed="false">
      <c r="A28" s="10" t="n">
        <v>34</v>
      </c>
      <c r="B28" s="11" t="s">
        <v>79</v>
      </c>
      <c r="C28" s="11" t="s">
        <v>90</v>
      </c>
      <c r="D28" s="10" t="s">
        <v>91</v>
      </c>
      <c r="E28" s="10" t="s">
        <v>27</v>
      </c>
      <c r="F28" s="12" t="e">
        <f aca="false">IF(#REF!&gt;30,30,#REF!)</f>
        <v>#REF!</v>
      </c>
      <c r="G28" s="12" t="e">
        <f aca="false">IF(#REF!&gt;500,500,#REF!)</f>
        <v>#REF!</v>
      </c>
      <c r="H28" s="13" t="e">
        <f aca="false"/>
        <v>#REF!</v>
      </c>
      <c r="I28" s="13" t="e">
        <f aca="false"/>
        <v>#REF!</v>
      </c>
      <c r="J28" s="13" t="e">
        <f aca="false">H28+I28</f>
        <v>#REF!</v>
      </c>
      <c r="K28" s="13" t="e">
        <f aca="false">IF(AND(J28&gt;0,J28&lt;1000),1000,J28)</f>
        <v>#REF!</v>
      </c>
      <c r="L28" s="13" t="e">
        <f aca="false">IF(K28&gt;#REF!,#REF!,K28)</f>
        <v>#REF!</v>
      </c>
      <c r="M28" s="13" t="e">
        <f aca="false">IF(E28="I.",L28,IF(E28="II.",L28*0.8,0))</f>
        <v>#REF!</v>
      </c>
      <c r="N28" s="13" t="n">
        <f aca="false">IF(E28="III.",L28,0)</f>
        <v>0</v>
      </c>
      <c r="O28" s="13" t="e">
        <f aca="false"/>
        <v>#REF!</v>
      </c>
      <c r="P28" s="13" t="e">
        <f aca="false">IF(O28&gt;L28,L28,O28)</f>
        <v>#REF!</v>
      </c>
      <c r="Q28" s="13" t="e">
        <f aca="false">IF(AND(P28&gt;0,P28&lt;1000),1000-P28,0)</f>
        <v>#REF!</v>
      </c>
      <c r="R28" s="13" t="e">
        <f aca="false">IF(P28&gt;=1000,P28,0)</f>
        <v>#REF!</v>
      </c>
      <c r="S28" s="13" t="e">
        <f aca="false">R28-(R28/#REF!)*#REF!</f>
        <v>#REF!</v>
      </c>
      <c r="T28" s="13" t="e">
        <f aca="false">IF(AND(S28&gt;0,S28&lt;1000),1000-S28,0)</f>
        <v>#REF!</v>
      </c>
      <c r="U28" s="13" t="e">
        <f aca="false">IF(S28&gt;=1000,S28,0)</f>
        <v>#REF!</v>
      </c>
      <c r="V28" s="13" t="e">
        <f aca="false">U28-(U28/#REF!)*#REF!</f>
        <v>#REF!</v>
      </c>
      <c r="W28" s="13" t="e">
        <f aca="false">IF(V28&gt;0,V28,IF(T28&gt;0,1000,IF(Q28&gt;0,1000,P28)))</f>
        <v>#REF!</v>
      </c>
      <c r="X28" s="13" t="n">
        <v>4920</v>
      </c>
    </row>
    <row r="29" customFormat="false" ht="38.25" hidden="false" customHeight="false" outlineLevel="0" collapsed="false">
      <c r="A29" s="10" t="n">
        <v>35</v>
      </c>
      <c r="B29" s="11" t="s">
        <v>79</v>
      </c>
      <c r="C29" s="11" t="s">
        <v>92</v>
      </c>
      <c r="D29" s="10" t="s">
        <v>93</v>
      </c>
      <c r="E29" s="10" t="s">
        <v>31</v>
      </c>
      <c r="F29" s="12" t="e">
        <f aca="false">IF(#REF!&gt;30,30,#REF!)</f>
        <v>#REF!</v>
      </c>
      <c r="G29" s="12" t="e">
        <f aca="false">IF(#REF!&gt;500,500,#REF!)</f>
        <v>#REF!</v>
      </c>
      <c r="H29" s="13" t="e">
        <f aca="false"/>
        <v>#REF!</v>
      </c>
      <c r="I29" s="13" t="e">
        <f aca="false"/>
        <v>#REF!</v>
      </c>
      <c r="J29" s="13" t="e">
        <f aca="false">H29+I29</f>
        <v>#REF!</v>
      </c>
      <c r="K29" s="13" t="e">
        <f aca="false">IF(AND(J29&gt;0,J29&lt;1000),1000,J29)</f>
        <v>#REF!</v>
      </c>
      <c r="L29" s="13" t="e">
        <f aca="false">IF(K29&gt;#REF!,#REF!,K29)</f>
        <v>#REF!</v>
      </c>
      <c r="M29" s="13" t="e">
        <f aca="false">IF(E29="I.",L29,IF(E29="II.",L29*0.8,0))</f>
        <v>#REF!</v>
      </c>
      <c r="N29" s="13" t="n">
        <f aca="false">IF(E29="III.",L29,0)</f>
        <v>0</v>
      </c>
      <c r="O29" s="13" t="e">
        <f aca="false"/>
        <v>#REF!</v>
      </c>
      <c r="P29" s="13" t="e">
        <f aca="false">IF(O29&gt;L29,L29,O29)</f>
        <v>#REF!</v>
      </c>
      <c r="Q29" s="13" t="e">
        <f aca="false">IF(AND(P29&gt;0,P29&lt;1000),1000-P29,0)</f>
        <v>#REF!</v>
      </c>
      <c r="R29" s="13" t="e">
        <f aca="false">IF(P29&gt;=1000,P29,0)</f>
        <v>#REF!</v>
      </c>
      <c r="S29" s="13" t="e">
        <f aca="false">R29-(R29/#REF!)*#REF!</f>
        <v>#REF!</v>
      </c>
      <c r="T29" s="13" t="e">
        <f aca="false">IF(AND(S29&gt;0,S29&lt;1000),1000-S29,0)</f>
        <v>#REF!</v>
      </c>
      <c r="U29" s="13" t="e">
        <f aca="false">IF(S29&gt;=1000,S29,0)</f>
        <v>#REF!</v>
      </c>
      <c r="V29" s="13" t="e">
        <f aca="false">U29-(U29/#REF!)*#REF!</f>
        <v>#REF!</v>
      </c>
      <c r="W29" s="13" t="e">
        <f aca="false">IF(V29&gt;0,V29,IF(T29&gt;0,1000,IF(Q29&gt;0,1000,P29)))</f>
        <v>#REF!</v>
      </c>
      <c r="X29" s="13" t="n">
        <v>1720</v>
      </c>
    </row>
    <row r="30" customFormat="false" ht="25.5" hidden="false" customHeight="false" outlineLevel="0" collapsed="false">
      <c r="A30" s="10" t="n">
        <v>36</v>
      </c>
      <c r="B30" s="11" t="s">
        <v>79</v>
      </c>
      <c r="C30" s="11" t="s">
        <v>94</v>
      </c>
      <c r="D30" s="10" t="s">
        <v>95</v>
      </c>
      <c r="E30" s="10" t="s">
        <v>38</v>
      </c>
      <c r="F30" s="12" t="e">
        <f aca="false">IF(#REF!&gt;30,30,#REF!)</f>
        <v>#REF!</v>
      </c>
      <c r="G30" s="12" t="e">
        <f aca="false">IF(#REF!&gt;500,500,#REF!)</f>
        <v>#REF!</v>
      </c>
      <c r="H30" s="13" t="e">
        <f aca="false"/>
        <v>#REF!</v>
      </c>
      <c r="I30" s="13" t="e">
        <f aca="false"/>
        <v>#REF!</v>
      </c>
      <c r="J30" s="13" t="e">
        <f aca="false">H30+I30</f>
        <v>#REF!</v>
      </c>
      <c r="K30" s="13" t="e">
        <f aca="false">IF(AND(J30&gt;0,J30&lt;1000),1000,J30)</f>
        <v>#REF!</v>
      </c>
      <c r="L30" s="13" t="e">
        <f aca="false">IF(K30&gt;#REF!,#REF!,K30)</f>
        <v>#REF!</v>
      </c>
      <c r="M30" s="13" t="n">
        <f aca="false">IF(E30="I.",L30,IF(E30="II.",L30*0.8,0))</f>
        <v>0</v>
      </c>
      <c r="N30" s="13" t="e">
        <f aca="false">IF(E30="III.",L30,0)</f>
        <v>#REF!</v>
      </c>
      <c r="O30" s="13" t="e">
        <f aca="false"/>
        <v>#REF!</v>
      </c>
      <c r="P30" s="13" t="e">
        <f aca="false">IF(O30&gt;L30,L30,O30)</f>
        <v>#REF!</v>
      </c>
      <c r="Q30" s="13" t="e">
        <f aca="false">IF(AND(P30&gt;0,P30&lt;1000),1000-P30,0)</f>
        <v>#REF!</v>
      </c>
      <c r="R30" s="13" t="e">
        <f aca="false">IF(P30&gt;=1000,P30,0)</f>
        <v>#REF!</v>
      </c>
      <c r="S30" s="13" t="e">
        <f aca="false">R30-(R30/#REF!)*#REF!</f>
        <v>#REF!</v>
      </c>
      <c r="T30" s="13" t="e">
        <f aca="false">IF(AND(S30&gt;0,S30&lt;1000),1000-S30,0)</f>
        <v>#REF!</v>
      </c>
      <c r="U30" s="13" t="e">
        <f aca="false">IF(S30&gt;=1000,S30,0)</f>
        <v>#REF!</v>
      </c>
      <c r="V30" s="13" t="e">
        <f aca="false">U30-(U30/#REF!)*#REF!</f>
        <v>#REF!</v>
      </c>
      <c r="W30" s="13" t="e">
        <f aca="false">IF(V30&gt;0,V30,IF(T30&gt;0,1000,IF(Q30&gt;0,1000,P30)))</f>
        <v>#REF!</v>
      </c>
      <c r="X30" s="13" t="n">
        <v>1313.20432488591</v>
      </c>
    </row>
    <row r="31" customFormat="false" ht="25.5" hidden="false" customHeight="false" outlineLevel="0" collapsed="false">
      <c r="A31" s="10" t="n">
        <v>37</v>
      </c>
      <c r="B31" s="11" t="s">
        <v>79</v>
      </c>
      <c r="C31" s="11" t="s">
        <v>96</v>
      </c>
      <c r="D31" s="10" t="s">
        <v>97</v>
      </c>
      <c r="E31" s="10" t="s">
        <v>31</v>
      </c>
      <c r="F31" s="12" t="e">
        <f aca="false">IF(#REF!&gt;30,30,#REF!)</f>
        <v>#REF!</v>
      </c>
      <c r="G31" s="12" t="e">
        <f aca="false">IF(#REF!&gt;500,500,#REF!)</f>
        <v>#REF!</v>
      </c>
      <c r="H31" s="13" t="e">
        <f aca="false"/>
        <v>#REF!</v>
      </c>
      <c r="I31" s="13" t="e">
        <f aca="false"/>
        <v>#REF!</v>
      </c>
      <c r="J31" s="13" t="e">
        <f aca="false">H31+I31</f>
        <v>#REF!</v>
      </c>
      <c r="K31" s="13" t="e">
        <f aca="false">IF(AND(J31&gt;0,J31&lt;1000),1000,J31)</f>
        <v>#REF!</v>
      </c>
      <c r="L31" s="13" t="e">
        <f aca="false">IF(K31&gt;#REF!,#REF!,K31)</f>
        <v>#REF!</v>
      </c>
      <c r="M31" s="13" t="e">
        <f aca="false">IF(E31="I.",L31,IF(E31="II.",L31*0.8,0))</f>
        <v>#REF!</v>
      </c>
      <c r="N31" s="13" t="n">
        <f aca="false">IF(E31="III.",L31,0)</f>
        <v>0</v>
      </c>
      <c r="O31" s="13" t="e">
        <f aca="false"/>
        <v>#REF!</v>
      </c>
      <c r="P31" s="13" t="e">
        <f aca="false">IF(O31&gt;L31,L31,O31)</f>
        <v>#REF!</v>
      </c>
      <c r="Q31" s="13" t="e">
        <f aca="false">IF(AND(P31&gt;0,P31&lt;1000),1000-P31,0)</f>
        <v>#REF!</v>
      </c>
      <c r="R31" s="13" t="e">
        <f aca="false">IF(P31&gt;=1000,P31,0)</f>
        <v>#REF!</v>
      </c>
      <c r="S31" s="13" t="e">
        <f aca="false">R31-(R31/#REF!)*#REF!</f>
        <v>#REF!</v>
      </c>
      <c r="T31" s="13" t="e">
        <f aca="false">IF(AND(S31&gt;0,S31&lt;1000),1000-S31,0)</f>
        <v>#REF!</v>
      </c>
      <c r="U31" s="13" t="e">
        <f aca="false">IF(S31&gt;=1000,S31,0)</f>
        <v>#REF!</v>
      </c>
      <c r="V31" s="13" t="e">
        <f aca="false">U31-(U31/#REF!)*#REF!</f>
        <v>#REF!</v>
      </c>
      <c r="W31" s="13" t="e">
        <f aca="false">IF(V31&gt;0,V31,IF(T31&gt;0,1000,IF(Q31&gt;0,1000,P31)))</f>
        <v>#REF!</v>
      </c>
      <c r="X31" s="13" t="n">
        <v>3017.6</v>
      </c>
    </row>
    <row r="32" customFormat="false" ht="25.5" hidden="false" customHeight="false" outlineLevel="0" collapsed="false">
      <c r="A32" s="10" t="n">
        <v>38</v>
      </c>
      <c r="B32" s="11" t="s">
        <v>79</v>
      </c>
      <c r="C32" s="11" t="s">
        <v>98</v>
      </c>
      <c r="D32" s="10" t="s">
        <v>99</v>
      </c>
      <c r="E32" s="10" t="s">
        <v>27</v>
      </c>
      <c r="F32" s="12" t="e">
        <f aca="false">IF(#REF!&gt;30,30,#REF!)</f>
        <v>#REF!</v>
      </c>
      <c r="G32" s="12" t="e">
        <f aca="false">IF(#REF!&gt;500,500,#REF!)</f>
        <v>#REF!</v>
      </c>
      <c r="H32" s="13" t="e">
        <f aca="false"/>
        <v>#REF!</v>
      </c>
      <c r="I32" s="13" t="e">
        <f aca="false"/>
        <v>#REF!</v>
      </c>
      <c r="J32" s="13" t="e">
        <f aca="false">H32+I32</f>
        <v>#REF!</v>
      </c>
      <c r="K32" s="13" t="e">
        <f aca="false">IF(AND(J32&gt;0,J32&lt;1000),1000,J32)</f>
        <v>#REF!</v>
      </c>
      <c r="L32" s="13" t="e">
        <f aca="false">IF(K32&gt;#REF!,#REF!,K32)</f>
        <v>#REF!</v>
      </c>
      <c r="M32" s="13" t="e">
        <f aca="false">IF(E32="I.",L32,IF(E32="II.",L32*0.8,0))</f>
        <v>#REF!</v>
      </c>
      <c r="N32" s="13" t="n">
        <f aca="false">IF(E32="III.",L32,0)</f>
        <v>0</v>
      </c>
      <c r="O32" s="13" t="e">
        <f aca="false"/>
        <v>#REF!</v>
      </c>
      <c r="P32" s="13" t="e">
        <f aca="false">IF(O32&gt;L32,L32,O32)</f>
        <v>#REF!</v>
      </c>
      <c r="Q32" s="13" t="e">
        <f aca="false">IF(AND(P32&gt;0,P32&lt;1000),1000-P32,0)</f>
        <v>#REF!</v>
      </c>
      <c r="R32" s="13" t="e">
        <f aca="false">IF(P32&gt;=1000,P32,0)</f>
        <v>#REF!</v>
      </c>
      <c r="S32" s="13" t="e">
        <f aca="false">R32-(R32/#REF!)*#REF!</f>
        <v>#REF!</v>
      </c>
      <c r="T32" s="13" t="e">
        <f aca="false">IF(AND(S32&gt;0,S32&lt;1000),1000-S32,0)</f>
        <v>#REF!</v>
      </c>
      <c r="U32" s="13" t="e">
        <f aca="false">IF(S32&gt;=1000,S32,0)</f>
        <v>#REF!</v>
      </c>
      <c r="V32" s="13" t="e">
        <f aca="false">U32-(U32/#REF!)*#REF!</f>
        <v>#REF!</v>
      </c>
      <c r="W32" s="13" t="e">
        <f aca="false">IF(V32&gt;0,V32,IF(T32&gt;0,1000,IF(Q32&gt;0,1000,P32)))</f>
        <v>#REF!</v>
      </c>
      <c r="X32" s="13" t="n">
        <v>5670</v>
      </c>
    </row>
    <row r="33" customFormat="false" ht="25.5" hidden="false" customHeight="false" outlineLevel="0" collapsed="false">
      <c r="A33" s="10" t="n">
        <v>39</v>
      </c>
      <c r="B33" s="11" t="s">
        <v>79</v>
      </c>
      <c r="C33" s="11" t="s">
        <v>100</v>
      </c>
      <c r="D33" s="10" t="s">
        <v>101</v>
      </c>
      <c r="E33" s="10" t="s">
        <v>38</v>
      </c>
      <c r="F33" s="12" t="e">
        <f aca="false">IF(#REF!&gt;30,30,#REF!)</f>
        <v>#REF!</v>
      </c>
      <c r="G33" s="12" t="e">
        <f aca="false">IF(#REF!&gt;500,500,#REF!)</f>
        <v>#REF!</v>
      </c>
      <c r="H33" s="13" t="e">
        <f aca="false"/>
        <v>#REF!</v>
      </c>
      <c r="I33" s="13" t="e">
        <f aca="false"/>
        <v>#REF!</v>
      </c>
      <c r="J33" s="13" t="e">
        <f aca="false">H33+I33</f>
        <v>#REF!</v>
      </c>
      <c r="K33" s="13" t="e">
        <f aca="false">IF(AND(J33&gt;0,J33&lt;1000),1000,J33)</f>
        <v>#REF!</v>
      </c>
      <c r="L33" s="13" t="e">
        <f aca="false">IF(K33&gt;#REF!,#REF!,K33)</f>
        <v>#REF!</v>
      </c>
      <c r="M33" s="13" t="n">
        <f aca="false">IF(E33="I.",L33,IF(E33="II.",L33*0.8,0))</f>
        <v>0</v>
      </c>
      <c r="N33" s="13" t="e">
        <f aca="false">IF(E33="III.",L33,0)</f>
        <v>#REF!</v>
      </c>
      <c r="O33" s="13" t="e">
        <f aca="false"/>
        <v>#REF!</v>
      </c>
      <c r="P33" s="13" t="e">
        <f aca="false">IF(O33&gt;L33,L33,O33)</f>
        <v>#REF!</v>
      </c>
      <c r="Q33" s="13" t="e">
        <f aca="false">IF(AND(P33&gt;0,P33&lt;1000),1000-P33,0)</f>
        <v>#REF!</v>
      </c>
      <c r="R33" s="13" t="e">
        <f aca="false">IF(P33&gt;=1000,P33,0)</f>
        <v>#REF!</v>
      </c>
      <c r="S33" s="13" t="e">
        <f aca="false">R33-(R33/#REF!)*#REF!</f>
        <v>#REF!</v>
      </c>
      <c r="T33" s="13" t="e">
        <f aca="false">IF(AND(S33&gt;0,S33&lt;1000),1000-S33,0)</f>
        <v>#REF!</v>
      </c>
      <c r="U33" s="13" t="e">
        <f aca="false">IF(S33&gt;=1000,S33,0)</f>
        <v>#REF!</v>
      </c>
      <c r="V33" s="13" t="e">
        <f aca="false">U33-(U33/#REF!)*#REF!</f>
        <v>#REF!</v>
      </c>
      <c r="W33" s="13" t="e">
        <f aca="false">IF(V33&gt;0,V33,IF(T33&gt;0,1000,IF(Q33&gt;0,1000,P33)))</f>
        <v>#REF!</v>
      </c>
      <c r="X33" s="13" t="n">
        <v>1590.01362813359</v>
      </c>
    </row>
    <row r="34" customFormat="false" ht="38.25" hidden="false" customHeight="false" outlineLevel="0" collapsed="false">
      <c r="A34" s="10" t="n">
        <v>41</v>
      </c>
      <c r="B34" s="11" t="s">
        <v>79</v>
      </c>
      <c r="C34" s="11" t="s">
        <v>102</v>
      </c>
      <c r="D34" s="10" t="s">
        <v>103</v>
      </c>
      <c r="E34" s="10" t="s">
        <v>31</v>
      </c>
      <c r="F34" s="12" t="e">
        <f aca="false">IF(#REF!&gt;30,30,#REF!)</f>
        <v>#REF!</v>
      </c>
      <c r="G34" s="12" t="e">
        <f aca="false">IF(#REF!&gt;500,500,#REF!)</f>
        <v>#REF!</v>
      </c>
      <c r="H34" s="13" t="e">
        <f aca="false"/>
        <v>#REF!</v>
      </c>
      <c r="I34" s="13" t="e">
        <f aca="false"/>
        <v>#REF!</v>
      </c>
      <c r="J34" s="13" t="e">
        <f aca="false">H34+I34</f>
        <v>#REF!</v>
      </c>
      <c r="K34" s="13" t="e">
        <f aca="false">IF(AND(J34&gt;0,J34&lt;1000),1000,J34)</f>
        <v>#REF!</v>
      </c>
      <c r="L34" s="13" t="e">
        <f aca="false">IF(K34&gt;#REF!,#REF!,K34)</f>
        <v>#REF!</v>
      </c>
      <c r="M34" s="13" t="e">
        <f aca="false">IF(E34="I.",L34,IF(E34="II.",L34*0.8,0))</f>
        <v>#REF!</v>
      </c>
      <c r="N34" s="13" t="n">
        <f aca="false">IF(E34="III.",L34,0)</f>
        <v>0</v>
      </c>
      <c r="O34" s="13" t="e">
        <f aca="false"/>
        <v>#REF!</v>
      </c>
      <c r="P34" s="13" t="e">
        <f aca="false">IF(O34&gt;L34,L34,O34)</f>
        <v>#REF!</v>
      </c>
      <c r="Q34" s="13" t="e">
        <f aca="false">IF(AND(P34&gt;0,P34&lt;1000),1000-P34,0)</f>
        <v>#REF!</v>
      </c>
      <c r="R34" s="13" t="e">
        <f aca="false">IF(P34&gt;=1000,P34,0)</f>
        <v>#REF!</v>
      </c>
      <c r="S34" s="13" t="e">
        <f aca="false">R34-(R34/#REF!)*#REF!</f>
        <v>#REF!</v>
      </c>
      <c r="T34" s="13" t="e">
        <f aca="false">IF(AND(S34&gt;0,S34&lt;1000),1000-S34,0)</f>
        <v>#REF!</v>
      </c>
      <c r="U34" s="13" t="e">
        <f aca="false">IF(S34&gt;=1000,S34,0)</f>
        <v>#REF!</v>
      </c>
      <c r="V34" s="13" t="e">
        <f aca="false">U34-(U34/#REF!)*#REF!</f>
        <v>#REF!</v>
      </c>
      <c r="W34" s="13" t="e">
        <f aca="false">IF(V34&gt;0,V34,IF(T34&gt;0,1000,IF(Q34&gt;0,1000,P34)))</f>
        <v>#REF!</v>
      </c>
      <c r="X34" s="13" t="n">
        <v>889.6</v>
      </c>
    </row>
    <row r="35" customFormat="false" ht="25.5" hidden="false" customHeight="false" outlineLevel="0" collapsed="false">
      <c r="A35" s="10" t="n">
        <v>42</v>
      </c>
      <c r="B35" s="11" t="s">
        <v>79</v>
      </c>
      <c r="C35" s="11" t="s">
        <v>104</v>
      </c>
      <c r="D35" s="10" t="s">
        <v>105</v>
      </c>
      <c r="E35" s="10" t="s">
        <v>31</v>
      </c>
      <c r="F35" s="12" t="e">
        <f aca="false">IF(#REF!&gt;30,30,#REF!)</f>
        <v>#REF!</v>
      </c>
      <c r="G35" s="12" t="e">
        <f aca="false">IF(#REF!&gt;500,500,#REF!)</f>
        <v>#REF!</v>
      </c>
      <c r="H35" s="13" t="e">
        <f aca="false"/>
        <v>#REF!</v>
      </c>
      <c r="I35" s="13" t="e">
        <f aca="false"/>
        <v>#REF!</v>
      </c>
      <c r="J35" s="13" t="e">
        <f aca="false">H35+I35</f>
        <v>#REF!</v>
      </c>
      <c r="K35" s="13" t="e">
        <f aca="false">IF(AND(J35&gt;0,J35&lt;1000),1000,J35)</f>
        <v>#REF!</v>
      </c>
      <c r="L35" s="13" t="e">
        <f aca="false">IF(K35&gt;#REF!,#REF!,K35)</f>
        <v>#REF!</v>
      </c>
      <c r="M35" s="13" t="e">
        <f aca="false">IF(E35="I.",L35,IF(E35="II.",L35*0.8,0))</f>
        <v>#REF!</v>
      </c>
      <c r="N35" s="13" t="n">
        <f aca="false">IF(E35="III.",L35,0)</f>
        <v>0</v>
      </c>
      <c r="O35" s="13" t="e">
        <f aca="false"/>
        <v>#REF!</v>
      </c>
      <c r="P35" s="13" t="e">
        <f aca="false">IF(O35&gt;L35,L35,O35)</f>
        <v>#REF!</v>
      </c>
      <c r="Q35" s="13" t="e">
        <f aca="false">IF(AND(P35&gt;0,P35&lt;1000),1000-P35,0)</f>
        <v>#REF!</v>
      </c>
      <c r="R35" s="13" t="e">
        <f aca="false">IF(P35&gt;=1000,P35,0)</f>
        <v>#REF!</v>
      </c>
      <c r="S35" s="13" t="e">
        <f aca="false">R35-(R35/#REF!)*#REF!</f>
        <v>#REF!</v>
      </c>
      <c r="T35" s="13" t="e">
        <f aca="false">IF(AND(S35&gt;0,S35&lt;1000),1000-S35,0)</f>
        <v>#REF!</v>
      </c>
      <c r="U35" s="13" t="e">
        <f aca="false">IF(S35&gt;=1000,S35,0)</f>
        <v>#REF!</v>
      </c>
      <c r="V35" s="13" t="e">
        <f aca="false">U35-(U35/#REF!)*#REF!</f>
        <v>#REF!</v>
      </c>
      <c r="W35" s="13" t="e">
        <f aca="false">IF(V35&gt;0,V35,IF(T35&gt;0,1000,IF(Q35&gt;0,1000,P35)))</f>
        <v>#REF!</v>
      </c>
      <c r="X35" s="13" t="n">
        <v>4536</v>
      </c>
    </row>
    <row r="36" customFormat="false" ht="63.75" hidden="false" customHeight="false" outlineLevel="0" collapsed="false">
      <c r="A36" s="10" t="n">
        <v>44</v>
      </c>
      <c r="B36" s="11" t="s">
        <v>79</v>
      </c>
      <c r="C36" s="11" t="s">
        <v>106</v>
      </c>
      <c r="D36" s="10" t="s">
        <v>107</v>
      </c>
      <c r="E36" s="10" t="s">
        <v>38</v>
      </c>
      <c r="F36" s="12" t="e">
        <f aca="false">IF(#REF!&gt;30,30,#REF!)</f>
        <v>#REF!</v>
      </c>
      <c r="G36" s="12" t="e">
        <f aca="false">IF(#REF!&gt;500,500,#REF!)</f>
        <v>#REF!</v>
      </c>
      <c r="H36" s="13" t="e">
        <f aca="false"/>
        <v>#REF!</v>
      </c>
      <c r="I36" s="13" t="e">
        <f aca="false"/>
        <v>#REF!</v>
      </c>
      <c r="J36" s="13" t="e">
        <f aca="false">H36+I36</f>
        <v>#REF!</v>
      </c>
      <c r="K36" s="13" t="e">
        <f aca="false">IF(AND(J36&gt;0,J36&lt;1000),1000,J36)</f>
        <v>#REF!</v>
      </c>
      <c r="L36" s="13" t="e">
        <f aca="false">IF(K36&gt;#REF!,#REF!,K36)</f>
        <v>#REF!</v>
      </c>
      <c r="M36" s="13" t="n">
        <f aca="false">IF(E36="I.",L36,IF(E36="II.",L36*0.8,0))</f>
        <v>0</v>
      </c>
      <c r="N36" s="13" t="e">
        <f aca="false">IF(E36="III.",L36,0)</f>
        <v>#REF!</v>
      </c>
      <c r="O36" s="13" t="e">
        <f aca="false"/>
        <v>#REF!</v>
      </c>
      <c r="P36" s="13" t="e">
        <f aca="false">IF(O36&gt;L36,L36,O36)</f>
        <v>#REF!</v>
      </c>
      <c r="Q36" s="13" t="e">
        <f aca="false">IF(AND(P36&gt;0,P36&lt;1000),1000-P36,0)</f>
        <v>#REF!</v>
      </c>
      <c r="R36" s="13" t="e">
        <f aca="false">IF(P36&gt;=1000,P36,0)</f>
        <v>#REF!</v>
      </c>
      <c r="S36" s="13" t="e">
        <f aca="false">R36-(R36/#REF!)*#REF!</f>
        <v>#REF!</v>
      </c>
      <c r="T36" s="13" t="e">
        <f aca="false">IF(AND(S36&gt;0,S36&lt;1000),1000-S36,0)</f>
        <v>#REF!</v>
      </c>
      <c r="U36" s="13" t="e">
        <f aca="false">IF(S36&gt;=1000,S36,0)</f>
        <v>#REF!</v>
      </c>
      <c r="V36" s="13" t="e">
        <f aca="false">U36-(U36/#REF!)*#REF!</f>
        <v>#REF!</v>
      </c>
      <c r="W36" s="13" t="e">
        <f aca="false">IF(V36&gt;0,V36,IF(T36&gt;0,1000,IF(Q36&gt;0,1000,P36)))</f>
        <v>#REF!</v>
      </c>
      <c r="X36" s="13" t="n">
        <v>2479.47669733704</v>
      </c>
    </row>
    <row r="37" customFormat="false" ht="25.5" hidden="false" customHeight="false" outlineLevel="0" collapsed="false">
      <c r="A37" s="10" t="n">
        <v>45</v>
      </c>
      <c r="B37" s="11" t="s">
        <v>79</v>
      </c>
      <c r="C37" s="11" t="s">
        <v>108</v>
      </c>
      <c r="D37" s="10" t="s">
        <v>109</v>
      </c>
      <c r="E37" s="10" t="s">
        <v>31</v>
      </c>
      <c r="F37" s="12" t="e">
        <f aca="false">IF(#REF!&gt;30,30,#REF!)</f>
        <v>#REF!</v>
      </c>
      <c r="G37" s="12" t="e">
        <f aca="false">IF(#REF!&gt;500,500,#REF!)</f>
        <v>#REF!</v>
      </c>
      <c r="H37" s="13" t="e">
        <f aca="false"/>
        <v>#REF!</v>
      </c>
      <c r="I37" s="13" t="e">
        <f aca="false"/>
        <v>#REF!</v>
      </c>
      <c r="J37" s="13" t="e">
        <f aca="false">H37+I37</f>
        <v>#REF!</v>
      </c>
      <c r="K37" s="13" t="e">
        <f aca="false">IF(AND(J37&gt;0,J37&lt;1000),1000,J37)</f>
        <v>#REF!</v>
      </c>
      <c r="L37" s="13" t="e">
        <f aca="false">IF(K37&gt;#REF!,#REF!,K37)</f>
        <v>#REF!</v>
      </c>
      <c r="M37" s="13" t="e">
        <f aca="false">IF(E37="I.",L37,IF(E37="II.",L37*0.8,0))</f>
        <v>#REF!</v>
      </c>
      <c r="N37" s="13" t="n">
        <f aca="false">IF(E37="III.",L37,0)</f>
        <v>0</v>
      </c>
      <c r="O37" s="13" t="e">
        <f aca="false"/>
        <v>#REF!</v>
      </c>
      <c r="P37" s="13" t="e">
        <f aca="false">IF(O37&gt;L37,L37,O37)</f>
        <v>#REF!</v>
      </c>
      <c r="Q37" s="13" t="e">
        <f aca="false">IF(AND(P37&gt;0,P37&lt;1000),1000-P37,0)</f>
        <v>#REF!</v>
      </c>
      <c r="R37" s="13" t="e">
        <f aca="false">IF(P37&gt;=1000,P37,0)</f>
        <v>#REF!</v>
      </c>
      <c r="S37" s="13" t="e">
        <f aca="false">R37-(R37/#REF!)*#REF!</f>
        <v>#REF!</v>
      </c>
      <c r="T37" s="13" t="e">
        <f aca="false">IF(AND(S37&gt;0,S37&lt;1000),1000-S37,0)</f>
        <v>#REF!</v>
      </c>
      <c r="U37" s="13" t="e">
        <f aca="false">IF(S37&gt;=1000,S37,0)</f>
        <v>#REF!</v>
      </c>
      <c r="V37" s="13" t="e">
        <f aca="false">U37-(U37/#REF!)*#REF!</f>
        <v>#REF!</v>
      </c>
      <c r="W37" s="13" t="e">
        <f aca="false">IF(V37&gt;0,V37,IF(T37&gt;0,1000,IF(Q37&gt;0,1000,P37)))</f>
        <v>#REF!</v>
      </c>
      <c r="X37" s="13" t="n">
        <v>2956.8</v>
      </c>
    </row>
    <row r="38" customFormat="false" ht="25.5" hidden="false" customHeight="false" outlineLevel="0" collapsed="false">
      <c r="A38" s="10" t="n">
        <v>46</v>
      </c>
      <c r="B38" s="11" t="s">
        <v>79</v>
      </c>
      <c r="C38" s="11" t="s">
        <v>110</v>
      </c>
      <c r="D38" s="10" t="s">
        <v>111</v>
      </c>
      <c r="E38" s="10" t="s">
        <v>31</v>
      </c>
      <c r="F38" s="12" t="e">
        <f aca="false">IF(#REF!&gt;30,30,#REF!)</f>
        <v>#REF!</v>
      </c>
      <c r="G38" s="12" t="e">
        <f aca="false">IF(#REF!&gt;500,500,#REF!)</f>
        <v>#REF!</v>
      </c>
      <c r="H38" s="13" t="e">
        <f aca="false"/>
        <v>#REF!</v>
      </c>
      <c r="I38" s="13" t="e">
        <f aca="false"/>
        <v>#REF!</v>
      </c>
      <c r="J38" s="13" t="e">
        <f aca="false">H38+I38</f>
        <v>#REF!</v>
      </c>
      <c r="K38" s="13" t="e">
        <f aca="false">IF(AND(J38&gt;0,J38&lt;1000),1000,J38)</f>
        <v>#REF!</v>
      </c>
      <c r="L38" s="13" t="e">
        <f aca="false">IF(K38&gt;#REF!,#REF!,K38)</f>
        <v>#REF!</v>
      </c>
      <c r="M38" s="13" t="e">
        <f aca="false">IF(E38="I.",L38,IF(E38="II.",L38*0.8,0))</f>
        <v>#REF!</v>
      </c>
      <c r="N38" s="13" t="n">
        <f aca="false">IF(E38="III.",L38,0)</f>
        <v>0</v>
      </c>
      <c r="O38" s="13" t="e">
        <f aca="false"/>
        <v>#REF!</v>
      </c>
      <c r="P38" s="13" t="e">
        <f aca="false">IF(O38&gt;L38,L38,O38)</f>
        <v>#REF!</v>
      </c>
      <c r="Q38" s="13" t="e">
        <f aca="false">IF(AND(P38&gt;0,P38&lt;1000),1000-P38,0)</f>
        <v>#REF!</v>
      </c>
      <c r="R38" s="13" t="e">
        <f aca="false">IF(P38&gt;=1000,P38,0)</f>
        <v>#REF!</v>
      </c>
      <c r="S38" s="13" t="e">
        <f aca="false">R38-(R38/#REF!)*#REF!</f>
        <v>#REF!</v>
      </c>
      <c r="T38" s="13" t="e">
        <f aca="false">IF(AND(S38&gt;0,S38&lt;1000),1000-S38,0)</f>
        <v>#REF!</v>
      </c>
      <c r="U38" s="13" t="e">
        <f aca="false">IF(S38&gt;=1000,S38,0)</f>
        <v>#REF!</v>
      </c>
      <c r="V38" s="13" t="e">
        <f aca="false">U38-(U38/#REF!)*#REF!</f>
        <v>#REF!</v>
      </c>
      <c r="W38" s="13" t="e">
        <f aca="false">IF(V38&gt;0,V38,IF(T38&gt;0,1000,IF(Q38&gt;0,1000,P38)))</f>
        <v>#REF!</v>
      </c>
      <c r="X38" s="13" t="n">
        <v>918.4</v>
      </c>
    </row>
    <row r="39" customFormat="false" ht="38.25" hidden="false" customHeight="false" outlineLevel="0" collapsed="false">
      <c r="A39" s="10" t="n">
        <v>48</v>
      </c>
      <c r="B39" s="11" t="s">
        <v>79</v>
      </c>
      <c r="C39" s="11" t="s">
        <v>112</v>
      </c>
      <c r="D39" s="10" t="s">
        <v>113</v>
      </c>
      <c r="E39" s="10" t="s">
        <v>31</v>
      </c>
      <c r="F39" s="12" t="e">
        <f aca="false">IF(#REF!&gt;30,30,#REF!)</f>
        <v>#REF!</v>
      </c>
      <c r="G39" s="12" t="e">
        <f aca="false">IF(#REF!&gt;500,500,#REF!)</f>
        <v>#REF!</v>
      </c>
      <c r="H39" s="13" t="e">
        <f aca="false"/>
        <v>#REF!</v>
      </c>
      <c r="I39" s="13" t="e">
        <f aca="false"/>
        <v>#REF!</v>
      </c>
      <c r="J39" s="13" t="e">
        <f aca="false">H39+I39</f>
        <v>#REF!</v>
      </c>
      <c r="K39" s="13" t="e">
        <f aca="false">IF(AND(J39&gt;0,J39&lt;1000),1000,J39)</f>
        <v>#REF!</v>
      </c>
      <c r="L39" s="13" t="e">
        <f aca="false">IF(K39&gt;#REF!,#REF!,K39)</f>
        <v>#REF!</v>
      </c>
      <c r="M39" s="13" t="e">
        <f aca="false">IF(E39="I.",L39,IF(E39="II.",L39*0.8,0))</f>
        <v>#REF!</v>
      </c>
      <c r="N39" s="13" t="n">
        <f aca="false">IF(E39="III.",L39,0)</f>
        <v>0</v>
      </c>
      <c r="O39" s="13" t="e">
        <f aca="false"/>
        <v>#REF!</v>
      </c>
      <c r="P39" s="13" t="e">
        <f aca="false">IF(O39&gt;L39,L39,O39)</f>
        <v>#REF!</v>
      </c>
      <c r="Q39" s="13" t="e">
        <f aca="false">IF(AND(P39&gt;0,P39&lt;1000),1000-P39,0)</f>
        <v>#REF!</v>
      </c>
      <c r="R39" s="13" t="e">
        <f aca="false">IF(P39&gt;=1000,P39,0)</f>
        <v>#REF!</v>
      </c>
      <c r="S39" s="13" t="e">
        <f aca="false">R39-(R39/#REF!)*#REF!</f>
        <v>#REF!</v>
      </c>
      <c r="T39" s="13" t="e">
        <f aca="false">IF(AND(S39&gt;0,S39&lt;1000),1000-S39,0)</f>
        <v>#REF!</v>
      </c>
      <c r="U39" s="13" t="e">
        <f aca="false">IF(S39&gt;=1000,S39,0)</f>
        <v>#REF!</v>
      </c>
      <c r="V39" s="13" t="e">
        <f aca="false">U39-(U39/#REF!)*#REF!</f>
        <v>#REF!</v>
      </c>
      <c r="W39" s="13" t="e">
        <f aca="false">IF(V39&gt;0,V39,IF(T39&gt;0,1000,IF(Q39&gt;0,1000,P39)))</f>
        <v>#REF!</v>
      </c>
      <c r="X39" s="13" t="n">
        <v>1663.2</v>
      </c>
    </row>
    <row r="40" customFormat="false" ht="25.5" hidden="false" customHeight="false" outlineLevel="0" collapsed="false">
      <c r="A40" s="10" t="n">
        <v>49</v>
      </c>
      <c r="B40" s="11" t="s">
        <v>79</v>
      </c>
      <c r="C40" s="11" t="s">
        <v>114</v>
      </c>
      <c r="D40" s="10" t="s">
        <v>115</v>
      </c>
      <c r="E40" s="10" t="s">
        <v>27</v>
      </c>
      <c r="F40" s="12" t="e">
        <f aca="false">IF(#REF!&gt;30,30,#REF!)</f>
        <v>#REF!</v>
      </c>
      <c r="G40" s="12" t="e">
        <f aca="false">IF(#REF!&gt;500,500,#REF!)</f>
        <v>#REF!</v>
      </c>
      <c r="H40" s="13" t="e">
        <f aca="false"/>
        <v>#REF!</v>
      </c>
      <c r="I40" s="13" t="e">
        <f aca="false"/>
        <v>#REF!</v>
      </c>
      <c r="J40" s="13" t="e">
        <f aca="false">H40+I40</f>
        <v>#REF!</v>
      </c>
      <c r="K40" s="13" t="e">
        <f aca="false">IF(AND(J40&gt;0,J40&lt;1000),1000,J40)</f>
        <v>#REF!</v>
      </c>
      <c r="L40" s="13" t="e">
        <f aca="false">IF(K40&gt;#REF!,#REF!,K40)</f>
        <v>#REF!</v>
      </c>
      <c r="M40" s="13" t="e">
        <f aca="false">IF(E40="I.",L40,IF(E40="II.",L40*0.8,0))</f>
        <v>#REF!</v>
      </c>
      <c r="N40" s="13" t="n">
        <f aca="false">IF(E40="III.",L40,0)</f>
        <v>0</v>
      </c>
      <c r="O40" s="13" t="e">
        <f aca="false"/>
        <v>#REF!</v>
      </c>
      <c r="P40" s="13" t="e">
        <f aca="false">IF(O40&gt;L40,L40,O40)</f>
        <v>#REF!</v>
      </c>
      <c r="Q40" s="13" t="e">
        <f aca="false">IF(AND(P40&gt;0,P40&lt;1000),1000-P40,0)</f>
        <v>#REF!</v>
      </c>
      <c r="R40" s="13" t="e">
        <f aca="false">IF(P40&gt;=1000,P40,0)</f>
        <v>#REF!</v>
      </c>
      <c r="S40" s="13" t="e">
        <f aca="false">R40-(R40/#REF!)*#REF!</f>
        <v>#REF!</v>
      </c>
      <c r="T40" s="13" t="e">
        <f aca="false">IF(AND(S40&gt;0,S40&lt;1000),1000-S40,0)</f>
        <v>#REF!</v>
      </c>
      <c r="U40" s="13" t="e">
        <f aca="false">IF(S40&gt;=1000,S40,0)</f>
        <v>#REF!</v>
      </c>
      <c r="V40" s="13" t="e">
        <f aca="false">U40-(U40/#REF!)*#REF!</f>
        <v>#REF!</v>
      </c>
      <c r="W40" s="13" t="e">
        <f aca="false">IF(V40&gt;0,V40,IF(T40&gt;0,1000,IF(Q40&gt;0,1000,P40)))</f>
        <v>#REF!</v>
      </c>
      <c r="X40" s="13" t="n">
        <v>3591</v>
      </c>
    </row>
    <row r="41" customFormat="false" ht="25.5" hidden="false" customHeight="false" outlineLevel="0" collapsed="false">
      <c r="A41" s="10" t="n">
        <v>50</v>
      </c>
      <c r="B41" s="11" t="s">
        <v>79</v>
      </c>
      <c r="C41" s="11" t="s">
        <v>116</v>
      </c>
      <c r="D41" s="10" t="s">
        <v>117</v>
      </c>
      <c r="E41" s="10" t="s">
        <v>27</v>
      </c>
      <c r="F41" s="12" t="e">
        <f aca="false">IF(#REF!&gt;30,30,#REF!)</f>
        <v>#REF!</v>
      </c>
      <c r="G41" s="12" t="e">
        <f aca="false">IF(#REF!&gt;500,500,#REF!)</f>
        <v>#REF!</v>
      </c>
      <c r="H41" s="13" t="e">
        <f aca="false"/>
        <v>#REF!</v>
      </c>
      <c r="I41" s="13" t="e">
        <f aca="false"/>
        <v>#REF!</v>
      </c>
      <c r="J41" s="13" t="e">
        <f aca="false">H41+I41</f>
        <v>#REF!</v>
      </c>
      <c r="K41" s="13" t="e">
        <f aca="false">IF(AND(J41&gt;0,J41&lt;1000),1000,J41)</f>
        <v>#REF!</v>
      </c>
      <c r="L41" s="13" t="e">
        <f aca="false">IF(K41&gt;#REF!,#REF!,K41)</f>
        <v>#REF!</v>
      </c>
      <c r="M41" s="13" t="e">
        <f aca="false">IF(E41="I.",L41,IF(E41="II.",L41*0.8,0))</f>
        <v>#REF!</v>
      </c>
      <c r="N41" s="13" t="n">
        <f aca="false">IF(E41="III.",L41,0)</f>
        <v>0</v>
      </c>
      <c r="O41" s="13" t="e">
        <f aca="false"/>
        <v>#REF!</v>
      </c>
      <c r="P41" s="13" t="e">
        <f aca="false">IF(O41&gt;L41,L41,O41)</f>
        <v>#REF!</v>
      </c>
      <c r="Q41" s="13" t="e">
        <f aca="false">IF(AND(P41&gt;0,P41&lt;1000),1000-P41,0)</f>
        <v>#REF!</v>
      </c>
      <c r="R41" s="13" t="e">
        <f aca="false">IF(P41&gt;=1000,P41,0)</f>
        <v>#REF!</v>
      </c>
      <c r="S41" s="13" t="e">
        <f aca="false">R41-(R41/#REF!)*#REF!</f>
        <v>#REF!</v>
      </c>
      <c r="T41" s="13" t="e">
        <f aca="false">IF(AND(S41&gt;0,S41&lt;1000),1000-S41,0)</f>
        <v>#REF!</v>
      </c>
      <c r="U41" s="13" t="e">
        <f aca="false">IF(S41&gt;=1000,S41,0)</f>
        <v>#REF!</v>
      </c>
      <c r="V41" s="13" t="e">
        <f aca="false">U41-(U41/#REF!)*#REF!</f>
        <v>#REF!</v>
      </c>
      <c r="W41" s="13" t="e">
        <f aca="false">IF(V41&gt;0,V41,IF(T41&gt;0,1000,IF(Q41&gt;0,1000,P41)))</f>
        <v>#REF!</v>
      </c>
      <c r="X41" s="13" t="n">
        <v>4428</v>
      </c>
    </row>
    <row r="42" customFormat="false" ht="25.5" hidden="false" customHeight="false" outlineLevel="0" collapsed="false">
      <c r="A42" s="10" t="n">
        <v>52</v>
      </c>
      <c r="B42" s="11" t="s">
        <v>79</v>
      </c>
      <c r="C42" s="11" t="s">
        <v>118</v>
      </c>
      <c r="D42" s="10" t="s">
        <v>119</v>
      </c>
      <c r="E42" s="10" t="s">
        <v>31</v>
      </c>
      <c r="F42" s="12" t="e">
        <f aca="false">IF(#REF!&gt;30,30,#REF!)</f>
        <v>#REF!</v>
      </c>
      <c r="G42" s="12" t="e">
        <f aca="false">IF(#REF!&gt;500,500,#REF!)</f>
        <v>#REF!</v>
      </c>
      <c r="H42" s="13" t="e">
        <f aca="false"/>
        <v>#REF!</v>
      </c>
      <c r="I42" s="13" t="e">
        <f aca="false"/>
        <v>#REF!</v>
      </c>
      <c r="J42" s="13" t="e">
        <f aca="false">H42+I42</f>
        <v>#REF!</v>
      </c>
      <c r="K42" s="13" t="e">
        <f aca="false">IF(AND(J42&gt;0,J42&lt;1000),1000,J42)</f>
        <v>#REF!</v>
      </c>
      <c r="L42" s="13" t="e">
        <f aca="false">IF(K42&gt;#REF!,#REF!,K42)</f>
        <v>#REF!</v>
      </c>
      <c r="M42" s="13" t="e">
        <f aca="false">IF(E42="I.",L42,IF(E42="II.",L42*0.8,0))</f>
        <v>#REF!</v>
      </c>
      <c r="N42" s="13" t="n">
        <f aca="false">IF(E42="III.",L42,0)</f>
        <v>0</v>
      </c>
      <c r="O42" s="13" t="e">
        <f aca="false"/>
        <v>#REF!</v>
      </c>
      <c r="P42" s="13" t="e">
        <f aca="false">IF(O42&gt;L42,L42,O42)</f>
        <v>#REF!</v>
      </c>
      <c r="Q42" s="13" t="e">
        <f aca="false">IF(AND(P42&gt;0,P42&lt;1000),1000-P42,0)</f>
        <v>#REF!</v>
      </c>
      <c r="R42" s="13" t="e">
        <f aca="false">IF(P42&gt;=1000,P42,0)</f>
        <v>#REF!</v>
      </c>
      <c r="S42" s="13" t="e">
        <f aca="false">R42-(R42/#REF!)*#REF!</f>
        <v>#REF!</v>
      </c>
      <c r="T42" s="13" t="e">
        <f aca="false">IF(AND(S42&gt;0,S42&lt;1000),1000-S42,0)</f>
        <v>#REF!</v>
      </c>
      <c r="U42" s="13" t="e">
        <f aca="false">IF(S42&gt;=1000,S42,0)</f>
        <v>#REF!</v>
      </c>
      <c r="V42" s="13" t="e">
        <f aca="false">U42-(U42/#REF!)*#REF!</f>
        <v>#REF!</v>
      </c>
      <c r="W42" s="13" t="e">
        <f aca="false">IF(V42&gt;0,V42,IF(T42&gt;0,1000,IF(Q42&gt;0,1000,P42)))</f>
        <v>#REF!</v>
      </c>
      <c r="X42" s="13" t="n">
        <v>2001.6</v>
      </c>
    </row>
    <row r="43" customFormat="false" ht="25.5" hidden="false" customHeight="false" outlineLevel="0" collapsed="false">
      <c r="A43" s="10" t="n">
        <v>53</v>
      </c>
      <c r="B43" s="11" t="s">
        <v>79</v>
      </c>
      <c r="C43" s="11" t="s">
        <v>120</v>
      </c>
      <c r="D43" s="10" t="s">
        <v>121</v>
      </c>
      <c r="E43" s="10" t="s">
        <v>31</v>
      </c>
      <c r="F43" s="12" t="e">
        <f aca="false">IF(#REF!&gt;30,30,#REF!)</f>
        <v>#REF!</v>
      </c>
      <c r="G43" s="12" t="e">
        <f aca="false">IF(#REF!&gt;500,500,#REF!)</f>
        <v>#REF!</v>
      </c>
      <c r="H43" s="13" t="e">
        <f aca="false"/>
        <v>#REF!</v>
      </c>
      <c r="I43" s="13" t="e">
        <f aca="false"/>
        <v>#REF!</v>
      </c>
      <c r="J43" s="13" t="e">
        <f aca="false">H43+I43</f>
        <v>#REF!</v>
      </c>
      <c r="K43" s="13" t="e">
        <f aca="false">IF(AND(J43&gt;0,J43&lt;1000),1000,J43)</f>
        <v>#REF!</v>
      </c>
      <c r="L43" s="13" t="e">
        <f aca="false">IF(K43&gt;#REF!,#REF!,K43)</f>
        <v>#REF!</v>
      </c>
      <c r="M43" s="13" t="e">
        <f aca="false">IF(E43="I.",L43,IF(E43="II.",L43*0.8,0))</f>
        <v>#REF!</v>
      </c>
      <c r="N43" s="13" t="n">
        <f aca="false">IF(E43="III.",L43,0)</f>
        <v>0</v>
      </c>
      <c r="O43" s="13" t="e">
        <f aca="false"/>
        <v>#REF!</v>
      </c>
      <c r="P43" s="13" t="e">
        <f aca="false">IF(O43&gt;L43,L43,O43)</f>
        <v>#REF!</v>
      </c>
      <c r="Q43" s="13" t="e">
        <f aca="false">IF(AND(P43&gt;0,P43&lt;1000),1000-P43,0)</f>
        <v>#REF!</v>
      </c>
      <c r="R43" s="13" t="e">
        <f aca="false">IF(P43&gt;=1000,P43,0)</f>
        <v>#REF!</v>
      </c>
      <c r="S43" s="13" t="e">
        <f aca="false">R43-(R43/#REF!)*#REF!</f>
        <v>#REF!</v>
      </c>
      <c r="T43" s="13" t="e">
        <f aca="false">IF(AND(S43&gt;0,S43&lt;1000),1000-S43,0)</f>
        <v>#REF!</v>
      </c>
      <c r="U43" s="13" t="e">
        <f aca="false">IF(S43&gt;=1000,S43,0)</f>
        <v>#REF!</v>
      </c>
      <c r="V43" s="13" t="e">
        <f aca="false">U43-(U43/#REF!)*#REF!</f>
        <v>#REF!</v>
      </c>
      <c r="W43" s="13" t="e">
        <f aca="false">IF(V43&gt;0,V43,IF(T43&gt;0,1000,IF(Q43&gt;0,1000,P43)))</f>
        <v>#REF!</v>
      </c>
      <c r="X43" s="13" t="n">
        <v>1556.8</v>
      </c>
    </row>
    <row r="44" customFormat="false" ht="63.75" hidden="false" customHeight="false" outlineLevel="0" collapsed="false">
      <c r="A44" s="10" t="n">
        <v>54</v>
      </c>
      <c r="B44" s="11" t="s">
        <v>79</v>
      </c>
      <c r="C44" s="11" t="s">
        <v>122</v>
      </c>
      <c r="D44" s="10" t="s">
        <v>123</v>
      </c>
      <c r="E44" s="10" t="s">
        <v>27</v>
      </c>
      <c r="F44" s="12" t="e">
        <f aca="false">IF(#REF!&gt;30,30,#REF!)</f>
        <v>#REF!</v>
      </c>
      <c r="G44" s="12" t="e">
        <f aca="false">IF(#REF!&gt;500,500,#REF!)</f>
        <v>#REF!</v>
      </c>
      <c r="H44" s="13" t="e">
        <f aca="false"/>
        <v>#REF!</v>
      </c>
      <c r="I44" s="13" t="e">
        <f aca="false"/>
        <v>#REF!</v>
      </c>
      <c r="J44" s="13" t="e">
        <f aca="false">H44+I44</f>
        <v>#REF!</v>
      </c>
      <c r="K44" s="13" t="e">
        <f aca="false">IF(AND(J44&gt;0,J44&lt;1000),1000,J44)</f>
        <v>#REF!</v>
      </c>
      <c r="L44" s="13" t="e">
        <f aca="false">IF(K44&gt;#REF!,#REF!,K44)</f>
        <v>#REF!</v>
      </c>
      <c r="M44" s="13" t="e">
        <f aca="false">IF(E44="I.",L44,IF(E44="II.",L44*0.8,0))</f>
        <v>#REF!</v>
      </c>
      <c r="N44" s="13" t="n">
        <f aca="false">IF(E44="III.",L44,0)</f>
        <v>0</v>
      </c>
      <c r="O44" s="13" t="e">
        <f aca="false"/>
        <v>#REF!</v>
      </c>
      <c r="P44" s="13" t="e">
        <f aca="false">IF(O44&gt;L44,L44,O44)</f>
        <v>#REF!</v>
      </c>
      <c r="Q44" s="13" t="e">
        <f aca="false">IF(AND(P44&gt;0,P44&lt;1000),1000-P44,0)</f>
        <v>#REF!</v>
      </c>
      <c r="R44" s="13" t="e">
        <f aca="false">IF(P44&gt;=1000,P44,0)</f>
        <v>#REF!</v>
      </c>
      <c r="S44" s="13" t="e">
        <f aca="false">R44-(R44/#REF!)*#REF!</f>
        <v>#REF!</v>
      </c>
      <c r="T44" s="13" t="e">
        <f aca="false">IF(AND(S44&gt;0,S44&lt;1000),1000-S44,0)</f>
        <v>#REF!</v>
      </c>
      <c r="U44" s="13" t="e">
        <f aca="false">IF(S44&gt;=1000,S44,0)</f>
        <v>#REF!</v>
      </c>
      <c r="V44" s="13" t="e">
        <f aca="false">U44-(U44/#REF!)*#REF!</f>
        <v>#REF!</v>
      </c>
      <c r="W44" s="13" t="e">
        <f aca="false">IF(V44&gt;0,V44,IF(T44&gt;0,1000,IF(Q44&gt;0,1000,P44)))</f>
        <v>#REF!</v>
      </c>
      <c r="X44" s="13" t="n">
        <v>4158</v>
      </c>
    </row>
    <row r="45" s="16" customFormat="true" ht="89.25" hidden="false" customHeight="false" outlineLevel="0" collapsed="false">
      <c r="A45" s="10" t="n">
        <v>55</v>
      </c>
      <c r="B45" s="11" t="s">
        <v>79</v>
      </c>
      <c r="C45" s="11" t="s">
        <v>124</v>
      </c>
      <c r="D45" s="10" t="s">
        <v>125</v>
      </c>
      <c r="E45" s="10" t="s">
        <v>31</v>
      </c>
      <c r="F45" s="12" t="e">
        <f aca="false">IF(#REF!&gt;30,30,#REF!)</f>
        <v>#REF!</v>
      </c>
      <c r="G45" s="12" t="e">
        <f aca="false">IF(#REF!&gt;500,500,#REF!)</f>
        <v>#REF!</v>
      </c>
      <c r="H45" s="13" t="e">
        <f aca="false"/>
        <v>#REF!</v>
      </c>
      <c r="I45" s="13" t="e">
        <f aca="false"/>
        <v>#REF!</v>
      </c>
      <c r="J45" s="13" t="e">
        <f aca="false">H45+I45</f>
        <v>#REF!</v>
      </c>
      <c r="K45" s="13" t="e">
        <f aca="false">IF(AND(J45&gt;0,J45&lt;1000),1000,J45)</f>
        <v>#REF!</v>
      </c>
      <c r="L45" s="13" t="e">
        <f aca="false">IF(K45&gt;#REF!,#REF!,K45)</f>
        <v>#REF!</v>
      </c>
      <c r="M45" s="13" t="e">
        <f aca="false">IF(E45="I.",L45,IF(E45="II.",L45*0.8,0))</f>
        <v>#REF!</v>
      </c>
      <c r="N45" s="13" t="n">
        <f aca="false">IF(E45="III.",L45,0)</f>
        <v>0</v>
      </c>
      <c r="O45" s="13" t="e">
        <f aca="false"/>
        <v>#REF!</v>
      </c>
      <c r="P45" s="13" t="e">
        <f aca="false">IF(O45&gt;L45,L45,O45)</f>
        <v>#REF!</v>
      </c>
      <c r="Q45" s="13" t="e">
        <f aca="false">IF(AND(P45&gt;0,P45&lt;1000),1000-P45,0)</f>
        <v>#REF!</v>
      </c>
      <c r="R45" s="13" t="e">
        <f aca="false">IF(P45&gt;=1000,P45,0)</f>
        <v>#REF!</v>
      </c>
      <c r="S45" s="13" t="e">
        <f aca="false">R45-(R45/#REF!)*#REF!</f>
        <v>#REF!</v>
      </c>
      <c r="T45" s="13" t="e">
        <f aca="false">IF(AND(S45&gt;0,S45&lt;1000),1000-S45,0)</f>
        <v>#REF!</v>
      </c>
      <c r="U45" s="13" t="e">
        <f aca="false">IF(S45&gt;=1000,S45,0)</f>
        <v>#REF!</v>
      </c>
      <c r="V45" s="13" t="e">
        <f aca="false">U45-(U45/#REF!)*#REF!</f>
        <v>#REF!</v>
      </c>
      <c r="W45" s="13" t="e">
        <f aca="false">IF(V45&gt;0,V45,IF(T45&gt;0,1000,IF(Q45&gt;0,1000,P45)))</f>
        <v>#REF!</v>
      </c>
      <c r="X45" s="13" t="n">
        <v>1968</v>
      </c>
      <c r="Y45" s="15"/>
      <c r="Z45" s="15"/>
      <c r="AA45" s="15"/>
      <c r="AB45" s="15"/>
      <c r="AC45" s="15"/>
      <c r="AD45" s="15"/>
      <c r="AE45" s="15"/>
      <c r="AF45" s="15"/>
      <c r="AG45" s="15"/>
      <c r="AH45" s="15"/>
      <c r="AI45" s="15"/>
      <c r="AJ45" s="15"/>
      <c r="AK45" s="15"/>
      <c r="AL45" s="15"/>
      <c r="AM45" s="15"/>
      <c r="AN45" s="15"/>
      <c r="AO45" s="15"/>
      <c r="AP45" s="15"/>
    </row>
    <row r="46" customFormat="false" ht="38.25" hidden="false" customHeight="false" outlineLevel="0" collapsed="false">
      <c r="A46" s="10" t="n">
        <v>56</v>
      </c>
      <c r="B46" s="11" t="s">
        <v>79</v>
      </c>
      <c r="C46" s="11" t="s">
        <v>126</v>
      </c>
      <c r="D46" s="10" t="s">
        <v>127</v>
      </c>
      <c r="E46" s="10" t="s">
        <v>31</v>
      </c>
      <c r="F46" s="12" t="e">
        <f aca="false">IF(#REF!&gt;30,30,#REF!)</f>
        <v>#REF!</v>
      </c>
      <c r="G46" s="12" t="e">
        <f aca="false">IF(#REF!&gt;500,500,#REF!)</f>
        <v>#REF!</v>
      </c>
      <c r="H46" s="13" t="e">
        <f aca="false"/>
        <v>#REF!</v>
      </c>
      <c r="I46" s="13" t="e">
        <f aca="false"/>
        <v>#REF!</v>
      </c>
      <c r="J46" s="13" t="e">
        <f aca="false">H46+I46</f>
        <v>#REF!</v>
      </c>
      <c r="K46" s="13" t="e">
        <f aca="false">IF(AND(J46&gt;0,J46&lt;1000),1000,J46)</f>
        <v>#REF!</v>
      </c>
      <c r="L46" s="13" t="e">
        <f aca="false">IF(K46&gt;#REF!,#REF!,K46)</f>
        <v>#REF!</v>
      </c>
      <c r="M46" s="13" t="e">
        <f aca="false">IF(E46="I.",L46,IF(E46="II.",L46*0.8,0))</f>
        <v>#REF!</v>
      </c>
      <c r="N46" s="13" t="n">
        <f aca="false">IF(E46="III.",L46,0)</f>
        <v>0</v>
      </c>
      <c r="O46" s="13" t="e">
        <f aca="false"/>
        <v>#REF!</v>
      </c>
      <c r="P46" s="13" t="e">
        <f aca="false">IF(O46&gt;L46,L46,O46)</f>
        <v>#REF!</v>
      </c>
      <c r="Q46" s="13" t="e">
        <f aca="false">IF(AND(P46&gt;0,P46&lt;1000),1000-P46,0)</f>
        <v>#REF!</v>
      </c>
      <c r="R46" s="13" t="e">
        <f aca="false">IF(P46&gt;=1000,P46,0)</f>
        <v>#REF!</v>
      </c>
      <c r="S46" s="13" t="e">
        <f aca="false">R46-(R46/#REF!)*#REF!</f>
        <v>#REF!</v>
      </c>
      <c r="T46" s="13" t="e">
        <f aca="false">IF(AND(S46&gt;0,S46&lt;1000),1000-S46,0)</f>
        <v>#REF!</v>
      </c>
      <c r="U46" s="13" t="e">
        <f aca="false">IF(S46&gt;=1000,S46,0)</f>
        <v>#REF!</v>
      </c>
      <c r="V46" s="13" t="e">
        <f aca="false">U46-(U46/#REF!)*#REF!</f>
        <v>#REF!</v>
      </c>
      <c r="W46" s="13" t="e">
        <f aca="false">IF(V46&gt;0,V46,IF(T46&gt;0,1000,IF(Q46&gt;0,1000,P46)))</f>
        <v>#REF!</v>
      </c>
      <c r="X46" s="13" t="n">
        <v>2001.6</v>
      </c>
    </row>
    <row r="47" customFormat="false" ht="25.5" hidden="false" customHeight="false" outlineLevel="0" collapsed="false">
      <c r="A47" s="10" t="n">
        <v>57</v>
      </c>
      <c r="B47" s="11" t="s">
        <v>79</v>
      </c>
      <c r="C47" s="11" t="s">
        <v>128</v>
      </c>
      <c r="D47" s="10" t="s">
        <v>129</v>
      </c>
      <c r="E47" s="10" t="s">
        <v>38</v>
      </c>
      <c r="F47" s="12" t="e">
        <f aca="false">IF(#REF!&gt;30,30,#REF!)</f>
        <v>#REF!</v>
      </c>
      <c r="G47" s="12" t="e">
        <f aca="false">IF(#REF!&gt;500,500,#REF!)</f>
        <v>#REF!</v>
      </c>
      <c r="H47" s="13" t="e">
        <f aca="false"/>
        <v>#REF!</v>
      </c>
      <c r="I47" s="13" t="e">
        <f aca="false"/>
        <v>#REF!</v>
      </c>
      <c r="J47" s="13" t="e">
        <f aca="false">H47+I47</f>
        <v>#REF!</v>
      </c>
      <c r="K47" s="13" t="e">
        <f aca="false">IF(AND(J47&gt;0,J47&lt;1000),1000,J47)</f>
        <v>#REF!</v>
      </c>
      <c r="L47" s="13" t="e">
        <f aca="false">IF(K47&gt;#REF!,#REF!,K47)</f>
        <v>#REF!</v>
      </c>
      <c r="M47" s="13" t="n">
        <f aca="false">IF(E47="I.",L47,IF(E47="II.",L47*0.8,0))</f>
        <v>0</v>
      </c>
      <c r="N47" s="13" t="e">
        <f aca="false">IF(E47="III.",L47,0)</f>
        <v>#REF!</v>
      </c>
      <c r="O47" s="13" t="e">
        <f aca="false"/>
        <v>#REF!</v>
      </c>
      <c r="P47" s="13" t="e">
        <f aca="false">IF(O47&gt;L47,L47,O47)</f>
        <v>#REF!</v>
      </c>
      <c r="Q47" s="13" t="e">
        <f aca="false">IF(AND(P47&gt;0,P47&lt;1000),1000-P47,0)</f>
        <v>#REF!</v>
      </c>
      <c r="R47" s="13" t="e">
        <f aca="false">IF(P47&gt;=1000,P47,0)</f>
        <v>#REF!</v>
      </c>
      <c r="S47" s="13" t="e">
        <f aca="false">R47-(R47/#REF!)*#REF!</f>
        <v>#REF!</v>
      </c>
      <c r="T47" s="13" t="e">
        <f aca="false">IF(AND(S47&gt;0,S47&lt;1000),1000-S47,0)</f>
        <v>#REF!</v>
      </c>
      <c r="U47" s="13" t="e">
        <f aca="false">IF(S47&gt;=1000,S47,0)</f>
        <v>#REF!</v>
      </c>
      <c r="V47" s="13" t="e">
        <f aca="false">U47-(U47/#REF!)*#REF!</f>
        <v>#REF!</v>
      </c>
      <c r="W47" s="13" t="e">
        <f aca="false">IF(V47&gt;0,V47,IF(T47&gt;0,1000,IF(Q47&gt;0,1000,P47)))</f>
        <v>#REF!</v>
      </c>
      <c r="X47" s="13" t="n">
        <v>1689.38947989194</v>
      </c>
    </row>
    <row r="48" customFormat="false" ht="25.5" hidden="false" customHeight="false" outlineLevel="0" collapsed="false">
      <c r="A48" s="10" t="n">
        <v>59</v>
      </c>
      <c r="B48" s="11" t="s">
        <v>130</v>
      </c>
      <c r="C48" s="11" t="s">
        <v>131</v>
      </c>
      <c r="D48" s="10" t="s">
        <v>132</v>
      </c>
      <c r="E48" s="10" t="s">
        <v>38</v>
      </c>
      <c r="F48" s="12" t="e">
        <f aca="false">IF(#REF!&gt;30,30,#REF!)</f>
        <v>#REF!</v>
      </c>
      <c r="G48" s="12" t="e">
        <f aca="false">IF(#REF!&gt;500,500,#REF!)</f>
        <v>#REF!</v>
      </c>
      <c r="H48" s="13" t="e">
        <f aca="false"/>
        <v>#REF!</v>
      </c>
      <c r="I48" s="13" t="e">
        <f aca="false"/>
        <v>#REF!</v>
      </c>
      <c r="J48" s="13" t="e">
        <f aca="false">H48+I48</f>
        <v>#REF!</v>
      </c>
      <c r="K48" s="13" t="e">
        <f aca="false">IF(AND(J48&gt;0,J48&lt;1000),1000,J48)</f>
        <v>#REF!</v>
      </c>
      <c r="L48" s="13" t="e">
        <f aca="false">IF(K48&gt;#REF!,#REF!,K48)</f>
        <v>#REF!</v>
      </c>
      <c r="M48" s="13" t="n">
        <f aca="false">IF(E48="I.",L48,IF(E48="II.",L48*0.8,0))</f>
        <v>0</v>
      </c>
      <c r="N48" s="13" t="e">
        <f aca="false">IF(E48="III.",L48,0)</f>
        <v>#REF!</v>
      </c>
      <c r="O48" s="13" t="e">
        <f aca="false"/>
        <v>#REF!</v>
      </c>
      <c r="P48" s="13" t="e">
        <f aca="false">IF(O48&gt;L48,L48,O48)</f>
        <v>#REF!</v>
      </c>
      <c r="Q48" s="13" t="e">
        <f aca="false">IF(AND(P48&gt;0,P48&lt;1000),1000-P48,0)</f>
        <v>#REF!</v>
      </c>
      <c r="R48" s="13" t="e">
        <f aca="false">IF(P48&gt;=1000,P48,0)</f>
        <v>#REF!</v>
      </c>
      <c r="S48" s="13" t="e">
        <f aca="false">R48-(R48/#REF!)*#REF!</f>
        <v>#REF!</v>
      </c>
      <c r="T48" s="13" t="e">
        <f aca="false">IF(AND(S48&gt;0,S48&lt;1000),1000-S48,0)</f>
        <v>#REF!</v>
      </c>
      <c r="U48" s="13" t="e">
        <f aca="false">IF(S48&gt;=1000,S48,0)</f>
        <v>#REF!</v>
      </c>
      <c r="V48" s="13" t="e">
        <f aca="false">U48-(U48/#REF!)*#REF!</f>
        <v>#REF!</v>
      </c>
      <c r="W48" s="13" t="e">
        <f aca="false">IF(V48&gt;0,V48,IF(T48&gt;0,1000,IF(Q48&gt;0,1000,P48)))</f>
        <v>#REF!</v>
      </c>
      <c r="X48" s="13" t="n">
        <v>1000</v>
      </c>
    </row>
    <row r="49" customFormat="false" ht="25.5" hidden="false" customHeight="false" outlineLevel="0" collapsed="false">
      <c r="A49" s="10" t="n">
        <v>61</v>
      </c>
      <c r="B49" s="11" t="s">
        <v>79</v>
      </c>
      <c r="C49" s="11" t="s">
        <v>133</v>
      </c>
      <c r="D49" s="10" t="s">
        <v>134</v>
      </c>
      <c r="E49" s="10" t="s">
        <v>31</v>
      </c>
      <c r="F49" s="12" t="e">
        <f aca="false">IF(#REF!&gt;30,30,#REF!)</f>
        <v>#REF!</v>
      </c>
      <c r="G49" s="12" t="e">
        <f aca="false">IF(#REF!&gt;500,500,#REF!)</f>
        <v>#REF!</v>
      </c>
      <c r="H49" s="13" t="e">
        <f aca="false"/>
        <v>#REF!</v>
      </c>
      <c r="I49" s="13" t="e">
        <f aca="false"/>
        <v>#REF!</v>
      </c>
      <c r="J49" s="13" t="e">
        <f aca="false">H49+I49</f>
        <v>#REF!</v>
      </c>
      <c r="K49" s="13" t="e">
        <f aca="false">IF(AND(J49&gt;0,J49&lt;1000),1000,J49)</f>
        <v>#REF!</v>
      </c>
      <c r="L49" s="13" t="e">
        <f aca="false">IF(K49&gt;#REF!,#REF!,K49)</f>
        <v>#REF!</v>
      </c>
      <c r="M49" s="13" t="e">
        <f aca="false">IF(E49="I.",L49,IF(E49="II.",L49*0.8,0))</f>
        <v>#REF!</v>
      </c>
      <c r="N49" s="13" t="n">
        <f aca="false">IF(E49="III.",L49,0)</f>
        <v>0</v>
      </c>
      <c r="O49" s="13" t="e">
        <f aca="false"/>
        <v>#REF!</v>
      </c>
      <c r="P49" s="13" t="e">
        <f aca="false">IF(O49&gt;L49,L49,O49)</f>
        <v>#REF!</v>
      </c>
      <c r="Q49" s="13" t="e">
        <f aca="false">IF(AND(P49&gt;0,P49&lt;1000),1000-P49,0)</f>
        <v>#REF!</v>
      </c>
      <c r="R49" s="13" t="e">
        <f aca="false">IF(P49&gt;=1000,P49,0)</f>
        <v>#REF!</v>
      </c>
      <c r="S49" s="13" t="e">
        <f aca="false">R49-(R49/#REF!)*#REF!</f>
        <v>#REF!</v>
      </c>
      <c r="T49" s="13" t="e">
        <f aca="false">IF(AND(S49&gt;0,S49&lt;1000),1000-S49,0)</f>
        <v>#REF!</v>
      </c>
      <c r="U49" s="13" t="e">
        <f aca="false">IF(S49&gt;=1000,S49,0)</f>
        <v>#REF!</v>
      </c>
      <c r="V49" s="13" t="e">
        <f aca="false">U49-(U49/#REF!)*#REF!</f>
        <v>#REF!</v>
      </c>
      <c r="W49" s="13" t="e">
        <f aca="false">IF(V49&gt;0,V49,IF(T49&gt;0,1000,IF(Q49&gt;0,1000,P49)))</f>
        <v>#REF!</v>
      </c>
      <c r="X49" s="13" t="n">
        <v>2755.2</v>
      </c>
    </row>
    <row r="50" customFormat="false" ht="25.5" hidden="false" customHeight="false" outlineLevel="0" collapsed="false">
      <c r="A50" s="10" t="n">
        <v>62</v>
      </c>
      <c r="B50" s="11" t="s">
        <v>79</v>
      </c>
      <c r="C50" s="11" t="s">
        <v>135</v>
      </c>
      <c r="D50" s="10" t="s">
        <v>136</v>
      </c>
      <c r="E50" s="10" t="s">
        <v>38</v>
      </c>
      <c r="F50" s="12" t="e">
        <f aca="false">IF(#REF!&gt;30,30,#REF!)</f>
        <v>#REF!</v>
      </c>
      <c r="G50" s="12" t="e">
        <f aca="false">IF(#REF!&gt;500,500,#REF!)</f>
        <v>#REF!</v>
      </c>
      <c r="H50" s="13" t="e">
        <f aca="false"/>
        <v>#REF!</v>
      </c>
      <c r="I50" s="13" t="e">
        <f aca="false"/>
        <v>#REF!</v>
      </c>
      <c r="J50" s="13" t="e">
        <f aca="false">H50+I50</f>
        <v>#REF!</v>
      </c>
      <c r="K50" s="13" t="e">
        <f aca="false">IF(AND(J50&gt;0,J50&lt;1000),1000,J50)</f>
        <v>#REF!</v>
      </c>
      <c r="L50" s="13" t="e">
        <f aca="false">IF(K50&gt;#REF!,#REF!,K50)</f>
        <v>#REF!</v>
      </c>
      <c r="M50" s="13" t="n">
        <f aca="false">IF(E50="I.",L50,IF(E50="II.",L50*0.8,0))</f>
        <v>0</v>
      </c>
      <c r="N50" s="13" t="e">
        <f aca="false">IF(E50="III.",L50,0)</f>
        <v>#REF!</v>
      </c>
      <c r="O50" s="13" t="e">
        <f aca="false"/>
        <v>#REF!</v>
      </c>
      <c r="P50" s="13" t="e">
        <f aca="false">IF(O50&gt;L50,L50,O50)</f>
        <v>#REF!</v>
      </c>
      <c r="Q50" s="13" t="e">
        <f aca="false">IF(AND(P50&gt;0,P50&lt;1000),1000-P50,0)</f>
        <v>#REF!</v>
      </c>
      <c r="R50" s="13" t="e">
        <f aca="false">IF(P50&gt;=1000,P50,0)</f>
        <v>#REF!</v>
      </c>
      <c r="S50" s="13" t="e">
        <f aca="false">R50-(R50/#REF!)*#REF!</f>
        <v>#REF!</v>
      </c>
      <c r="T50" s="13" t="e">
        <f aca="false">IF(AND(S50&gt;0,S50&lt;1000),1000-S50,0)</f>
        <v>#REF!</v>
      </c>
      <c r="U50" s="13" t="e">
        <f aca="false">IF(S50&gt;=1000,S50,0)</f>
        <v>#REF!</v>
      </c>
      <c r="V50" s="13" t="e">
        <f aca="false">U50-(U50/#REF!)*#REF!</f>
        <v>#REF!</v>
      </c>
      <c r="W50" s="13" t="e">
        <f aca="false">IF(V50&gt;0,V50,IF(T50&gt;0,1000,IF(Q50&gt;0,1000,P50)))</f>
        <v>#REF!</v>
      </c>
      <c r="X50" s="13" t="n">
        <v>2689.37948652959</v>
      </c>
    </row>
    <row r="51" customFormat="false" ht="51" hidden="false" customHeight="false" outlineLevel="0" collapsed="false">
      <c r="A51" s="10" t="n">
        <v>63</v>
      </c>
      <c r="B51" s="11" t="s">
        <v>137</v>
      </c>
      <c r="C51" s="11" t="s">
        <v>138</v>
      </c>
      <c r="D51" s="10" t="s">
        <v>139</v>
      </c>
      <c r="E51" s="10" t="s">
        <v>31</v>
      </c>
      <c r="F51" s="12" t="e">
        <f aca="false">IF(#REF!&gt;30,30,#REF!)</f>
        <v>#REF!</v>
      </c>
      <c r="G51" s="12" t="e">
        <f aca="false">IF(#REF!&gt;500,500,#REF!)</f>
        <v>#REF!</v>
      </c>
      <c r="H51" s="13" t="e">
        <f aca="false"/>
        <v>#REF!</v>
      </c>
      <c r="I51" s="13" t="e">
        <f aca="false"/>
        <v>#REF!</v>
      </c>
      <c r="J51" s="13" t="e">
        <f aca="false">H51+I51</f>
        <v>#REF!</v>
      </c>
      <c r="K51" s="13" t="e">
        <f aca="false">IF(AND(J51&gt;0,J51&lt;1000),1000,J51)</f>
        <v>#REF!</v>
      </c>
      <c r="L51" s="13" t="e">
        <f aca="false">IF(K51&gt;#REF!,#REF!,K51)</f>
        <v>#REF!</v>
      </c>
      <c r="M51" s="13" t="e">
        <f aca="false">IF(E51="I.",L51,IF(E51="II.",L51*0.8,0))</f>
        <v>#REF!</v>
      </c>
      <c r="N51" s="13" t="n">
        <f aca="false">IF(E51="III.",L51,0)</f>
        <v>0</v>
      </c>
      <c r="O51" s="13" t="e">
        <f aca="false"/>
        <v>#REF!</v>
      </c>
      <c r="P51" s="13" t="e">
        <f aca="false">IF(O51&gt;L51,L51,O51)</f>
        <v>#REF!</v>
      </c>
      <c r="Q51" s="13" t="e">
        <f aca="false">IF(AND(P51&gt;0,P51&lt;1000),1000-P51,0)</f>
        <v>#REF!</v>
      </c>
      <c r="R51" s="13" t="e">
        <f aca="false">IF(P51&gt;=1000,P51,0)</f>
        <v>#REF!</v>
      </c>
      <c r="S51" s="13" t="e">
        <f aca="false">R51-(R51/#REF!)*#REF!</f>
        <v>#REF!</v>
      </c>
      <c r="T51" s="13" t="e">
        <f aca="false">IF(AND(S51&gt;0,S51&lt;1000),1000-S51,0)</f>
        <v>#REF!</v>
      </c>
      <c r="U51" s="13" t="e">
        <f aca="false">IF(S51&gt;=1000,S51,0)</f>
        <v>#REF!</v>
      </c>
      <c r="V51" s="13" t="e">
        <f aca="false">U51-(U51/#REF!)*#REF!</f>
        <v>#REF!</v>
      </c>
      <c r="W51" s="13" t="e">
        <f aca="false">IF(V51&gt;0,V51,IF(T51&gt;0,1000,IF(Q51&gt;0,1000,P51)))</f>
        <v>#REF!</v>
      </c>
      <c r="X51" s="13" t="n">
        <v>1965.6</v>
      </c>
    </row>
    <row r="52" customFormat="false" ht="12.75" hidden="false" customHeight="false" outlineLevel="0" collapsed="false">
      <c r="A52" s="10" t="n">
        <v>64</v>
      </c>
      <c r="B52" s="11" t="s">
        <v>140</v>
      </c>
      <c r="C52" s="11" t="s">
        <v>141</v>
      </c>
      <c r="D52" s="10" t="s">
        <v>142</v>
      </c>
      <c r="E52" s="10" t="s">
        <v>27</v>
      </c>
      <c r="F52" s="12" t="e">
        <f aca="false">IF(#REF!&gt;30,30,#REF!)</f>
        <v>#REF!</v>
      </c>
      <c r="G52" s="12" t="e">
        <f aca="false">IF(#REF!&gt;500,500,#REF!)</f>
        <v>#REF!</v>
      </c>
      <c r="H52" s="13" t="e">
        <f aca="false"/>
        <v>#REF!</v>
      </c>
      <c r="I52" s="13" t="e">
        <f aca="false"/>
        <v>#REF!</v>
      </c>
      <c r="J52" s="13" t="e">
        <f aca="false">H52+I52</f>
        <v>#REF!</v>
      </c>
      <c r="K52" s="13" t="e">
        <f aca="false">IF(AND(J52&gt;0,J52&lt;1000),1000,J52)</f>
        <v>#REF!</v>
      </c>
      <c r="L52" s="13" t="e">
        <f aca="false">IF(K52&gt;#REF!,#REF!,K52)</f>
        <v>#REF!</v>
      </c>
      <c r="M52" s="13" t="e">
        <f aca="false">IF(E52="I.",L52,IF(E52="II.",L52*0.8,0))</f>
        <v>#REF!</v>
      </c>
      <c r="N52" s="13" t="n">
        <f aca="false">IF(E52="III.",L52,0)</f>
        <v>0</v>
      </c>
      <c r="O52" s="13" t="e">
        <f aca="false"/>
        <v>#REF!</v>
      </c>
      <c r="P52" s="13" t="e">
        <f aca="false">IF(O52&gt;L52,L52,O52)</f>
        <v>#REF!</v>
      </c>
      <c r="Q52" s="13" t="e">
        <f aca="false">IF(AND(P52&gt;0,P52&lt;1000),1000-P52,0)</f>
        <v>#REF!</v>
      </c>
      <c r="R52" s="13" t="e">
        <f aca="false">IF(P52&gt;=1000,P52,0)</f>
        <v>#REF!</v>
      </c>
      <c r="S52" s="13" t="e">
        <f aca="false">R52-(R52/#REF!)*#REF!</f>
        <v>#REF!</v>
      </c>
      <c r="T52" s="13" t="e">
        <f aca="false">IF(AND(S52&gt;0,S52&lt;1000),1000-S52,0)</f>
        <v>#REF!</v>
      </c>
      <c r="U52" s="13" t="e">
        <f aca="false">IF(S52&gt;=1000,S52,0)</f>
        <v>#REF!</v>
      </c>
      <c r="V52" s="13" t="e">
        <f aca="false">U52-(U52/#REF!)*#REF!</f>
        <v>#REF!</v>
      </c>
      <c r="W52" s="13" t="e">
        <f aca="false">IF(V52&gt;0,V52,IF(T52&gt;0,1000,IF(Q52&gt;0,1000,P52)))</f>
        <v>#REF!</v>
      </c>
      <c r="X52" s="13" t="n">
        <v>2457</v>
      </c>
    </row>
    <row r="53" customFormat="false" ht="38.25" hidden="false" customHeight="false" outlineLevel="0" collapsed="false">
      <c r="A53" s="10" t="n">
        <v>67</v>
      </c>
      <c r="B53" s="11" t="s">
        <v>143</v>
      </c>
      <c r="C53" s="11" t="s">
        <v>144</v>
      </c>
      <c r="D53" s="10" t="s">
        <v>145</v>
      </c>
      <c r="E53" s="10" t="s">
        <v>31</v>
      </c>
      <c r="F53" s="12" t="e">
        <f aca="false">IF(#REF!&gt;30,30,#REF!)</f>
        <v>#REF!</v>
      </c>
      <c r="G53" s="12" t="e">
        <f aca="false">IF(#REF!&gt;500,500,#REF!)</f>
        <v>#REF!</v>
      </c>
      <c r="H53" s="13" t="e">
        <f aca="false"/>
        <v>#REF!</v>
      </c>
      <c r="I53" s="13" t="e">
        <f aca="false"/>
        <v>#REF!</v>
      </c>
      <c r="J53" s="13" t="e">
        <f aca="false">H53+I53</f>
        <v>#REF!</v>
      </c>
      <c r="K53" s="13" t="e">
        <f aca="false">IF(AND(J53&gt;0,J53&lt;1000),1000,J53)</f>
        <v>#REF!</v>
      </c>
      <c r="L53" s="13" t="e">
        <f aca="false">IF(K53&gt;#REF!,#REF!,K53)</f>
        <v>#REF!</v>
      </c>
      <c r="M53" s="13" t="e">
        <f aca="false">IF(E53="I.",L53,IF(E53="II.",L53*0.8,0))</f>
        <v>#REF!</v>
      </c>
      <c r="N53" s="13" t="n">
        <f aca="false">IF(E53="III.",L53,0)</f>
        <v>0</v>
      </c>
      <c r="O53" s="13" t="e">
        <f aca="false"/>
        <v>#REF!</v>
      </c>
      <c r="P53" s="13" t="e">
        <f aca="false">IF(O53&gt;L53,L53,O53)</f>
        <v>#REF!</v>
      </c>
      <c r="Q53" s="13" t="e">
        <f aca="false">IF(AND(P53&gt;0,P53&lt;1000),1000-P53,0)</f>
        <v>#REF!</v>
      </c>
      <c r="R53" s="13" t="e">
        <f aca="false">IF(P53&gt;=1000,P53,0)</f>
        <v>#REF!</v>
      </c>
      <c r="S53" s="13" t="e">
        <f aca="false">R53-(R53/#REF!)*#REF!</f>
        <v>#REF!</v>
      </c>
      <c r="T53" s="13" t="e">
        <f aca="false">IF(AND(S53&gt;0,S53&lt;1000),1000-S53,0)</f>
        <v>#REF!</v>
      </c>
      <c r="U53" s="13" t="e">
        <f aca="false">IF(S53&gt;=1000,S53,0)</f>
        <v>#REF!</v>
      </c>
      <c r="V53" s="13" t="e">
        <f aca="false">U53-(U53/#REF!)*#REF!</f>
        <v>#REF!</v>
      </c>
      <c r="W53" s="13" t="e">
        <f aca="false">IF(V53&gt;0,V53,IF(T53&gt;0,1000,IF(Q53&gt;0,1000,P53)))</f>
        <v>#REF!</v>
      </c>
      <c r="X53" s="13" t="n">
        <v>2001.6</v>
      </c>
    </row>
    <row r="54" customFormat="false" ht="12.75" hidden="false" customHeight="false" outlineLevel="0" collapsed="false">
      <c r="A54" s="10" t="n">
        <v>68</v>
      </c>
      <c r="B54" s="11" t="s">
        <v>143</v>
      </c>
      <c r="C54" s="11" t="s">
        <v>146</v>
      </c>
      <c r="D54" s="10" t="s">
        <v>147</v>
      </c>
      <c r="E54" s="10" t="s">
        <v>31</v>
      </c>
      <c r="F54" s="12" t="e">
        <f aca="false">IF(#REF!&gt;30,30,#REF!)</f>
        <v>#REF!</v>
      </c>
      <c r="G54" s="12" t="e">
        <f aca="false">IF(#REF!&gt;500,500,#REF!)</f>
        <v>#REF!</v>
      </c>
      <c r="H54" s="13" t="e">
        <f aca="false"/>
        <v>#REF!</v>
      </c>
      <c r="I54" s="13" t="e">
        <f aca="false"/>
        <v>#REF!</v>
      </c>
      <c r="J54" s="13" t="e">
        <f aca="false">H54+I54</f>
        <v>#REF!</v>
      </c>
      <c r="K54" s="13" t="e">
        <f aca="false">IF(AND(J54&gt;0,J54&lt;1000),1000,J54)</f>
        <v>#REF!</v>
      </c>
      <c r="L54" s="13" t="e">
        <f aca="false">IF(K54&gt;#REF!,#REF!,K54)</f>
        <v>#REF!</v>
      </c>
      <c r="M54" s="13" t="e">
        <f aca="false">IF(E54="I.",L54,IF(E54="II.",L54*0.8,0))</f>
        <v>#REF!</v>
      </c>
      <c r="N54" s="13" t="n">
        <f aca="false">IF(E54="III.",L54,0)</f>
        <v>0</v>
      </c>
      <c r="O54" s="13" t="e">
        <f aca="false"/>
        <v>#REF!</v>
      </c>
      <c r="P54" s="13" t="e">
        <f aca="false">IF(O54&gt;L54,L54,O54)</f>
        <v>#REF!</v>
      </c>
      <c r="Q54" s="13" t="e">
        <f aca="false">IF(AND(P54&gt;0,P54&lt;1000),1000-P54,0)</f>
        <v>#REF!</v>
      </c>
      <c r="R54" s="13" t="e">
        <f aca="false">IF(P54&gt;=1000,P54,0)</f>
        <v>#REF!</v>
      </c>
      <c r="S54" s="13" t="e">
        <f aca="false">R54-(R54/#REF!)*#REF!</f>
        <v>#REF!</v>
      </c>
      <c r="T54" s="13" t="e">
        <f aca="false">IF(AND(S54&gt;0,S54&lt;1000),1000-S54,0)</f>
        <v>#REF!</v>
      </c>
      <c r="U54" s="13" t="e">
        <f aca="false">IF(S54&gt;=1000,S54,0)</f>
        <v>#REF!</v>
      </c>
      <c r="V54" s="13" t="e">
        <f aca="false">U54-(U54/#REF!)*#REF!</f>
        <v>#REF!</v>
      </c>
      <c r="W54" s="13" t="e">
        <f aca="false">IF(V54&gt;0,V54,IF(T54&gt;0,1000,IF(Q54&gt;0,1000,P54)))</f>
        <v>#REF!</v>
      </c>
      <c r="X54" s="13" t="n">
        <v>2624</v>
      </c>
    </row>
    <row r="55" customFormat="false" ht="38.25" hidden="false" customHeight="false" outlineLevel="0" collapsed="false">
      <c r="A55" s="10" t="n">
        <v>69</v>
      </c>
      <c r="B55" s="11" t="s">
        <v>143</v>
      </c>
      <c r="C55" s="11" t="s">
        <v>148</v>
      </c>
      <c r="D55" s="10" t="s">
        <v>149</v>
      </c>
      <c r="E55" s="10" t="s">
        <v>27</v>
      </c>
      <c r="F55" s="12" t="e">
        <f aca="false">IF(#REF!&gt;30,30,#REF!)</f>
        <v>#REF!</v>
      </c>
      <c r="G55" s="12" t="e">
        <f aca="false">IF(#REF!&gt;500,500,#REF!)</f>
        <v>#REF!</v>
      </c>
      <c r="H55" s="13" t="e">
        <f aca="false"/>
        <v>#REF!</v>
      </c>
      <c r="I55" s="13" t="e">
        <f aca="false"/>
        <v>#REF!</v>
      </c>
      <c r="J55" s="13" t="e">
        <f aca="false">H55+I55</f>
        <v>#REF!</v>
      </c>
      <c r="K55" s="13" t="e">
        <f aca="false">IF(AND(J55&gt;0,J55&lt;1000),1000,J55)</f>
        <v>#REF!</v>
      </c>
      <c r="L55" s="13" t="e">
        <f aca="false">IF(K55&gt;#REF!,#REF!,K55)</f>
        <v>#REF!</v>
      </c>
      <c r="M55" s="13" t="e">
        <f aca="false">IF(E55="I.",L55,IF(E55="II.",L55*0.8,0))</f>
        <v>#REF!</v>
      </c>
      <c r="N55" s="13" t="n">
        <f aca="false">IF(E55="III.",L55,0)</f>
        <v>0</v>
      </c>
      <c r="O55" s="13" t="e">
        <f aca="false"/>
        <v>#REF!</v>
      </c>
      <c r="P55" s="13" t="e">
        <f aca="false">IF(O55&gt;L55,L55,O55)</f>
        <v>#REF!</v>
      </c>
      <c r="Q55" s="13" t="e">
        <f aca="false">IF(AND(P55&gt;0,P55&lt;1000),1000-P55,0)</f>
        <v>#REF!</v>
      </c>
      <c r="R55" s="13" t="e">
        <f aca="false">IF(P55&gt;=1000,P55,0)</f>
        <v>#REF!</v>
      </c>
      <c r="S55" s="13" t="e">
        <f aca="false">R55-(R55/#REF!)*#REF!</f>
        <v>#REF!</v>
      </c>
      <c r="T55" s="13" t="e">
        <f aca="false">IF(AND(S55&gt;0,S55&lt;1000),1000-S55,0)</f>
        <v>#REF!</v>
      </c>
      <c r="U55" s="13" t="e">
        <f aca="false">IF(S55&gt;=1000,S55,0)</f>
        <v>#REF!</v>
      </c>
      <c r="V55" s="13" t="e">
        <f aca="false">U55-(U55/#REF!)*#REF!</f>
        <v>#REF!</v>
      </c>
      <c r="W55" s="13" t="e">
        <f aca="false">IF(V55&gt;0,V55,IF(T55&gt;0,1000,IF(Q55&gt;0,1000,P55)))</f>
        <v>#REF!</v>
      </c>
      <c r="X55" s="13" t="n">
        <v>2085</v>
      </c>
    </row>
    <row r="56" customFormat="false" ht="12.75" hidden="false" customHeight="false" outlineLevel="0" collapsed="false">
      <c r="A56" s="10" t="n">
        <v>70</v>
      </c>
      <c r="B56" s="11" t="s">
        <v>143</v>
      </c>
      <c r="C56" s="11" t="s">
        <v>150</v>
      </c>
      <c r="D56" s="10" t="s">
        <v>151</v>
      </c>
      <c r="E56" s="10" t="s">
        <v>31</v>
      </c>
      <c r="F56" s="12" t="e">
        <f aca="false">IF(#REF!&gt;30,30,#REF!)</f>
        <v>#REF!</v>
      </c>
      <c r="G56" s="12" t="e">
        <f aca="false">IF(#REF!&gt;500,500,#REF!)</f>
        <v>#REF!</v>
      </c>
      <c r="H56" s="13" t="e">
        <f aca="false"/>
        <v>#REF!</v>
      </c>
      <c r="I56" s="13" t="e">
        <f aca="false"/>
        <v>#REF!</v>
      </c>
      <c r="J56" s="13" t="e">
        <f aca="false">H56+I56</f>
        <v>#REF!</v>
      </c>
      <c r="K56" s="13" t="e">
        <f aca="false">IF(AND(J56&gt;0,J56&lt;1000),1000,J56)</f>
        <v>#REF!</v>
      </c>
      <c r="L56" s="13" t="e">
        <f aca="false">IF(K56&gt;#REF!,#REF!,K56)</f>
        <v>#REF!</v>
      </c>
      <c r="M56" s="13" t="e">
        <f aca="false">IF(E56="I.",L56,IF(E56="II.",L56*0.8,0))</f>
        <v>#REF!</v>
      </c>
      <c r="N56" s="13" t="n">
        <f aca="false">IF(E56="III.",L56,0)</f>
        <v>0</v>
      </c>
      <c r="O56" s="13" t="e">
        <f aca="false"/>
        <v>#REF!</v>
      </c>
      <c r="P56" s="13" t="e">
        <f aca="false">IF(O56&gt;L56,L56,O56)</f>
        <v>#REF!</v>
      </c>
      <c r="Q56" s="13" t="e">
        <f aca="false">IF(AND(P56&gt;0,P56&lt;1000),1000-P56,0)</f>
        <v>#REF!</v>
      </c>
      <c r="R56" s="13" t="e">
        <f aca="false">IF(P56&gt;=1000,P56,0)</f>
        <v>#REF!</v>
      </c>
      <c r="S56" s="13" t="e">
        <f aca="false">R56-(R56/#REF!)*#REF!</f>
        <v>#REF!</v>
      </c>
      <c r="T56" s="13" t="e">
        <f aca="false">IF(AND(S56&gt;0,S56&lt;1000),1000-S56,0)</f>
        <v>#REF!</v>
      </c>
      <c r="U56" s="13" t="e">
        <f aca="false">IF(S56&gt;=1000,S56,0)</f>
        <v>#REF!</v>
      </c>
      <c r="V56" s="13" t="e">
        <f aca="false">U56-(U56/#REF!)*#REF!</f>
        <v>#REF!</v>
      </c>
      <c r="W56" s="13" t="e">
        <f aca="false">IF(V56&gt;0,V56,IF(T56&gt;0,1000,IF(Q56&gt;0,1000,P56)))</f>
        <v>#REF!</v>
      </c>
      <c r="X56" s="13" t="n">
        <v>1668</v>
      </c>
    </row>
    <row r="57" customFormat="false" ht="12.75" hidden="false" customHeight="false" outlineLevel="0" collapsed="false">
      <c r="A57" s="10" t="n">
        <v>71</v>
      </c>
      <c r="B57" s="11" t="s">
        <v>143</v>
      </c>
      <c r="C57" s="11" t="s">
        <v>152</v>
      </c>
      <c r="D57" s="10" t="s">
        <v>153</v>
      </c>
      <c r="E57" s="10" t="s">
        <v>31</v>
      </c>
      <c r="F57" s="12" t="e">
        <f aca="false">IF(#REF!&gt;30,30,#REF!)</f>
        <v>#REF!</v>
      </c>
      <c r="G57" s="12" t="e">
        <f aca="false">IF(#REF!&gt;500,500,#REF!)</f>
        <v>#REF!</v>
      </c>
      <c r="H57" s="13" t="e">
        <f aca="false"/>
        <v>#REF!</v>
      </c>
      <c r="I57" s="13" t="e">
        <f aca="false"/>
        <v>#REF!</v>
      </c>
      <c r="J57" s="13" t="e">
        <f aca="false">H57+I57</f>
        <v>#REF!</v>
      </c>
      <c r="K57" s="13" t="e">
        <f aca="false">IF(AND(J57&gt;0,J57&lt;1000),1000,J57)</f>
        <v>#REF!</v>
      </c>
      <c r="L57" s="13" t="e">
        <f aca="false">IF(K57&gt;#REF!,#REF!,K57)</f>
        <v>#REF!</v>
      </c>
      <c r="M57" s="13" t="e">
        <f aca="false">IF(E57="I.",L57,IF(E57="II.",L57*0.8,0))</f>
        <v>#REF!</v>
      </c>
      <c r="N57" s="13" t="n">
        <f aca="false">IF(E57="III.",L57,0)</f>
        <v>0</v>
      </c>
      <c r="O57" s="13" t="e">
        <f aca="false"/>
        <v>#REF!</v>
      </c>
      <c r="P57" s="13" t="e">
        <f aca="false">IF(O57&gt;L57,L57,O57)</f>
        <v>#REF!</v>
      </c>
      <c r="Q57" s="13" t="e">
        <f aca="false">IF(AND(P57&gt;0,P57&lt;1000),1000-P57,0)</f>
        <v>#REF!</v>
      </c>
      <c r="R57" s="13" t="e">
        <f aca="false">IF(P57&gt;=1000,P57,0)</f>
        <v>#REF!</v>
      </c>
      <c r="S57" s="13" t="e">
        <f aca="false">R57-(R57/#REF!)*#REF!</f>
        <v>#REF!</v>
      </c>
      <c r="T57" s="13" t="e">
        <f aca="false">IF(AND(S57&gt;0,S57&lt;1000),1000-S57,0)</f>
        <v>#REF!</v>
      </c>
      <c r="U57" s="13" t="e">
        <f aca="false">IF(S57&gt;=1000,S57,0)</f>
        <v>#REF!</v>
      </c>
      <c r="V57" s="13" t="e">
        <f aca="false">U57-(U57/#REF!)*#REF!</f>
        <v>#REF!</v>
      </c>
      <c r="W57" s="13" t="e">
        <f aca="false">IF(V57&gt;0,V57,IF(T57&gt;0,1000,IF(Q57&gt;0,1000,P57)))</f>
        <v>#REF!</v>
      </c>
      <c r="X57" s="13" t="n">
        <v>4000</v>
      </c>
    </row>
    <row r="58" customFormat="false" ht="12.75" hidden="false" customHeight="false" outlineLevel="0" collapsed="false">
      <c r="A58" s="10" t="n">
        <v>72</v>
      </c>
      <c r="B58" s="11" t="s">
        <v>143</v>
      </c>
      <c r="C58" s="11" t="s">
        <v>154</v>
      </c>
      <c r="D58" s="10" t="s">
        <v>155</v>
      </c>
      <c r="E58" s="10" t="s">
        <v>27</v>
      </c>
      <c r="F58" s="12" t="e">
        <f aca="false">IF(#REF!&gt;30,30,#REF!)</f>
        <v>#REF!</v>
      </c>
      <c r="G58" s="12" t="e">
        <f aca="false">IF(#REF!&gt;500,500,#REF!)</f>
        <v>#REF!</v>
      </c>
      <c r="H58" s="13" t="e">
        <f aca="false"/>
        <v>#REF!</v>
      </c>
      <c r="I58" s="13" t="e">
        <f aca="false"/>
        <v>#REF!</v>
      </c>
      <c r="J58" s="13" t="e">
        <f aca="false">H58+I58</f>
        <v>#REF!</v>
      </c>
      <c r="K58" s="13" t="e">
        <f aca="false">IF(AND(J58&gt;0,J58&lt;1000),1000,J58)</f>
        <v>#REF!</v>
      </c>
      <c r="L58" s="13" t="e">
        <f aca="false">IF(K58&gt;#REF!,#REF!,K58)</f>
        <v>#REF!</v>
      </c>
      <c r="M58" s="13" t="e">
        <f aca="false">IF(E58="I.",L58,IF(E58="II.",L58*0.8,0))</f>
        <v>#REF!</v>
      </c>
      <c r="N58" s="13" t="n">
        <f aca="false">IF(E58="III.",L58,0)</f>
        <v>0</v>
      </c>
      <c r="O58" s="13" t="e">
        <f aca="false"/>
        <v>#REF!</v>
      </c>
      <c r="P58" s="13" t="e">
        <f aca="false">IF(O58&gt;L58,L58,O58)</f>
        <v>#REF!</v>
      </c>
      <c r="Q58" s="13" t="e">
        <f aca="false">IF(AND(P58&gt;0,P58&lt;1000),1000-P58,0)</f>
        <v>#REF!</v>
      </c>
      <c r="R58" s="13" t="e">
        <f aca="false">IF(P58&gt;=1000,P58,0)</f>
        <v>#REF!</v>
      </c>
      <c r="S58" s="13" t="e">
        <f aca="false">R58-(R58/#REF!)*#REF!</f>
        <v>#REF!</v>
      </c>
      <c r="T58" s="13" t="e">
        <f aca="false">IF(AND(S58&gt;0,S58&lt;1000),1000-S58,0)</f>
        <v>#REF!</v>
      </c>
      <c r="U58" s="13" t="e">
        <f aca="false">IF(S58&gt;=1000,S58,0)</f>
        <v>#REF!</v>
      </c>
      <c r="V58" s="13" t="e">
        <f aca="false">U58-(U58/#REF!)*#REF!</f>
        <v>#REF!</v>
      </c>
      <c r="W58" s="13" t="e">
        <f aca="false">IF(V58&gt;0,V58,IF(T58&gt;0,1000,IF(Q58&gt;0,1000,P58)))</f>
        <v>#REF!</v>
      </c>
      <c r="X58" s="13" t="n">
        <v>1529</v>
      </c>
    </row>
    <row r="59" customFormat="false" ht="25.5" hidden="false" customHeight="false" outlineLevel="0" collapsed="false">
      <c r="A59" s="10" t="n">
        <v>73</v>
      </c>
      <c r="B59" s="11" t="s">
        <v>143</v>
      </c>
      <c r="C59" s="11" t="s">
        <v>156</v>
      </c>
      <c r="D59" s="10" t="s">
        <v>157</v>
      </c>
      <c r="E59" s="10" t="s">
        <v>38</v>
      </c>
      <c r="F59" s="12" t="e">
        <f aca="false">IF(#REF!&gt;30,30,#REF!)</f>
        <v>#REF!</v>
      </c>
      <c r="G59" s="12" t="e">
        <f aca="false">IF(#REF!&gt;500,500,#REF!)</f>
        <v>#REF!</v>
      </c>
      <c r="H59" s="13" t="e">
        <f aca="false"/>
        <v>#REF!</v>
      </c>
      <c r="I59" s="13" t="e">
        <f aca="false"/>
        <v>#REF!</v>
      </c>
      <c r="J59" s="13" t="e">
        <f aca="false">H59+I59</f>
        <v>#REF!</v>
      </c>
      <c r="K59" s="13" t="e">
        <f aca="false">IF(AND(J59&gt;0,J59&lt;1000),1000,J59)</f>
        <v>#REF!</v>
      </c>
      <c r="L59" s="13" t="e">
        <f aca="false">IF(K59&gt;#REF!,#REF!,K59)</f>
        <v>#REF!</v>
      </c>
      <c r="M59" s="13" t="n">
        <f aca="false">IF(E59="I.",L59,IF(E59="II.",L59*0.8,0))</f>
        <v>0</v>
      </c>
      <c r="N59" s="13" t="e">
        <f aca="false">IF(E59="III.",L59,0)</f>
        <v>#REF!</v>
      </c>
      <c r="O59" s="13" t="e">
        <f aca="false"/>
        <v>#REF!</v>
      </c>
      <c r="P59" s="13" t="e">
        <f aca="false">IF(O59&gt;L59,L59,O59)</f>
        <v>#REF!</v>
      </c>
      <c r="Q59" s="13" t="e">
        <f aca="false">IF(AND(P59&gt;0,P59&lt;1000),1000-P59,0)</f>
        <v>#REF!</v>
      </c>
      <c r="R59" s="13" t="e">
        <f aca="false">IF(P59&gt;=1000,P59,0)</f>
        <v>#REF!</v>
      </c>
      <c r="S59" s="13" t="e">
        <f aca="false">R59-(R59/#REF!)*#REF!</f>
        <v>#REF!</v>
      </c>
      <c r="T59" s="13" t="e">
        <f aca="false">IF(AND(S59&gt;0,S59&lt;1000),1000-S59,0)</f>
        <v>#REF!</v>
      </c>
      <c r="U59" s="13" t="e">
        <f aca="false">IF(S59&gt;=1000,S59,0)</f>
        <v>#REF!</v>
      </c>
      <c r="V59" s="13" t="e">
        <f aca="false">U59-(U59/#REF!)*#REF!</f>
        <v>#REF!</v>
      </c>
      <c r="W59" s="13" t="e">
        <f aca="false">IF(V59&gt;0,V59,IF(T59&gt;0,1000,IF(Q59&gt;0,1000,P59)))</f>
        <v>#REF!</v>
      </c>
      <c r="X59" s="13" t="n">
        <v>3719.21504600556</v>
      </c>
    </row>
    <row r="60" customFormat="false" ht="25.5" hidden="false" customHeight="false" outlineLevel="0" collapsed="false">
      <c r="A60" s="10" t="n">
        <v>75</v>
      </c>
      <c r="B60" s="11" t="s">
        <v>143</v>
      </c>
      <c r="C60" s="11" t="s">
        <v>158</v>
      </c>
      <c r="D60" s="10" t="s">
        <v>159</v>
      </c>
      <c r="E60" s="10" t="s">
        <v>38</v>
      </c>
      <c r="F60" s="12" t="e">
        <f aca="false">IF(#REF!&gt;30,30,#REF!)</f>
        <v>#REF!</v>
      </c>
      <c r="G60" s="12" t="e">
        <f aca="false">IF(#REF!&gt;500,500,#REF!)</f>
        <v>#REF!</v>
      </c>
      <c r="H60" s="13" t="e">
        <f aca="false"/>
        <v>#REF!</v>
      </c>
      <c r="I60" s="13" t="e">
        <f aca="false"/>
        <v>#REF!</v>
      </c>
      <c r="J60" s="13" t="e">
        <f aca="false">H60+I60</f>
        <v>#REF!</v>
      </c>
      <c r="K60" s="13" t="e">
        <f aca="false">IF(AND(J60&gt;0,J60&lt;1000),1000,J60)</f>
        <v>#REF!</v>
      </c>
      <c r="L60" s="13" t="e">
        <f aca="false">IF(K60&gt;#REF!,#REF!,K60)</f>
        <v>#REF!</v>
      </c>
      <c r="M60" s="13" t="n">
        <f aca="false">IF(E60="I.",L60,IF(E60="II.",L60*0.8,0))</f>
        <v>0</v>
      </c>
      <c r="N60" s="13" t="e">
        <f aca="false">IF(E60="III.",L60,0)</f>
        <v>#REF!</v>
      </c>
      <c r="O60" s="13" t="e">
        <f aca="false"/>
        <v>#REF!</v>
      </c>
      <c r="P60" s="13" t="e">
        <f aca="false">IF(O60&gt;L60,L60,O60)</f>
        <v>#REF!</v>
      </c>
      <c r="Q60" s="13" t="e">
        <f aca="false">IF(AND(P60&gt;0,P60&lt;1000),1000-P60,0)</f>
        <v>#REF!</v>
      </c>
      <c r="R60" s="13" t="e">
        <f aca="false">IF(P60&gt;=1000,P60,0)</f>
        <v>#REF!</v>
      </c>
      <c r="S60" s="13" t="e">
        <f aca="false">R60-(R60/#REF!)*#REF!</f>
        <v>#REF!</v>
      </c>
      <c r="T60" s="13" t="e">
        <f aca="false">IF(AND(S60&gt;0,S60&lt;1000),1000-S60,0)</f>
        <v>#REF!</v>
      </c>
      <c r="U60" s="13" t="e">
        <f aca="false">IF(S60&gt;=1000,S60,0)</f>
        <v>#REF!</v>
      </c>
      <c r="V60" s="13" t="e">
        <f aca="false">U60-(U60/#REF!)*#REF!</f>
        <v>#REF!</v>
      </c>
      <c r="W60" s="13" t="e">
        <f aca="false">IF(V60&gt;0,V60,IF(T60&gt;0,1000,IF(Q60&gt;0,1000,P60)))</f>
        <v>#REF!</v>
      </c>
      <c r="X60" s="13" t="n">
        <v>2603.45053220389</v>
      </c>
    </row>
    <row r="61" customFormat="false" ht="25.5" hidden="false" customHeight="false" outlineLevel="0" collapsed="false">
      <c r="A61" s="10" t="n">
        <v>80</v>
      </c>
      <c r="B61" s="11" t="s">
        <v>143</v>
      </c>
      <c r="C61" s="11" t="s">
        <v>160</v>
      </c>
      <c r="D61" s="10" t="s">
        <v>161</v>
      </c>
      <c r="E61" s="10" t="s">
        <v>38</v>
      </c>
      <c r="F61" s="12" t="e">
        <f aca="false">IF(#REF!&gt;30,30,#REF!)</f>
        <v>#REF!</v>
      </c>
      <c r="G61" s="12" t="e">
        <f aca="false">IF(#REF!&gt;500,500,#REF!)</f>
        <v>#REF!</v>
      </c>
      <c r="H61" s="13" t="e">
        <f aca="false"/>
        <v>#REF!</v>
      </c>
      <c r="I61" s="13" t="e">
        <f aca="false"/>
        <v>#REF!</v>
      </c>
      <c r="J61" s="13" t="e">
        <f aca="false">H61+I61</f>
        <v>#REF!</v>
      </c>
      <c r="K61" s="13" t="e">
        <f aca="false">IF(AND(J61&gt;0,J61&lt;1000),1000,J61)</f>
        <v>#REF!</v>
      </c>
      <c r="L61" s="13" t="e">
        <f aca="false">IF(K61&gt;#REF!,#REF!,K61)</f>
        <v>#REF!</v>
      </c>
      <c r="M61" s="13" t="n">
        <f aca="false">IF(E61="I.",L61,IF(E61="II.",L61*0.8,0))</f>
        <v>0</v>
      </c>
      <c r="N61" s="13" t="e">
        <f aca="false">IF(E61="III.",L61,0)</f>
        <v>#REF!</v>
      </c>
      <c r="O61" s="13" t="e">
        <f aca="false"/>
        <v>#REF!</v>
      </c>
      <c r="P61" s="13" t="e">
        <f aca="false">IF(O61&gt;L61,L61,O61)</f>
        <v>#REF!</v>
      </c>
      <c r="Q61" s="13" t="e">
        <f aca="false">IF(AND(P61&gt;0,P61&lt;1000),1000-P61,0)</f>
        <v>#REF!</v>
      </c>
      <c r="R61" s="13" t="e">
        <f aca="false">IF(P61&gt;=1000,P61,0)</f>
        <v>#REF!</v>
      </c>
      <c r="S61" s="13" t="e">
        <f aca="false">R61-(R61/#REF!)*#REF!</f>
        <v>#REF!</v>
      </c>
      <c r="T61" s="13" t="e">
        <f aca="false">IF(AND(S61&gt;0,S61&lt;1000),1000-S61,0)</f>
        <v>#REF!</v>
      </c>
      <c r="U61" s="13" t="e">
        <f aca="false">IF(S61&gt;=1000,S61,0)</f>
        <v>#REF!</v>
      </c>
      <c r="V61" s="13" t="e">
        <f aca="false">U61-(U61/#REF!)*#REF!</f>
        <v>#REF!</v>
      </c>
      <c r="W61" s="13" t="e">
        <f aca="false">IF(V61&gt;0,V61,IF(T61&gt;0,1000,IF(Q61&gt;0,1000,P61)))</f>
        <v>#REF!</v>
      </c>
      <c r="X61" s="13" t="n">
        <v>1000</v>
      </c>
    </row>
    <row r="62" customFormat="false" ht="25.5" hidden="false" customHeight="false" outlineLevel="0" collapsed="false">
      <c r="A62" s="10" t="n">
        <v>82</v>
      </c>
      <c r="B62" s="11" t="s">
        <v>143</v>
      </c>
      <c r="C62" s="11" t="s">
        <v>162</v>
      </c>
      <c r="D62" s="10" t="s">
        <v>163</v>
      </c>
      <c r="E62" s="10" t="s">
        <v>31</v>
      </c>
      <c r="F62" s="12" t="e">
        <f aca="false">IF(#REF!&gt;30,30,#REF!)</f>
        <v>#REF!</v>
      </c>
      <c r="G62" s="12" t="e">
        <f aca="false">IF(#REF!&gt;500,500,#REF!)</f>
        <v>#REF!</v>
      </c>
      <c r="H62" s="13" t="e">
        <f aca="false"/>
        <v>#REF!</v>
      </c>
      <c r="I62" s="13" t="e">
        <f aca="false"/>
        <v>#REF!</v>
      </c>
      <c r="J62" s="13" t="e">
        <f aca="false">H62+I62</f>
        <v>#REF!</v>
      </c>
      <c r="K62" s="13" t="e">
        <f aca="false">IF(AND(J62&gt;0,J62&lt;1000),1000,J62)</f>
        <v>#REF!</v>
      </c>
      <c r="L62" s="13" t="e">
        <f aca="false">IF(K62&gt;#REF!,#REF!,K62)</f>
        <v>#REF!</v>
      </c>
      <c r="M62" s="13" t="e">
        <f aca="false">IF(E62="I.",L62,IF(E62="II.",L62*0.8,0))</f>
        <v>#REF!</v>
      </c>
      <c r="N62" s="13" t="n">
        <f aca="false">IF(E62="III.",L62,0)</f>
        <v>0</v>
      </c>
      <c r="O62" s="13" t="e">
        <f aca="false"/>
        <v>#REF!</v>
      </c>
      <c r="P62" s="13" t="e">
        <f aca="false">IF(O62&gt;L62,L62,O62)</f>
        <v>#REF!</v>
      </c>
      <c r="Q62" s="13" t="e">
        <f aca="false">IF(AND(P62&gt;0,P62&lt;1000),1000-P62,0)</f>
        <v>#REF!</v>
      </c>
      <c r="R62" s="13" t="e">
        <f aca="false">IF(P62&gt;=1000,P62,0)</f>
        <v>#REF!</v>
      </c>
      <c r="S62" s="13" t="e">
        <f aca="false">R62-(R62/#REF!)*#REF!</f>
        <v>#REF!</v>
      </c>
      <c r="T62" s="13" t="e">
        <f aca="false">IF(AND(S62&gt;0,S62&lt;1000),1000-S62,0)</f>
        <v>#REF!</v>
      </c>
      <c r="U62" s="13" t="e">
        <f aca="false">IF(S62&gt;=1000,S62,0)</f>
        <v>#REF!</v>
      </c>
      <c r="V62" s="13" t="e">
        <f aca="false">U62-(U62/#REF!)*#REF!</f>
        <v>#REF!</v>
      </c>
      <c r="W62" s="13" t="e">
        <f aca="false">IF(V62&gt;0,V62,IF(T62&gt;0,1000,IF(Q62&gt;0,1000,P62)))</f>
        <v>#REF!</v>
      </c>
      <c r="X62" s="13" t="n">
        <v>1965.6</v>
      </c>
    </row>
    <row r="63" customFormat="false" ht="38.25" hidden="false" customHeight="false" outlineLevel="0" collapsed="false">
      <c r="A63" s="10" t="n">
        <v>83</v>
      </c>
      <c r="B63" s="11" t="s">
        <v>76</v>
      </c>
      <c r="C63" s="11" t="s">
        <v>164</v>
      </c>
      <c r="D63" s="10" t="s">
        <v>165</v>
      </c>
      <c r="E63" s="10" t="s">
        <v>38</v>
      </c>
      <c r="F63" s="12" t="e">
        <f aca="false">IF(#REF!&gt;30,30,#REF!)</f>
        <v>#REF!</v>
      </c>
      <c r="G63" s="12" t="e">
        <f aca="false">IF(#REF!&gt;500,500,#REF!)</f>
        <v>#REF!</v>
      </c>
      <c r="H63" s="13" t="e">
        <f aca="false"/>
        <v>#REF!</v>
      </c>
      <c r="I63" s="13" t="e">
        <f aca="false"/>
        <v>#REF!</v>
      </c>
      <c r="J63" s="13" t="e">
        <f aca="false">H63+I63</f>
        <v>#REF!</v>
      </c>
      <c r="K63" s="13" t="e">
        <f aca="false">IF(AND(J63&gt;0,J63&lt;1000),1000,J63)</f>
        <v>#REF!</v>
      </c>
      <c r="L63" s="13" t="e">
        <f aca="false">IF(K63&gt;#REF!,#REF!,K63)</f>
        <v>#REF!</v>
      </c>
      <c r="M63" s="13" t="n">
        <f aca="false">IF(E63="I.",L63,IF(E63="II.",L63*0.8,0))</f>
        <v>0</v>
      </c>
      <c r="N63" s="13" t="e">
        <f aca="false">IF(E63="III.",L63,0)</f>
        <v>#REF!</v>
      </c>
      <c r="O63" s="13" t="e">
        <f aca="false"/>
        <v>#REF!</v>
      </c>
      <c r="P63" s="13" t="e">
        <f aca="false">IF(O63&gt;L63,L63,O63)</f>
        <v>#REF!</v>
      </c>
      <c r="Q63" s="13" t="e">
        <f aca="false">IF(AND(P63&gt;0,P63&lt;1000),1000-P63,0)</f>
        <v>#REF!</v>
      </c>
      <c r="R63" s="13" t="e">
        <f aca="false">IF(P63&gt;=1000,P63,0)</f>
        <v>#REF!</v>
      </c>
      <c r="S63" s="13" t="e">
        <f aca="false">R63-(R63/#REF!)*#REF!</f>
        <v>#REF!</v>
      </c>
      <c r="T63" s="13" t="e">
        <f aca="false">IF(AND(S63&gt;0,S63&lt;1000),1000-S63,0)</f>
        <v>#REF!</v>
      </c>
      <c r="U63" s="13" t="e">
        <f aca="false">IF(S63&gt;=1000,S63,0)</f>
        <v>#REF!</v>
      </c>
      <c r="V63" s="13" t="e">
        <f aca="false">U63-(U63/#REF!)*#REF!</f>
        <v>#REF!</v>
      </c>
      <c r="W63" s="13" t="e">
        <f aca="false">IF(V63&gt;0,V63,IF(T63&gt;0,1000,IF(Q63&gt;0,1000,P63)))</f>
        <v>#REF!</v>
      </c>
      <c r="X63" s="13" t="n">
        <v>1000</v>
      </c>
    </row>
    <row r="64" customFormat="false" ht="12.75" hidden="false" customHeight="false" outlineLevel="0" collapsed="false">
      <c r="A64" s="10" t="n">
        <v>84</v>
      </c>
      <c r="B64" s="11" t="s">
        <v>166</v>
      </c>
      <c r="C64" s="11" t="s">
        <v>167</v>
      </c>
      <c r="D64" s="10" t="s">
        <v>168</v>
      </c>
      <c r="E64" s="10" t="s">
        <v>31</v>
      </c>
      <c r="F64" s="12" t="e">
        <f aca="false">IF(#REF!&gt;30,30,#REF!)</f>
        <v>#REF!</v>
      </c>
      <c r="G64" s="12" t="e">
        <f aca="false">IF(#REF!&gt;500,500,#REF!)</f>
        <v>#REF!</v>
      </c>
      <c r="H64" s="13" t="e">
        <f aca="false"/>
        <v>#REF!</v>
      </c>
      <c r="I64" s="13" t="e">
        <f aca="false"/>
        <v>#REF!</v>
      </c>
      <c r="J64" s="13" t="e">
        <f aca="false">H64+I64</f>
        <v>#REF!</v>
      </c>
      <c r="K64" s="13" t="e">
        <f aca="false">IF(AND(J64&gt;0,J64&lt;1000),1000,J64)</f>
        <v>#REF!</v>
      </c>
      <c r="L64" s="13" t="e">
        <f aca="false">IF(K64&gt;#REF!,#REF!,K64)</f>
        <v>#REF!</v>
      </c>
      <c r="M64" s="13" t="e">
        <f aca="false">IF(E64="I.",L64,IF(E64="II.",L64*0.8,0))</f>
        <v>#REF!</v>
      </c>
      <c r="N64" s="13" t="n">
        <f aca="false">IF(E64="III.",L64,0)</f>
        <v>0</v>
      </c>
      <c r="O64" s="13" t="e">
        <f aca="false"/>
        <v>#REF!</v>
      </c>
      <c r="P64" s="13" t="e">
        <f aca="false">IF(O64&gt;L64,L64,O64)</f>
        <v>#REF!</v>
      </c>
      <c r="Q64" s="13" t="e">
        <f aca="false">IF(AND(P64&gt;0,P64&lt;1000),1000-P64,0)</f>
        <v>#REF!</v>
      </c>
      <c r="R64" s="13" t="e">
        <f aca="false">IF(P64&gt;=1000,P64,0)</f>
        <v>#REF!</v>
      </c>
      <c r="S64" s="13" t="e">
        <f aca="false">R64-(R64/#REF!)*#REF!</f>
        <v>#REF!</v>
      </c>
      <c r="T64" s="13" t="e">
        <f aca="false">IF(AND(S64&gt;0,S64&lt;1000),1000-S64,0)</f>
        <v>#REF!</v>
      </c>
      <c r="U64" s="13" t="e">
        <f aca="false">IF(S64&gt;=1000,S64,0)</f>
        <v>#REF!</v>
      </c>
      <c r="V64" s="13" t="e">
        <f aca="false">U64-(U64/#REF!)*#REF!</f>
        <v>#REF!</v>
      </c>
      <c r="W64" s="13" t="e">
        <f aca="false">IF(V64&gt;0,V64,IF(T64&gt;0,1000,IF(Q64&gt;0,1000,P64)))</f>
        <v>#REF!</v>
      </c>
      <c r="X64" s="13" t="n">
        <v>2226.4</v>
      </c>
    </row>
    <row r="65" customFormat="false" ht="12.75" hidden="false" customHeight="false" outlineLevel="0" collapsed="false">
      <c r="A65" s="10" t="n">
        <v>85</v>
      </c>
      <c r="B65" s="11" t="s">
        <v>169</v>
      </c>
      <c r="C65" s="11" t="s">
        <v>170</v>
      </c>
      <c r="D65" s="10" t="s">
        <v>171</v>
      </c>
      <c r="E65" s="10" t="s">
        <v>38</v>
      </c>
      <c r="F65" s="12" t="e">
        <f aca="false">IF(#REF!&gt;30,30,#REF!)</f>
        <v>#REF!</v>
      </c>
      <c r="G65" s="12" t="e">
        <f aca="false">IF(#REF!&gt;500,500,#REF!)</f>
        <v>#REF!</v>
      </c>
      <c r="H65" s="13" t="e">
        <f aca="false"/>
        <v>#REF!</v>
      </c>
      <c r="I65" s="13" t="e">
        <f aca="false"/>
        <v>#REF!</v>
      </c>
      <c r="J65" s="13" t="e">
        <f aca="false">H65+I65</f>
        <v>#REF!</v>
      </c>
      <c r="K65" s="13" t="e">
        <f aca="false">IF(AND(J65&gt;0,J65&lt;1000),1000,J65)</f>
        <v>#REF!</v>
      </c>
      <c r="L65" s="13" t="e">
        <f aca="false">IF(K65&gt;#REF!,#REF!,K65)</f>
        <v>#REF!</v>
      </c>
      <c r="M65" s="13" t="n">
        <f aca="false">IF(E65="I.",L65,IF(E65="II.",L65*0.8,0))</f>
        <v>0</v>
      </c>
      <c r="N65" s="13" t="e">
        <f aca="false">IF(E65="III.",L65,0)</f>
        <v>#REF!</v>
      </c>
      <c r="O65" s="13" t="e">
        <f aca="false"/>
        <v>#REF!</v>
      </c>
      <c r="P65" s="13" t="e">
        <f aca="false">IF(O65&gt;L65,L65,O65)</f>
        <v>#REF!</v>
      </c>
      <c r="Q65" s="13" t="e">
        <f aca="false">IF(AND(P65&gt;0,P65&lt;1000),1000-P65,0)</f>
        <v>#REF!</v>
      </c>
      <c r="R65" s="13" t="e">
        <f aca="false">IF(P65&gt;=1000,P65,0)</f>
        <v>#REF!</v>
      </c>
      <c r="S65" s="13" t="e">
        <f aca="false">R65-(R65/#REF!)*#REF!</f>
        <v>#REF!</v>
      </c>
      <c r="T65" s="13" t="e">
        <f aca="false">IF(AND(S65&gt;0,S65&lt;1000),1000-S65,0)</f>
        <v>#REF!</v>
      </c>
      <c r="U65" s="13" t="e">
        <f aca="false">IF(S65&gt;=1000,S65,0)</f>
        <v>#REF!</v>
      </c>
      <c r="V65" s="13" t="e">
        <f aca="false">U65-(U65/#REF!)*#REF!</f>
        <v>#REF!</v>
      </c>
      <c r="W65" s="13" t="e">
        <f aca="false">IF(V65&gt;0,V65,IF(T65&gt;0,1000,IF(Q65&gt;0,1000,P65)))</f>
        <v>#REF!</v>
      </c>
      <c r="X65" s="13" t="n">
        <v>1410.28436488747</v>
      </c>
    </row>
    <row r="66" customFormat="false" ht="12.75" hidden="false" customHeight="false" outlineLevel="0" collapsed="false">
      <c r="A66" s="10" t="n">
        <v>90</v>
      </c>
      <c r="B66" s="11" t="s">
        <v>65</v>
      </c>
      <c r="C66" s="11" t="s">
        <v>172</v>
      </c>
      <c r="D66" s="10" t="s">
        <v>173</v>
      </c>
      <c r="E66" s="10" t="s">
        <v>31</v>
      </c>
      <c r="F66" s="12" t="e">
        <f aca="false">IF(#REF!&gt;30,30,#REF!)</f>
        <v>#REF!</v>
      </c>
      <c r="G66" s="12" t="e">
        <f aca="false">IF(#REF!&gt;500,500,#REF!)</f>
        <v>#REF!</v>
      </c>
      <c r="H66" s="13" t="e">
        <f aca="false"/>
        <v>#REF!</v>
      </c>
      <c r="I66" s="13" t="e">
        <f aca="false"/>
        <v>#REF!</v>
      </c>
      <c r="J66" s="13" t="e">
        <f aca="false">H66+I66</f>
        <v>#REF!</v>
      </c>
      <c r="K66" s="13" t="e">
        <f aca="false">IF(AND(J66&gt;0,J66&lt;1000),1000,J66)</f>
        <v>#REF!</v>
      </c>
      <c r="L66" s="13" t="e">
        <f aca="false">IF(K66&gt;#REF!,#REF!,K66)</f>
        <v>#REF!</v>
      </c>
      <c r="M66" s="13" t="e">
        <f aca="false">IF(E66="I.",L66,IF(E66="II.",L66*0.8,0))</f>
        <v>#REF!</v>
      </c>
      <c r="N66" s="13" t="n">
        <f aca="false">IF(E66="III.",L66,0)</f>
        <v>0</v>
      </c>
      <c r="O66" s="13" t="e">
        <f aca="false"/>
        <v>#REF!</v>
      </c>
      <c r="P66" s="13" t="e">
        <f aca="false">IF(O66&gt;L66,L66,O66)</f>
        <v>#REF!</v>
      </c>
      <c r="Q66" s="13" t="e">
        <f aca="false">IF(AND(P66&gt;0,P66&lt;1000),1000-P66,0)</f>
        <v>#REF!</v>
      </c>
      <c r="R66" s="13" t="e">
        <f aca="false">IF(P66&gt;=1000,P66,0)</f>
        <v>#REF!</v>
      </c>
      <c r="S66" s="13" t="e">
        <f aca="false">R66-(R66/#REF!)*#REF!</f>
        <v>#REF!</v>
      </c>
      <c r="T66" s="13" t="e">
        <f aca="false">IF(AND(S66&gt;0,S66&lt;1000),1000-S66,0)</f>
        <v>#REF!</v>
      </c>
      <c r="U66" s="13" t="e">
        <f aca="false">IF(S66&gt;=1000,S66,0)</f>
        <v>#REF!</v>
      </c>
      <c r="V66" s="13" t="e">
        <f aca="false">U66-(U66/#REF!)*#REF!</f>
        <v>#REF!</v>
      </c>
      <c r="W66" s="13" t="e">
        <f aca="false">IF(V66&gt;0,V66,IF(T66&gt;0,1000,IF(Q66&gt;0,1000,P66)))</f>
        <v>#REF!</v>
      </c>
      <c r="X66" s="13" t="n">
        <v>3002.4</v>
      </c>
    </row>
    <row r="67" customFormat="false" ht="38.25" hidden="false" customHeight="false" outlineLevel="0" collapsed="false">
      <c r="A67" s="10" t="n">
        <v>91</v>
      </c>
      <c r="B67" s="11" t="s">
        <v>65</v>
      </c>
      <c r="C67" s="11" t="s">
        <v>174</v>
      </c>
      <c r="D67" s="10" t="s">
        <v>175</v>
      </c>
      <c r="E67" s="10" t="s">
        <v>31</v>
      </c>
      <c r="F67" s="12" t="e">
        <f aca="false">IF(#REF!&gt;30,30,#REF!)</f>
        <v>#REF!</v>
      </c>
      <c r="G67" s="12" t="e">
        <f aca="false">IF(#REF!&gt;500,500,#REF!)</f>
        <v>#REF!</v>
      </c>
      <c r="H67" s="13" t="e">
        <f aca="false"/>
        <v>#REF!</v>
      </c>
      <c r="I67" s="13" t="e">
        <f aca="false"/>
        <v>#REF!</v>
      </c>
      <c r="J67" s="13" t="e">
        <f aca="false">H67+I67</f>
        <v>#REF!</v>
      </c>
      <c r="K67" s="13" t="e">
        <f aca="false">IF(AND(J67&gt;0,J67&lt;1000),1000,J67)</f>
        <v>#REF!</v>
      </c>
      <c r="L67" s="13" t="e">
        <f aca="false">IF(K67&gt;#REF!,#REF!,K67)</f>
        <v>#REF!</v>
      </c>
      <c r="M67" s="13" t="e">
        <f aca="false">IF(E67="I.",L67,IF(E67="II.",L67*0.8,0))</f>
        <v>#REF!</v>
      </c>
      <c r="N67" s="13" t="n">
        <f aca="false">IF(E67="III.",L67,0)</f>
        <v>0</v>
      </c>
      <c r="O67" s="13" t="e">
        <f aca="false"/>
        <v>#REF!</v>
      </c>
      <c r="P67" s="13" t="e">
        <f aca="false">IF(O67&gt;L67,L67,O67)</f>
        <v>#REF!</v>
      </c>
      <c r="Q67" s="13" t="e">
        <f aca="false">IF(AND(P67&gt;0,P67&lt;1000),1000-P67,0)</f>
        <v>#REF!</v>
      </c>
      <c r="R67" s="13" t="e">
        <f aca="false">IF(P67&gt;=1000,P67,0)</f>
        <v>#REF!</v>
      </c>
      <c r="S67" s="13" t="e">
        <f aca="false">R67-(R67/#REF!)*#REF!</f>
        <v>#REF!</v>
      </c>
      <c r="T67" s="13" t="e">
        <f aca="false">IF(AND(S67&gt;0,S67&lt;1000),1000-S67,0)</f>
        <v>#REF!</v>
      </c>
      <c r="U67" s="13" t="e">
        <f aca="false">IF(S67&gt;=1000,S67,0)</f>
        <v>#REF!</v>
      </c>
      <c r="V67" s="13" t="e">
        <f aca="false">U67-(U67/#REF!)*#REF!</f>
        <v>#REF!</v>
      </c>
      <c r="W67" s="13" t="e">
        <f aca="false">IF(V67&gt;0,V67,IF(T67&gt;0,1000,IF(Q67&gt;0,1000,P67)))</f>
        <v>#REF!</v>
      </c>
      <c r="X67" s="13" t="n">
        <v>3024</v>
      </c>
    </row>
    <row r="68" customFormat="false" ht="25.5" hidden="false" customHeight="false" outlineLevel="0" collapsed="false">
      <c r="A68" s="10" t="n">
        <v>93</v>
      </c>
      <c r="B68" s="11" t="s">
        <v>176</v>
      </c>
      <c r="C68" s="11" t="s">
        <v>177</v>
      </c>
      <c r="D68" s="10" t="s">
        <v>178</v>
      </c>
      <c r="E68" s="10" t="s">
        <v>31</v>
      </c>
      <c r="F68" s="12" t="e">
        <f aca="false">IF(#REF!&gt;30,30,#REF!)</f>
        <v>#REF!</v>
      </c>
      <c r="G68" s="12" t="e">
        <f aca="false">IF(#REF!&gt;500,500,#REF!)</f>
        <v>#REF!</v>
      </c>
      <c r="H68" s="13" t="e">
        <f aca="false"/>
        <v>#REF!</v>
      </c>
      <c r="I68" s="13" t="e">
        <f aca="false"/>
        <v>#REF!</v>
      </c>
      <c r="J68" s="13" t="e">
        <f aca="false">H68+I68</f>
        <v>#REF!</v>
      </c>
      <c r="K68" s="13" t="e">
        <f aca="false">IF(AND(J68&gt;0,J68&lt;1000),1000,J68)</f>
        <v>#REF!</v>
      </c>
      <c r="L68" s="13" t="e">
        <f aca="false">IF(K68&gt;#REF!,#REF!,K68)</f>
        <v>#REF!</v>
      </c>
      <c r="M68" s="13" t="e">
        <f aca="false">IF(E68="I.",L68,IF(E68="II.",L68*0.8,0))</f>
        <v>#REF!</v>
      </c>
      <c r="N68" s="13" t="n">
        <f aca="false">IF(E68="III.",L68,0)</f>
        <v>0</v>
      </c>
      <c r="O68" s="13" t="e">
        <f aca="false"/>
        <v>#REF!</v>
      </c>
      <c r="P68" s="13" t="e">
        <f aca="false">IF(O68&gt;L68,L68,O68)</f>
        <v>#REF!</v>
      </c>
      <c r="Q68" s="13" t="e">
        <f aca="false">IF(AND(P68&gt;0,P68&lt;1000),1000-P68,0)</f>
        <v>#REF!</v>
      </c>
      <c r="R68" s="13" t="e">
        <f aca="false">IF(P68&gt;=1000,P68,0)</f>
        <v>#REF!</v>
      </c>
      <c r="S68" s="13" t="e">
        <f aca="false">R68-(R68/#REF!)*#REF!</f>
        <v>#REF!</v>
      </c>
      <c r="T68" s="13" t="e">
        <f aca="false">IF(AND(S68&gt;0,S68&lt;1000),1000-S68,0)</f>
        <v>#REF!</v>
      </c>
      <c r="U68" s="13" t="e">
        <f aca="false">IF(S68&gt;=1000,S68,0)</f>
        <v>#REF!</v>
      </c>
      <c r="V68" s="13" t="e">
        <f aca="false">U68-(U68/#REF!)*#REF!</f>
        <v>#REF!</v>
      </c>
      <c r="W68" s="13" t="e">
        <f aca="false">IF(V68&gt;0,V68,IF(T68&gt;0,1000,IF(Q68&gt;0,1000,P68)))</f>
        <v>#REF!</v>
      </c>
      <c r="X68" s="13" t="n">
        <v>2872.8</v>
      </c>
    </row>
    <row r="69" customFormat="false" ht="25.5" hidden="false" customHeight="false" outlineLevel="0" collapsed="false">
      <c r="A69" s="10" t="n">
        <v>95</v>
      </c>
      <c r="B69" s="11" t="s">
        <v>179</v>
      </c>
      <c r="C69" s="11" t="s">
        <v>180</v>
      </c>
      <c r="D69" s="10" t="s">
        <v>181</v>
      </c>
      <c r="E69" s="10" t="s">
        <v>38</v>
      </c>
      <c r="F69" s="12" t="e">
        <f aca="false">IF(#REF!&gt;30,30,#REF!)</f>
        <v>#REF!</v>
      </c>
      <c r="G69" s="12" t="e">
        <f aca="false">IF(#REF!&gt;500,500,#REF!)</f>
        <v>#REF!</v>
      </c>
      <c r="H69" s="13" t="e">
        <f aca="false"/>
        <v>#REF!</v>
      </c>
      <c r="I69" s="13" t="e">
        <f aca="false"/>
        <v>#REF!</v>
      </c>
      <c r="J69" s="13" t="e">
        <f aca="false">H69+I69</f>
        <v>#REF!</v>
      </c>
      <c r="K69" s="13" t="e">
        <f aca="false">IF(AND(J69&gt;0,J69&lt;1000),1000,J69)</f>
        <v>#REF!</v>
      </c>
      <c r="L69" s="13" t="e">
        <f aca="false">IF(K69&gt;#REF!,#REF!,K69)</f>
        <v>#REF!</v>
      </c>
      <c r="M69" s="13" t="n">
        <f aca="false">IF(E69="I.",L69,IF(E69="II.",L69*0.8,0))</f>
        <v>0</v>
      </c>
      <c r="N69" s="13" t="e">
        <f aca="false">IF(E69="III.",L69,0)</f>
        <v>#REF!</v>
      </c>
      <c r="O69" s="13" t="e">
        <f aca="false"/>
        <v>#REF!</v>
      </c>
      <c r="P69" s="13" t="e">
        <f aca="false">IF(O69&gt;L69,L69,O69)</f>
        <v>#REF!</v>
      </c>
      <c r="Q69" s="13" t="e">
        <f aca="false">IF(AND(P69&gt;0,P69&lt;1000),1000-P69,0)</f>
        <v>#REF!</v>
      </c>
      <c r="R69" s="13" t="e">
        <f aca="false">IF(P69&gt;=1000,P69,0)</f>
        <v>#REF!</v>
      </c>
      <c r="S69" s="13" t="e">
        <f aca="false">R69-(R69/#REF!)*#REF!</f>
        <v>#REF!</v>
      </c>
      <c r="T69" s="13" t="e">
        <f aca="false">IF(AND(S69&gt;0,S69&lt;1000),1000-S69,0)</f>
        <v>#REF!</v>
      </c>
      <c r="U69" s="13" t="e">
        <f aca="false">IF(S69&gt;=1000,S69,0)</f>
        <v>#REF!</v>
      </c>
      <c r="V69" s="13" t="e">
        <f aca="false">U69-(U69/#REF!)*#REF!</f>
        <v>#REF!</v>
      </c>
      <c r="W69" s="13" t="e">
        <f aca="false">IF(V69&gt;0,V69,IF(T69&gt;0,1000,IF(Q69&gt;0,1000,P69)))</f>
        <v>#REF!</v>
      </c>
      <c r="X69" s="13" t="n">
        <v>1487.68601840222</v>
      </c>
    </row>
    <row r="70" customFormat="false" ht="12.75" hidden="false" customHeight="false" outlineLevel="0" collapsed="false">
      <c r="A70" s="10" t="n">
        <v>96</v>
      </c>
      <c r="B70" s="11" t="s">
        <v>182</v>
      </c>
      <c r="C70" s="11" t="s">
        <v>183</v>
      </c>
      <c r="D70" s="10" t="s">
        <v>184</v>
      </c>
      <c r="E70" s="10" t="s">
        <v>38</v>
      </c>
      <c r="F70" s="12" t="e">
        <f aca="false">IF(#REF!&gt;30,30,#REF!)</f>
        <v>#REF!</v>
      </c>
      <c r="G70" s="12" t="e">
        <f aca="false">IF(#REF!&gt;500,500,#REF!)</f>
        <v>#REF!</v>
      </c>
      <c r="H70" s="13" t="e">
        <f aca="false"/>
        <v>#REF!</v>
      </c>
      <c r="I70" s="13" t="e">
        <f aca="false"/>
        <v>#REF!</v>
      </c>
      <c r="J70" s="13" t="e">
        <f aca="false">H70+I70</f>
        <v>#REF!</v>
      </c>
      <c r="K70" s="13" t="e">
        <f aca="false">IF(AND(J70&gt;0,J70&lt;1000),1000,J70)</f>
        <v>#REF!</v>
      </c>
      <c r="L70" s="13" t="e">
        <f aca="false">IF(K70&gt;#REF!,#REF!,K70)</f>
        <v>#REF!</v>
      </c>
      <c r="M70" s="13" t="n">
        <f aca="false">IF(E70="I.",L70,IF(E70="II.",L70*0.8,0))</f>
        <v>0</v>
      </c>
      <c r="N70" s="13" t="e">
        <f aca="false">IF(E70="III.",L70,0)</f>
        <v>#REF!</v>
      </c>
      <c r="O70" s="13" t="e">
        <f aca="false"/>
        <v>#REF!</v>
      </c>
      <c r="P70" s="13" t="e">
        <f aca="false">IF(O70&gt;L70,L70,O70)</f>
        <v>#REF!</v>
      </c>
      <c r="Q70" s="13" t="e">
        <f aca="false">IF(AND(P70&gt;0,P70&lt;1000),1000-P70,0)</f>
        <v>#REF!</v>
      </c>
      <c r="R70" s="13" t="e">
        <f aca="false">IF(P70&gt;=1000,P70,0)</f>
        <v>#REF!</v>
      </c>
      <c r="S70" s="13" t="e">
        <f aca="false">R70-(R70/#REF!)*#REF!</f>
        <v>#REF!</v>
      </c>
      <c r="T70" s="13" t="e">
        <f aca="false">IF(AND(S70&gt;0,S70&lt;1000),1000-S70,0)</f>
        <v>#REF!</v>
      </c>
      <c r="U70" s="13" t="e">
        <f aca="false">IF(S70&gt;=1000,S70,0)</f>
        <v>#REF!</v>
      </c>
      <c r="V70" s="13" t="e">
        <f aca="false">U70-(U70/#REF!)*#REF!</f>
        <v>#REF!</v>
      </c>
      <c r="W70" s="13" t="e">
        <f aca="false">IF(V70&gt;0,V70,IF(T70&gt;0,1000,IF(Q70&gt;0,1000,P70)))</f>
        <v>#REF!</v>
      </c>
      <c r="X70" s="13" t="n">
        <v>1271.2237670474</v>
      </c>
    </row>
    <row r="71" customFormat="false" ht="38.25" hidden="false" customHeight="false" outlineLevel="0" collapsed="false">
      <c r="A71" s="10" t="n">
        <v>97</v>
      </c>
      <c r="B71" s="11" t="s">
        <v>182</v>
      </c>
      <c r="C71" s="11" t="s">
        <v>185</v>
      </c>
      <c r="D71" s="10" t="s">
        <v>186</v>
      </c>
      <c r="E71" s="10" t="s">
        <v>27</v>
      </c>
      <c r="F71" s="12" t="e">
        <f aca="false">IF(#REF!&gt;30,30,#REF!)</f>
        <v>#REF!</v>
      </c>
      <c r="G71" s="12" t="e">
        <f aca="false">IF(#REF!&gt;500,500,#REF!)</f>
        <v>#REF!</v>
      </c>
      <c r="H71" s="13" t="e">
        <f aca="false"/>
        <v>#REF!</v>
      </c>
      <c r="I71" s="13" t="e">
        <f aca="false"/>
        <v>#REF!</v>
      </c>
      <c r="J71" s="13" t="e">
        <f aca="false">H71+I71</f>
        <v>#REF!</v>
      </c>
      <c r="K71" s="13" t="e">
        <f aca="false">IF(AND(J71&gt;0,J71&lt;1000),1000,J71)</f>
        <v>#REF!</v>
      </c>
      <c r="L71" s="13" t="e">
        <f aca="false">IF(K71&gt;#REF!,#REF!,K71)</f>
        <v>#REF!</v>
      </c>
      <c r="M71" s="13" t="e">
        <f aca="false">IF(E71="I.",L71,IF(E71="II.",L71*0.8,0))</f>
        <v>#REF!</v>
      </c>
      <c r="N71" s="13" t="n">
        <f aca="false">IF(E71="III.",L71,0)</f>
        <v>0</v>
      </c>
      <c r="O71" s="13" t="e">
        <f aca="false"/>
        <v>#REF!</v>
      </c>
      <c r="P71" s="13" t="e">
        <f aca="false">IF(O71&gt;L71,L71,O71)</f>
        <v>#REF!</v>
      </c>
      <c r="Q71" s="13" t="e">
        <f aca="false">IF(AND(P71&gt;0,P71&lt;1000),1000-P71,0)</f>
        <v>#REF!</v>
      </c>
      <c r="R71" s="13" t="e">
        <f aca="false">IF(P71&gt;=1000,P71,0)</f>
        <v>#REF!</v>
      </c>
      <c r="S71" s="13" t="e">
        <f aca="false">R71-(R71/#REF!)*#REF!</f>
        <v>#REF!</v>
      </c>
      <c r="T71" s="13" t="e">
        <f aca="false">IF(AND(S71&gt;0,S71&lt;1000),1000-S71,0)</f>
        <v>#REF!</v>
      </c>
      <c r="U71" s="13" t="e">
        <f aca="false">IF(S71&gt;=1000,S71,0)</f>
        <v>#REF!</v>
      </c>
      <c r="V71" s="13" t="e">
        <f aca="false">U71-(U71/#REF!)*#REF!</f>
        <v>#REF!</v>
      </c>
      <c r="W71" s="13" t="e">
        <f aca="false">IF(V71&gt;0,V71,IF(T71&gt;0,1000,IF(Q71&gt;0,1000,P71)))</f>
        <v>#REF!</v>
      </c>
      <c r="X71" s="13" t="n">
        <v>2850</v>
      </c>
    </row>
    <row r="72" customFormat="false" ht="25.5" hidden="false" customHeight="false" outlineLevel="0" collapsed="false">
      <c r="A72" s="10" t="n">
        <v>98</v>
      </c>
      <c r="B72" s="11" t="s">
        <v>187</v>
      </c>
      <c r="C72" s="11" t="s">
        <v>188</v>
      </c>
      <c r="D72" s="10" t="s">
        <v>189</v>
      </c>
      <c r="E72" s="10" t="s">
        <v>31</v>
      </c>
      <c r="F72" s="12" t="e">
        <f aca="false">IF(#REF!&gt;30,30,#REF!)</f>
        <v>#REF!</v>
      </c>
      <c r="G72" s="12" t="e">
        <f aca="false">IF(#REF!&gt;500,500,#REF!)</f>
        <v>#REF!</v>
      </c>
      <c r="H72" s="13" t="e">
        <f aca="false"/>
        <v>#REF!</v>
      </c>
      <c r="I72" s="13" t="e">
        <f aca="false"/>
        <v>#REF!</v>
      </c>
      <c r="J72" s="13" t="e">
        <f aca="false">H72+I72</f>
        <v>#REF!</v>
      </c>
      <c r="K72" s="13" t="e">
        <f aca="false">IF(AND(J72&gt;0,J72&lt;1000),1000,J72)</f>
        <v>#REF!</v>
      </c>
      <c r="L72" s="13" t="e">
        <f aca="false">IF(K72&gt;#REF!,#REF!,K72)</f>
        <v>#REF!</v>
      </c>
      <c r="M72" s="13" t="e">
        <f aca="false">IF(E72="I.",L72,IF(E72="II.",L72*0.8,0))</f>
        <v>#REF!</v>
      </c>
      <c r="N72" s="13" t="n">
        <f aca="false">IF(E72="III.",L72,0)</f>
        <v>0</v>
      </c>
      <c r="O72" s="13" t="e">
        <f aca="false"/>
        <v>#REF!</v>
      </c>
      <c r="P72" s="13" t="e">
        <f aca="false">IF(O72&gt;L72,L72,O72)</f>
        <v>#REF!</v>
      </c>
      <c r="Q72" s="13" t="e">
        <f aca="false">IF(AND(P72&gt;0,P72&lt;1000),1000-P72,0)</f>
        <v>#REF!</v>
      </c>
      <c r="R72" s="13" t="e">
        <f aca="false">IF(P72&gt;=1000,P72,0)</f>
        <v>#REF!</v>
      </c>
      <c r="S72" s="13" t="e">
        <f aca="false">R72-(R72/#REF!)*#REF!</f>
        <v>#REF!</v>
      </c>
      <c r="T72" s="13" t="e">
        <f aca="false">IF(AND(S72&gt;0,S72&lt;1000),1000-S72,0)</f>
        <v>#REF!</v>
      </c>
      <c r="U72" s="13" t="e">
        <f aca="false">IF(S72&gt;=1000,S72,0)</f>
        <v>#REF!</v>
      </c>
      <c r="V72" s="13" t="e">
        <f aca="false">U72-(U72/#REF!)*#REF!</f>
        <v>#REF!</v>
      </c>
      <c r="W72" s="13" t="e">
        <f aca="false">IF(V72&gt;0,V72,IF(T72&gt;0,1000,IF(Q72&gt;0,1000,P72)))</f>
        <v>#REF!</v>
      </c>
      <c r="X72" s="13" t="n">
        <v>1112</v>
      </c>
    </row>
    <row r="73" customFormat="false" ht="12.75" hidden="false" customHeight="false" outlineLevel="0" collapsed="false">
      <c r="A73" s="10" t="n">
        <v>100</v>
      </c>
      <c r="B73" s="11" t="s">
        <v>190</v>
      </c>
      <c r="C73" s="11" t="s">
        <v>191</v>
      </c>
      <c r="D73" s="10" t="s">
        <v>192</v>
      </c>
      <c r="E73" s="10" t="s">
        <v>31</v>
      </c>
      <c r="F73" s="12" t="e">
        <f aca="false">IF(#REF!&gt;30,30,#REF!)</f>
        <v>#REF!</v>
      </c>
      <c r="G73" s="12" t="e">
        <f aca="false">IF(#REF!&gt;500,500,#REF!)</f>
        <v>#REF!</v>
      </c>
      <c r="H73" s="13" t="e">
        <f aca="false"/>
        <v>#REF!</v>
      </c>
      <c r="I73" s="13" t="e">
        <f aca="false"/>
        <v>#REF!</v>
      </c>
      <c r="J73" s="13" t="e">
        <f aca="false">H73+I73</f>
        <v>#REF!</v>
      </c>
      <c r="K73" s="13" t="e">
        <f aca="false">IF(AND(J73&gt;0,J73&lt;1000),1000,J73)</f>
        <v>#REF!</v>
      </c>
      <c r="L73" s="13" t="e">
        <f aca="false">IF(K73&gt;#REF!,#REF!,K73)</f>
        <v>#REF!</v>
      </c>
      <c r="M73" s="13" t="e">
        <f aca="false">IF(E73="I.",L73,IF(E73="II.",L73*0.8,0))</f>
        <v>#REF!</v>
      </c>
      <c r="N73" s="13" t="n">
        <f aca="false">IF(E73="III.",L73,0)</f>
        <v>0</v>
      </c>
      <c r="O73" s="13" t="e">
        <f aca="false"/>
        <v>#REF!</v>
      </c>
      <c r="P73" s="13" t="e">
        <f aca="false">IF(O73&gt;L73,L73,O73)</f>
        <v>#REF!</v>
      </c>
      <c r="Q73" s="13" t="e">
        <f aca="false">IF(AND(P73&gt;0,P73&lt;1000),1000-P73,0)</f>
        <v>#REF!</v>
      </c>
      <c r="R73" s="13" t="e">
        <f aca="false">IF(P73&gt;=1000,P73,0)</f>
        <v>#REF!</v>
      </c>
      <c r="S73" s="13" t="e">
        <f aca="false">R73-(R73/#REF!)*#REF!</f>
        <v>#REF!</v>
      </c>
      <c r="T73" s="13" t="e">
        <f aca="false">IF(AND(S73&gt;0,S73&lt;1000),1000-S73,0)</f>
        <v>#REF!</v>
      </c>
      <c r="U73" s="13" t="e">
        <f aca="false">IF(S73&gt;=1000,S73,0)</f>
        <v>#REF!</v>
      </c>
      <c r="V73" s="13" t="e">
        <f aca="false">U73-(U73/#REF!)*#REF!</f>
        <v>#REF!</v>
      </c>
      <c r="W73" s="13" t="e">
        <f aca="false">IF(V73&gt;0,V73,IF(T73&gt;0,1000,IF(Q73&gt;0,1000,P73)))</f>
        <v>#REF!</v>
      </c>
      <c r="X73" s="13" t="n">
        <v>3326.4</v>
      </c>
    </row>
    <row r="74" customFormat="false" ht="25.5" hidden="false" customHeight="false" outlineLevel="0" collapsed="false">
      <c r="A74" s="10" t="n">
        <v>101</v>
      </c>
      <c r="B74" s="11" t="s">
        <v>193</v>
      </c>
      <c r="C74" s="11" t="s">
        <v>194</v>
      </c>
      <c r="D74" s="10" t="s">
        <v>195</v>
      </c>
      <c r="E74" s="10" t="s">
        <v>27</v>
      </c>
      <c r="F74" s="12" t="e">
        <f aca="false">IF(#REF!&gt;30,30,#REF!)</f>
        <v>#REF!</v>
      </c>
      <c r="G74" s="12" t="e">
        <f aca="false">IF(#REF!&gt;500,500,#REF!)</f>
        <v>#REF!</v>
      </c>
      <c r="H74" s="13" t="e">
        <f aca="false"/>
        <v>#REF!</v>
      </c>
      <c r="I74" s="13" t="e">
        <f aca="false"/>
        <v>#REF!</v>
      </c>
      <c r="J74" s="13" t="e">
        <f aca="false">H74+I74</f>
        <v>#REF!</v>
      </c>
      <c r="K74" s="13" t="e">
        <f aca="false">IF(AND(J74&gt;0,J74&lt;1000),1000,J74)</f>
        <v>#REF!</v>
      </c>
      <c r="L74" s="13" t="e">
        <f aca="false">IF(K74&gt;#REF!,#REF!,K74)</f>
        <v>#REF!</v>
      </c>
      <c r="M74" s="13" t="e">
        <f aca="false">IF(E74="I.",L74,IF(E74="II.",L74*0.8,0))</f>
        <v>#REF!</v>
      </c>
      <c r="N74" s="13" t="n">
        <f aca="false">IF(E74="III.",L74,0)</f>
        <v>0</v>
      </c>
      <c r="O74" s="13" t="e">
        <f aca="false"/>
        <v>#REF!</v>
      </c>
      <c r="P74" s="13" t="e">
        <f aca="false">IF(O74&gt;L74,L74,O74)</f>
        <v>#REF!</v>
      </c>
      <c r="Q74" s="13" t="e">
        <f aca="false">IF(AND(P74&gt;0,P74&lt;1000),1000-P74,0)</f>
        <v>#REF!</v>
      </c>
      <c r="R74" s="13" t="e">
        <f aca="false">IF(P74&gt;=1000,P74,0)</f>
        <v>#REF!</v>
      </c>
      <c r="S74" s="13" t="e">
        <f aca="false">R74-(R74/#REF!)*#REF!</f>
        <v>#REF!</v>
      </c>
      <c r="T74" s="13" t="e">
        <f aca="false">IF(AND(S74&gt;0,S74&lt;1000),1000-S74,0)</f>
        <v>#REF!</v>
      </c>
      <c r="U74" s="13" t="e">
        <f aca="false">IF(S74&gt;=1000,S74,0)</f>
        <v>#REF!</v>
      </c>
      <c r="V74" s="13" t="e">
        <f aca="false">U74-(U74/#REF!)*#REF!</f>
        <v>#REF!</v>
      </c>
      <c r="W74" s="13" t="e">
        <f aca="false">IF(V74&gt;0,V74,IF(T74&gt;0,1000,IF(Q74&gt;0,1000,P74)))</f>
        <v>#REF!</v>
      </c>
      <c r="X74" s="13" t="n">
        <v>7500</v>
      </c>
    </row>
    <row r="75" customFormat="false" ht="12.75" hidden="false" customHeight="false" outlineLevel="0" collapsed="false">
      <c r="A75" s="10" t="n">
        <v>102</v>
      </c>
      <c r="B75" s="11" t="s">
        <v>41</v>
      </c>
      <c r="C75" s="11" t="s">
        <v>196</v>
      </c>
      <c r="D75" s="10" t="s">
        <v>197</v>
      </c>
      <c r="E75" s="10" t="s">
        <v>27</v>
      </c>
      <c r="F75" s="12" t="e">
        <f aca="false">IF(#REF!&gt;30,30,#REF!)</f>
        <v>#REF!</v>
      </c>
      <c r="G75" s="12" t="e">
        <f aca="false">IF(#REF!&gt;500,500,#REF!)</f>
        <v>#REF!</v>
      </c>
      <c r="H75" s="13" t="e">
        <f aca="false"/>
        <v>#REF!</v>
      </c>
      <c r="I75" s="13" t="e">
        <f aca="false"/>
        <v>#REF!</v>
      </c>
      <c r="J75" s="13" t="e">
        <f aca="false">H75+I75</f>
        <v>#REF!</v>
      </c>
      <c r="K75" s="13" t="e">
        <f aca="false">IF(AND(J75&gt;0,J75&lt;1000),1000,J75)</f>
        <v>#REF!</v>
      </c>
      <c r="L75" s="13" t="e">
        <f aca="false">IF(K75&gt;#REF!,#REF!,K75)</f>
        <v>#REF!</v>
      </c>
      <c r="M75" s="13" t="e">
        <f aca="false">IF(E75="I.",L75,IF(E75="II.",L75*0.8,0))</f>
        <v>#REF!</v>
      </c>
      <c r="N75" s="13" t="n">
        <f aca="false">IF(E75="III.",L75,0)</f>
        <v>0</v>
      </c>
      <c r="O75" s="13" t="e">
        <f aca="false"/>
        <v>#REF!</v>
      </c>
      <c r="P75" s="13" t="e">
        <f aca="false">IF(O75&gt;L75,L75,O75)</f>
        <v>#REF!</v>
      </c>
      <c r="Q75" s="13" t="e">
        <f aca="false">IF(AND(P75&gt;0,P75&lt;1000),1000-P75,0)</f>
        <v>#REF!</v>
      </c>
      <c r="R75" s="13" t="e">
        <f aca="false">IF(P75&gt;=1000,P75,0)</f>
        <v>#REF!</v>
      </c>
      <c r="S75" s="13" t="e">
        <f aca="false">R75-(R75/#REF!)*#REF!</f>
        <v>#REF!</v>
      </c>
      <c r="T75" s="13" t="e">
        <f aca="false">IF(AND(S75&gt;0,S75&lt;1000),1000-S75,0)</f>
        <v>#REF!</v>
      </c>
      <c r="U75" s="13" t="e">
        <f aca="false">IF(S75&gt;=1000,S75,0)</f>
        <v>#REF!</v>
      </c>
      <c r="V75" s="13" t="e">
        <f aca="false">U75-(U75/#REF!)*#REF!</f>
        <v>#REF!</v>
      </c>
      <c r="W75" s="13" t="e">
        <f aca="false">IF(V75&gt;0,V75,IF(T75&gt;0,1000,IF(Q75&gt;0,1000,P75)))</f>
        <v>#REF!</v>
      </c>
      <c r="X75" s="13" t="n">
        <v>8445</v>
      </c>
    </row>
    <row r="76" customFormat="false" ht="12.75" hidden="false" customHeight="false" outlineLevel="0" collapsed="false">
      <c r="A76" s="10" t="n">
        <v>103</v>
      </c>
      <c r="B76" s="11" t="s">
        <v>41</v>
      </c>
      <c r="C76" s="11" t="s">
        <v>198</v>
      </c>
      <c r="D76" s="10" t="s">
        <v>199</v>
      </c>
      <c r="E76" s="10" t="s">
        <v>31</v>
      </c>
      <c r="F76" s="12" t="e">
        <f aca="false">IF(#REF!&gt;30,30,#REF!)</f>
        <v>#REF!</v>
      </c>
      <c r="G76" s="12" t="e">
        <f aca="false">IF(#REF!&gt;500,500,#REF!)</f>
        <v>#REF!</v>
      </c>
      <c r="H76" s="13" t="e">
        <f aca="false"/>
        <v>#REF!</v>
      </c>
      <c r="I76" s="13" t="e">
        <f aca="false"/>
        <v>#REF!</v>
      </c>
      <c r="J76" s="13" t="e">
        <f aca="false">H76+I76</f>
        <v>#REF!</v>
      </c>
      <c r="K76" s="13" t="e">
        <f aca="false">IF(AND(J76&gt;0,J76&lt;1000),1000,J76)</f>
        <v>#REF!</v>
      </c>
      <c r="L76" s="13" t="e">
        <f aca="false">IF(K76&gt;#REF!,#REF!,K76)</f>
        <v>#REF!</v>
      </c>
      <c r="M76" s="13" t="e">
        <f aca="false">IF(E76="I.",L76,IF(E76="II.",L76*0.8,0))</f>
        <v>#REF!</v>
      </c>
      <c r="N76" s="13" t="n">
        <f aca="false">IF(E76="III.",L76,0)</f>
        <v>0</v>
      </c>
      <c r="O76" s="13" t="e">
        <f aca="false"/>
        <v>#REF!</v>
      </c>
      <c r="P76" s="13" t="e">
        <f aca="false">IF(O76&gt;L76,L76,O76)</f>
        <v>#REF!</v>
      </c>
      <c r="Q76" s="13" t="e">
        <f aca="false">IF(AND(P76&gt;0,P76&lt;1000),1000-P76,0)</f>
        <v>#REF!</v>
      </c>
      <c r="R76" s="13" t="e">
        <f aca="false">IF(P76&gt;=1000,P76,0)</f>
        <v>#REF!</v>
      </c>
      <c r="S76" s="13" t="e">
        <f aca="false">R76-(R76/#REF!)*#REF!</f>
        <v>#REF!</v>
      </c>
      <c r="T76" s="13" t="e">
        <f aca="false">IF(AND(S76&gt;0,S76&lt;1000),1000-S76,0)</f>
        <v>#REF!</v>
      </c>
      <c r="U76" s="13" t="e">
        <f aca="false">IF(S76&gt;=1000,S76,0)</f>
        <v>#REF!</v>
      </c>
      <c r="V76" s="13" t="e">
        <f aca="false">U76-(U76/#REF!)*#REF!</f>
        <v>#REF!</v>
      </c>
      <c r="W76" s="13" t="e">
        <f aca="false">IF(V76&gt;0,V76,IF(T76&gt;0,1000,IF(Q76&gt;0,1000,P76)))</f>
        <v>#REF!</v>
      </c>
      <c r="X76" s="13" t="n">
        <v>4536</v>
      </c>
    </row>
    <row r="77" customFormat="false" ht="25.5" hidden="false" customHeight="false" outlineLevel="0" collapsed="false">
      <c r="A77" s="10" t="n">
        <v>104</v>
      </c>
      <c r="B77" s="11" t="s">
        <v>200</v>
      </c>
      <c r="C77" s="11" t="s">
        <v>201</v>
      </c>
      <c r="D77" s="10" t="s">
        <v>202</v>
      </c>
      <c r="E77" s="10" t="s">
        <v>38</v>
      </c>
      <c r="F77" s="12" t="e">
        <f aca="false">IF(#REF!&gt;30,30,#REF!)</f>
        <v>#REF!</v>
      </c>
      <c r="G77" s="12" t="e">
        <f aca="false">IF(#REF!&gt;500,500,#REF!)</f>
        <v>#REF!</v>
      </c>
      <c r="H77" s="13" t="e">
        <f aca="false"/>
        <v>#REF!</v>
      </c>
      <c r="I77" s="13" t="e">
        <f aca="false"/>
        <v>#REF!</v>
      </c>
      <c r="J77" s="13" t="e">
        <f aca="false">H77+I77</f>
        <v>#REF!</v>
      </c>
      <c r="K77" s="13" t="e">
        <f aca="false">IF(AND(J77&gt;0,J77&lt;1000),1000,J77)</f>
        <v>#REF!</v>
      </c>
      <c r="L77" s="13" t="e">
        <f aca="false">IF(K77&gt;#REF!,#REF!,K77)</f>
        <v>#REF!</v>
      </c>
      <c r="M77" s="13" t="n">
        <f aca="false">IF(E77="I.",L77,IF(E77="II.",L77*0.8,0))</f>
        <v>0</v>
      </c>
      <c r="N77" s="13" t="e">
        <f aca="false">IF(E77="III.",L77,0)</f>
        <v>#REF!</v>
      </c>
      <c r="O77" s="13" t="e">
        <f aca="false"/>
        <v>#REF!</v>
      </c>
      <c r="P77" s="13" t="e">
        <f aca="false">IF(O77&gt;L77,L77,O77)</f>
        <v>#REF!</v>
      </c>
      <c r="Q77" s="13" t="e">
        <f aca="false">IF(AND(P77&gt;0,P77&lt;1000),1000-P77,0)</f>
        <v>#REF!</v>
      </c>
      <c r="R77" s="13" t="e">
        <f aca="false">IF(P77&gt;=1000,P77,0)</f>
        <v>#REF!</v>
      </c>
      <c r="S77" s="13" t="e">
        <f aca="false">R77-(R77/#REF!)*#REF!</f>
        <v>#REF!</v>
      </c>
      <c r="T77" s="13" t="e">
        <f aca="false">IF(AND(S77&gt;0,S77&lt;1000),1000-S77,0)</f>
        <v>#REF!</v>
      </c>
      <c r="U77" s="13" t="e">
        <f aca="false">IF(S77&gt;=1000,S77,0)</f>
        <v>#REF!</v>
      </c>
      <c r="V77" s="13" t="e">
        <f aca="false">U77-(U77/#REF!)*#REF!</f>
        <v>#REF!</v>
      </c>
      <c r="W77" s="13" t="e">
        <f aca="false">IF(V77&gt;0,V77,IF(T77&gt;0,1000,IF(Q77&gt;0,1000,P77)))</f>
        <v>#REF!</v>
      </c>
      <c r="X77" s="13" t="n">
        <v>1721.20287137894</v>
      </c>
    </row>
    <row r="78" customFormat="false" ht="63.75" hidden="false" customHeight="false" outlineLevel="0" collapsed="false">
      <c r="A78" s="10" t="n">
        <v>105</v>
      </c>
      <c r="B78" s="11" t="s">
        <v>143</v>
      </c>
      <c r="C78" s="11" t="s">
        <v>203</v>
      </c>
      <c r="D78" s="10" t="s">
        <v>204</v>
      </c>
      <c r="E78" s="10" t="s">
        <v>31</v>
      </c>
      <c r="F78" s="12" t="e">
        <f aca="false">IF(#REF!&gt;30,30,#REF!)</f>
        <v>#REF!</v>
      </c>
      <c r="G78" s="12" t="e">
        <f aca="false">IF(#REF!&gt;500,500,#REF!)</f>
        <v>#REF!</v>
      </c>
      <c r="H78" s="13" t="e">
        <f aca="false"/>
        <v>#REF!</v>
      </c>
      <c r="I78" s="13" t="e">
        <f aca="false"/>
        <v>#REF!</v>
      </c>
      <c r="J78" s="13" t="e">
        <f aca="false">H78+I78</f>
        <v>#REF!</v>
      </c>
      <c r="K78" s="13" t="e">
        <f aca="false">IF(AND(J78&gt;0,J78&lt;1000),1000,J78)</f>
        <v>#REF!</v>
      </c>
      <c r="L78" s="13" t="e">
        <f aca="false">IF(K78&gt;#REF!,#REF!,K78)</f>
        <v>#REF!</v>
      </c>
      <c r="M78" s="13" t="e">
        <f aca="false">IF(E78="I.",L78,IF(E78="II.",L78*0.8,0))</f>
        <v>#REF!</v>
      </c>
      <c r="N78" s="13" t="n">
        <f aca="false">IF(E78="III.",L78,0)</f>
        <v>0</v>
      </c>
      <c r="O78" s="13" t="e">
        <f aca="false"/>
        <v>#REF!</v>
      </c>
      <c r="P78" s="13" t="e">
        <f aca="false">IF(O78&gt;L78,L78,O78)</f>
        <v>#REF!</v>
      </c>
      <c r="Q78" s="13" t="e">
        <f aca="false">IF(AND(P78&gt;0,P78&lt;1000),1000-P78,0)</f>
        <v>#REF!</v>
      </c>
      <c r="R78" s="13" t="e">
        <f aca="false">IF(P78&gt;=1000,P78,0)</f>
        <v>#REF!</v>
      </c>
      <c r="S78" s="13" t="e">
        <f aca="false">R78-(R78/#REF!)*#REF!</f>
        <v>#REF!</v>
      </c>
      <c r="T78" s="13" t="e">
        <f aca="false">IF(AND(S78&gt;0,S78&lt;1000),1000-S78,0)</f>
        <v>#REF!</v>
      </c>
      <c r="U78" s="13" t="e">
        <f aca="false">IF(S78&gt;=1000,S78,0)</f>
        <v>#REF!</v>
      </c>
      <c r="V78" s="13" t="e">
        <f aca="false">U78-(U78/#REF!)*#REF!</f>
        <v>#REF!</v>
      </c>
      <c r="W78" s="13" t="e">
        <f aca="false">IF(V78&gt;0,V78,IF(T78&gt;0,1000,IF(Q78&gt;0,1000,P78)))</f>
        <v>#REF!</v>
      </c>
      <c r="X78" s="13" t="n">
        <v>1574.4</v>
      </c>
    </row>
    <row r="79" customFormat="false" ht="25.5" hidden="false" customHeight="false" outlineLevel="0" collapsed="false">
      <c r="A79" s="10" t="n">
        <v>106</v>
      </c>
      <c r="B79" s="11" t="s">
        <v>205</v>
      </c>
      <c r="C79" s="11" t="s">
        <v>206</v>
      </c>
      <c r="D79" s="10" t="s">
        <v>207</v>
      </c>
      <c r="E79" s="10" t="s">
        <v>27</v>
      </c>
      <c r="F79" s="12" t="e">
        <f aca="false">IF(#REF!&gt;30,30,#REF!)</f>
        <v>#REF!</v>
      </c>
      <c r="G79" s="12" t="e">
        <f aca="false">IF(#REF!&gt;500,500,#REF!)</f>
        <v>#REF!</v>
      </c>
      <c r="H79" s="13" t="e">
        <f aca="false"/>
        <v>#REF!</v>
      </c>
      <c r="I79" s="13" t="e">
        <f aca="false"/>
        <v>#REF!</v>
      </c>
      <c r="J79" s="13" t="e">
        <f aca="false">H79+I79</f>
        <v>#REF!</v>
      </c>
      <c r="K79" s="13" t="e">
        <f aca="false">IF(AND(J79&gt;0,J79&lt;1000),1000,J79)</f>
        <v>#REF!</v>
      </c>
      <c r="L79" s="13" t="e">
        <f aca="false">IF(K79&gt;#REF!,#REF!,K79)</f>
        <v>#REF!</v>
      </c>
      <c r="M79" s="13" t="e">
        <f aca="false">IF(E79="I.",L79,IF(E79="II.",L79*0.8,0))</f>
        <v>#REF!</v>
      </c>
      <c r="N79" s="13" t="n">
        <f aca="false">IF(E79="III.",L79,0)</f>
        <v>0</v>
      </c>
      <c r="O79" s="13" t="e">
        <f aca="false"/>
        <v>#REF!</v>
      </c>
      <c r="P79" s="13" t="e">
        <f aca="false">IF(O79&gt;L79,L79,O79)</f>
        <v>#REF!</v>
      </c>
      <c r="Q79" s="13" t="e">
        <f aca="false">IF(AND(P79&gt;0,P79&lt;1000),1000-P79,0)</f>
        <v>#REF!</v>
      </c>
      <c r="R79" s="13" t="e">
        <f aca="false">IF(P79&gt;=1000,P79,0)</f>
        <v>#REF!</v>
      </c>
      <c r="S79" s="13" t="e">
        <f aca="false">R79-(R79/#REF!)*#REF!</f>
        <v>#REF!</v>
      </c>
      <c r="T79" s="13" t="e">
        <f aca="false">IF(AND(S79&gt;0,S79&lt;1000),1000-S79,0)</f>
        <v>#REF!</v>
      </c>
      <c r="U79" s="13" t="e">
        <f aca="false">IF(S79&gt;=1000,S79,0)</f>
        <v>#REF!</v>
      </c>
      <c r="V79" s="13" t="e">
        <f aca="false">U79-(U79/#REF!)*#REF!</f>
        <v>#REF!</v>
      </c>
      <c r="W79" s="13" t="e">
        <f aca="false">IF(V79&gt;0,V79,IF(T79&gt;0,1000,IF(Q79&gt;0,1000,P79)))</f>
        <v>#REF!</v>
      </c>
      <c r="X79" s="13" t="n">
        <v>4170</v>
      </c>
    </row>
    <row r="80" customFormat="false" ht="12.75" hidden="false" customHeight="false" outlineLevel="0" collapsed="false">
      <c r="A80" s="10" t="n">
        <v>108</v>
      </c>
      <c r="B80" s="11" t="s">
        <v>205</v>
      </c>
      <c r="C80" s="11" t="s">
        <v>206</v>
      </c>
      <c r="D80" s="10" t="s">
        <v>208</v>
      </c>
      <c r="E80" s="10" t="s">
        <v>27</v>
      </c>
      <c r="F80" s="12" t="e">
        <f aca="false">IF(#REF!&gt;30,30,#REF!)</f>
        <v>#REF!</v>
      </c>
      <c r="G80" s="12" t="e">
        <f aca="false">IF(#REF!&gt;500,500,#REF!)</f>
        <v>#REF!</v>
      </c>
      <c r="H80" s="13" t="e">
        <f aca="false"/>
        <v>#REF!</v>
      </c>
      <c r="I80" s="13" t="e">
        <f aca="false"/>
        <v>#REF!</v>
      </c>
      <c r="J80" s="13" t="e">
        <f aca="false">H80+I80</f>
        <v>#REF!</v>
      </c>
      <c r="K80" s="13" t="e">
        <f aca="false">IF(AND(J80&gt;0,J80&lt;1000),1000,J80)</f>
        <v>#REF!</v>
      </c>
      <c r="L80" s="13" t="e">
        <f aca="false">IF(K80&gt;#REF!,#REF!,K80)</f>
        <v>#REF!</v>
      </c>
      <c r="M80" s="13" t="e">
        <f aca="false">IF(E80="I.",L80,IF(E80="II.",L80*0.8,0))</f>
        <v>#REF!</v>
      </c>
      <c r="N80" s="13" t="n">
        <f aca="false">IF(E80="III.",L80,0)</f>
        <v>0</v>
      </c>
      <c r="O80" s="13" t="e">
        <f aca="false"/>
        <v>#REF!</v>
      </c>
      <c r="P80" s="13" t="e">
        <f aca="false">IF(O80&gt;L80,L80,O80)</f>
        <v>#REF!</v>
      </c>
      <c r="Q80" s="13" t="e">
        <f aca="false">IF(AND(P80&gt;0,P80&lt;1000),1000-P80,0)</f>
        <v>#REF!</v>
      </c>
      <c r="R80" s="13" t="e">
        <f aca="false">IF(P80&gt;=1000,P80,0)</f>
        <v>#REF!</v>
      </c>
      <c r="S80" s="13" t="e">
        <f aca="false">R80-(R80/#REF!)*#REF!</f>
        <v>#REF!</v>
      </c>
      <c r="T80" s="13" t="e">
        <f aca="false">IF(AND(S80&gt;0,S80&lt;1000),1000-S80,0)</f>
        <v>#REF!</v>
      </c>
      <c r="U80" s="13" t="e">
        <f aca="false">IF(S80&gt;=1000,S80,0)</f>
        <v>#REF!</v>
      </c>
      <c r="V80" s="13" t="e">
        <f aca="false">U80-(U80/#REF!)*#REF!</f>
        <v>#REF!</v>
      </c>
      <c r="W80" s="13" t="e">
        <f aca="false">IF(V80&gt;0,V80,IF(T80&gt;0,1000,IF(Q80&gt;0,1000,P80)))</f>
        <v>#REF!</v>
      </c>
      <c r="X80" s="13" t="n">
        <v>3030</v>
      </c>
    </row>
    <row r="81" customFormat="false" ht="25.5" hidden="false" customHeight="false" outlineLevel="0" collapsed="false">
      <c r="A81" s="10" t="n">
        <v>111</v>
      </c>
      <c r="B81" s="11" t="s">
        <v>209</v>
      </c>
      <c r="C81" s="11" t="s">
        <v>210</v>
      </c>
      <c r="D81" s="10" t="s">
        <v>211</v>
      </c>
      <c r="E81" s="10" t="s">
        <v>31</v>
      </c>
      <c r="F81" s="12" t="e">
        <f aca="false">IF(#REF!&gt;30,30,#REF!)</f>
        <v>#REF!</v>
      </c>
      <c r="G81" s="12" t="e">
        <f aca="false">IF(#REF!&gt;500,500,#REF!)</f>
        <v>#REF!</v>
      </c>
      <c r="H81" s="13" t="e">
        <f aca="false"/>
        <v>#REF!</v>
      </c>
      <c r="I81" s="13" t="e">
        <f aca="false"/>
        <v>#REF!</v>
      </c>
      <c r="J81" s="13" t="e">
        <f aca="false">H81+I81</f>
        <v>#REF!</v>
      </c>
      <c r="K81" s="13" t="e">
        <f aca="false">IF(AND(J81&gt;0,J81&lt;1000),1000,J81)</f>
        <v>#REF!</v>
      </c>
      <c r="L81" s="13" t="e">
        <f aca="false">IF(K81&gt;#REF!,#REF!,K81)</f>
        <v>#REF!</v>
      </c>
      <c r="M81" s="13" t="e">
        <f aca="false">IF(E81="I.",L81,IF(E81="II.",L81*0.8,0))</f>
        <v>#REF!</v>
      </c>
      <c r="N81" s="13" t="n">
        <f aca="false">IF(E81="III.",L81,0)</f>
        <v>0</v>
      </c>
      <c r="O81" s="13" t="e">
        <f aca="false"/>
        <v>#REF!</v>
      </c>
      <c r="P81" s="13" t="e">
        <f aca="false">IF(O81&gt;L81,L81,O81)</f>
        <v>#REF!</v>
      </c>
      <c r="Q81" s="13" t="e">
        <f aca="false">IF(AND(P81&gt;0,P81&lt;1000),1000-P81,0)</f>
        <v>#REF!</v>
      </c>
      <c r="R81" s="13" t="e">
        <f aca="false">IF(P81&gt;=1000,P81,0)</f>
        <v>#REF!</v>
      </c>
      <c r="S81" s="13" t="e">
        <f aca="false">R81-(R81/#REF!)*#REF!</f>
        <v>#REF!</v>
      </c>
      <c r="T81" s="13" t="e">
        <f aca="false">IF(AND(S81&gt;0,S81&lt;1000),1000-S81,0)</f>
        <v>#REF!</v>
      </c>
      <c r="U81" s="13" t="e">
        <f aca="false">IF(S81&gt;=1000,S81,0)</f>
        <v>#REF!</v>
      </c>
      <c r="V81" s="13" t="e">
        <f aca="false">U81-(U81/#REF!)*#REF!</f>
        <v>#REF!</v>
      </c>
      <c r="W81" s="13" t="e">
        <f aca="false">IF(V81&gt;0,V81,IF(T81&gt;0,1000,IF(Q81&gt;0,1000,P81)))</f>
        <v>#REF!</v>
      </c>
      <c r="X81" s="13" t="n">
        <v>1779.2</v>
      </c>
    </row>
    <row r="82" customFormat="false" ht="25.5" hidden="false" customHeight="false" outlineLevel="0" collapsed="false">
      <c r="A82" s="10" t="n">
        <v>112</v>
      </c>
      <c r="B82" s="11" t="s">
        <v>212</v>
      </c>
      <c r="C82" s="11" t="s">
        <v>213</v>
      </c>
      <c r="D82" s="10" t="s">
        <v>214</v>
      </c>
      <c r="E82" s="10" t="s">
        <v>31</v>
      </c>
      <c r="F82" s="12" t="e">
        <f aca="false">IF(#REF!&gt;30,30,#REF!)</f>
        <v>#REF!</v>
      </c>
      <c r="G82" s="12" t="e">
        <f aca="false">IF(#REF!&gt;500,500,#REF!)</f>
        <v>#REF!</v>
      </c>
      <c r="H82" s="13" t="e">
        <f aca="false"/>
        <v>#REF!</v>
      </c>
      <c r="I82" s="13" t="e">
        <f aca="false"/>
        <v>#REF!</v>
      </c>
      <c r="J82" s="13" t="e">
        <f aca="false">H82+I82</f>
        <v>#REF!</v>
      </c>
      <c r="K82" s="13" t="e">
        <f aca="false">IF(AND(J82&gt;0,J82&lt;1000),1000,J82)</f>
        <v>#REF!</v>
      </c>
      <c r="L82" s="13" t="e">
        <f aca="false">IF(K82&gt;#REF!,#REF!,K82)</f>
        <v>#REF!</v>
      </c>
      <c r="M82" s="13" t="e">
        <f aca="false">IF(E82="I.",L82,IF(E82="II.",L82*0.8,0))</f>
        <v>#REF!</v>
      </c>
      <c r="N82" s="13" t="n">
        <f aca="false">IF(E82="III.",L82,0)</f>
        <v>0</v>
      </c>
      <c r="O82" s="13" t="e">
        <f aca="false"/>
        <v>#REF!</v>
      </c>
      <c r="P82" s="13" t="e">
        <f aca="false">IF(O82&gt;L82,L82,O82)</f>
        <v>#REF!</v>
      </c>
      <c r="Q82" s="13" t="e">
        <f aca="false">IF(AND(P82&gt;0,P82&lt;1000),1000-P82,0)</f>
        <v>#REF!</v>
      </c>
      <c r="R82" s="13" t="e">
        <f aca="false">IF(P82&gt;=1000,P82,0)</f>
        <v>#REF!</v>
      </c>
      <c r="S82" s="13" t="e">
        <f aca="false">R82-(R82/#REF!)*#REF!</f>
        <v>#REF!</v>
      </c>
      <c r="T82" s="13" t="e">
        <f aca="false">IF(AND(S82&gt;0,S82&lt;1000),1000-S82,0)</f>
        <v>#REF!</v>
      </c>
      <c r="U82" s="13" t="e">
        <f aca="false">IF(S82&gt;=1000,S82,0)</f>
        <v>#REF!</v>
      </c>
      <c r="V82" s="13" t="e">
        <f aca="false">U82-(U82/#REF!)*#REF!</f>
        <v>#REF!</v>
      </c>
      <c r="W82" s="13" t="e">
        <f aca="false">IF(V82&gt;0,V82,IF(T82&gt;0,1000,IF(Q82&gt;0,1000,P82)))</f>
        <v>#REF!</v>
      </c>
      <c r="X82" s="13" t="n">
        <v>1556.8</v>
      </c>
    </row>
    <row r="83" customFormat="false" ht="12.75" hidden="false" customHeight="false" outlineLevel="0" collapsed="false">
      <c r="A83" s="10" t="n">
        <v>114</v>
      </c>
      <c r="B83" s="11" t="s">
        <v>212</v>
      </c>
      <c r="C83" s="11" t="s">
        <v>215</v>
      </c>
      <c r="D83" s="10" t="s">
        <v>216</v>
      </c>
      <c r="E83" s="10" t="s">
        <v>27</v>
      </c>
      <c r="F83" s="12" t="e">
        <f aca="false">IF(#REF!&gt;30,30,#REF!)</f>
        <v>#REF!</v>
      </c>
      <c r="G83" s="12" t="e">
        <f aca="false">IF(#REF!&gt;500,500,#REF!)</f>
        <v>#REF!</v>
      </c>
      <c r="H83" s="13" t="e">
        <f aca="false"/>
        <v>#REF!</v>
      </c>
      <c r="I83" s="13" t="e">
        <f aca="false"/>
        <v>#REF!</v>
      </c>
      <c r="J83" s="13" t="e">
        <f aca="false">H83+I83</f>
        <v>#REF!</v>
      </c>
      <c r="K83" s="13" t="e">
        <f aca="false">IF(AND(J83&gt;0,J83&lt;1000),1000,J83)</f>
        <v>#REF!</v>
      </c>
      <c r="L83" s="13" t="e">
        <f aca="false">IF(K83&gt;#REF!,#REF!,K83)</f>
        <v>#REF!</v>
      </c>
      <c r="M83" s="13" t="e">
        <f aca="false">IF(E83="I.",L83,IF(E83="II.",L83*0.8,0))</f>
        <v>#REF!</v>
      </c>
      <c r="N83" s="13" t="n">
        <f aca="false">IF(E83="III.",L83,0)</f>
        <v>0</v>
      </c>
      <c r="O83" s="13" t="e">
        <f aca="false"/>
        <v>#REF!</v>
      </c>
      <c r="P83" s="13" t="e">
        <f aca="false">IF(O83&gt;L83,L83,O83)</f>
        <v>#REF!</v>
      </c>
      <c r="Q83" s="13" t="e">
        <f aca="false">IF(AND(P83&gt;0,P83&lt;1000),1000-P83,0)</f>
        <v>#REF!</v>
      </c>
      <c r="R83" s="13" t="e">
        <f aca="false">IF(P83&gt;=1000,P83,0)</f>
        <v>#REF!</v>
      </c>
      <c r="S83" s="13" t="e">
        <f aca="false">R83-(R83/#REF!)*#REF!</f>
        <v>#REF!</v>
      </c>
      <c r="T83" s="13" t="e">
        <f aca="false">IF(AND(S83&gt;0,S83&lt;1000),1000-S83,0)</f>
        <v>#REF!</v>
      </c>
      <c r="U83" s="13" t="e">
        <f aca="false">IF(S83&gt;=1000,S83,0)</f>
        <v>#REF!</v>
      </c>
      <c r="V83" s="13" t="e">
        <f aca="false">U83-(U83/#REF!)*#REF!</f>
        <v>#REF!</v>
      </c>
      <c r="W83" s="13" t="e">
        <f aca="false">IF(V83&gt;0,V83,IF(T83&gt;0,1000,IF(Q83&gt;0,1000,P83)))</f>
        <v>#REF!</v>
      </c>
      <c r="X83" s="13" t="n">
        <v>2780</v>
      </c>
    </row>
    <row r="84" customFormat="false" ht="25.5" hidden="false" customHeight="false" outlineLevel="0" collapsed="false">
      <c r="A84" s="10" t="n">
        <v>116</v>
      </c>
      <c r="B84" s="11" t="s">
        <v>217</v>
      </c>
      <c r="C84" s="11" t="s">
        <v>218</v>
      </c>
      <c r="D84" s="10" t="s">
        <v>219</v>
      </c>
      <c r="E84" s="10" t="s">
        <v>38</v>
      </c>
      <c r="F84" s="12" t="e">
        <f aca="false">IF(#REF!&gt;30,30,#REF!)</f>
        <v>#REF!</v>
      </c>
      <c r="G84" s="12" t="e">
        <f aca="false">IF(#REF!&gt;500,500,#REF!)</f>
        <v>#REF!</v>
      </c>
      <c r="H84" s="13" t="e">
        <f aca="false"/>
        <v>#REF!</v>
      </c>
      <c r="I84" s="13" t="e">
        <f aca="false"/>
        <v>#REF!</v>
      </c>
      <c r="J84" s="13" t="e">
        <f aca="false">H84+I84</f>
        <v>#REF!</v>
      </c>
      <c r="K84" s="13" t="e">
        <f aca="false">IF(AND(J84&gt;0,J84&lt;1000),1000,J84)</f>
        <v>#REF!</v>
      </c>
      <c r="L84" s="13" t="e">
        <f aca="false">IF(K84&gt;#REF!,#REF!,K84)</f>
        <v>#REF!</v>
      </c>
      <c r="M84" s="13" t="n">
        <f aca="false">IF(E84="I.",L84,IF(E84="II.",L84*0.8,0))</f>
        <v>0</v>
      </c>
      <c r="N84" s="13" t="e">
        <f aca="false">IF(E84="III.",L84,0)</f>
        <v>#REF!</v>
      </c>
      <c r="O84" s="13" t="e">
        <f aca="false"/>
        <v>#REF!</v>
      </c>
      <c r="P84" s="13" t="e">
        <f aca="false">IF(O84&gt;L84,L84,O84)</f>
        <v>#REF!</v>
      </c>
      <c r="Q84" s="13" t="e">
        <f aca="false">IF(AND(P84&gt;0,P84&lt;1000),1000-P84,0)</f>
        <v>#REF!</v>
      </c>
      <c r="R84" s="13" t="e">
        <f aca="false">IF(P84&gt;=1000,P84,0)</f>
        <v>#REF!</v>
      </c>
      <c r="S84" s="13" t="e">
        <f aca="false">R84-(R84/#REF!)*#REF!</f>
        <v>#REF!</v>
      </c>
      <c r="T84" s="13" t="e">
        <f aca="false">IF(AND(S84&gt;0,S84&lt;1000),1000-S84,0)</f>
        <v>#REF!</v>
      </c>
      <c r="U84" s="13" t="e">
        <f aca="false">IF(S84&gt;=1000,S84,0)</f>
        <v>#REF!</v>
      </c>
      <c r="V84" s="13" t="e">
        <f aca="false">U84-(U84/#REF!)*#REF!</f>
        <v>#REF!</v>
      </c>
      <c r="W84" s="13" t="e">
        <f aca="false">IF(V84&gt;0,V84,IF(T84&gt;0,1000,IF(Q84&gt;0,1000,P84)))</f>
        <v>#REF!</v>
      </c>
      <c r="X84" s="13" t="n">
        <v>2851.3982019376</v>
      </c>
    </row>
    <row r="85" customFormat="false" ht="12.75" hidden="false" customHeight="false" outlineLevel="0" collapsed="false">
      <c r="A85" s="10" t="n">
        <v>117</v>
      </c>
      <c r="B85" s="11" t="s">
        <v>220</v>
      </c>
      <c r="C85" s="11" t="s">
        <v>221</v>
      </c>
      <c r="D85" s="10" t="s">
        <v>222</v>
      </c>
      <c r="E85" s="10" t="s">
        <v>27</v>
      </c>
      <c r="F85" s="12" t="e">
        <f aca="false">IF(#REF!&gt;30,30,#REF!)</f>
        <v>#REF!</v>
      </c>
      <c r="G85" s="12" t="e">
        <f aca="false">IF(#REF!&gt;500,500,#REF!)</f>
        <v>#REF!</v>
      </c>
      <c r="H85" s="13" t="e">
        <f aca="false"/>
        <v>#REF!</v>
      </c>
      <c r="I85" s="13" t="e">
        <f aca="false"/>
        <v>#REF!</v>
      </c>
      <c r="J85" s="13" t="e">
        <f aca="false">H85+I85</f>
        <v>#REF!</v>
      </c>
      <c r="K85" s="13" t="e">
        <f aca="false">IF(AND(J85&gt;0,J85&lt;1000),1000,J85)</f>
        <v>#REF!</v>
      </c>
      <c r="L85" s="13" t="e">
        <f aca="false">IF(K85&gt;#REF!,#REF!,K85)</f>
        <v>#REF!</v>
      </c>
      <c r="M85" s="13" t="e">
        <f aca="false">IF(E85="I.",L85,IF(E85="II.",L85*0.8,0))</f>
        <v>#REF!</v>
      </c>
      <c r="N85" s="13" t="n">
        <f aca="false">IF(E85="III.",L85,0)</f>
        <v>0</v>
      </c>
      <c r="O85" s="13" t="e">
        <f aca="false"/>
        <v>#REF!</v>
      </c>
      <c r="P85" s="13" t="e">
        <f aca="false">IF(O85&gt;L85,L85,O85)</f>
        <v>#REF!</v>
      </c>
      <c r="Q85" s="13" t="e">
        <f aca="false">IF(AND(P85&gt;0,P85&lt;1000),1000-P85,0)</f>
        <v>#REF!</v>
      </c>
      <c r="R85" s="13" t="e">
        <f aca="false">IF(P85&gt;=1000,P85,0)</f>
        <v>#REF!</v>
      </c>
      <c r="S85" s="13" t="e">
        <f aca="false">R85-(R85/#REF!)*#REF!</f>
        <v>#REF!</v>
      </c>
      <c r="T85" s="13" t="e">
        <f aca="false">IF(AND(S85&gt;0,S85&lt;1000),1000-S85,0)</f>
        <v>#REF!</v>
      </c>
      <c r="U85" s="13" t="e">
        <f aca="false">IF(S85&gt;=1000,S85,0)</f>
        <v>#REF!</v>
      </c>
      <c r="V85" s="13" t="e">
        <f aca="false">U85-(U85/#REF!)*#REF!</f>
        <v>#REF!</v>
      </c>
      <c r="W85" s="13" t="e">
        <f aca="false">IF(V85&gt;0,V85,IF(T85&gt;0,1000,IF(Q85&gt;0,1000,P85)))</f>
        <v>#REF!</v>
      </c>
      <c r="X85" s="13" t="n">
        <v>8600</v>
      </c>
    </row>
    <row r="86" customFormat="false" ht="12.75" hidden="false" customHeight="false" outlineLevel="0" collapsed="false">
      <c r="A86" s="10" t="n">
        <v>118</v>
      </c>
      <c r="B86" s="11" t="s">
        <v>223</v>
      </c>
      <c r="C86" s="11" t="s">
        <v>224</v>
      </c>
      <c r="D86" s="10" t="s">
        <v>225</v>
      </c>
      <c r="E86" s="10" t="s">
        <v>38</v>
      </c>
      <c r="F86" s="12" t="e">
        <f aca="false">IF(#REF!&gt;30,30,#REF!)</f>
        <v>#REF!</v>
      </c>
      <c r="G86" s="12" t="e">
        <f aca="false">IF(#REF!&gt;500,500,#REF!)</f>
        <v>#REF!</v>
      </c>
      <c r="H86" s="13" t="e">
        <f aca="false"/>
        <v>#REF!</v>
      </c>
      <c r="I86" s="13" t="e">
        <f aca="false"/>
        <v>#REF!</v>
      </c>
      <c r="J86" s="13" t="e">
        <f aca="false">H86+I86</f>
        <v>#REF!</v>
      </c>
      <c r="K86" s="13" t="e">
        <f aca="false">IF(AND(J86&gt;0,J86&lt;1000),1000,J86)</f>
        <v>#REF!</v>
      </c>
      <c r="L86" s="13" t="e">
        <f aca="false">IF(K86&gt;#REF!,#REF!,K86)</f>
        <v>#REF!</v>
      </c>
      <c r="M86" s="13" t="n">
        <f aca="false">IF(E86="I.",L86,IF(E86="II.",L86*0.8,0))</f>
        <v>0</v>
      </c>
      <c r="N86" s="13" t="e">
        <f aca="false">IF(E86="III.",L86,0)</f>
        <v>#REF!</v>
      </c>
      <c r="O86" s="13" t="e">
        <f aca="false"/>
        <v>#REF!</v>
      </c>
      <c r="P86" s="13" t="e">
        <f aca="false">IF(O86&gt;L86,L86,O86)</f>
        <v>#REF!</v>
      </c>
      <c r="Q86" s="13" t="e">
        <f aca="false">IF(AND(P86&gt;0,P86&lt;1000),1000-P86,0)</f>
        <v>#REF!</v>
      </c>
      <c r="R86" s="13" t="e">
        <f aca="false">IF(P86&gt;=1000,P86,0)</f>
        <v>#REF!</v>
      </c>
      <c r="S86" s="13" t="e">
        <f aca="false">R86-(R86/#REF!)*#REF!</f>
        <v>#REF!</v>
      </c>
      <c r="T86" s="13" t="e">
        <f aca="false">IF(AND(S86&gt;0,S86&lt;1000),1000-S86,0)</f>
        <v>#REF!</v>
      </c>
      <c r="U86" s="13" t="e">
        <f aca="false">IF(S86&gt;=1000,S86,0)</f>
        <v>#REF!</v>
      </c>
      <c r="V86" s="13" t="e">
        <f aca="false">U86-(U86/#REF!)*#REF!</f>
        <v>#REF!</v>
      </c>
      <c r="W86" s="13" t="e">
        <f aca="false">IF(V86&gt;0,V86,IF(T86&gt;0,1000,IF(Q86&gt;0,1000,P86)))</f>
        <v>#REF!</v>
      </c>
      <c r="X86" s="13" t="n">
        <v>1115.76451380167</v>
      </c>
    </row>
    <row r="87" customFormat="false" ht="38.25" hidden="false" customHeight="false" outlineLevel="0" collapsed="false">
      <c r="A87" s="10" t="n">
        <v>119</v>
      </c>
      <c r="B87" s="11" t="s">
        <v>223</v>
      </c>
      <c r="C87" s="11" t="s">
        <v>226</v>
      </c>
      <c r="D87" s="10" t="s">
        <v>227</v>
      </c>
      <c r="E87" s="10" t="s">
        <v>31</v>
      </c>
      <c r="F87" s="12" t="e">
        <f aca="false">IF(#REF!&gt;30,30,#REF!)</f>
        <v>#REF!</v>
      </c>
      <c r="G87" s="12" t="e">
        <f aca="false">IF(#REF!&gt;500,500,#REF!)</f>
        <v>#REF!</v>
      </c>
      <c r="H87" s="13" t="e">
        <f aca="false"/>
        <v>#REF!</v>
      </c>
      <c r="I87" s="13" t="e">
        <f aca="false"/>
        <v>#REF!</v>
      </c>
      <c r="J87" s="13" t="e">
        <f aca="false">H87+I87</f>
        <v>#REF!</v>
      </c>
      <c r="K87" s="13" t="e">
        <f aca="false">IF(AND(J87&gt;0,J87&lt;1000),1000,J87)</f>
        <v>#REF!</v>
      </c>
      <c r="L87" s="13" t="e">
        <f aca="false">IF(K87&gt;#REF!,#REF!,K87)</f>
        <v>#REF!</v>
      </c>
      <c r="M87" s="13" t="e">
        <f aca="false">IF(E87="I.",L87,IF(E87="II.",L87*0.8,0))</f>
        <v>#REF!</v>
      </c>
      <c r="N87" s="13" t="n">
        <f aca="false">IF(E87="III.",L87,0)</f>
        <v>0</v>
      </c>
      <c r="O87" s="13" t="e">
        <f aca="false"/>
        <v>#REF!</v>
      </c>
      <c r="P87" s="13" t="e">
        <f aca="false">IF(O87&gt;L87,L87,O87)</f>
        <v>#REF!</v>
      </c>
      <c r="Q87" s="13" t="e">
        <f aca="false">IF(AND(P87&gt;0,P87&lt;1000),1000-P87,0)</f>
        <v>#REF!</v>
      </c>
      <c r="R87" s="13" t="e">
        <f aca="false">IF(P87&gt;=1000,P87,0)</f>
        <v>#REF!</v>
      </c>
      <c r="S87" s="13" t="e">
        <f aca="false">R87-(R87/#REF!)*#REF!</f>
        <v>#REF!</v>
      </c>
      <c r="T87" s="13" t="e">
        <f aca="false">IF(AND(S87&gt;0,S87&lt;1000),1000-S87,0)</f>
        <v>#REF!</v>
      </c>
      <c r="U87" s="13" t="e">
        <f aca="false">IF(S87&gt;=1000,S87,0)</f>
        <v>#REF!</v>
      </c>
      <c r="V87" s="13" t="e">
        <f aca="false">U87-(U87/#REF!)*#REF!</f>
        <v>#REF!</v>
      </c>
      <c r="W87" s="13" t="e">
        <f aca="false">IF(V87&gt;0,V87,IF(T87&gt;0,1000,IF(Q87&gt;0,1000,P87)))</f>
        <v>#REF!</v>
      </c>
      <c r="X87" s="13" t="n">
        <v>2116.8</v>
      </c>
    </row>
    <row r="88" customFormat="false" ht="25.5" hidden="false" customHeight="false" outlineLevel="0" collapsed="false">
      <c r="A88" s="10" t="n">
        <v>121</v>
      </c>
      <c r="B88" s="11" t="s">
        <v>223</v>
      </c>
      <c r="C88" s="11" t="s">
        <v>228</v>
      </c>
      <c r="D88" s="10" t="s">
        <v>229</v>
      </c>
      <c r="E88" s="10" t="s">
        <v>31</v>
      </c>
      <c r="F88" s="12" t="e">
        <f aca="false">IF(#REF!&gt;30,30,#REF!)</f>
        <v>#REF!</v>
      </c>
      <c r="G88" s="12" t="e">
        <f aca="false">IF(#REF!&gt;500,500,#REF!)</f>
        <v>#REF!</v>
      </c>
      <c r="H88" s="13" t="e">
        <f aca="false"/>
        <v>#REF!</v>
      </c>
      <c r="I88" s="13" t="e">
        <f aca="false"/>
        <v>#REF!</v>
      </c>
      <c r="J88" s="13" t="e">
        <f aca="false">H88+I88</f>
        <v>#REF!</v>
      </c>
      <c r="K88" s="13" t="e">
        <f aca="false">IF(AND(J88&gt;0,J88&lt;1000),1000,J88)</f>
        <v>#REF!</v>
      </c>
      <c r="L88" s="13" t="e">
        <f aca="false">IF(K88&gt;#REF!,#REF!,K88)</f>
        <v>#REF!</v>
      </c>
      <c r="M88" s="13" t="e">
        <f aca="false">IF(E88="I.",L88,IF(E88="II.",L88*0.8,0))</f>
        <v>#REF!</v>
      </c>
      <c r="N88" s="13" t="n">
        <f aca="false">IF(E88="III.",L88,0)</f>
        <v>0</v>
      </c>
      <c r="O88" s="13" t="e">
        <f aca="false"/>
        <v>#REF!</v>
      </c>
      <c r="P88" s="13" t="e">
        <f aca="false">IF(O88&gt;L88,L88,O88)</f>
        <v>#REF!</v>
      </c>
      <c r="Q88" s="13" t="e">
        <f aca="false">IF(AND(P88&gt;0,P88&lt;1000),1000-P88,0)</f>
        <v>#REF!</v>
      </c>
      <c r="R88" s="13" t="e">
        <f aca="false">IF(P88&gt;=1000,P88,0)</f>
        <v>#REF!</v>
      </c>
      <c r="S88" s="13" t="e">
        <f aca="false">R88-(R88/#REF!)*#REF!</f>
        <v>#REF!</v>
      </c>
      <c r="T88" s="13" t="e">
        <f aca="false">IF(AND(S88&gt;0,S88&lt;1000),1000-S88,0)</f>
        <v>#REF!</v>
      </c>
      <c r="U88" s="13" t="e">
        <f aca="false">IF(S88&gt;=1000,S88,0)</f>
        <v>#REF!</v>
      </c>
      <c r="V88" s="13" t="e">
        <f aca="false">U88-(U88/#REF!)*#REF!</f>
        <v>#REF!</v>
      </c>
      <c r="W88" s="13" t="e">
        <f aca="false">IF(V88&gt;0,V88,IF(T88&gt;0,1000,IF(Q88&gt;0,1000,P88)))</f>
        <v>#REF!</v>
      </c>
      <c r="X88" s="13" t="n">
        <v>2872.8</v>
      </c>
    </row>
    <row r="89" customFormat="false" ht="25.5" hidden="false" customHeight="false" outlineLevel="0" collapsed="false">
      <c r="A89" s="10" t="n">
        <v>122</v>
      </c>
      <c r="B89" s="11" t="s">
        <v>223</v>
      </c>
      <c r="C89" s="11" t="s">
        <v>230</v>
      </c>
      <c r="D89" s="10" t="s">
        <v>231</v>
      </c>
      <c r="E89" s="10" t="s">
        <v>38</v>
      </c>
      <c r="F89" s="12" t="e">
        <f aca="false">IF(#REF!&gt;30,30,#REF!)</f>
        <v>#REF!</v>
      </c>
      <c r="G89" s="12" t="e">
        <f aca="false">IF(#REF!&gt;500,500,#REF!)</f>
        <v>#REF!</v>
      </c>
      <c r="H89" s="13" t="e">
        <f aca="false"/>
        <v>#REF!</v>
      </c>
      <c r="I89" s="13" t="e">
        <f aca="false"/>
        <v>#REF!</v>
      </c>
      <c r="J89" s="13" t="e">
        <f aca="false">H89+I89</f>
        <v>#REF!</v>
      </c>
      <c r="K89" s="13" t="e">
        <f aca="false">IF(AND(J89&gt;0,J89&lt;1000),1000,J89)</f>
        <v>#REF!</v>
      </c>
      <c r="L89" s="13" t="e">
        <f aca="false">IF(K89&gt;#REF!,#REF!,K89)</f>
        <v>#REF!</v>
      </c>
      <c r="M89" s="13" t="n">
        <f aca="false">IF(E89="I.",L89,IF(E89="II.",L89*0.8,0))</f>
        <v>0</v>
      </c>
      <c r="N89" s="13" t="e">
        <f aca="false">IF(E89="III.",L89,0)</f>
        <v>#REF!</v>
      </c>
      <c r="O89" s="13" t="e">
        <f aca="false"/>
        <v>#REF!</v>
      </c>
      <c r="P89" s="13" t="e">
        <f aca="false">IF(O89&gt;L89,L89,O89)</f>
        <v>#REF!</v>
      </c>
      <c r="Q89" s="13" t="e">
        <f aca="false">IF(AND(P89&gt;0,P89&lt;1000),1000-P89,0)</f>
        <v>#REF!</v>
      </c>
      <c r="R89" s="13" t="e">
        <f aca="false">IF(P89&gt;=1000,P89,0)</f>
        <v>#REF!</v>
      </c>
      <c r="S89" s="13" t="e">
        <f aca="false">R89-(R89/#REF!)*#REF!</f>
        <v>#REF!</v>
      </c>
      <c r="T89" s="13" t="e">
        <f aca="false">IF(AND(S89&gt;0,S89&lt;1000),1000-S89,0)</f>
        <v>#REF!</v>
      </c>
      <c r="U89" s="13" t="e">
        <f aca="false">IF(S89&gt;=1000,S89,0)</f>
        <v>#REF!</v>
      </c>
      <c r="V89" s="13" t="e">
        <f aca="false">U89-(U89/#REF!)*#REF!</f>
        <v>#REF!</v>
      </c>
      <c r="W89" s="13" t="e">
        <f aca="false">IF(V89&gt;0,V89,IF(T89&gt;0,1000,IF(Q89&gt;0,1000,P89)))</f>
        <v>#REF!</v>
      </c>
      <c r="X89" s="13" t="n">
        <v>3719.21504600556</v>
      </c>
    </row>
    <row r="90" customFormat="false" ht="25.5" hidden="false" customHeight="false" outlineLevel="0" collapsed="false">
      <c r="A90" s="10" t="n">
        <v>125</v>
      </c>
      <c r="B90" s="11" t="s">
        <v>223</v>
      </c>
      <c r="C90" s="11" t="s">
        <v>232</v>
      </c>
      <c r="D90" s="10" t="s">
        <v>233</v>
      </c>
      <c r="E90" s="10" t="s">
        <v>31</v>
      </c>
      <c r="F90" s="12" t="e">
        <f aca="false">IF(#REF!&gt;30,30,#REF!)</f>
        <v>#REF!</v>
      </c>
      <c r="G90" s="12" t="e">
        <f aca="false">IF(#REF!&gt;500,500,#REF!)</f>
        <v>#REF!</v>
      </c>
      <c r="H90" s="13" t="e">
        <f aca="false"/>
        <v>#REF!</v>
      </c>
      <c r="I90" s="13" t="e">
        <f aca="false"/>
        <v>#REF!</v>
      </c>
      <c r="J90" s="13" t="e">
        <f aca="false">H90+I90</f>
        <v>#REF!</v>
      </c>
      <c r="K90" s="13" t="e">
        <f aca="false">IF(AND(J90&gt;0,J90&lt;1000),1000,J90)</f>
        <v>#REF!</v>
      </c>
      <c r="L90" s="13" t="e">
        <f aca="false">IF(K90&gt;#REF!,#REF!,K90)</f>
        <v>#REF!</v>
      </c>
      <c r="M90" s="13" t="e">
        <f aca="false">IF(E90="I.",L90,IF(E90="II.",L90*0.8,0))</f>
        <v>#REF!</v>
      </c>
      <c r="N90" s="13" t="n">
        <f aca="false">IF(E90="III.",L90,0)</f>
        <v>0</v>
      </c>
      <c r="O90" s="13" t="e">
        <f aca="false"/>
        <v>#REF!</v>
      </c>
      <c r="P90" s="13" t="e">
        <f aca="false">IF(O90&gt;L90,L90,O90)</f>
        <v>#REF!</v>
      </c>
      <c r="Q90" s="13" t="e">
        <f aca="false">IF(AND(P90&gt;0,P90&lt;1000),1000-P90,0)</f>
        <v>#REF!</v>
      </c>
      <c r="R90" s="13" t="e">
        <f aca="false">IF(P90&gt;=1000,P90,0)</f>
        <v>#REF!</v>
      </c>
      <c r="S90" s="13" t="e">
        <f aca="false">R90-(R90/#REF!)*#REF!</f>
        <v>#REF!</v>
      </c>
      <c r="T90" s="13" t="e">
        <f aca="false">IF(AND(S90&gt;0,S90&lt;1000),1000-S90,0)</f>
        <v>#REF!</v>
      </c>
      <c r="U90" s="13" t="e">
        <f aca="false">IF(S90&gt;=1000,S90,0)</f>
        <v>#REF!</v>
      </c>
      <c r="V90" s="13" t="e">
        <f aca="false">U90-(U90/#REF!)*#REF!</f>
        <v>#REF!</v>
      </c>
      <c r="W90" s="13" t="e">
        <f aca="false">IF(V90&gt;0,V90,IF(T90&gt;0,1000,IF(Q90&gt;0,1000,P90)))</f>
        <v>#REF!</v>
      </c>
      <c r="X90" s="13" t="n">
        <v>2268</v>
      </c>
    </row>
    <row r="91" customFormat="false" ht="38.25" hidden="false" customHeight="false" outlineLevel="0" collapsed="false">
      <c r="A91" s="10" t="n">
        <v>126</v>
      </c>
      <c r="B91" s="11" t="s">
        <v>223</v>
      </c>
      <c r="C91" s="11" t="s">
        <v>234</v>
      </c>
      <c r="D91" s="10" t="s">
        <v>235</v>
      </c>
      <c r="E91" s="10" t="s">
        <v>38</v>
      </c>
      <c r="F91" s="12" t="e">
        <f aca="false">IF(#REF!&gt;30,30,#REF!)</f>
        <v>#REF!</v>
      </c>
      <c r="G91" s="12" t="e">
        <f aca="false">IF(#REF!&gt;500,500,#REF!)</f>
        <v>#REF!</v>
      </c>
      <c r="H91" s="13" t="e">
        <f aca="false"/>
        <v>#REF!</v>
      </c>
      <c r="I91" s="13" t="e">
        <f aca="false"/>
        <v>#REF!</v>
      </c>
      <c r="J91" s="13" t="e">
        <f aca="false">H91+I91</f>
        <v>#REF!</v>
      </c>
      <c r="K91" s="13" t="e">
        <f aca="false">IF(AND(J91&gt;0,J91&lt;1000),1000,J91)</f>
        <v>#REF!</v>
      </c>
      <c r="L91" s="13" t="e">
        <f aca="false">IF(K91&gt;#REF!,#REF!,K91)</f>
        <v>#REF!</v>
      </c>
      <c r="M91" s="13" t="n">
        <f aca="false">IF(E91="I.",L91,IF(E91="II.",L91*0.8,0))</f>
        <v>0</v>
      </c>
      <c r="N91" s="13" t="e">
        <f aca="false">IF(E91="III.",L91,0)</f>
        <v>#REF!</v>
      </c>
      <c r="O91" s="13" t="e">
        <f aca="false"/>
        <v>#REF!</v>
      </c>
      <c r="P91" s="13" t="e">
        <f aca="false">IF(O91&gt;L91,L91,O91)</f>
        <v>#REF!</v>
      </c>
      <c r="Q91" s="13" t="e">
        <f aca="false">IF(AND(P91&gt;0,P91&lt;1000),1000-P91,0)</f>
        <v>#REF!</v>
      </c>
      <c r="R91" s="13" t="e">
        <f aca="false">IF(P91&gt;=1000,P91,0)</f>
        <v>#REF!</v>
      </c>
      <c r="S91" s="13" t="e">
        <f aca="false">R91-(R91/#REF!)*#REF!</f>
        <v>#REF!</v>
      </c>
      <c r="T91" s="13" t="e">
        <f aca="false">IF(AND(S91&gt;0,S91&lt;1000),1000-S91,0)</f>
        <v>#REF!</v>
      </c>
      <c r="U91" s="13" t="e">
        <f aca="false">IF(S91&gt;=1000,S91,0)</f>
        <v>#REF!</v>
      </c>
      <c r="V91" s="13" t="e">
        <f aca="false">U91-(U91/#REF!)*#REF!</f>
        <v>#REF!</v>
      </c>
      <c r="W91" s="13" t="e">
        <f aca="false">IF(V91&gt;0,V91,IF(T91&gt;0,1000,IF(Q91&gt;0,1000,P91)))</f>
        <v>#REF!</v>
      </c>
      <c r="X91" s="13" t="n">
        <v>1363.71218353537</v>
      </c>
    </row>
    <row r="92" customFormat="false" ht="25.5" hidden="false" customHeight="false" outlineLevel="0" collapsed="false">
      <c r="A92" s="10" t="n">
        <v>128</v>
      </c>
      <c r="B92" s="11" t="s">
        <v>223</v>
      </c>
      <c r="C92" s="11" t="s">
        <v>236</v>
      </c>
      <c r="D92" s="10" t="s">
        <v>237</v>
      </c>
      <c r="E92" s="10" t="s">
        <v>31</v>
      </c>
      <c r="F92" s="12" t="e">
        <f aca="false">IF(#REF!&gt;30,30,#REF!)</f>
        <v>#REF!</v>
      </c>
      <c r="G92" s="12" t="e">
        <f aca="false">IF(#REF!&gt;500,500,#REF!)</f>
        <v>#REF!</v>
      </c>
      <c r="H92" s="13" t="e">
        <f aca="false"/>
        <v>#REF!</v>
      </c>
      <c r="I92" s="13" t="e">
        <f aca="false"/>
        <v>#REF!</v>
      </c>
      <c r="J92" s="13" t="e">
        <f aca="false">H92+I92</f>
        <v>#REF!</v>
      </c>
      <c r="K92" s="13" t="e">
        <f aca="false">IF(AND(J92&gt;0,J92&lt;1000),1000,J92)</f>
        <v>#REF!</v>
      </c>
      <c r="L92" s="13" t="e">
        <f aca="false">IF(K92&gt;#REF!,#REF!,K92)</f>
        <v>#REF!</v>
      </c>
      <c r="M92" s="13" t="e">
        <f aca="false">IF(E92="I.",L92,IF(E92="II.",L92*0.8,0))</f>
        <v>#REF!</v>
      </c>
      <c r="N92" s="13" t="n">
        <f aca="false">IF(E92="III.",L92,0)</f>
        <v>0</v>
      </c>
      <c r="O92" s="13" t="e">
        <f aca="false"/>
        <v>#REF!</v>
      </c>
      <c r="P92" s="13" t="e">
        <f aca="false">IF(O92&gt;L92,L92,O92)</f>
        <v>#REF!</v>
      </c>
      <c r="Q92" s="13" t="e">
        <f aca="false">IF(AND(P92&gt;0,P92&lt;1000),1000-P92,0)</f>
        <v>#REF!</v>
      </c>
      <c r="R92" s="13" t="e">
        <f aca="false">IF(P92&gt;=1000,P92,0)</f>
        <v>#REF!</v>
      </c>
      <c r="S92" s="13" t="e">
        <f aca="false">R92-(R92/#REF!)*#REF!</f>
        <v>#REF!</v>
      </c>
      <c r="T92" s="13" t="e">
        <f aca="false">IF(AND(S92&gt;0,S92&lt;1000),1000-S92,0)</f>
        <v>#REF!</v>
      </c>
      <c r="U92" s="13" t="e">
        <f aca="false">IF(S92&gt;=1000,S92,0)</f>
        <v>#REF!</v>
      </c>
      <c r="V92" s="13" t="e">
        <f aca="false">U92-(U92/#REF!)*#REF!</f>
        <v>#REF!</v>
      </c>
      <c r="W92" s="13" t="e">
        <f aca="false">IF(V92&gt;0,V92,IF(T92&gt;0,1000,IF(Q92&gt;0,1000,P92)))</f>
        <v>#REF!</v>
      </c>
      <c r="X92" s="13" t="n">
        <v>800</v>
      </c>
    </row>
    <row r="93" customFormat="false" ht="25.5" hidden="false" customHeight="false" outlineLevel="0" collapsed="false">
      <c r="A93" s="10" t="n">
        <v>130</v>
      </c>
      <c r="B93" s="11" t="s">
        <v>238</v>
      </c>
      <c r="C93" s="11" t="s">
        <v>239</v>
      </c>
      <c r="D93" s="10" t="s">
        <v>240</v>
      </c>
      <c r="E93" s="10" t="s">
        <v>31</v>
      </c>
      <c r="F93" s="12" t="e">
        <f aca="false">IF(#REF!&gt;30,30,#REF!)</f>
        <v>#REF!</v>
      </c>
      <c r="G93" s="12" t="e">
        <f aca="false">IF(#REF!&gt;500,500,#REF!)</f>
        <v>#REF!</v>
      </c>
      <c r="H93" s="13" t="e">
        <f aca="false"/>
        <v>#REF!</v>
      </c>
      <c r="I93" s="13" t="e">
        <f aca="false"/>
        <v>#REF!</v>
      </c>
      <c r="J93" s="13" t="e">
        <f aca="false">H93+I93</f>
        <v>#REF!</v>
      </c>
      <c r="K93" s="13" t="e">
        <f aca="false">IF(AND(J93&gt;0,J93&lt;1000),1000,J93)</f>
        <v>#REF!</v>
      </c>
      <c r="L93" s="13" t="e">
        <f aca="false">IF(K93&gt;#REF!,#REF!,K93)</f>
        <v>#REF!</v>
      </c>
      <c r="M93" s="13" t="e">
        <f aca="false">IF(E93="I.",L93,IF(E93="II.",L93*0.8,0))</f>
        <v>#REF!</v>
      </c>
      <c r="N93" s="13" t="n">
        <f aca="false">IF(E93="III.",L93,0)</f>
        <v>0</v>
      </c>
      <c r="O93" s="13" t="e">
        <f aca="false"/>
        <v>#REF!</v>
      </c>
      <c r="P93" s="13" t="e">
        <f aca="false">IF(O93&gt;L93,L93,O93)</f>
        <v>#REF!</v>
      </c>
      <c r="Q93" s="13" t="e">
        <f aca="false">IF(AND(P93&gt;0,P93&lt;1000),1000-P93,0)</f>
        <v>#REF!</v>
      </c>
      <c r="R93" s="13" t="e">
        <f aca="false">IF(P93&gt;=1000,P93,0)</f>
        <v>#REF!</v>
      </c>
      <c r="S93" s="13" t="e">
        <f aca="false">R93-(R93/#REF!)*#REF!</f>
        <v>#REF!</v>
      </c>
      <c r="T93" s="13" t="e">
        <f aca="false">IF(AND(S93&gt;0,S93&lt;1000),1000-S93,0)</f>
        <v>#REF!</v>
      </c>
      <c r="U93" s="13" t="e">
        <f aca="false">IF(S93&gt;=1000,S93,0)</f>
        <v>#REF!</v>
      </c>
      <c r="V93" s="13" t="e">
        <f aca="false">U93-(U93/#REF!)*#REF!</f>
        <v>#REF!</v>
      </c>
      <c r="W93" s="13" t="e">
        <f aca="false">IF(V93&gt;0,V93,IF(T93&gt;0,1000,IF(Q93&gt;0,1000,P93)))</f>
        <v>#REF!</v>
      </c>
      <c r="X93" s="13" t="n">
        <v>3036</v>
      </c>
    </row>
    <row r="94" customFormat="false" ht="12.75" hidden="false" customHeight="false" outlineLevel="0" collapsed="false">
      <c r="A94" s="10" t="n">
        <v>131</v>
      </c>
      <c r="B94" s="11" t="s">
        <v>241</v>
      </c>
      <c r="C94" s="11" t="s">
        <v>242</v>
      </c>
      <c r="D94" s="10" t="s">
        <v>243</v>
      </c>
      <c r="E94" s="10" t="s">
        <v>38</v>
      </c>
      <c r="F94" s="12" t="e">
        <f aca="false">IF(#REF!&gt;30,30,#REF!)</f>
        <v>#REF!</v>
      </c>
      <c r="G94" s="12" t="e">
        <f aca="false">IF(#REF!&gt;500,500,#REF!)</f>
        <v>#REF!</v>
      </c>
      <c r="H94" s="13" t="e">
        <f aca="false"/>
        <v>#REF!</v>
      </c>
      <c r="I94" s="13" t="e">
        <f aca="false"/>
        <v>#REF!</v>
      </c>
      <c r="J94" s="13" t="e">
        <f aca="false">H94+I94</f>
        <v>#REF!</v>
      </c>
      <c r="K94" s="13" t="e">
        <f aca="false">IF(AND(J94&gt;0,J94&lt;1000),1000,J94)</f>
        <v>#REF!</v>
      </c>
      <c r="L94" s="13" t="e">
        <f aca="false">IF(K94&gt;#REF!,#REF!,K94)</f>
        <v>#REF!</v>
      </c>
      <c r="M94" s="13" t="n">
        <f aca="false">IF(E94="I.",L94,IF(E94="II.",L94*0.8,0))</f>
        <v>0</v>
      </c>
      <c r="N94" s="13" t="e">
        <f aca="false">IF(E94="III.",L94,0)</f>
        <v>#REF!</v>
      </c>
      <c r="O94" s="13" t="e">
        <f aca="false"/>
        <v>#REF!</v>
      </c>
      <c r="P94" s="13" t="e">
        <f aca="false">IF(O94&gt;L94,L94,O94)</f>
        <v>#REF!</v>
      </c>
      <c r="Q94" s="13" t="e">
        <f aca="false">IF(AND(P94&gt;0,P94&lt;1000),1000-P94,0)</f>
        <v>#REF!</v>
      </c>
      <c r="R94" s="13" t="e">
        <f aca="false">IF(P94&gt;=1000,P94,0)</f>
        <v>#REF!</v>
      </c>
      <c r="S94" s="13" t="e">
        <f aca="false">R94-(R94/#REF!)*#REF!</f>
        <v>#REF!</v>
      </c>
      <c r="T94" s="13" t="e">
        <f aca="false">IF(AND(S94&gt;0,S94&lt;1000),1000-S94,0)</f>
        <v>#REF!</v>
      </c>
      <c r="U94" s="13" t="e">
        <f aca="false">IF(S94&gt;=1000,S94,0)</f>
        <v>#REF!</v>
      </c>
      <c r="V94" s="13" t="e">
        <f aca="false">U94-(U94/#REF!)*#REF!</f>
        <v>#REF!</v>
      </c>
      <c r="W94" s="13" t="e">
        <f aca="false">IF(V94&gt;0,V94,IF(T94&gt;0,1000,IF(Q94&gt;0,1000,P94)))</f>
        <v>#REF!</v>
      </c>
      <c r="X94" s="13" t="n">
        <v>1735.63368813593</v>
      </c>
    </row>
    <row r="95" customFormat="false" ht="25.5" hidden="false" customHeight="false" outlineLevel="0" collapsed="false">
      <c r="A95" s="10" t="n">
        <v>133</v>
      </c>
      <c r="B95" s="11" t="s">
        <v>241</v>
      </c>
      <c r="C95" s="11" t="s">
        <v>244</v>
      </c>
      <c r="D95" s="10" t="s">
        <v>245</v>
      </c>
      <c r="E95" s="10" t="s">
        <v>31</v>
      </c>
      <c r="F95" s="12" t="e">
        <f aca="false">IF(#REF!&gt;30,30,#REF!)</f>
        <v>#REF!</v>
      </c>
      <c r="G95" s="12" t="e">
        <f aca="false">IF(#REF!&gt;500,500,#REF!)</f>
        <v>#REF!</v>
      </c>
      <c r="H95" s="13" t="e">
        <f aca="false"/>
        <v>#REF!</v>
      </c>
      <c r="I95" s="13" t="e">
        <f aca="false"/>
        <v>#REF!</v>
      </c>
      <c r="J95" s="13" t="e">
        <f aca="false">H95+I95</f>
        <v>#REF!</v>
      </c>
      <c r="K95" s="13" t="e">
        <f aca="false">IF(AND(J95&gt;0,J95&lt;1000),1000,J95)</f>
        <v>#REF!</v>
      </c>
      <c r="L95" s="13" t="e">
        <f aca="false">IF(K95&gt;#REF!,#REF!,K95)</f>
        <v>#REF!</v>
      </c>
      <c r="M95" s="13" t="e">
        <f aca="false">IF(E95="I.",L95,IF(E95="II.",L95*0.8,0))</f>
        <v>#REF!</v>
      </c>
      <c r="N95" s="13" t="n">
        <f aca="false">IF(E95="III.",L95,0)</f>
        <v>0</v>
      </c>
      <c r="O95" s="13" t="e">
        <f aca="false"/>
        <v>#REF!</v>
      </c>
      <c r="P95" s="13" t="e">
        <f aca="false">IF(O95&gt;L95,L95,O95)</f>
        <v>#REF!</v>
      </c>
      <c r="Q95" s="13" t="e">
        <f aca="false">IF(AND(P95&gt;0,P95&lt;1000),1000-P95,0)</f>
        <v>#REF!</v>
      </c>
      <c r="R95" s="13" t="e">
        <f aca="false">IF(P95&gt;=1000,P95,0)</f>
        <v>#REF!</v>
      </c>
      <c r="S95" s="13" t="e">
        <f aca="false">R95-(R95/#REF!)*#REF!</f>
        <v>#REF!</v>
      </c>
      <c r="T95" s="13" t="e">
        <f aca="false">IF(AND(S95&gt;0,S95&lt;1000),1000-S95,0)</f>
        <v>#REF!</v>
      </c>
      <c r="U95" s="13" t="e">
        <f aca="false">IF(S95&gt;=1000,S95,0)</f>
        <v>#REF!</v>
      </c>
      <c r="V95" s="13" t="e">
        <f aca="false">U95-(U95/#REF!)*#REF!</f>
        <v>#REF!</v>
      </c>
      <c r="W95" s="13" t="e">
        <f aca="false">IF(V95&gt;0,V95,IF(T95&gt;0,1000,IF(Q95&gt;0,1000,P95)))</f>
        <v>#REF!</v>
      </c>
      <c r="X95" s="13" t="n">
        <v>3477.6</v>
      </c>
    </row>
    <row r="96" customFormat="false" ht="12.75" hidden="false" customHeight="false" outlineLevel="0" collapsed="false">
      <c r="A96" s="10" t="n">
        <v>135</v>
      </c>
      <c r="B96" s="11" t="s">
        <v>241</v>
      </c>
      <c r="C96" s="11" t="s">
        <v>246</v>
      </c>
      <c r="D96" s="10" t="s">
        <v>247</v>
      </c>
      <c r="E96" s="10" t="s">
        <v>31</v>
      </c>
      <c r="F96" s="12" t="e">
        <f aca="false">IF(#REF!&gt;30,30,#REF!)</f>
        <v>#REF!</v>
      </c>
      <c r="G96" s="12" t="e">
        <f aca="false">IF(#REF!&gt;500,500,#REF!)</f>
        <v>#REF!</v>
      </c>
      <c r="H96" s="13" t="e">
        <f aca="false"/>
        <v>#REF!</v>
      </c>
      <c r="I96" s="13" t="e">
        <f aca="false"/>
        <v>#REF!</v>
      </c>
      <c r="J96" s="13" t="e">
        <f aca="false">H96+I96</f>
        <v>#REF!</v>
      </c>
      <c r="K96" s="13" t="e">
        <f aca="false">IF(AND(J96&gt;0,J96&lt;1000),1000,J96)</f>
        <v>#REF!</v>
      </c>
      <c r="L96" s="13" t="e">
        <f aca="false">IF(K96&gt;#REF!,#REF!,K96)</f>
        <v>#REF!</v>
      </c>
      <c r="M96" s="13" t="e">
        <f aca="false">IF(E96="I.",L96,IF(E96="II.",L96*0.8,0))</f>
        <v>#REF!</v>
      </c>
      <c r="N96" s="13" t="n">
        <f aca="false">IF(E96="III.",L96,0)</f>
        <v>0</v>
      </c>
      <c r="O96" s="13" t="e">
        <f aca="false"/>
        <v>#REF!</v>
      </c>
      <c r="P96" s="13" t="e">
        <f aca="false">IF(O96&gt;L96,L96,O96)</f>
        <v>#REF!</v>
      </c>
      <c r="Q96" s="13" t="e">
        <f aca="false">IF(AND(P96&gt;0,P96&lt;1000),1000-P96,0)</f>
        <v>#REF!</v>
      </c>
      <c r="R96" s="13" t="e">
        <f aca="false">IF(P96&gt;=1000,P96,0)</f>
        <v>#REF!</v>
      </c>
      <c r="S96" s="13" t="e">
        <f aca="false">R96-(R96/#REF!)*#REF!</f>
        <v>#REF!</v>
      </c>
      <c r="T96" s="13" t="e">
        <f aca="false">IF(AND(S96&gt;0,S96&lt;1000),1000-S96,0)</f>
        <v>#REF!</v>
      </c>
      <c r="U96" s="13" t="e">
        <f aca="false">IF(S96&gt;=1000,S96,0)</f>
        <v>#REF!</v>
      </c>
      <c r="V96" s="13" t="e">
        <f aca="false">U96-(U96/#REF!)*#REF!</f>
        <v>#REF!</v>
      </c>
      <c r="W96" s="13" t="e">
        <f aca="false">IF(V96&gt;0,V96,IF(T96&gt;0,1000,IF(Q96&gt;0,1000,P96)))</f>
        <v>#REF!</v>
      </c>
      <c r="X96" s="13" t="n">
        <v>4536</v>
      </c>
    </row>
    <row r="97" customFormat="false" ht="25.5" hidden="false" customHeight="false" outlineLevel="0" collapsed="false">
      <c r="A97" s="10" t="n">
        <v>136</v>
      </c>
      <c r="B97" s="11" t="s">
        <v>241</v>
      </c>
      <c r="C97" s="11" t="s">
        <v>248</v>
      </c>
      <c r="D97" s="10" t="s">
        <v>249</v>
      </c>
      <c r="E97" s="10" t="s">
        <v>38</v>
      </c>
      <c r="F97" s="12" t="e">
        <f aca="false">IF(#REF!&gt;30,30,#REF!)</f>
        <v>#REF!</v>
      </c>
      <c r="G97" s="12" t="e">
        <f aca="false">IF(#REF!&gt;500,500,#REF!)</f>
        <v>#REF!</v>
      </c>
      <c r="H97" s="13" t="e">
        <f aca="false"/>
        <v>#REF!</v>
      </c>
      <c r="I97" s="13" t="e">
        <f aca="false"/>
        <v>#REF!</v>
      </c>
      <c r="J97" s="13" t="e">
        <f aca="false">H97+I97</f>
        <v>#REF!</v>
      </c>
      <c r="K97" s="13" t="e">
        <f aca="false">IF(AND(J97&gt;0,J97&lt;1000),1000,J97)</f>
        <v>#REF!</v>
      </c>
      <c r="L97" s="13" t="e">
        <f aca="false">IF(K97&gt;#REF!,#REF!,K97)</f>
        <v>#REF!</v>
      </c>
      <c r="M97" s="13" t="n">
        <f aca="false">IF(E97="I.",L97,IF(E97="II.",L97*0.8,0))</f>
        <v>0</v>
      </c>
      <c r="N97" s="13" t="e">
        <f aca="false">IF(E97="III.",L97,0)</f>
        <v>#REF!</v>
      </c>
      <c r="O97" s="13" t="e">
        <f aca="false"/>
        <v>#REF!</v>
      </c>
      <c r="P97" s="13" t="e">
        <f aca="false">IF(O97&gt;L97,L97,O97)</f>
        <v>#REF!</v>
      </c>
      <c r="Q97" s="13" t="e">
        <f aca="false">IF(AND(P97&gt;0,P97&lt;1000),1000-P97,0)</f>
        <v>#REF!</v>
      </c>
      <c r="R97" s="13" t="e">
        <f aca="false">IF(P97&gt;=1000,P97,0)</f>
        <v>#REF!</v>
      </c>
      <c r="S97" s="13" t="e">
        <f aca="false">R97-(R97/#REF!)*#REF!</f>
        <v>#REF!</v>
      </c>
      <c r="T97" s="13" t="e">
        <f aca="false">IF(AND(S97&gt;0,S97&lt;1000),1000-S97,0)</f>
        <v>#REF!</v>
      </c>
      <c r="U97" s="13" t="e">
        <f aca="false">IF(S97&gt;=1000,S97,0)</f>
        <v>#REF!</v>
      </c>
      <c r="V97" s="13" t="e">
        <f aca="false">U97-(U97/#REF!)*#REF!</f>
        <v>#REF!</v>
      </c>
      <c r="W97" s="13" t="e">
        <f aca="false">IF(V97&gt;0,V97,IF(T97&gt;0,1000,IF(Q97&gt;0,1000,P97)))</f>
        <v>#REF!</v>
      </c>
      <c r="X97" s="13" t="n">
        <v>3673.29881086969</v>
      </c>
    </row>
    <row r="98" customFormat="false" ht="25.5" hidden="false" customHeight="false" outlineLevel="0" collapsed="false">
      <c r="A98" s="10" t="n">
        <v>138</v>
      </c>
      <c r="B98" s="11" t="s">
        <v>250</v>
      </c>
      <c r="C98" s="11" t="s">
        <v>251</v>
      </c>
      <c r="D98" s="10" t="s">
        <v>252</v>
      </c>
      <c r="E98" s="10" t="s">
        <v>38</v>
      </c>
      <c r="F98" s="12" t="e">
        <f aca="false">IF(#REF!&gt;30,30,#REF!)</f>
        <v>#REF!</v>
      </c>
      <c r="G98" s="12" t="e">
        <f aca="false">IF(#REF!&gt;500,500,#REF!)</f>
        <v>#REF!</v>
      </c>
      <c r="H98" s="13" t="e">
        <f aca="false"/>
        <v>#REF!</v>
      </c>
      <c r="I98" s="13" t="e">
        <f aca="false"/>
        <v>#REF!</v>
      </c>
      <c r="J98" s="13" t="e">
        <f aca="false">H98+I98</f>
        <v>#REF!</v>
      </c>
      <c r="K98" s="13" t="e">
        <f aca="false">IF(AND(J98&gt;0,J98&lt;1000),1000,J98)</f>
        <v>#REF!</v>
      </c>
      <c r="L98" s="13" t="e">
        <f aca="false">IF(K98&gt;#REF!,#REF!,K98)</f>
        <v>#REF!</v>
      </c>
      <c r="M98" s="13" t="n">
        <f aca="false">IF(E98="I.",L98,IF(E98="II.",L98*0.8,0))</f>
        <v>0</v>
      </c>
      <c r="N98" s="13" t="e">
        <f aca="false">IF(E98="III.",L98,0)</f>
        <v>#REF!</v>
      </c>
      <c r="O98" s="13" t="e">
        <f aca="false"/>
        <v>#REF!</v>
      </c>
      <c r="P98" s="13" t="e">
        <f aca="false">IF(O98&gt;L98,L98,O98)</f>
        <v>#REF!</v>
      </c>
      <c r="Q98" s="13" t="e">
        <f aca="false">IF(AND(P98&gt;0,P98&lt;1000),1000-P98,0)</f>
        <v>#REF!</v>
      </c>
      <c r="R98" s="13" t="e">
        <f aca="false">IF(P98&gt;=1000,P98,0)</f>
        <v>#REF!</v>
      </c>
      <c r="S98" s="13" t="e">
        <f aca="false">R98-(R98/#REF!)*#REF!</f>
        <v>#REF!</v>
      </c>
      <c r="T98" s="13" t="e">
        <f aca="false">IF(AND(S98&gt;0,S98&lt;1000),1000-S98,0)</f>
        <v>#REF!</v>
      </c>
      <c r="U98" s="13" t="e">
        <f aca="false">IF(S98&gt;=1000,S98,0)</f>
        <v>#REF!</v>
      </c>
      <c r="V98" s="13" t="e">
        <f aca="false">U98-(U98/#REF!)*#REF!</f>
        <v>#REF!</v>
      </c>
      <c r="W98" s="13" t="e">
        <f aca="false">IF(V98&gt;0,V98,IF(T98&gt;0,1000,IF(Q98&gt;0,1000,P98)))</f>
        <v>#REF!</v>
      </c>
      <c r="X98" s="13" t="n">
        <v>3595.24121113871</v>
      </c>
    </row>
    <row r="99" customFormat="false" ht="12.75" hidden="false" customHeight="false" outlineLevel="0" collapsed="false">
      <c r="A99" s="10" t="n">
        <v>140</v>
      </c>
      <c r="B99" s="11" t="s">
        <v>253</v>
      </c>
      <c r="C99" s="11" t="s">
        <v>254</v>
      </c>
      <c r="D99" s="10" t="s">
        <v>255</v>
      </c>
      <c r="E99" s="10" t="s">
        <v>31</v>
      </c>
      <c r="F99" s="12" t="e">
        <f aca="false">IF(#REF!&gt;30,30,#REF!)</f>
        <v>#REF!</v>
      </c>
      <c r="G99" s="12" t="e">
        <f aca="false">IF(#REF!&gt;500,500,#REF!)</f>
        <v>#REF!</v>
      </c>
      <c r="H99" s="13" t="e">
        <f aca="false"/>
        <v>#REF!</v>
      </c>
      <c r="I99" s="13" t="e">
        <f aca="false"/>
        <v>#REF!</v>
      </c>
      <c r="J99" s="13" t="e">
        <f aca="false">H99+I99</f>
        <v>#REF!</v>
      </c>
      <c r="K99" s="13" t="e">
        <f aca="false">IF(AND(J99&gt;0,J99&lt;1000),1000,J99)</f>
        <v>#REF!</v>
      </c>
      <c r="L99" s="13" t="e">
        <f aca="false">IF(K99&gt;#REF!,#REF!,K99)</f>
        <v>#REF!</v>
      </c>
      <c r="M99" s="13" t="e">
        <f aca="false">IF(E99="I.",L99,IF(E99="II.",L99*0.8,0))</f>
        <v>#REF!</v>
      </c>
      <c r="N99" s="13" t="n">
        <f aca="false">IF(E99="III.",L99,0)</f>
        <v>0</v>
      </c>
      <c r="O99" s="13" t="e">
        <f aca="false"/>
        <v>#REF!</v>
      </c>
      <c r="P99" s="13" t="e">
        <f aca="false">IF(O99&gt;L99,L99,O99)</f>
        <v>#REF!</v>
      </c>
      <c r="Q99" s="13" t="e">
        <f aca="false">IF(AND(P99&gt;0,P99&lt;1000),1000-P99,0)</f>
        <v>#REF!</v>
      </c>
      <c r="R99" s="13" t="e">
        <f aca="false">IF(P99&gt;=1000,P99,0)</f>
        <v>#REF!</v>
      </c>
      <c r="S99" s="13" t="e">
        <f aca="false">R99-(R99/#REF!)*#REF!</f>
        <v>#REF!</v>
      </c>
      <c r="T99" s="13" t="e">
        <f aca="false">IF(AND(S99&gt;0,S99&lt;1000),1000-S99,0)</f>
        <v>#REF!</v>
      </c>
      <c r="U99" s="13" t="e">
        <f aca="false">IF(S99&gt;=1000,S99,0)</f>
        <v>#REF!</v>
      </c>
      <c r="V99" s="13" t="e">
        <f aca="false">U99-(U99/#REF!)*#REF!</f>
        <v>#REF!</v>
      </c>
      <c r="W99" s="13" t="e">
        <f aca="false">IF(V99&gt;0,V99,IF(T99&gt;0,1000,IF(Q99&gt;0,1000,P99)))</f>
        <v>#REF!</v>
      </c>
      <c r="X99" s="13" t="n">
        <v>4082.4</v>
      </c>
    </row>
    <row r="100" customFormat="false" ht="25.5" hidden="false" customHeight="false" outlineLevel="0" collapsed="false">
      <c r="A100" s="10" t="n">
        <v>141</v>
      </c>
      <c r="B100" s="11" t="s">
        <v>256</v>
      </c>
      <c r="C100" s="11" t="s">
        <v>257</v>
      </c>
      <c r="D100" s="10" t="s">
        <v>258</v>
      </c>
      <c r="E100" s="10" t="s">
        <v>31</v>
      </c>
      <c r="F100" s="12" t="e">
        <f aca="false">IF(#REF!&gt;30,30,#REF!)</f>
        <v>#REF!</v>
      </c>
      <c r="G100" s="12" t="e">
        <f aca="false">IF(#REF!&gt;500,500,#REF!)</f>
        <v>#REF!</v>
      </c>
      <c r="H100" s="13" t="e">
        <f aca="false"/>
        <v>#REF!</v>
      </c>
      <c r="I100" s="13" t="e">
        <f aca="false"/>
        <v>#REF!</v>
      </c>
      <c r="J100" s="13" t="e">
        <f aca="false">H100+I100</f>
        <v>#REF!</v>
      </c>
      <c r="K100" s="13" t="e">
        <f aca="false">IF(AND(J100&gt;0,J100&lt;1000),1000,J100)</f>
        <v>#REF!</v>
      </c>
      <c r="L100" s="13" t="e">
        <f aca="false">IF(K100&gt;#REF!,#REF!,K100)</f>
        <v>#REF!</v>
      </c>
      <c r="M100" s="13" t="e">
        <f aca="false">IF(E100="I.",L100,IF(E100="II.",L100*0.8,0))</f>
        <v>#REF!</v>
      </c>
      <c r="N100" s="13" t="n">
        <f aca="false">IF(E100="III.",L100,0)</f>
        <v>0</v>
      </c>
      <c r="O100" s="13" t="e">
        <f aca="false"/>
        <v>#REF!</v>
      </c>
      <c r="P100" s="13" t="e">
        <f aca="false">IF(O100&gt;L100,L100,O100)</f>
        <v>#REF!</v>
      </c>
      <c r="Q100" s="13" t="e">
        <f aca="false">IF(AND(P100&gt;0,P100&lt;1000),1000-P100,0)</f>
        <v>#REF!</v>
      </c>
      <c r="R100" s="13" t="e">
        <f aca="false">IF(P100&gt;=1000,P100,0)</f>
        <v>#REF!</v>
      </c>
      <c r="S100" s="13" t="e">
        <f aca="false">R100-(R100/#REF!)*#REF!</f>
        <v>#REF!</v>
      </c>
      <c r="T100" s="13" t="e">
        <f aca="false">IF(AND(S100&gt;0,S100&lt;1000),1000-S100,0)</f>
        <v>#REF!</v>
      </c>
      <c r="U100" s="13" t="e">
        <f aca="false">IF(S100&gt;=1000,S100,0)</f>
        <v>#REF!</v>
      </c>
      <c r="V100" s="13" t="e">
        <f aca="false">U100-(U100/#REF!)*#REF!</f>
        <v>#REF!</v>
      </c>
      <c r="W100" s="13" t="e">
        <f aca="false">IF(V100&gt;0,V100,IF(T100&gt;0,1000,IF(Q100&gt;0,1000,P100)))</f>
        <v>#REF!</v>
      </c>
      <c r="X100" s="13" t="n">
        <v>9458.4</v>
      </c>
    </row>
    <row r="101" customFormat="false" ht="12.75" hidden="false" customHeight="false" outlineLevel="0" collapsed="false">
      <c r="A101" s="10" t="n">
        <v>142</v>
      </c>
      <c r="B101" s="11" t="s">
        <v>259</v>
      </c>
      <c r="C101" s="11" t="s">
        <v>260</v>
      </c>
      <c r="D101" s="10" t="s">
        <v>261</v>
      </c>
      <c r="E101" s="10" t="s">
        <v>31</v>
      </c>
      <c r="F101" s="12" t="e">
        <f aca="false">IF(#REF!&gt;30,30,#REF!)</f>
        <v>#REF!</v>
      </c>
      <c r="G101" s="12" t="e">
        <f aca="false">IF(#REF!&gt;500,500,#REF!)</f>
        <v>#REF!</v>
      </c>
      <c r="H101" s="13" t="e">
        <f aca="false"/>
        <v>#REF!</v>
      </c>
      <c r="I101" s="13" t="e">
        <f aca="false"/>
        <v>#REF!</v>
      </c>
      <c r="J101" s="13" t="e">
        <f aca="false">H101+I101</f>
        <v>#REF!</v>
      </c>
      <c r="K101" s="13" t="e">
        <f aca="false">IF(AND(J101&gt;0,J101&lt;1000),1000,J101)</f>
        <v>#REF!</v>
      </c>
      <c r="L101" s="13" t="e">
        <f aca="false">IF(K101&gt;#REF!,#REF!,K101)</f>
        <v>#REF!</v>
      </c>
      <c r="M101" s="13" t="e">
        <f aca="false">IF(E101="I.",L101,IF(E101="II.",L101*0.8,0))</f>
        <v>#REF!</v>
      </c>
      <c r="N101" s="13" t="n">
        <f aca="false">IF(E101="III.",L101,0)</f>
        <v>0</v>
      </c>
      <c r="O101" s="13" t="e">
        <f aca="false"/>
        <v>#REF!</v>
      </c>
      <c r="P101" s="13" t="e">
        <f aca="false">IF(O101&gt;L101,L101,O101)</f>
        <v>#REF!</v>
      </c>
      <c r="Q101" s="13" t="e">
        <f aca="false">IF(AND(P101&gt;0,P101&lt;1000),1000-P101,0)</f>
        <v>#REF!</v>
      </c>
      <c r="R101" s="13" t="e">
        <f aca="false">IF(P101&gt;=1000,P101,0)</f>
        <v>#REF!</v>
      </c>
      <c r="S101" s="13" t="e">
        <f aca="false">R101-(R101/#REF!)*#REF!</f>
        <v>#REF!</v>
      </c>
      <c r="T101" s="13" t="e">
        <f aca="false">IF(AND(S101&gt;0,S101&lt;1000),1000-S101,0)</f>
        <v>#REF!</v>
      </c>
      <c r="U101" s="13" t="e">
        <f aca="false">IF(S101&gt;=1000,S101,0)</f>
        <v>#REF!</v>
      </c>
      <c r="V101" s="13" t="e">
        <f aca="false">U101-(U101/#REF!)*#REF!</f>
        <v>#REF!</v>
      </c>
      <c r="W101" s="13" t="e">
        <f aca="false">IF(V101&gt;0,V101,IF(T101&gt;0,1000,IF(Q101&gt;0,1000,P101)))</f>
        <v>#REF!</v>
      </c>
      <c r="X101" s="13" t="n">
        <v>1360.8</v>
      </c>
    </row>
    <row r="102" customFormat="false" ht="25.5" hidden="false" customHeight="false" outlineLevel="0" collapsed="false">
      <c r="A102" s="10" t="n">
        <v>144</v>
      </c>
      <c r="B102" s="11" t="s">
        <v>262</v>
      </c>
      <c r="C102" s="11" t="s">
        <v>263</v>
      </c>
      <c r="D102" s="10" t="s">
        <v>264</v>
      </c>
      <c r="E102" s="10" t="s">
        <v>31</v>
      </c>
      <c r="F102" s="12" t="e">
        <f aca="false">IF(#REF!&gt;30,30,#REF!)</f>
        <v>#REF!</v>
      </c>
      <c r="G102" s="12" t="e">
        <f aca="false">IF(#REF!&gt;500,500,#REF!)</f>
        <v>#REF!</v>
      </c>
      <c r="H102" s="13" t="e">
        <f aca="false"/>
        <v>#REF!</v>
      </c>
      <c r="I102" s="13" t="e">
        <f aca="false"/>
        <v>#REF!</v>
      </c>
      <c r="J102" s="13" t="e">
        <f aca="false">H102+I102</f>
        <v>#REF!</v>
      </c>
      <c r="K102" s="13" t="e">
        <f aca="false">IF(AND(J102&gt;0,J102&lt;1000),1000,J102)</f>
        <v>#REF!</v>
      </c>
      <c r="L102" s="13" t="e">
        <f aca="false">IF(K102&gt;#REF!,#REF!,K102)</f>
        <v>#REF!</v>
      </c>
      <c r="M102" s="13" t="e">
        <f aca="false">IF(E102="I.",L102,IF(E102="II.",L102*0.8,0))</f>
        <v>#REF!</v>
      </c>
      <c r="N102" s="13" t="n">
        <f aca="false">IF(E102="III.",L102,0)</f>
        <v>0</v>
      </c>
      <c r="O102" s="13" t="e">
        <f aca="false"/>
        <v>#REF!</v>
      </c>
      <c r="P102" s="13" t="e">
        <f aca="false">IF(O102&gt;L102,L102,O102)</f>
        <v>#REF!</v>
      </c>
      <c r="Q102" s="13" t="e">
        <f aca="false">IF(AND(P102&gt;0,P102&lt;1000),1000-P102,0)</f>
        <v>#REF!</v>
      </c>
      <c r="R102" s="13" t="e">
        <f aca="false">IF(P102&gt;=1000,P102,0)</f>
        <v>#REF!</v>
      </c>
      <c r="S102" s="13" t="e">
        <f aca="false">R102-(R102/#REF!)*#REF!</f>
        <v>#REF!</v>
      </c>
      <c r="T102" s="13" t="e">
        <f aca="false">IF(AND(S102&gt;0,S102&lt;1000),1000-S102,0)</f>
        <v>#REF!</v>
      </c>
      <c r="U102" s="13" t="e">
        <f aca="false">IF(S102&gt;=1000,S102,0)</f>
        <v>#REF!</v>
      </c>
      <c r="V102" s="13" t="e">
        <f aca="false">U102-(U102/#REF!)*#REF!</f>
        <v>#REF!</v>
      </c>
      <c r="W102" s="13" t="e">
        <f aca="false">IF(V102&gt;0,V102,IF(T102&gt;0,1000,IF(Q102&gt;0,1000,P102)))</f>
        <v>#REF!</v>
      </c>
      <c r="X102" s="13" t="n">
        <v>4000</v>
      </c>
    </row>
    <row r="103" customFormat="false" ht="25.5" hidden="false" customHeight="false" outlineLevel="0" collapsed="false">
      <c r="A103" s="10" t="n">
        <v>145</v>
      </c>
      <c r="B103" s="11" t="s">
        <v>262</v>
      </c>
      <c r="C103" s="11" t="s">
        <v>265</v>
      </c>
      <c r="D103" s="10" t="s">
        <v>266</v>
      </c>
      <c r="E103" s="10" t="s">
        <v>31</v>
      </c>
      <c r="F103" s="12" t="e">
        <f aca="false">IF(#REF!&gt;30,30,#REF!)</f>
        <v>#REF!</v>
      </c>
      <c r="G103" s="12" t="e">
        <f aca="false">IF(#REF!&gt;500,500,#REF!)</f>
        <v>#REF!</v>
      </c>
      <c r="H103" s="13" t="e">
        <f aca="false"/>
        <v>#REF!</v>
      </c>
      <c r="I103" s="13" t="e">
        <f aca="false"/>
        <v>#REF!</v>
      </c>
      <c r="J103" s="13" t="e">
        <f aca="false">H103+I103</f>
        <v>#REF!</v>
      </c>
      <c r="K103" s="13" t="e">
        <f aca="false">IF(AND(J103&gt;0,J103&lt;1000),1000,J103)</f>
        <v>#REF!</v>
      </c>
      <c r="L103" s="13" t="e">
        <f aca="false">IF(K103&gt;#REF!,#REF!,K103)</f>
        <v>#REF!</v>
      </c>
      <c r="M103" s="13" t="e">
        <f aca="false">IF(E103="I.",L103,IF(E103="II.",L103*0.8,0))</f>
        <v>#REF!</v>
      </c>
      <c r="N103" s="13" t="n">
        <f aca="false">IF(E103="III.",L103,0)</f>
        <v>0</v>
      </c>
      <c r="O103" s="13" t="e">
        <f aca="false"/>
        <v>#REF!</v>
      </c>
      <c r="P103" s="13" t="e">
        <f aca="false">IF(O103&gt;L103,L103,O103)</f>
        <v>#REF!</v>
      </c>
      <c r="Q103" s="13" t="e">
        <f aca="false">IF(AND(P103&gt;0,P103&lt;1000),1000-P103,0)</f>
        <v>#REF!</v>
      </c>
      <c r="R103" s="13" t="e">
        <f aca="false">IF(P103&gt;=1000,P103,0)</f>
        <v>#REF!</v>
      </c>
      <c r="S103" s="13" t="e">
        <f aca="false">R103-(R103/#REF!)*#REF!</f>
        <v>#REF!</v>
      </c>
      <c r="T103" s="13" t="e">
        <f aca="false">IF(AND(S103&gt;0,S103&lt;1000),1000-S103,0)</f>
        <v>#REF!</v>
      </c>
      <c r="U103" s="13" t="e">
        <f aca="false">IF(S103&gt;=1000,S103,0)</f>
        <v>#REF!</v>
      </c>
      <c r="V103" s="13" t="e">
        <f aca="false">U103-(U103/#REF!)*#REF!</f>
        <v>#REF!</v>
      </c>
      <c r="W103" s="13" t="e">
        <f aca="false">IF(V103&gt;0,V103,IF(T103&gt;0,1000,IF(Q103&gt;0,1000,P103)))</f>
        <v>#REF!</v>
      </c>
      <c r="X103" s="13" t="n">
        <v>3920</v>
      </c>
    </row>
    <row r="104" customFormat="false" ht="25.5" hidden="false" customHeight="false" outlineLevel="0" collapsed="false">
      <c r="A104" s="10" t="n">
        <v>147</v>
      </c>
      <c r="B104" s="11" t="s">
        <v>262</v>
      </c>
      <c r="C104" s="11" t="s">
        <v>267</v>
      </c>
      <c r="D104" s="10" t="s">
        <v>268</v>
      </c>
      <c r="E104" s="10" t="s">
        <v>27</v>
      </c>
      <c r="F104" s="12" t="e">
        <f aca="false">IF(#REF!&gt;30,30,#REF!)</f>
        <v>#REF!</v>
      </c>
      <c r="G104" s="12" t="e">
        <f aca="false">IF(#REF!&gt;500,500,#REF!)</f>
        <v>#REF!</v>
      </c>
      <c r="H104" s="13" t="e">
        <f aca="false"/>
        <v>#REF!</v>
      </c>
      <c r="I104" s="13" t="e">
        <f aca="false"/>
        <v>#REF!</v>
      </c>
      <c r="J104" s="13" t="e">
        <f aca="false">H104+I104</f>
        <v>#REF!</v>
      </c>
      <c r="K104" s="13" t="e">
        <f aca="false">IF(AND(J104&gt;0,J104&lt;1000),1000,J104)</f>
        <v>#REF!</v>
      </c>
      <c r="L104" s="13" t="e">
        <f aca="false">IF(K104&gt;#REF!,#REF!,K104)</f>
        <v>#REF!</v>
      </c>
      <c r="M104" s="13" t="e">
        <f aca="false">IF(E104="I.",L104,IF(E104="II.",L104*0.8,0))</f>
        <v>#REF!</v>
      </c>
      <c r="N104" s="13" t="n">
        <f aca="false">IF(E104="III.",L104,0)</f>
        <v>0</v>
      </c>
      <c r="O104" s="13" t="e">
        <f aca="false"/>
        <v>#REF!</v>
      </c>
      <c r="P104" s="13" t="e">
        <f aca="false">IF(O104&gt;L104,L104,O104)</f>
        <v>#REF!</v>
      </c>
      <c r="Q104" s="13" t="e">
        <f aca="false">IF(AND(P104&gt;0,P104&lt;1000),1000-P104,0)</f>
        <v>#REF!</v>
      </c>
      <c r="R104" s="13" t="e">
        <f aca="false">IF(P104&gt;=1000,P104,0)</f>
        <v>#REF!</v>
      </c>
      <c r="S104" s="13" t="e">
        <f aca="false">R104-(R104/#REF!)*#REF!</f>
        <v>#REF!</v>
      </c>
      <c r="T104" s="13" t="e">
        <f aca="false">IF(AND(S104&gt;0,S104&lt;1000),1000-S104,0)</f>
        <v>#REF!</v>
      </c>
      <c r="U104" s="13" t="e">
        <f aca="false">IF(S104&gt;=1000,S104,0)</f>
        <v>#REF!</v>
      </c>
      <c r="V104" s="13" t="e">
        <f aca="false">U104-(U104/#REF!)*#REF!</f>
        <v>#REF!</v>
      </c>
      <c r="W104" s="13" t="e">
        <f aca="false">IF(V104&gt;0,V104,IF(T104&gt;0,1000,IF(Q104&gt;0,1000,P104)))</f>
        <v>#REF!</v>
      </c>
      <c r="X104" s="13" t="n">
        <v>4550</v>
      </c>
    </row>
    <row r="105" customFormat="false" ht="25.5" hidden="false" customHeight="false" outlineLevel="0" collapsed="false">
      <c r="A105" s="10" t="n">
        <v>148</v>
      </c>
      <c r="B105" s="11" t="s">
        <v>262</v>
      </c>
      <c r="C105" s="11" t="s">
        <v>269</v>
      </c>
      <c r="D105" s="10" t="s">
        <v>270</v>
      </c>
      <c r="E105" s="10" t="s">
        <v>27</v>
      </c>
      <c r="F105" s="12" t="e">
        <f aca="false">IF(#REF!&gt;30,30,#REF!)</f>
        <v>#REF!</v>
      </c>
      <c r="G105" s="12" t="e">
        <f aca="false">IF(#REF!&gt;500,500,#REF!)</f>
        <v>#REF!</v>
      </c>
      <c r="H105" s="13" t="e">
        <f aca="false"/>
        <v>#REF!</v>
      </c>
      <c r="I105" s="13" t="e">
        <f aca="false"/>
        <v>#REF!</v>
      </c>
      <c r="J105" s="13" t="e">
        <f aca="false">H105+I105</f>
        <v>#REF!</v>
      </c>
      <c r="K105" s="13" t="e">
        <f aca="false">IF(AND(J105&gt;0,J105&lt;1000),1000,J105)</f>
        <v>#REF!</v>
      </c>
      <c r="L105" s="13" t="e">
        <f aca="false">IF(K105&gt;#REF!,#REF!,K105)</f>
        <v>#REF!</v>
      </c>
      <c r="M105" s="13" t="e">
        <f aca="false">IF(E105="I.",L105,IF(E105="II.",L105*0.8,0))</f>
        <v>#REF!</v>
      </c>
      <c r="N105" s="13" t="n">
        <f aca="false">IF(E105="III.",L105,0)</f>
        <v>0</v>
      </c>
      <c r="O105" s="13" t="e">
        <f aca="false"/>
        <v>#REF!</v>
      </c>
      <c r="P105" s="13" t="e">
        <f aca="false">IF(O105&gt;L105,L105,O105)</f>
        <v>#REF!</v>
      </c>
      <c r="Q105" s="13" t="e">
        <f aca="false">IF(AND(P105&gt;0,P105&lt;1000),1000-P105,0)</f>
        <v>#REF!</v>
      </c>
      <c r="R105" s="13" t="e">
        <f aca="false">IF(P105&gt;=1000,P105,0)</f>
        <v>#REF!</v>
      </c>
      <c r="S105" s="13" t="e">
        <f aca="false">R105-(R105/#REF!)*#REF!</f>
        <v>#REF!</v>
      </c>
      <c r="T105" s="13" t="e">
        <f aca="false">IF(AND(S105&gt;0,S105&lt;1000),1000-S105,0)</f>
        <v>#REF!</v>
      </c>
      <c r="U105" s="13" t="e">
        <f aca="false">IF(S105&gt;=1000,S105,0)</f>
        <v>#REF!</v>
      </c>
      <c r="V105" s="13" t="e">
        <f aca="false">U105-(U105/#REF!)*#REF!</f>
        <v>#REF!</v>
      </c>
      <c r="W105" s="13" t="e">
        <f aca="false">IF(V105&gt;0,V105,IF(T105&gt;0,1000,IF(Q105&gt;0,1000,P105)))</f>
        <v>#REF!</v>
      </c>
      <c r="X105" s="13" t="n">
        <v>5000</v>
      </c>
    </row>
    <row r="106" customFormat="false" ht="25.5" hidden="false" customHeight="false" outlineLevel="0" collapsed="false">
      <c r="A106" s="10" t="n">
        <v>149</v>
      </c>
      <c r="B106" s="11" t="s">
        <v>262</v>
      </c>
      <c r="C106" s="11" t="s">
        <v>271</v>
      </c>
      <c r="D106" s="10" t="s">
        <v>272</v>
      </c>
      <c r="E106" s="10" t="s">
        <v>38</v>
      </c>
      <c r="F106" s="12" t="e">
        <f aca="false">IF(#REF!&gt;30,30,#REF!)</f>
        <v>#REF!</v>
      </c>
      <c r="G106" s="12" t="e">
        <f aca="false">IF(#REF!&gt;500,500,#REF!)</f>
        <v>#REF!</v>
      </c>
      <c r="H106" s="13" t="e">
        <f aca="false"/>
        <v>#REF!</v>
      </c>
      <c r="I106" s="13" t="e">
        <f aca="false"/>
        <v>#REF!</v>
      </c>
      <c r="J106" s="13" t="e">
        <f aca="false">H106+I106</f>
        <v>#REF!</v>
      </c>
      <c r="K106" s="13" t="e">
        <f aca="false">IF(AND(J106&gt;0,J106&lt;1000),1000,J106)</f>
        <v>#REF!</v>
      </c>
      <c r="L106" s="13" t="e">
        <f aca="false">IF(K106&gt;#REF!,#REF!,K106)</f>
        <v>#REF!</v>
      </c>
      <c r="M106" s="13" t="n">
        <f aca="false">IF(E106="I.",L106,IF(E106="II.",L106*0.8,0))</f>
        <v>0</v>
      </c>
      <c r="N106" s="13" t="e">
        <f aca="false">IF(E106="III.",L106,0)</f>
        <v>#REF!</v>
      </c>
      <c r="O106" s="13" t="e">
        <f aca="false"/>
        <v>#REF!</v>
      </c>
      <c r="P106" s="13" t="e">
        <f aca="false">IF(O106&gt;L106,L106,O106)</f>
        <v>#REF!</v>
      </c>
      <c r="Q106" s="13" t="e">
        <f aca="false">IF(AND(P106&gt;0,P106&lt;1000),1000-P106,0)</f>
        <v>#REF!</v>
      </c>
      <c r="R106" s="13" t="e">
        <f aca="false">IF(P106&gt;=1000,P106,0)</f>
        <v>#REF!</v>
      </c>
      <c r="S106" s="13" t="e">
        <f aca="false">R106-(R106/#REF!)*#REF!</f>
        <v>#REF!</v>
      </c>
      <c r="T106" s="13" t="e">
        <f aca="false">IF(AND(S106&gt;0,S106&lt;1000),1000-S106,0)</f>
        <v>#REF!</v>
      </c>
      <c r="U106" s="13" t="e">
        <f aca="false">IF(S106&gt;=1000,S106,0)</f>
        <v>#REF!</v>
      </c>
      <c r="V106" s="13" t="e">
        <f aca="false">U106-(U106/#REF!)*#REF!</f>
        <v>#REF!</v>
      </c>
      <c r="W106" s="13" t="e">
        <f aca="false">IF(V106&gt;0,V106,IF(T106&gt;0,1000,IF(Q106&gt;0,1000,P106)))</f>
        <v>#REF!</v>
      </c>
      <c r="X106" s="13" t="n">
        <v>3082.94721626563</v>
      </c>
    </row>
    <row r="107" customFormat="false" ht="25.5" hidden="false" customHeight="false" outlineLevel="0" collapsed="false">
      <c r="A107" s="10" t="n">
        <v>151</v>
      </c>
      <c r="B107" s="11" t="s">
        <v>253</v>
      </c>
      <c r="C107" s="11" t="s">
        <v>273</v>
      </c>
      <c r="D107" s="10" t="s">
        <v>274</v>
      </c>
      <c r="E107" s="10" t="s">
        <v>31</v>
      </c>
      <c r="F107" s="12" t="e">
        <f aca="false">IF(#REF!&gt;30,30,#REF!)</f>
        <v>#REF!</v>
      </c>
      <c r="G107" s="12" t="e">
        <f aca="false">IF(#REF!&gt;500,500,#REF!)</f>
        <v>#REF!</v>
      </c>
      <c r="H107" s="13" t="e">
        <f aca="false"/>
        <v>#REF!</v>
      </c>
      <c r="I107" s="13" t="e">
        <f aca="false"/>
        <v>#REF!</v>
      </c>
      <c r="J107" s="13" t="e">
        <f aca="false">H107+I107</f>
        <v>#REF!</v>
      </c>
      <c r="K107" s="13" t="e">
        <f aca="false">IF(AND(J107&gt;0,J107&lt;1000),1000,J107)</f>
        <v>#REF!</v>
      </c>
      <c r="L107" s="13" t="e">
        <f aca="false">IF(K107&gt;#REF!,#REF!,K107)</f>
        <v>#REF!</v>
      </c>
      <c r="M107" s="13" t="e">
        <f aca="false">IF(E107="I.",L107,IF(E107="II.",L107*0.8,0))</f>
        <v>#REF!</v>
      </c>
      <c r="N107" s="13" t="n">
        <f aca="false">IF(E107="III.",L107,0)</f>
        <v>0</v>
      </c>
      <c r="O107" s="13" t="e">
        <f aca="false"/>
        <v>#REF!</v>
      </c>
      <c r="P107" s="13" t="e">
        <f aca="false">IF(O107&gt;L107,L107,O107)</f>
        <v>#REF!</v>
      </c>
      <c r="Q107" s="13" t="e">
        <f aca="false">IF(AND(P107&gt;0,P107&lt;1000),1000-P107,0)</f>
        <v>#REF!</v>
      </c>
      <c r="R107" s="13" t="e">
        <f aca="false">IF(P107&gt;=1000,P107,0)</f>
        <v>#REF!</v>
      </c>
      <c r="S107" s="13" t="e">
        <f aca="false">R107-(R107/#REF!)*#REF!</f>
        <v>#REF!</v>
      </c>
      <c r="T107" s="13" t="e">
        <f aca="false">IF(AND(S107&gt;0,S107&lt;1000),1000-S107,0)</f>
        <v>#REF!</v>
      </c>
      <c r="U107" s="13" t="e">
        <f aca="false">IF(S107&gt;=1000,S107,0)</f>
        <v>#REF!</v>
      </c>
      <c r="V107" s="13" t="e">
        <f aca="false">U107-(U107/#REF!)*#REF!</f>
        <v>#REF!</v>
      </c>
      <c r="W107" s="13" t="e">
        <f aca="false">IF(V107&gt;0,V107,IF(T107&gt;0,1000,IF(Q107&gt;0,1000,P107)))</f>
        <v>#REF!</v>
      </c>
      <c r="X107" s="13" t="n">
        <v>4233.6</v>
      </c>
    </row>
    <row r="108" customFormat="false" ht="25.5" hidden="false" customHeight="false" outlineLevel="0" collapsed="false">
      <c r="A108" s="10" t="n">
        <v>154</v>
      </c>
      <c r="B108" s="11" t="s">
        <v>275</v>
      </c>
      <c r="C108" s="11" t="s">
        <v>276</v>
      </c>
      <c r="D108" s="10" t="s">
        <v>277</v>
      </c>
      <c r="E108" s="10" t="s">
        <v>31</v>
      </c>
      <c r="F108" s="12" t="e">
        <f aca="false">IF(#REF!&gt;30,30,#REF!)</f>
        <v>#REF!</v>
      </c>
      <c r="G108" s="12" t="e">
        <f aca="false">IF(#REF!&gt;500,500,#REF!)</f>
        <v>#REF!</v>
      </c>
      <c r="H108" s="13" t="e">
        <f aca="false"/>
        <v>#REF!</v>
      </c>
      <c r="I108" s="13" t="e">
        <f aca="false"/>
        <v>#REF!</v>
      </c>
      <c r="J108" s="13" t="e">
        <f aca="false">H108+I108</f>
        <v>#REF!</v>
      </c>
      <c r="K108" s="13" t="e">
        <f aca="false">IF(AND(J108&gt;0,J108&lt;1000),1000,J108)</f>
        <v>#REF!</v>
      </c>
      <c r="L108" s="13" t="e">
        <f aca="false">IF(K108&gt;#REF!,#REF!,K108)</f>
        <v>#REF!</v>
      </c>
      <c r="M108" s="13" t="e">
        <f aca="false">IF(E108="I.",L108,IF(E108="II.",L108*0.8,0))</f>
        <v>#REF!</v>
      </c>
      <c r="N108" s="13" t="n">
        <f aca="false">IF(E108="III.",L108,0)</f>
        <v>0</v>
      </c>
      <c r="O108" s="13" t="e">
        <f aca="false"/>
        <v>#REF!</v>
      </c>
      <c r="P108" s="13" t="e">
        <f aca="false">IF(O108&gt;L108,L108,O108)</f>
        <v>#REF!</v>
      </c>
      <c r="Q108" s="13" t="e">
        <f aca="false">IF(AND(P108&gt;0,P108&lt;1000),1000-P108,0)</f>
        <v>#REF!</v>
      </c>
      <c r="R108" s="13" t="e">
        <f aca="false">IF(P108&gt;=1000,P108,0)</f>
        <v>#REF!</v>
      </c>
      <c r="S108" s="13" t="e">
        <f aca="false">R108-(R108/#REF!)*#REF!</f>
        <v>#REF!</v>
      </c>
      <c r="T108" s="13" t="e">
        <f aca="false">IF(AND(S108&gt;0,S108&lt;1000),1000-S108,0)</f>
        <v>#REF!</v>
      </c>
      <c r="U108" s="13" t="e">
        <f aca="false">IF(S108&gt;=1000,S108,0)</f>
        <v>#REF!</v>
      </c>
      <c r="V108" s="13" t="e">
        <f aca="false">U108-(U108/#REF!)*#REF!</f>
        <v>#REF!</v>
      </c>
      <c r="W108" s="13" t="e">
        <f aca="false">IF(V108&gt;0,V108,IF(T108&gt;0,1000,IF(Q108&gt;0,1000,P108)))</f>
        <v>#REF!</v>
      </c>
      <c r="X108" s="13" t="n">
        <v>1512</v>
      </c>
    </row>
    <row r="109" customFormat="false" ht="76.5" hidden="false" customHeight="false" outlineLevel="0" collapsed="false">
      <c r="A109" s="10" t="n">
        <v>156</v>
      </c>
      <c r="B109" s="11" t="s">
        <v>275</v>
      </c>
      <c r="C109" s="11" t="s">
        <v>278</v>
      </c>
      <c r="D109" s="10" t="s">
        <v>279</v>
      </c>
      <c r="E109" s="10" t="s">
        <v>31</v>
      </c>
      <c r="F109" s="12" t="e">
        <f aca="false">IF(#REF!&gt;30,30,#REF!)</f>
        <v>#REF!</v>
      </c>
      <c r="G109" s="12" t="e">
        <f aca="false">IF(#REF!&gt;500,500,#REF!)</f>
        <v>#REF!</v>
      </c>
      <c r="H109" s="13" t="e">
        <f aca="false"/>
        <v>#REF!</v>
      </c>
      <c r="I109" s="13" t="e">
        <f aca="false"/>
        <v>#REF!</v>
      </c>
      <c r="J109" s="13" t="e">
        <f aca="false">H109+I109</f>
        <v>#REF!</v>
      </c>
      <c r="K109" s="13" t="e">
        <f aca="false">IF(AND(J109&gt;0,J109&lt;1000),1000,J109)</f>
        <v>#REF!</v>
      </c>
      <c r="L109" s="13" t="e">
        <f aca="false">IF(K109&gt;#REF!,#REF!,K109)</f>
        <v>#REF!</v>
      </c>
      <c r="M109" s="13" t="e">
        <f aca="false">IF(E109="I.",L109,IF(E109="II.",L109*0.8,0))</f>
        <v>#REF!</v>
      </c>
      <c r="N109" s="13" t="n">
        <f aca="false">IF(E109="III.",L109,0)</f>
        <v>0</v>
      </c>
      <c r="O109" s="13" t="e">
        <f aca="false"/>
        <v>#REF!</v>
      </c>
      <c r="P109" s="13" t="e">
        <f aca="false">IF(O109&gt;L109,L109,O109)</f>
        <v>#REF!</v>
      </c>
      <c r="Q109" s="13" t="e">
        <f aca="false">IF(AND(P109&gt;0,P109&lt;1000),1000-P109,0)</f>
        <v>#REF!</v>
      </c>
      <c r="R109" s="13" t="e">
        <f aca="false">IF(P109&gt;=1000,P109,0)</f>
        <v>#REF!</v>
      </c>
      <c r="S109" s="13" t="e">
        <f aca="false">R109-(R109/#REF!)*#REF!</f>
        <v>#REF!</v>
      </c>
      <c r="T109" s="13" t="e">
        <f aca="false">IF(AND(S109&gt;0,S109&lt;1000),1000-S109,0)</f>
        <v>#REF!</v>
      </c>
      <c r="U109" s="13" t="e">
        <f aca="false">IF(S109&gt;=1000,S109,0)</f>
        <v>#REF!</v>
      </c>
      <c r="V109" s="13" t="e">
        <f aca="false">U109-(U109/#REF!)*#REF!</f>
        <v>#REF!</v>
      </c>
      <c r="W109" s="13" t="e">
        <f aca="false">IF(V109&gt;0,V109,IF(T109&gt;0,1000,IF(Q109&gt;0,1000,P109)))</f>
        <v>#REF!</v>
      </c>
      <c r="X109" s="13" t="n">
        <v>2721.6</v>
      </c>
    </row>
    <row r="110" customFormat="false" ht="38.25" hidden="false" customHeight="false" outlineLevel="0" collapsed="false">
      <c r="A110" s="10" t="n">
        <v>158</v>
      </c>
      <c r="B110" s="11" t="s">
        <v>280</v>
      </c>
      <c r="C110" s="11" t="s">
        <v>281</v>
      </c>
      <c r="D110" s="10" t="s">
        <v>282</v>
      </c>
      <c r="E110" s="10" t="s">
        <v>38</v>
      </c>
      <c r="F110" s="12" t="e">
        <f aca="false">IF(#REF!&gt;30,30,#REF!)</f>
        <v>#REF!</v>
      </c>
      <c r="G110" s="12" t="e">
        <f aca="false">IF(#REF!&gt;500,500,#REF!)</f>
        <v>#REF!</v>
      </c>
      <c r="H110" s="13" t="e">
        <f aca="false"/>
        <v>#REF!</v>
      </c>
      <c r="I110" s="13" t="e">
        <f aca="false"/>
        <v>#REF!</v>
      </c>
      <c r="J110" s="13" t="e">
        <f aca="false">H110+I110</f>
        <v>#REF!</v>
      </c>
      <c r="K110" s="13" t="e">
        <f aca="false">IF(AND(J110&gt;0,J110&lt;1000),1000,J110)</f>
        <v>#REF!</v>
      </c>
      <c r="L110" s="13" t="e">
        <f aca="false">IF(K110&gt;#REF!,#REF!,K110)</f>
        <v>#REF!</v>
      </c>
      <c r="M110" s="13" t="n">
        <f aca="false">IF(E110="I.",L110,IF(E110="II.",L110*0.8,0))</f>
        <v>0</v>
      </c>
      <c r="N110" s="13" t="e">
        <f aca="false">IF(E110="III.",L110,0)</f>
        <v>#REF!</v>
      </c>
      <c r="O110" s="13" t="e">
        <f aca="false"/>
        <v>#REF!</v>
      </c>
      <c r="P110" s="13" t="e">
        <f aca="false">IF(O110&gt;L110,L110,O110)</f>
        <v>#REF!</v>
      </c>
      <c r="Q110" s="13" t="e">
        <f aca="false">IF(AND(P110&gt;0,P110&lt;1000),1000-P110,0)</f>
        <v>#REF!</v>
      </c>
      <c r="R110" s="13" t="e">
        <f aca="false">IF(P110&gt;=1000,P110,0)</f>
        <v>#REF!</v>
      </c>
      <c r="S110" s="13" t="e">
        <f aca="false">R110-(R110/#REF!)*#REF!</f>
        <v>#REF!</v>
      </c>
      <c r="T110" s="13" t="e">
        <f aca="false">IF(AND(S110&gt;0,S110&lt;1000),1000-S110,0)</f>
        <v>#REF!</v>
      </c>
      <c r="U110" s="13" t="e">
        <f aca="false">IF(S110&gt;=1000,S110,0)</f>
        <v>#REF!</v>
      </c>
      <c r="V110" s="13" t="e">
        <f aca="false">U110-(U110/#REF!)*#REF!</f>
        <v>#REF!</v>
      </c>
      <c r="W110" s="13" t="e">
        <f aca="false">IF(V110&gt;0,V110,IF(T110&gt;0,1000,IF(Q110&gt;0,1000,P110)))</f>
        <v>#REF!</v>
      </c>
      <c r="X110" s="13" t="n">
        <v>1115.76451380167</v>
      </c>
    </row>
    <row r="111" customFormat="false" ht="89.25" hidden="false" customHeight="false" outlineLevel="0" collapsed="false">
      <c r="A111" s="10" t="n">
        <v>159</v>
      </c>
      <c r="B111" s="11" t="s">
        <v>205</v>
      </c>
      <c r="C111" s="11" t="s">
        <v>283</v>
      </c>
      <c r="D111" s="10" t="s">
        <v>284</v>
      </c>
      <c r="E111" s="10" t="s">
        <v>27</v>
      </c>
      <c r="F111" s="12" t="e">
        <f aca="false">IF(#REF!&gt;30,30,#REF!)</f>
        <v>#REF!</v>
      </c>
      <c r="G111" s="12" t="e">
        <f aca="false">IF(#REF!&gt;500,500,#REF!)</f>
        <v>#REF!</v>
      </c>
      <c r="H111" s="13" t="e">
        <f aca="false"/>
        <v>#REF!</v>
      </c>
      <c r="I111" s="13" t="e">
        <f aca="false"/>
        <v>#REF!</v>
      </c>
      <c r="J111" s="13" t="e">
        <f aca="false">H111+I111</f>
        <v>#REF!</v>
      </c>
      <c r="K111" s="13" t="e">
        <f aca="false">IF(AND(J111&gt;0,J111&lt;1000),1000,J111)</f>
        <v>#REF!</v>
      </c>
      <c r="L111" s="13" t="e">
        <f aca="false">IF(K111&gt;#REF!,#REF!,K111)</f>
        <v>#REF!</v>
      </c>
      <c r="M111" s="13" t="e">
        <f aca="false">IF(E111="I.",L111,IF(E111="II.",L111*0.8,0))</f>
        <v>#REF!</v>
      </c>
      <c r="N111" s="13" t="n">
        <f aca="false">IF(E111="III.",L111,0)</f>
        <v>0</v>
      </c>
      <c r="O111" s="13" t="e">
        <f aca="false"/>
        <v>#REF!</v>
      </c>
      <c r="P111" s="13" t="e">
        <f aca="false">IF(O111&gt;L111,L111,O111)</f>
        <v>#REF!</v>
      </c>
      <c r="Q111" s="13" t="e">
        <f aca="false">IF(AND(P111&gt;0,P111&lt;1000),1000-P111,0)</f>
        <v>#REF!</v>
      </c>
      <c r="R111" s="13" t="e">
        <f aca="false">IF(P111&gt;=1000,P111,0)</f>
        <v>#REF!</v>
      </c>
      <c r="S111" s="13" t="e">
        <f aca="false">R111-(R111/#REF!)*#REF!</f>
        <v>#REF!</v>
      </c>
      <c r="T111" s="13" t="e">
        <f aca="false">IF(AND(S111&gt;0,S111&lt;1000),1000-S111,0)</f>
        <v>#REF!</v>
      </c>
      <c r="U111" s="13" t="e">
        <f aca="false">IF(S111&gt;=1000,S111,0)</f>
        <v>#REF!</v>
      </c>
      <c r="V111" s="13" t="e">
        <f aca="false">U111-(U111/#REF!)*#REF!</f>
        <v>#REF!</v>
      </c>
      <c r="W111" s="13" t="e">
        <f aca="false">IF(V111&gt;0,V111,IF(T111&gt;0,1000,IF(Q111&gt;0,1000,P111)))</f>
        <v>#REF!</v>
      </c>
      <c r="X111" s="13" t="n">
        <v>3150</v>
      </c>
    </row>
    <row r="112" s="16" customFormat="true" ht="51" hidden="false" customHeight="false" outlineLevel="0" collapsed="false">
      <c r="A112" s="10" t="n">
        <v>160</v>
      </c>
      <c r="B112" s="11" t="s">
        <v>187</v>
      </c>
      <c r="C112" s="11" t="s">
        <v>285</v>
      </c>
      <c r="D112" s="10" t="s">
        <v>286</v>
      </c>
      <c r="E112" s="10" t="s">
        <v>31</v>
      </c>
      <c r="F112" s="12" t="e">
        <f aca="false">IF(#REF!&gt;30,30,#REF!)</f>
        <v>#REF!</v>
      </c>
      <c r="G112" s="12" t="e">
        <f aca="false">IF(#REF!&gt;500,500,#REF!)</f>
        <v>#REF!</v>
      </c>
      <c r="H112" s="13" t="e">
        <f aca="false"/>
        <v>#REF!</v>
      </c>
      <c r="I112" s="13" t="e">
        <f aca="false"/>
        <v>#REF!</v>
      </c>
      <c r="J112" s="13" t="e">
        <f aca="false">H112+I112</f>
        <v>#REF!</v>
      </c>
      <c r="K112" s="13" t="e">
        <f aca="false">IF(AND(J112&gt;0,J112&lt;1000),1000,J112)</f>
        <v>#REF!</v>
      </c>
      <c r="L112" s="13" t="e">
        <f aca="false">IF(K112&gt;#REF!,#REF!,K112)</f>
        <v>#REF!</v>
      </c>
      <c r="M112" s="13" t="e">
        <f aca="false">IF(E112="I.",L112,IF(E112="II.",L112*0.8,0))</f>
        <v>#REF!</v>
      </c>
      <c r="N112" s="13" t="n">
        <f aca="false">IF(E112="III.",L112,0)</f>
        <v>0</v>
      </c>
      <c r="O112" s="13" t="e">
        <f aca="false"/>
        <v>#REF!</v>
      </c>
      <c r="P112" s="13" t="e">
        <f aca="false">IF(O112&gt;L112,L112,O112)</f>
        <v>#REF!</v>
      </c>
      <c r="Q112" s="13" t="e">
        <f aca="false">IF(AND(P112&gt;0,P112&lt;1000),1000-P112,0)</f>
        <v>#REF!</v>
      </c>
      <c r="R112" s="13" t="e">
        <f aca="false">IF(P112&gt;=1000,P112,0)</f>
        <v>#REF!</v>
      </c>
      <c r="S112" s="13" t="e">
        <f aca="false">R112-(R112/#REF!)*#REF!</f>
        <v>#REF!</v>
      </c>
      <c r="T112" s="13" t="e">
        <f aca="false">IF(AND(S112&gt;0,S112&lt;1000),1000-S112,0)</f>
        <v>#REF!</v>
      </c>
      <c r="U112" s="13" t="e">
        <f aca="false">IF(S112&gt;=1000,S112,0)</f>
        <v>#REF!</v>
      </c>
      <c r="V112" s="13" t="e">
        <f aca="false">U112-(U112/#REF!)*#REF!</f>
        <v>#REF!</v>
      </c>
      <c r="W112" s="13" t="e">
        <f aca="false">IF(V112&gt;0,V112,IF(T112&gt;0,1000,IF(Q112&gt;0,1000,P112)))</f>
        <v>#REF!</v>
      </c>
      <c r="X112" s="13" t="n">
        <v>1223.2</v>
      </c>
      <c r="Y112" s="15"/>
      <c r="Z112" s="15"/>
      <c r="AA112" s="15"/>
      <c r="AB112" s="15"/>
      <c r="AC112" s="15"/>
      <c r="AD112" s="15"/>
      <c r="AE112" s="15"/>
      <c r="AF112" s="15"/>
      <c r="AG112" s="15"/>
      <c r="AH112" s="15"/>
      <c r="AI112" s="15"/>
      <c r="AJ112" s="15"/>
      <c r="AK112" s="15"/>
      <c r="AL112" s="15"/>
      <c r="AM112" s="15"/>
      <c r="AN112" s="15"/>
      <c r="AO112" s="15"/>
      <c r="AP112" s="15"/>
    </row>
    <row r="113" customFormat="false" ht="25.5" hidden="false" customHeight="false" outlineLevel="0" collapsed="false">
      <c r="A113" s="10" t="n">
        <v>162</v>
      </c>
      <c r="B113" s="11" t="s">
        <v>287</v>
      </c>
      <c r="C113" s="11" t="s">
        <v>288</v>
      </c>
      <c r="D113" s="10" t="s">
        <v>289</v>
      </c>
      <c r="E113" s="10" t="s">
        <v>31</v>
      </c>
      <c r="F113" s="12" t="e">
        <f aca="false">IF(#REF!&gt;30,30,#REF!)</f>
        <v>#REF!</v>
      </c>
      <c r="G113" s="12" t="e">
        <f aca="false">IF(#REF!&gt;500,500,#REF!)</f>
        <v>#REF!</v>
      </c>
      <c r="H113" s="13" t="e">
        <f aca="false"/>
        <v>#REF!</v>
      </c>
      <c r="I113" s="13" t="e">
        <f aca="false"/>
        <v>#REF!</v>
      </c>
      <c r="J113" s="13" t="e">
        <f aca="false">H113+I113</f>
        <v>#REF!</v>
      </c>
      <c r="K113" s="13" t="e">
        <f aca="false">IF(AND(J113&gt;0,J113&lt;1000),1000,J113)</f>
        <v>#REF!</v>
      </c>
      <c r="L113" s="13" t="e">
        <f aca="false">IF(K113&gt;#REF!,#REF!,K113)</f>
        <v>#REF!</v>
      </c>
      <c r="M113" s="13" t="e">
        <f aca="false">IF(E113="I.",L113,IF(E113="II.",L113*0.8,0))</f>
        <v>#REF!</v>
      </c>
      <c r="N113" s="13" t="n">
        <f aca="false">IF(E113="III.",L113,0)</f>
        <v>0</v>
      </c>
      <c r="O113" s="13" t="e">
        <f aca="false"/>
        <v>#REF!</v>
      </c>
      <c r="P113" s="13" t="e">
        <f aca="false">IF(O113&gt;L113,L113,O113)</f>
        <v>#REF!</v>
      </c>
      <c r="Q113" s="13" t="e">
        <f aca="false">IF(AND(P113&gt;0,P113&lt;1000),1000-P113,0)</f>
        <v>#REF!</v>
      </c>
      <c r="R113" s="13" t="e">
        <f aca="false">IF(P113&gt;=1000,P113,0)</f>
        <v>#REF!</v>
      </c>
      <c r="S113" s="13" t="e">
        <f aca="false">R113-(R113/#REF!)*#REF!</f>
        <v>#REF!</v>
      </c>
      <c r="T113" s="13" t="e">
        <f aca="false">IF(AND(S113&gt;0,S113&lt;1000),1000-S113,0)</f>
        <v>#REF!</v>
      </c>
      <c r="U113" s="13" t="e">
        <f aca="false">IF(S113&gt;=1000,S113,0)</f>
        <v>#REF!</v>
      </c>
      <c r="V113" s="13" t="e">
        <f aca="false">U113-(U113/#REF!)*#REF!</f>
        <v>#REF!</v>
      </c>
      <c r="W113" s="13" t="e">
        <f aca="false">IF(V113&gt;0,V113,IF(T113&gt;0,1000,IF(Q113&gt;0,1000,P113)))</f>
        <v>#REF!</v>
      </c>
      <c r="X113" s="13" t="n">
        <v>1112</v>
      </c>
    </row>
    <row r="114" customFormat="false" ht="25.5" hidden="false" customHeight="false" outlineLevel="0" collapsed="false">
      <c r="A114" s="10" t="n">
        <v>163</v>
      </c>
      <c r="B114" s="11" t="s">
        <v>287</v>
      </c>
      <c r="C114" s="11" t="s">
        <v>290</v>
      </c>
      <c r="D114" s="10" t="s">
        <v>291</v>
      </c>
      <c r="E114" s="10" t="s">
        <v>31</v>
      </c>
      <c r="F114" s="12" t="e">
        <f aca="false">IF(#REF!&gt;30,30,#REF!)</f>
        <v>#REF!</v>
      </c>
      <c r="G114" s="12" t="e">
        <f aca="false">IF(#REF!&gt;500,500,#REF!)</f>
        <v>#REF!</v>
      </c>
      <c r="H114" s="13" t="e">
        <f aca="false"/>
        <v>#REF!</v>
      </c>
      <c r="I114" s="13" t="e">
        <f aca="false"/>
        <v>#REF!</v>
      </c>
      <c r="J114" s="13" t="e">
        <f aca="false">H114+I114</f>
        <v>#REF!</v>
      </c>
      <c r="K114" s="13" t="e">
        <f aca="false">IF(AND(J114&gt;0,J114&lt;1000),1000,J114)</f>
        <v>#REF!</v>
      </c>
      <c r="L114" s="13" t="e">
        <f aca="false">IF(K114&gt;#REF!,#REF!,K114)</f>
        <v>#REF!</v>
      </c>
      <c r="M114" s="13" t="e">
        <f aca="false">IF(E114="I.",L114,IF(E114="II.",L114*0.8,0))</f>
        <v>#REF!</v>
      </c>
      <c r="N114" s="13" t="n">
        <f aca="false">IF(E114="III.",L114,0)</f>
        <v>0</v>
      </c>
      <c r="O114" s="13" t="e">
        <f aca="false"/>
        <v>#REF!</v>
      </c>
      <c r="P114" s="13" t="e">
        <f aca="false">IF(O114&gt;L114,L114,O114)</f>
        <v>#REF!</v>
      </c>
      <c r="Q114" s="13" t="e">
        <f aca="false">IF(AND(P114&gt;0,P114&lt;1000),1000-P114,0)</f>
        <v>#REF!</v>
      </c>
      <c r="R114" s="13" t="e">
        <f aca="false">IF(P114&gt;=1000,P114,0)</f>
        <v>#REF!</v>
      </c>
      <c r="S114" s="13" t="e">
        <f aca="false">R114-(R114/#REF!)*#REF!</f>
        <v>#REF!</v>
      </c>
      <c r="T114" s="13" t="e">
        <f aca="false">IF(AND(S114&gt;0,S114&lt;1000),1000-S114,0)</f>
        <v>#REF!</v>
      </c>
      <c r="U114" s="13" t="e">
        <f aca="false">IF(S114&gt;=1000,S114,0)</f>
        <v>#REF!</v>
      </c>
      <c r="V114" s="13" t="e">
        <f aca="false">U114-(U114/#REF!)*#REF!</f>
        <v>#REF!</v>
      </c>
      <c r="W114" s="13" t="e">
        <f aca="false">IF(V114&gt;0,V114,IF(T114&gt;0,1000,IF(Q114&gt;0,1000,P114)))</f>
        <v>#REF!</v>
      </c>
      <c r="X114" s="13" t="n">
        <v>1556.8</v>
      </c>
    </row>
    <row r="115" customFormat="false" ht="12.75" hidden="false" customHeight="false" outlineLevel="0" collapsed="false">
      <c r="A115" s="10" t="n">
        <v>164</v>
      </c>
      <c r="B115" s="11" t="s">
        <v>187</v>
      </c>
      <c r="C115" s="11" t="s">
        <v>292</v>
      </c>
      <c r="D115" s="10" t="s">
        <v>293</v>
      </c>
      <c r="E115" s="10" t="s">
        <v>31</v>
      </c>
      <c r="F115" s="12" t="e">
        <f aca="false">IF(#REF!&gt;30,30,#REF!)</f>
        <v>#REF!</v>
      </c>
      <c r="G115" s="12" t="e">
        <f aca="false">IF(#REF!&gt;500,500,#REF!)</f>
        <v>#REF!</v>
      </c>
      <c r="H115" s="13" t="e">
        <f aca="false"/>
        <v>#REF!</v>
      </c>
      <c r="I115" s="13" t="e">
        <f aca="false"/>
        <v>#REF!</v>
      </c>
      <c r="J115" s="13" t="e">
        <f aca="false">H115+I115</f>
        <v>#REF!</v>
      </c>
      <c r="K115" s="13" t="e">
        <f aca="false">IF(AND(J115&gt;0,J115&lt;1000),1000,J115)</f>
        <v>#REF!</v>
      </c>
      <c r="L115" s="13" t="e">
        <f aca="false">IF(K115&gt;#REF!,#REF!,K115)</f>
        <v>#REF!</v>
      </c>
      <c r="M115" s="13" t="e">
        <f aca="false">IF(E115="I.",L115,IF(E115="II.",L115*0.8,0))</f>
        <v>#REF!</v>
      </c>
      <c r="N115" s="13" t="n">
        <f aca="false">IF(E115="III.",L115,0)</f>
        <v>0</v>
      </c>
      <c r="O115" s="13" t="e">
        <f aca="false"/>
        <v>#REF!</v>
      </c>
      <c r="P115" s="13" t="e">
        <f aca="false">IF(O115&gt;L115,L115,O115)</f>
        <v>#REF!</v>
      </c>
      <c r="Q115" s="13" t="e">
        <f aca="false">IF(AND(P115&gt;0,P115&lt;1000),1000-P115,0)</f>
        <v>#REF!</v>
      </c>
      <c r="R115" s="13" t="e">
        <f aca="false">IF(P115&gt;=1000,P115,0)</f>
        <v>#REF!</v>
      </c>
      <c r="S115" s="13" t="e">
        <f aca="false">R115-(R115/#REF!)*#REF!</f>
        <v>#REF!</v>
      </c>
      <c r="T115" s="13" t="e">
        <f aca="false">IF(AND(S115&gt;0,S115&lt;1000),1000-S115,0)</f>
        <v>#REF!</v>
      </c>
      <c r="U115" s="13" t="e">
        <f aca="false">IF(S115&gt;=1000,S115,0)</f>
        <v>#REF!</v>
      </c>
      <c r="V115" s="13" t="e">
        <f aca="false">U115-(U115/#REF!)*#REF!</f>
        <v>#REF!</v>
      </c>
      <c r="W115" s="13" t="e">
        <f aca="false">IF(V115&gt;0,V115,IF(T115&gt;0,1000,IF(Q115&gt;0,1000,P115)))</f>
        <v>#REF!</v>
      </c>
      <c r="X115" s="13" t="n">
        <v>1512</v>
      </c>
    </row>
    <row r="116" customFormat="false" ht="12.75" hidden="false" customHeight="false" outlineLevel="0" collapsed="false">
      <c r="A116" s="10" t="n">
        <v>165</v>
      </c>
      <c r="B116" s="11" t="s">
        <v>294</v>
      </c>
      <c r="C116" s="11" t="s">
        <v>295</v>
      </c>
      <c r="D116" s="10" t="s">
        <v>296</v>
      </c>
      <c r="E116" s="10" t="s">
        <v>31</v>
      </c>
      <c r="F116" s="12" t="e">
        <f aca="false">IF(#REF!&gt;30,30,#REF!)</f>
        <v>#REF!</v>
      </c>
      <c r="G116" s="12" t="e">
        <f aca="false">IF(#REF!&gt;500,500,#REF!)</f>
        <v>#REF!</v>
      </c>
      <c r="H116" s="13" t="e">
        <f aca="false"/>
        <v>#REF!</v>
      </c>
      <c r="I116" s="13" t="e">
        <f aca="false"/>
        <v>#REF!</v>
      </c>
      <c r="J116" s="13" t="e">
        <f aca="false">H116+I116</f>
        <v>#REF!</v>
      </c>
      <c r="K116" s="13" t="e">
        <f aca="false">IF(AND(J116&gt;0,J116&lt;1000),1000,J116)</f>
        <v>#REF!</v>
      </c>
      <c r="L116" s="13" t="e">
        <f aca="false">IF(K116&gt;#REF!,#REF!,K116)</f>
        <v>#REF!</v>
      </c>
      <c r="M116" s="13" t="e">
        <f aca="false">IF(E116="I.",L116,IF(E116="II.",L116*0.8,0))</f>
        <v>#REF!</v>
      </c>
      <c r="N116" s="13" t="n">
        <f aca="false">IF(E116="III.",L116,0)</f>
        <v>0</v>
      </c>
      <c r="O116" s="13" t="e">
        <f aca="false"/>
        <v>#REF!</v>
      </c>
      <c r="P116" s="13" t="e">
        <f aca="false">IF(O116&gt;L116,L116,O116)</f>
        <v>#REF!</v>
      </c>
      <c r="Q116" s="13" t="e">
        <f aca="false">IF(AND(P116&gt;0,P116&lt;1000),1000-P116,0)</f>
        <v>#REF!</v>
      </c>
      <c r="R116" s="13" t="e">
        <f aca="false">IF(P116&gt;=1000,P116,0)</f>
        <v>#REF!</v>
      </c>
      <c r="S116" s="13" t="e">
        <f aca="false">R116-(R116/#REF!)*#REF!</f>
        <v>#REF!</v>
      </c>
      <c r="T116" s="13" t="e">
        <f aca="false">IF(AND(S116&gt;0,S116&lt;1000),1000-S116,0)</f>
        <v>#REF!</v>
      </c>
      <c r="U116" s="13" t="e">
        <f aca="false">IF(S116&gt;=1000,S116,0)</f>
        <v>#REF!</v>
      </c>
      <c r="V116" s="13" t="e">
        <f aca="false">U116-(U116/#REF!)*#REF!</f>
        <v>#REF!</v>
      </c>
      <c r="W116" s="13" t="e">
        <f aca="false">IF(V116&gt;0,V116,IF(T116&gt;0,1000,IF(Q116&gt;0,1000,P116)))</f>
        <v>#REF!</v>
      </c>
      <c r="X116" s="13" t="n">
        <v>1200</v>
      </c>
    </row>
    <row r="117" customFormat="false" ht="25.5" hidden="false" customHeight="false" outlineLevel="0" collapsed="false">
      <c r="A117" s="10" t="n">
        <v>166</v>
      </c>
      <c r="B117" s="11" t="s">
        <v>294</v>
      </c>
      <c r="C117" s="11" t="s">
        <v>297</v>
      </c>
      <c r="D117" s="10" t="s">
        <v>298</v>
      </c>
      <c r="E117" s="10" t="s">
        <v>27</v>
      </c>
      <c r="F117" s="12" t="e">
        <f aca="false">IF(#REF!&gt;30,30,#REF!)</f>
        <v>#REF!</v>
      </c>
      <c r="G117" s="12" t="e">
        <f aca="false">IF(#REF!&gt;500,500,#REF!)</f>
        <v>#REF!</v>
      </c>
      <c r="H117" s="13" t="e">
        <f aca="false"/>
        <v>#REF!</v>
      </c>
      <c r="I117" s="13" t="e">
        <f aca="false"/>
        <v>#REF!</v>
      </c>
      <c r="J117" s="13" t="e">
        <f aca="false">H117+I117</f>
        <v>#REF!</v>
      </c>
      <c r="K117" s="13" t="e">
        <f aca="false">IF(AND(J117&gt;0,J117&lt;1000),1000,J117)</f>
        <v>#REF!</v>
      </c>
      <c r="L117" s="13" t="e">
        <f aca="false">IF(K117&gt;#REF!,#REF!,K117)</f>
        <v>#REF!</v>
      </c>
      <c r="M117" s="13" t="e">
        <f aca="false">IF(E117="I.",L117,IF(E117="II.",L117*0.8,0))</f>
        <v>#REF!</v>
      </c>
      <c r="N117" s="13" t="n">
        <f aca="false">IF(E117="III.",L117,0)</f>
        <v>0</v>
      </c>
      <c r="O117" s="13" t="e">
        <f aca="false"/>
        <v>#REF!</v>
      </c>
      <c r="P117" s="13" t="e">
        <f aca="false">IF(O117&gt;L117,L117,O117)</f>
        <v>#REF!</v>
      </c>
      <c r="Q117" s="13" t="e">
        <f aca="false">IF(AND(P117&gt;0,P117&lt;1000),1000-P117,0)</f>
        <v>#REF!</v>
      </c>
      <c r="R117" s="13" t="e">
        <f aca="false">IF(P117&gt;=1000,P117,0)</f>
        <v>#REF!</v>
      </c>
      <c r="S117" s="13" t="e">
        <f aca="false">R117-(R117/#REF!)*#REF!</f>
        <v>#REF!</v>
      </c>
      <c r="T117" s="13" t="e">
        <f aca="false">IF(AND(S117&gt;0,S117&lt;1000),1000-S117,0)</f>
        <v>#REF!</v>
      </c>
      <c r="U117" s="13" t="e">
        <f aca="false">IF(S117&gt;=1000,S117,0)</f>
        <v>#REF!</v>
      </c>
      <c r="V117" s="13" t="e">
        <f aca="false">U117-(U117/#REF!)*#REF!</f>
        <v>#REF!</v>
      </c>
      <c r="W117" s="13" t="e">
        <f aca="false">IF(V117&gt;0,V117,IF(T117&gt;0,1000,IF(Q117&gt;0,1000,P117)))</f>
        <v>#REF!</v>
      </c>
      <c r="X117" s="13" t="n">
        <v>1500</v>
      </c>
    </row>
    <row r="118" customFormat="false" ht="51" hidden="false" customHeight="false" outlineLevel="0" collapsed="false">
      <c r="A118" s="10" t="n">
        <v>167</v>
      </c>
      <c r="B118" s="11" t="s">
        <v>294</v>
      </c>
      <c r="C118" s="11" t="s">
        <v>299</v>
      </c>
      <c r="D118" s="10" t="s">
        <v>300</v>
      </c>
      <c r="E118" s="10" t="s">
        <v>31</v>
      </c>
      <c r="F118" s="12" t="e">
        <f aca="false">IF(#REF!&gt;30,30,#REF!)</f>
        <v>#REF!</v>
      </c>
      <c r="G118" s="12" t="e">
        <f aca="false">IF(#REF!&gt;500,500,#REF!)</f>
        <v>#REF!</v>
      </c>
      <c r="H118" s="13" t="e">
        <f aca="false"/>
        <v>#REF!</v>
      </c>
      <c r="I118" s="13" t="e">
        <f aca="false"/>
        <v>#REF!</v>
      </c>
      <c r="J118" s="13" t="e">
        <f aca="false">H118+I118</f>
        <v>#REF!</v>
      </c>
      <c r="K118" s="13" t="e">
        <f aca="false">IF(AND(J118&gt;0,J118&lt;1000),1000,J118)</f>
        <v>#REF!</v>
      </c>
      <c r="L118" s="13" t="e">
        <f aca="false">IF(K118&gt;#REF!,#REF!,K118)</f>
        <v>#REF!</v>
      </c>
      <c r="M118" s="13" t="e">
        <f aca="false">IF(E118="I.",L118,IF(E118="II.",L118*0.8,0))</f>
        <v>#REF!</v>
      </c>
      <c r="N118" s="13" t="n">
        <f aca="false">IF(E118="III.",L118,0)</f>
        <v>0</v>
      </c>
      <c r="O118" s="13" t="e">
        <f aca="false"/>
        <v>#REF!</v>
      </c>
      <c r="P118" s="13" t="e">
        <f aca="false">IF(O118&gt;L118,L118,O118)</f>
        <v>#REF!</v>
      </c>
      <c r="Q118" s="13" t="e">
        <f aca="false">IF(AND(P118&gt;0,P118&lt;1000),1000-P118,0)</f>
        <v>#REF!</v>
      </c>
      <c r="R118" s="13" t="e">
        <f aca="false">IF(P118&gt;=1000,P118,0)</f>
        <v>#REF!</v>
      </c>
      <c r="S118" s="13" t="e">
        <f aca="false">R118-(R118/#REF!)*#REF!</f>
        <v>#REF!</v>
      </c>
      <c r="T118" s="13" t="e">
        <f aca="false">IF(AND(S118&gt;0,S118&lt;1000),1000-S118,0)</f>
        <v>#REF!</v>
      </c>
      <c r="U118" s="13" t="e">
        <f aca="false">IF(S118&gt;=1000,S118,0)</f>
        <v>#REF!</v>
      </c>
      <c r="V118" s="13" t="e">
        <f aca="false">U118-(U118/#REF!)*#REF!</f>
        <v>#REF!</v>
      </c>
      <c r="W118" s="13" t="e">
        <f aca="false">IF(V118&gt;0,V118,IF(T118&gt;0,1000,IF(Q118&gt;0,1000,P118)))</f>
        <v>#REF!</v>
      </c>
      <c r="X118" s="13" t="n">
        <v>1094.4</v>
      </c>
    </row>
    <row r="119" customFormat="false" ht="25.5" hidden="false" customHeight="false" outlineLevel="0" collapsed="false">
      <c r="A119" s="10" t="n">
        <v>168</v>
      </c>
      <c r="B119" s="11" t="s">
        <v>301</v>
      </c>
      <c r="C119" s="11" t="s">
        <v>302</v>
      </c>
      <c r="D119" s="10" t="s">
        <v>303</v>
      </c>
      <c r="E119" s="10" t="s">
        <v>38</v>
      </c>
      <c r="F119" s="12" t="e">
        <f aca="false">IF(#REF!&gt;30,30,#REF!)</f>
        <v>#REF!</v>
      </c>
      <c r="G119" s="12" t="e">
        <f aca="false">IF(#REF!&gt;500,500,#REF!)</f>
        <v>#REF!</v>
      </c>
      <c r="H119" s="13" t="e">
        <f aca="false"/>
        <v>#REF!</v>
      </c>
      <c r="I119" s="13" t="e">
        <f aca="false"/>
        <v>#REF!</v>
      </c>
      <c r="J119" s="13" t="e">
        <f aca="false">H119+I119</f>
        <v>#REF!</v>
      </c>
      <c r="K119" s="13" t="e">
        <f aca="false">IF(AND(J119&gt;0,J119&lt;1000),1000,J119)</f>
        <v>#REF!</v>
      </c>
      <c r="L119" s="13" t="e">
        <f aca="false">IF(K119&gt;#REF!,#REF!,K119)</f>
        <v>#REF!</v>
      </c>
      <c r="M119" s="13" t="n">
        <f aca="false">IF(E119="I.",L119,IF(E119="II.",L119*0.8,0))</f>
        <v>0</v>
      </c>
      <c r="N119" s="13" t="e">
        <f aca="false">IF(E119="III.",L119,0)</f>
        <v>#REF!</v>
      </c>
      <c r="O119" s="13" t="e">
        <f aca="false"/>
        <v>#REF!</v>
      </c>
      <c r="P119" s="13" t="e">
        <f aca="false">IF(O119&gt;L119,L119,O119)</f>
        <v>#REF!</v>
      </c>
      <c r="Q119" s="13" t="e">
        <f aca="false">IF(AND(P119&gt;0,P119&lt;1000),1000-P119,0)</f>
        <v>#REF!</v>
      </c>
      <c r="R119" s="13" t="e">
        <f aca="false">IF(P119&gt;=1000,P119,0)</f>
        <v>#REF!</v>
      </c>
      <c r="S119" s="13" t="e">
        <f aca="false">R119-(R119/#REF!)*#REF!</f>
        <v>#REF!</v>
      </c>
      <c r="T119" s="13" t="e">
        <f aca="false">IF(AND(S119&gt;0,S119&lt;1000),1000-S119,0)</f>
        <v>#REF!</v>
      </c>
      <c r="U119" s="13" t="e">
        <f aca="false">IF(S119&gt;=1000,S119,0)</f>
        <v>#REF!</v>
      </c>
      <c r="V119" s="13" t="e">
        <f aca="false">U119-(U119/#REF!)*#REF!</f>
        <v>#REF!</v>
      </c>
      <c r="W119" s="13" t="e">
        <f aca="false">IF(V119&gt;0,V119,IF(T119&gt;0,1000,IF(Q119&gt;0,1000,P119)))</f>
        <v>#REF!</v>
      </c>
      <c r="X119" s="13" t="n">
        <v>1859.60752300278</v>
      </c>
    </row>
    <row r="120" customFormat="false" ht="25.5" hidden="false" customHeight="false" outlineLevel="0" collapsed="false">
      <c r="A120" s="10" t="n">
        <v>171</v>
      </c>
      <c r="B120" s="11" t="s">
        <v>304</v>
      </c>
      <c r="C120" s="11" t="s">
        <v>305</v>
      </c>
      <c r="D120" s="10" t="s">
        <v>306</v>
      </c>
      <c r="E120" s="10" t="s">
        <v>38</v>
      </c>
      <c r="F120" s="12" t="e">
        <f aca="false">IF(#REF!&gt;30,30,#REF!)</f>
        <v>#REF!</v>
      </c>
      <c r="G120" s="12" t="e">
        <f aca="false">IF(#REF!&gt;500,500,#REF!)</f>
        <v>#REF!</v>
      </c>
      <c r="H120" s="13" t="e">
        <f aca="false"/>
        <v>#REF!</v>
      </c>
      <c r="I120" s="13" t="e">
        <f aca="false"/>
        <v>#REF!</v>
      </c>
      <c r="J120" s="13" t="e">
        <f aca="false">H120+I120</f>
        <v>#REF!</v>
      </c>
      <c r="K120" s="13" t="e">
        <f aca="false">IF(AND(J120&gt;0,J120&lt;1000),1000,J120)</f>
        <v>#REF!</v>
      </c>
      <c r="L120" s="13" t="e">
        <f aca="false">IF(K120&gt;#REF!,#REF!,K120)</f>
        <v>#REF!</v>
      </c>
      <c r="M120" s="13" t="n">
        <f aca="false">IF(E120="I.",L120,IF(E120="II.",L120*0.8,0))</f>
        <v>0</v>
      </c>
      <c r="N120" s="13" t="e">
        <f aca="false">IF(E120="III.",L120,0)</f>
        <v>#REF!</v>
      </c>
      <c r="O120" s="13" t="e">
        <f aca="false"/>
        <v>#REF!</v>
      </c>
      <c r="P120" s="13" t="e">
        <f aca="false">IF(O120&gt;L120,L120,O120)</f>
        <v>#REF!</v>
      </c>
      <c r="Q120" s="13" t="e">
        <f aca="false">IF(AND(P120&gt;0,P120&lt;1000),1000-P120,0)</f>
        <v>#REF!</v>
      </c>
      <c r="R120" s="13" t="e">
        <f aca="false">IF(P120&gt;=1000,P120,0)</f>
        <v>#REF!</v>
      </c>
      <c r="S120" s="13" t="e">
        <f aca="false">R120-(R120/#REF!)*#REF!</f>
        <v>#REF!</v>
      </c>
      <c r="T120" s="13" t="e">
        <f aca="false">IF(AND(S120&gt;0,S120&lt;1000),1000-S120,0)</f>
        <v>#REF!</v>
      </c>
      <c r="U120" s="13" t="e">
        <f aca="false">IF(S120&gt;=1000,S120,0)</f>
        <v>#REF!</v>
      </c>
      <c r="V120" s="13" t="e">
        <f aca="false">U120-(U120/#REF!)*#REF!</f>
        <v>#REF!</v>
      </c>
      <c r="W120" s="13" t="e">
        <f aca="false">IF(V120&gt;0,V120,IF(T120&gt;0,1000,IF(Q120&gt;0,1000,P120)))</f>
        <v>#REF!</v>
      </c>
      <c r="X120" s="13" t="n">
        <v>1000</v>
      </c>
    </row>
    <row r="121" customFormat="false" ht="25.5" hidden="false" customHeight="false" outlineLevel="0" collapsed="false">
      <c r="A121" s="10" t="n">
        <v>172</v>
      </c>
      <c r="B121" s="11" t="s">
        <v>307</v>
      </c>
      <c r="C121" s="11" t="s">
        <v>308</v>
      </c>
      <c r="D121" s="10" t="s">
        <v>309</v>
      </c>
      <c r="E121" s="10" t="s">
        <v>31</v>
      </c>
      <c r="F121" s="12" t="e">
        <f aca="false">IF(#REF!&gt;30,30,#REF!)</f>
        <v>#REF!</v>
      </c>
      <c r="G121" s="12" t="e">
        <f aca="false">IF(#REF!&gt;500,500,#REF!)</f>
        <v>#REF!</v>
      </c>
      <c r="H121" s="13" t="e">
        <f aca="false"/>
        <v>#REF!</v>
      </c>
      <c r="I121" s="13" t="e">
        <f aca="false"/>
        <v>#REF!</v>
      </c>
      <c r="J121" s="13" t="e">
        <f aca="false">H121+I121</f>
        <v>#REF!</v>
      </c>
      <c r="K121" s="13" t="e">
        <f aca="false">IF(AND(J121&gt;0,J121&lt;1000),1000,J121)</f>
        <v>#REF!</v>
      </c>
      <c r="L121" s="13" t="e">
        <f aca="false">IF(K121&gt;#REF!,#REF!,K121)</f>
        <v>#REF!</v>
      </c>
      <c r="M121" s="13" t="e">
        <f aca="false">IF(E121="I.",L121,IF(E121="II.",L121*0.8,0))</f>
        <v>#REF!</v>
      </c>
      <c r="N121" s="13" t="n">
        <f aca="false">IF(E121="III.",L121,0)</f>
        <v>0</v>
      </c>
      <c r="O121" s="13" t="e">
        <f aca="false"/>
        <v>#REF!</v>
      </c>
      <c r="P121" s="13" t="e">
        <f aca="false">IF(O121&gt;L121,L121,O121)</f>
        <v>#REF!</v>
      </c>
      <c r="Q121" s="13" t="e">
        <f aca="false">IF(AND(P121&gt;0,P121&lt;1000),1000-P121,0)</f>
        <v>#REF!</v>
      </c>
      <c r="R121" s="13" t="e">
        <f aca="false">IF(P121&gt;=1000,P121,0)</f>
        <v>#REF!</v>
      </c>
      <c r="S121" s="13" t="e">
        <f aca="false">R121-(R121/#REF!)*#REF!</f>
        <v>#REF!</v>
      </c>
      <c r="T121" s="13" t="e">
        <f aca="false">IF(AND(S121&gt;0,S121&lt;1000),1000-S121,0)</f>
        <v>#REF!</v>
      </c>
      <c r="U121" s="13" t="e">
        <f aca="false">IF(S121&gt;=1000,S121,0)</f>
        <v>#REF!</v>
      </c>
      <c r="V121" s="13" t="e">
        <f aca="false">U121-(U121/#REF!)*#REF!</f>
        <v>#REF!</v>
      </c>
      <c r="W121" s="13" t="e">
        <f aca="false">IF(V121&gt;0,V121,IF(T121&gt;0,1000,IF(Q121&gt;0,1000,P121)))</f>
        <v>#REF!</v>
      </c>
      <c r="X121" s="13" t="n">
        <v>1600</v>
      </c>
    </row>
    <row r="122" customFormat="false" ht="12.75" hidden="false" customHeight="false" outlineLevel="0" collapsed="false">
      <c r="A122" s="10" t="n">
        <v>173</v>
      </c>
      <c r="B122" s="11" t="s">
        <v>307</v>
      </c>
      <c r="C122" s="11" t="s">
        <v>310</v>
      </c>
      <c r="D122" s="10" t="s">
        <v>311</v>
      </c>
      <c r="E122" s="10" t="s">
        <v>31</v>
      </c>
      <c r="F122" s="12" t="e">
        <f aca="false">IF(#REF!&gt;30,30,#REF!)</f>
        <v>#REF!</v>
      </c>
      <c r="G122" s="12" t="e">
        <f aca="false">IF(#REF!&gt;500,500,#REF!)</f>
        <v>#REF!</v>
      </c>
      <c r="H122" s="13" t="e">
        <f aca="false"/>
        <v>#REF!</v>
      </c>
      <c r="I122" s="13" t="e">
        <f aca="false"/>
        <v>#REF!</v>
      </c>
      <c r="J122" s="13" t="e">
        <f aca="false">H122+I122</f>
        <v>#REF!</v>
      </c>
      <c r="K122" s="13" t="e">
        <f aca="false">IF(AND(J122&gt;0,J122&lt;1000),1000,J122)</f>
        <v>#REF!</v>
      </c>
      <c r="L122" s="13" t="e">
        <f aca="false">IF(K122&gt;#REF!,#REF!,K122)</f>
        <v>#REF!</v>
      </c>
      <c r="M122" s="13" t="e">
        <f aca="false">IF(E122="I.",L122,IF(E122="II.",L122*0.8,0))</f>
        <v>#REF!</v>
      </c>
      <c r="N122" s="13" t="n">
        <f aca="false">IF(E122="III.",L122,0)</f>
        <v>0</v>
      </c>
      <c r="O122" s="13" t="e">
        <f aca="false"/>
        <v>#REF!</v>
      </c>
      <c r="P122" s="13" t="e">
        <f aca="false">IF(O122&gt;L122,L122,O122)</f>
        <v>#REF!</v>
      </c>
      <c r="Q122" s="13" t="e">
        <f aca="false">IF(AND(P122&gt;0,P122&lt;1000),1000-P122,0)</f>
        <v>#REF!</v>
      </c>
      <c r="R122" s="13" t="e">
        <f aca="false">IF(P122&gt;=1000,P122,0)</f>
        <v>#REF!</v>
      </c>
      <c r="S122" s="13" t="e">
        <f aca="false">R122-(R122/#REF!)*#REF!</f>
        <v>#REF!</v>
      </c>
      <c r="T122" s="13" t="e">
        <f aca="false">IF(AND(S122&gt;0,S122&lt;1000),1000-S122,0)</f>
        <v>#REF!</v>
      </c>
      <c r="U122" s="13" t="e">
        <f aca="false">IF(S122&gt;=1000,S122,0)</f>
        <v>#REF!</v>
      </c>
      <c r="V122" s="13" t="e">
        <f aca="false">U122-(U122/#REF!)*#REF!</f>
        <v>#REF!</v>
      </c>
      <c r="W122" s="13" t="e">
        <f aca="false">IF(V122&gt;0,V122,IF(T122&gt;0,1000,IF(Q122&gt;0,1000,P122)))</f>
        <v>#REF!</v>
      </c>
      <c r="X122" s="13" t="n">
        <v>1600</v>
      </c>
    </row>
    <row r="123" customFormat="false" ht="12.75" hidden="false" customHeight="false" outlineLevel="0" collapsed="false">
      <c r="A123" s="10" t="n">
        <v>174</v>
      </c>
      <c r="B123" s="11" t="s">
        <v>307</v>
      </c>
      <c r="C123" s="11" t="s">
        <v>312</v>
      </c>
      <c r="D123" s="10" t="s">
        <v>313</v>
      </c>
      <c r="E123" s="10" t="s">
        <v>38</v>
      </c>
      <c r="F123" s="12" t="e">
        <f aca="false">IF(#REF!&gt;30,30,#REF!)</f>
        <v>#REF!</v>
      </c>
      <c r="G123" s="12" t="e">
        <f aca="false">IF(#REF!&gt;500,500,#REF!)</f>
        <v>#REF!</v>
      </c>
      <c r="H123" s="13" t="e">
        <f aca="false"/>
        <v>#REF!</v>
      </c>
      <c r="I123" s="13" t="e">
        <f aca="false"/>
        <v>#REF!</v>
      </c>
      <c r="J123" s="13" t="e">
        <f aca="false">H123+I123</f>
        <v>#REF!</v>
      </c>
      <c r="K123" s="13" t="e">
        <f aca="false">IF(AND(J123&gt;0,J123&lt;1000),1000,J123)</f>
        <v>#REF!</v>
      </c>
      <c r="L123" s="13" t="e">
        <f aca="false">IF(K123&gt;#REF!,#REF!,K123)</f>
        <v>#REF!</v>
      </c>
      <c r="M123" s="13" t="n">
        <f aca="false">IF(E123="I.",L123,IF(E123="II.",L123*0.8,0))</f>
        <v>0</v>
      </c>
      <c r="N123" s="13" t="e">
        <f aca="false">IF(E123="III.",L123,0)</f>
        <v>#REF!</v>
      </c>
      <c r="O123" s="13" t="e">
        <f aca="false"/>
        <v>#REF!</v>
      </c>
      <c r="P123" s="13" t="e">
        <f aca="false">IF(O123&gt;L123,L123,O123)</f>
        <v>#REF!</v>
      </c>
      <c r="Q123" s="13" t="e">
        <f aca="false">IF(AND(P123&gt;0,P123&lt;1000),1000-P123,0)</f>
        <v>#REF!</v>
      </c>
      <c r="R123" s="13" t="e">
        <f aca="false">IF(P123&gt;=1000,P123,0)</f>
        <v>#REF!</v>
      </c>
      <c r="S123" s="13" t="e">
        <f aca="false">R123-(R123/#REF!)*#REF!</f>
        <v>#REF!</v>
      </c>
      <c r="T123" s="13" t="e">
        <f aca="false">IF(AND(S123&gt;0,S123&lt;1000),1000-S123,0)</f>
        <v>#REF!</v>
      </c>
      <c r="U123" s="13" t="e">
        <f aca="false">IF(S123&gt;=1000,S123,0)</f>
        <v>#REF!</v>
      </c>
      <c r="V123" s="13" t="e">
        <f aca="false">U123-(U123/#REF!)*#REF!</f>
        <v>#REF!</v>
      </c>
      <c r="W123" s="13" t="e">
        <f aca="false">IF(V123&gt;0,V123,IF(T123&gt;0,1000,IF(Q123&gt;0,1000,P123)))</f>
        <v>#REF!</v>
      </c>
      <c r="X123" s="13" t="n">
        <v>1311.89243245346</v>
      </c>
    </row>
    <row r="124" customFormat="false" ht="25.5" hidden="false" customHeight="false" outlineLevel="0" collapsed="false">
      <c r="A124" s="10" t="n">
        <v>177</v>
      </c>
      <c r="B124" s="11" t="s">
        <v>314</v>
      </c>
      <c r="C124" s="11" t="s">
        <v>315</v>
      </c>
      <c r="D124" s="10" t="s">
        <v>316</v>
      </c>
      <c r="E124" s="10" t="s">
        <v>38</v>
      </c>
      <c r="F124" s="12" t="e">
        <f aca="false">IF(#REF!&gt;30,30,#REF!)</f>
        <v>#REF!</v>
      </c>
      <c r="G124" s="12" t="e">
        <f aca="false">IF(#REF!&gt;500,500,#REF!)</f>
        <v>#REF!</v>
      </c>
      <c r="H124" s="13" t="e">
        <f aca="false"/>
        <v>#REF!</v>
      </c>
      <c r="I124" s="13" t="e">
        <f aca="false"/>
        <v>#REF!</v>
      </c>
      <c r="J124" s="13" t="e">
        <f aca="false">H124+I124</f>
        <v>#REF!</v>
      </c>
      <c r="K124" s="13" t="e">
        <f aca="false">IF(AND(J124&gt;0,J124&lt;1000),1000,J124)</f>
        <v>#REF!</v>
      </c>
      <c r="L124" s="13" t="e">
        <f aca="false">IF(K124&gt;#REF!,#REF!,K124)</f>
        <v>#REF!</v>
      </c>
      <c r="M124" s="13" t="n">
        <f aca="false">IF(E124="I.",L124,IF(E124="II.",L124*0.8,0))</f>
        <v>0</v>
      </c>
      <c r="N124" s="13" t="e">
        <f aca="false">IF(E124="III.",L124,0)</f>
        <v>#REF!</v>
      </c>
      <c r="O124" s="13" t="e">
        <f aca="false"/>
        <v>#REF!</v>
      </c>
      <c r="P124" s="13" t="e">
        <f aca="false">IF(O124&gt;L124,L124,O124)</f>
        <v>#REF!</v>
      </c>
      <c r="Q124" s="13" t="e">
        <f aca="false">IF(AND(P124&gt;0,P124&lt;1000),1000-P124,0)</f>
        <v>#REF!</v>
      </c>
      <c r="R124" s="13" t="e">
        <f aca="false">IF(P124&gt;=1000,P124,0)</f>
        <v>#REF!</v>
      </c>
      <c r="S124" s="13" t="e">
        <f aca="false">R124-(R124/#REF!)*#REF!</f>
        <v>#REF!</v>
      </c>
      <c r="T124" s="13" t="e">
        <f aca="false">IF(AND(S124&gt;0,S124&lt;1000),1000-S124,0)</f>
        <v>#REF!</v>
      </c>
      <c r="U124" s="13" t="e">
        <f aca="false">IF(S124&gt;=1000,S124,0)</f>
        <v>#REF!</v>
      </c>
      <c r="V124" s="13" t="e">
        <f aca="false">U124-(U124/#REF!)*#REF!</f>
        <v>#REF!</v>
      </c>
      <c r="W124" s="13" t="e">
        <f aca="false">IF(V124&gt;0,V124,IF(T124&gt;0,1000,IF(Q124&gt;0,1000,P124)))</f>
        <v>#REF!</v>
      </c>
      <c r="X124" s="13" t="n">
        <v>1735.63368813593</v>
      </c>
    </row>
    <row r="125" customFormat="false" ht="12.75" hidden="false" customHeight="false" outlineLevel="0" collapsed="false">
      <c r="A125" s="10" t="n">
        <v>179</v>
      </c>
      <c r="B125" s="11" t="s">
        <v>317</v>
      </c>
      <c r="C125" s="11" t="s">
        <v>318</v>
      </c>
      <c r="D125" s="10" t="s">
        <v>319</v>
      </c>
      <c r="E125" s="10" t="s">
        <v>31</v>
      </c>
      <c r="F125" s="12" t="e">
        <f aca="false">IF(#REF!&gt;30,30,#REF!)</f>
        <v>#REF!</v>
      </c>
      <c r="G125" s="12" t="e">
        <f aca="false">IF(#REF!&gt;500,500,#REF!)</f>
        <v>#REF!</v>
      </c>
      <c r="H125" s="13" t="e">
        <f aca="false"/>
        <v>#REF!</v>
      </c>
      <c r="I125" s="13" t="e">
        <f aca="false"/>
        <v>#REF!</v>
      </c>
      <c r="J125" s="13" t="e">
        <f aca="false">H125+I125</f>
        <v>#REF!</v>
      </c>
      <c r="K125" s="13" t="e">
        <f aca="false">IF(AND(J125&gt;0,J125&lt;1000),1000,J125)</f>
        <v>#REF!</v>
      </c>
      <c r="L125" s="13" t="e">
        <f aca="false">IF(K125&gt;#REF!,#REF!,K125)</f>
        <v>#REF!</v>
      </c>
      <c r="M125" s="13" t="e">
        <f aca="false">IF(E125="I.",L125,IF(E125="II.",L125*0.8,0))</f>
        <v>#REF!</v>
      </c>
      <c r="N125" s="13" t="n">
        <f aca="false">IF(E125="III.",L125,0)</f>
        <v>0</v>
      </c>
      <c r="O125" s="13" t="e">
        <f aca="false"/>
        <v>#REF!</v>
      </c>
      <c r="P125" s="13" t="e">
        <f aca="false">IF(O125&gt;L125,L125,O125)</f>
        <v>#REF!</v>
      </c>
      <c r="Q125" s="13" t="e">
        <f aca="false">IF(AND(P125&gt;0,P125&lt;1000),1000-P125,0)</f>
        <v>#REF!</v>
      </c>
      <c r="R125" s="13" t="e">
        <f aca="false">IF(P125&gt;=1000,P125,0)</f>
        <v>#REF!</v>
      </c>
      <c r="S125" s="13" t="e">
        <f aca="false">R125-(R125/#REF!)*#REF!</f>
        <v>#REF!</v>
      </c>
      <c r="T125" s="13" t="e">
        <f aca="false">IF(AND(S125&gt;0,S125&lt;1000),1000-S125,0)</f>
        <v>#REF!</v>
      </c>
      <c r="U125" s="13" t="e">
        <f aca="false">IF(S125&gt;=1000,S125,0)</f>
        <v>#REF!</v>
      </c>
      <c r="V125" s="13" t="e">
        <f aca="false">U125-(U125/#REF!)*#REF!</f>
        <v>#REF!</v>
      </c>
      <c r="W125" s="13" t="e">
        <f aca="false">IF(V125&gt;0,V125,IF(T125&gt;0,1000,IF(Q125&gt;0,1000,P125)))</f>
        <v>#REF!</v>
      </c>
      <c r="X125" s="13" t="n">
        <v>1814.4</v>
      </c>
    </row>
    <row r="126" customFormat="false" ht="25.5" hidden="false" customHeight="false" outlineLevel="0" collapsed="false">
      <c r="A126" s="10" t="n">
        <v>180</v>
      </c>
      <c r="B126" s="11" t="s">
        <v>320</v>
      </c>
      <c r="C126" s="11" t="s">
        <v>321</v>
      </c>
      <c r="D126" s="10" t="s">
        <v>322</v>
      </c>
      <c r="E126" s="10" t="s">
        <v>31</v>
      </c>
      <c r="F126" s="12" t="e">
        <f aca="false">IF(#REF!&gt;30,30,#REF!)</f>
        <v>#REF!</v>
      </c>
      <c r="G126" s="12" t="e">
        <f aca="false">IF(#REF!&gt;500,500,#REF!)</f>
        <v>#REF!</v>
      </c>
      <c r="H126" s="13" t="e">
        <f aca="false"/>
        <v>#REF!</v>
      </c>
      <c r="I126" s="13" t="e">
        <f aca="false"/>
        <v>#REF!</v>
      </c>
      <c r="J126" s="13" t="e">
        <f aca="false">H126+I126</f>
        <v>#REF!</v>
      </c>
      <c r="K126" s="13" t="e">
        <f aca="false">IF(AND(J126&gt;0,J126&lt;1000),1000,J126)</f>
        <v>#REF!</v>
      </c>
      <c r="L126" s="13" t="e">
        <f aca="false">IF(K126&gt;#REF!,#REF!,K126)</f>
        <v>#REF!</v>
      </c>
      <c r="M126" s="13" t="e">
        <f aca="false">IF(E126="I.",L126,IF(E126="II.",L126*0.8,0))</f>
        <v>#REF!</v>
      </c>
      <c r="N126" s="13" t="n">
        <f aca="false">IF(E126="III.",L126,0)</f>
        <v>0</v>
      </c>
      <c r="O126" s="13" t="e">
        <f aca="false"/>
        <v>#REF!</v>
      </c>
      <c r="P126" s="13" t="e">
        <f aca="false">IF(O126&gt;L126,L126,O126)</f>
        <v>#REF!</v>
      </c>
      <c r="Q126" s="13" t="e">
        <f aca="false">IF(AND(P126&gt;0,P126&lt;1000),1000-P126,0)</f>
        <v>#REF!</v>
      </c>
      <c r="R126" s="13" t="e">
        <f aca="false">IF(P126&gt;=1000,P126,0)</f>
        <v>#REF!</v>
      </c>
      <c r="S126" s="13" t="e">
        <f aca="false">R126-(R126/#REF!)*#REF!</f>
        <v>#REF!</v>
      </c>
      <c r="T126" s="13" t="e">
        <f aca="false">IF(AND(S126&gt;0,S126&lt;1000),1000-S126,0)</f>
        <v>#REF!</v>
      </c>
      <c r="U126" s="13" t="e">
        <f aca="false">IF(S126&gt;=1000,S126,0)</f>
        <v>#REF!</v>
      </c>
      <c r="V126" s="13" t="e">
        <f aca="false">U126-(U126/#REF!)*#REF!</f>
        <v>#REF!</v>
      </c>
      <c r="W126" s="13" t="e">
        <f aca="false">IF(V126&gt;0,V126,IF(T126&gt;0,1000,IF(Q126&gt;0,1000,P126)))</f>
        <v>#REF!</v>
      </c>
      <c r="X126" s="13" t="n">
        <v>10285.44</v>
      </c>
    </row>
    <row r="127" customFormat="false" ht="25.5" hidden="false" customHeight="false" outlineLevel="0" collapsed="false">
      <c r="A127" s="10" t="n">
        <v>182</v>
      </c>
      <c r="B127" s="11" t="s">
        <v>320</v>
      </c>
      <c r="C127" s="11" t="s">
        <v>323</v>
      </c>
      <c r="D127" s="10" t="s">
        <v>324</v>
      </c>
      <c r="E127" s="10" t="s">
        <v>38</v>
      </c>
      <c r="F127" s="12" t="e">
        <f aca="false">IF(#REF!&gt;30,30,#REF!)</f>
        <v>#REF!</v>
      </c>
      <c r="G127" s="12" t="e">
        <f aca="false">IF(#REF!&gt;500,500,#REF!)</f>
        <v>#REF!</v>
      </c>
      <c r="H127" s="13" t="e">
        <f aca="false"/>
        <v>#REF!</v>
      </c>
      <c r="I127" s="13" t="e">
        <f aca="false"/>
        <v>#REF!</v>
      </c>
      <c r="J127" s="13" t="e">
        <f aca="false">H127+I127</f>
        <v>#REF!</v>
      </c>
      <c r="K127" s="13" t="e">
        <f aca="false">IF(AND(J127&gt;0,J127&lt;1000),1000,J127)</f>
        <v>#REF!</v>
      </c>
      <c r="L127" s="13" t="e">
        <f aca="false">IF(K127&gt;#REF!,#REF!,K127)</f>
        <v>#REF!</v>
      </c>
      <c r="M127" s="13" t="n">
        <f aca="false">IF(E127="I.",L127,IF(E127="II.",L127*0.8,0))</f>
        <v>0</v>
      </c>
      <c r="N127" s="13" t="e">
        <f aca="false">IF(E127="III.",L127,0)</f>
        <v>#REF!</v>
      </c>
      <c r="O127" s="13" t="e">
        <f aca="false"/>
        <v>#REF!</v>
      </c>
      <c r="P127" s="13" t="e">
        <f aca="false">IF(O127&gt;L127,L127,O127)</f>
        <v>#REF!</v>
      </c>
      <c r="Q127" s="13" t="e">
        <f aca="false">IF(AND(P127&gt;0,P127&lt;1000),1000-P127,0)</f>
        <v>#REF!</v>
      </c>
      <c r="R127" s="13" t="e">
        <f aca="false">IF(P127&gt;=1000,P127,0)</f>
        <v>#REF!</v>
      </c>
      <c r="S127" s="13" t="e">
        <f aca="false">R127-(R127/#REF!)*#REF!</f>
        <v>#REF!</v>
      </c>
      <c r="T127" s="13" t="e">
        <f aca="false">IF(AND(S127&gt;0,S127&lt;1000),1000-S127,0)</f>
        <v>#REF!</v>
      </c>
      <c r="U127" s="13" t="e">
        <f aca="false">IF(S127&gt;=1000,S127,0)</f>
        <v>#REF!</v>
      </c>
      <c r="V127" s="13" t="e">
        <f aca="false">U127-(U127/#REF!)*#REF!</f>
        <v>#REF!</v>
      </c>
      <c r="W127" s="13" t="e">
        <f aca="false">IF(V127&gt;0,V127,IF(T127&gt;0,1000,IF(Q127&gt;0,1000,P127)))</f>
        <v>#REF!</v>
      </c>
      <c r="X127" s="13" t="n">
        <v>1735.63368813593</v>
      </c>
    </row>
    <row r="128" customFormat="false" ht="12.75" hidden="false" customHeight="false" outlineLevel="0" collapsed="false">
      <c r="A128" s="10" t="n">
        <v>186</v>
      </c>
      <c r="B128" s="11" t="s">
        <v>205</v>
      </c>
      <c r="C128" s="11" t="s">
        <v>325</v>
      </c>
      <c r="D128" s="10" t="s">
        <v>326</v>
      </c>
      <c r="E128" s="10" t="s">
        <v>38</v>
      </c>
      <c r="F128" s="12" t="e">
        <f aca="false">IF(#REF!&gt;30,30,#REF!)</f>
        <v>#REF!</v>
      </c>
      <c r="G128" s="12" t="e">
        <f aca="false">IF(#REF!&gt;500,500,#REF!)</f>
        <v>#REF!</v>
      </c>
      <c r="H128" s="13" t="e">
        <f aca="false"/>
        <v>#REF!</v>
      </c>
      <c r="I128" s="13" t="e">
        <f aca="false"/>
        <v>#REF!</v>
      </c>
      <c r="J128" s="13" t="e">
        <f aca="false">H128+I128</f>
        <v>#REF!</v>
      </c>
      <c r="K128" s="13" t="e">
        <f aca="false">IF(AND(J128&gt;0,J128&lt;1000),1000,J128)</f>
        <v>#REF!</v>
      </c>
      <c r="L128" s="13" t="e">
        <f aca="false">IF(K128&gt;#REF!,#REF!,K128)</f>
        <v>#REF!</v>
      </c>
      <c r="M128" s="13" t="n">
        <f aca="false">IF(E128="I.",L128,IF(E128="II.",L128*0.8,0))</f>
        <v>0</v>
      </c>
      <c r="N128" s="13" t="e">
        <f aca="false">IF(E128="III.",L128,0)</f>
        <v>#REF!</v>
      </c>
      <c r="O128" s="13" t="e">
        <f aca="false"/>
        <v>#REF!</v>
      </c>
      <c r="P128" s="13" t="e">
        <f aca="false">IF(O128&gt;L128,L128,O128)</f>
        <v>#REF!</v>
      </c>
      <c r="Q128" s="13" t="e">
        <f aca="false">IF(AND(P128&gt;0,P128&lt;1000),1000-P128,0)</f>
        <v>#REF!</v>
      </c>
      <c r="R128" s="13" t="e">
        <f aca="false">IF(P128&gt;=1000,P128,0)</f>
        <v>#REF!</v>
      </c>
      <c r="S128" s="13" t="e">
        <f aca="false">R128-(R128/#REF!)*#REF!</f>
        <v>#REF!</v>
      </c>
      <c r="T128" s="13" t="e">
        <f aca="false">IF(AND(S128&gt;0,S128&lt;1000),1000-S128,0)</f>
        <v>#REF!</v>
      </c>
      <c r="U128" s="13" t="e">
        <f aca="false">IF(S128&gt;=1000,S128,0)</f>
        <v>#REF!</v>
      </c>
      <c r="V128" s="13" t="e">
        <f aca="false">U128-(U128/#REF!)*#REF!</f>
        <v>#REF!</v>
      </c>
      <c r="W128" s="13" t="e">
        <f aca="false">IF(V128&gt;0,V128,IF(T128&gt;0,1000,IF(Q128&gt;0,1000,P128)))</f>
        <v>#REF!</v>
      </c>
      <c r="X128" s="13" t="n">
        <v>3471.26737627185</v>
      </c>
    </row>
    <row r="129" customFormat="false" ht="12.75" hidden="false" customHeight="false" outlineLevel="0" collapsed="false">
      <c r="A129" s="10" t="n">
        <v>187</v>
      </c>
      <c r="B129" s="11" t="s">
        <v>205</v>
      </c>
      <c r="C129" s="11" t="s">
        <v>327</v>
      </c>
      <c r="D129" s="10" t="s">
        <v>328</v>
      </c>
      <c r="E129" s="10" t="s">
        <v>27</v>
      </c>
      <c r="F129" s="12" t="e">
        <f aca="false">IF(#REF!&gt;30,30,#REF!)</f>
        <v>#REF!</v>
      </c>
      <c r="G129" s="12" t="e">
        <f aca="false">IF(#REF!&gt;500,500,#REF!)</f>
        <v>#REF!</v>
      </c>
      <c r="H129" s="13" t="e">
        <f aca="false"/>
        <v>#REF!</v>
      </c>
      <c r="I129" s="13" t="e">
        <f aca="false"/>
        <v>#REF!</v>
      </c>
      <c r="J129" s="13" t="e">
        <f aca="false">H129+I129</f>
        <v>#REF!</v>
      </c>
      <c r="K129" s="13" t="e">
        <f aca="false">IF(AND(J129&gt;0,J129&lt;1000),1000,J129)</f>
        <v>#REF!</v>
      </c>
      <c r="L129" s="13" t="e">
        <f aca="false">IF(K129&gt;#REF!,#REF!,K129)</f>
        <v>#REF!</v>
      </c>
      <c r="M129" s="13" t="e">
        <f aca="false">IF(E129="I.",L129,IF(E129="II.",L129*0.8,0))</f>
        <v>#REF!</v>
      </c>
      <c r="N129" s="13" t="n">
        <f aca="false">IF(E129="III.",L129,0)</f>
        <v>0</v>
      </c>
      <c r="O129" s="13" t="e">
        <f aca="false"/>
        <v>#REF!</v>
      </c>
      <c r="P129" s="13" t="e">
        <f aca="false">IF(O129&gt;L129,L129,O129)</f>
        <v>#REF!</v>
      </c>
      <c r="Q129" s="13" t="e">
        <f aca="false">IF(AND(P129&gt;0,P129&lt;1000),1000-P129,0)</f>
        <v>#REF!</v>
      </c>
      <c r="R129" s="13" t="e">
        <f aca="false">IF(P129&gt;=1000,P129,0)</f>
        <v>#REF!</v>
      </c>
      <c r="S129" s="13" t="e">
        <f aca="false">R129-(R129/#REF!)*#REF!</f>
        <v>#REF!</v>
      </c>
      <c r="T129" s="13" t="e">
        <f aca="false">IF(AND(S129&gt;0,S129&lt;1000),1000-S129,0)</f>
        <v>#REF!</v>
      </c>
      <c r="U129" s="13" t="e">
        <f aca="false">IF(S129&gt;=1000,S129,0)</f>
        <v>#REF!</v>
      </c>
      <c r="V129" s="13" t="e">
        <f aca="false">U129-(U129/#REF!)*#REF!</f>
        <v>#REF!</v>
      </c>
      <c r="W129" s="13" t="e">
        <f aca="false">IF(V129&gt;0,V129,IF(T129&gt;0,1000,IF(Q129&gt;0,1000,P129)))</f>
        <v>#REF!</v>
      </c>
      <c r="X129" s="13" t="n">
        <v>5780</v>
      </c>
    </row>
    <row r="130" customFormat="false" ht="12.75" hidden="false" customHeight="false" outlineLevel="0" collapsed="false">
      <c r="A130" s="10" t="n">
        <v>189</v>
      </c>
      <c r="B130" s="11" t="s">
        <v>205</v>
      </c>
      <c r="C130" s="11" t="s">
        <v>329</v>
      </c>
      <c r="D130" s="10" t="s">
        <v>330</v>
      </c>
      <c r="E130" s="10" t="s">
        <v>38</v>
      </c>
      <c r="F130" s="12" t="e">
        <f aca="false">IF(#REF!&gt;30,30,#REF!)</f>
        <v>#REF!</v>
      </c>
      <c r="G130" s="12" t="e">
        <f aca="false">IF(#REF!&gt;500,500,#REF!)</f>
        <v>#REF!</v>
      </c>
      <c r="H130" s="13" t="e">
        <f aca="false"/>
        <v>#REF!</v>
      </c>
      <c r="I130" s="13" t="e">
        <f aca="false"/>
        <v>#REF!</v>
      </c>
      <c r="J130" s="13" t="e">
        <f aca="false">H130+I130</f>
        <v>#REF!</v>
      </c>
      <c r="K130" s="13" t="e">
        <f aca="false">IF(AND(J130&gt;0,J130&lt;1000),1000,J130)</f>
        <v>#REF!</v>
      </c>
      <c r="L130" s="13" t="e">
        <f aca="false">IF(K130&gt;#REF!,#REF!,K130)</f>
        <v>#REF!</v>
      </c>
      <c r="M130" s="13" t="n">
        <f aca="false">IF(E130="I.",L130,IF(E130="II.",L130*0.8,0))</f>
        <v>0</v>
      </c>
      <c r="N130" s="13" t="e">
        <f aca="false">IF(E130="III.",L130,0)</f>
        <v>#REF!</v>
      </c>
      <c r="O130" s="13" t="e">
        <f aca="false"/>
        <v>#REF!</v>
      </c>
      <c r="P130" s="13" t="e">
        <f aca="false">IF(O130&gt;L130,L130,O130)</f>
        <v>#REF!</v>
      </c>
      <c r="Q130" s="13" t="e">
        <f aca="false">IF(AND(P130&gt;0,P130&lt;1000),1000-P130,0)</f>
        <v>#REF!</v>
      </c>
      <c r="R130" s="13" t="e">
        <f aca="false">IF(P130&gt;=1000,P130,0)</f>
        <v>#REF!</v>
      </c>
      <c r="S130" s="13" t="e">
        <f aca="false">R130-(R130/#REF!)*#REF!</f>
        <v>#REF!</v>
      </c>
      <c r="T130" s="13" t="e">
        <f aca="false">IF(AND(S130&gt;0,S130&lt;1000),1000-S130,0)</f>
        <v>#REF!</v>
      </c>
      <c r="U130" s="13" t="e">
        <f aca="false">IF(S130&gt;=1000,S130,0)</f>
        <v>#REF!</v>
      </c>
      <c r="V130" s="13" t="e">
        <f aca="false">U130-(U130/#REF!)*#REF!</f>
        <v>#REF!</v>
      </c>
      <c r="W130" s="13" t="e">
        <f aca="false">IF(V130&gt;0,V130,IF(T130&gt;0,1000,IF(Q130&gt;0,1000,P130)))</f>
        <v>#REF!</v>
      </c>
      <c r="X130" s="13" t="n">
        <v>7831.99782174715</v>
      </c>
    </row>
    <row r="131" customFormat="false" ht="12.75" hidden="false" customHeight="false" outlineLevel="0" collapsed="false">
      <c r="A131" s="10" t="n">
        <v>190</v>
      </c>
      <c r="B131" s="11" t="s">
        <v>205</v>
      </c>
      <c r="C131" s="11" t="s">
        <v>331</v>
      </c>
      <c r="D131" s="10" t="s">
        <v>332</v>
      </c>
      <c r="E131" s="10" t="s">
        <v>27</v>
      </c>
      <c r="F131" s="12" t="e">
        <f aca="false">IF(#REF!&gt;30,30,#REF!)</f>
        <v>#REF!</v>
      </c>
      <c r="G131" s="12" t="e">
        <f aca="false">IF(#REF!&gt;500,500,#REF!)</f>
        <v>#REF!</v>
      </c>
      <c r="H131" s="13" t="e">
        <f aca="false"/>
        <v>#REF!</v>
      </c>
      <c r="I131" s="13" t="e">
        <f aca="false"/>
        <v>#REF!</v>
      </c>
      <c r="J131" s="13" t="e">
        <f aca="false">H131+I131</f>
        <v>#REF!</v>
      </c>
      <c r="K131" s="13" t="e">
        <f aca="false">IF(AND(J131&gt;0,J131&lt;1000),1000,J131)</f>
        <v>#REF!</v>
      </c>
      <c r="L131" s="13" t="e">
        <f aca="false">IF(K131&gt;#REF!,#REF!,K131)</f>
        <v>#REF!</v>
      </c>
      <c r="M131" s="13" t="e">
        <f aca="false">IF(E131="I.",L131,IF(E131="II.",L131*0.8,0))</f>
        <v>#REF!</v>
      </c>
      <c r="N131" s="13" t="n">
        <f aca="false">IF(E131="III.",L131,0)</f>
        <v>0</v>
      </c>
      <c r="O131" s="13" t="e">
        <f aca="false"/>
        <v>#REF!</v>
      </c>
      <c r="P131" s="13" t="e">
        <f aca="false">IF(O131&gt;L131,L131,O131)</f>
        <v>#REF!</v>
      </c>
      <c r="Q131" s="13" t="e">
        <f aca="false">IF(AND(P131&gt;0,P131&lt;1000),1000-P131,0)</f>
        <v>#REF!</v>
      </c>
      <c r="R131" s="13" t="e">
        <f aca="false">IF(P131&gt;=1000,P131,0)</f>
        <v>#REF!</v>
      </c>
      <c r="S131" s="13" t="e">
        <f aca="false">R131-(R131/#REF!)*#REF!</f>
        <v>#REF!</v>
      </c>
      <c r="T131" s="13" t="e">
        <f aca="false">IF(AND(S131&gt;0,S131&lt;1000),1000-S131,0)</f>
        <v>#REF!</v>
      </c>
      <c r="U131" s="13" t="e">
        <f aca="false">IF(S131&gt;=1000,S131,0)</f>
        <v>#REF!</v>
      </c>
      <c r="V131" s="13" t="e">
        <f aca="false">U131-(U131/#REF!)*#REF!</f>
        <v>#REF!</v>
      </c>
      <c r="W131" s="13" t="e">
        <f aca="false">IF(V131&gt;0,V131,IF(T131&gt;0,1000,IF(Q131&gt;0,1000,P131)))</f>
        <v>#REF!</v>
      </c>
      <c r="X131" s="13" t="n">
        <v>7000</v>
      </c>
    </row>
    <row r="132" customFormat="false" ht="12.75" hidden="false" customHeight="false" outlineLevel="0" collapsed="false">
      <c r="A132" s="10" t="n">
        <v>191</v>
      </c>
      <c r="B132" s="11" t="s">
        <v>205</v>
      </c>
      <c r="C132" s="11" t="s">
        <v>333</v>
      </c>
      <c r="D132" s="10" t="s">
        <v>334</v>
      </c>
      <c r="E132" s="10" t="s">
        <v>27</v>
      </c>
      <c r="F132" s="12" t="e">
        <f aca="false">IF(#REF!&gt;30,30,#REF!)</f>
        <v>#REF!</v>
      </c>
      <c r="G132" s="12" t="e">
        <f aca="false">IF(#REF!&gt;500,500,#REF!)</f>
        <v>#REF!</v>
      </c>
      <c r="H132" s="13" t="e">
        <f aca="false"/>
        <v>#REF!</v>
      </c>
      <c r="I132" s="13" t="e">
        <f aca="false"/>
        <v>#REF!</v>
      </c>
      <c r="J132" s="13" t="e">
        <f aca="false">H132+I132</f>
        <v>#REF!</v>
      </c>
      <c r="K132" s="13" t="e">
        <f aca="false">IF(AND(J132&gt;0,J132&lt;1000),1000,J132)</f>
        <v>#REF!</v>
      </c>
      <c r="L132" s="13" t="e">
        <f aca="false">IF(K132&gt;#REF!,#REF!,K132)</f>
        <v>#REF!</v>
      </c>
      <c r="M132" s="13" t="e">
        <f aca="false">IF(E132="I.",L132,IF(E132="II.",L132*0.8,0))</f>
        <v>#REF!</v>
      </c>
      <c r="N132" s="13" t="n">
        <f aca="false">IF(E132="III.",L132,0)</f>
        <v>0</v>
      </c>
      <c r="O132" s="13" t="e">
        <f aca="false"/>
        <v>#REF!</v>
      </c>
      <c r="P132" s="13" t="e">
        <f aca="false">IF(O132&gt;L132,L132,O132)</f>
        <v>#REF!</v>
      </c>
      <c r="Q132" s="13" t="e">
        <f aca="false">IF(AND(P132&gt;0,P132&lt;1000),1000-P132,0)</f>
        <v>#REF!</v>
      </c>
      <c r="R132" s="13" t="e">
        <f aca="false">IF(P132&gt;=1000,P132,0)</f>
        <v>#REF!</v>
      </c>
      <c r="S132" s="13" t="e">
        <f aca="false">R132-(R132/#REF!)*#REF!</f>
        <v>#REF!</v>
      </c>
      <c r="T132" s="13" t="e">
        <f aca="false">IF(AND(S132&gt;0,S132&lt;1000),1000-S132,0)</f>
        <v>#REF!</v>
      </c>
      <c r="U132" s="13" t="e">
        <f aca="false">IF(S132&gt;=1000,S132,0)</f>
        <v>#REF!</v>
      </c>
      <c r="V132" s="13" t="e">
        <f aca="false">U132-(U132/#REF!)*#REF!</f>
        <v>#REF!</v>
      </c>
      <c r="W132" s="13" t="e">
        <f aca="false">IF(V132&gt;0,V132,IF(T132&gt;0,1000,IF(Q132&gt;0,1000,P132)))</f>
        <v>#REF!</v>
      </c>
      <c r="X132" s="13" t="n">
        <v>3213</v>
      </c>
    </row>
    <row r="133" customFormat="false" ht="38.25" hidden="false" customHeight="false" outlineLevel="0" collapsed="false">
      <c r="A133" s="10" t="n">
        <v>192</v>
      </c>
      <c r="B133" s="11" t="s">
        <v>205</v>
      </c>
      <c r="C133" s="11" t="s">
        <v>335</v>
      </c>
      <c r="D133" s="10" t="s">
        <v>336</v>
      </c>
      <c r="E133" s="10" t="s">
        <v>31</v>
      </c>
      <c r="F133" s="12" t="e">
        <f aca="false">IF(#REF!&gt;30,30,#REF!)</f>
        <v>#REF!</v>
      </c>
      <c r="G133" s="12" t="e">
        <f aca="false">IF(#REF!&gt;500,500,#REF!)</f>
        <v>#REF!</v>
      </c>
      <c r="H133" s="13" t="e">
        <f aca="false"/>
        <v>#REF!</v>
      </c>
      <c r="I133" s="13" t="e">
        <f aca="false"/>
        <v>#REF!</v>
      </c>
      <c r="J133" s="13" t="e">
        <f aca="false">H133+I133</f>
        <v>#REF!</v>
      </c>
      <c r="K133" s="13" t="e">
        <f aca="false">IF(AND(J133&gt;0,J133&lt;1000),1000,J133)</f>
        <v>#REF!</v>
      </c>
      <c r="L133" s="13" t="e">
        <f aca="false">IF(K133&gt;#REF!,#REF!,K133)</f>
        <v>#REF!</v>
      </c>
      <c r="M133" s="13" t="e">
        <f aca="false">IF(E133="I.",L133,IF(E133="II.",L133*0.8,0))</f>
        <v>#REF!</v>
      </c>
      <c r="N133" s="13" t="n">
        <f aca="false">IF(E133="III.",L133,0)</f>
        <v>0</v>
      </c>
      <c r="O133" s="13" t="e">
        <f aca="false"/>
        <v>#REF!</v>
      </c>
      <c r="P133" s="13" t="e">
        <f aca="false">IF(O133&gt;L133,L133,O133)</f>
        <v>#REF!</v>
      </c>
      <c r="Q133" s="13" t="e">
        <f aca="false">IF(AND(P133&gt;0,P133&lt;1000),1000-P133,0)</f>
        <v>#REF!</v>
      </c>
      <c r="R133" s="13" t="e">
        <f aca="false">IF(P133&gt;=1000,P133,0)</f>
        <v>#REF!</v>
      </c>
      <c r="S133" s="13" t="e">
        <f aca="false">R133-(R133/#REF!)*#REF!</f>
        <v>#REF!</v>
      </c>
      <c r="T133" s="13" t="e">
        <f aca="false">IF(AND(S133&gt;0,S133&lt;1000),1000-S133,0)</f>
        <v>#REF!</v>
      </c>
      <c r="U133" s="13" t="e">
        <f aca="false">IF(S133&gt;=1000,S133,0)</f>
        <v>#REF!</v>
      </c>
      <c r="V133" s="13" t="e">
        <f aca="false">U133-(U133/#REF!)*#REF!</f>
        <v>#REF!</v>
      </c>
      <c r="W133" s="13" t="e">
        <f aca="false">IF(V133&gt;0,V133,IF(T133&gt;0,1000,IF(Q133&gt;0,1000,P133)))</f>
        <v>#REF!</v>
      </c>
      <c r="X133" s="13" t="n">
        <v>2419.2</v>
      </c>
    </row>
    <row r="134" customFormat="false" ht="38.25" hidden="false" customHeight="false" outlineLevel="0" collapsed="false">
      <c r="A134" s="10" t="n">
        <v>193</v>
      </c>
      <c r="B134" s="11" t="s">
        <v>205</v>
      </c>
      <c r="C134" s="11" t="s">
        <v>337</v>
      </c>
      <c r="D134" s="10" t="s">
        <v>338</v>
      </c>
      <c r="E134" s="10" t="s">
        <v>27</v>
      </c>
      <c r="F134" s="12" t="e">
        <f aca="false">IF(#REF!&gt;30,30,#REF!)</f>
        <v>#REF!</v>
      </c>
      <c r="G134" s="12" t="e">
        <f aca="false">IF(#REF!&gt;500,500,#REF!)</f>
        <v>#REF!</v>
      </c>
      <c r="H134" s="13" t="e">
        <f aca="false"/>
        <v>#REF!</v>
      </c>
      <c r="I134" s="13" t="e">
        <f aca="false"/>
        <v>#REF!</v>
      </c>
      <c r="J134" s="13" t="e">
        <f aca="false">H134+I134</f>
        <v>#REF!</v>
      </c>
      <c r="K134" s="13" t="e">
        <f aca="false">IF(AND(J134&gt;0,J134&lt;1000),1000,J134)</f>
        <v>#REF!</v>
      </c>
      <c r="L134" s="13" t="e">
        <f aca="false">IF(K134&gt;#REF!,#REF!,K134)</f>
        <v>#REF!</v>
      </c>
      <c r="M134" s="13" t="e">
        <f aca="false">IF(E134="I.",L134,IF(E134="II.",L134*0.8,0))</f>
        <v>#REF!</v>
      </c>
      <c r="N134" s="13" t="n">
        <f aca="false">IF(E134="III.",L134,0)</f>
        <v>0</v>
      </c>
      <c r="O134" s="13" t="e">
        <f aca="false"/>
        <v>#REF!</v>
      </c>
      <c r="P134" s="13" t="e">
        <f aca="false">IF(O134&gt;L134,L134,O134)</f>
        <v>#REF!</v>
      </c>
      <c r="Q134" s="13" t="e">
        <f aca="false">IF(AND(P134&gt;0,P134&lt;1000),1000-P134,0)</f>
        <v>#REF!</v>
      </c>
      <c r="R134" s="13" t="e">
        <f aca="false">IF(P134&gt;=1000,P134,0)</f>
        <v>#REF!</v>
      </c>
      <c r="S134" s="13" t="e">
        <f aca="false">R134-(R134/#REF!)*#REF!</f>
        <v>#REF!</v>
      </c>
      <c r="T134" s="13" t="e">
        <f aca="false">IF(AND(S134&gt;0,S134&lt;1000),1000-S134,0)</f>
        <v>#REF!</v>
      </c>
      <c r="U134" s="13" t="e">
        <f aca="false">IF(S134&gt;=1000,S134,0)</f>
        <v>#REF!</v>
      </c>
      <c r="V134" s="13" t="e">
        <f aca="false">U134-(U134/#REF!)*#REF!</f>
        <v>#REF!</v>
      </c>
      <c r="W134" s="13" t="e">
        <f aca="false">IF(V134&gt;0,V134,IF(T134&gt;0,1000,IF(Q134&gt;0,1000,P134)))</f>
        <v>#REF!</v>
      </c>
      <c r="X134" s="13" t="n">
        <v>2646</v>
      </c>
    </row>
    <row r="135" customFormat="false" ht="38.25" hidden="false" customHeight="false" outlineLevel="0" collapsed="false">
      <c r="A135" s="10" t="n">
        <v>194</v>
      </c>
      <c r="B135" s="11" t="s">
        <v>205</v>
      </c>
      <c r="C135" s="11" t="s">
        <v>339</v>
      </c>
      <c r="D135" s="10" t="s">
        <v>340</v>
      </c>
      <c r="E135" s="10" t="s">
        <v>31</v>
      </c>
      <c r="F135" s="12" t="e">
        <f aca="false">IF(#REF!&gt;30,30,#REF!)</f>
        <v>#REF!</v>
      </c>
      <c r="G135" s="12" t="e">
        <f aca="false">IF(#REF!&gt;500,500,#REF!)</f>
        <v>#REF!</v>
      </c>
      <c r="H135" s="13" t="e">
        <f aca="false"/>
        <v>#REF!</v>
      </c>
      <c r="I135" s="13" t="e">
        <f aca="false"/>
        <v>#REF!</v>
      </c>
      <c r="J135" s="13" t="e">
        <f aca="false">H135+I135</f>
        <v>#REF!</v>
      </c>
      <c r="K135" s="13" t="e">
        <f aca="false">IF(AND(J135&gt;0,J135&lt;1000),1000,J135)</f>
        <v>#REF!</v>
      </c>
      <c r="L135" s="13" t="e">
        <f aca="false">IF(K135&gt;#REF!,#REF!,K135)</f>
        <v>#REF!</v>
      </c>
      <c r="M135" s="13" t="e">
        <f aca="false">IF(E135="I.",L135,IF(E135="II.",L135*0.8,0))</f>
        <v>#REF!</v>
      </c>
      <c r="N135" s="13" t="n">
        <f aca="false">IF(E135="III.",L135,0)</f>
        <v>0</v>
      </c>
      <c r="O135" s="13" t="e">
        <f aca="false"/>
        <v>#REF!</v>
      </c>
      <c r="P135" s="13" t="e">
        <f aca="false">IF(O135&gt;L135,L135,O135)</f>
        <v>#REF!</v>
      </c>
      <c r="Q135" s="13" t="e">
        <f aca="false">IF(AND(P135&gt;0,P135&lt;1000),1000-P135,0)</f>
        <v>#REF!</v>
      </c>
      <c r="R135" s="13" t="e">
        <f aca="false">IF(P135&gt;=1000,P135,0)</f>
        <v>#REF!</v>
      </c>
      <c r="S135" s="13" t="e">
        <f aca="false">R135-(R135/#REF!)*#REF!</f>
        <v>#REF!</v>
      </c>
      <c r="T135" s="13" t="e">
        <f aca="false">IF(AND(S135&gt;0,S135&lt;1000),1000-S135,0)</f>
        <v>#REF!</v>
      </c>
      <c r="U135" s="13" t="e">
        <f aca="false">IF(S135&gt;=1000,S135,0)</f>
        <v>#REF!</v>
      </c>
      <c r="V135" s="13" t="e">
        <f aca="false">U135-(U135/#REF!)*#REF!</f>
        <v>#REF!</v>
      </c>
      <c r="W135" s="13" t="e">
        <f aca="false">IF(V135&gt;0,V135,IF(T135&gt;0,1000,IF(Q135&gt;0,1000,P135)))</f>
        <v>#REF!</v>
      </c>
      <c r="X135" s="13" t="n">
        <v>2268</v>
      </c>
    </row>
    <row r="136" customFormat="false" ht="12.75" hidden="false" customHeight="false" outlineLevel="0" collapsed="false">
      <c r="A136" s="10" t="n">
        <v>195</v>
      </c>
      <c r="B136" s="11" t="s">
        <v>205</v>
      </c>
      <c r="C136" s="11" t="s">
        <v>341</v>
      </c>
      <c r="D136" s="10" t="s">
        <v>342</v>
      </c>
      <c r="E136" s="10" t="s">
        <v>38</v>
      </c>
      <c r="F136" s="12" t="e">
        <f aca="false">IF(#REF!&gt;30,30,#REF!)</f>
        <v>#REF!</v>
      </c>
      <c r="G136" s="12" t="e">
        <f aca="false">IF(#REF!&gt;500,500,#REF!)</f>
        <v>#REF!</v>
      </c>
      <c r="H136" s="13" t="e">
        <f aca="false"/>
        <v>#REF!</v>
      </c>
      <c r="I136" s="13" t="e">
        <f aca="false"/>
        <v>#REF!</v>
      </c>
      <c r="J136" s="13" t="e">
        <f aca="false">H136+I136</f>
        <v>#REF!</v>
      </c>
      <c r="K136" s="13" t="e">
        <f aca="false">IF(AND(J136&gt;0,J136&lt;1000),1000,J136)</f>
        <v>#REF!</v>
      </c>
      <c r="L136" s="13" t="e">
        <f aca="false">IF(K136&gt;#REF!,#REF!,K136)</f>
        <v>#REF!</v>
      </c>
      <c r="M136" s="13" t="n">
        <f aca="false">IF(E136="I.",L136,IF(E136="II.",L136*0.8,0))</f>
        <v>0</v>
      </c>
      <c r="N136" s="13" t="e">
        <f aca="false">IF(E136="III.",L136,0)</f>
        <v>#REF!</v>
      </c>
      <c r="O136" s="13" t="e">
        <f aca="false"/>
        <v>#REF!</v>
      </c>
      <c r="P136" s="13" t="e">
        <f aca="false">IF(O136&gt;L136,L136,O136)</f>
        <v>#REF!</v>
      </c>
      <c r="Q136" s="13" t="e">
        <f aca="false">IF(AND(P136&gt;0,P136&lt;1000),1000-P136,0)</f>
        <v>#REF!</v>
      </c>
      <c r="R136" s="13" t="e">
        <f aca="false">IF(P136&gt;=1000,P136,0)</f>
        <v>#REF!</v>
      </c>
      <c r="S136" s="13" t="e">
        <f aca="false">R136-(R136/#REF!)*#REF!</f>
        <v>#REF!</v>
      </c>
      <c r="T136" s="13" t="e">
        <f aca="false">IF(AND(S136&gt;0,S136&lt;1000),1000-S136,0)</f>
        <v>#REF!</v>
      </c>
      <c r="U136" s="13" t="e">
        <f aca="false">IF(S136&gt;=1000,S136,0)</f>
        <v>#REF!</v>
      </c>
      <c r="V136" s="13" t="e">
        <f aca="false">U136-(U136/#REF!)*#REF!</f>
        <v>#REF!</v>
      </c>
      <c r="W136" s="13" t="e">
        <f aca="false">IF(V136&gt;0,V136,IF(T136&gt;0,1000,IF(Q136&gt;0,1000,P136)))</f>
        <v>#REF!</v>
      </c>
      <c r="X136" s="13" t="n">
        <v>2107.55519273648</v>
      </c>
    </row>
    <row r="137" customFormat="false" ht="12.75" hidden="false" customHeight="false" outlineLevel="0" collapsed="false">
      <c r="A137" s="10" t="n">
        <v>196</v>
      </c>
      <c r="B137" s="11" t="s">
        <v>205</v>
      </c>
      <c r="C137" s="11" t="s">
        <v>343</v>
      </c>
      <c r="D137" s="10" t="s">
        <v>344</v>
      </c>
      <c r="E137" s="10" t="s">
        <v>27</v>
      </c>
      <c r="F137" s="12" t="e">
        <f aca="false">IF(#REF!&gt;30,30,#REF!)</f>
        <v>#REF!</v>
      </c>
      <c r="G137" s="12" t="e">
        <f aca="false">IF(#REF!&gt;500,500,#REF!)</f>
        <v>#REF!</v>
      </c>
      <c r="H137" s="13" t="e">
        <f aca="false"/>
        <v>#REF!</v>
      </c>
      <c r="I137" s="13" t="e">
        <f aca="false"/>
        <v>#REF!</v>
      </c>
      <c r="J137" s="13" t="e">
        <f aca="false">H137+I137</f>
        <v>#REF!</v>
      </c>
      <c r="K137" s="13" t="e">
        <f aca="false">IF(AND(J137&gt;0,J137&lt;1000),1000,J137)</f>
        <v>#REF!</v>
      </c>
      <c r="L137" s="13" t="e">
        <f aca="false">IF(K137&gt;#REF!,#REF!,K137)</f>
        <v>#REF!</v>
      </c>
      <c r="M137" s="13" t="e">
        <f aca="false">IF(E137="I.",L137,IF(E137="II.",L137*0.8,0))</f>
        <v>#REF!</v>
      </c>
      <c r="N137" s="13" t="n">
        <f aca="false">IF(E137="III.",L137,0)</f>
        <v>0</v>
      </c>
      <c r="O137" s="13" t="e">
        <f aca="false"/>
        <v>#REF!</v>
      </c>
      <c r="P137" s="13" t="e">
        <f aca="false">IF(O137&gt;L137,L137,O137)</f>
        <v>#REF!</v>
      </c>
      <c r="Q137" s="13" t="e">
        <f aca="false">IF(AND(P137&gt;0,P137&lt;1000),1000-P137,0)</f>
        <v>#REF!</v>
      </c>
      <c r="R137" s="13" t="e">
        <f aca="false">IF(P137&gt;=1000,P137,0)</f>
        <v>#REF!</v>
      </c>
      <c r="S137" s="13" t="e">
        <f aca="false">R137-(R137/#REF!)*#REF!</f>
        <v>#REF!</v>
      </c>
      <c r="T137" s="13" t="e">
        <f aca="false">IF(AND(S137&gt;0,S137&lt;1000),1000-S137,0)</f>
        <v>#REF!</v>
      </c>
      <c r="U137" s="13" t="e">
        <f aca="false">IF(S137&gt;=1000,S137,0)</f>
        <v>#REF!</v>
      </c>
      <c r="V137" s="13" t="e">
        <f aca="false">U137-(U137/#REF!)*#REF!</f>
        <v>#REF!</v>
      </c>
      <c r="W137" s="13" t="e">
        <f aca="false">IF(V137&gt;0,V137,IF(T137&gt;0,1000,IF(Q137&gt;0,1000,P137)))</f>
        <v>#REF!</v>
      </c>
      <c r="X137" s="13" t="n">
        <v>4725</v>
      </c>
    </row>
    <row r="138" customFormat="false" ht="25.5" hidden="false" customHeight="false" outlineLevel="0" collapsed="false">
      <c r="A138" s="10" t="n">
        <v>198</v>
      </c>
      <c r="B138" s="11" t="s">
        <v>205</v>
      </c>
      <c r="C138" s="11" t="s">
        <v>345</v>
      </c>
      <c r="D138" s="10" t="s">
        <v>346</v>
      </c>
      <c r="E138" s="10" t="s">
        <v>38</v>
      </c>
      <c r="F138" s="12" t="e">
        <f aca="false">IF(#REF!&gt;30,30,#REF!)</f>
        <v>#REF!</v>
      </c>
      <c r="G138" s="12" t="e">
        <f aca="false">IF(#REF!&gt;500,500,#REF!)</f>
        <v>#REF!</v>
      </c>
      <c r="H138" s="13" t="e">
        <f aca="false"/>
        <v>#REF!</v>
      </c>
      <c r="I138" s="13" t="e">
        <f aca="false"/>
        <v>#REF!</v>
      </c>
      <c r="J138" s="13" t="e">
        <f aca="false">H138+I138</f>
        <v>#REF!</v>
      </c>
      <c r="K138" s="13" t="e">
        <f aca="false">IF(AND(J138&gt;0,J138&lt;1000),1000,J138)</f>
        <v>#REF!</v>
      </c>
      <c r="L138" s="13" t="e">
        <f aca="false">IF(K138&gt;#REF!,#REF!,K138)</f>
        <v>#REF!</v>
      </c>
      <c r="M138" s="13" t="n">
        <f aca="false">IF(E138="I.",L138,IF(E138="II.",L138*0.8,0))</f>
        <v>0</v>
      </c>
      <c r="N138" s="13" t="e">
        <f aca="false">IF(E138="III.",L138,0)</f>
        <v>#REF!</v>
      </c>
      <c r="O138" s="13" t="e">
        <f aca="false"/>
        <v>#REF!</v>
      </c>
      <c r="P138" s="13" t="e">
        <f aca="false">IF(O138&gt;L138,L138,O138)</f>
        <v>#REF!</v>
      </c>
      <c r="Q138" s="13" t="e">
        <f aca="false">IF(AND(P138&gt;0,P138&lt;1000),1000-P138,0)</f>
        <v>#REF!</v>
      </c>
      <c r="R138" s="13" t="e">
        <f aca="false">IF(P138&gt;=1000,P138,0)</f>
        <v>#REF!</v>
      </c>
      <c r="S138" s="13" t="e">
        <f aca="false">R138-(R138/#REF!)*#REF!</f>
        <v>#REF!</v>
      </c>
      <c r="T138" s="13" t="e">
        <f aca="false">IF(AND(S138&gt;0,S138&lt;1000),1000-S138,0)</f>
        <v>#REF!</v>
      </c>
      <c r="U138" s="13" t="e">
        <f aca="false">IF(S138&gt;=1000,S138,0)</f>
        <v>#REF!</v>
      </c>
      <c r="V138" s="13" t="e">
        <f aca="false">U138-(U138/#REF!)*#REF!</f>
        <v>#REF!</v>
      </c>
      <c r="W138" s="13" t="e">
        <f aca="false">IF(V138&gt;0,V138,IF(T138&gt;0,1000,IF(Q138&gt;0,1000,P138)))</f>
        <v>#REF!</v>
      </c>
      <c r="X138" s="13" t="n">
        <v>2231.52902760333</v>
      </c>
    </row>
    <row r="139" customFormat="false" ht="12.75" hidden="false" customHeight="false" outlineLevel="0" collapsed="false">
      <c r="A139" s="10" t="n">
        <v>199</v>
      </c>
      <c r="B139" s="11" t="s">
        <v>205</v>
      </c>
      <c r="C139" s="11" t="s">
        <v>347</v>
      </c>
      <c r="D139" s="10" t="s">
        <v>348</v>
      </c>
      <c r="E139" s="10" t="s">
        <v>31</v>
      </c>
      <c r="F139" s="12" t="e">
        <f aca="false">IF(#REF!&gt;30,30,#REF!)</f>
        <v>#REF!</v>
      </c>
      <c r="G139" s="12" t="e">
        <f aca="false">IF(#REF!&gt;500,500,#REF!)</f>
        <v>#REF!</v>
      </c>
      <c r="H139" s="13" t="e">
        <f aca="false"/>
        <v>#REF!</v>
      </c>
      <c r="I139" s="13" t="e">
        <f aca="false"/>
        <v>#REF!</v>
      </c>
      <c r="J139" s="13" t="e">
        <f aca="false">H139+I139</f>
        <v>#REF!</v>
      </c>
      <c r="K139" s="13" t="e">
        <f aca="false">IF(AND(J139&gt;0,J139&lt;1000),1000,J139)</f>
        <v>#REF!</v>
      </c>
      <c r="L139" s="13" t="e">
        <f aca="false">IF(K139&gt;#REF!,#REF!,K139)</f>
        <v>#REF!</v>
      </c>
      <c r="M139" s="13" t="e">
        <f aca="false">IF(E139="I.",L139,IF(E139="II.",L139*0.8,0))</f>
        <v>#REF!</v>
      </c>
      <c r="N139" s="13" t="n">
        <f aca="false">IF(E139="III.",L139,0)</f>
        <v>0</v>
      </c>
      <c r="O139" s="13" t="e">
        <f aca="false"/>
        <v>#REF!</v>
      </c>
      <c r="P139" s="13" t="e">
        <f aca="false">IF(O139&gt;L139,L139,O139)</f>
        <v>#REF!</v>
      </c>
      <c r="Q139" s="13" t="e">
        <f aca="false">IF(AND(P139&gt;0,P139&lt;1000),1000-P139,0)</f>
        <v>#REF!</v>
      </c>
      <c r="R139" s="13" t="e">
        <f aca="false">IF(P139&gt;=1000,P139,0)</f>
        <v>#REF!</v>
      </c>
      <c r="S139" s="13" t="e">
        <f aca="false">R139-(R139/#REF!)*#REF!</f>
        <v>#REF!</v>
      </c>
      <c r="T139" s="13" t="e">
        <f aca="false">IF(AND(S139&gt;0,S139&lt;1000),1000-S139,0)</f>
        <v>#REF!</v>
      </c>
      <c r="U139" s="13" t="e">
        <f aca="false">IF(S139&gt;=1000,S139,0)</f>
        <v>#REF!</v>
      </c>
      <c r="V139" s="13" t="e">
        <f aca="false">U139-(U139/#REF!)*#REF!</f>
        <v>#REF!</v>
      </c>
      <c r="W139" s="13" t="e">
        <f aca="false">IF(V139&gt;0,V139,IF(T139&gt;0,1000,IF(Q139&gt;0,1000,P139)))</f>
        <v>#REF!</v>
      </c>
      <c r="X139" s="13" t="n">
        <v>3326.4</v>
      </c>
    </row>
    <row r="140" customFormat="false" ht="12.75" hidden="false" customHeight="false" outlineLevel="0" collapsed="false">
      <c r="A140" s="10" t="n">
        <v>200</v>
      </c>
      <c r="B140" s="11" t="s">
        <v>205</v>
      </c>
      <c r="C140" s="11" t="s">
        <v>349</v>
      </c>
      <c r="D140" s="10" t="s">
        <v>350</v>
      </c>
      <c r="E140" s="10" t="s">
        <v>31</v>
      </c>
      <c r="F140" s="12" t="e">
        <f aca="false">IF(#REF!&gt;30,30,#REF!)</f>
        <v>#REF!</v>
      </c>
      <c r="G140" s="12" t="e">
        <f aca="false">IF(#REF!&gt;500,500,#REF!)</f>
        <v>#REF!</v>
      </c>
      <c r="H140" s="13" t="e">
        <f aca="false"/>
        <v>#REF!</v>
      </c>
      <c r="I140" s="13" t="e">
        <f aca="false"/>
        <v>#REF!</v>
      </c>
      <c r="J140" s="13" t="e">
        <f aca="false">H140+I140</f>
        <v>#REF!</v>
      </c>
      <c r="K140" s="13" t="e">
        <f aca="false">IF(AND(J140&gt;0,J140&lt;1000),1000,J140)</f>
        <v>#REF!</v>
      </c>
      <c r="L140" s="13" t="e">
        <f aca="false">IF(K140&gt;#REF!,#REF!,K140)</f>
        <v>#REF!</v>
      </c>
      <c r="M140" s="13" t="e">
        <f aca="false">IF(E140="I.",L140,IF(E140="II.",L140*0.8,0))</f>
        <v>#REF!</v>
      </c>
      <c r="N140" s="13" t="n">
        <f aca="false">IF(E140="III.",L140,0)</f>
        <v>0</v>
      </c>
      <c r="O140" s="13" t="e">
        <f aca="false"/>
        <v>#REF!</v>
      </c>
      <c r="P140" s="13" t="e">
        <f aca="false">IF(O140&gt;L140,L140,O140)</f>
        <v>#REF!</v>
      </c>
      <c r="Q140" s="13" t="e">
        <f aca="false">IF(AND(P140&gt;0,P140&lt;1000),1000-P140,0)</f>
        <v>#REF!</v>
      </c>
      <c r="R140" s="13" t="e">
        <f aca="false">IF(P140&gt;=1000,P140,0)</f>
        <v>#REF!</v>
      </c>
      <c r="S140" s="13" t="e">
        <f aca="false">R140-(R140/#REF!)*#REF!</f>
        <v>#REF!</v>
      </c>
      <c r="T140" s="13" t="e">
        <f aca="false">IF(AND(S140&gt;0,S140&lt;1000),1000-S140,0)</f>
        <v>#REF!</v>
      </c>
      <c r="U140" s="13" t="e">
        <f aca="false">IF(S140&gt;=1000,S140,0)</f>
        <v>#REF!</v>
      </c>
      <c r="V140" s="13" t="e">
        <f aca="false">U140-(U140/#REF!)*#REF!</f>
        <v>#REF!</v>
      </c>
      <c r="W140" s="13" t="e">
        <f aca="false">IF(V140&gt;0,V140,IF(T140&gt;0,1000,IF(Q140&gt;0,1000,P140)))</f>
        <v>#REF!</v>
      </c>
      <c r="X140" s="13" t="n">
        <v>3024</v>
      </c>
    </row>
    <row r="141" customFormat="false" ht="12.75" hidden="false" customHeight="false" outlineLevel="0" collapsed="false">
      <c r="A141" s="10" t="n">
        <v>201</v>
      </c>
      <c r="B141" s="11" t="s">
        <v>205</v>
      </c>
      <c r="C141" s="11" t="s">
        <v>351</v>
      </c>
      <c r="D141" s="10" t="s">
        <v>352</v>
      </c>
      <c r="E141" s="10" t="s">
        <v>31</v>
      </c>
      <c r="F141" s="12" t="e">
        <f aca="false">IF(#REF!&gt;30,30,#REF!)</f>
        <v>#REF!</v>
      </c>
      <c r="G141" s="12" t="e">
        <f aca="false">IF(#REF!&gt;500,500,#REF!)</f>
        <v>#REF!</v>
      </c>
      <c r="H141" s="13" t="e">
        <f aca="false"/>
        <v>#REF!</v>
      </c>
      <c r="I141" s="13" t="e">
        <f aca="false"/>
        <v>#REF!</v>
      </c>
      <c r="J141" s="13" t="e">
        <f aca="false">H141+I141</f>
        <v>#REF!</v>
      </c>
      <c r="K141" s="13" t="e">
        <f aca="false">IF(AND(J141&gt;0,J141&lt;1000),1000,J141)</f>
        <v>#REF!</v>
      </c>
      <c r="L141" s="13" t="e">
        <f aca="false">IF(K141&gt;#REF!,#REF!,K141)</f>
        <v>#REF!</v>
      </c>
      <c r="M141" s="13" t="e">
        <f aca="false">IF(E141="I.",L141,IF(E141="II.",L141*0.8,0))</f>
        <v>#REF!</v>
      </c>
      <c r="N141" s="13" t="n">
        <f aca="false">IF(E141="III.",L141,0)</f>
        <v>0</v>
      </c>
      <c r="O141" s="13" t="e">
        <f aca="false"/>
        <v>#REF!</v>
      </c>
      <c r="P141" s="13" t="e">
        <f aca="false">IF(O141&gt;L141,L141,O141)</f>
        <v>#REF!</v>
      </c>
      <c r="Q141" s="13" t="e">
        <f aca="false">IF(AND(P141&gt;0,P141&lt;1000),1000-P141,0)</f>
        <v>#REF!</v>
      </c>
      <c r="R141" s="13" t="e">
        <f aca="false">IF(P141&gt;=1000,P141,0)</f>
        <v>#REF!</v>
      </c>
      <c r="S141" s="13" t="e">
        <f aca="false">R141-(R141/#REF!)*#REF!</f>
        <v>#REF!</v>
      </c>
      <c r="T141" s="13" t="e">
        <f aca="false">IF(AND(S141&gt;0,S141&lt;1000),1000-S141,0)</f>
        <v>#REF!</v>
      </c>
      <c r="U141" s="13" t="e">
        <f aca="false">IF(S141&gt;=1000,S141,0)</f>
        <v>#REF!</v>
      </c>
      <c r="V141" s="13" t="e">
        <f aca="false">U141-(U141/#REF!)*#REF!</f>
        <v>#REF!</v>
      </c>
      <c r="W141" s="13" t="e">
        <f aca="false">IF(V141&gt;0,V141,IF(T141&gt;0,1000,IF(Q141&gt;0,1000,P141)))</f>
        <v>#REF!</v>
      </c>
      <c r="X141" s="13" t="n">
        <v>1360.8</v>
      </c>
    </row>
    <row r="142" customFormat="false" ht="12.75" hidden="false" customHeight="false" outlineLevel="0" collapsed="false">
      <c r="A142" s="10" t="n">
        <v>203</v>
      </c>
      <c r="B142" s="11" t="s">
        <v>205</v>
      </c>
      <c r="C142" s="11" t="s">
        <v>353</v>
      </c>
      <c r="D142" s="10" t="s">
        <v>354</v>
      </c>
      <c r="E142" s="10" t="s">
        <v>31</v>
      </c>
      <c r="F142" s="12" t="e">
        <f aca="false">IF(#REF!&gt;30,30,#REF!)</f>
        <v>#REF!</v>
      </c>
      <c r="G142" s="12" t="e">
        <f aca="false">IF(#REF!&gt;500,500,#REF!)</f>
        <v>#REF!</v>
      </c>
      <c r="H142" s="13" t="e">
        <f aca="false"/>
        <v>#REF!</v>
      </c>
      <c r="I142" s="13" t="e">
        <f aca="false"/>
        <v>#REF!</v>
      </c>
      <c r="J142" s="13" t="e">
        <f aca="false">H142+I142</f>
        <v>#REF!</v>
      </c>
      <c r="K142" s="13" t="e">
        <f aca="false">IF(AND(J142&gt;0,J142&lt;1000),1000,J142)</f>
        <v>#REF!</v>
      </c>
      <c r="L142" s="13" t="e">
        <f aca="false">IF(K142&gt;#REF!,#REF!,K142)</f>
        <v>#REF!</v>
      </c>
      <c r="M142" s="13" t="e">
        <f aca="false">IF(E142="I.",L142,IF(E142="II.",L142*0.8,0))</f>
        <v>#REF!</v>
      </c>
      <c r="N142" s="13" t="n">
        <f aca="false">IF(E142="III.",L142,0)</f>
        <v>0</v>
      </c>
      <c r="O142" s="13" t="e">
        <f aca="false"/>
        <v>#REF!</v>
      </c>
      <c r="P142" s="13" t="e">
        <f aca="false">IF(O142&gt;L142,L142,O142)</f>
        <v>#REF!</v>
      </c>
      <c r="Q142" s="13" t="e">
        <f aca="false">IF(AND(P142&gt;0,P142&lt;1000),1000-P142,0)</f>
        <v>#REF!</v>
      </c>
      <c r="R142" s="13" t="e">
        <f aca="false">IF(P142&gt;=1000,P142,0)</f>
        <v>#REF!</v>
      </c>
      <c r="S142" s="13" t="e">
        <f aca="false">R142-(R142/#REF!)*#REF!</f>
        <v>#REF!</v>
      </c>
      <c r="T142" s="13" t="e">
        <f aca="false">IF(AND(S142&gt;0,S142&lt;1000),1000-S142,0)</f>
        <v>#REF!</v>
      </c>
      <c r="U142" s="13" t="e">
        <f aca="false">IF(S142&gt;=1000,S142,0)</f>
        <v>#REF!</v>
      </c>
      <c r="V142" s="13" t="e">
        <f aca="false">U142-(U142/#REF!)*#REF!</f>
        <v>#REF!</v>
      </c>
      <c r="W142" s="13" t="e">
        <f aca="false">IF(V142&gt;0,V142,IF(T142&gt;0,1000,IF(Q142&gt;0,1000,P142)))</f>
        <v>#REF!</v>
      </c>
      <c r="X142" s="13" t="n">
        <v>4536</v>
      </c>
    </row>
    <row r="143" customFormat="false" ht="12.75" hidden="false" customHeight="false" outlineLevel="0" collapsed="false">
      <c r="A143" s="10" t="n">
        <v>207</v>
      </c>
      <c r="B143" s="11" t="s">
        <v>205</v>
      </c>
      <c r="C143" s="11" t="s">
        <v>325</v>
      </c>
      <c r="D143" s="10" t="s">
        <v>355</v>
      </c>
      <c r="E143" s="10" t="s">
        <v>31</v>
      </c>
      <c r="F143" s="12" t="e">
        <f aca="false">IF(#REF!&gt;30,30,#REF!)</f>
        <v>#REF!</v>
      </c>
      <c r="G143" s="12" t="e">
        <f aca="false">IF(#REF!&gt;500,500,#REF!)</f>
        <v>#REF!</v>
      </c>
      <c r="H143" s="13" t="e">
        <f aca="false"/>
        <v>#REF!</v>
      </c>
      <c r="I143" s="13" t="e">
        <f aca="false"/>
        <v>#REF!</v>
      </c>
      <c r="J143" s="13" t="e">
        <f aca="false">H143+I143</f>
        <v>#REF!</v>
      </c>
      <c r="K143" s="13" t="e">
        <f aca="false">IF(AND(J143&gt;0,J143&lt;1000),1000,J143)</f>
        <v>#REF!</v>
      </c>
      <c r="L143" s="13" t="e">
        <f aca="false">IF(K143&gt;#REF!,#REF!,K143)</f>
        <v>#REF!</v>
      </c>
      <c r="M143" s="13" t="e">
        <f aca="false">IF(E143="I.",L143,IF(E143="II.",L143*0.8,0))</f>
        <v>#REF!</v>
      </c>
      <c r="N143" s="13" t="n">
        <f aca="false">IF(E143="III.",L143,0)</f>
        <v>0</v>
      </c>
      <c r="O143" s="13" t="e">
        <f aca="false"/>
        <v>#REF!</v>
      </c>
      <c r="P143" s="13" t="e">
        <f aca="false">IF(O143&gt;L143,L143,O143)</f>
        <v>#REF!</v>
      </c>
      <c r="Q143" s="13" t="e">
        <f aca="false">IF(AND(P143&gt;0,P143&lt;1000),1000-P143,0)</f>
        <v>#REF!</v>
      </c>
      <c r="R143" s="13" t="e">
        <f aca="false">IF(P143&gt;=1000,P143,0)</f>
        <v>#REF!</v>
      </c>
      <c r="S143" s="13" t="e">
        <f aca="false">R143-(R143/#REF!)*#REF!</f>
        <v>#REF!</v>
      </c>
      <c r="T143" s="13" t="e">
        <f aca="false">IF(AND(S143&gt;0,S143&lt;1000),1000-S143,0)</f>
        <v>#REF!</v>
      </c>
      <c r="U143" s="13" t="e">
        <f aca="false">IF(S143&gt;=1000,S143,0)</f>
        <v>#REF!</v>
      </c>
      <c r="V143" s="13" t="e">
        <f aca="false">U143-(U143/#REF!)*#REF!</f>
        <v>#REF!</v>
      </c>
      <c r="W143" s="13" t="e">
        <f aca="false">IF(V143&gt;0,V143,IF(T143&gt;0,1000,IF(Q143&gt;0,1000,P143)))</f>
        <v>#REF!</v>
      </c>
      <c r="X143" s="13" t="n">
        <v>1814.4</v>
      </c>
    </row>
    <row r="144" customFormat="false" ht="12.75" hidden="false" customHeight="false" outlineLevel="0" collapsed="false">
      <c r="A144" s="10" t="n">
        <v>209</v>
      </c>
      <c r="B144" s="11" t="s">
        <v>356</v>
      </c>
      <c r="C144" s="11" t="s">
        <v>357</v>
      </c>
      <c r="D144" s="10" t="s">
        <v>358</v>
      </c>
      <c r="E144" s="10" t="s">
        <v>27</v>
      </c>
      <c r="F144" s="12" t="e">
        <f aca="false">IF(#REF!&gt;30,30,#REF!)</f>
        <v>#REF!</v>
      </c>
      <c r="G144" s="12" t="e">
        <f aca="false">IF(#REF!&gt;500,500,#REF!)</f>
        <v>#REF!</v>
      </c>
      <c r="H144" s="13" t="e">
        <f aca="false"/>
        <v>#REF!</v>
      </c>
      <c r="I144" s="13" t="e">
        <f aca="false"/>
        <v>#REF!</v>
      </c>
      <c r="J144" s="13" t="e">
        <f aca="false">H144+I144</f>
        <v>#REF!</v>
      </c>
      <c r="K144" s="13" t="e">
        <f aca="false">IF(AND(J144&gt;0,J144&lt;1000),1000,J144)</f>
        <v>#REF!</v>
      </c>
      <c r="L144" s="13" t="e">
        <f aca="false">IF(K144&gt;#REF!,#REF!,K144)</f>
        <v>#REF!</v>
      </c>
      <c r="M144" s="13" t="e">
        <f aca="false">IF(E144="I.",L144,IF(E144="II.",L144*0.8,0))</f>
        <v>#REF!</v>
      </c>
      <c r="N144" s="13" t="n">
        <f aca="false">IF(E144="III.",L144,0)</f>
        <v>0</v>
      </c>
      <c r="O144" s="13" t="e">
        <f aca="false"/>
        <v>#REF!</v>
      </c>
      <c r="P144" s="13" t="e">
        <f aca="false">IF(O144&gt;L144,L144,O144)</f>
        <v>#REF!</v>
      </c>
      <c r="Q144" s="13" t="e">
        <f aca="false">IF(AND(P144&gt;0,P144&lt;1000),1000-P144,0)</f>
        <v>#REF!</v>
      </c>
      <c r="R144" s="13" t="e">
        <f aca="false">IF(P144&gt;=1000,P144,0)</f>
        <v>#REF!</v>
      </c>
      <c r="S144" s="13" t="e">
        <f aca="false">R144-(R144/#REF!)*#REF!</f>
        <v>#REF!</v>
      </c>
      <c r="T144" s="13" t="e">
        <f aca="false">IF(AND(S144&gt;0,S144&lt;1000),1000-S144,0)</f>
        <v>#REF!</v>
      </c>
      <c r="U144" s="13" t="e">
        <f aca="false">IF(S144&gt;=1000,S144,0)</f>
        <v>#REF!</v>
      </c>
      <c r="V144" s="13" t="e">
        <f aca="false">U144-(U144/#REF!)*#REF!</f>
        <v>#REF!</v>
      </c>
      <c r="W144" s="13" t="e">
        <f aca="false">IF(V144&gt;0,V144,IF(T144&gt;0,1000,IF(Q144&gt;0,1000,P144)))</f>
        <v>#REF!</v>
      </c>
      <c r="X144" s="13" t="n">
        <v>1512</v>
      </c>
    </row>
    <row r="145" customFormat="false" ht="25.5" hidden="false" customHeight="false" outlineLevel="0" collapsed="false">
      <c r="A145" s="10" t="n">
        <v>210</v>
      </c>
      <c r="B145" s="11" t="s">
        <v>356</v>
      </c>
      <c r="C145" s="11" t="s">
        <v>359</v>
      </c>
      <c r="D145" s="10" t="s">
        <v>360</v>
      </c>
      <c r="E145" s="10" t="s">
        <v>31</v>
      </c>
      <c r="F145" s="12" t="e">
        <f aca="false">IF(#REF!&gt;30,30,#REF!)</f>
        <v>#REF!</v>
      </c>
      <c r="G145" s="12" t="e">
        <f aca="false">IF(#REF!&gt;500,500,#REF!)</f>
        <v>#REF!</v>
      </c>
      <c r="H145" s="13" t="e">
        <f aca="false"/>
        <v>#REF!</v>
      </c>
      <c r="I145" s="13" t="e">
        <f aca="false"/>
        <v>#REF!</v>
      </c>
      <c r="J145" s="13" t="e">
        <f aca="false">H145+I145</f>
        <v>#REF!</v>
      </c>
      <c r="K145" s="13" t="e">
        <f aca="false">IF(AND(J145&gt;0,J145&lt;1000),1000,J145)</f>
        <v>#REF!</v>
      </c>
      <c r="L145" s="13" t="e">
        <f aca="false">IF(K145&gt;#REF!,#REF!,K145)</f>
        <v>#REF!</v>
      </c>
      <c r="M145" s="13" t="e">
        <f aca="false">IF(E145="I.",L145,IF(E145="II.",L145*0.8,0))</f>
        <v>#REF!</v>
      </c>
      <c r="N145" s="13" t="n">
        <f aca="false">IF(E145="III.",L145,0)</f>
        <v>0</v>
      </c>
      <c r="O145" s="13" t="e">
        <f aca="false"/>
        <v>#REF!</v>
      </c>
      <c r="P145" s="13" t="e">
        <f aca="false">IF(O145&gt;L145,L145,O145)</f>
        <v>#REF!</v>
      </c>
      <c r="Q145" s="13" t="e">
        <f aca="false">IF(AND(P145&gt;0,P145&lt;1000),1000-P145,0)</f>
        <v>#REF!</v>
      </c>
      <c r="R145" s="13" t="e">
        <f aca="false">IF(P145&gt;=1000,P145,0)</f>
        <v>#REF!</v>
      </c>
      <c r="S145" s="13" t="e">
        <f aca="false">R145-(R145/#REF!)*#REF!</f>
        <v>#REF!</v>
      </c>
      <c r="T145" s="13" t="e">
        <f aca="false">IF(AND(S145&gt;0,S145&lt;1000),1000-S145,0)</f>
        <v>#REF!</v>
      </c>
      <c r="U145" s="13" t="e">
        <f aca="false">IF(S145&gt;=1000,S145,0)</f>
        <v>#REF!</v>
      </c>
      <c r="V145" s="13" t="e">
        <f aca="false">U145-(U145/#REF!)*#REF!</f>
        <v>#REF!</v>
      </c>
      <c r="W145" s="13" t="e">
        <f aca="false">IF(V145&gt;0,V145,IF(T145&gt;0,1000,IF(Q145&gt;0,1000,P145)))</f>
        <v>#REF!</v>
      </c>
      <c r="X145" s="13" t="n">
        <v>1556.8</v>
      </c>
    </row>
    <row r="146" customFormat="false" ht="12.75" hidden="false" customHeight="false" outlineLevel="0" collapsed="false">
      <c r="A146" s="10" t="n">
        <v>211</v>
      </c>
      <c r="B146" s="11" t="s">
        <v>356</v>
      </c>
      <c r="C146" s="11" t="s">
        <v>361</v>
      </c>
      <c r="D146" s="10" t="s">
        <v>362</v>
      </c>
      <c r="E146" s="10" t="s">
        <v>31</v>
      </c>
      <c r="F146" s="12" t="e">
        <f aca="false">IF(#REF!&gt;30,30,#REF!)</f>
        <v>#REF!</v>
      </c>
      <c r="G146" s="12" t="e">
        <f aca="false">IF(#REF!&gt;500,500,#REF!)</f>
        <v>#REF!</v>
      </c>
      <c r="H146" s="13" t="e">
        <f aca="false"/>
        <v>#REF!</v>
      </c>
      <c r="I146" s="13" t="e">
        <f aca="false"/>
        <v>#REF!</v>
      </c>
      <c r="J146" s="13" t="e">
        <f aca="false">H146+I146</f>
        <v>#REF!</v>
      </c>
      <c r="K146" s="13" t="e">
        <f aca="false">IF(AND(J146&gt;0,J146&lt;1000),1000,J146)</f>
        <v>#REF!</v>
      </c>
      <c r="L146" s="13" t="e">
        <f aca="false">IF(K146&gt;#REF!,#REF!,K146)</f>
        <v>#REF!</v>
      </c>
      <c r="M146" s="13" t="e">
        <f aca="false">IF(E146="I.",L146,IF(E146="II.",L146*0.8,0))</f>
        <v>#REF!</v>
      </c>
      <c r="N146" s="13" t="n">
        <f aca="false">IF(E146="III.",L146,0)</f>
        <v>0</v>
      </c>
      <c r="O146" s="13" t="e">
        <f aca="false"/>
        <v>#REF!</v>
      </c>
      <c r="P146" s="13" t="e">
        <f aca="false">IF(O146&gt;L146,L146,O146)</f>
        <v>#REF!</v>
      </c>
      <c r="Q146" s="13" t="e">
        <f aca="false">IF(AND(P146&gt;0,P146&lt;1000),1000-P146,0)</f>
        <v>#REF!</v>
      </c>
      <c r="R146" s="13" t="e">
        <f aca="false">IF(P146&gt;=1000,P146,0)</f>
        <v>#REF!</v>
      </c>
      <c r="S146" s="13" t="e">
        <f aca="false">R146-(R146/#REF!)*#REF!</f>
        <v>#REF!</v>
      </c>
      <c r="T146" s="13" t="e">
        <f aca="false">IF(AND(S146&gt;0,S146&lt;1000),1000-S146,0)</f>
        <v>#REF!</v>
      </c>
      <c r="U146" s="13" t="e">
        <f aca="false">IF(S146&gt;=1000,S146,0)</f>
        <v>#REF!</v>
      </c>
      <c r="V146" s="13" t="e">
        <f aca="false">U146-(U146/#REF!)*#REF!</f>
        <v>#REF!</v>
      </c>
      <c r="W146" s="13" t="e">
        <f aca="false">IF(V146&gt;0,V146,IF(T146&gt;0,1000,IF(Q146&gt;0,1000,P146)))</f>
        <v>#REF!</v>
      </c>
      <c r="X146" s="13" t="n">
        <v>809.6</v>
      </c>
    </row>
    <row r="147" customFormat="false" ht="114.75" hidden="false" customHeight="false" outlineLevel="0" collapsed="false">
      <c r="A147" s="10" t="n">
        <v>212</v>
      </c>
      <c r="B147" s="11" t="s">
        <v>356</v>
      </c>
      <c r="C147" s="11" t="s">
        <v>363</v>
      </c>
      <c r="D147" s="10" t="s">
        <v>364</v>
      </c>
      <c r="E147" s="10" t="s">
        <v>38</v>
      </c>
      <c r="F147" s="12" t="e">
        <f aca="false">IF(#REF!&gt;30,30,#REF!)</f>
        <v>#REF!</v>
      </c>
      <c r="G147" s="12" t="e">
        <f aca="false">IF(#REF!&gt;500,500,#REF!)</f>
        <v>#REF!</v>
      </c>
      <c r="H147" s="13" t="e">
        <f aca="false"/>
        <v>#REF!</v>
      </c>
      <c r="I147" s="13" t="e">
        <f aca="false"/>
        <v>#REF!</v>
      </c>
      <c r="J147" s="13" t="e">
        <f aca="false">H147+I147</f>
        <v>#REF!</v>
      </c>
      <c r="K147" s="13" t="e">
        <f aca="false">IF(AND(J147&gt;0,J147&lt;1000),1000,J147)</f>
        <v>#REF!</v>
      </c>
      <c r="L147" s="13" t="e">
        <f aca="false">IF(K147&gt;#REF!,#REF!,K147)</f>
        <v>#REF!</v>
      </c>
      <c r="M147" s="13" t="n">
        <f aca="false">IF(E147="I.",L147,IF(E147="II.",L147*0.8,0))</f>
        <v>0</v>
      </c>
      <c r="N147" s="13" t="e">
        <f aca="false">IF(E147="III.",L147,0)</f>
        <v>#REF!</v>
      </c>
      <c r="O147" s="13" t="e">
        <f aca="false"/>
        <v>#REF!</v>
      </c>
      <c r="P147" s="13" t="e">
        <f aca="false">IF(O147&gt;L147,L147,O147)</f>
        <v>#REF!</v>
      </c>
      <c r="Q147" s="13" t="e">
        <f aca="false">IF(AND(P147&gt;0,P147&lt;1000),1000-P147,0)</f>
        <v>#REF!</v>
      </c>
      <c r="R147" s="13" t="e">
        <f aca="false">IF(P147&gt;=1000,P147,0)</f>
        <v>#REF!</v>
      </c>
      <c r="S147" s="13" t="e">
        <f aca="false">R147-(R147/#REF!)*#REF!</f>
        <v>#REF!</v>
      </c>
      <c r="T147" s="13" t="e">
        <f aca="false">IF(AND(S147&gt;0,S147&lt;1000),1000-S147,0)</f>
        <v>#REF!</v>
      </c>
      <c r="U147" s="13" t="e">
        <f aca="false">IF(S147&gt;=1000,S147,0)</f>
        <v>#REF!</v>
      </c>
      <c r="V147" s="13" t="e">
        <f aca="false">U147-(U147/#REF!)*#REF!</f>
        <v>#REF!</v>
      </c>
      <c r="W147" s="13" t="e">
        <f aca="false">IF(V147&gt;0,V147,IF(T147&gt;0,1000,IF(Q147&gt;0,1000,P147)))</f>
        <v>#REF!</v>
      </c>
      <c r="X147" s="13" t="n">
        <v>1021.17706942177</v>
      </c>
    </row>
    <row r="148" customFormat="false" ht="25.5" hidden="false" customHeight="false" outlineLevel="0" collapsed="false">
      <c r="A148" s="10" t="n">
        <v>213</v>
      </c>
      <c r="B148" s="11" t="s">
        <v>356</v>
      </c>
      <c r="C148" s="11" t="s">
        <v>365</v>
      </c>
      <c r="D148" s="10" t="s">
        <v>366</v>
      </c>
      <c r="E148" s="10" t="s">
        <v>31</v>
      </c>
      <c r="F148" s="12" t="e">
        <f aca="false">IF(#REF!&gt;30,30,#REF!)</f>
        <v>#REF!</v>
      </c>
      <c r="G148" s="12" t="e">
        <f aca="false">IF(#REF!&gt;500,500,#REF!)</f>
        <v>#REF!</v>
      </c>
      <c r="H148" s="13" t="e">
        <f aca="false"/>
        <v>#REF!</v>
      </c>
      <c r="I148" s="13" t="e">
        <f aca="false"/>
        <v>#REF!</v>
      </c>
      <c r="J148" s="13" t="e">
        <f aca="false">H148+I148</f>
        <v>#REF!</v>
      </c>
      <c r="K148" s="13" t="e">
        <f aca="false">IF(AND(J148&gt;0,J148&lt;1000),1000,J148)</f>
        <v>#REF!</v>
      </c>
      <c r="L148" s="13" t="e">
        <f aca="false">IF(K148&gt;#REF!,#REF!,K148)</f>
        <v>#REF!</v>
      </c>
      <c r="M148" s="13" t="e">
        <f aca="false">IF(E148="I.",L148,IF(E148="II.",L148*0.8,0))</f>
        <v>#REF!</v>
      </c>
      <c r="N148" s="13" t="n">
        <f aca="false">IF(E148="III.",L148,0)</f>
        <v>0</v>
      </c>
      <c r="O148" s="13" t="e">
        <f aca="false"/>
        <v>#REF!</v>
      </c>
      <c r="P148" s="13" t="e">
        <f aca="false">IF(O148&gt;L148,L148,O148)</f>
        <v>#REF!</v>
      </c>
      <c r="Q148" s="13" t="e">
        <f aca="false">IF(AND(P148&gt;0,P148&lt;1000),1000-P148,0)</f>
        <v>#REF!</v>
      </c>
      <c r="R148" s="13" t="e">
        <f aca="false">IF(P148&gt;=1000,P148,0)</f>
        <v>#REF!</v>
      </c>
      <c r="S148" s="13" t="e">
        <f aca="false">R148-(R148/#REF!)*#REF!</f>
        <v>#REF!</v>
      </c>
      <c r="T148" s="13" t="e">
        <f aca="false">IF(AND(S148&gt;0,S148&lt;1000),1000-S148,0)</f>
        <v>#REF!</v>
      </c>
      <c r="U148" s="13" t="e">
        <f aca="false">IF(S148&gt;=1000,S148,0)</f>
        <v>#REF!</v>
      </c>
      <c r="V148" s="13" t="e">
        <f aca="false">U148-(U148/#REF!)*#REF!</f>
        <v>#REF!</v>
      </c>
      <c r="W148" s="13" t="e">
        <f aca="false">IF(V148&gt;0,V148,IF(T148&gt;0,1000,IF(Q148&gt;0,1000,P148)))</f>
        <v>#REF!</v>
      </c>
      <c r="X148" s="13" t="n">
        <v>1890.4</v>
      </c>
    </row>
    <row r="149" customFormat="false" ht="25.5" hidden="false" customHeight="false" outlineLevel="0" collapsed="false">
      <c r="A149" s="10" t="n">
        <v>215</v>
      </c>
      <c r="B149" s="11" t="s">
        <v>367</v>
      </c>
      <c r="C149" s="11" t="s">
        <v>368</v>
      </c>
      <c r="D149" s="10" t="s">
        <v>369</v>
      </c>
      <c r="E149" s="10" t="s">
        <v>31</v>
      </c>
      <c r="F149" s="12" t="e">
        <f aca="false">IF(#REF!&gt;30,30,#REF!)</f>
        <v>#REF!</v>
      </c>
      <c r="G149" s="12" t="e">
        <f aca="false">IF(#REF!&gt;500,500,#REF!)</f>
        <v>#REF!</v>
      </c>
      <c r="H149" s="13" t="e">
        <f aca="false"/>
        <v>#REF!</v>
      </c>
      <c r="I149" s="13" t="e">
        <f aca="false"/>
        <v>#REF!</v>
      </c>
      <c r="J149" s="13" t="e">
        <f aca="false">H149+I149</f>
        <v>#REF!</v>
      </c>
      <c r="K149" s="13" t="e">
        <f aca="false">IF(AND(J149&gt;0,J149&lt;1000),1000,J149)</f>
        <v>#REF!</v>
      </c>
      <c r="L149" s="13" t="e">
        <f aca="false">IF(K149&gt;#REF!,#REF!,K149)</f>
        <v>#REF!</v>
      </c>
      <c r="M149" s="13" t="e">
        <f aca="false">IF(E149="I.",L149,IF(E149="II.",L149*0.8,0))</f>
        <v>#REF!</v>
      </c>
      <c r="N149" s="13" t="n">
        <f aca="false">IF(E149="III.",L149,0)</f>
        <v>0</v>
      </c>
      <c r="O149" s="13" t="e">
        <f aca="false"/>
        <v>#REF!</v>
      </c>
      <c r="P149" s="13" t="e">
        <f aca="false">IF(O149&gt;L149,L149,O149)</f>
        <v>#REF!</v>
      </c>
      <c r="Q149" s="13" t="e">
        <f aca="false">IF(AND(P149&gt;0,P149&lt;1000),1000-P149,0)</f>
        <v>#REF!</v>
      </c>
      <c r="R149" s="13" t="e">
        <f aca="false">IF(P149&gt;=1000,P149,0)</f>
        <v>#REF!</v>
      </c>
      <c r="S149" s="13" t="e">
        <f aca="false">R149-(R149/#REF!)*#REF!</f>
        <v>#REF!</v>
      </c>
      <c r="T149" s="13" t="e">
        <f aca="false">IF(AND(S149&gt;0,S149&lt;1000),1000-S149,0)</f>
        <v>#REF!</v>
      </c>
      <c r="U149" s="13" t="e">
        <f aca="false">IF(S149&gt;=1000,S149,0)</f>
        <v>#REF!</v>
      </c>
      <c r="V149" s="13" t="e">
        <f aca="false">U149-(U149/#REF!)*#REF!</f>
        <v>#REF!</v>
      </c>
      <c r="W149" s="13" t="e">
        <f aca="false">IF(V149&gt;0,V149,IF(T149&gt;0,1000,IF(Q149&gt;0,1000,P149)))</f>
        <v>#REF!</v>
      </c>
      <c r="X149" s="13" t="n">
        <v>4536</v>
      </c>
    </row>
    <row r="150" customFormat="false" ht="25.5" hidden="false" customHeight="false" outlineLevel="0" collapsed="false">
      <c r="A150" s="10" t="n">
        <v>216</v>
      </c>
      <c r="B150" s="11" t="s">
        <v>370</v>
      </c>
      <c r="C150" s="11" t="s">
        <v>371</v>
      </c>
      <c r="D150" s="10" t="s">
        <v>372</v>
      </c>
      <c r="E150" s="10" t="s">
        <v>31</v>
      </c>
      <c r="F150" s="12" t="e">
        <f aca="false">IF(#REF!&gt;30,30,#REF!)</f>
        <v>#REF!</v>
      </c>
      <c r="G150" s="12" t="e">
        <f aca="false">IF(#REF!&gt;500,500,#REF!)</f>
        <v>#REF!</v>
      </c>
      <c r="H150" s="13" t="e">
        <f aca="false"/>
        <v>#REF!</v>
      </c>
      <c r="I150" s="13" t="e">
        <f aca="false"/>
        <v>#REF!</v>
      </c>
      <c r="J150" s="13" t="e">
        <f aca="false">H150+I150</f>
        <v>#REF!</v>
      </c>
      <c r="K150" s="13" t="e">
        <f aca="false">IF(AND(J150&gt;0,J150&lt;1000),1000,J150)</f>
        <v>#REF!</v>
      </c>
      <c r="L150" s="13" t="e">
        <f aca="false">IF(K150&gt;#REF!,#REF!,K150)</f>
        <v>#REF!</v>
      </c>
      <c r="M150" s="13" t="e">
        <f aca="false">IF(E150="I.",L150,IF(E150="II.",L150*0.8,0))</f>
        <v>#REF!</v>
      </c>
      <c r="N150" s="13" t="n">
        <f aca="false">IF(E150="III.",L150,0)</f>
        <v>0</v>
      </c>
      <c r="O150" s="13" t="e">
        <f aca="false"/>
        <v>#REF!</v>
      </c>
      <c r="P150" s="13" t="e">
        <f aca="false">IF(O150&gt;L150,L150,O150)</f>
        <v>#REF!</v>
      </c>
      <c r="Q150" s="13" t="e">
        <f aca="false">IF(AND(P150&gt;0,P150&lt;1000),1000-P150,0)</f>
        <v>#REF!</v>
      </c>
      <c r="R150" s="13" t="e">
        <f aca="false">IF(P150&gt;=1000,P150,0)</f>
        <v>#REF!</v>
      </c>
      <c r="S150" s="13" t="e">
        <f aca="false">R150-(R150/#REF!)*#REF!</f>
        <v>#REF!</v>
      </c>
      <c r="T150" s="13" t="e">
        <f aca="false">IF(AND(S150&gt;0,S150&lt;1000),1000-S150,0)</f>
        <v>#REF!</v>
      </c>
      <c r="U150" s="13" t="e">
        <f aca="false">IF(S150&gt;=1000,S150,0)</f>
        <v>#REF!</v>
      </c>
      <c r="V150" s="13" t="e">
        <f aca="false">U150-(U150/#REF!)*#REF!</f>
        <v>#REF!</v>
      </c>
      <c r="W150" s="13" t="e">
        <f aca="false">IF(V150&gt;0,V150,IF(T150&gt;0,1000,IF(Q150&gt;0,1000,P150)))</f>
        <v>#REF!</v>
      </c>
      <c r="X150" s="13" t="n">
        <v>2112.8</v>
      </c>
    </row>
    <row r="151" customFormat="false" ht="12.75" hidden="false" customHeight="false" outlineLevel="0" collapsed="false">
      <c r="A151" s="10" t="n">
        <v>217</v>
      </c>
      <c r="B151" s="11" t="s">
        <v>370</v>
      </c>
      <c r="C151" s="11" t="s">
        <v>373</v>
      </c>
      <c r="D151" s="10" t="s">
        <v>374</v>
      </c>
      <c r="E151" s="10" t="s">
        <v>38</v>
      </c>
      <c r="F151" s="12" t="e">
        <f aca="false">IF(#REF!&gt;30,30,#REF!)</f>
        <v>#REF!</v>
      </c>
      <c r="G151" s="12" t="e">
        <f aca="false">IF(#REF!&gt;500,500,#REF!)</f>
        <v>#REF!</v>
      </c>
      <c r="H151" s="13" t="e">
        <f aca="false"/>
        <v>#REF!</v>
      </c>
      <c r="I151" s="13" t="e">
        <f aca="false"/>
        <v>#REF!</v>
      </c>
      <c r="J151" s="13" t="e">
        <f aca="false">H151+I151</f>
        <v>#REF!</v>
      </c>
      <c r="K151" s="13" t="e">
        <f aca="false">IF(AND(J151&gt;0,J151&lt;1000),1000,J151)</f>
        <v>#REF!</v>
      </c>
      <c r="L151" s="13" t="e">
        <f aca="false">IF(K151&gt;#REF!,#REF!,K151)</f>
        <v>#REF!</v>
      </c>
      <c r="M151" s="13" t="n">
        <f aca="false">IF(E151="I.",L151,IF(E151="II.",L151*0.8,0))</f>
        <v>0</v>
      </c>
      <c r="N151" s="13" t="e">
        <f aca="false">IF(E151="III.",L151,0)</f>
        <v>#REF!</v>
      </c>
      <c r="O151" s="13" t="e">
        <f aca="false"/>
        <v>#REF!</v>
      </c>
      <c r="P151" s="13" t="e">
        <f aca="false">IF(O151&gt;L151,L151,O151)</f>
        <v>#REF!</v>
      </c>
      <c r="Q151" s="13" t="e">
        <f aca="false">IF(AND(P151&gt;0,P151&lt;1000),1000-P151,0)</f>
        <v>#REF!</v>
      </c>
      <c r="R151" s="13" t="e">
        <f aca="false">IF(P151&gt;=1000,P151,0)</f>
        <v>#REF!</v>
      </c>
      <c r="S151" s="13" t="e">
        <f aca="false">R151-(R151/#REF!)*#REF!</f>
        <v>#REF!</v>
      </c>
      <c r="T151" s="13" t="e">
        <f aca="false">IF(AND(S151&gt;0,S151&lt;1000),1000-S151,0)</f>
        <v>#REF!</v>
      </c>
      <c r="U151" s="13" t="e">
        <f aca="false">IF(S151&gt;=1000,S151,0)</f>
        <v>#REF!</v>
      </c>
      <c r="V151" s="13" t="e">
        <f aca="false">U151-(U151/#REF!)*#REF!</f>
        <v>#REF!</v>
      </c>
      <c r="W151" s="13" t="e">
        <f aca="false">IF(V151&gt;0,V151,IF(T151&gt;0,1000,IF(Q151&gt;0,1000,P151)))</f>
        <v>#REF!</v>
      </c>
      <c r="X151" s="13" t="n">
        <v>2552.94267355443</v>
      </c>
    </row>
    <row r="152" customFormat="false" ht="12.75" hidden="false" customHeight="false" outlineLevel="0" collapsed="false">
      <c r="A152" s="10" t="n">
        <v>218</v>
      </c>
      <c r="B152" s="11" t="s">
        <v>370</v>
      </c>
      <c r="C152" s="11" t="s">
        <v>375</v>
      </c>
      <c r="D152" s="10" t="s">
        <v>376</v>
      </c>
      <c r="E152" s="10" t="s">
        <v>31</v>
      </c>
      <c r="F152" s="12" t="e">
        <f aca="false">IF(#REF!&gt;30,30,#REF!)</f>
        <v>#REF!</v>
      </c>
      <c r="G152" s="12" t="e">
        <f aca="false">IF(#REF!&gt;500,500,#REF!)</f>
        <v>#REF!</v>
      </c>
      <c r="H152" s="13" t="e">
        <f aca="false"/>
        <v>#REF!</v>
      </c>
      <c r="I152" s="13" t="e">
        <f aca="false"/>
        <v>#REF!</v>
      </c>
      <c r="J152" s="13" t="e">
        <f aca="false">H152+I152</f>
        <v>#REF!</v>
      </c>
      <c r="K152" s="13" t="e">
        <f aca="false">IF(AND(J152&gt;0,J152&lt;1000),1000,J152)</f>
        <v>#REF!</v>
      </c>
      <c r="L152" s="13" t="e">
        <f aca="false">IF(K152&gt;#REF!,#REF!,K152)</f>
        <v>#REF!</v>
      </c>
      <c r="M152" s="13" t="e">
        <f aca="false">IF(E152="I.",L152,IF(E152="II.",L152*0.8,0))</f>
        <v>#REF!</v>
      </c>
      <c r="N152" s="13" t="n">
        <f aca="false">IF(E152="III.",L152,0)</f>
        <v>0</v>
      </c>
      <c r="O152" s="13" t="e">
        <f aca="false"/>
        <v>#REF!</v>
      </c>
      <c r="P152" s="13" t="e">
        <f aca="false">IF(O152&gt;L152,L152,O152)</f>
        <v>#REF!</v>
      </c>
      <c r="Q152" s="13" t="e">
        <f aca="false">IF(AND(P152&gt;0,P152&lt;1000),1000-P152,0)</f>
        <v>#REF!</v>
      </c>
      <c r="R152" s="13" t="e">
        <f aca="false">IF(P152&gt;=1000,P152,0)</f>
        <v>#REF!</v>
      </c>
      <c r="S152" s="13" t="e">
        <f aca="false">R152-(R152/#REF!)*#REF!</f>
        <v>#REF!</v>
      </c>
      <c r="T152" s="13" t="e">
        <f aca="false">IF(AND(S152&gt;0,S152&lt;1000),1000-S152,0)</f>
        <v>#REF!</v>
      </c>
      <c r="U152" s="13" t="e">
        <f aca="false">IF(S152&gt;=1000,S152,0)</f>
        <v>#REF!</v>
      </c>
      <c r="V152" s="13" t="e">
        <f aca="false">U152-(U152/#REF!)*#REF!</f>
        <v>#REF!</v>
      </c>
      <c r="W152" s="13" t="e">
        <f aca="false">IF(V152&gt;0,V152,IF(T152&gt;0,1000,IF(Q152&gt;0,1000,P152)))</f>
        <v>#REF!</v>
      </c>
      <c r="X152" s="13" t="n">
        <v>3002.4</v>
      </c>
    </row>
    <row r="153" customFormat="false" ht="38.25" hidden="false" customHeight="false" outlineLevel="0" collapsed="false">
      <c r="A153" s="10" t="n">
        <v>221</v>
      </c>
      <c r="B153" s="11" t="s">
        <v>377</v>
      </c>
      <c r="C153" s="11" t="s">
        <v>378</v>
      </c>
      <c r="D153" s="10" t="s">
        <v>379</v>
      </c>
      <c r="E153" s="10" t="s">
        <v>31</v>
      </c>
      <c r="F153" s="12" t="e">
        <f aca="false">IF(#REF!&gt;30,30,#REF!)</f>
        <v>#REF!</v>
      </c>
      <c r="G153" s="12" t="e">
        <f aca="false">IF(#REF!&gt;500,500,#REF!)</f>
        <v>#REF!</v>
      </c>
      <c r="H153" s="13" t="e">
        <f aca="false"/>
        <v>#REF!</v>
      </c>
      <c r="I153" s="13" t="e">
        <f aca="false"/>
        <v>#REF!</v>
      </c>
      <c r="J153" s="13" t="e">
        <f aca="false">H153+I153</f>
        <v>#REF!</v>
      </c>
      <c r="K153" s="13" t="e">
        <f aca="false">IF(AND(J153&gt;0,J153&lt;1000),1000,J153)</f>
        <v>#REF!</v>
      </c>
      <c r="L153" s="13" t="e">
        <f aca="false">IF(K153&gt;#REF!,#REF!,K153)</f>
        <v>#REF!</v>
      </c>
      <c r="M153" s="13" t="e">
        <f aca="false">IF(E153="I.",L153,IF(E153="II.",L153*0.8,0))</f>
        <v>#REF!</v>
      </c>
      <c r="N153" s="13" t="n">
        <f aca="false">IF(E153="III.",L153,0)</f>
        <v>0</v>
      </c>
      <c r="O153" s="13" t="e">
        <f aca="false"/>
        <v>#REF!</v>
      </c>
      <c r="P153" s="13" t="e">
        <f aca="false">IF(O153&gt;L153,L153,O153)</f>
        <v>#REF!</v>
      </c>
      <c r="Q153" s="13" t="e">
        <f aca="false">IF(AND(P153&gt;0,P153&lt;1000),1000-P153,0)</f>
        <v>#REF!</v>
      </c>
      <c r="R153" s="13" t="e">
        <f aca="false">IF(P153&gt;=1000,P153,0)</f>
        <v>#REF!</v>
      </c>
      <c r="S153" s="13" t="e">
        <f aca="false">R153-(R153/#REF!)*#REF!</f>
        <v>#REF!</v>
      </c>
      <c r="T153" s="13" t="e">
        <f aca="false">IF(AND(S153&gt;0,S153&lt;1000),1000-S153,0)</f>
        <v>#REF!</v>
      </c>
      <c r="U153" s="13" t="e">
        <f aca="false">IF(S153&gt;=1000,S153,0)</f>
        <v>#REF!</v>
      </c>
      <c r="V153" s="13" t="e">
        <f aca="false">U153-(U153/#REF!)*#REF!</f>
        <v>#REF!</v>
      </c>
      <c r="W153" s="13" t="e">
        <f aca="false">IF(V153&gt;0,V153,IF(T153&gt;0,1000,IF(Q153&gt;0,1000,P153)))</f>
        <v>#REF!</v>
      </c>
      <c r="X153" s="13" t="n">
        <v>3175.2</v>
      </c>
    </row>
    <row r="154" customFormat="false" ht="51" hidden="false" customHeight="false" outlineLevel="0" collapsed="false">
      <c r="A154" s="10" t="n">
        <v>222</v>
      </c>
      <c r="B154" s="11" t="s">
        <v>377</v>
      </c>
      <c r="C154" s="11" t="s">
        <v>380</v>
      </c>
      <c r="D154" s="10" t="s">
        <v>381</v>
      </c>
      <c r="E154" s="10" t="s">
        <v>31</v>
      </c>
      <c r="F154" s="12" t="e">
        <f aca="false">IF(#REF!&gt;30,30,#REF!)</f>
        <v>#REF!</v>
      </c>
      <c r="G154" s="12" t="e">
        <f aca="false">IF(#REF!&gt;500,500,#REF!)</f>
        <v>#REF!</v>
      </c>
      <c r="H154" s="13" t="e">
        <f aca="false"/>
        <v>#REF!</v>
      </c>
      <c r="I154" s="13" t="e">
        <f aca="false"/>
        <v>#REF!</v>
      </c>
      <c r="J154" s="13" t="e">
        <f aca="false">H154+I154</f>
        <v>#REF!</v>
      </c>
      <c r="K154" s="13" t="e">
        <f aca="false">IF(AND(J154&gt;0,J154&lt;1000),1000,J154)</f>
        <v>#REF!</v>
      </c>
      <c r="L154" s="13" t="e">
        <f aca="false">IF(K154&gt;#REF!,#REF!,K154)</f>
        <v>#REF!</v>
      </c>
      <c r="M154" s="13" t="e">
        <f aca="false">IF(E154="I.",L154,IF(E154="II.",L154*0.8,0))</f>
        <v>#REF!</v>
      </c>
      <c r="N154" s="13" t="n">
        <f aca="false">IF(E154="III.",L154,0)</f>
        <v>0</v>
      </c>
      <c r="O154" s="13" t="e">
        <f aca="false"/>
        <v>#REF!</v>
      </c>
      <c r="P154" s="13" t="e">
        <f aca="false">IF(O154&gt;L154,L154,O154)</f>
        <v>#REF!</v>
      </c>
      <c r="Q154" s="13" t="e">
        <f aca="false">IF(AND(P154&gt;0,P154&lt;1000),1000-P154,0)</f>
        <v>#REF!</v>
      </c>
      <c r="R154" s="13" t="e">
        <f aca="false">IF(P154&gt;=1000,P154,0)</f>
        <v>#REF!</v>
      </c>
      <c r="S154" s="13" t="e">
        <f aca="false">R154-(R154/#REF!)*#REF!</f>
        <v>#REF!</v>
      </c>
      <c r="T154" s="13" t="e">
        <f aca="false">IF(AND(S154&gt;0,S154&lt;1000),1000-S154,0)</f>
        <v>#REF!</v>
      </c>
      <c r="U154" s="13" t="e">
        <f aca="false">IF(S154&gt;=1000,S154,0)</f>
        <v>#REF!</v>
      </c>
      <c r="V154" s="13" t="e">
        <f aca="false">U154-(U154/#REF!)*#REF!</f>
        <v>#REF!</v>
      </c>
      <c r="W154" s="13" t="e">
        <f aca="false">IF(V154&gt;0,V154,IF(T154&gt;0,1000,IF(Q154&gt;0,1000,P154)))</f>
        <v>#REF!</v>
      </c>
      <c r="X154" s="13" t="n">
        <v>800</v>
      </c>
    </row>
    <row r="155" customFormat="false" ht="25.5" hidden="false" customHeight="false" outlineLevel="0" collapsed="false">
      <c r="A155" s="10" t="n">
        <v>223</v>
      </c>
      <c r="B155" s="11" t="s">
        <v>377</v>
      </c>
      <c r="C155" s="11" t="s">
        <v>382</v>
      </c>
      <c r="D155" s="10" t="s">
        <v>383</v>
      </c>
      <c r="E155" s="10" t="s">
        <v>31</v>
      </c>
      <c r="F155" s="12" t="e">
        <f aca="false">IF(#REF!&gt;30,30,#REF!)</f>
        <v>#REF!</v>
      </c>
      <c r="G155" s="12" t="e">
        <f aca="false">IF(#REF!&gt;500,500,#REF!)</f>
        <v>#REF!</v>
      </c>
      <c r="H155" s="13" t="e">
        <f aca="false"/>
        <v>#REF!</v>
      </c>
      <c r="I155" s="13" t="e">
        <f aca="false"/>
        <v>#REF!</v>
      </c>
      <c r="J155" s="13" t="e">
        <f aca="false">H155+I155</f>
        <v>#REF!</v>
      </c>
      <c r="K155" s="13" t="e">
        <f aca="false">IF(AND(J155&gt;0,J155&lt;1000),1000,J155)</f>
        <v>#REF!</v>
      </c>
      <c r="L155" s="13" t="e">
        <f aca="false">IF(K155&gt;#REF!,#REF!,K155)</f>
        <v>#REF!</v>
      </c>
      <c r="M155" s="13" t="e">
        <f aca="false">IF(E155="I.",L155,IF(E155="II.",L155*0.8,0))</f>
        <v>#REF!</v>
      </c>
      <c r="N155" s="13" t="n">
        <f aca="false">IF(E155="III.",L155,0)</f>
        <v>0</v>
      </c>
      <c r="O155" s="13" t="e">
        <f aca="false"/>
        <v>#REF!</v>
      </c>
      <c r="P155" s="13" t="e">
        <f aca="false">IF(O155&gt;L155,L155,O155)</f>
        <v>#REF!</v>
      </c>
      <c r="Q155" s="13" t="e">
        <f aca="false">IF(AND(P155&gt;0,P155&lt;1000),1000-P155,0)</f>
        <v>#REF!</v>
      </c>
      <c r="R155" s="13" t="e">
        <f aca="false">IF(P155&gt;=1000,P155,0)</f>
        <v>#REF!</v>
      </c>
      <c r="S155" s="13" t="e">
        <f aca="false">R155-(R155/#REF!)*#REF!</f>
        <v>#REF!</v>
      </c>
      <c r="T155" s="13" t="e">
        <f aca="false">IF(AND(S155&gt;0,S155&lt;1000),1000-S155,0)</f>
        <v>#REF!</v>
      </c>
      <c r="U155" s="13" t="e">
        <f aca="false">IF(S155&gt;=1000,S155,0)</f>
        <v>#REF!</v>
      </c>
      <c r="V155" s="13" t="e">
        <f aca="false">U155-(U155/#REF!)*#REF!</f>
        <v>#REF!</v>
      </c>
      <c r="W155" s="13" t="e">
        <f aca="false">IF(V155&gt;0,V155,IF(T155&gt;0,1000,IF(Q155&gt;0,1000,P155)))</f>
        <v>#REF!</v>
      </c>
      <c r="X155" s="13" t="n">
        <v>3024</v>
      </c>
    </row>
    <row r="156" customFormat="false" ht="25.5" hidden="false" customHeight="false" outlineLevel="0" collapsed="false">
      <c r="A156" s="10" t="n">
        <v>224</v>
      </c>
      <c r="B156" s="11" t="s">
        <v>384</v>
      </c>
      <c r="C156" s="11" t="s">
        <v>385</v>
      </c>
      <c r="D156" s="10" t="s">
        <v>386</v>
      </c>
      <c r="E156" s="10" t="s">
        <v>31</v>
      </c>
      <c r="F156" s="12" t="e">
        <f aca="false">IF(#REF!&gt;30,30,#REF!)</f>
        <v>#REF!</v>
      </c>
      <c r="G156" s="12" t="e">
        <f aca="false">IF(#REF!&gt;500,500,#REF!)</f>
        <v>#REF!</v>
      </c>
      <c r="H156" s="13" t="e">
        <f aca="false"/>
        <v>#REF!</v>
      </c>
      <c r="I156" s="13" t="e">
        <f aca="false"/>
        <v>#REF!</v>
      </c>
      <c r="J156" s="13" t="e">
        <f aca="false">H156+I156</f>
        <v>#REF!</v>
      </c>
      <c r="K156" s="13" t="e">
        <f aca="false">IF(AND(J156&gt;0,J156&lt;1000),1000,J156)</f>
        <v>#REF!</v>
      </c>
      <c r="L156" s="13" t="e">
        <f aca="false">IF(K156&gt;#REF!,#REF!,K156)</f>
        <v>#REF!</v>
      </c>
      <c r="M156" s="13" t="e">
        <f aca="false">IF(E156="I.",L156,IF(E156="II.",L156*0.8,0))</f>
        <v>#REF!</v>
      </c>
      <c r="N156" s="13" t="n">
        <f aca="false">IF(E156="III.",L156,0)</f>
        <v>0</v>
      </c>
      <c r="O156" s="13" t="e">
        <f aca="false"/>
        <v>#REF!</v>
      </c>
      <c r="P156" s="13" t="e">
        <f aca="false">IF(O156&gt;L156,L156,O156)</f>
        <v>#REF!</v>
      </c>
      <c r="Q156" s="13" t="e">
        <f aca="false">IF(AND(P156&gt;0,P156&lt;1000),1000-P156,0)</f>
        <v>#REF!</v>
      </c>
      <c r="R156" s="13" t="e">
        <f aca="false">IF(P156&gt;=1000,P156,0)</f>
        <v>#REF!</v>
      </c>
      <c r="S156" s="13" t="e">
        <f aca="false">R156-(R156/#REF!)*#REF!</f>
        <v>#REF!</v>
      </c>
      <c r="T156" s="13" t="e">
        <f aca="false">IF(AND(S156&gt;0,S156&lt;1000),1000-S156,0)</f>
        <v>#REF!</v>
      </c>
      <c r="U156" s="13" t="e">
        <f aca="false">IF(S156&gt;=1000,S156,0)</f>
        <v>#REF!</v>
      </c>
      <c r="V156" s="13" t="e">
        <f aca="false">U156-(U156/#REF!)*#REF!</f>
        <v>#REF!</v>
      </c>
      <c r="W156" s="13" t="e">
        <f aca="false">IF(V156&gt;0,V156,IF(T156&gt;0,1000,IF(Q156&gt;0,1000,P156)))</f>
        <v>#REF!</v>
      </c>
      <c r="X156" s="13" t="n">
        <v>2400</v>
      </c>
    </row>
    <row r="157" customFormat="false" ht="38.25" hidden="false" customHeight="false" outlineLevel="0" collapsed="false">
      <c r="A157" s="10" t="n">
        <v>226</v>
      </c>
      <c r="B157" s="11" t="s">
        <v>384</v>
      </c>
      <c r="C157" s="11" t="s">
        <v>387</v>
      </c>
      <c r="D157" s="10" t="s">
        <v>388</v>
      </c>
      <c r="E157" s="10" t="s">
        <v>31</v>
      </c>
      <c r="F157" s="12" t="e">
        <f aca="false">IF(#REF!&gt;30,30,#REF!)</f>
        <v>#REF!</v>
      </c>
      <c r="G157" s="12" t="e">
        <f aca="false">IF(#REF!&gt;500,500,#REF!)</f>
        <v>#REF!</v>
      </c>
      <c r="H157" s="13" t="e">
        <f aca="false"/>
        <v>#REF!</v>
      </c>
      <c r="I157" s="13" t="e">
        <f aca="false"/>
        <v>#REF!</v>
      </c>
      <c r="J157" s="13" t="e">
        <f aca="false">H157+I157</f>
        <v>#REF!</v>
      </c>
      <c r="K157" s="13" t="e">
        <f aca="false">IF(AND(J157&gt;0,J157&lt;1000),1000,J157)</f>
        <v>#REF!</v>
      </c>
      <c r="L157" s="13" t="e">
        <f aca="false">IF(K157&gt;#REF!,#REF!,K157)</f>
        <v>#REF!</v>
      </c>
      <c r="M157" s="13" t="e">
        <f aca="false">IF(E157="I.",L157,IF(E157="II.",L157*0.8,0))</f>
        <v>#REF!</v>
      </c>
      <c r="N157" s="13" t="n">
        <f aca="false">IF(E157="III.",L157,0)</f>
        <v>0</v>
      </c>
      <c r="O157" s="13" t="e">
        <f aca="false"/>
        <v>#REF!</v>
      </c>
      <c r="P157" s="13" t="e">
        <f aca="false">IF(O157&gt;L157,L157,O157)</f>
        <v>#REF!</v>
      </c>
      <c r="Q157" s="13" t="e">
        <f aca="false">IF(AND(P157&gt;0,P157&lt;1000),1000-P157,0)</f>
        <v>#REF!</v>
      </c>
      <c r="R157" s="13" t="e">
        <f aca="false">IF(P157&gt;=1000,P157,0)</f>
        <v>#REF!</v>
      </c>
      <c r="S157" s="13" t="e">
        <f aca="false">R157-(R157/#REF!)*#REF!</f>
        <v>#REF!</v>
      </c>
      <c r="T157" s="13" t="e">
        <f aca="false">IF(AND(S157&gt;0,S157&lt;1000),1000-S157,0)</f>
        <v>#REF!</v>
      </c>
      <c r="U157" s="13" t="e">
        <f aca="false">IF(S157&gt;=1000,S157,0)</f>
        <v>#REF!</v>
      </c>
      <c r="V157" s="13" t="e">
        <f aca="false">U157-(U157/#REF!)*#REF!</f>
        <v>#REF!</v>
      </c>
      <c r="W157" s="13" t="e">
        <f aca="false">IF(V157&gt;0,V157,IF(T157&gt;0,1000,IF(Q157&gt;0,1000,P157)))</f>
        <v>#REF!</v>
      </c>
      <c r="X157" s="13" t="n">
        <v>1696</v>
      </c>
    </row>
    <row r="158" customFormat="false" ht="12.75" hidden="false" customHeight="false" outlineLevel="0" collapsed="false">
      <c r="A158" s="10" t="n">
        <v>227</v>
      </c>
      <c r="B158" s="11" t="s">
        <v>384</v>
      </c>
      <c r="C158" s="11" t="s">
        <v>389</v>
      </c>
      <c r="D158" s="10" t="s">
        <v>390</v>
      </c>
      <c r="E158" s="10" t="s">
        <v>38</v>
      </c>
      <c r="F158" s="12" t="e">
        <f aca="false">IF(#REF!&gt;30,30,#REF!)</f>
        <v>#REF!</v>
      </c>
      <c r="G158" s="12" t="e">
        <f aca="false">IF(#REF!&gt;500,500,#REF!)</f>
        <v>#REF!</v>
      </c>
      <c r="H158" s="13" t="e">
        <f aca="false"/>
        <v>#REF!</v>
      </c>
      <c r="I158" s="13" t="e">
        <f aca="false"/>
        <v>#REF!</v>
      </c>
      <c r="J158" s="13" t="e">
        <f aca="false">H158+I158</f>
        <v>#REF!</v>
      </c>
      <c r="K158" s="13" t="e">
        <f aca="false">IF(AND(J158&gt;0,J158&lt;1000),1000,J158)</f>
        <v>#REF!</v>
      </c>
      <c r="L158" s="13" t="e">
        <f aca="false">IF(K158&gt;#REF!,#REF!,K158)</f>
        <v>#REF!</v>
      </c>
      <c r="M158" s="13" t="n">
        <f aca="false">IF(E158="I.",L158,IF(E158="II.",L158*0.8,0))</f>
        <v>0</v>
      </c>
      <c r="N158" s="13" t="e">
        <f aca="false">IF(E158="III.",L158,0)</f>
        <v>#REF!</v>
      </c>
      <c r="O158" s="13" t="e">
        <f aca="false"/>
        <v>#REF!</v>
      </c>
      <c r="P158" s="13" t="e">
        <f aca="false">IF(O158&gt;L158,L158,O158)</f>
        <v>#REF!</v>
      </c>
      <c r="Q158" s="13" t="e">
        <f aca="false">IF(AND(P158&gt;0,P158&lt;1000),1000-P158,0)</f>
        <v>#REF!</v>
      </c>
      <c r="R158" s="13" t="e">
        <f aca="false">IF(P158&gt;=1000,P158,0)</f>
        <v>#REF!</v>
      </c>
      <c r="S158" s="13" t="e">
        <f aca="false">R158-(R158/#REF!)*#REF!</f>
        <v>#REF!</v>
      </c>
      <c r="T158" s="13" t="e">
        <f aca="false">IF(AND(S158&gt;0,S158&lt;1000),1000-S158,0)</f>
        <v>#REF!</v>
      </c>
      <c r="U158" s="13" t="e">
        <f aca="false">IF(S158&gt;=1000,S158,0)</f>
        <v>#REF!</v>
      </c>
      <c r="V158" s="13" t="e">
        <f aca="false">U158-(U158/#REF!)*#REF!</f>
        <v>#REF!</v>
      </c>
      <c r="W158" s="13" t="e">
        <f aca="false">IF(V158&gt;0,V158,IF(T158&gt;0,1000,IF(Q158&gt;0,1000,P158)))</f>
        <v>#REF!</v>
      </c>
      <c r="X158" s="13" t="n">
        <v>2735.29572166546</v>
      </c>
    </row>
    <row r="159" customFormat="false" ht="12.75" hidden="false" customHeight="false" outlineLevel="0" collapsed="false">
      <c r="A159" s="10" t="n">
        <v>229</v>
      </c>
      <c r="B159" s="11" t="s">
        <v>391</v>
      </c>
      <c r="C159" s="11" t="s">
        <v>392</v>
      </c>
      <c r="D159" s="10" t="s">
        <v>393</v>
      </c>
      <c r="E159" s="10" t="s">
        <v>38</v>
      </c>
      <c r="F159" s="12" t="e">
        <f aca="false">IF(#REF!&gt;30,30,#REF!)</f>
        <v>#REF!</v>
      </c>
      <c r="G159" s="12" t="e">
        <f aca="false">IF(#REF!&gt;500,500,#REF!)</f>
        <v>#REF!</v>
      </c>
      <c r="H159" s="13" t="e">
        <f aca="false"/>
        <v>#REF!</v>
      </c>
      <c r="I159" s="13" t="e">
        <f aca="false"/>
        <v>#REF!</v>
      </c>
      <c r="J159" s="13" t="e">
        <f aca="false">H159+I159</f>
        <v>#REF!</v>
      </c>
      <c r="K159" s="13" t="e">
        <f aca="false">IF(AND(J159&gt;0,J159&lt;1000),1000,J159)</f>
        <v>#REF!</v>
      </c>
      <c r="L159" s="13" t="e">
        <f aca="false">IF(K159&gt;#REF!,#REF!,K159)</f>
        <v>#REF!</v>
      </c>
      <c r="M159" s="13" t="n">
        <f aca="false">IF(E159="I.",L159,IF(E159="II.",L159*0.8,0))</f>
        <v>0</v>
      </c>
      <c r="N159" s="13" t="e">
        <f aca="false">IF(E159="III.",L159,0)</f>
        <v>#REF!</v>
      </c>
      <c r="O159" s="13" t="e">
        <f aca="false"/>
        <v>#REF!</v>
      </c>
      <c r="P159" s="13" t="e">
        <f aca="false">IF(O159&gt;L159,L159,O159)</f>
        <v>#REF!</v>
      </c>
      <c r="Q159" s="13" t="e">
        <f aca="false">IF(AND(P159&gt;0,P159&lt;1000),1000-P159,0)</f>
        <v>#REF!</v>
      </c>
      <c r="R159" s="13" t="e">
        <f aca="false">IF(P159&gt;=1000,P159,0)</f>
        <v>#REF!</v>
      </c>
      <c r="S159" s="13" t="e">
        <f aca="false">R159-(R159/#REF!)*#REF!</f>
        <v>#REF!</v>
      </c>
      <c r="T159" s="13" t="e">
        <f aca="false">IF(AND(S159&gt;0,S159&lt;1000),1000-S159,0)</f>
        <v>#REF!</v>
      </c>
      <c r="U159" s="13" t="e">
        <f aca="false">IF(S159&gt;=1000,S159,0)</f>
        <v>#REF!</v>
      </c>
      <c r="V159" s="13" t="e">
        <f aca="false">U159-(U159/#REF!)*#REF!</f>
        <v>#REF!</v>
      </c>
      <c r="W159" s="13" t="e">
        <f aca="false">IF(V159&gt;0,V159,IF(T159&gt;0,1000,IF(Q159&gt;0,1000,P159)))</f>
        <v>#REF!</v>
      </c>
      <c r="X159" s="13" t="n">
        <v>5575.5428379272</v>
      </c>
    </row>
    <row r="160" customFormat="false" ht="25.5" hidden="false" customHeight="false" outlineLevel="0" collapsed="false">
      <c r="A160" s="10" t="n">
        <v>230</v>
      </c>
      <c r="B160" s="11" t="s">
        <v>394</v>
      </c>
      <c r="C160" s="11" t="s">
        <v>395</v>
      </c>
      <c r="D160" s="10" t="s">
        <v>396</v>
      </c>
      <c r="E160" s="10" t="s">
        <v>31</v>
      </c>
      <c r="F160" s="12" t="e">
        <f aca="false">IF(#REF!&gt;30,30,#REF!)</f>
        <v>#REF!</v>
      </c>
      <c r="G160" s="12" t="e">
        <f aca="false">IF(#REF!&gt;500,500,#REF!)</f>
        <v>#REF!</v>
      </c>
      <c r="H160" s="13" t="e">
        <f aca="false"/>
        <v>#REF!</v>
      </c>
      <c r="I160" s="13" t="e">
        <f aca="false"/>
        <v>#REF!</v>
      </c>
      <c r="J160" s="13" t="e">
        <f aca="false">H160+I160</f>
        <v>#REF!</v>
      </c>
      <c r="K160" s="13" t="e">
        <f aca="false">IF(AND(J160&gt;0,J160&lt;1000),1000,J160)</f>
        <v>#REF!</v>
      </c>
      <c r="L160" s="13" t="e">
        <f aca="false">IF(K160&gt;#REF!,#REF!,K160)</f>
        <v>#REF!</v>
      </c>
      <c r="M160" s="13" t="e">
        <f aca="false">IF(E160="I.",L160,IF(E160="II.",L160*0.8,0))</f>
        <v>#REF!</v>
      </c>
      <c r="N160" s="13" t="n">
        <f aca="false">IF(E160="III.",L160,0)</f>
        <v>0</v>
      </c>
      <c r="O160" s="13" t="e">
        <f aca="false"/>
        <v>#REF!</v>
      </c>
      <c r="P160" s="13" t="e">
        <f aca="false">IF(O160&gt;L160,L160,O160)</f>
        <v>#REF!</v>
      </c>
      <c r="Q160" s="13" t="e">
        <f aca="false">IF(AND(P160&gt;0,P160&lt;1000),1000-P160,0)</f>
        <v>#REF!</v>
      </c>
      <c r="R160" s="13" t="e">
        <f aca="false">IF(P160&gt;=1000,P160,0)</f>
        <v>#REF!</v>
      </c>
      <c r="S160" s="13" t="e">
        <f aca="false">R160-(R160/#REF!)*#REF!</f>
        <v>#REF!</v>
      </c>
      <c r="T160" s="13" t="e">
        <f aca="false">IF(AND(S160&gt;0,S160&lt;1000),1000-S160,0)</f>
        <v>#REF!</v>
      </c>
      <c r="U160" s="13" t="e">
        <f aca="false">IF(S160&gt;=1000,S160,0)</f>
        <v>#REF!</v>
      </c>
      <c r="V160" s="13" t="e">
        <f aca="false">U160-(U160/#REF!)*#REF!</f>
        <v>#REF!</v>
      </c>
      <c r="W160" s="13" t="e">
        <f aca="false">IF(V160&gt;0,V160,IF(T160&gt;0,1000,IF(Q160&gt;0,1000,P160)))</f>
        <v>#REF!</v>
      </c>
      <c r="X160" s="13" t="n">
        <v>2400</v>
      </c>
    </row>
    <row r="161" customFormat="false" ht="12.75" hidden="false" customHeight="false" outlineLevel="0" collapsed="false">
      <c r="A161" s="10" t="n">
        <v>232</v>
      </c>
      <c r="B161" s="11" t="s">
        <v>397</v>
      </c>
      <c r="C161" s="11" t="s">
        <v>398</v>
      </c>
      <c r="D161" s="10" t="s">
        <v>399</v>
      </c>
      <c r="E161" s="10" t="s">
        <v>27</v>
      </c>
      <c r="F161" s="12" t="e">
        <f aca="false">IF(#REF!&gt;30,30,#REF!)</f>
        <v>#REF!</v>
      </c>
      <c r="G161" s="12" t="e">
        <f aca="false">IF(#REF!&gt;500,500,#REF!)</f>
        <v>#REF!</v>
      </c>
      <c r="H161" s="13" t="e">
        <f aca="false"/>
        <v>#REF!</v>
      </c>
      <c r="I161" s="13" t="e">
        <f aca="false"/>
        <v>#REF!</v>
      </c>
      <c r="J161" s="13" t="e">
        <f aca="false">H161+I161</f>
        <v>#REF!</v>
      </c>
      <c r="K161" s="13" t="e">
        <f aca="false">IF(AND(J161&gt;0,J161&lt;1000),1000,J161)</f>
        <v>#REF!</v>
      </c>
      <c r="L161" s="13" t="e">
        <f aca="false">IF(K161&gt;#REF!,#REF!,K161)</f>
        <v>#REF!</v>
      </c>
      <c r="M161" s="13" t="e">
        <f aca="false">IF(E161="I.",L161,IF(E161="II.",L161*0.8,0))</f>
        <v>#REF!</v>
      </c>
      <c r="N161" s="13" t="n">
        <f aca="false">IF(E161="III.",L161,0)</f>
        <v>0</v>
      </c>
      <c r="O161" s="13" t="e">
        <f aca="false"/>
        <v>#REF!</v>
      </c>
      <c r="P161" s="13" t="e">
        <f aca="false">IF(O161&gt;L161,L161,O161)</f>
        <v>#REF!</v>
      </c>
      <c r="Q161" s="13" t="e">
        <f aca="false">IF(AND(P161&gt;0,P161&lt;1000),1000-P161,0)</f>
        <v>#REF!</v>
      </c>
      <c r="R161" s="13" t="e">
        <f aca="false">IF(P161&gt;=1000,P161,0)</f>
        <v>#REF!</v>
      </c>
      <c r="S161" s="13" t="e">
        <f aca="false">R161-(R161/#REF!)*#REF!</f>
        <v>#REF!</v>
      </c>
      <c r="T161" s="13" t="e">
        <f aca="false">IF(AND(S161&gt;0,S161&lt;1000),1000-S161,0)</f>
        <v>#REF!</v>
      </c>
      <c r="U161" s="13" t="e">
        <f aca="false">IF(S161&gt;=1000,S161,0)</f>
        <v>#REF!</v>
      </c>
      <c r="V161" s="13" t="e">
        <f aca="false">U161-(U161/#REF!)*#REF!</f>
        <v>#REF!</v>
      </c>
      <c r="W161" s="13" t="e">
        <f aca="false">IF(V161&gt;0,V161,IF(T161&gt;0,1000,IF(Q161&gt;0,1000,P161)))</f>
        <v>#REF!</v>
      </c>
      <c r="X161" s="13" t="n">
        <v>4725</v>
      </c>
    </row>
    <row r="162" customFormat="false" ht="12.75" hidden="false" customHeight="false" outlineLevel="0" collapsed="false">
      <c r="A162" s="10" t="n">
        <v>233</v>
      </c>
      <c r="B162" s="11" t="s">
        <v>400</v>
      </c>
      <c r="C162" s="11" t="s">
        <v>401</v>
      </c>
      <c r="D162" s="10" t="s">
        <v>402</v>
      </c>
      <c r="E162" s="10" t="s">
        <v>31</v>
      </c>
      <c r="F162" s="12" t="e">
        <f aca="false">IF(#REF!&gt;30,30,#REF!)</f>
        <v>#REF!</v>
      </c>
      <c r="G162" s="12" t="e">
        <f aca="false">IF(#REF!&gt;500,500,#REF!)</f>
        <v>#REF!</v>
      </c>
      <c r="H162" s="13" t="e">
        <f aca="false"/>
        <v>#REF!</v>
      </c>
      <c r="I162" s="13" t="e">
        <f aca="false"/>
        <v>#REF!</v>
      </c>
      <c r="J162" s="13" t="e">
        <f aca="false">H162+I162</f>
        <v>#REF!</v>
      </c>
      <c r="K162" s="13" t="e">
        <f aca="false">IF(AND(J162&gt;0,J162&lt;1000),1000,J162)</f>
        <v>#REF!</v>
      </c>
      <c r="L162" s="13" t="e">
        <f aca="false">IF(K162&gt;#REF!,#REF!,K162)</f>
        <v>#REF!</v>
      </c>
      <c r="M162" s="13" t="e">
        <f aca="false">IF(E162="I.",L162,IF(E162="II.",L162*0.8,0))</f>
        <v>#REF!</v>
      </c>
      <c r="N162" s="13" t="n">
        <f aca="false">IF(E162="III.",L162,0)</f>
        <v>0</v>
      </c>
      <c r="O162" s="13" t="e">
        <f aca="false"/>
        <v>#REF!</v>
      </c>
      <c r="P162" s="13" t="e">
        <f aca="false">IF(O162&gt;L162,L162,O162)</f>
        <v>#REF!</v>
      </c>
      <c r="Q162" s="13" t="e">
        <f aca="false">IF(AND(P162&gt;0,P162&lt;1000),1000-P162,0)</f>
        <v>#REF!</v>
      </c>
      <c r="R162" s="13" t="e">
        <f aca="false">IF(P162&gt;=1000,P162,0)</f>
        <v>#REF!</v>
      </c>
      <c r="S162" s="13" t="e">
        <f aca="false">R162-(R162/#REF!)*#REF!</f>
        <v>#REF!</v>
      </c>
      <c r="T162" s="13" t="e">
        <f aca="false">IF(AND(S162&gt;0,S162&lt;1000),1000-S162,0)</f>
        <v>#REF!</v>
      </c>
      <c r="U162" s="13" t="e">
        <f aca="false">IF(S162&gt;=1000,S162,0)</f>
        <v>#REF!</v>
      </c>
      <c r="V162" s="13" t="e">
        <f aca="false">U162-(U162/#REF!)*#REF!</f>
        <v>#REF!</v>
      </c>
      <c r="W162" s="13" t="e">
        <f aca="false">IF(V162&gt;0,V162,IF(T162&gt;0,1000,IF(Q162&gt;0,1000,P162)))</f>
        <v>#REF!</v>
      </c>
      <c r="X162" s="13" t="n">
        <v>2419.2</v>
      </c>
    </row>
    <row r="163" customFormat="false" ht="12.75" hidden="false" customHeight="false" outlineLevel="0" collapsed="false">
      <c r="A163" s="10" t="n">
        <v>236</v>
      </c>
      <c r="B163" s="11" t="s">
        <v>403</v>
      </c>
      <c r="C163" s="11" t="s">
        <v>404</v>
      </c>
      <c r="D163" s="10" t="s">
        <v>405</v>
      </c>
      <c r="E163" s="10" t="s">
        <v>27</v>
      </c>
      <c r="F163" s="12" t="e">
        <f aca="false">IF(#REF!&gt;30,30,#REF!)</f>
        <v>#REF!</v>
      </c>
      <c r="G163" s="12" t="e">
        <f aca="false">IF(#REF!&gt;500,500,#REF!)</f>
        <v>#REF!</v>
      </c>
      <c r="H163" s="13" t="e">
        <f aca="false"/>
        <v>#REF!</v>
      </c>
      <c r="I163" s="13" t="e">
        <f aca="false"/>
        <v>#REF!</v>
      </c>
      <c r="J163" s="13" t="e">
        <f aca="false">H163+I163</f>
        <v>#REF!</v>
      </c>
      <c r="K163" s="13" t="e">
        <f aca="false">IF(AND(J163&gt;0,J163&lt;1000),1000,J163)</f>
        <v>#REF!</v>
      </c>
      <c r="L163" s="13" t="e">
        <f aca="false">IF(K163&gt;#REF!,#REF!,K163)</f>
        <v>#REF!</v>
      </c>
      <c r="M163" s="13" t="e">
        <f aca="false">IF(E163="I.",L163,IF(E163="II.",L163*0.8,0))</f>
        <v>#REF!</v>
      </c>
      <c r="N163" s="13" t="n">
        <f aca="false">IF(E163="III.",L163,0)</f>
        <v>0</v>
      </c>
      <c r="O163" s="13" t="e">
        <f aca="false"/>
        <v>#REF!</v>
      </c>
      <c r="P163" s="13" t="e">
        <f aca="false">IF(O163&gt;L163,L163,O163)</f>
        <v>#REF!</v>
      </c>
      <c r="Q163" s="13" t="e">
        <f aca="false">IF(AND(P163&gt;0,P163&lt;1000),1000-P163,0)</f>
        <v>#REF!</v>
      </c>
      <c r="R163" s="13" t="e">
        <f aca="false">IF(P163&gt;=1000,P163,0)</f>
        <v>#REF!</v>
      </c>
      <c r="S163" s="13" t="e">
        <f aca="false">R163-(R163/#REF!)*#REF!</f>
        <v>#REF!</v>
      </c>
      <c r="T163" s="13" t="e">
        <f aca="false">IF(AND(S163&gt;0,S163&lt;1000),1000-S163,0)</f>
        <v>#REF!</v>
      </c>
      <c r="U163" s="13" t="e">
        <f aca="false">IF(S163&gt;=1000,S163,0)</f>
        <v>#REF!</v>
      </c>
      <c r="V163" s="13" t="e">
        <f aca="false">U163-(U163/#REF!)*#REF!</f>
        <v>#REF!</v>
      </c>
      <c r="W163" s="13" t="e">
        <f aca="false">IF(V163&gt;0,V163,IF(T163&gt;0,1000,IF(Q163&gt;0,1000,P163)))</f>
        <v>#REF!</v>
      </c>
      <c r="X163" s="13" t="n">
        <v>2304</v>
      </c>
    </row>
    <row r="164" customFormat="false" ht="12.75" hidden="false" customHeight="false" outlineLevel="0" collapsed="false">
      <c r="A164" s="10" t="n">
        <v>237</v>
      </c>
      <c r="B164" s="11" t="s">
        <v>403</v>
      </c>
      <c r="C164" s="11" t="s">
        <v>406</v>
      </c>
      <c r="D164" s="10" t="s">
        <v>407</v>
      </c>
      <c r="E164" s="10" t="s">
        <v>38</v>
      </c>
      <c r="F164" s="12" t="e">
        <f aca="false">IF(#REF!&gt;30,30,#REF!)</f>
        <v>#REF!</v>
      </c>
      <c r="G164" s="12" t="e">
        <f aca="false">IF(#REF!&gt;500,500,#REF!)</f>
        <v>#REF!</v>
      </c>
      <c r="H164" s="13" t="e">
        <f aca="false"/>
        <v>#REF!</v>
      </c>
      <c r="I164" s="13" t="e">
        <f aca="false"/>
        <v>#REF!</v>
      </c>
      <c r="J164" s="13" t="e">
        <f aca="false">H164+I164</f>
        <v>#REF!</v>
      </c>
      <c r="K164" s="13" t="e">
        <f aca="false">IF(AND(J164&gt;0,J164&lt;1000),1000,J164)</f>
        <v>#REF!</v>
      </c>
      <c r="L164" s="13" t="e">
        <f aca="false">IF(K164&gt;#REF!,#REF!,K164)</f>
        <v>#REF!</v>
      </c>
      <c r="M164" s="13" t="n">
        <f aca="false">IF(E164="I.",L164,IF(E164="II.",L164*0.8,0))</f>
        <v>0</v>
      </c>
      <c r="N164" s="13" t="e">
        <f aca="false">IF(E164="III.",L164,0)</f>
        <v>#REF!</v>
      </c>
      <c r="O164" s="13" t="e">
        <f aca="false"/>
        <v>#REF!</v>
      </c>
      <c r="P164" s="13" t="e">
        <f aca="false">IF(O164&gt;L164,L164,O164)</f>
        <v>#REF!</v>
      </c>
      <c r="Q164" s="13" t="e">
        <f aca="false">IF(AND(P164&gt;0,P164&lt;1000),1000-P164,0)</f>
        <v>#REF!</v>
      </c>
      <c r="R164" s="13" t="e">
        <f aca="false">IF(P164&gt;=1000,P164,0)</f>
        <v>#REF!</v>
      </c>
      <c r="S164" s="13" t="e">
        <f aca="false">R164-(R164/#REF!)*#REF!</f>
        <v>#REF!</v>
      </c>
      <c r="T164" s="13" t="e">
        <f aca="false">IF(AND(S164&gt;0,S164&lt;1000),1000-S164,0)</f>
        <v>#REF!</v>
      </c>
      <c r="U164" s="13" t="e">
        <f aca="false">IF(S164&gt;=1000,S164,0)</f>
        <v>#REF!</v>
      </c>
      <c r="V164" s="13" t="e">
        <f aca="false">U164-(U164/#REF!)*#REF!</f>
        <v>#REF!</v>
      </c>
      <c r="W164" s="13" t="e">
        <f aca="false">IF(V164&gt;0,V164,IF(T164&gt;0,1000,IF(Q164&gt;0,1000,P164)))</f>
        <v>#REF!</v>
      </c>
      <c r="X164" s="13" t="n">
        <v>1679.22231354043</v>
      </c>
    </row>
    <row r="165" customFormat="false" ht="38.25" hidden="false" customHeight="false" outlineLevel="0" collapsed="false">
      <c r="A165" s="10" t="n">
        <v>240</v>
      </c>
      <c r="B165" s="11" t="s">
        <v>408</v>
      </c>
      <c r="C165" s="11" t="s">
        <v>409</v>
      </c>
      <c r="D165" s="10" t="s">
        <v>410</v>
      </c>
      <c r="E165" s="10" t="s">
        <v>38</v>
      </c>
      <c r="F165" s="12" t="e">
        <f aca="false">IF(#REF!&gt;30,30,#REF!)</f>
        <v>#REF!</v>
      </c>
      <c r="G165" s="12" t="e">
        <f aca="false">IF(#REF!&gt;500,500,#REF!)</f>
        <v>#REF!</v>
      </c>
      <c r="H165" s="13" t="e">
        <f aca="false"/>
        <v>#REF!</v>
      </c>
      <c r="I165" s="13" t="e">
        <f aca="false"/>
        <v>#REF!</v>
      </c>
      <c r="J165" s="13" t="e">
        <f aca="false">H165+I165</f>
        <v>#REF!</v>
      </c>
      <c r="K165" s="13" t="e">
        <f aca="false">IF(AND(J165&gt;0,J165&lt;1000),1000,J165)</f>
        <v>#REF!</v>
      </c>
      <c r="L165" s="13" t="e">
        <f aca="false">IF(K165&gt;#REF!,#REF!,K165)</f>
        <v>#REF!</v>
      </c>
      <c r="M165" s="13" t="n">
        <f aca="false">IF(E165="I.",L165,IF(E165="II.",L165*0.8,0))</f>
        <v>0</v>
      </c>
      <c r="N165" s="13" t="e">
        <f aca="false">IF(E165="III.",L165,0)</f>
        <v>#REF!</v>
      </c>
      <c r="O165" s="13" t="e">
        <f aca="false"/>
        <v>#REF!</v>
      </c>
      <c r="P165" s="13" t="e">
        <f aca="false">IF(O165&gt;L165,L165,O165)</f>
        <v>#REF!</v>
      </c>
      <c r="Q165" s="13" t="e">
        <f aca="false">IF(AND(P165&gt;0,P165&lt;1000),1000-P165,0)</f>
        <v>#REF!</v>
      </c>
      <c r="R165" s="13" t="e">
        <f aca="false">IF(P165&gt;=1000,P165,0)</f>
        <v>#REF!</v>
      </c>
      <c r="S165" s="13" t="e">
        <f aca="false">R165-(R165/#REF!)*#REF!</f>
        <v>#REF!</v>
      </c>
      <c r="T165" s="13" t="e">
        <f aca="false">IF(AND(S165&gt;0,S165&lt;1000),1000-S165,0)</f>
        <v>#REF!</v>
      </c>
      <c r="U165" s="13" t="e">
        <f aca="false">IF(S165&gt;=1000,S165,0)</f>
        <v>#REF!</v>
      </c>
      <c r="V165" s="13" t="e">
        <f aca="false">U165-(U165/#REF!)*#REF!</f>
        <v>#REF!</v>
      </c>
      <c r="W165" s="13" t="e">
        <f aca="false">IF(V165&gt;0,V165,IF(T165&gt;0,1000,IF(Q165&gt;0,1000,P165)))</f>
        <v>#REF!</v>
      </c>
      <c r="X165" s="13" t="n">
        <v>1000</v>
      </c>
    </row>
    <row r="166" customFormat="false" ht="51" hidden="false" customHeight="false" outlineLevel="0" collapsed="false">
      <c r="A166" s="10" t="n">
        <v>242</v>
      </c>
      <c r="B166" s="11" t="s">
        <v>408</v>
      </c>
      <c r="C166" s="11" t="s">
        <v>411</v>
      </c>
      <c r="D166" s="10" t="s">
        <v>412</v>
      </c>
      <c r="E166" s="10" t="s">
        <v>31</v>
      </c>
      <c r="F166" s="12" t="e">
        <f aca="false">IF(#REF!&gt;30,30,#REF!)</f>
        <v>#REF!</v>
      </c>
      <c r="G166" s="12" t="e">
        <f aca="false">IF(#REF!&gt;500,500,#REF!)</f>
        <v>#REF!</v>
      </c>
      <c r="H166" s="13" t="e">
        <f aca="false"/>
        <v>#REF!</v>
      </c>
      <c r="I166" s="13" t="e">
        <f aca="false"/>
        <v>#REF!</v>
      </c>
      <c r="J166" s="13" t="e">
        <f aca="false">H166+I166</f>
        <v>#REF!</v>
      </c>
      <c r="K166" s="13" t="e">
        <f aca="false">IF(AND(J166&gt;0,J166&lt;1000),1000,J166)</f>
        <v>#REF!</v>
      </c>
      <c r="L166" s="13" t="e">
        <f aca="false">IF(K166&gt;#REF!,#REF!,K166)</f>
        <v>#REF!</v>
      </c>
      <c r="M166" s="13" t="e">
        <f aca="false">IF(E166="I.",L166,IF(E166="II.",L166*0.8,0))</f>
        <v>#REF!</v>
      </c>
      <c r="N166" s="13" t="n">
        <f aca="false">IF(E166="III.",L166,0)</f>
        <v>0</v>
      </c>
      <c r="O166" s="13" t="e">
        <f aca="false"/>
        <v>#REF!</v>
      </c>
      <c r="P166" s="13" t="e">
        <f aca="false">IF(O166&gt;L166,L166,O166)</f>
        <v>#REF!</v>
      </c>
      <c r="Q166" s="13" t="e">
        <f aca="false">IF(AND(P166&gt;0,P166&lt;1000),1000-P166,0)</f>
        <v>#REF!</v>
      </c>
      <c r="R166" s="13" t="e">
        <f aca="false">IF(P166&gt;=1000,P166,0)</f>
        <v>#REF!</v>
      </c>
      <c r="S166" s="13" t="e">
        <f aca="false">R166-(R166/#REF!)*#REF!</f>
        <v>#REF!</v>
      </c>
      <c r="T166" s="13" t="e">
        <f aca="false">IF(AND(S166&gt;0,S166&lt;1000),1000-S166,0)</f>
        <v>#REF!</v>
      </c>
      <c r="U166" s="13" t="e">
        <f aca="false">IF(S166&gt;=1000,S166,0)</f>
        <v>#REF!</v>
      </c>
      <c r="V166" s="13" t="e">
        <f aca="false">U166-(U166/#REF!)*#REF!</f>
        <v>#REF!</v>
      </c>
      <c r="W166" s="13" t="e">
        <f aca="false">IF(V166&gt;0,V166,IF(T166&gt;0,1000,IF(Q166&gt;0,1000,P166)))</f>
        <v>#REF!</v>
      </c>
      <c r="X166" s="13" t="n">
        <v>2001.6</v>
      </c>
    </row>
    <row r="167" customFormat="false" ht="25.5" hidden="false" customHeight="false" outlineLevel="0" collapsed="false">
      <c r="A167" s="10" t="n">
        <v>243</v>
      </c>
      <c r="B167" s="11" t="s">
        <v>408</v>
      </c>
      <c r="C167" s="11" t="s">
        <v>413</v>
      </c>
      <c r="D167" s="10" t="s">
        <v>414</v>
      </c>
      <c r="E167" s="10" t="s">
        <v>38</v>
      </c>
      <c r="F167" s="12" t="e">
        <f aca="false">IF(#REF!&gt;30,30,#REF!)</f>
        <v>#REF!</v>
      </c>
      <c r="G167" s="12" t="e">
        <f aca="false">IF(#REF!&gt;500,500,#REF!)</f>
        <v>#REF!</v>
      </c>
      <c r="H167" s="13" t="e">
        <f aca="false"/>
        <v>#REF!</v>
      </c>
      <c r="I167" s="13" t="e">
        <f aca="false"/>
        <v>#REF!</v>
      </c>
      <c r="J167" s="13" t="e">
        <f aca="false">H167+I167</f>
        <v>#REF!</v>
      </c>
      <c r="K167" s="13" t="e">
        <f aca="false">IF(AND(J167&gt;0,J167&lt;1000),1000,J167)</f>
        <v>#REF!</v>
      </c>
      <c r="L167" s="13" t="e">
        <f aca="false">IF(K167&gt;#REF!,#REF!,K167)</f>
        <v>#REF!</v>
      </c>
      <c r="M167" s="13" t="n">
        <f aca="false">IF(E167="I.",L167,IF(E167="II.",L167*0.8,0))</f>
        <v>0</v>
      </c>
      <c r="N167" s="13" t="e">
        <f aca="false">IF(E167="III.",L167,0)</f>
        <v>#REF!</v>
      </c>
      <c r="O167" s="13" t="e">
        <f aca="false"/>
        <v>#REF!</v>
      </c>
      <c r="P167" s="13" t="e">
        <f aca="false">IF(O167&gt;L167,L167,O167)</f>
        <v>#REF!</v>
      </c>
      <c r="Q167" s="13" t="e">
        <f aca="false">IF(AND(P167&gt;0,P167&lt;1000),1000-P167,0)</f>
        <v>#REF!</v>
      </c>
      <c r="R167" s="13" t="e">
        <f aca="false">IF(P167&gt;=1000,P167,0)</f>
        <v>#REF!</v>
      </c>
      <c r="S167" s="13" t="e">
        <f aca="false">R167-(R167/#REF!)*#REF!</f>
        <v>#REF!</v>
      </c>
      <c r="T167" s="13" t="e">
        <f aca="false">IF(AND(S167&gt;0,S167&lt;1000),1000-S167,0)</f>
        <v>#REF!</v>
      </c>
      <c r="U167" s="13" t="e">
        <f aca="false">IF(S167&gt;=1000,S167,0)</f>
        <v>#REF!</v>
      </c>
      <c r="V167" s="13" t="e">
        <f aca="false">U167-(U167/#REF!)*#REF!</f>
        <v>#REF!</v>
      </c>
      <c r="W167" s="13" t="e">
        <f aca="false">IF(V167&gt;0,V167,IF(T167&gt;0,1000,IF(Q167&gt;0,1000,P167)))</f>
        <v>#REF!</v>
      </c>
      <c r="X167" s="13" t="n">
        <v>1000</v>
      </c>
    </row>
    <row r="168" customFormat="false" ht="25.5" hidden="false" customHeight="false" outlineLevel="0" collapsed="false">
      <c r="A168" s="10" t="n">
        <v>246</v>
      </c>
      <c r="B168" s="11" t="s">
        <v>415</v>
      </c>
      <c r="C168" s="11" t="s">
        <v>416</v>
      </c>
      <c r="D168" s="10" t="s">
        <v>417</v>
      </c>
      <c r="E168" s="10" t="s">
        <v>27</v>
      </c>
      <c r="F168" s="12" t="e">
        <f aca="false">IF(#REF!&gt;30,30,#REF!)</f>
        <v>#REF!</v>
      </c>
      <c r="G168" s="12" t="e">
        <f aca="false">IF(#REF!&gt;500,500,#REF!)</f>
        <v>#REF!</v>
      </c>
      <c r="H168" s="13" t="e">
        <f aca="false"/>
        <v>#REF!</v>
      </c>
      <c r="I168" s="13" t="e">
        <f aca="false"/>
        <v>#REF!</v>
      </c>
      <c r="J168" s="13" t="e">
        <f aca="false">H168+I168</f>
        <v>#REF!</v>
      </c>
      <c r="K168" s="13" t="e">
        <f aca="false">IF(AND(J168&gt;0,J168&lt;1000),1000,J168)</f>
        <v>#REF!</v>
      </c>
      <c r="L168" s="13" t="e">
        <f aca="false">IF(K168&gt;#REF!,#REF!,K168)</f>
        <v>#REF!</v>
      </c>
      <c r="M168" s="13" t="e">
        <f aca="false">IF(E168="I.",L168,IF(E168="II.",L168*0.8,0))</f>
        <v>#REF!</v>
      </c>
      <c r="N168" s="13" t="n">
        <f aca="false">IF(E168="III.",L168,0)</f>
        <v>0</v>
      </c>
      <c r="O168" s="13" t="e">
        <f aca="false"/>
        <v>#REF!</v>
      </c>
      <c r="P168" s="13" t="e">
        <f aca="false">IF(O168&gt;L168,L168,O168)</f>
        <v>#REF!</v>
      </c>
      <c r="Q168" s="13" t="e">
        <f aca="false">IF(AND(P168&gt;0,P168&lt;1000),1000-P168,0)</f>
        <v>#REF!</v>
      </c>
      <c r="R168" s="13" t="e">
        <f aca="false">IF(P168&gt;=1000,P168,0)</f>
        <v>#REF!</v>
      </c>
      <c r="S168" s="13" t="e">
        <f aca="false">R168-(R168/#REF!)*#REF!</f>
        <v>#REF!</v>
      </c>
      <c r="T168" s="13" t="e">
        <f aca="false">IF(AND(S168&gt;0,S168&lt;1000),1000-S168,0)</f>
        <v>#REF!</v>
      </c>
      <c r="U168" s="13" t="e">
        <f aca="false">IF(S168&gt;=1000,S168,0)</f>
        <v>#REF!</v>
      </c>
      <c r="V168" s="13" t="e">
        <f aca="false">U168-(U168/#REF!)*#REF!</f>
        <v>#REF!</v>
      </c>
      <c r="W168" s="13" t="e">
        <f aca="false">IF(V168&gt;0,V168,IF(T168&gt;0,1000,IF(Q168&gt;0,1000,P168)))</f>
        <v>#REF!</v>
      </c>
      <c r="X168" s="13" t="n">
        <v>2835</v>
      </c>
    </row>
    <row r="169" customFormat="false" ht="38.25" hidden="false" customHeight="false" outlineLevel="0" collapsed="false">
      <c r="A169" s="10" t="n">
        <v>247</v>
      </c>
      <c r="B169" s="11" t="s">
        <v>415</v>
      </c>
      <c r="C169" s="11" t="s">
        <v>418</v>
      </c>
      <c r="D169" s="10" t="s">
        <v>419</v>
      </c>
      <c r="E169" s="10" t="s">
        <v>38</v>
      </c>
      <c r="F169" s="12" t="e">
        <f aca="false">IF(#REF!&gt;30,30,#REF!)</f>
        <v>#REF!</v>
      </c>
      <c r="G169" s="12" t="e">
        <f aca="false">IF(#REF!&gt;500,500,#REF!)</f>
        <v>#REF!</v>
      </c>
      <c r="H169" s="13" t="e">
        <f aca="false"/>
        <v>#REF!</v>
      </c>
      <c r="I169" s="13" t="e">
        <f aca="false"/>
        <v>#REF!</v>
      </c>
      <c r="J169" s="13" t="e">
        <f aca="false">H169+I169</f>
        <v>#REF!</v>
      </c>
      <c r="K169" s="13" t="e">
        <f aca="false">IF(AND(J169&gt;0,J169&lt;1000),1000,J169)</f>
        <v>#REF!</v>
      </c>
      <c r="L169" s="13" t="e">
        <f aca="false">IF(K169&gt;#REF!,#REF!,K169)</f>
        <v>#REF!</v>
      </c>
      <c r="M169" s="13" t="n">
        <f aca="false">IF(E169="I.",L169,IF(E169="II.",L169*0.8,0))</f>
        <v>0</v>
      </c>
      <c r="N169" s="13" t="e">
        <f aca="false">IF(E169="III.",L169,0)</f>
        <v>#REF!</v>
      </c>
      <c r="O169" s="13" t="e">
        <f aca="false"/>
        <v>#REF!</v>
      </c>
      <c r="P169" s="13" t="e">
        <f aca="false">IF(O169&gt;L169,L169,O169)</f>
        <v>#REF!</v>
      </c>
      <c r="Q169" s="13" t="e">
        <f aca="false">IF(AND(P169&gt;0,P169&lt;1000),1000-P169,0)</f>
        <v>#REF!</v>
      </c>
      <c r="R169" s="13" t="e">
        <f aca="false">IF(P169&gt;=1000,P169,0)</f>
        <v>#REF!</v>
      </c>
      <c r="S169" s="13" t="e">
        <f aca="false">R169-(R169/#REF!)*#REF!</f>
        <v>#REF!</v>
      </c>
      <c r="T169" s="13" t="e">
        <f aca="false">IF(AND(S169&gt;0,S169&lt;1000),1000-S169,0)</f>
        <v>#REF!</v>
      </c>
      <c r="U169" s="13" t="e">
        <f aca="false">IF(S169&gt;=1000,S169,0)</f>
        <v>#REF!</v>
      </c>
      <c r="V169" s="13" t="e">
        <f aca="false">U169-(U169/#REF!)*#REF!</f>
        <v>#REF!</v>
      </c>
      <c r="W169" s="13" t="e">
        <f aca="false">IF(V169&gt;0,V169,IF(T169&gt;0,1000,IF(Q169&gt;0,1000,P169)))</f>
        <v>#REF!</v>
      </c>
      <c r="X169" s="13" t="n">
        <v>3471.26737627185</v>
      </c>
    </row>
    <row r="170" customFormat="false" ht="51" hidden="false" customHeight="false" outlineLevel="0" collapsed="false">
      <c r="A170" s="10" t="n">
        <v>248</v>
      </c>
      <c r="B170" s="11" t="s">
        <v>415</v>
      </c>
      <c r="C170" s="11" t="s">
        <v>420</v>
      </c>
      <c r="D170" s="10" t="s">
        <v>421</v>
      </c>
      <c r="E170" s="10" t="s">
        <v>31</v>
      </c>
      <c r="F170" s="12" t="e">
        <f aca="false">IF(#REF!&gt;30,30,#REF!)</f>
        <v>#REF!</v>
      </c>
      <c r="G170" s="12" t="e">
        <f aca="false">IF(#REF!&gt;500,500,#REF!)</f>
        <v>#REF!</v>
      </c>
      <c r="H170" s="13" t="e">
        <f aca="false"/>
        <v>#REF!</v>
      </c>
      <c r="I170" s="13" t="e">
        <f aca="false"/>
        <v>#REF!</v>
      </c>
      <c r="J170" s="13" t="e">
        <f aca="false">H170+I170</f>
        <v>#REF!</v>
      </c>
      <c r="K170" s="13" t="e">
        <f aca="false">IF(AND(J170&gt;0,J170&lt;1000),1000,J170)</f>
        <v>#REF!</v>
      </c>
      <c r="L170" s="13" t="e">
        <f aca="false">IF(K170&gt;#REF!,#REF!,K170)</f>
        <v>#REF!</v>
      </c>
      <c r="M170" s="13" t="e">
        <f aca="false">IF(E170="I.",L170,IF(E170="II.",L170*0.8,0))</f>
        <v>#REF!</v>
      </c>
      <c r="N170" s="13" t="n">
        <f aca="false">IF(E170="III.",L170,0)</f>
        <v>0</v>
      </c>
      <c r="O170" s="13" t="e">
        <f aca="false"/>
        <v>#REF!</v>
      </c>
      <c r="P170" s="13" t="e">
        <f aca="false">IF(O170&gt;L170,L170,O170)</f>
        <v>#REF!</v>
      </c>
      <c r="Q170" s="13" t="e">
        <f aca="false">IF(AND(P170&gt;0,P170&lt;1000),1000-P170,0)</f>
        <v>#REF!</v>
      </c>
      <c r="R170" s="13" t="e">
        <f aca="false">IF(P170&gt;=1000,P170,0)</f>
        <v>#REF!</v>
      </c>
      <c r="S170" s="13" t="e">
        <f aca="false">R170-(R170/#REF!)*#REF!</f>
        <v>#REF!</v>
      </c>
      <c r="T170" s="13" t="e">
        <f aca="false">IF(AND(S170&gt;0,S170&lt;1000),1000-S170,0)</f>
        <v>#REF!</v>
      </c>
      <c r="U170" s="13" t="e">
        <f aca="false">IF(S170&gt;=1000,S170,0)</f>
        <v>#REF!</v>
      </c>
      <c r="V170" s="13" t="e">
        <f aca="false">U170-(U170/#REF!)*#REF!</f>
        <v>#REF!</v>
      </c>
      <c r="W170" s="13" t="e">
        <f aca="false">IF(V170&gt;0,V170,IF(T170&gt;0,1000,IF(Q170&gt;0,1000,P170)))</f>
        <v>#REF!</v>
      </c>
      <c r="X170" s="13" t="n">
        <v>2872.8</v>
      </c>
    </row>
    <row r="171" customFormat="false" ht="25.5" hidden="false" customHeight="false" outlineLevel="0" collapsed="false">
      <c r="A171" s="10" t="n">
        <v>249</v>
      </c>
      <c r="B171" s="11" t="s">
        <v>415</v>
      </c>
      <c r="C171" s="11" t="s">
        <v>422</v>
      </c>
      <c r="D171" s="10" t="s">
        <v>423</v>
      </c>
      <c r="E171" s="10" t="s">
        <v>27</v>
      </c>
      <c r="F171" s="12" t="e">
        <f aca="false">IF(#REF!&gt;30,30,#REF!)</f>
        <v>#REF!</v>
      </c>
      <c r="G171" s="12" t="e">
        <f aca="false">IF(#REF!&gt;500,500,#REF!)</f>
        <v>#REF!</v>
      </c>
      <c r="H171" s="13" t="e">
        <f aca="false"/>
        <v>#REF!</v>
      </c>
      <c r="I171" s="13" t="e">
        <f aca="false"/>
        <v>#REF!</v>
      </c>
      <c r="J171" s="13" t="e">
        <f aca="false">H171+I171</f>
        <v>#REF!</v>
      </c>
      <c r="K171" s="13" t="e">
        <f aca="false">IF(AND(J171&gt;0,J171&lt;1000),1000,J171)</f>
        <v>#REF!</v>
      </c>
      <c r="L171" s="13" t="e">
        <f aca="false">IF(K171&gt;#REF!,#REF!,K171)</f>
        <v>#REF!</v>
      </c>
      <c r="M171" s="13" t="e">
        <f aca="false">IF(E171="I.",L171,IF(E171="II.",L171*0.8,0))</f>
        <v>#REF!</v>
      </c>
      <c r="N171" s="13" t="n">
        <f aca="false">IF(E171="III.",L171,0)</f>
        <v>0</v>
      </c>
      <c r="O171" s="13" t="e">
        <f aca="false"/>
        <v>#REF!</v>
      </c>
      <c r="P171" s="13" t="e">
        <f aca="false">IF(O171&gt;L171,L171,O171)</f>
        <v>#REF!</v>
      </c>
      <c r="Q171" s="13" t="e">
        <f aca="false">IF(AND(P171&gt;0,P171&lt;1000),1000-P171,0)</f>
        <v>#REF!</v>
      </c>
      <c r="R171" s="13" t="e">
        <f aca="false">IF(P171&gt;=1000,P171,0)</f>
        <v>#REF!</v>
      </c>
      <c r="S171" s="13" t="e">
        <f aca="false">R171-(R171/#REF!)*#REF!</f>
        <v>#REF!</v>
      </c>
      <c r="T171" s="13" t="e">
        <f aca="false">IF(AND(S171&gt;0,S171&lt;1000),1000-S171,0)</f>
        <v>#REF!</v>
      </c>
      <c r="U171" s="13" t="e">
        <f aca="false">IF(S171&gt;=1000,S171,0)</f>
        <v>#REF!</v>
      </c>
      <c r="V171" s="13" t="e">
        <f aca="false">U171-(U171/#REF!)*#REF!</f>
        <v>#REF!</v>
      </c>
      <c r="W171" s="13" t="e">
        <f aca="false">IF(V171&gt;0,V171,IF(T171&gt;0,1000,IF(Q171&gt;0,1000,P171)))</f>
        <v>#REF!</v>
      </c>
      <c r="X171" s="13" t="n">
        <v>3402</v>
      </c>
    </row>
    <row r="172" customFormat="false" ht="25.5" hidden="false" customHeight="false" outlineLevel="0" collapsed="false">
      <c r="A172" s="10" t="n">
        <v>251</v>
      </c>
      <c r="B172" s="11" t="s">
        <v>415</v>
      </c>
      <c r="C172" s="11" t="s">
        <v>424</v>
      </c>
      <c r="D172" s="10" t="s">
        <v>425</v>
      </c>
      <c r="E172" s="10" t="s">
        <v>31</v>
      </c>
      <c r="F172" s="12" t="e">
        <f aca="false">IF(#REF!&gt;30,30,#REF!)</f>
        <v>#REF!</v>
      </c>
      <c r="G172" s="12" t="e">
        <f aca="false">IF(#REF!&gt;500,500,#REF!)</f>
        <v>#REF!</v>
      </c>
      <c r="H172" s="13" t="e">
        <f aca="false"/>
        <v>#REF!</v>
      </c>
      <c r="I172" s="13" t="e">
        <f aca="false"/>
        <v>#REF!</v>
      </c>
      <c r="J172" s="13" t="e">
        <f aca="false">H172+I172</f>
        <v>#REF!</v>
      </c>
      <c r="K172" s="13" t="e">
        <f aca="false">IF(AND(J172&gt;0,J172&lt;1000),1000,J172)</f>
        <v>#REF!</v>
      </c>
      <c r="L172" s="13" t="e">
        <f aca="false">IF(K172&gt;#REF!,#REF!,K172)</f>
        <v>#REF!</v>
      </c>
      <c r="M172" s="13" t="e">
        <f aca="false">IF(E172="I.",L172,IF(E172="II.",L172*0.8,0))</f>
        <v>#REF!</v>
      </c>
      <c r="N172" s="13" t="n">
        <f aca="false">IF(E172="III.",L172,0)</f>
        <v>0</v>
      </c>
      <c r="O172" s="13" t="e">
        <f aca="false"/>
        <v>#REF!</v>
      </c>
      <c r="P172" s="13" t="e">
        <f aca="false">IF(O172&gt;L172,L172,O172)</f>
        <v>#REF!</v>
      </c>
      <c r="Q172" s="13" t="e">
        <f aca="false">IF(AND(P172&gt;0,P172&lt;1000),1000-P172,0)</f>
        <v>#REF!</v>
      </c>
      <c r="R172" s="13" t="e">
        <f aca="false">IF(P172&gt;=1000,P172,0)</f>
        <v>#REF!</v>
      </c>
      <c r="S172" s="13" t="e">
        <f aca="false">R172-(R172/#REF!)*#REF!</f>
        <v>#REF!</v>
      </c>
      <c r="T172" s="13" t="e">
        <f aca="false">IF(AND(S172&gt;0,S172&lt;1000),1000-S172,0)</f>
        <v>#REF!</v>
      </c>
      <c r="U172" s="13" t="e">
        <f aca="false">IF(S172&gt;=1000,S172,0)</f>
        <v>#REF!</v>
      </c>
      <c r="V172" s="13" t="e">
        <f aca="false">U172-(U172/#REF!)*#REF!</f>
        <v>#REF!</v>
      </c>
      <c r="W172" s="13" t="e">
        <f aca="false">IF(V172&gt;0,V172,IF(T172&gt;0,1000,IF(Q172&gt;0,1000,P172)))</f>
        <v>#REF!</v>
      </c>
      <c r="X172" s="13" t="n">
        <v>2116.8</v>
      </c>
    </row>
    <row r="173" customFormat="false" ht="25.5" hidden="false" customHeight="false" outlineLevel="0" collapsed="false">
      <c r="A173" s="10" t="n">
        <v>252</v>
      </c>
      <c r="B173" s="11" t="s">
        <v>415</v>
      </c>
      <c r="C173" s="11" t="s">
        <v>426</v>
      </c>
      <c r="D173" s="10" t="s">
        <v>427</v>
      </c>
      <c r="E173" s="10" t="s">
        <v>27</v>
      </c>
      <c r="F173" s="12" t="e">
        <f aca="false">IF(#REF!&gt;30,30,#REF!)</f>
        <v>#REF!</v>
      </c>
      <c r="G173" s="12" t="e">
        <f aca="false">IF(#REF!&gt;500,500,#REF!)</f>
        <v>#REF!</v>
      </c>
      <c r="H173" s="13" t="e">
        <f aca="false"/>
        <v>#REF!</v>
      </c>
      <c r="I173" s="13" t="e">
        <f aca="false"/>
        <v>#REF!</v>
      </c>
      <c r="J173" s="13" t="e">
        <f aca="false">H173+I173</f>
        <v>#REF!</v>
      </c>
      <c r="K173" s="13" t="e">
        <f aca="false">IF(AND(J173&gt;0,J173&lt;1000),1000,J173)</f>
        <v>#REF!</v>
      </c>
      <c r="L173" s="13" t="e">
        <f aca="false">IF(K173&gt;#REF!,#REF!,K173)</f>
        <v>#REF!</v>
      </c>
      <c r="M173" s="13" t="e">
        <f aca="false">IF(E173="I.",L173,IF(E173="II.",L173*0.8,0))</f>
        <v>#REF!</v>
      </c>
      <c r="N173" s="13" t="n">
        <f aca="false">IF(E173="III.",L173,0)</f>
        <v>0</v>
      </c>
      <c r="O173" s="13" t="e">
        <f aca="false"/>
        <v>#REF!</v>
      </c>
      <c r="P173" s="13" t="e">
        <f aca="false">IF(O173&gt;L173,L173,O173)</f>
        <v>#REF!</v>
      </c>
      <c r="Q173" s="13" t="e">
        <f aca="false">IF(AND(P173&gt;0,P173&lt;1000),1000-P173,0)</f>
        <v>#REF!</v>
      </c>
      <c r="R173" s="13" t="e">
        <f aca="false">IF(P173&gt;=1000,P173,0)</f>
        <v>#REF!</v>
      </c>
      <c r="S173" s="13" t="e">
        <f aca="false">R173-(R173/#REF!)*#REF!</f>
        <v>#REF!</v>
      </c>
      <c r="T173" s="13" t="e">
        <f aca="false">IF(AND(S173&gt;0,S173&lt;1000),1000-S173,0)</f>
        <v>#REF!</v>
      </c>
      <c r="U173" s="13" t="e">
        <f aca="false">IF(S173&gt;=1000,S173,0)</f>
        <v>#REF!</v>
      </c>
      <c r="V173" s="13" t="e">
        <f aca="false">U173-(U173/#REF!)*#REF!</f>
        <v>#REF!</v>
      </c>
      <c r="W173" s="13" t="e">
        <f aca="false">IF(V173&gt;0,V173,IF(T173&gt;0,1000,IF(Q173&gt;0,1000,P173)))</f>
        <v>#REF!</v>
      </c>
      <c r="X173" s="13" t="n">
        <v>2646</v>
      </c>
    </row>
    <row r="174" customFormat="false" ht="25.5" hidden="false" customHeight="false" outlineLevel="0" collapsed="false">
      <c r="A174" s="10" t="n">
        <v>253</v>
      </c>
      <c r="B174" s="11" t="s">
        <v>415</v>
      </c>
      <c r="C174" s="11" t="s">
        <v>428</v>
      </c>
      <c r="D174" s="10" t="s">
        <v>429</v>
      </c>
      <c r="E174" s="10" t="s">
        <v>31</v>
      </c>
      <c r="F174" s="12" t="e">
        <f aca="false">IF(#REF!&gt;30,30,#REF!)</f>
        <v>#REF!</v>
      </c>
      <c r="G174" s="12" t="e">
        <f aca="false">IF(#REF!&gt;500,500,#REF!)</f>
        <v>#REF!</v>
      </c>
      <c r="H174" s="13" t="e">
        <f aca="false"/>
        <v>#REF!</v>
      </c>
      <c r="I174" s="13" t="e">
        <f aca="false"/>
        <v>#REF!</v>
      </c>
      <c r="J174" s="13" t="e">
        <f aca="false">H174+I174</f>
        <v>#REF!</v>
      </c>
      <c r="K174" s="13" t="e">
        <f aca="false">IF(AND(J174&gt;0,J174&lt;1000),1000,J174)</f>
        <v>#REF!</v>
      </c>
      <c r="L174" s="13" t="e">
        <f aca="false">IF(K174&gt;#REF!,#REF!,K174)</f>
        <v>#REF!</v>
      </c>
      <c r="M174" s="13" t="e">
        <f aca="false">IF(E174="I.",L174,IF(E174="II.",L174*0.8,0))</f>
        <v>#REF!</v>
      </c>
      <c r="N174" s="13" t="n">
        <f aca="false">IF(E174="III.",L174,0)</f>
        <v>0</v>
      </c>
      <c r="O174" s="13" t="e">
        <f aca="false"/>
        <v>#REF!</v>
      </c>
      <c r="P174" s="13" t="e">
        <f aca="false">IF(O174&gt;L174,L174,O174)</f>
        <v>#REF!</v>
      </c>
      <c r="Q174" s="13" t="e">
        <f aca="false">IF(AND(P174&gt;0,P174&lt;1000),1000-P174,0)</f>
        <v>#REF!</v>
      </c>
      <c r="R174" s="13" t="e">
        <f aca="false">IF(P174&gt;=1000,P174,0)</f>
        <v>#REF!</v>
      </c>
      <c r="S174" s="13" t="e">
        <f aca="false">R174-(R174/#REF!)*#REF!</f>
        <v>#REF!</v>
      </c>
      <c r="T174" s="13" t="e">
        <f aca="false">IF(AND(S174&gt;0,S174&lt;1000),1000-S174,0)</f>
        <v>#REF!</v>
      </c>
      <c r="U174" s="13" t="e">
        <f aca="false">IF(S174&gt;=1000,S174,0)</f>
        <v>#REF!</v>
      </c>
      <c r="V174" s="13" t="e">
        <f aca="false">U174-(U174/#REF!)*#REF!</f>
        <v>#REF!</v>
      </c>
      <c r="W174" s="13" t="e">
        <f aca="false">IF(V174&gt;0,V174,IF(T174&gt;0,1000,IF(Q174&gt;0,1000,P174)))</f>
        <v>#REF!</v>
      </c>
      <c r="X174" s="13" t="n">
        <v>3628.8</v>
      </c>
    </row>
    <row r="175" customFormat="false" ht="25.5" hidden="false" customHeight="false" outlineLevel="0" collapsed="false">
      <c r="A175" s="10" t="n">
        <v>254</v>
      </c>
      <c r="B175" s="11" t="s">
        <v>415</v>
      </c>
      <c r="C175" s="11" t="s">
        <v>430</v>
      </c>
      <c r="D175" s="10" t="s">
        <v>431</v>
      </c>
      <c r="E175" s="10" t="s">
        <v>31</v>
      </c>
      <c r="F175" s="12" t="e">
        <f aca="false">IF(#REF!&gt;30,30,#REF!)</f>
        <v>#REF!</v>
      </c>
      <c r="G175" s="12" t="e">
        <f aca="false">IF(#REF!&gt;500,500,#REF!)</f>
        <v>#REF!</v>
      </c>
      <c r="H175" s="13" t="e">
        <f aca="false"/>
        <v>#REF!</v>
      </c>
      <c r="I175" s="13" t="e">
        <f aca="false"/>
        <v>#REF!</v>
      </c>
      <c r="J175" s="13" t="e">
        <f aca="false">H175+I175</f>
        <v>#REF!</v>
      </c>
      <c r="K175" s="13" t="e">
        <f aca="false">IF(AND(J175&gt;0,J175&lt;1000),1000,J175)</f>
        <v>#REF!</v>
      </c>
      <c r="L175" s="13" t="e">
        <f aca="false">IF(K175&gt;#REF!,#REF!,K175)</f>
        <v>#REF!</v>
      </c>
      <c r="M175" s="13" t="e">
        <f aca="false">IF(E175="I.",L175,IF(E175="II.",L175*0.8,0))</f>
        <v>#REF!</v>
      </c>
      <c r="N175" s="13" t="n">
        <f aca="false">IF(E175="III.",L175,0)</f>
        <v>0</v>
      </c>
      <c r="O175" s="13" t="e">
        <f aca="false"/>
        <v>#REF!</v>
      </c>
      <c r="P175" s="13" t="e">
        <f aca="false">IF(O175&gt;L175,L175,O175)</f>
        <v>#REF!</v>
      </c>
      <c r="Q175" s="13" t="e">
        <f aca="false">IF(AND(P175&gt;0,P175&lt;1000),1000-P175,0)</f>
        <v>#REF!</v>
      </c>
      <c r="R175" s="13" t="e">
        <f aca="false">IF(P175&gt;=1000,P175,0)</f>
        <v>#REF!</v>
      </c>
      <c r="S175" s="13" t="e">
        <f aca="false">R175-(R175/#REF!)*#REF!</f>
        <v>#REF!</v>
      </c>
      <c r="T175" s="13" t="e">
        <f aca="false">IF(AND(S175&gt;0,S175&lt;1000),1000-S175,0)</f>
        <v>#REF!</v>
      </c>
      <c r="U175" s="13" t="e">
        <f aca="false">IF(S175&gt;=1000,S175,0)</f>
        <v>#REF!</v>
      </c>
      <c r="V175" s="13" t="e">
        <f aca="false">U175-(U175/#REF!)*#REF!</f>
        <v>#REF!</v>
      </c>
      <c r="W175" s="13" t="e">
        <f aca="false">IF(V175&gt;0,V175,IF(T175&gt;0,1000,IF(Q175&gt;0,1000,P175)))</f>
        <v>#REF!</v>
      </c>
      <c r="X175" s="13" t="n">
        <v>3780</v>
      </c>
    </row>
    <row r="176" customFormat="false" ht="25.5" hidden="false" customHeight="false" outlineLevel="0" collapsed="false">
      <c r="A176" s="10" t="n">
        <v>255</v>
      </c>
      <c r="B176" s="11" t="s">
        <v>415</v>
      </c>
      <c r="C176" s="11" t="s">
        <v>432</v>
      </c>
      <c r="D176" s="10" t="s">
        <v>433</v>
      </c>
      <c r="E176" s="10" t="s">
        <v>31</v>
      </c>
      <c r="F176" s="12" t="e">
        <f aca="false">IF(#REF!&gt;30,30,#REF!)</f>
        <v>#REF!</v>
      </c>
      <c r="G176" s="12" t="e">
        <f aca="false">IF(#REF!&gt;500,500,#REF!)</f>
        <v>#REF!</v>
      </c>
      <c r="H176" s="13" t="e">
        <f aca="false"/>
        <v>#REF!</v>
      </c>
      <c r="I176" s="13" t="e">
        <f aca="false"/>
        <v>#REF!</v>
      </c>
      <c r="J176" s="13" t="e">
        <f aca="false">H176+I176</f>
        <v>#REF!</v>
      </c>
      <c r="K176" s="13" t="e">
        <f aca="false">IF(AND(J176&gt;0,J176&lt;1000),1000,J176)</f>
        <v>#REF!</v>
      </c>
      <c r="L176" s="13" t="e">
        <f aca="false">IF(K176&gt;#REF!,#REF!,K176)</f>
        <v>#REF!</v>
      </c>
      <c r="M176" s="13" t="e">
        <f aca="false">IF(E176="I.",L176,IF(E176="II.",L176*0.8,0))</f>
        <v>#REF!</v>
      </c>
      <c r="N176" s="13" t="n">
        <f aca="false">IF(E176="III.",L176,0)</f>
        <v>0</v>
      </c>
      <c r="O176" s="13" t="e">
        <f aca="false"/>
        <v>#REF!</v>
      </c>
      <c r="P176" s="13" t="e">
        <f aca="false">IF(O176&gt;L176,L176,O176)</f>
        <v>#REF!</v>
      </c>
      <c r="Q176" s="13" t="e">
        <f aca="false">IF(AND(P176&gt;0,P176&lt;1000),1000-P176,0)</f>
        <v>#REF!</v>
      </c>
      <c r="R176" s="13" t="e">
        <f aca="false">IF(P176&gt;=1000,P176,0)</f>
        <v>#REF!</v>
      </c>
      <c r="S176" s="13" t="e">
        <f aca="false">R176-(R176/#REF!)*#REF!</f>
        <v>#REF!</v>
      </c>
      <c r="T176" s="13" t="e">
        <f aca="false">IF(AND(S176&gt;0,S176&lt;1000),1000-S176,0)</f>
        <v>#REF!</v>
      </c>
      <c r="U176" s="13" t="e">
        <f aca="false">IF(S176&gt;=1000,S176,0)</f>
        <v>#REF!</v>
      </c>
      <c r="V176" s="13" t="e">
        <f aca="false">U176-(U176/#REF!)*#REF!</f>
        <v>#REF!</v>
      </c>
      <c r="W176" s="13" t="e">
        <f aca="false">IF(V176&gt;0,V176,IF(T176&gt;0,1000,IF(Q176&gt;0,1000,P176)))</f>
        <v>#REF!</v>
      </c>
      <c r="X176" s="13" t="n">
        <v>1512</v>
      </c>
    </row>
    <row r="177" customFormat="false" ht="25.5" hidden="false" customHeight="false" outlineLevel="0" collapsed="false">
      <c r="A177" s="10" t="n">
        <v>256</v>
      </c>
      <c r="B177" s="11" t="s">
        <v>415</v>
      </c>
      <c r="C177" s="11" t="s">
        <v>434</v>
      </c>
      <c r="D177" s="10" t="s">
        <v>435</v>
      </c>
      <c r="E177" s="10" t="s">
        <v>38</v>
      </c>
      <c r="F177" s="12" t="e">
        <f aca="false">IF(#REF!&gt;30,30,#REF!)</f>
        <v>#REF!</v>
      </c>
      <c r="G177" s="12" t="e">
        <f aca="false">IF(#REF!&gt;500,500,#REF!)</f>
        <v>#REF!</v>
      </c>
      <c r="H177" s="13" t="e">
        <f aca="false"/>
        <v>#REF!</v>
      </c>
      <c r="I177" s="13" t="e">
        <f aca="false"/>
        <v>#REF!</v>
      </c>
      <c r="J177" s="13" t="e">
        <f aca="false">H177+I177</f>
        <v>#REF!</v>
      </c>
      <c r="K177" s="13" t="e">
        <f aca="false">IF(AND(J177&gt;0,J177&lt;1000),1000,J177)</f>
        <v>#REF!</v>
      </c>
      <c r="L177" s="13" t="e">
        <f aca="false">IF(K177&gt;#REF!,#REF!,K177)</f>
        <v>#REF!</v>
      </c>
      <c r="M177" s="13" t="n">
        <f aca="false">IF(E177="I.",L177,IF(E177="II.",L177*0.8,0))</f>
        <v>0</v>
      </c>
      <c r="N177" s="13" t="e">
        <f aca="false">IF(E177="III.",L177,0)</f>
        <v>#REF!</v>
      </c>
      <c r="O177" s="13" t="e">
        <f aca="false"/>
        <v>#REF!</v>
      </c>
      <c r="P177" s="13" t="e">
        <f aca="false">IF(O177&gt;L177,L177,O177)</f>
        <v>#REF!</v>
      </c>
      <c r="Q177" s="13" t="e">
        <f aca="false">IF(AND(P177&gt;0,P177&lt;1000),1000-P177,0)</f>
        <v>#REF!</v>
      </c>
      <c r="R177" s="13" t="e">
        <f aca="false">IF(P177&gt;=1000,P177,0)</f>
        <v>#REF!</v>
      </c>
      <c r="S177" s="13" t="e">
        <f aca="false">R177-(R177/#REF!)*#REF!</f>
        <v>#REF!</v>
      </c>
      <c r="T177" s="13" t="e">
        <f aca="false">IF(AND(S177&gt;0,S177&lt;1000),1000-S177,0)</f>
        <v>#REF!</v>
      </c>
      <c r="U177" s="13" t="e">
        <f aca="false">IF(S177&gt;=1000,S177,0)</f>
        <v>#REF!</v>
      </c>
      <c r="V177" s="13" t="e">
        <f aca="false">U177-(U177/#REF!)*#REF!</f>
        <v>#REF!</v>
      </c>
      <c r="W177" s="13" t="e">
        <f aca="false">IF(V177&gt;0,V177,IF(T177&gt;0,1000,IF(Q177&gt;0,1000,P177)))</f>
        <v>#REF!</v>
      </c>
      <c r="X177" s="13" t="n">
        <v>2479.47669733704</v>
      </c>
    </row>
    <row r="178" customFormat="false" ht="25.5" hidden="false" customHeight="false" outlineLevel="0" collapsed="false">
      <c r="A178" s="10" t="n">
        <v>257</v>
      </c>
      <c r="B178" s="11" t="s">
        <v>415</v>
      </c>
      <c r="C178" s="11" t="s">
        <v>436</v>
      </c>
      <c r="D178" s="10" t="s">
        <v>437</v>
      </c>
      <c r="E178" s="10" t="s">
        <v>31</v>
      </c>
      <c r="F178" s="12" t="e">
        <f aca="false">IF(#REF!&gt;30,30,#REF!)</f>
        <v>#REF!</v>
      </c>
      <c r="G178" s="12" t="e">
        <f aca="false">IF(#REF!&gt;500,500,#REF!)</f>
        <v>#REF!</v>
      </c>
      <c r="H178" s="13" t="e">
        <f aca="false"/>
        <v>#REF!</v>
      </c>
      <c r="I178" s="13" t="e">
        <f aca="false"/>
        <v>#REF!</v>
      </c>
      <c r="J178" s="13" t="e">
        <f aca="false">H178+I178</f>
        <v>#REF!</v>
      </c>
      <c r="K178" s="13" t="e">
        <f aca="false">IF(AND(J178&gt;0,J178&lt;1000),1000,J178)</f>
        <v>#REF!</v>
      </c>
      <c r="L178" s="13" t="e">
        <f aca="false">IF(K178&gt;#REF!,#REF!,K178)</f>
        <v>#REF!</v>
      </c>
      <c r="M178" s="13" t="e">
        <f aca="false">IF(E178="I.",L178,IF(E178="II.",L178*0.8,0))</f>
        <v>#REF!</v>
      </c>
      <c r="N178" s="13" t="n">
        <f aca="false">IF(E178="III.",L178,0)</f>
        <v>0</v>
      </c>
      <c r="O178" s="13" t="e">
        <f aca="false"/>
        <v>#REF!</v>
      </c>
      <c r="P178" s="13" t="e">
        <f aca="false">IF(O178&gt;L178,L178,O178)</f>
        <v>#REF!</v>
      </c>
      <c r="Q178" s="13" t="e">
        <f aca="false">IF(AND(P178&gt;0,P178&lt;1000),1000-P178,0)</f>
        <v>#REF!</v>
      </c>
      <c r="R178" s="13" t="e">
        <f aca="false">IF(P178&gt;=1000,P178,0)</f>
        <v>#REF!</v>
      </c>
      <c r="S178" s="13" t="e">
        <f aca="false">R178-(R178/#REF!)*#REF!</f>
        <v>#REF!</v>
      </c>
      <c r="T178" s="13" t="e">
        <f aca="false">IF(AND(S178&gt;0,S178&lt;1000),1000-S178,0)</f>
        <v>#REF!</v>
      </c>
      <c r="U178" s="13" t="e">
        <f aca="false">IF(S178&gt;=1000,S178,0)</f>
        <v>#REF!</v>
      </c>
      <c r="V178" s="13" t="e">
        <f aca="false">U178-(U178/#REF!)*#REF!</f>
        <v>#REF!</v>
      </c>
      <c r="W178" s="13" t="e">
        <f aca="false">IF(V178&gt;0,V178,IF(T178&gt;0,1000,IF(Q178&gt;0,1000,P178)))</f>
        <v>#REF!</v>
      </c>
      <c r="X178" s="13" t="n">
        <v>4233.6</v>
      </c>
    </row>
    <row r="179" customFormat="false" ht="25.5" hidden="false" customHeight="false" outlineLevel="0" collapsed="false">
      <c r="A179" s="10" t="n">
        <v>258</v>
      </c>
      <c r="B179" s="11" t="s">
        <v>415</v>
      </c>
      <c r="C179" s="11" t="s">
        <v>438</v>
      </c>
      <c r="D179" s="10" t="s">
        <v>439</v>
      </c>
      <c r="E179" s="10" t="s">
        <v>38</v>
      </c>
      <c r="F179" s="12" t="e">
        <f aca="false">IF(#REF!&gt;30,30,#REF!)</f>
        <v>#REF!</v>
      </c>
      <c r="G179" s="12" t="e">
        <f aca="false">IF(#REF!&gt;500,500,#REF!)</f>
        <v>#REF!</v>
      </c>
      <c r="H179" s="13" t="e">
        <f aca="false"/>
        <v>#REF!</v>
      </c>
      <c r="I179" s="13" t="e">
        <f aca="false"/>
        <v>#REF!</v>
      </c>
      <c r="J179" s="13" t="e">
        <f aca="false">H179+I179</f>
        <v>#REF!</v>
      </c>
      <c r="K179" s="13" t="e">
        <f aca="false">IF(AND(J179&gt;0,J179&lt;1000),1000,J179)</f>
        <v>#REF!</v>
      </c>
      <c r="L179" s="13" t="e">
        <f aca="false">IF(K179&gt;#REF!,#REF!,K179)</f>
        <v>#REF!</v>
      </c>
      <c r="M179" s="13" t="n">
        <f aca="false">IF(E179="I.",L179,IF(E179="II.",L179*0.8,0))</f>
        <v>0</v>
      </c>
      <c r="N179" s="13" t="e">
        <f aca="false">IF(E179="III.",L179,0)</f>
        <v>#REF!</v>
      </c>
      <c r="O179" s="13" t="e">
        <f aca="false"/>
        <v>#REF!</v>
      </c>
      <c r="P179" s="13" t="e">
        <f aca="false">IF(O179&gt;L179,L179,O179)</f>
        <v>#REF!</v>
      </c>
      <c r="Q179" s="13" t="e">
        <f aca="false">IF(AND(P179&gt;0,P179&lt;1000),1000-P179,0)</f>
        <v>#REF!</v>
      </c>
      <c r="R179" s="13" t="e">
        <f aca="false">IF(P179&gt;=1000,P179,0)</f>
        <v>#REF!</v>
      </c>
      <c r="S179" s="13" t="e">
        <f aca="false">R179-(R179/#REF!)*#REF!</f>
        <v>#REF!</v>
      </c>
      <c r="T179" s="13" t="e">
        <f aca="false">IF(AND(S179&gt;0,S179&lt;1000),1000-S179,0)</f>
        <v>#REF!</v>
      </c>
      <c r="U179" s="13" t="e">
        <f aca="false">IF(S179&gt;=1000,S179,0)</f>
        <v>#REF!</v>
      </c>
      <c r="V179" s="13" t="e">
        <f aca="false">U179-(U179/#REF!)*#REF!</f>
        <v>#REF!</v>
      </c>
      <c r="W179" s="13" t="e">
        <f aca="false">IF(V179&gt;0,V179,IF(T179&gt;0,1000,IF(Q179&gt;0,1000,P179)))</f>
        <v>#REF!</v>
      </c>
      <c r="X179" s="13" t="n">
        <v>2479.47669733704</v>
      </c>
    </row>
    <row r="180" customFormat="false" ht="12.75" hidden="false" customHeight="false" outlineLevel="0" collapsed="false">
      <c r="W180" s="4" t="e">
        <f aca="false">SUM(#REF!)</f>
        <v>#REF!</v>
      </c>
    </row>
  </sheetData>
  <mergeCells count="1">
    <mergeCell ref="A1:X1"/>
  </mergeCells>
  <printOptions headings="false" gridLines="false" gridLinesSet="true" horizontalCentered="false" verticalCentered="false"/>
  <pageMargins left="0.196527777777778" right="0.74791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8:39:58Z</dcterms:created>
  <dc:creator>Žvar Marica</dc:creator>
  <dc:description/>
  <dc:language>en-US</dc:language>
  <cp:lastModifiedBy>Grošelj Nevenka</cp:lastModifiedBy>
  <cp:lastPrinted>2007-08-13T07:53:30Z</cp:lastPrinted>
  <dcterms:modified xsi:type="dcterms:W3CDTF">2007-08-13T08:23:14Z</dcterms:modified>
  <cp:revision>0</cp:revision>
  <dc:subject/>
  <dc:title/>
</cp:coreProperties>
</file>