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3" name="_xlnm.Print_Titles" vbProcedure="false">'Univerza na Primorskem'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950">
  <si>
    <t xml:space="preserve">ZAP. ŠT.</t>
  </si>
  <si>
    <t xml:space="preserve">ŠIFRA POGODBE</t>
  </si>
  <si>
    <t xml:space="preserve">NASLOV MONOGRAFIJE</t>
  </si>
  <si>
    <t xml:space="preserve">AVTOR</t>
  </si>
  <si>
    <t xml:space="preserve">ŠIFRA RO</t>
  </si>
  <si>
    <t xml:space="preserve">RAZISKOVALNA ORGANIZACIJA</t>
  </si>
  <si>
    <t xml:space="preserve">VEDA</t>
  </si>
  <si>
    <t xml:space="preserve">SREDSTVA 2004</t>
  </si>
  <si>
    <t xml:space="preserve">1.</t>
  </si>
  <si>
    <t xml:space="preserve">C1-1289-0215</t>
  </si>
  <si>
    <t xml:space="preserve">Trajnostno gospodarjenje z mineralnimi surovinami </t>
  </si>
  <si>
    <t xml:space="preserve">Slavko Vekoslav Šolar</t>
  </si>
  <si>
    <t xml:space="preserve">0215</t>
  </si>
  <si>
    <t xml:space="preserve">Geološki zavod Slovenije</t>
  </si>
  <si>
    <t xml:space="preserve">1</t>
  </si>
  <si>
    <t xml:space="preserve">Vsota Geološki zavod Slovenije</t>
  </si>
  <si>
    <t xml:space="preserve">2.</t>
  </si>
  <si>
    <t xml:space="preserve">C4-1316-0404</t>
  </si>
  <si>
    <t xml:space="preserve">Lišajska flora Snežnika in Javornikov</t>
  </si>
  <si>
    <t xml:space="preserve">Johannes Pruegger</t>
  </si>
  <si>
    <t xml:space="preserve">0404</t>
  </si>
  <si>
    <t xml:space="preserve">Gozdarski inštitut Slovenije</t>
  </si>
  <si>
    <t xml:space="preserve">4</t>
  </si>
  <si>
    <t xml:space="preserve">Vsota Gozdarski inštitut Slovenije</t>
  </si>
  <si>
    <t xml:space="preserve">3.</t>
  </si>
  <si>
    <t xml:space="preserve">C1-0872-0618</t>
  </si>
  <si>
    <t xml:space="preserve">Vegetacijska karta gozdnih združb Slovenije 1:50.000 - list Novo mesto s komentarjem</t>
  </si>
  <si>
    <t xml:space="preserve">Lojze Marinček, dr.  Andraž Čarni</t>
  </si>
  <si>
    <t xml:space="preserve">0618</t>
  </si>
  <si>
    <t xml:space="preserve">Znanstvenoraziskovalni center Slovenske akademije znanosti in umetnosti</t>
  </si>
  <si>
    <t xml:space="preserve">4.</t>
  </si>
  <si>
    <t xml:space="preserve">C1-0873-0618</t>
  </si>
  <si>
    <t xml:space="preserve">Incomplete solution: weathering of cave walls and the production</t>
  </si>
  <si>
    <t xml:space="preserve">Nadja Zupan Hajna</t>
  </si>
  <si>
    <t xml:space="preserve">5.</t>
  </si>
  <si>
    <t xml:space="preserve">C1-1284-0618</t>
  </si>
  <si>
    <t xml:space="preserve">Geografski informacijski sistemi v Sloveniji 2003-2004</t>
  </si>
  <si>
    <t xml:space="preserve">Tomaž Podobnikar</t>
  </si>
  <si>
    <t xml:space="preserve">6.</t>
  </si>
  <si>
    <t xml:space="preserve">C1-1285-0618</t>
  </si>
  <si>
    <t xml:space="preserve">Srednjemiocenske kremenične alge Slovenije</t>
  </si>
  <si>
    <t xml:space="preserve">Aleksander Horvat</t>
  </si>
  <si>
    <t xml:space="preserve">7.</t>
  </si>
  <si>
    <t xml:space="preserve">C1-1286-0618</t>
  </si>
  <si>
    <t xml:space="preserve">Natura 2000 v Sloveniji - rastline</t>
  </si>
  <si>
    <t xml:space="preserve">Boško Čušin</t>
  </si>
  <si>
    <t xml:space="preserve">8.</t>
  </si>
  <si>
    <t xml:space="preserve">C1-1287-0618</t>
  </si>
  <si>
    <t xml:space="preserve">Razsežnosti obremenjevanja podtalnice</t>
  </si>
  <si>
    <t xml:space="preserve">Irena Rejec Brancelj</t>
  </si>
  <si>
    <t xml:space="preserve">9.</t>
  </si>
  <si>
    <t xml:space="preserve">C5-1318-0618</t>
  </si>
  <si>
    <t xml:space="preserve">Skrita moč - ženske v imaginariju albanskega tradicionalizma</t>
  </si>
  <si>
    <t xml:space="preserve">Martin Berishaj</t>
  </si>
  <si>
    <t xml:space="preserve">5</t>
  </si>
  <si>
    <t xml:space="preserve">10.</t>
  </si>
  <si>
    <t xml:space="preserve">C6-0951-0618</t>
  </si>
  <si>
    <t xml:space="preserve">Členitev slovenskega podeželja</t>
  </si>
  <si>
    <t xml:space="preserve">Drago Kladnik, Marjan Ravbar</t>
  </si>
  <si>
    <t xml:space="preserve">6</t>
  </si>
  <si>
    <t xml:space="preserve">11.</t>
  </si>
  <si>
    <t xml:space="preserve">C6-0952-0618</t>
  </si>
  <si>
    <t xml:space="preserve">Ljudsko in umetno - dva obraza ustvarjalnosti</t>
  </si>
  <si>
    <t xml:space="preserve">Marjetka Golež Kaučič</t>
  </si>
  <si>
    <t xml:space="preserve">12.</t>
  </si>
  <si>
    <t xml:space="preserve">C6-0953-0618</t>
  </si>
  <si>
    <t xml:space="preserve">Oblikoslovne razprave</t>
  </si>
  <si>
    <t xml:space="preserve">Jože Toporišič</t>
  </si>
  <si>
    <t xml:space="preserve">13.</t>
  </si>
  <si>
    <t xml:space="preserve">C6-0956-0618</t>
  </si>
  <si>
    <t xml:space="preserve">Kraynska grammatika - Bibliotheca Carnioliae</t>
  </si>
  <si>
    <t xml:space="preserve">Jože Faganel, urednik</t>
  </si>
  <si>
    <t xml:space="preserve">14.</t>
  </si>
  <si>
    <t xml:space="preserve">C6-0958-0618</t>
  </si>
  <si>
    <t xml:space="preserve">Ratio facta est: Gospodarska struktura in poslovanje pozno srednjeveških gospostev na Slovenskem</t>
  </si>
  <si>
    <t xml:space="preserve">Matjaž Bizjak</t>
  </si>
  <si>
    <t xml:space="preserve">15.</t>
  </si>
  <si>
    <t xml:space="preserve">C6-0959-0618</t>
  </si>
  <si>
    <t xml:space="preserve">Historični seminar 4</t>
  </si>
  <si>
    <t xml:space="preserve">več avtorjev</t>
  </si>
  <si>
    <t xml:space="preserve">16.</t>
  </si>
  <si>
    <t xml:space="preserve">C6-0961-0618</t>
  </si>
  <si>
    <t xml:space="preserve">Slovenci v Afriki in na Arabskem polotoku</t>
  </si>
  <si>
    <t xml:space="preserve">Zvone Žigon</t>
  </si>
  <si>
    <t xml:space="preserve">17.</t>
  </si>
  <si>
    <t xml:space="preserve">C6-0962-0618</t>
  </si>
  <si>
    <t xml:space="preserve">Geografija občine Moravče</t>
  </si>
  <si>
    <t xml:space="preserve">Maja Topole</t>
  </si>
  <si>
    <t xml:space="preserve">18.</t>
  </si>
  <si>
    <t xml:space="preserve">C6-0963-0618</t>
  </si>
  <si>
    <t xml:space="preserve">Kako pisati literarno zgodovino danes?</t>
  </si>
  <si>
    <t xml:space="preserve">Darko Dolinar, Marko Juvan</t>
  </si>
  <si>
    <t xml:space="preserve">19.</t>
  </si>
  <si>
    <t xml:space="preserve">C6-0965-0618</t>
  </si>
  <si>
    <t xml:space="preserve">Altenerding in Oberbayern. Struktur des fruhmittelalterlichen Graberfeldes und "Ethnogenese"</t>
  </si>
  <si>
    <t xml:space="preserve">Hans Losert, Andrej Pleterski</t>
  </si>
  <si>
    <t xml:space="preserve">20.</t>
  </si>
  <si>
    <t xml:space="preserve">C6-0966-0618</t>
  </si>
  <si>
    <t xml:space="preserve">Rimsko steklo Slovenije</t>
  </si>
  <si>
    <t xml:space="preserve">Irena Lazar</t>
  </si>
  <si>
    <t xml:space="preserve">21.</t>
  </si>
  <si>
    <t xml:space="preserve">C6-0967-0618</t>
  </si>
  <si>
    <t xml:space="preserve">Sezonstvo in izseljenstvo v panonskem prostoru</t>
  </si>
  <si>
    <t xml:space="preserve">Marina Lukšič - Hacin</t>
  </si>
  <si>
    <t xml:space="preserve">22.</t>
  </si>
  <si>
    <t xml:space="preserve">C6-0968-0618</t>
  </si>
  <si>
    <t xml:space="preserve">Zbornik Janka Pleterskega</t>
  </si>
  <si>
    <t xml:space="preserve">Oto Luthar</t>
  </si>
  <si>
    <t xml:space="preserve">23.</t>
  </si>
  <si>
    <t xml:space="preserve">C6-1374-0618</t>
  </si>
  <si>
    <t xml:space="preserve">Tipologija slovarske večpomenskosti</t>
  </si>
  <si>
    <t xml:space="preserve">Jerica Snoj</t>
  </si>
  <si>
    <t xml:space="preserve">24.</t>
  </si>
  <si>
    <t xml:space="preserve">C6-1375-0618</t>
  </si>
  <si>
    <t xml:space="preserve">Pravopisje na Slovenskem</t>
  </si>
  <si>
    <t xml:space="preserve">Helena Majcenovič</t>
  </si>
  <si>
    <t xml:space="preserve">25.</t>
  </si>
  <si>
    <t xml:space="preserve">C6-1376-0618</t>
  </si>
  <si>
    <t xml:space="preserve">Manifest za filozofijo; ali je mogoče misliti politično?</t>
  </si>
  <si>
    <t xml:space="preserve">Alain Badiou</t>
  </si>
  <si>
    <t xml:space="preserve">26.</t>
  </si>
  <si>
    <t xml:space="preserve">C6-1377-0618</t>
  </si>
  <si>
    <t xml:space="preserve">Zgodnja zgodovina Slovanov v luči njihovega jezika</t>
  </si>
  <si>
    <t xml:space="preserve">Hanna Popowska-Taborska</t>
  </si>
  <si>
    <t xml:space="preserve">27.</t>
  </si>
  <si>
    <t xml:space="preserve">C6-1378-0618</t>
  </si>
  <si>
    <t xml:space="preserve">Korespondenca Plečnik - Kotera 1897-1921</t>
  </si>
  <si>
    <t xml:space="preserve">Damjan Prelovšek</t>
  </si>
  <si>
    <t xml:space="preserve">28.</t>
  </si>
  <si>
    <t xml:space="preserve">C6-1379-0618</t>
  </si>
  <si>
    <t xml:space="preserve">Literarna kritika. Termin, geneza, teorija</t>
  </si>
  <si>
    <t xml:space="preserve">Drago Šega</t>
  </si>
  <si>
    <t xml:space="preserve">29.</t>
  </si>
  <si>
    <t xml:space="preserve">C6-1380-0618</t>
  </si>
  <si>
    <t xml:space="preserve">Semiotika kmetstva v tranziciji</t>
  </si>
  <si>
    <t xml:space="preserve">Irene Portis Winner</t>
  </si>
  <si>
    <t xml:space="preserve">30.</t>
  </si>
  <si>
    <t xml:space="preserve">C6-1381-0618</t>
  </si>
  <si>
    <t xml:space="preserve">Ostanki Auschwitza. Arhiv in priča</t>
  </si>
  <si>
    <t xml:space="preserve">Giorgio Agamben</t>
  </si>
  <si>
    <t xml:space="preserve">31.</t>
  </si>
  <si>
    <t xml:space="preserve">C6-1382-0618</t>
  </si>
  <si>
    <t xml:space="preserve">Slovstvena folkloristika med jezikoslovjem in literarno vedo</t>
  </si>
  <si>
    <t xml:space="preserve">Marija Stanonik</t>
  </si>
  <si>
    <t xml:space="preserve">32.</t>
  </si>
  <si>
    <t xml:space="preserve">C6-1383-0618</t>
  </si>
  <si>
    <t xml:space="preserve">Ljubezen na zadnji pogled: avantgarda, estetika in konec umetnosti</t>
  </si>
  <si>
    <t xml:space="preserve">Aleš Erjavec</t>
  </si>
  <si>
    <t xml:space="preserve">33.</t>
  </si>
  <si>
    <t xml:space="preserve">C6-1384-0618</t>
  </si>
  <si>
    <t xml:space="preserve">Ilirik v poročilih cerkvenih piscev 4. in prve polovice 5. stoletja</t>
  </si>
  <si>
    <t xml:space="preserve">Alenka Cedilnik</t>
  </si>
  <si>
    <t xml:space="preserve">34.</t>
  </si>
  <si>
    <t xml:space="preserve">C6-1385-0618</t>
  </si>
  <si>
    <t xml:space="preserve">Qualitative Research. Different Perspectives - Emerging Trends</t>
  </si>
  <si>
    <t xml:space="preserve">urij Fikfak, Frane Adam, Detlef Garz</t>
  </si>
  <si>
    <t xml:space="preserve">35.</t>
  </si>
  <si>
    <t xml:space="preserve">C6-1386-0618</t>
  </si>
  <si>
    <t xml:space="preserve">Filozofija in politika emancipacije</t>
  </si>
  <si>
    <t xml:space="preserve">Rado Riha</t>
  </si>
  <si>
    <t xml:space="preserve">36.</t>
  </si>
  <si>
    <t xml:space="preserve">C6-1387-0618</t>
  </si>
  <si>
    <t xml:space="preserve">Empirične in sistemske obravnave literature</t>
  </si>
  <si>
    <t xml:space="preserve">Marijan Dović</t>
  </si>
  <si>
    <t xml:space="preserve">37.</t>
  </si>
  <si>
    <t xml:space="preserve">C6-1388-0618</t>
  </si>
  <si>
    <t xml:space="preserve">Zgodovina iz spomina. Polemika o knjigi Zsige Tiborja Muravidektol Trianonig</t>
  </si>
  <si>
    <t xml:space="preserve">Monika Kropej</t>
  </si>
  <si>
    <t xml:space="preserve">38.</t>
  </si>
  <si>
    <t xml:space="preserve">C6-1389-0618</t>
  </si>
  <si>
    <t xml:space="preserve">Slovenska geografska terminologija</t>
  </si>
  <si>
    <t xml:space="preserve">Milan Orožen Adamič</t>
  </si>
  <si>
    <t xml:space="preserve">39.</t>
  </si>
  <si>
    <t xml:space="preserve">C6-1390-0618</t>
  </si>
  <si>
    <t xml:space="preserve">Dejavniki rodnostnega obnašanja v  Sloveniji - geografski vidik</t>
  </si>
  <si>
    <t xml:space="preserve">Damir Josipovič</t>
  </si>
  <si>
    <t xml:space="preserve">40.</t>
  </si>
  <si>
    <t xml:space="preserve">C6-1391-0618</t>
  </si>
  <si>
    <t xml:space="preserve">Jews and Antisemitism at Balkans (Jews and Slavs)</t>
  </si>
  <si>
    <t xml:space="preserve">41.</t>
  </si>
  <si>
    <t xml:space="preserve">C6-1392-0618</t>
  </si>
  <si>
    <t xml:space="preserve">Viktorjev spodmol in Mala Triglavca. Prispevek k poznavanju mezolitika v Sloveniji</t>
  </si>
  <si>
    <t xml:space="preserve">Ivan Turk</t>
  </si>
  <si>
    <t xml:space="preserve">42.</t>
  </si>
  <si>
    <t xml:space="preserve">C6-1393-0618</t>
  </si>
  <si>
    <t xml:space="preserve">Terminologija v času globalizacije</t>
  </si>
  <si>
    <t xml:space="preserve">Marjeta Humar</t>
  </si>
  <si>
    <t xml:space="preserve">43.</t>
  </si>
  <si>
    <t xml:space="preserve">C6-1394-0618</t>
  </si>
  <si>
    <t xml:space="preserve">Avtopsija subjekta</t>
  </si>
  <si>
    <t xml:space="preserve">Peter Klepec Kršić</t>
  </si>
  <si>
    <t xml:space="preserve">44.</t>
  </si>
  <si>
    <t xml:space="preserve">C6-1395-0618</t>
  </si>
  <si>
    <t xml:space="preserve">Hočevarica - eneolitsko kolišče na Ljubljanskem barju</t>
  </si>
  <si>
    <t xml:space="preserve">Anton Velušček</t>
  </si>
  <si>
    <t xml:space="preserve">45.</t>
  </si>
  <si>
    <t xml:space="preserve">C6-1399-0618</t>
  </si>
  <si>
    <t xml:space="preserve">Samostalniška večpomenskost v jeziku slovenskih protestantskih piscev 16. stoletja</t>
  </si>
  <si>
    <t xml:space="preserve">France Novak</t>
  </si>
  <si>
    <t xml:space="preserve">Vsota Znanstvenoraziskovalni center Slovenske akademije znanosti in umetnosti</t>
  </si>
  <si>
    <t xml:space="preserve">Skupna vsota</t>
  </si>
  <si>
    <t xml:space="preserve">C1-1303-0103</t>
  </si>
  <si>
    <t xml:space="preserve">Kvantitativna organska mikroanaliza</t>
  </si>
  <si>
    <t xml:space="preserve">Friderik Pregl</t>
  </si>
  <si>
    <t xml:space="preserve">0103</t>
  </si>
  <si>
    <t xml:space="preserve">Univerza v Ljubljani, Fakulteta za kemijo in kemijsko tehnologijo</t>
  </si>
  <si>
    <t xml:space="preserve">Vsota 0103</t>
  </si>
  <si>
    <t xml:space="preserve">C3-0894-0381</t>
  </si>
  <si>
    <t xml:space="preserve">Zgodovinski zbornik Medicinske fakultete v Ljubljani (1919-1945)</t>
  </si>
  <si>
    <t xml:space="preserve">0381</t>
  </si>
  <si>
    <t xml:space="preserve">Univerza v Ljubljani, Medicinska fakulteta</t>
  </si>
  <si>
    <t xml:space="preserve">3</t>
  </si>
  <si>
    <t xml:space="preserve">Vsota 0381</t>
  </si>
  <si>
    <t xml:space="preserve">C4-0898-0481</t>
  </si>
  <si>
    <t xml:space="preserve">Mikrobiologija živil živalskega izvora</t>
  </si>
  <si>
    <t xml:space="preserve">Zaviša Bem, Jelislava Adamič idr.</t>
  </si>
  <si>
    <t xml:space="preserve">0481</t>
  </si>
  <si>
    <t xml:space="preserve">Univerza v Ljubljani, Biotehniška fakulteta</t>
  </si>
  <si>
    <t xml:space="preserve">Vsota 0481</t>
  </si>
  <si>
    <t xml:space="preserve">C6-0982-0581</t>
  </si>
  <si>
    <t xml:space="preserve">Dosegljivost resnice</t>
  </si>
  <si>
    <t xml:space="preserve">Andrej Ule</t>
  </si>
  <si>
    <t xml:space="preserve">0581</t>
  </si>
  <si>
    <t xml:space="preserve">Univerza v Ljubljani, Filozofska fakulteta</t>
  </si>
  <si>
    <t xml:space="preserve">C6-1405-0581</t>
  </si>
  <si>
    <t xml:space="preserve">Identität und Vermittlung</t>
  </si>
  <si>
    <t xml:space="preserve">Dean Komel</t>
  </si>
  <si>
    <t xml:space="preserve">C6-1425-0581</t>
  </si>
  <si>
    <t xml:space="preserve">Obdobja 22, metode in zvrsti; aktualizacija jezikovne teorije na Slovenskem</t>
  </si>
  <si>
    <t xml:space="preserve">Erika Kržišnik</t>
  </si>
  <si>
    <t xml:space="preserve">C6-0980-0581</t>
  </si>
  <si>
    <t xml:space="preserve">Sprehodi po slovenski poeziji</t>
  </si>
  <si>
    <t xml:space="preserve">Irena Novak-Popov</t>
  </si>
  <si>
    <t xml:space="preserve">C6-0971-0581</t>
  </si>
  <si>
    <t xml:space="preserve">Trdnjava Kostanjevica na Starem gradu nad Pobočjem</t>
  </si>
  <si>
    <t xml:space="preserve">Katarina Predovnik</t>
  </si>
  <si>
    <t xml:space="preserve">C6-0981-0581</t>
  </si>
  <si>
    <t xml:space="preserve">Osvajanje prostora. Razvoj prostorske in krajinske arheologije</t>
  </si>
  <si>
    <t xml:space="preserve">Predrag Novaković</t>
  </si>
  <si>
    <t xml:space="preserve">C6-0976-0581</t>
  </si>
  <si>
    <t xml:space="preserve">MESS - Mediterranean Ethnological Summer Symposium</t>
  </si>
  <si>
    <t xml:space="preserve">Rajko Muršič idr. Irena Weber</t>
  </si>
  <si>
    <t xml:space="preserve">C6-1404-0581</t>
  </si>
  <si>
    <t xml:space="preserve">Slovenci in vojska, 1867-1914: slovenski odnos do vojaških vprašanj od uvedbe dualizma do začetka prve svetovne vojne</t>
  </si>
  <si>
    <t xml:space="preserve">Rok Stergar</t>
  </si>
  <si>
    <t xml:space="preserve">C6-1406-0581</t>
  </si>
  <si>
    <t xml:space="preserve">Ljubljanaer linguistische Beiträge im Europäischen Jahr der Sprachen</t>
  </si>
  <si>
    <t xml:space="preserve">Stojan Bračič</t>
  </si>
  <si>
    <t xml:space="preserve">C6-0979-0581</t>
  </si>
  <si>
    <t xml:space="preserve">Uvod v korpusno jezikoslovje</t>
  </si>
  <si>
    <t xml:space="preserve">Vojko Gorjanc</t>
  </si>
  <si>
    <t xml:space="preserve">C6-1407-0581</t>
  </si>
  <si>
    <t xml:space="preserve">Spominjam se te, 20. stoletje; etnološka analiza ohranjanja osebnih spominov na Slovenskem</t>
  </si>
  <si>
    <t xml:space="preserve">Mateja Habinc</t>
  </si>
  <si>
    <t xml:space="preserve">C6-0974-0581</t>
  </si>
  <si>
    <t xml:space="preserve">Razvoj jezikovne zmožnosti pri usvajanju slovenščine kot drugega jezika</t>
  </si>
  <si>
    <t xml:space="preserve">Nataša Pirih Svetina</t>
  </si>
  <si>
    <t xml:space="preserve">C6-0973-0581</t>
  </si>
  <si>
    <t xml:space="preserve">Obdobja 21 - Metode in zvrsti: Slovenski roman</t>
  </si>
  <si>
    <t xml:space="preserve">Vsota 0581</t>
  </si>
  <si>
    <t xml:space="preserve">C5-1350-0582</t>
  </si>
  <si>
    <t xml:space="preserve">Mednarodno pravo</t>
  </si>
  <si>
    <t xml:space="preserve">Benedetto Conforti</t>
  </si>
  <si>
    <t xml:space="preserve">0582</t>
  </si>
  <si>
    <t xml:space="preserve">Univerza v Ljubljani, Fakulteta za družbene vede</t>
  </si>
  <si>
    <t xml:space="preserve">C5-0936-0582</t>
  </si>
  <si>
    <t xml:space="preserve">Narava - družba - ekološka zavest</t>
  </si>
  <si>
    <t xml:space="preserve">Andrej Kirn</t>
  </si>
  <si>
    <t xml:space="preserve">C5-1344-0582</t>
  </si>
  <si>
    <t xml:space="preserve">Razsvetljena javna sfera? Klasične korenine in aktualne implikacije sodobnih teorij javne sfere</t>
  </si>
  <si>
    <t xml:space="preserve">Andrej Pinter</t>
  </si>
  <si>
    <t xml:space="preserve">C5-0923-0582</t>
  </si>
  <si>
    <t xml:space="preserve">Marsova dediščina - temelji vojaške znanosti</t>
  </si>
  <si>
    <t xml:space="preserve">Anton Žabkar</t>
  </si>
  <si>
    <t xml:space="preserve">C5-1353-0582</t>
  </si>
  <si>
    <t xml:space="preserve">Marsova dediščina, druga knjiga</t>
  </si>
  <si>
    <t xml:space="preserve">C5-1340-0582</t>
  </si>
  <si>
    <t xml:space="preserve">Zgodovina evropske ideje</t>
  </si>
  <si>
    <t xml:space="preserve">Cirila Toplak</t>
  </si>
  <si>
    <t xml:space="preserve">C5-1361-0582</t>
  </si>
  <si>
    <t xml:space="preserve">Politika na področju nekdanje Jugoslavije</t>
  </si>
  <si>
    <t xml:space="preserve">Danica Fink Hafner, Alenka Krašovec</t>
  </si>
  <si>
    <t xml:space="preserve">C5-1363-0582</t>
  </si>
  <si>
    <t xml:space="preserve">Prilagajanje slovenskih političnih ustanov procesom evropskega povezovanja</t>
  </si>
  <si>
    <t xml:space="preserve">Danica Fink Hafner, Damjan Lajh</t>
  </si>
  <si>
    <t xml:space="preserve">C5-1345-0582</t>
  </si>
  <si>
    <t xml:space="preserve">Politični marketing in demokracija</t>
  </si>
  <si>
    <t xml:space="preserve">France Vreg</t>
  </si>
  <si>
    <t xml:space="preserve">C5-1352-0582</t>
  </si>
  <si>
    <t xml:space="preserve">Projektni menedžment kot del menedžmenta v javni upravi</t>
  </si>
  <si>
    <t xml:space="preserve">Gordana Žurga</t>
  </si>
  <si>
    <t xml:space="preserve">C5-1355-0582</t>
  </si>
  <si>
    <t xml:space="preserve">Mejna problematika s sosednjimi državami</t>
  </si>
  <si>
    <t xml:space="preserve">Ivo Murko</t>
  </si>
  <si>
    <t xml:space="preserve">C5-1360-0582</t>
  </si>
  <si>
    <t xml:space="preserve">Inovacijsko okolje za prehod v gospodarstvo in družbo znanja</t>
  </si>
  <si>
    <t xml:space="preserve">Lojze Sočan</t>
  </si>
  <si>
    <t xml:space="preserve">C5-1347-0582</t>
  </si>
  <si>
    <t xml:space="preserve">Globalizacija in državna uprava</t>
  </si>
  <si>
    <t xml:space="preserve">Marjan Brezovšek, Miro Haček</t>
  </si>
  <si>
    <t xml:space="preserve">C5-1346-0582</t>
  </si>
  <si>
    <t xml:space="preserve">Lokalna demokracija I.: Analiza lokalnih volitev 2</t>
  </si>
  <si>
    <t xml:space="preserve">C5-1338-0582</t>
  </si>
  <si>
    <t xml:space="preserve">Krizno upravljanje in vodenje v Sloveniji</t>
  </si>
  <si>
    <t xml:space="preserve">Marjan Malešič</t>
  </si>
  <si>
    <t xml:space="preserve">C5-1348-0582</t>
  </si>
  <si>
    <t xml:space="preserve">Globalizacija in neenakovreden razvoj v svetu</t>
  </si>
  <si>
    <t xml:space="preserve">Marjan Svetličič</t>
  </si>
  <si>
    <t xml:space="preserve">C5-1341-0582</t>
  </si>
  <si>
    <t xml:space="preserve">Izhodna internacionalizacija in slovenske multinacionalke</t>
  </si>
  <si>
    <t xml:space="preserve">Marjan Svetličič, Andreja Jaklič</t>
  </si>
  <si>
    <t xml:space="preserve">C5-1343-0582</t>
  </si>
  <si>
    <t xml:space="preserve">Institutional transformation of countries in Central and Eastern Europe</t>
  </si>
  <si>
    <t xml:space="preserve">Matjaž Nahtigal</t>
  </si>
  <si>
    <t xml:space="preserve">C5-1339-0582</t>
  </si>
  <si>
    <t xml:space="preserve">Globalizacija in vloga malih držav - Slovenija v procesu globalizacije</t>
  </si>
  <si>
    <t xml:space="preserve">Milan Brglez, Drago Zajc</t>
  </si>
  <si>
    <t xml:space="preserve">C5-0912-0582</t>
  </si>
  <si>
    <t xml:space="preserve">Mladi, družina, starševstvo; spremembe življenjskih potekov v pozni moderni</t>
  </si>
  <si>
    <t xml:space="preserve">Mirjana Nastran Ule, Metka Kuhar</t>
  </si>
  <si>
    <t xml:space="preserve">C5-1354-0582</t>
  </si>
  <si>
    <t xml:space="preserve">Socialna psihologija</t>
  </si>
  <si>
    <t xml:space="preserve">Mirjana Ule</t>
  </si>
  <si>
    <t xml:space="preserve">C5-1329-0582</t>
  </si>
  <si>
    <t xml:space="preserve">Political faces of Slovenia, Political orientations and values at the end of the century</t>
  </si>
  <si>
    <t xml:space="preserve">Niko Toš</t>
  </si>
  <si>
    <t xml:space="preserve">C5-1328-0582</t>
  </si>
  <si>
    <t xml:space="preserve">Kognitivno delovanje človeškega telesa</t>
  </si>
  <si>
    <t xml:space="preserve">Tomaž Krpič</t>
  </si>
  <si>
    <t xml:space="preserve">C5-1351-0582</t>
  </si>
  <si>
    <t xml:space="preserve">Na sončni strani Alp</t>
  </si>
  <si>
    <t xml:space="preserve">Fred Stambrook, John Loxley, Paul Phillips</t>
  </si>
  <si>
    <t xml:space="preserve">C5-0929-0582</t>
  </si>
  <si>
    <t xml:space="preserve">Podobe organizacij</t>
  </si>
  <si>
    <t xml:space="preserve">Gareth Morgan</t>
  </si>
  <si>
    <t xml:space="preserve">C5-1349-0582</t>
  </si>
  <si>
    <t xml:space="preserve">Uvod v kumunikološke študije</t>
  </si>
  <si>
    <t xml:space="preserve">John Fiske</t>
  </si>
  <si>
    <t xml:space="preserve">C6-1420-0582</t>
  </si>
  <si>
    <t xml:space="preserve">Zgodovina vojne</t>
  </si>
  <si>
    <t xml:space="preserve">John Keegen</t>
  </si>
  <si>
    <t xml:space="preserve">C5-0931-0582</t>
  </si>
  <si>
    <t xml:space="preserve">Družbeni odnos kot proces (iz)menjave</t>
  </si>
  <si>
    <t xml:space="preserve">Stanislav Andolšek</t>
  </si>
  <si>
    <t xml:space="preserve">C5-1327-0582</t>
  </si>
  <si>
    <t xml:space="preserve">Problem ekvivalence v primerjalnem raziskovanju religioznosti</t>
  </si>
  <si>
    <t xml:space="preserve">Tomaž Volf</t>
  </si>
  <si>
    <t xml:space="preserve">46.</t>
  </si>
  <si>
    <t xml:space="preserve">C5-1358-0582</t>
  </si>
  <si>
    <t xml:space="preserve">Družbena konstrukcija telesnih idealov</t>
  </si>
  <si>
    <t xml:space="preserve">Metka Kuhar</t>
  </si>
  <si>
    <t xml:space="preserve">47.</t>
  </si>
  <si>
    <t xml:space="preserve">C5-1342-0582</t>
  </si>
  <si>
    <t xml:space="preserve">Europe regaind: Slovenia in the European Union, Ponovno v Evropi: Slovenija v EU</t>
  </si>
  <si>
    <t xml:space="preserve">48.</t>
  </si>
  <si>
    <t xml:space="preserve">C5-1356-0582</t>
  </si>
  <si>
    <t xml:space="preserve">Politea. Civilne razsežnosti politike</t>
  </si>
  <si>
    <t xml:space="preserve">49.</t>
  </si>
  <si>
    <t xml:space="preserve">C5-1362-0582</t>
  </si>
  <si>
    <t xml:space="preserve">Novinarstvo in pluralna družba</t>
  </si>
  <si>
    <t xml:space="preserve">Vsota 0582</t>
  </si>
  <si>
    <t xml:space="preserve">50.</t>
  </si>
  <si>
    <t xml:space="preserve">C5-1332-0583</t>
  </si>
  <si>
    <t xml:space="preserve">Nekateri vidiki vodenja in obvladovanja gospodarskih družb v Sloveniji</t>
  </si>
  <si>
    <t xml:space="preserve">Katarina Zajc</t>
  </si>
  <si>
    <t xml:space="preserve">0583</t>
  </si>
  <si>
    <t xml:space="preserve">Univerza v Ljubljani, Pravna fakulteta</t>
  </si>
  <si>
    <t xml:space="preserve">Vsota 0583</t>
  </si>
  <si>
    <t xml:space="preserve">51.</t>
  </si>
  <si>
    <t xml:space="preserve">C5-1334-0587</t>
  </si>
  <si>
    <t xml:space="preserve">Ženske in šport</t>
  </si>
  <si>
    <t xml:space="preserve">Mojca Doupona Topič</t>
  </si>
  <si>
    <t xml:space="preserve">0587</t>
  </si>
  <si>
    <t xml:space="preserve">Univerza v Ljubljani, Fakulteta za šport</t>
  </si>
  <si>
    <t xml:space="preserve">52.</t>
  </si>
  <si>
    <t xml:space="preserve">C3-0996-0587</t>
  </si>
  <si>
    <t xml:space="preserve">Telesna vadba in zdravje</t>
  </si>
  <si>
    <t xml:space="preserve">Janko Strel s sodelavci</t>
  </si>
  <si>
    <t xml:space="preserve">53.</t>
  </si>
  <si>
    <t xml:space="preserve">C5-1335-0587</t>
  </si>
  <si>
    <t xml:space="preserve">Analiza nekaterih povezav gibalnih sposobnosti in telesnih značilnosti z drugimi dimenzijami pri mladini </t>
  </si>
  <si>
    <t xml:space="preserve">Vsota 0587</t>
  </si>
  <si>
    <t xml:space="preserve">54.</t>
  </si>
  <si>
    <t xml:space="preserve">C5-1357-0588</t>
  </si>
  <si>
    <t xml:space="preserve">Metode in tehnike supervizije</t>
  </si>
  <si>
    <t xml:space="preserve">Alenka Kobolt</t>
  </si>
  <si>
    <t xml:space="preserve">0588</t>
  </si>
  <si>
    <t xml:space="preserve">Univerza v Ljubljani, Pedagoška fakulteta</t>
  </si>
  <si>
    <t xml:space="preserve">55.</t>
  </si>
  <si>
    <t xml:space="preserve">C3-1315-0588</t>
  </si>
  <si>
    <t xml:space="preserve">Uporaba drog v družbi tveganj: vpliv varovalnih dejavnikov in dejavnikov tveganja</t>
  </si>
  <si>
    <t xml:space="preserve">Matej Sande</t>
  </si>
  <si>
    <t xml:space="preserve">56.</t>
  </si>
  <si>
    <t xml:space="preserve">C5-1359-0588</t>
  </si>
  <si>
    <t xml:space="preserve">Bolonjski proces. Oblikovanje skupnega evropskega visokošolskega prostora</t>
  </si>
  <si>
    <t xml:space="preserve">Pavel Zgaga</t>
  </si>
  <si>
    <t xml:space="preserve">Vsota 0588</t>
  </si>
  <si>
    <t xml:space="preserve">57.</t>
  </si>
  <si>
    <t xml:space="preserve">C5-1369-0591</t>
  </si>
  <si>
    <t xml:space="preserve">Analiza tveganja</t>
  </si>
  <si>
    <t xml:space="preserve">Vito Flaker, Vera Grebenc, Barbara Debeljak</t>
  </si>
  <si>
    <t xml:space="preserve">0591</t>
  </si>
  <si>
    <t xml:space="preserve">Univerza v Ljubljani, Fakulteta za socialno delo</t>
  </si>
  <si>
    <t xml:space="preserve">Vsota 0591</t>
  </si>
  <si>
    <t xml:space="preserve">58.</t>
  </si>
  <si>
    <t xml:space="preserve">C2-1307-0782</t>
  </si>
  <si>
    <t xml:space="preserve">Lastnosti zraka in dimnih plinov</t>
  </si>
  <si>
    <t xml:space="preserve">Andrej Senegačnik, Janez Oman</t>
  </si>
  <si>
    <t xml:space="preserve">0782</t>
  </si>
  <si>
    <t xml:space="preserve">Univerza v Ljubljani, Fakulteta za strojništvo</t>
  </si>
  <si>
    <t xml:space="preserve">2</t>
  </si>
  <si>
    <t xml:space="preserve">59.</t>
  </si>
  <si>
    <t xml:space="preserve">C2-0888-0782</t>
  </si>
  <si>
    <t xml:space="preserve">"Inductions Hardening"</t>
  </si>
  <si>
    <t xml:space="preserve">Janez Grum</t>
  </si>
  <si>
    <t xml:space="preserve">60.</t>
  </si>
  <si>
    <t xml:space="preserve">C2-1311-0782</t>
  </si>
  <si>
    <t xml:space="preserve">Laser surface hardening</t>
  </si>
  <si>
    <t xml:space="preserve">61.</t>
  </si>
  <si>
    <t xml:space="preserve">C2-1305-0782</t>
  </si>
  <si>
    <t xml:space="preserve">Energetski sistemi, preskrba za električno energijo in toploto</t>
  </si>
  <si>
    <t xml:space="preserve">Matija Tuma, Mihael Sekavčnik</t>
  </si>
  <si>
    <t xml:space="preserve">Vsota 0782</t>
  </si>
  <si>
    <t xml:space="preserve">62.</t>
  </si>
  <si>
    <t xml:space="preserve">C2-1306-0791</t>
  </si>
  <si>
    <t xml:space="preserve">Fasadni ovoj</t>
  </si>
  <si>
    <t xml:space="preserve">artina Zbašnik-Senegačnik, Janez Kresal</t>
  </si>
  <si>
    <t xml:space="preserve">0791</t>
  </si>
  <si>
    <t xml:space="preserve">Univerza v Ljubljani, Fakulteta za arhitekturo</t>
  </si>
  <si>
    <t xml:space="preserve">Vsota 0791</t>
  </si>
  <si>
    <t xml:space="preserve">63.</t>
  </si>
  <si>
    <t xml:space="preserve">C1-1300-1555</t>
  </si>
  <si>
    <t xml:space="preserve">Grafični materiali</t>
  </si>
  <si>
    <t xml:space="preserve">Gabrijela Novak</t>
  </si>
  <si>
    <t xml:space="preserve">1555</t>
  </si>
  <si>
    <t xml:space="preserve">Univerza v Ljubljani, Naravoslovnotehniška fakulteta</t>
  </si>
  <si>
    <t xml:space="preserve">Vsota 1555</t>
  </si>
  <si>
    <t xml:space="preserve">C5-1330-0585</t>
  </si>
  <si>
    <t xml:space="preserve">Tržni vidiki konkurenčne sposobnosti podjetij v Sloveniji</t>
  </si>
  <si>
    <t xml:space="preserve">0585</t>
  </si>
  <si>
    <t xml:space="preserve">Univerza v Mariboru, Ekonomsko-poslovna fakulteta</t>
  </si>
  <si>
    <t xml:space="preserve">Vsota 0585</t>
  </si>
  <si>
    <t xml:space="preserve">C1-0876-0589</t>
  </si>
  <si>
    <t xml:space="preserve">Začetno naravoslovje z metodiko</t>
  </si>
  <si>
    <t xml:space="preserve">Tone Novak, Zlatko Bradač idr.</t>
  </si>
  <si>
    <t xml:space="preserve">0589</t>
  </si>
  <si>
    <t xml:space="preserve">Univerza v Mariboru, Pedagoška fakulteta</t>
  </si>
  <si>
    <t xml:space="preserve">C5-1317-0589</t>
  </si>
  <si>
    <t xml:space="preserve">Vrednotenje kot didaktični problem pri likovni vzgoji</t>
  </si>
  <si>
    <t xml:space="preserve">Matjaž Duh</t>
  </si>
  <si>
    <t xml:space="preserve">C5-1331-0589</t>
  </si>
  <si>
    <t xml:space="preserve">Teorija in praksa regionalizacije Slovenije</t>
  </si>
  <si>
    <t xml:space="preserve">C6-0995-0589</t>
  </si>
  <si>
    <t xml:space="preserve">Izkustveno proučevanje filozofije kot aplikacije načel gestalt terapije</t>
  </si>
  <si>
    <t xml:space="preserve">Rudi Kotnik</t>
  </si>
  <si>
    <t xml:space="preserve">C6-1373-0589</t>
  </si>
  <si>
    <t xml:space="preserve">Misel kot vzrok: ali so mentalna stanja lahko vzročno učinkovita?</t>
  </si>
  <si>
    <t xml:space="preserve">Janez Bregant</t>
  </si>
  <si>
    <t xml:space="preserve">Vsota 0589</t>
  </si>
  <si>
    <t xml:space="preserve">C5-1337-0592</t>
  </si>
  <si>
    <t xml:space="preserve">Pravo - družina - civilna družba</t>
  </si>
  <si>
    <t xml:space="preserve">0592</t>
  </si>
  <si>
    <t xml:space="preserve">Univerza v Mariboru, Pravna fakulteta</t>
  </si>
  <si>
    <t xml:space="preserve">Vsota 0592</t>
  </si>
  <si>
    <t xml:space="preserve">C2-1304-0795</t>
  </si>
  <si>
    <t xml:space="preserve">Inteligentni obdelovalni sistemi</t>
  </si>
  <si>
    <t xml:space="preserve">Jože Balič</t>
  </si>
  <si>
    <t xml:space="preserve">0795</t>
  </si>
  <si>
    <t xml:space="preserve">Univerza v Mariboru, Fakulteta za strojništvo</t>
  </si>
  <si>
    <t xml:space="preserve">C2-1308-0795</t>
  </si>
  <si>
    <t xml:space="preserve">Priročnik Menedžment znanja II.</t>
  </si>
  <si>
    <t xml:space="preserve">Marjan Leber, Andrej Polajnar in drugi</t>
  </si>
  <si>
    <t xml:space="preserve">C2-1312-0795</t>
  </si>
  <si>
    <t xml:space="preserve">Polžasta gonila</t>
  </si>
  <si>
    <t xml:space="preserve">Jože Flašker, Zoran Ren</t>
  </si>
  <si>
    <t xml:space="preserve">Vsota 0795</t>
  </si>
  <si>
    <t xml:space="preserve">C1-1299-1510</t>
  </si>
  <si>
    <t xml:space="preserve">Morski psi Jadranskega morja</t>
  </si>
  <si>
    <t xml:space="preserve">Lovrenc Lipej, mag. Alen Soldo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C6-0969-1510</t>
  </si>
  <si>
    <t xml:space="preserve">Odhod zadnjega vojaka</t>
  </si>
  <si>
    <t xml:space="preserve">Jože Pirjevec, Egon Pelikan idr.</t>
  </si>
  <si>
    <t xml:space="preserve">C6-0984-1510</t>
  </si>
  <si>
    <t xml:space="preserve">Ženski itinerariji: med antropologijo potovanja in literaturo</t>
  </si>
  <si>
    <t xml:space="preserve">Irena Weber</t>
  </si>
  <si>
    <t xml:space="preserve">C6-0986-1510</t>
  </si>
  <si>
    <t xml:space="preserve">Pravni položaj slovenske manjšine v Italiji od 1866 do sprejema zaščitnega zakona</t>
  </si>
  <si>
    <t xml:space="preserve">Jože Pirjevec idr.</t>
  </si>
  <si>
    <t xml:space="preserve">C6-1408-1510</t>
  </si>
  <si>
    <t xml:space="preserve">Srednjeveška in novoveška keramika iz Pirana in Svetega Ivana</t>
  </si>
  <si>
    <t xml:space="preserve">C6-1409-1510</t>
  </si>
  <si>
    <t xml:space="preserve">Kaštenir pri Novi vasi</t>
  </si>
  <si>
    <t xml:space="preserve">Maša Sakara Sučević</t>
  </si>
  <si>
    <t xml:space="preserve">C6-1410-1510</t>
  </si>
  <si>
    <t xml:space="preserve">Italijanska zakonodaja v zvezi s slovensko manjšino</t>
  </si>
  <si>
    <t xml:space="preserve">Jože Pirjevec</t>
  </si>
  <si>
    <t xml:space="preserve">C6-1411-1510</t>
  </si>
  <si>
    <t xml:space="preserve">Vicovi znaki</t>
  </si>
  <si>
    <t xml:space="preserve">Jan Bednarich</t>
  </si>
  <si>
    <t xml:space="preserve">C6-1412-1510</t>
  </si>
  <si>
    <t xml:space="preserve">Državne teritorialne meje kot politično geografski dejavniki stabilnosti V in JV Evrope</t>
  </si>
  <si>
    <t xml:space="preserve">Filip Tunjić</t>
  </si>
  <si>
    <t xml:space="preserve">C6-1413-1510</t>
  </si>
  <si>
    <t xml:space="preserve">Meje in konfini</t>
  </si>
  <si>
    <t xml:space="preserve">C6-1414-1510</t>
  </si>
  <si>
    <t xml:space="preserve">Jezik in etnična ozaveščenost</t>
  </si>
  <si>
    <t xml:space="preserve">Vesna Mikolič</t>
  </si>
  <si>
    <t xml:space="preserve">C6-1415-1510</t>
  </si>
  <si>
    <t xml:space="preserve">Pristaniški promet v slovenski Istri (1850-1918)</t>
  </si>
  <si>
    <t xml:space="preserve">Nadja Terčon</t>
  </si>
  <si>
    <t xml:space="preserve">C6-1416-1510</t>
  </si>
  <si>
    <t xml:space="preserve">Med lokalnim in globalnim. Sodobni problemi območij družbenega in kulturnega stika v integracijskih procesih</t>
  </si>
  <si>
    <t xml:space="preserve">Milan Bufon</t>
  </si>
  <si>
    <t xml:space="preserve">C6-1417-1510</t>
  </si>
  <si>
    <t xml:space="preserve">Kelti in Slovenci: ostanki keltske kulture in civilizacije na Slovenskem</t>
  </si>
  <si>
    <t xml:space="preserve">Jurij Titl</t>
  </si>
  <si>
    <t xml:space="preserve">Vsota 1510</t>
  </si>
  <si>
    <t xml:space="preserve">C5-1364-7097</t>
  </si>
  <si>
    <t xml:space="preserve">Ne-modelnost samoevalvacijskih procesov: management in kakovost v visokošolskem zavodu</t>
  </si>
  <si>
    <t xml:space="preserve">Nada Trunk Širca</t>
  </si>
  <si>
    <t xml:space="preserve">7097</t>
  </si>
  <si>
    <t xml:space="preserve">Univerza na Primorskem, Fakulteta za management Koper</t>
  </si>
  <si>
    <t xml:space="preserve">C5-1365-7097</t>
  </si>
  <si>
    <t xml:space="preserve">Inoviranje procesov kot pogoj za odličnost poslovanja</t>
  </si>
  <si>
    <t xml:space="preserve">Mirko Markič</t>
  </si>
  <si>
    <t xml:space="preserve">Vsota 7097</t>
  </si>
  <si>
    <t xml:space="preserve">ŠIFRA PREJEMNIKA</t>
  </si>
  <si>
    <t xml:space="preserve">PREJEMNIK</t>
  </si>
  <si>
    <t xml:space="preserve">C1-1301-0137</t>
  </si>
  <si>
    <t xml:space="preserve">Sto travniških rastlin Slovenije</t>
  </si>
  <si>
    <t xml:space="preserve">Meta Krese</t>
  </si>
  <si>
    <t xml:space="preserve">0137</t>
  </si>
  <si>
    <t xml:space="preserve">Tehniška založba Slovenije d.d.</t>
  </si>
  <si>
    <t xml:space="preserve">C1-0878-0137</t>
  </si>
  <si>
    <t xml:space="preserve">Hutchinsonov priročnik znanosti</t>
  </si>
  <si>
    <t xml:space="preserve">Tony Jones, Scott Kirsner, Julaian Rowe idr.</t>
  </si>
  <si>
    <t xml:space="preserve">Vsota 0137</t>
  </si>
  <si>
    <t xml:space="preserve">C1-1288-0142</t>
  </si>
  <si>
    <t xml:space="preserve">Drevesne vrste na Slovenskem</t>
  </si>
  <si>
    <t xml:space="preserve">Robert Brus</t>
  </si>
  <si>
    <t xml:space="preserve">0142</t>
  </si>
  <si>
    <t xml:space="preserve">Mladinska knjiga založba d.d.</t>
  </si>
  <si>
    <t xml:space="preserve">Vsota 0142</t>
  </si>
  <si>
    <t xml:space="preserve">C5-0900-0393</t>
  </si>
  <si>
    <t xml:space="preserve">Kakovost v izobraževanju</t>
  </si>
  <si>
    <t xml:space="preserve">Tanja Možina</t>
  </si>
  <si>
    <t xml:space="preserve">0393</t>
  </si>
  <si>
    <t xml:space="preserve">Andragoški center Republike Slovenije</t>
  </si>
  <si>
    <t xml:space="preserve">C5-1372-0393</t>
  </si>
  <si>
    <t xml:space="preserve">Current Issues in Adult Learning and Motivation</t>
  </si>
  <si>
    <t xml:space="preserve">Vsota 0393</t>
  </si>
  <si>
    <t xml:space="preserve">C6-0944-0433</t>
  </si>
  <si>
    <t xml:space="preserve">Zgodovinska konstitucija modernega muzeja kot sestavine sodobne zahodne civilizacije</t>
  </si>
  <si>
    <t xml:space="preserve">Lidija Tavčar</t>
  </si>
  <si>
    <t xml:space="preserve">0433</t>
  </si>
  <si>
    <t xml:space="preserve">Institutum Studiorum Humanitatis - Fakulteta za podiplomski humanistični študij, Ljubljana
</t>
  </si>
  <si>
    <t xml:space="preserve">C5-0903-0433</t>
  </si>
  <si>
    <t xml:space="preserve">Skupnost, identiteta in komunikacija v virtualnih internetskih skupnostih</t>
  </si>
  <si>
    <t xml:space="preserve">Tadej Praprotnik</t>
  </si>
  <si>
    <t xml:space="preserve">Vsota 0433</t>
  </si>
  <si>
    <t xml:space="preserve">C1-1295-0538</t>
  </si>
  <si>
    <t xml:space="preserve">Matematično modeliranje</t>
  </si>
  <si>
    <t xml:space="preserve">Egon Zakrajšek</t>
  </si>
  <si>
    <t xml:space="preserve">0538</t>
  </si>
  <si>
    <t xml:space="preserve">Društvo matematikov, fizikov in astronomov - založništvo</t>
  </si>
  <si>
    <t xml:space="preserve">C1-1297-0538</t>
  </si>
  <si>
    <t xml:space="preserve">Merjenje ionizirajočega sevanja</t>
  </si>
  <si>
    <t xml:space="preserve">Franc Cvelbar</t>
  </si>
  <si>
    <t xml:space="preserve">C1-1294-0538</t>
  </si>
  <si>
    <t xml:space="preserve">Parcialne diferencialne enačbe</t>
  </si>
  <si>
    <t xml:space="preserve">France Križanič</t>
  </si>
  <si>
    <t xml:space="preserve">C1-1292-0538</t>
  </si>
  <si>
    <t xml:space="preserve">Elektronika za fizike</t>
  </si>
  <si>
    <t xml:space="preserve">Jože Pahor</t>
  </si>
  <si>
    <t xml:space="preserve">C1-1296-0538</t>
  </si>
  <si>
    <t xml:space="preserve">Spektroskopske metode s pospešenimi ioni</t>
  </si>
  <si>
    <t xml:space="preserve">Žiga Šmit</t>
  </si>
  <si>
    <t xml:space="preserve">C1-1293-0538</t>
  </si>
  <si>
    <t xml:space="preserve">Ilustrirana kratka zgodovina časa</t>
  </si>
  <si>
    <t xml:space="preserve">Stephen W. Hawking</t>
  </si>
  <si>
    <t xml:space="preserve">Vsota 0538</t>
  </si>
  <si>
    <t xml:space="preserve">C6-0990-0613</t>
  </si>
  <si>
    <t xml:space="preserve">Avtonomna noriško-panonska mesta. Panonija</t>
  </si>
  <si>
    <t xml:space="preserve">Marjeta Šašel Kos</t>
  </si>
  <si>
    <t xml:space="preserve">0613</t>
  </si>
  <si>
    <t xml:space="preserve">Narodni muzej</t>
  </si>
  <si>
    <t xml:space="preserve">Vsota 0613</t>
  </si>
  <si>
    <t xml:space="preserve">C1-1290-0614</t>
  </si>
  <si>
    <t xml:space="preserve">Blagajev volčin - naša botanična znamenitost</t>
  </si>
  <si>
    <t xml:space="preserve">Nada  Praprotnik</t>
  </si>
  <si>
    <t xml:space="preserve">0614</t>
  </si>
  <si>
    <t xml:space="preserve">Prirodoslovni muzej Slovenije</t>
  </si>
  <si>
    <t xml:space="preserve">C1-1291-0614</t>
  </si>
  <si>
    <t xml:space="preserve">Narava Slovenije: Alpe</t>
  </si>
  <si>
    <t xml:space="preserve">Vsota 0614</t>
  </si>
  <si>
    <t xml:space="preserve">C1-0870-0647</t>
  </si>
  <si>
    <t xml:space="preserve">Narava Slovenije</t>
  </si>
  <si>
    <t xml:space="preserve">Franc Lobnik, Nada Praprotnik idr.</t>
  </si>
  <si>
    <t xml:space="preserve">0647</t>
  </si>
  <si>
    <t xml:space="preserve">Slovenska matica v Ljubljani</t>
  </si>
  <si>
    <t xml:space="preserve">Vsota 0647</t>
  </si>
  <si>
    <t xml:space="preserve">C6-1396-0875</t>
  </si>
  <si>
    <t xml:space="preserve">Besedoslovne lastnosti slovenskega jezika</t>
  </si>
  <si>
    <t xml:space="preserve">Marko Jesenšek</t>
  </si>
  <si>
    <t xml:space="preserve">0875</t>
  </si>
  <si>
    <t xml:space="preserve">Slavistično društvo Slovenije</t>
  </si>
  <si>
    <t xml:space="preserve">Vsota 0875</t>
  </si>
  <si>
    <t xml:space="preserve">C6-1397-0877</t>
  </si>
  <si>
    <t xml:space="preserve">Problem servitutnih pravic na posestvu Snežnik</t>
  </si>
  <si>
    <t xml:space="preserve">Alenka Kačičnik Gabrič</t>
  </si>
  <si>
    <t xml:space="preserve">0877</t>
  </si>
  <si>
    <t xml:space="preserve">Zveza zgodovinskih društev Slovenije, Ljubljana</t>
  </si>
  <si>
    <t xml:space="preserve">C6-1398-0877</t>
  </si>
  <si>
    <t xml:space="preserve">Nemški časnik za slovenske interese - "Triglav" (1865-1870)</t>
  </si>
  <si>
    <t xml:space="preserve">Tanja Žigon</t>
  </si>
  <si>
    <t xml:space="preserve">Vsota 0877</t>
  </si>
  <si>
    <t xml:space="preserve">C1-1298-1017</t>
  </si>
  <si>
    <t xml:space="preserve">J.A. Scopoli - C. Linne: dopisovanje v letih 1760-1775</t>
  </si>
  <si>
    <t xml:space="preserve">Darinka Soban</t>
  </si>
  <si>
    <t xml:space="preserve">1017</t>
  </si>
  <si>
    <t xml:space="preserve">Prirodoslovno društvo Slovenije</t>
  </si>
  <si>
    <t xml:space="preserve">Vsota 1017</t>
  </si>
  <si>
    <t xml:space="preserve">C2-1309-1290</t>
  </si>
  <si>
    <t xml:space="preserve">Zgodovina raziskovanja vakuuma in vakuumskih tehnik</t>
  </si>
  <si>
    <t xml:space="preserve">Stanislav Južnič</t>
  </si>
  <si>
    <t xml:space="preserve">1290</t>
  </si>
  <si>
    <t xml:space="preserve">Društvo za vakuumsko tehniko Slovenije</t>
  </si>
  <si>
    <t xml:space="preserve">C2-0890-1290</t>
  </si>
  <si>
    <t xml:space="preserve">Vakuumska znanost in tehnika</t>
  </si>
  <si>
    <t xml:space="preserve">Vincenc Nemanič</t>
  </si>
  <si>
    <t xml:space="preserve">Vsota 1290</t>
  </si>
  <si>
    <t xml:space="preserve">C1-1302-1297</t>
  </si>
  <si>
    <t xml:space="preserve">Prebivalstvo, energija in okolje v 21. stoletju</t>
  </si>
  <si>
    <t xml:space="preserve">Dušan Plut</t>
  </si>
  <si>
    <t xml:space="preserve">1297</t>
  </si>
  <si>
    <t xml:space="preserve">Didakta d.o.o.</t>
  </si>
  <si>
    <t xml:space="preserve">C1-0880-1297</t>
  </si>
  <si>
    <t xml:space="preserve">Pred začetkom</t>
  </si>
  <si>
    <t xml:space="preserve">Martin Rees</t>
  </si>
  <si>
    <t xml:space="preserve">C5-1370-1297</t>
  </si>
  <si>
    <t xml:space="preserve">Kakšna bo šola prihodnosti</t>
  </si>
  <si>
    <t xml:space="preserve">Vsota 1297</t>
  </si>
  <si>
    <t xml:space="preserve">C6-0975-1350</t>
  </si>
  <si>
    <t xml:space="preserve">Naselitev istrskih beguncev (Esulov) v Tržaški pokrajini 1945-1966</t>
  </si>
  <si>
    <t xml:space="preserve">Alessandro Volk</t>
  </si>
  <si>
    <t xml:space="preserve">1350</t>
  </si>
  <si>
    <t xml:space="preserve">Zgodovinsko društvo za južno Primorsko - Societa storica del Litorale</t>
  </si>
  <si>
    <t xml:space="preserve">C6-0970-1350</t>
  </si>
  <si>
    <t xml:space="preserve">Davki nam pijejo kri. Gospodarstvo severozahodne Istre v novem veku v luči beneške davčne politike</t>
  </si>
  <si>
    <t xml:space="preserve">Darko Darovec</t>
  </si>
  <si>
    <t xml:space="preserve">C6-1418-1350</t>
  </si>
  <si>
    <t xml:space="preserve">O karierizmu, neotizmu, norosti in pretvarjanju v družini. Tržaška afera Gallenberg 1740</t>
  </si>
  <si>
    <t xml:space="preserve">Dušan Kos</t>
  </si>
  <si>
    <t xml:space="preserve">C6-1421-1350</t>
  </si>
  <si>
    <t xml:space="preserve">Rižanski zbor</t>
  </si>
  <si>
    <t xml:space="preserve">Herald Krahwinkler</t>
  </si>
  <si>
    <t xml:space="preserve">C6-1419-1350</t>
  </si>
  <si>
    <t xml:space="preserve">Moj vojni dnevnik. Slovenski Tržačan v Severni Afriki</t>
  </si>
  <si>
    <t xml:space="preserve">Marta Verginella</t>
  </si>
  <si>
    <t xml:space="preserve">Vsota 1350</t>
  </si>
  <si>
    <t xml:space="preserve">C5-1322-2230</t>
  </si>
  <si>
    <t xml:space="preserve">Sociologija prava</t>
  </si>
  <si>
    <t xml:space="preserve">Albin Igličar</t>
  </si>
  <si>
    <t xml:space="preserve">1362</t>
  </si>
  <si>
    <t xml:space="preserve">Cankarjeva založba d.d.</t>
  </si>
  <si>
    <t xml:space="preserve">C5-1321-2230</t>
  </si>
  <si>
    <t xml:space="preserve">Šola in otrokove pravice</t>
  </si>
  <si>
    <t xml:space="preserve">Barbara Novak</t>
  </si>
  <si>
    <t xml:space="preserve">C5-1320-2230</t>
  </si>
  <si>
    <t xml:space="preserve">Medicinsko kazensko pravo</t>
  </si>
  <si>
    <t xml:space="preserve">Damjan Korošec</t>
  </si>
  <si>
    <t xml:space="preserve">C5-0911-1362</t>
  </si>
  <si>
    <t xml:space="preserve">Zasebno pravo</t>
  </si>
  <si>
    <t xml:space="preserve">Juri Štempihar</t>
  </si>
  <si>
    <t xml:space="preserve">C5-1319-1362</t>
  </si>
  <si>
    <t xml:space="preserve">Argumentacija v pravu</t>
  </si>
  <si>
    <t xml:space="preserve">Marijan Pavčnik</t>
  </si>
  <si>
    <t xml:space="preserve">C3-1313-2230</t>
  </si>
  <si>
    <t xml:space="preserve">Nosečnost in vodenje poroda</t>
  </si>
  <si>
    <t xml:space="preserve">Marjan Pajntar</t>
  </si>
  <si>
    <t xml:space="preserve">C5-1323-2230</t>
  </si>
  <si>
    <t xml:space="preserve">Razvoj sodobne biomedicine in kazensko pravo</t>
  </si>
  <si>
    <t xml:space="preserve">Marko Bošnjak</t>
  </si>
  <si>
    <t xml:space="preserve">C5-0907-1362</t>
  </si>
  <si>
    <t xml:space="preserve">Ekološko pravo</t>
  </si>
  <si>
    <t xml:space="preserve">Senko Pličanič</t>
  </si>
  <si>
    <t xml:space="preserve">C5-0909-1362</t>
  </si>
  <si>
    <t xml:space="preserve">Pravo in literatura</t>
  </si>
  <si>
    <t xml:space="preserve">Richard A. Posner</t>
  </si>
  <si>
    <t xml:space="preserve">Vsota 1362</t>
  </si>
  <si>
    <t xml:space="preserve">C6-0977-1421</t>
  </si>
  <si>
    <t xml:space="preserve">Dediščina kurenta v tradicionalni pustni kulturi Evrope</t>
  </si>
  <si>
    <t xml:space="preserve">Aleš Gačnik</t>
  </si>
  <si>
    <t xml:space="preserve">1421</t>
  </si>
  <si>
    <t xml:space="preserve">Znanstvenoraziskovalno središče - Bistra Ptuj</t>
  </si>
  <si>
    <t xml:space="preserve">Vsota 1421</t>
  </si>
  <si>
    <t xml:space="preserve">C5-1371-1636</t>
  </si>
  <si>
    <t xml:space="preserve">Posttranzicijska država VS civilna družba</t>
  </si>
  <si>
    <t xml:space="preserve">Alja Brglez</t>
  </si>
  <si>
    <t xml:space="preserve">1636</t>
  </si>
  <si>
    <t xml:space="preserve">ICK, inštitut za civilizacijo in kulturo Ljubljana</t>
  </si>
  <si>
    <t xml:space="preserve">Vsota 1636</t>
  </si>
  <si>
    <t xml:space="preserve">C5-0914-1657</t>
  </si>
  <si>
    <t xml:space="preserve">Razvojna psihologija in vzgoja v vrtcih</t>
  </si>
  <si>
    <t xml:space="preserve">Marcela Batistič Zorec</t>
  </si>
  <si>
    <t xml:space="preserve">1657</t>
  </si>
  <si>
    <t xml:space="preserve">Inštitut za psihologijo osebnosti</t>
  </si>
  <si>
    <t xml:space="preserve">Vsota 1657</t>
  </si>
  <si>
    <t xml:space="preserve">C3-0892-1833</t>
  </si>
  <si>
    <t xml:space="preserve">Family interlinkage of the counts of Celje</t>
  </si>
  <si>
    <t xml:space="preserve">Zvonka Zupanič Slavec</t>
  </si>
  <si>
    <t xml:space="preserve">1833</t>
  </si>
  <si>
    <t xml:space="preserve">Znanstveno društvo za zgodovino zdravstvene kulture Slovenije</t>
  </si>
  <si>
    <t xml:space="preserve">C3-1314-1833</t>
  </si>
  <si>
    <t xml:space="preserve">Glavne značilnosti dipsobiostatike</t>
  </si>
  <si>
    <t xml:space="preserve">Franz Wilhelm Lippich (Fran Viljem Lipič)</t>
  </si>
  <si>
    <t xml:space="preserve">C3-0893-1833</t>
  </si>
  <si>
    <t xml:space="preserve">Bolni Habsburžani</t>
  </si>
  <si>
    <t xml:space="preserve">Hans Bankl</t>
  </si>
  <si>
    <t xml:space="preserve">Vsota 1833</t>
  </si>
  <si>
    <t xml:space="preserve">C6-0978-1840</t>
  </si>
  <si>
    <t xml:space="preserve">V pričakovanju stabilnega denarnega sistema (Denarne razmere v 19. stoletju na Slovenskem)</t>
  </si>
  <si>
    <t xml:space="preserve">Andrej Pančur</t>
  </si>
  <si>
    <t xml:space="preserve">1840</t>
  </si>
  <si>
    <t xml:space="preserve">Zgodovinsko društvo Celje</t>
  </si>
  <si>
    <t xml:space="preserve">Vsota 1840</t>
  </si>
  <si>
    <t xml:space="preserve">C5-1326-1957</t>
  </si>
  <si>
    <t xml:space="preserve">Razpoke v zgodbi o uspehu. Primerjalna analiza upravljanja človeških virov v Sloveniji</t>
  </si>
  <si>
    <t xml:space="preserve">Ivan Svetlik, Branko Ilič</t>
  </si>
  <si>
    <t xml:space="preserve">1957</t>
  </si>
  <si>
    <t xml:space="preserve">Založba Sophia, zavod za založniško dejavnost</t>
  </si>
  <si>
    <t xml:space="preserve">C6-1403-1957</t>
  </si>
  <si>
    <t xml:space="preserve">Preseljevanje ljudstev na območju Vzhodnih Alp in srednjega Podonavja med antiko in srednjim vekom (375-600)</t>
  </si>
  <si>
    <t xml:space="preserve">Friedrich Lotter, Rajko Bratož</t>
  </si>
  <si>
    <t xml:space="preserve">C5-0917-1957</t>
  </si>
  <si>
    <t xml:space="preserve">Univerza v procesih oblikovanja učeče se družbe</t>
  </si>
  <si>
    <t xml:space="preserve">Sabina Jelenc Krašovec</t>
  </si>
  <si>
    <t xml:space="preserve">C5-0916-1957</t>
  </si>
  <si>
    <t xml:space="preserve">Komunitarizem in individualizem</t>
  </si>
  <si>
    <t xml:space="preserve">Schlomo Avineri, Avner de-Shabit</t>
  </si>
  <si>
    <t xml:space="preserve">Vsota 1957</t>
  </si>
  <si>
    <t xml:space="preserve">C5-1333-1958</t>
  </si>
  <si>
    <t xml:space="preserve">(Ne)trivialni socialni sistemi</t>
  </si>
  <si>
    <t xml:space="preserve">Helena Jeriček</t>
  </si>
  <si>
    <t xml:space="preserve">1958</t>
  </si>
  <si>
    <t xml:space="preserve">Jutro d.o.o., založništvo in trgovina</t>
  </si>
  <si>
    <t xml:space="preserve">C5-1001-1958</t>
  </si>
  <si>
    <t xml:space="preserve">H koreninam slovenskega poročevalnega stila</t>
  </si>
  <si>
    <t xml:space="preserve">Monika Kalin Golob</t>
  </si>
  <si>
    <t xml:space="preserve">Vsota 1958</t>
  </si>
  <si>
    <t xml:space="preserve">C5-1003-1960</t>
  </si>
  <si>
    <t xml:space="preserve">Znanost o znanosti in refleksivnost</t>
  </si>
  <si>
    <t xml:space="preserve">Pierre Bourdieu</t>
  </si>
  <si>
    <t xml:space="preserve">1960</t>
  </si>
  <si>
    <t xml:space="preserve">Liberalna akademija - Društvo za preučevanje politične demokracije in liberalizma</t>
  </si>
  <si>
    <t xml:space="preserve">Vsota 1960</t>
  </si>
  <si>
    <t xml:space="preserve">C6-1010-1961</t>
  </si>
  <si>
    <t xml:space="preserve">Izbrani spisi</t>
  </si>
  <si>
    <t xml:space="preserve">Charles Sanders Peirce</t>
  </si>
  <si>
    <t xml:space="preserve">1961</t>
  </si>
  <si>
    <t xml:space="preserve">Založba Krtina, zavod za založništvo, raziskovalne in kulturne dejavnosti</t>
  </si>
  <si>
    <t xml:space="preserve">C6-1009-1961</t>
  </si>
  <si>
    <t xml:space="preserve">Divja misel</t>
  </si>
  <si>
    <t xml:space="preserve">Claude Levi-Strauss</t>
  </si>
  <si>
    <t xml:space="preserve">C6-1011-1961</t>
  </si>
  <si>
    <t xml:space="preserve">Jezik: Uvod v preučevanje govora</t>
  </si>
  <si>
    <t xml:space="preserve">Edward Sapir</t>
  </si>
  <si>
    <t xml:space="preserve">C5-1004-1961</t>
  </si>
  <si>
    <t xml:space="preserve">Kaj je globalizacija? Zmote globalizma - odgovori </t>
  </si>
  <si>
    <t xml:space="preserve">Ulrich Beck</t>
  </si>
  <si>
    <t xml:space="preserve">Vsota 1961</t>
  </si>
  <si>
    <t xml:space="preserve">C5-1005-1962</t>
  </si>
  <si>
    <t xml:space="preserve">Resnica in laž v politiki</t>
  </si>
  <si>
    <t xml:space="preserve">Hannah Arendt</t>
  </si>
  <si>
    <t xml:space="preserve">1962</t>
  </si>
  <si>
    <t xml:space="preserve">Kulturno umetniško društvo Apokalipsa</t>
  </si>
  <si>
    <t xml:space="preserve">C6-1012-1962</t>
  </si>
  <si>
    <t xml:space="preserve">O gotovosti</t>
  </si>
  <si>
    <t xml:space="preserve">Ludwig Wittgenstein</t>
  </si>
  <si>
    <t xml:space="preserve">Vsota 1962</t>
  </si>
  <si>
    <t xml:space="preserve">C6-1428-2139</t>
  </si>
  <si>
    <t xml:space="preserve">"Štajerc" in "Nemcem prijazni" Slovenci v prvi svetovni vojni</t>
  </si>
  <si>
    <t xml:space="preserve">Ivan Rihtarič</t>
  </si>
  <si>
    <t xml:space="preserve">2139</t>
  </si>
  <si>
    <t xml:space="preserve">Podjetje za promocijo kulture Franc-Franc d.o.o.</t>
  </si>
  <si>
    <t xml:space="preserve">Vsota 2139</t>
  </si>
  <si>
    <t xml:space="preserve">C6-1429-2140</t>
  </si>
  <si>
    <t xml:space="preserve">Mladinsko slovstvo na Slovenskem od njegovih začetkov do srede 19. stoletja</t>
  </si>
  <si>
    <t xml:space="preserve">Marjana Kobe</t>
  </si>
  <si>
    <t xml:space="preserve">2140</t>
  </si>
  <si>
    <t xml:space="preserve">Mariborska knjižnica Maribor</t>
  </si>
  <si>
    <t xml:space="preserve">Vsota 2140</t>
  </si>
  <si>
    <t xml:space="preserve">C3-1427-2141</t>
  </si>
  <si>
    <t xml:space="preserve">130 let Splošne bolnišnice dr. Jožeta Potrča Ptuj</t>
  </si>
  <si>
    <t xml:space="preserve">2141</t>
  </si>
  <si>
    <t xml:space="preserve">Splošna bolnišnica dr. Jožeta Potrča Ptuj</t>
  </si>
  <si>
    <t xml:space="preserve">Vsota 2141</t>
  </si>
  <si>
    <t xml:space="preserve">64.</t>
  </si>
  <si>
    <t xml:space="preserve">2230</t>
  </si>
  <si>
    <t xml:space="preserve">Cankarjeva založba - Založništvo d.o.o.</t>
  </si>
  <si>
    <t xml:space="preserve">65.</t>
  </si>
  <si>
    <t xml:space="preserve">66.</t>
  </si>
  <si>
    <t xml:space="preserve">67.</t>
  </si>
  <si>
    <t xml:space="preserve">Vsota 2230</t>
  </si>
  <si>
    <t xml:space="preserve">68.</t>
  </si>
  <si>
    <t xml:space="preserve">C6-0950-6092</t>
  </si>
  <si>
    <t xml:space="preserve">Razvoj slovenske jezikoslovne misli</t>
  </si>
  <si>
    <t xml:space="preserve">Martina Orožen</t>
  </si>
  <si>
    <t xml:space="preserve">6092</t>
  </si>
  <si>
    <t xml:space="preserve">Slavistično društvo Maribor</t>
  </si>
  <si>
    <t xml:space="preserve">69.</t>
  </si>
  <si>
    <t xml:space="preserve">C6-1400-6092</t>
  </si>
  <si>
    <t xml:space="preserve">Gramatikalizacija rodilnika v slovenščini in nemščini</t>
  </si>
  <si>
    <t xml:space="preserve">Alja Lipavic Oštir</t>
  </si>
  <si>
    <t xml:space="preserve">70.</t>
  </si>
  <si>
    <t xml:space="preserve">C6-0949-6092</t>
  </si>
  <si>
    <t xml:space="preserve">Funkcije podobja v poeziji K. Koviča, D. Zajca in G. Strniše</t>
  </si>
  <si>
    <t xml:space="preserve">Darja Pavlič</t>
  </si>
  <si>
    <t xml:space="preserve">71.</t>
  </si>
  <si>
    <t xml:space="preserve">C6-1430-6092</t>
  </si>
  <si>
    <t xml:space="preserve">Slovenščina in madžarščina v stiku</t>
  </si>
  <si>
    <t xml:space="preserve">Elizabeta Bernjak</t>
  </si>
  <si>
    <t xml:space="preserve">72.</t>
  </si>
  <si>
    <t xml:space="preserve">C6-1401-6092</t>
  </si>
  <si>
    <t xml:space="preserve">Besednodružinski slovar slovenskega jezika</t>
  </si>
  <si>
    <t xml:space="preserve">Irena Stramljič Breznik</t>
  </si>
  <si>
    <t xml:space="preserve">73.</t>
  </si>
  <si>
    <t xml:space="preserve">C6-0948-6092</t>
  </si>
  <si>
    <t xml:space="preserve">Jakob Rigler - med narečjem in knjižno normo</t>
  </si>
  <si>
    <t xml:space="preserve">Mihaela Koletnik, Zinka Zorko</t>
  </si>
  <si>
    <t xml:space="preserve">74.</t>
  </si>
  <si>
    <t xml:space="preserve">C6-1402-6092</t>
  </si>
  <si>
    <t xml:space="preserve">Besedoslovje v delu Frana Miklošiča</t>
  </si>
  <si>
    <t xml:space="preserve">75.</t>
  </si>
  <si>
    <t xml:space="preserve">C5-0904-6092</t>
  </si>
  <si>
    <t xml:space="preserve">Paideia - Humanistično-pedagoško bistvo Paideia in njegovo uresničevanje</t>
  </si>
  <si>
    <t xml:space="preserve">Oskar Autor</t>
  </si>
  <si>
    <t xml:space="preserve">Vsota 6092</t>
  </si>
  <si>
    <t xml:space="preserve">76.</t>
  </si>
  <si>
    <t xml:space="preserve">C6-0985-6196</t>
  </si>
  <si>
    <t xml:space="preserve">Antropologija kreativnosti</t>
  </si>
  <si>
    <t xml:space="preserve">Jan Makarovič</t>
  </si>
  <si>
    <t xml:space="preserve">6196</t>
  </si>
  <si>
    <t xml:space="preserve">Nova revija, d.o.o.</t>
  </si>
  <si>
    <t xml:space="preserve">77.</t>
  </si>
  <si>
    <t xml:space="preserve">C5-1336-6196</t>
  </si>
  <si>
    <t xml:space="preserve">Pravno načelo subsidiarnosti</t>
  </si>
  <si>
    <t xml:space="preserve">Blaž Ivanc</t>
  </si>
  <si>
    <t xml:space="preserve">Vsota 6196</t>
  </si>
  <si>
    <t xml:space="preserve">78.</t>
  </si>
  <si>
    <t xml:space="preserve">C5-1325-6272</t>
  </si>
  <si>
    <t xml:space="preserve">Sistem pravice do zasebnosti</t>
  </si>
  <si>
    <t xml:space="preserve">Rok Lampe</t>
  </si>
  <si>
    <t xml:space="preserve">6272</t>
  </si>
  <si>
    <t xml:space="preserve">Bonex založba d.o.o.</t>
  </si>
  <si>
    <t xml:space="preserve">Vsota 6272</t>
  </si>
  <si>
    <t xml:space="preserve">79.</t>
  </si>
  <si>
    <t xml:space="preserve">C2-0889-6563</t>
  </si>
  <si>
    <t xml:space="preserve">Basic Non-Destructive Testing Glossary</t>
  </si>
  <si>
    <t xml:space="preserve">6563</t>
  </si>
  <si>
    <t xml:space="preserve">Slovensko društvo za neporušitvene preiskave</t>
  </si>
  <si>
    <t xml:space="preserve">80.</t>
  </si>
  <si>
    <t xml:space="preserve">C2-1310-6563</t>
  </si>
  <si>
    <t xml:space="preserve">Besednjak za neporušitvene preiskave</t>
  </si>
  <si>
    <t xml:space="preserve">Janez Grum, Božidar Brudar</t>
  </si>
  <si>
    <t xml:space="preserve">Vsota 6563</t>
  </si>
  <si>
    <t xml:space="preserve">81.</t>
  </si>
  <si>
    <t xml:space="preserve">C6-1423-7486</t>
  </si>
  <si>
    <t xml:space="preserve">Triplex status mundi</t>
  </si>
  <si>
    <t xml:space="preserve">Tomislav Vignjević</t>
  </si>
  <si>
    <t xml:space="preserve">7486</t>
  </si>
  <si>
    <t xml:space="preserve">Založba/*cf, zavod za založniško in raziskovalno dejavnost</t>
  </si>
  <si>
    <t xml:space="preserve">82.</t>
  </si>
  <si>
    <t xml:space="preserve">C6-0994-7486</t>
  </si>
  <si>
    <t xml:space="preserve">Ženske v evropski zgodovini</t>
  </si>
  <si>
    <t xml:space="preserve">Gisela Bock</t>
  </si>
  <si>
    <t xml:space="preserve">83.</t>
  </si>
  <si>
    <t xml:space="preserve">C6-1422-7486</t>
  </si>
  <si>
    <t xml:space="preserve">Čas in dejanje</t>
  </si>
  <si>
    <t xml:space="preserve">Matejka Grgič, Igor Ž. Žagar</t>
  </si>
  <si>
    <t xml:space="preserve">84.</t>
  </si>
  <si>
    <t xml:space="preserve">C5-0993-7486</t>
  </si>
  <si>
    <t xml:space="preserve">Teorija za politiko</t>
  </si>
  <si>
    <t xml:space="preserve">Rastko Močnik</t>
  </si>
  <si>
    <t xml:space="preserve">85.</t>
  </si>
  <si>
    <t xml:space="preserve">C6-0992-7486</t>
  </si>
  <si>
    <t xml:space="preserve">Iskanje popolnega jezika v evropski kulturi</t>
  </si>
  <si>
    <t xml:space="preserve">Umberto Eco</t>
  </si>
  <si>
    <t xml:space="preserve">Vsota 7486</t>
  </si>
  <si>
    <t xml:space="preserve">86.</t>
  </si>
  <si>
    <t xml:space="preserve">C6-1426-7489</t>
  </si>
  <si>
    <t xml:space="preserve">Od resnice k zaupanju</t>
  </si>
  <si>
    <t xml:space="preserve">Urban Kordeš</t>
  </si>
  <si>
    <t xml:space="preserve">7489</t>
  </si>
  <si>
    <t xml:space="preserve">Studia humanitatis</t>
  </si>
  <si>
    <t xml:space="preserve">87.</t>
  </si>
  <si>
    <t xml:space="preserve">C5-0905-7489</t>
  </si>
  <si>
    <t xml:space="preserve">Kri in gruda</t>
  </si>
  <si>
    <t xml:space="preserve">Hervé Le Bras</t>
  </si>
  <si>
    <t xml:space="preserve">88.</t>
  </si>
  <si>
    <t xml:space="preserve">C6-0947-7489</t>
  </si>
  <si>
    <t xml:space="preserve">Prazgodovinski šamani.Trans in magija v poslikanih jamah</t>
  </si>
  <si>
    <t xml:space="preserve">Jean Clottes in David Lewis-Willians</t>
  </si>
  <si>
    <t xml:space="preserve">89.</t>
  </si>
  <si>
    <t xml:space="preserve">C5-0902-7489</t>
  </si>
  <si>
    <t xml:space="preserve">Razmislimo znova o življenju in smrti. Sesutje naše tradicionalne etike</t>
  </si>
  <si>
    <t xml:space="preserve">Peter Singer</t>
  </si>
  <si>
    <t xml:space="preserve">Vsota 7489</t>
  </si>
  <si>
    <t xml:space="preserve">90.</t>
  </si>
  <si>
    <t xml:space="preserve">C5-1324-7603</t>
  </si>
  <si>
    <t xml:space="preserve">Omrežja socialne opore prebivalstva Slovenije</t>
  </si>
  <si>
    <t xml:space="preserve">Mojca Novak</t>
  </si>
  <si>
    <t xml:space="preserve">7603</t>
  </si>
  <si>
    <t xml:space="preserve">Inštitut Republike Slovenije za socialno varstvo</t>
  </si>
  <si>
    <t xml:space="preserve">Vsota 7603</t>
  </si>
  <si>
    <t xml:space="preserve">91.</t>
  </si>
  <si>
    <t xml:space="preserve">C6-0989-8200</t>
  </si>
  <si>
    <t xml:space="preserve">Sovraštvo v slovenščini in poljščini - konceptualizacija in sporočanje</t>
  </si>
  <si>
    <t xml:space="preserve">Agnieszka Bedkowska - Kopczyk</t>
  </si>
  <si>
    <t xml:space="preserve">8200</t>
  </si>
  <si>
    <t xml:space="preserve">Študentska založba Študentske organizacije Univerze v Ljubljani</t>
  </si>
  <si>
    <t xml:space="preserve">92.</t>
  </si>
  <si>
    <t xml:space="preserve">C6-0987-8200</t>
  </si>
  <si>
    <t xml:space="preserve">Slovenci med tradicijo in perspektivo</t>
  </si>
  <si>
    <t xml:space="preserve">Igor Grdina</t>
  </si>
  <si>
    <t xml:space="preserve">93.</t>
  </si>
  <si>
    <t xml:space="preserve">C5-0921-8200</t>
  </si>
  <si>
    <t xml:space="preserve">Mitografije sedanjosti: študije primerov sodobnih političnih mitologij</t>
  </si>
  <si>
    <t xml:space="preserve">Mitja Velikonja</t>
  </si>
  <si>
    <t xml:space="preserve">94.</t>
  </si>
  <si>
    <t xml:space="preserve">C5-1367-8200</t>
  </si>
  <si>
    <t xml:space="preserve">Filozofija denarja</t>
  </si>
  <si>
    <t xml:space="preserve">Georg Simmel</t>
  </si>
  <si>
    <t xml:space="preserve">95.</t>
  </si>
  <si>
    <t xml:space="preserve">C5-1366-8200</t>
  </si>
  <si>
    <t xml:space="preserve">Change the World without Taking Power: The Meaning of Revolution Today</t>
  </si>
  <si>
    <t xml:space="preserve">John Holloway</t>
  </si>
  <si>
    <t xml:space="preserve">96.</t>
  </si>
  <si>
    <t xml:space="preserve">C5-1368-8200</t>
  </si>
  <si>
    <t xml:space="preserve">Kompendij socioloških teorij</t>
  </si>
  <si>
    <t xml:space="preserve">Vsota 8200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2" width="17.14"/>
    <col collapsed="false" customWidth="true" hidden="false" outlineLevel="0" max="3" min="3" style="3" width="37.99"/>
    <col collapsed="false" customWidth="true" hidden="false" outlineLevel="0" max="4" min="4" style="3" width="27.56"/>
    <col collapsed="false" customWidth="true" hidden="false" outlineLevel="0" max="5" min="5" style="4" width="10.56"/>
    <col collapsed="false" customWidth="true" hidden="false" outlineLevel="0" max="6" min="6" style="3" width="36.7"/>
    <col collapsed="false" customWidth="true" hidden="false" outlineLevel="0" max="7" min="7" style="3" width="6.41"/>
    <col collapsed="false" customWidth="true" hidden="false" outlineLevel="0" max="8" min="8" style="5" width="17.14"/>
    <col collapsed="false" customWidth="false" hidden="false" outlineLevel="0" max="257" min="9" style="3" width="9.14"/>
  </cols>
  <sheetData>
    <row r="1" s="10" customFormat="true" ht="20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9" t="s">
        <v>7</v>
      </c>
    </row>
    <row r="2" s="10" customFormat="true" ht="13.5" hidden="false" customHeight="true" outlineLevel="2" collapsed="false">
      <c r="A2" s="1" t="s">
        <v>8</v>
      </c>
      <c r="B2" s="11" t="s">
        <v>9</v>
      </c>
      <c r="C2" s="12" t="s">
        <v>10</v>
      </c>
      <c r="D2" s="12" t="s">
        <v>11</v>
      </c>
      <c r="E2" s="13" t="s">
        <v>12</v>
      </c>
      <c r="F2" s="12" t="s">
        <v>13</v>
      </c>
      <c r="G2" s="14" t="s">
        <v>14</v>
      </c>
      <c r="H2" s="15" t="n">
        <v>481180</v>
      </c>
    </row>
    <row r="3" s="10" customFormat="true" ht="13.5" hidden="false" customHeight="true" outlineLevel="1" collapsed="false">
      <c r="A3" s="1"/>
      <c r="B3" s="11"/>
      <c r="C3" s="12"/>
      <c r="D3" s="12"/>
      <c r="E3" s="13"/>
      <c r="F3" s="16" t="s">
        <v>15</v>
      </c>
      <c r="G3" s="14"/>
      <c r="H3" s="15" t="n">
        <f aca="false">SUBTOTAL(9,H2:H2)</f>
        <v>481180</v>
      </c>
    </row>
    <row r="4" s="10" customFormat="true" ht="13.5" hidden="false" customHeight="true" outlineLevel="2" collapsed="false">
      <c r="A4" s="1" t="s">
        <v>16</v>
      </c>
      <c r="B4" s="11" t="s">
        <v>17</v>
      </c>
      <c r="C4" s="12" t="s">
        <v>18</v>
      </c>
      <c r="D4" s="12" t="s">
        <v>19</v>
      </c>
      <c r="E4" s="13" t="s">
        <v>20</v>
      </c>
      <c r="F4" s="12" t="s">
        <v>21</v>
      </c>
      <c r="G4" s="14" t="s">
        <v>22</v>
      </c>
      <c r="H4" s="15" t="n">
        <v>238875</v>
      </c>
    </row>
    <row r="5" s="10" customFormat="true" ht="13.5" hidden="false" customHeight="true" outlineLevel="1" collapsed="false">
      <c r="A5" s="1"/>
      <c r="B5" s="11"/>
      <c r="C5" s="12"/>
      <c r="D5" s="12"/>
      <c r="E5" s="13"/>
      <c r="F5" s="17" t="s">
        <v>23</v>
      </c>
      <c r="G5" s="14"/>
      <c r="H5" s="15" t="n">
        <f aca="false">SUBTOTAL(9,H4:H4)</f>
        <v>238875</v>
      </c>
    </row>
    <row r="6" s="10" customFormat="true" ht="13.5" hidden="false" customHeight="true" outlineLevel="2" collapsed="false">
      <c r="A6" s="1" t="s">
        <v>24</v>
      </c>
      <c r="B6" s="11" t="s">
        <v>25</v>
      </c>
      <c r="C6" s="12" t="s">
        <v>26</v>
      </c>
      <c r="D6" s="12" t="s">
        <v>27</v>
      </c>
      <c r="E6" s="13" t="s">
        <v>28</v>
      </c>
      <c r="F6" s="12" t="s">
        <v>29</v>
      </c>
      <c r="G6" s="14" t="s">
        <v>14</v>
      </c>
      <c r="H6" s="15" t="n">
        <v>150937.5</v>
      </c>
    </row>
    <row r="7" s="10" customFormat="true" ht="13.5" hidden="false" customHeight="true" outlineLevel="2" collapsed="false">
      <c r="A7" s="1" t="s">
        <v>30</v>
      </c>
      <c r="B7" s="11" t="s">
        <v>31</v>
      </c>
      <c r="C7" s="12" t="s">
        <v>32</v>
      </c>
      <c r="D7" s="12" t="s">
        <v>33</v>
      </c>
      <c r="E7" s="13" t="s">
        <v>28</v>
      </c>
      <c r="F7" s="12" t="s">
        <v>29</v>
      </c>
      <c r="G7" s="14" t="s">
        <v>14</v>
      </c>
      <c r="H7" s="15" t="n">
        <v>275995.5</v>
      </c>
    </row>
    <row r="8" s="10" customFormat="true" ht="13.5" hidden="false" customHeight="true" outlineLevel="2" collapsed="false">
      <c r="A8" s="1" t="s">
        <v>34</v>
      </c>
      <c r="B8" s="11" t="s">
        <v>35</v>
      </c>
      <c r="C8" s="12" t="s">
        <v>36</v>
      </c>
      <c r="D8" s="12" t="s">
        <v>37</v>
      </c>
      <c r="E8" s="13" t="s">
        <v>28</v>
      </c>
      <c r="F8" s="12" t="s">
        <v>29</v>
      </c>
      <c r="G8" s="14" t="s">
        <v>14</v>
      </c>
      <c r="H8" s="15" t="n">
        <v>488250</v>
      </c>
    </row>
    <row r="9" s="10" customFormat="true" ht="13.5" hidden="false" customHeight="true" outlineLevel="2" collapsed="false">
      <c r="A9" s="1" t="s">
        <v>38</v>
      </c>
      <c r="B9" s="11" t="s">
        <v>39</v>
      </c>
      <c r="C9" s="12" t="s">
        <v>40</v>
      </c>
      <c r="D9" s="12" t="s">
        <v>41</v>
      </c>
      <c r="E9" s="13" t="s">
        <v>28</v>
      </c>
      <c r="F9" s="12" t="s">
        <v>29</v>
      </c>
      <c r="G9" s="14" t="s">
        <v>14</v>
      </c>
      <c r="H9" s="15" t="n">
        <v>434000</v>
      </c>
    </row>
    <row r="10" s="10" customFormat="true" ht="13.5" hidden="false" customHeight="true" outlineLevel="2" collapsed="false">
      <c r="A10" s="1" t="s">
        <v>42</v>
      </c>
      <c r="B10" s="11" t="s">
        <v>43</v>
      </c>
      <c r="C10" s="12" t="s">
        <v>44</v>
      </c>
      <c r="D10" s="12" t="s">
        <v>45</v>
      </c>
      <c r="E10" s="13" t="s">
        <v>28</v>
      </c>
      <c r="F10" s="12" t="s">
        <v>29</v>
      </c>
      <c r="G10" s="14" t="s">
        <v>14</v>
      </c>
      <c r="H10" s="15" t="n">
        <v>345843.4</v>
      </c>
    </row>
    <row r="11" s="10" customFormat="true" ht="13.5" hidden="false" customHeight="true" outlineLevel="2" collapsed="false">
      <c r="A11" s="1" t="s">
        <v>46</v>
      </c>
      <c r="B11" s="11" t="s">
        <v>47</v>
      </c>
      <c r="C11" s="12" t="s">
        <v>48</v>
      </c>
      <c r="D11" s="12" t="s">
        <v>49</v>
      </c>
      <c r="E11" s="13" t="s">
        <v>28</v>
      </c>
      <c r="F11" s="12" t="s">
        <v>29</v>
      </c>
      <c r="G11" s="14" t="s">
        <v>14</v>
      </c>
      <c r="H11" s="15" t="n">
        <v>376635</v>
      </c>
    </row>
    <row r="12" s="10" customFormat="true" ht="13.5" hidden="false" customHeight="true" outlineLevel="2" collapsed="false">
      <c r="A12" s="1" t="s">
        <v>50</v>
      </c>
      <c r="B12" s="11" t="s">
        <v>51</v>
      </c>
      <c r="C12" s="12" t="s">
        <v>52</v>
      </c>
      <c r="D12" s="12" t="s">
        <v>53</v>
      </c>
      <c r="E12" s="13" t="s">
        <v>28</v>
      </c>
      <c r="F12" s="12" t="s">
        <v>29</v>
      </c>
      <c r="G12" s="14" t="s">
        <v>54</v>
      </c>
      <c r="H12" s="15" t="n">
        <v>627725</v>
      </c>
    </row>
    <row r="13" s="10" customFormat="true" ht="13.5" hidden="false" customHeight="true" outlineLevel="2" collapsed="false">
      <c r="A13" s="1" t="s">
        <v>55</v>
      </c>
      <c r="B13" s="11" t="s">
        <v>56</v>
      </c>
      <c r="C13" s="12" t="s">
        <v>57</v>
      </c>
      <c r="D13" s="12" t="s">
        <v>58</v>
      </c>
      <c r="E13" s="13" t="s">
        <v>28</v>
      </c>
      <c r="F13" s="12" t="s">
        <v>29</v>
      </c>
      <c r="G13" s="14" t="s">
        <v>59</v>
      </c>
      <c r="H13" s="15" t="n">
        <v>252930.6</v>
      </c>
    </row>
    <row r="14" s="10" customFormat="true" ht="13.5" hidden="false" customHeight="true" outlineLevel="2" collapsed="false">
      <c r="A14" s="1" t="s">
        <v>60</v>
      </c>
      <c r="B14" s="11" t="s">
        <v>61</v>
      </c>
      <c r="C14" s="12" t="s">
        <v>62</v>
      </c>
      <c r="D14" s="12" t="s">
        <v>63</v>
      </c>
      <c r="E14" s="13" t="s">
        <v>28</v>
      </c>
      <c r="F14" s="12" t="s">
        <v>29</v>
      </c>
      <c r="G14" s="14" t="s">
        <v>59</v>
      </c>
      <c r="H14" s="15" t="n">
        <v>300000</v>
      </c>
    </row>
    <row r="15" s="10" customFormat="true" ht="13.5" hidden="false" customHeight="true" outlineLevel="2" collapsed="false">
      <c r="A15" s="1" t="s">
        <v>64</v>
      </c>
      <c r="B15" s="11" t="s">
        <v>65</v>
      </c>
      <c r="C15" s="12" t="s">
        <v>66</v>
      </c>
      <c r="D15" s="12" t="s">
        <v>67</v>
      </c>
      <c r="E15" s="13" t="s">
        <v>28</v>
      </c>
      <c r="F15" s="12" t="s">
        <v>29</v>
      </c>
      <c r="G15" s="14" t="s">
        <v>59</v>
      </c>
      <c r="H15" s="15" t="n">
        <v>450379.8</v>
      </c>
    </row>
    <row r="16" s="10" customFormat="true" ht="13.5" hidden="false" customHeight="true" outlineLevel="2" collapsed="false">
      <c r="A16" s="1" t="s">
        <v>68</v>
      </c>
      <c r="B16" s="11" t="s">
        <v>69</v>
      </c>
      <c r="C16" s="12" t="s">
        <v>70</v>
      </c>
      <c r="D16" s="12" t="s">
        <v>71</v>
      </c>
      <c r="E16" s="13" t="s">
        <v>28</v>
      </c>
      <c r="F16" s="12" t="s">
        <v>29</v>
      </c>
      <c r="G16" s="14" t="s">
        <v>59</v>
      </c>
      <c r="H16" s="15" t="n">
        <v>227812.5</v>
      </c>
    </row>
    <row r="17" s="10" customFormat="true" ht="13.5" hidden="false" customHeight="true" outlineLevel="2" collapsed="false">
      <c r="A17" s="1" t="s">
        <v>72</v>
      </c>
      <c r="B17" s="11" t="s">
        <v>73</v>
      </c>
      <c r="C17" s="12" t="s">
        <v>74</v>
      </c>
      <c r="D17" s="12" t="s">
        <v>75</v>
      </c>
      <c r="E17" s="13" t="s">
        <v>28</v>
      </c>
      <c r="F17" s="12" t="s">
        <v>29</v>
      </c>
      <c r="G17" s="14" t="s">
        <v>59</v>
      </c>
      <c r="H17" s="15" t="n">
        <v>390195</v>
      </c>
    </row>
    <row r="18" s="10" customFormat="true" ht="13.5" hidden="false" customHeight="true" outlineLevel="2" collapsed="false">
      <c r="A18" s="1" t="s">
        <v>76</v>
      </c>
      <c r="B18" s="11" t="s">
        <v>77</v>
      </c>
      <c r="C18" s="12" t="s">
        <v>78</v>
      </c>
      <c r="D18" s="12" t="s">
        <v>79</v>
      </c>
      <c r="E18" s="13" t="s">
        <v>28</v>
      </c>
      <c r="F18" s="12" t="s">
        <v>29</v>
      </c>
      <c r="G18" s="14" t="s">
        <v>59</v>
      </c>
      <c r="H18" s="15" t="n">
        <v>185287.5</v>
      </c>
    </row>
    <row r="19" s="10" customFormat="true" ht="13.5" hidden="false" customHeight="true" outlineLevel="2" collapsed="false">
      <c r="A19" s="1" t="s">
        <v>80</v>
      </c>
      <c r="B19" s="11" t="s">
        <v>81</v>
      </c>
      <c r="C19" s="12" t="s">
        <v>82</v>
      </c>
      <c r="D19" s="12" t="s">
        <v>83</v>
      </c>
      <c r="E19" s="13" t="s">
        <v>28</v>
      </c>
      <c r="F19" s="12" t="s">
        <v>29</v>
      </c>
      <c r="G19" s="14" t="s">
        <v>59</v>
      </c>
      <c r="H19" s="15" t="n">
        <v>92643.6</v>
      </c>
    </row>
    <row r="20" s="10" customFormat="true" ht="13.5" hidden="false" customHeight="true" outlineLevel="2" collapsed="false">
      <c r="A20" s="1" t="s">
        <v>84</v>
      </c>
      <c r="B20" s="11" t="s">
        <v>85</v>
      </c>
      <c r="C20" s="12" t="s">
        <v>86</v>
      </c>
      <c r="D20" s="12" t="s">
        <v>87</v>
      </c>
      <c r="E20" s="13" t="s">
        <v>28</v>
      </c>
      <c r="F20" s="12" t="s">
        <v>29</v>
      </c>
      <c r="G20" s="14" t="s">
        <v>59</v>
      </c>
      <c r="H20" s="15" t="n">
        <v>321825</v>
      </c>
    </row>
    <row r="21" s="10" customFormat="true" ht="13.5" hidden="false" customHeight="true" outlineLevel="2" collapsed="false">
      <c r="A21" s="1" t="s">
        <v>88</v>
      </c>
      <c r="B21" s="11" t="s">
        <v>89</v>
      </c>
      <c r="C21" s="12" t="s">
        <v>90</v>
      </c>
      <c r="D21" s="12" t="s">
        <v>91</v>
      </c>
      <c r="E21" s="13" t="s">
        <v>28</v>
      </c>
      <c r="F21" s="12" t="s">
        <v>29</v>
      </c>
      <c r="G21" s="14" t="s">
        <v>59</v>
      </c>
      <c r="H21" s="15" t="n">
        <v>207236.4</v>
      </c>
    </row>
    <row r="22" s="10" customFormat="true" ht="13.5" hidden="false" customHeight="true" outlineLevel="2" collapsed="false">
      <c r="A22" s="1" t="s">
        <v>92</v>
      </c>
      <c r="B22" s="11" t="s">
        <v>93</v>
      </c>
      <c r="C22" s="12" t="s">
        <v>94</v>
      </c>
      <c r="D22" s="12" t="s">
        <v>95</v>
      </c>
      <c r="E22" s="13" t="s">
        <v>28</v>
      </c>
      <c r="F22" s="12" t="s">
        <v>29</v>
      </c>
      <c r="G22" s="14" t="s">
        <v>59</v>
      </c>
      <c r="H22" s="15" t="n">
        <v>469800</v>
      </c>
    </row>
    <row r="23" s="10" customFormat="true" ht="13.5" hidden="false" customHeight="true" outlineLevel="2" collapsed="false">
      <c r="A23" s="1" t="s">
        <v>96</v>
      </c>
      <c r="B23" s="11" t="s">
        <v>97</v>
      </c>
      <c r="C23" s="12" t="s">
        <v>98</v>
      </c>
      <c r="D23" s="12" t="s">
        <v>99</v>
      </c>
      <c r="E23" s="13" t="s">
        <v>28</v>
      </c>
      <c r="F23" s="12" t="s">
        <v>29</v>
      </c>
      <c r="G23" s="14" t="s">
        <v>59</v>
      </c>
      <c r="H23" s="15" t="n">
        <v>386019</v>
      </c>
    </row>
    <row r="24" s="10" customFormat="true" ht="13.5" hidden="false" customHeight="true" outlineLevel="2" collapsed="false">
      <c r="A24" s="1" t="s">
        <v>100</v>
      </c>
      <c r="B24" s="11" t="s">
        <v>101</v>
      </c>
      <c r="C24" s="12" t="s">
        <v>102</v>
      </c>
      <c r="D24" s="12" t="s">
        <v>103</v>
      </c>
      <c r="E24" s="13" t="s">
        <v>28</v>
      </c>
      <c r="F24" s="12" t="s">
        <v>29</v>
      </c>
      <c r="G24" s="14" t="s">
        <v>59</v>
      </c>
      <c r="H24" s="15" t="n">
        <v>352350</v>
      </c>
    </row>
    <row r="25" s="10" customFormat="true" ht="13.5" hidden="false" customHeight="true" outlineLevel="2" collapsed="false">
      <c r="A25" s="1" t="s">
        <v>104</v>
      </c>
      <c r="B25" s="11" t="s">
        <v>105</v>
      </c>
      <c r="C25" s="12" t="s">
        <v>106</v>
      </c>
      <c r="D25" s="12" t="s">
        <v>107</v>
      </c>
      <c r="E25" s="13" t="s">
        <v>28</v>
      </c>
      <c r="F25" s="12" t="s">
        <v>29</v>
      </c>
      <c r="G25" s="14" t="s">
        <v>59</v>
      </c>
      <c r="H25" s="15" t="n">
        <v>399330</v>
      </c>
    </row>
    <row r="26" s="10" customFormat="true" ht="13.5" hidden="false" customHeight="true" outlineLevel="2" collapsed="false">
      <c r="A26" s="1" t="s">
        <v>108</v>
      </c>
      <c r="B26" s="11" t="s">
        <v>109</v>
      </c>
      <c r="C26" s="12" t="s">
        <v>110</v>
      </c>
      <c r="D26" s="12" t="s">
        <v>111</v>
      </c>
      <c r="E26" s="13" t="s">
        <v>28</v>
      </c>
      <c r="F26" s="12" t="s">
        <v>29</v>
      </c>
      <c r="G26" s="14" t="s">
        <v>59</v>
      </c>
      <c r="H26" s="15" t="n">
        <v>527000</v>
      </c>
    </row>
    <row r="27" s="10" customFormat="true" ht="13.5" hidden="false" customHeight="true" outlineLevel="2" collapsed="false">
      <c r="A27" s="1" t="s">
        <v>112</v>
      </c>
      <c r="B27" s="11" t="s">
        <v>113</v>
      </c>
      <c r="C27" s="12" t="s">
        <v>114</v>
      </c>
      <c r="D27" s="12" t="s">
        <v>115</v>
      </c>
      <c r="E27" s="13" t="s">
        <v>28</v>
      </c>
      <c r="F27" s="12" t="s">
        <v>29</v>
      </c>
      <c r="G27" s="14" t="s">
        <v>59</v>
      </c>
      <c r="H27" s="15" t="n">
        <v>834700</v>
      </c>
    </row>
    <row r="28" s="10" customFormat="true" ht="13.5" hidden="false" customHeight="true" outlineLevel="2" collapsed="false">
      <c r="A28" s="1" t="s">
        <v>116</v>
      </c>
      <c r="B28" s="11" t="s">
        <v>117</v>
      </c>
      <c r="C28" s="12" t="s">
        <v>118</v>
      </c>
      <c r="D28" s="12" t="s">
        <v>119</v>
      </c>
      <c r="E28" s="13" t="s">
        <v>28</v>
      </c>
      <c r="F28" s="12" t="s">
        <v>29</v>
      </c>
      <c r="G28" s="14" t="s">
        <v>59</v>
      </c>
      <c r="H28" s="15" t="n">
        <v>174075</v>
      </c>
    </row>
    <row r="29" s="10" customFormat="true" ht="13.5" hidden="false" customHeight="true" outlineLevel="2" collapsed="false">
      <c r="A29" s="1" t="s">
        <v>120</v>
      </c>
      <c r="B29" s="11" t="s">
        <v>121</v>
      </c>
      <c r="C29" s="12" t="s">
        <v>122</v>
      </c>
      <c r="D29" s="12" t="s">
        <v>123</v>
      </c>
      <c r="E29" s="13" t="s">
        <v>28</v>
      </c>
      <c r="F29" s="12" t="s">
        <v>29</v>
      </c>
      <c r="G29" s="14" t="s">
        <v>59</v>
      </c>
      <c r="H29" s="15" t="n">
        <v>294600</v>
      </c>
    </row>
    <row r="30" s="10" customFormat="true" ht="13.5" hidden="false" customHeight="true" outlineLevel="2" collapsed="false">
      <c r="A30" s="1" t="s">
        <v>124</v>
      </c>
      <c r="B30" s="11" t="s">
        <v>125</v>
      </c>
      <c r="C30" s="12" t="s">
        <v>126</v>
      </c>
      <c r="D30" s="12" t="s">
        <v>127</v>
      </c>
      <c r="E30" s="13" t="s">
        <v>28</v>
      </c>
      <c r="F30" s="12" t="s">
        <v>29</v>
      </c>
      <c r="G30" s="14" t="s">
        <v>59</v>
      </c>
      <c r="H30" s="15" t="n">
        <v>633000</v>
      </c>
    </row>
    <row r="31" s="10" customFormat="true" ht="13.5" hidden="false" customHeight="true" outlineLevel="2" collapsed="false">
      <c r="A31" s="1" t="s">
        <v>128</v>
      </c>
      <c r="B31" s="11" t="s">
        <v>129</v>
      </c>
      <c r="C31" s="12" t="s">
        <v>130</v>
      </c>
      <c r="D31" s="12" t="s">
        <v>131</v>
      </c>
      <c r="E31" s="13" t="s">
        <v>28</v>
      </c>
      <c r="F31" s="12" t="s">
        <v>29</v>
      </c>
      <c r="G31" s="14" t="s">
        <v>59</v>
      </c>
      <c r="H31" s="15" t="n">
        <v>140000</v>
      </c>
    </row>
    <row r="32" s="10" customFormat="true" ht="13.5" hidden="false" customHeight="true" outlineLevel="2" collapsed="false">
      <c r="A32" s="1" t="s">
        <v>132</v>
      </c>
      <c r="B32" s="11" t="s">
        <v>133</v>
      </c>
      <c r="C32" s="12" t="s">
        <v>134</v>
      </c>
      <c r="D32" s="12" t="s">
        <v>135</v>
      </c>
      <c r="E32" s="13" t="s">
        <v>28</v>
      </c>
      <c r="F32" s="12" t="s">
        <v>29</v>
      </c>
      <c r="G32" s="14" t="s">
        <v>59</v>
      </c>
      <c r="H32" s="15" t="n">
        <v>588025</v>
      </c>
    </row>
    <row r="33" s="10" customFormat="true" ht="13.5" hidden="false" customHeight="true" outlineLevel="2" collapsed="false">
      <c r="A33" s="1" t="s">
        <v>136</v>
      </c>
      <c r="B33" s="11" t="s">
        <v>137</v>
      </c>
      <c r="C33" s="12" t="s">
        <v>138</v>
      </c>
      <c r="D33" s="12" t="s">
        <v>139</v>
      </c>
      <c r="E33" s="13" t="s">
        <v>28</v>
      </c>
      <c r="F33" s="12" t="s">
        <v>29</v>
      </c>
      <c r="G33" s="14" t="s">
        <v>59</v>
      </c>
      <c r="H33" s="15" t="n">
        <v>253200</v>
      </c>
    </row>
    <row r="34" s="10" customFormat="true" ht="13.5" hidden="false" customHeight="true" outlineLevel="2" collapsed="false">
      <c r="A34" s="1" t="s">
        <v>140</v>
      </c>
      <c r="B34" s="11" t="s">
        <v>141</v>
      </c>
      <c r="C34" s="12" t="s">
        <v>142</v>
      </c>
      <c r="D34" s="12" t="s">
        <v>143</v>
      </c>
      <c r="E34" s="13" t="s">
        <v>28</v>
      </c>
      <c r="F34" s="12" t="s">
        <v>29</v>
      </c>
      <c r="G34" s="14" t="s">
        <v>59</v>
      </c>
      <c r="H34" s="15" t="n">
        <v>814852.5</v>
      </c>
    </row>
    <row r="35" s="10" customFormat="true" ht="13.5" hidden="false" customHeight="true" outlineLevel="2" collapsed="false">
      <c r="A35" s="1" t="s">
        <v>144</v>
      </c>
      <c r="B35" s="11" t="s">
        <v>145</v>
      </c>
      <c r="C35" s="12" t="s">
        <v>146</v>
      </c>
      <c r="D35" s="12" t="s">
        <v>147</v>
      </c>
      <c r="E35" s="13" t="s">
        <v>28</v>
      </c>
      <c r="F35" s="12" t="s">
        <v>29</v>
      </c>
      <c r="G35" s="14" t="s">
        <v>59</v>
      </c>
      <c r="H35" s="15" t="n">
        <v>821700</v>
      </c>
    </row>
    <row r="36" s="10" customFormat="true" ht="13.5" hidden="false" customHeight="true" outlineLevel="2" collapsed="false">
      <c r="A36" s="1" t="s">
        <v>148</v>
      </c>
      <c r="B36" s="11" t="s">
        <v>149</v>
      </c>
      <c r="C36" s="12" t="s">
        <v>150</v>
      </c>
      <c r="D36" s="12" t="s">
        <v>151</v>
      </c>
      <c r="E36" s="13" t="s">
        <v>28</v>
      </c>
      <c r="F36" s="12" t="s">
        <v>29</v>
      </c>
      <c r="G36" s="14" t="s">
        <v>59</v>
      </c>
      <c r="H36" s="15" t="n">
        <v>1223800</v>
      </c>
    </row>
    <row r="37" s="10" customFormat="true" ht="13.5" hidden="false" customHeight="true" outlineLevel="2" collapsed="false">
      <c r="A37" s="1" t="s">
        <v>152</v>
      </c>
      <c r="B37" s="11" t="s">
        <v>153</v>
      </c>
      <c r="C37" s="12" t="s">
        <v>154</v>
      </c>
      <c r="D37" s="12" t="s">
        <v>155</v>
      </c>
      <c r="E37" s="13" t="s">
        <v>28</v>
      </c>
      <c r="F37" s="12" t="s">
        <v>29</v>
      </c>
      <c r="G37" s="14" t="s">
        <v>59</v>
      </c>
      <c r="H37" s="15" t="n">
        <v>702558.5</v>
      </c>
    </row>
    <row r="38" s="10" customFormat="true" ht="13.5" hidden="false" customHeight="true" outlineLevel="2" collapsed="false">
      <c r="A38" s="1" t="s">
        <v>156</v>
      </c>
      <c r="B38" s="11" t="s">
        <v>157</v>
      </c>
      <c r="C38" s="12" t="s">
        <v>158</v>
      </c>
      <c r="D38" s="12" t="s">
        <v>159</v>
      </c>
      <c r="E38" s="13" t="s">
        <v>28</v>
      </c>
      <c r="F38" s="12" t="s">
        <v>29</v>
      </c>
      <c r="G38" s="14" t="s">
        <v>59</v>
      </c>
      <c r="H38" s="15" t="n">
        <v>750190</v>
      </c>
    </row>
    <row r="39" s="10" customFormat="true" ht="13.5" hidden="false" customHeight="true" outlineLevel="2" collapsed="false">
      <c r="A39" s="1" t="s">
        <v>160</v>
      </c>
      <c r="B39" s="11" t="s">
        <v>161</v>
      </c>
      <c r="C39" s="12" t="s">
        <v>162</v>
      </c>
      <c r="D39" s="12" t="s">
        <v>163</v>
      </c>
      <c r="E39" s="13" t="s">
        <v>28</v>
      </c>
      <c r="F39" s="12" t="s">
        <v>29</v>
      </c>
      <c r="G39" s="14" t="s">
        <v>59</v>
      </c>
      <c r="H39" s="15" t="n">
        <v>538050</v>
      </c>
    </row>
    <row r="40" s="10" customFormat="true" ht="13.5" hidden="false" customHeight="true" outlineLevel="2" collapsed="false">
      <c r="A40" s="1" t="s">
        <v>164</v>
      </c>
      <c r="B40" s="11" t="s">
        <v>165</v>
      </c>
      <c r="C40" s="12" t="s">
        <v>166</v>
      </c>
      <c r="D40" s="12" t="s">
        <v>167</v>
      </c>
      <c r="E40" s="13" t="s">
        <v>28</v>
      </c>
      <c r="F40" s="12" t="s">
        <v>29</v>
      </c>
      <c r="G40" s="14" t="s">
        <v>59</v>
      </c>
      <c r="H40" s="15" t="n">
        <v>370650</v>
      </c>
    </row>
    <row r="41" s="10" customFormat="true" ht="13.5" hidden="false" customHeight="true" outlineLevel="2" collapsed="false">
      <c r="A41" s="1" t="s">
        <v>168</v>
      </c>
      <c r="B41" s="11" t="s">
        <v>169</v>
      </c>
      <c r="C41" s="12" t="s">
        <v>170</v>
      </c>
      <c r="D41" s="12" t="s">
        <v>171</v>
      </c>
      <c r="E41" s="13" t="s">
        <v>28</v>
      </c>
      <c r="F41" s="12" t="s">
        <v>29</v>
      </c>
      <c r="G41" s="14" t="s">
        <v>59</v>
      </c>
      <c r="H41" s="15" t="n">
        <v>983325</v>
      </c>
    </row>
    <row r="42" s="10" customFormat="true" ht="13.5" hidden="false" customHeight="true" outlineLevel="2" collapsed="false">
      <c r="A42" s="1" t="s">
        <v>172</v>
      </c>
      <c r="B42" s="11" t="s">
        <v>173</v>
      </c>
      <c r="C42" s="12" t="s">
        <v>174</v>
      </c>
      <c r="D42" s="12" t="s">
        <v>175</v>
      </c>
      <c r="E42" s="13" t="s">
        <v>28</v>
      </c>
      <c r="F42" s="12" t="s">
        <v>29</v>
      </c>
      <c r="G42" s="14" t="s">
        <v>59</v>
      </c>
      <c r="H42" s="15" t="n">
        <v>376635</v>
      </c>
    </row>
    <row r="43" s="10" customFormat="true" ht="13.5" hidden="false" customHeight="true" outlineLevel="2" collapsed="false">
      <c r="A43" s="1" t="s">
        <v>176</v>
      </c>
      <c r="B43" s="11" t="s">
        <v>177</v>
      </c>
      <c r="C43" s="12" t="s">
        <v>178</v>
      </c>
      <c r="D43" s="12" t="s">
        <v>107</v>
      </c>
      <c r="E43" s="13" t="s">
        <v>28</v>
      </c>
      <c r="F43" s="12" t="s">
        <v>29</v>
      </c>
      <c r="G43" s="14" t="s">
        <v>59</v>
      </c>
      <c r="H43" s="15" t="n">
        <v>251090</v>
      </c>
    </row>
    <row r="44" s="10" customFormat="true" ht="13.5" hidden="false" customHeight="true" outlineLevel="2" collapsed="false">
      <c r="A44" s="1" t="s">
        <v>179</v>
      </c>
      <c r="B44" s="11" t="s">
        <v>180</v>
      </c>
      <c r="C44" s="12" t="s">
        <v>181</v>
      </c>
      <c r="D44" s="12" t="s">
        <v>182</v>
      </c>
      <c r="E44" s="13" t="s">
        <v>28</v>
      </c>
      <c r="F44" s="12" t="s">
        <v>29</v>
      </c>
      <c r="G44" s="14" t="s">
        <v>59</v>
      </c>
      <c r="H44" s="15" t="n">
        <v>1031100</v>
      </c>
    </row>
    <row r="45" s="10" customFormat="true" ht="13.5" hidden="false" customHeight="true" outlineLevel="2" collapsed="false">
      <c r="A45" s="1" t="s">
        <v>183</v>
      </c>
      <c r="B45" s="11" t="s">
        <v>184</v>
      </c>
      <c r="C45" s="12" t="s">
        <v>185</v>
      </c>
      <c r="D45" s="12" t="s">
        <v>186</v>
      </c>
      <c r="E45" s="13" t="s">
        <v>28</v>
      </c>
      <c r="F45" s="12" t="s">
        <v>29</v>
      </c>
      <c r="G45" s="14" t="s">
        <v>59</v>
      </c>
      <c r="H45" s="15" t="n">
        <v>949500</v>
      </c>
    </row>
    <row r="46" s="10" customFormat="true" ht="13.5" hidden="false" customHeight="true" outlineLevel="2" collapsed="false">
      <c r="A46" s="1" t="s">
        <v>187</v>
      </c>
      <c r="B46" s="11" t="s">
        <v>188</v>
      </c>
      <c r="C46" s="12" t="s">
        <v>189</v>
      </c>
      <c r="D46" s="12" t="s">
        <v>190</v>
      </c>
      <c r="E46" s="13" t="s">
        <v>28</v>
      </c>
      <c r="F46" s="12" t="s">
        <v>29</v>
      </c>
      <c r="G46" s="14" t="s">
        <v>59</v>
      </c>
      <c r="H46" s="15" t="n">
        <v>472640</v>
      </c>
    </row>
    <row r="47" s="10" customFormat="true" ht="13.5" hidden="false" customHeight="true" outlineLevel="2" collapsed="false">
      <c r="A47" s="1" t="s">
        <v>191</v>
      </c>
      <c r="B47" s="11" t="s">
        <v>192</v>
      </c>
      <c r="C47" s="12" t="s">
        <v>193</v>
      </c>
      <c r="D47" s="12" t="s">
        <v>194</v>
      </c>
      <c r="E47" s="13" t="s">
        <v>28</v>
      </c>
      <c r="F47" s="12" t="s">
        <v>29</v>
      </c>
      <c r="G47" s="14" t="s">
        <v>59</v>
      </c>
      <c r="H47" s="15" t="n">
        <v>1031100</v>
      </c>
    </row>
    <row r="48" s="10" customFormat="true" ht="13.5" hidden="false" customHeight="true" outlineLevel="2" collapsed="false">
      <c r="A48" s="1" t="s">
        <v>195</v>
      </c>
      <c r="B48" s="11" t="s">
        <v>196</v>
      </c>
      <c r="C48" s="12" t="s">
        <v>197</v>
      </c>
      <c r="D48" s="12" t="s">
        <v>198</v>
      </c>
      <c r="E48" s="13" t="s">
        <v>28</v>
      </c>
      <c r="F48" s="12" t="s">
        <v>29</v>
      </c>
      <c r="G48" s="14" t="s">
        <v>59</v>
      </c>
      <c r="H48" s="15" t="n">
        <v>700000</v>
      </c>
    </row>
    <row r="49" s="10" customFormat="true" ht="13.5" hidden="false" customHeight="true" outlineLevel="1" collapsed="false">
      <c r="A49" s="1"/>
      <c r="B49" s="11"/>
      <c r="C49" s="12"/>
      <c r="D49" s="12"/>
      <c r="E49" s="13"/>
      <c r="F49" s="17" t="s">
        <v>199</v>
      </c>
      <c r="G49" s="14"/>
      <c r="H49" s="15" t="n">
        <f aca="false">SUBTOTAL(9,H6:H48)</f>
        <v>21196986.8</v>
      </c>
    </row>
    <row r="50" customFormat="false" ht="12.75" hidden="false" customHeight="false" outlineLevel="1" collapsed="false">
      <c r="D50" s="18"/>
      <c r="H50" s="19"/>
    </row>
    <row r="51" customFormat="false" ht="12.75" hidden="false" customHeight="false" outlineLevel="1" collapsed="false">
      <c r="D51" s="18"/>
      <c r="F51" s="20" t="s">
        <v>200</v>
      </c>
      <c r="H51" s="19" t="n">
        <f aca="false">SUBTOTAL(9,H2:H50)</f>
        <v>2191704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javni raziskovalni zavodi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3" width="41.42"/>
    <col collapsed="false" customWidth="true" hidden="false" outlineLevel="0" max="4" min="4" style="3" width="25.41"/>
    <col collapsed="false" customWidth="false" hidden="false" outlineLevel="0" max="5" min="5" style="4" width="9.14"/>
    <col collapsed="false" customWidth="true" hidden="false" outlineLevel="0" max="6" min="6" style="3" width="33.7"/>
    <col collapsed="false" customWidth="true" hidden="false" outlineLevel="0" max="7" min="7" style="1" width="6.13"/>
    <col collapsed="false" customWidth="true" hidden="false" outlineLevel="0" max="8" min="8" style="21" width="14.99"/>
    <col collapsed="false" customWidth="false" hidden="false" outlineLevel="0" max="257" min="9" style="3" width="9.14"/>
  </cols>
  <sheetData>
    <row r="1" s="10" customFormat="true" ht="20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22" t="s">
        <v>4</v>
      </c>
      <c r="F1" s="7" t="s">
        <v>5</v>
      </c>
      <c r="G1" s="6" t="s">
        <v>6</v>
      </c>
      <c r="H1" s="23" t="s">
        <v>7</v>
      </c>
    </row>
    <row r="2" customFormat="false" ht="12.75" hidden="false" customHeight="false" outlineLevel="2" collapsed="false">
      <c r="A2" s="1" t="s">
        <v>8</v>
      </c>
      <c r="B2" s="2" t="s">
        <v>201</v>
      </c>
      <c r="C2" s="3" t="s">
        <v>202</v>
      </c>
      <c r="D2" s="3" t="s">
        <v>203</v>
      </c>
      <c r="E2" s="4" t="s">
        <v>204</v>
      </c>
      <c r="F2" s="3" t="s">
        <v>205</v>
      </c>
      <c r="G2" s="1" t="s">
        <v>14</v>
      </c>
      <c r="H2" s="21" t="n">
        <v>518250</v>
      </c>
    </row>
    <row r="3" customFormat="false" ht="12.75" hidden="false" customHeight="false" outlineLevel="1" collapsed="false">
      <c r="E3" s="24" t="s">
        <v>206</v>
      </c>
      <c r="H3" s="21" t="n">
        <f aca="false">SUBTOTAL(9,H2:H2)</f>
        <v>518250</v>
      </c>
    </row>
    <row r="4" customFormat="false" ht="12.75" hidden="false" customHeight="false" outlineLevel="2" collapsed="false">
      <c r="A4" s="1" t="s">
        <v>16</v>
      </c>
      <c r="B4" s="2" t="s">
        <v>207</v>
      </c>
      <c r="C4" s="3" t="s">
        <v>208</v>
      </c>
      <c r="D4" s="3" t="s">
        <v>79</v>
      </c>
      <c r="E4" s="4" t="s">
        <v>209</v>
      </c>
      <c r="F4" s="3" t="s">
        <v>210</v>
      </c>
      <c r="G4" s="1" t="s">
        <v>211</v>
      </c>
      <c r="H4" s="21" t="n">
        <v>428580</v>
      </c>
    </row>
    <row r="5" customFormat="false" ht="12.75" hidden="false" customHeight="false" outlineLevel="1" collapsed="false">
      <c r="E5" s="24" t="s">
        <v>212</v>
      </c>
      <c r="H5" s="21" t="n">
        <f aca="false">SUBTOTAL(9,H4:H4)</f>
        <v>428580</v>
      </c>
    </row>
    <row r="6" customFormat="false" ht="12.75" hidden="false" customHeight="false" outlineLevel="2" collapsed="false">
      <c r="A6" s="1" t="s">
        <v>24</v>
      </c>
      <c r="B6" s="2" t="s">
        <v>213</v>
      </c>
      <c r="C6" s="3" t="s">
        <v>214</v>
      </c>
      <c r="D6" s="3" t="s">
        <v>215</v>
      </c>
      <c r="E6" s="4" t="s">
        <v>216</v>
      </c>
      <c r="F6" s="3" t="s">
        <v>217</v>
      </c>
      <c r="G6" s="1" t="s">
        <v>22</v>
      </c>
      <c r="H6" s="21" t="n">
        <v>352350</v>
      </c>
    </row>
    <row r="7" customFormat="false" ht="12.75" hidden="false" customHeight="false" outlineLevel="1" collapsed="false">
      <c r="E7" s="24" t="s">
        <v>218</v>
      </c>
      <c r="H7" s="21" t="n">
        <f aca="false">SUBTOTAL(9,H6:H6)</f>
        <v>352350</v>
      </c>
    </row>
    <row r="8" customFormat="false" ht="12.75" hidden="false" customHeight="false" outlineLevel="2" collapsed="false">
      <c r="A8" s="1" t="s">
        <v>30</v>
      </c>
      <c r="B8" s="2" t="s">
        <v>219</v>
      </c>
      <c r="C8" s="3" t="s">
        <v>220</v>
      </c>
      <c r="D8" s="3" t="s">
        <v>221</v>
      </c>
      <c r="E8" s="4" t="s">
        <v>222</v>
      </c>
      <c r="F8" s="3" t="s">
        <v>223</v>
      </c>
      <c r="G8" s="1" t="s">
        <v>59</v>
      </c>
      <c r="H8" s="21" t="n">
        <v>202662</v>
      </c>
    </row>
    <row r="9" customFormat="false" ht="12.75" hidden="false" customHeight="false" outlineLevel="2" collapsed="false">
      <c r="A9" s="1" t="s">
        <v>34</v>
      </c>
      <c r="B9" s="2" t="s">
        <v>224</v>
      </c>
      <c r="C9" s="3" t="s">
        <v>225</v>
      </c>
      <c r="D9" s="3" t="s">
        <v>226</v>
      </c>
      <c r="E9" s="4" t="s">
        <v>222</v>
      </c>
      <c r="F9" s="3" t="s">
        <v>223</v>
      </c>
      <c r="G9" s="1" t="s">
        <v>59</v>
      </c>
      <c r="H9" s="21" t="n">
        <v>343700</v>
      </c>
    </row>
    <row r="10" customFormat="false" ht="12.75" hidden="false" customHeight="false" outlineLevel="2" collapsed="false">
      <c r="A10" s="1" t="s">
        <v>38</v>
      </c>
      <c r="B10" s="2" t="s">
        <v>227</v>
      </c>
      <c r="C10" s="3" t="s">
        <v>228</v>
      </c>
      <c r="D10" s="3" t="s">
        <v>229</v>
      </c>
      <c r="E10" s="4" t="s">
        <v>222</v>
      </c>
      <c r="F10" s="3" t="s">
        <v>223</v>
      </c>
      <c r="G10" s="1" t="s">
        <v>59</v>
      </c>
      <c r="H10" s="21" t="n">
        <v>1031100</v>
      </c>
    </row>
    <row r="11" customFormat="false" ht="12.75" hidden="false" customHeight="false" outlineLevel="2" collapsed="false">
      <c r="A11" s="1" t="s">
        <v>42</v>
      </c>
      <c r="B11" s="2" t="s">
        <v>230</v>
      </c>
      <c r="C11" s="3" t="s">
        <v>231</v>
      </c>
      <c r="D11" s="3" t="s">
        <v>232</v>
      </c>
      <c r="E11" s="4" t="s">
        <v>222</v>
      </c>
      <c r="F11" s="3" t="s">
        <v>223</v>
      </c>
      <c r="G11" s="1" t="s">
        <v>59</v>
      </c>
      <c r="H11" s="21" t="n">
        <v>240000</v>
      </c>
    </row>
    <row r="12" customFormat="false" ht="12.75" hidden="false" customHeight="false" outlineLevel="2" collapsed="false">
      <c r="A12" s="1" t="s">
        <v>46</v>
      </c>
      <c r="B12" s="2" t="s">
        <v>233</v>
      </c>
      <c r="C12" s="3" t="s">
        <v>234</v>
      </c>
      <c r="D12" s="3" t="s">
        <v>235</v>
      </c>
      <c r="E12" s="4" t="s">
        <v>222</v>
      </c>
      <c r="F12" s="3" t="s">
        <v>223</v>
      </c>
      <c r="G12" s="1" t="s">
        <v>59</v>
      </c>
      <c r="H12" s="21" t="n">
        <v>279531</v>
      </c>
    </row>
    <row r="13" customFormat="false" ht="12.75" hidden="false" customHeight="false" outlineLevel="2" collapsed="false">
      <c r="A13" s="1" t="s">
        <v>50</v>
      </c>
      <c r="B13" s="2" t="s">
        <v>236</v>
      </c>
      <c r="C13" s="3" t="s">
        <v>237</v>
      </c>
      <c r="D13" s="3" t="s">
        <v>238</v>
      </c>
      <c r="E13" s="4" t="s">
        <v>222</v>
      </c>
      <c r="F13" s="3" t="s">
        <v>223</v>
      </c>
      <c r="G13" s="1" t="s">
        <v>59</v>
      </c>
      <c r="H13" s="21" t="n">
        <v>219240</v>
      </c>
    </row>
    <row r="14" customFormat="false" ht="12.75" hidden="false" customHeight="false" outlineLevel="2" collapsed="false">
      <c r="A14" s="1" t="s">
        <v>55</v>
      </c>
      <c r="B14" s="2" t="s">
        <v>239</v>
      </c>
      <c r="C14" s="3" t="s">
        <v>240</v>
      </c>
      <c r="D14" s="3" t="s">
        <v>241</v>
      </c>
      <c r="E14" s="4" t="s">
        <v>222</v>
      </c>
      <c r="F14" s="3" t="s">
        <v>223</v>
      </c>
      <c r="G14" s="1" t="s">
        <v>59</v>
      </c>
      <c r="H14" s="21" t="n">
        <v>294900</v>
      </c>
    </row>
    <row r="15" customFormat="false" ht="12.75" hidden="false" customHeight="false" outlineLevel="2" collapsed="false">
      <c r="A15" s="1" t="s">
        <v>60</v>
      </c>
      <c r="B15" s="2" t="s">
        <v>242</v>
      </c>
      <c r="C15" s="3" t="s">
        <v>243</v>
      </c>
      <c r="D15" s="3" t="s">
        <v>244</v>
      </c>
      <c r="E15" s="4" t="s">
        <v>222</v>
      </c>
      <c r="F15" s="3" t="s">
        <v>223</v>
      </c>
      <c r="G15" s="1" t="s">
        <v>59</v>
      </c>
      <c r="H15" s="21" t="n">
        <v>525416.5</v>
      </c>
    </row>
    <row r="16" customFormat="false" ht="12.75" hidden="false" customHeight="false" outlineLevel="2" collapsed="false">
      <c r="A16" s="1" t="s">
        <v>64</v>
      </c>
      <c r="B16" s="2" t="s">
        <v>245</v>
      </c>
      <c r="C16" s="3" t="s">
        <v>246</v>
      </c>
      <c r="D16" s="3" t="s">
        <v>247</v>
      </c>
      <c r="E16" s="4" t="s">
        <v>222</v>
      </c>
      <c r="F16" s="3" t="s">
        <v>223</v>
      </c>
      <c r="G16" s="1" t="s">
        <v>59</v>
      </c>
      <c r="H16" s="21" t="n">
        <v>456600</v>
      </c>
    </row>
    <row r="17" customFormat="false" ht="12.75" hidden="false" customHeight="false" outlineLevel="2" collapsed="false">
      <c r="A17" s="1" t="s">
        <v>68</v>
      </c>
      <c r="B17" s="2" t="s">
        <v>248</v>
      </c>
      <c r="C17" s="3" t="s">
        <v>249</v>
      </c>
      <c r="D17" s="3" t="s">
        <v>250</v>
      </c>
      <c r="E17" s="4" t="s">
        <v>222</v>
      </c>
      <c r="F17" s="3" t="s">
        <v>223</v>
      </c>
      <c r="G17" s="1" t="s">
        <v>59</v>
      </c>
      <c r="H17" s="21" t="n">
        <v>128142</v>
      </c>
    </row>
    <row r="18" customFormat="false" ht="12.75" hidden="false" customHeight="false" outlineLevel="2" collapsed="false">
      <c r="A18" s="1" t="s">
        <v>72</v>
      </c>
      <c r="B18" s="2" t="s">
        <v>251</v>
      </c>
      <c r="C18" s="3" t="s">
        <v>252</v>
      </c>
      <c r="D18" s="3" t="s">
        <v>253</v>
      </c>
      <c r="E18" s="4" t="s">
        <v>222</v>
      </c>
      <c r="F18" s="3" t="s">
        <v>223</v>
      </c>
      <c r="G18" s="1" t="s">
        <v>59</v>
      </c>
      <c r="H18" s="21" t="n">
        <v>467432</v>
      </c>
    </row>
    <row r="19" customFormat="false" ht="12.75" hidden="false" customHeight="false" outlineLevel="2" collapsed="false">
      <c r="A19" s="1" t="s">
        <v>76</v>
      </c>
      <c r="B19" s="2" t="s">
        <v>254</v>
      </c>
      <c r="C19" s="3" t="s">
        <v>255</v>
      </c>
      <c r="D19" s="3" t="s">
        <v>256</v>
      </c>
      <c r="E19" s="4" t="s">
        <v>222</v>
      </c>
      <c r="F19" s="3" t="s">
        <v>223</v>
      </c>
      <c r="G19" s="1" t="s">
        <v>59</v>
      </c>
      <c r="H19" s="21" t="n">
        <v>153000</v>
      </c>
    </row>
    <row r="20" customFormat="false" ht="12.75" hidden="false" customHeight="false" outlineLevel="2" collapsed="false">
      <c r="A20" s="1" t="s">
        <v>80</v>
      </c>
      <c r="B20" s="2" t="s">
        <v>257</v>
      </c>
      <c r="C20" s="3" t="s">
        <v>258</v>
      </c>
      <c r="D20" s="3" t="s">
        <v>79</v>
      </c>
      <c r="E20" s="4" t="s">
        <v>222</v>
      </c>
      <c r="F20" s="3" t="s">
        <v>223</v>
      </c>
      <c r="G20" s="1" t="s">
        <v>59</v>
      </c>
      <c r="H20" s="21" t="n">
        <v>352350</v>
      </c>
    </row>
    <row r="21" customFormat="false" ht="12.75" hidden="false" customHeight="false" outlineLevel="1" collapsed="false">
      <c r="E21" s="24" t="s">
        <v>259</v>
      </c>
      <c r="H21" s="21" t="n">
        <f aca="false">SUBTOTAL(9,H8:H20)</f>
        <v>4694073.5</v>
      </c>
    </row>
    <row r="22" customFormat="false" ht="12.75" hidden="false" customHeight="false" outlineLevel="2" collapsed="false">
      <c r="A22" s="1" t="s">
        <v>84</v>
      </c>
      <c r="B22" s="2" t="s">
        <v>260</v>
      </c>
      <c r="C22" s="3" t="s">
        <v>261</v>
      </c>
      <c r="D22" s="3" t="s">
        <v>262</v>
      </c>
      <c r="E22" s="4" t="s">
        <v>263</v>
      </c>
      <c r="F22" s="3" t="s">
        <v>264</v>
      </c>
      <c r="G22" s="1" t="s">
        <v>54</v>
      </c>
      <c r="H22" s="21" t="n">
        <v>584290</v>
      </c>
    </row>
    <row r="23" customFormat="false" ht="12.75" hidden="false" customHeight="false" outlineLevel="2" collapsed="false">
      <c r="A23" s="1" t="s">
        <v>88</v>
      </c>
      <c r="B23" s="2" t="s">
        <v>265</v>
      </c>
      <c r="C23" s="3" t="s">
        <v>266</v>
      </c>
      <c r="D23" s="3" t="s">
        <v>267</v>
      </c>
      <c r="E23" s="4" t="s">
        <v>263</v>
      </c>
      <c r="F23" s="3" t="s">
        <v>264</v>
      </c>
      <c r="G23" s="1" t="s">
        <v>54</v>
      </c>
      <c r="H23" s="21" t="n">
        <v>262035</v>
      </c>
    </row>
    <row r="24" customFormat="false" ht="12.75" hidden="false" customHeight="false" outlineLevel="2" collapsed="false">
      <c r="A24" s="1" t="s">
        <v>92</v>
      </c>
      <c r="B24" s="2" t="s">
        <v>268</v>
      </c>
      <c r="C24" s="3" t="s">
        <v>269</v>
      </c>
      <c r="D24" s="3" t="s">
        <v>270</v>
      </c>
      <c r="E24" s="4" t="s">
        <v>263</v>
      </c>
      <c r="F24" s="3" t="s">
        <v>264</v>
      </c>
      <c r="G24" s="1" t="s">
        <v>54</v>
      </c>
      <c r="H24" s="21" t="n">
        <v>584290</v>
      </c>
    </row>
    <row r="25" customFormat="false" ht="12.75" hidden="false" customHeight="false" outlineLevel="2" collapsed="false">
      <c r="A25" s="1" t="s">
        <v>96</v>
      </c>
      <c r="B25" s="2" t="s">
        <v>271</v>
      </c>
      <c r="C25" s="3" t="s">
        <v>272</v>
      </c>
      <c r="D25" s="3" t="s">
        <v>273</v>
      </c>
      <c r="E25" s="4" t="s">
        <v>263</v>
      </c>
      <c r="F25" s="3" t="s">
        <v>264</v>
      </c>
      <c r="G25" s="1" t="s">
        <v>54</v>
      </c>
      <c r="H25" s="21" t="n">
        <v>372708</v>
      </c>
    </row>
    <row r="26" customFormat="false" ht="12.75" hidden="false" customHeight="false" outlineLevel="2" collapsed="false">
      <c r="A26" s="1" t="s">
        <v>100</v>
      </c>
      <c r="B26" s="2" t="s">
        <v>274</v>
      </c>
      <c r="C26" s="3" t="s">
        <v>275</v>
      </c>
      <c r="D26" s="3" t="s">
        <v>273</v>
      </c>
      <c r="E26" s="4" t="s">
        <v>263</v>
      </c>
      <c r="F26" s="3" t="s">
        <v>264</v>
      </c>
      <c r="G26" s="1" t="s">
        <v>54</v>
      </c>
      <c r="H26" s="21" t="n">
        <v>1252050</v>
      </c>
    </row>
    <row r="27" customFormat="false" ht="12.75" hidden="false" customHeight="false" outlineLevel="2" collapsed="false">
      <c r="A27" s="1" t="s">
        <v>104</v>
      </c>
      <c r="B27" s="2" t="s">
        <v>276</v>
      </c>
      <c r="C27" s="3" t="s">
        <v>277</v>
      </c>
      <c r="D27" s="3" t="s">
        <v>278</v>
      </c>
      <c r="E27" s="4" t="s">
        <v>263</v>
      </c>
      <c r="F27" s="3" t="s">
        <v>264</v>
      </c>
      <c r="G27" s="1" t="s">
        <v>54</v>
      </c>
      <c r="H27" s="21" t="n">
        <v>785600</v>
      </c>
    </row>
    <row r="28" customFormat="false" ht="12.75" hidden="false" customHeight="false" outlineLevel="2" collapsed="false">
      <c r="A28" s="1" t="s">
        <v>108</v>
      </c>
      <c r="B28" s="2" t="s">
        <v>279</v>
      </c>
      <c r="C28" s="3" t="s">
        <v>280</v>
      </c>
      <c r="D28" s="3" t="s">
        <v>281</v>
      </c>
      <c r="E28" s="4" t="s">
        <v>263</v>
      </c>
      <c r="F28" s="3" t="s">
        <v>264</v>
      </c>
      <c r="G28" s="1" t="s">
        <v>54</v>
      </c>
      <c r="H28" s="21" t="n">
        <v>667760</v>
      </c>
    </row>
    <row r="29" customFormat="false" ht="12.75" hidden="false" customHeight="false" outlineLevel="2" collapsed="false">
      <c r="A29" s="1" t="s">
        <v>112</v>
      </c>
      <c r="B29" s="2" t="s">
        <v>282</v>
      </c>
      <c r="C29" s="3" t="s">
        <v>283</v>
      </c>
      <c r="D29" s="3" t="s">
        <v>284</v>
      </c>
      <c r="E29" s="4" t="s">
        <v>263</v>
      </c>
      <c r="F29" s="3" t="s">
        <v>264</v>
      </c>
      <c r="G29" s="1" t="s">
        <v>54</v>
      </c>
      <c r="H29" s="21" t="n">
        <v>500820</v>
      </c>
    </row>
    <row r="30" customFormat="false" ht="12.75" hidden="false" customHeight="false" outlineLevel="2" collapsed="false">
      <c r="A30" s="1" t="s">
        <v>116</v>
      </c>
      <c r="B30" s="2" t="s">
        <v>285</v>
      </c>
      <c r="C30" s="3" t="s">
        <v>286</v>
      </c>
      <c r="D30" s="3" t="s">
        <v>287</v>
      </c>
      <c r="E30" s="4" t="s">
        <v>263</v>
      </c>
      <c r="F30" s="3" t="s">
        <v>264</v>
      </c>
      <c r="G30" s="1" t="s">
        <v>54</v>
      </c>
      <c r="H30" s="21" t="n">
        <v>834700</v>
      </c>
    </row>
    <row r="31" customFormat="false" ht="12.75" hidden="false" customHeight="false" outlineLevel="2" collapsed="false">
      <c r="A31" s="1" t="s">
        <v>120</v>
      </c>
      <c r="B31" s="2" t="s">
        <v>288</v>
      </c>
      <c r="C31" s="3" t="s">
        <v>289</v>
      </c>
      <c r="D31" s="3" t="s">
        <v>290</v>
      </c>
      <c r="E31" s="4" t="s">
        <v>263</v>
      </c>
      <c r="F31" s="3" t="s">
        <v>264</v>
      </c>
      <c r="G31" s="1" t="s">
        <v>54</v>
      </c>
      <c r="H31" s="21" t="n">
        <v>257775</v>
      </c>
    </row>
    <row r="32" customFormat="false" ht="12.75" hidden="false" customHeight="false" outlineLevel="2" collapsed="false">
      <c r="A32" s="1" t="s">
        <v>124</v>
      </c>
      <c r="B32" s="2" t="s">
        <v>291</v>
      </c>
      <c r="C32" s="3" t="s">
        <v>292</v>
      </c>
      <c r="D32" s="3" t="s">
        <v>293</v>
      </c>
      <c r="E32" s="4" t="s">
        <v>263</v>
      </c>
      <c r="F32" s="3" t="s">
        <v>264</v>
      </c>
      <c r="G32" s="1" t="s">
        <v>54</v>
      </c>
      <c r="H32" s="21" t="n">
        <v>1473000</v>
      </c>
    </row>
    <row r="33" customFormat="false" ht="12.75" hidden="false" customHeight="false" outlineLevel="2" collapsed="false">
      <c r="A33" s="1" t="s">
        <v>128</v>
      </c>
      <c r="B33" s="2" t="s">
        <v>294</v>
      </c>
      <c r="C33" s="3" t="s">
        <v>295</v>
      </c>
      <c r="D33" s="3" t="s">
        <v>296</v>
      </c>
      <c r="E33" s="4" t="s">
        <v>263</v>
      </c>
      <c r="F33" s="3" t="s">
        <v>264</v>
      </c>
      <c r="G33" s="1" t="s">
        <v>54</v>
      </c>
      <c r="H33" s="21" t="n">
        <v>709495</v>
      </c>
    </row>
    <row r="34" customFormat="false" ht="12.75" hidden="false" customHeight="false" outlineLevel="2" collapsed="false">
      <c r="A34" s="1" t="s">
        <v>132</v>
      </c>
      <c r="B34" s="2" t="s">
        <v>297</v>
      </c>
      <c r="C34" s="3" t="s">
        <v>298</v>
      </c>
      <c r="D34" s="3" t="s">
        <v>299</v>
      </c>
      <c r="E34" s="4" t="s">
        <v>263</v>
      </c>
      <c r="F34" s="3" t="s">
        <v>264</v>
      </c>
      <c r="G34" s="1" t="s">
        <v>54</v>
      </c>
      <c r="H34" s="21" t="n">
        <v>792965</v>
      </c>
    </row>
    <row r="35" customFormat="false" ht="12.75" hidden="false" customHeight="false" outlineLevel="2" collapsed="false">
      <c r="A35" s="1" t="s">
        <v>136</v>
      </c>
      <c r="B35" s="2" t="s">
        <v>300</v>
      </c>
      <c r="C35" s="3" t="s">
        <v>301</v>
      </c>
      <c r="D35" s="3" t="s">
        <v>299</v>
      </c>
      <c r="E35" s="4" t="s">
        <v>263</v>
      </c>
      <c r="F35" s="3" t="s">
        <v>264</v>
      </c>
      <c r="G35" s="1" t="s">
        <v>54</v>
      </c>
      <c r="H35" s="21" t="n">
        <v>918170</v>
      </c>
    </row>
    <row r="36" customFormat="false" ht="12.75" hidden="false" customHeight="false" outlineLevel="2" collapsed="false">
      <c r="A36" s="1" t="s">
        <v>140</v>
      </c>
      <c r="B36" s="2" t="s">
        <v>302</v>
      </c>
      <c r="C36" s="3" t="s">
        <v>303</v>
      </c>
      <c r="D36" s="3" t="s">
        <v>304</v>
      </c>
      <c r="E36" s="4" t="s">
        <v>263</v>
      </c>
      <c r="F36" s="3" t="s">
        <v>264</v>
      </c>
      <c r="G36" s="1" t="s">
        <v>54</v>
      </c>
      <c r="H36" s="21" t="n">
        <v>918170</v>
      </c>
    </row>
    <row r="37" customFormat="false" ht="12.75" hidden="false" customHeight="false" outlineLevel="2" collapsed="false">
      <c r="A37" s="1" t="s">
        <v>144</v>
      </c>
      <c r="B37" s="2" t="s">
        <v>305</v>
      </c>
      <c r="C37" s="3" t="s">
        <v>306</v>
      </c>
      <c r="D37" s="3" t="s">
        <v>307</v>
      </c>
      <c r="E37" s="4" t="s">
        <v>263</v>
      </c>
      <c r="F37" s="3" t="s">
        <v>264</v>
      </c>
      <c r="G37" s="1" t="s">
        <v>54</v>
      </c>
      <c r="H37" s="21" t="n">
        <v>375615</v>
      </c>
    </row>
    <row r="38" customFormat="false" ht="12.75" hidden="false" customHeight="false" outlineLevel="2" collapsed="false">
      <c r="A38" s="1" t="s">
        <v>148</v>
      </c>
      <c r="B38" s="2" t="s">
        <v>308</v>
      </c>
      <c r="C38" s="3" t="s">
        <v>309</v>
      </c>
      <c r="D38" s="3" t="s">
        <v>310</v>
      </c>
      <c r="E38" s="4" t="s">
        <v>263</v>
      </c>
      <c r="F38" s="3" t="s">
        <v>264</v>
      </c>
      <c r="G38" s="1" t="s">
        <v>54</v>
      </c>
      <c r="H38" s="21" t="n">
        <v>500820</v>
      </c>
    </row>
    <row r="39" customFormat="false" ht="12.75" hidden="false" customHeight="false" outlineLevel="2" collapsed="false">
      <c r="A39" s="1" t="s">
        <v>152</v>
      </c>
      <c r="B39" s="2" t="s">
        <v>311</v>
      </c>
      <c r="C39" s="3" t="s">
        <v>312</v>
      </c>
      <c r="D39" s="3" t="s">
        <v>313</v>
      </c>
      <c r="E39" s="4" t="s">
        <v>263</v>
      </c>
      <c r="F39" s="3" t="s">
        <v>264</v>
      </c>
      <c r="G39" s="1" t="s">
        <v>54</v>
      </c>
      <c r="H39" s="21" t="n">
        <v>709495</v>
      </c>
    </row>
    <row r="40" customFormat="false" ht="12.75" hidden="false" customHeight="false" outlineLevel="2" collapsed="false">
      <c r="A40" s="1" t="s">
        <v>156</v>
      </c>
      <c r="B40" s="2" t="s">
        <v>314</v>
      </c>
      <c r="C40" s="3" t="s">
        <v>315</v>
      </c>
      <c r="D40" s="3" t="s">
        <v>316</v>
      </c>
      <c r="E40" s="4" t="s">
        <v>263</v>
      </c>
      <c r="F40" s="3" t="s">
        <v>264</v>
      </c>
      <c r="G40" s="1" t="s">
        <v>54</v>
      </c>
      <c r="H40" s="21" t="n">
        <v>918170</v>
      </c>
    </row>
    <row r="41" customFormat="false" ht="12.75" hidden="false" customHeight="false" outlineLevel="2" collapsed="false">
      <c r="A41" s="1" t="s">
        <v>160</v>
      </c>
      <c r="B41" s="2" t="s">
        <v>317</v>
      </c>
      <c r="C41" s="3" t="s">
        <v>318</v>
      </c>
      <c r="D41" s="3" t="s">
        <v>319</v>
      </c>
      <c r="E41" s="4" t="s">
        <v>263</v>
      </c>
      <c r="F41" s="3" t="s">
        <v>264</v>
      </c>
      <c r="G41" s="1" t="s">
        <v>54</v>
      </c>
      <c r="H41" s="21" t="n">
        <v>201825</v>
      </c>
    </row>
    <row r="42" customFormat="false" ht="12.75" hidden="false" customHeight="false" outlineLevel="2" collapsed="false">
      <c r="A42" s="1" t="s">
        <v>164</v>
      </c>
      <c r="B42" s="2" t="s">
        <v>320</v>
      </c>
      <c r="C42" s="3" t="s">
        <v>321</v>
      </c>
      <c r="D42" s="3" t="s">
        <v>322</v>
      </c>
      <c r="E42" s="4" t="s">
        <v>263</v>
      </c>
      <c r="F42" s="3" t="s">
        <v>264</v>
      </c>
      <c r="G42" s="1" t="s">
        <v>54</v>
      </c>
      <c r="H42" s="21" t="n">
        <v>1473000</v>
      </c>
    </row>
    <row r="43" customFormat="false" ht="12.75" hidden="false" customHeight="false" outlineLevel="2" collapsed="false">
      <c r="A43" s="1" t="s">
        <v>168</v>
      </c>
      <c r="B43" s="2" t="s">
        <v>323</v>
      </c>
      <c r="C43" s="3" t="s">
        <v>324</v>
      </c>
      <c r="D43" s="3" t="s">
        <v>325</v>
      </c>
      <c r="E43" s="4" t="s">
        <v>263</v>
      </c>
      <c r="F43" s="3" t="s">
        <v>264</v>
      </c>
      <c r="G43" s="1" t="s">
        <v>54</v>
      </c>
      <c r="H43" s="21" t="n">
        <v>542500</v>
      </c>
    </row>
    <row r="44" customFormat="false" ht="12.75" hidden="false" customHeight="false" outlineLevel="2" collapsed="false">
      <c r="A44" s="1" t="s">
        <v>172</v>
      </c>
      <c r="B44" s="2" t="s">
        <v>326</v>
      </c>
      <c r="C44" s="3" t="s">
        <v>327</v>
      </c>
      <c r="D44" s="3" t="s">
        <v>328</v>
      </c>
      <c r="E44" s="4" t="s">
        <v>263</v>
      </c>
      <c r="F44" s="3" t="s">
        <v>264</v>
      </c>
      <c r="G44" s="1" t="s">
        <v>54</v>
      </c>
      <c r="H44" s="21" t="n">
        <v>415012.5</v>
      </c>
    </row>
    <row r="45" customFormat="false" ht="12.75" hidden="false" customHeight="false" outlineLevel="2" collapsed="false">
      <c r="A45" s="1" t="s">
        <v>176</v>
      </c>
      <c r="B45" s="2" t="s">
        <v>329</v>
      </c>
      <c r="C45" s="3" t="s">
        <v>330</v>
      </c>
      <c r="D45" s="3" t="s">
        <v>331</v>
      </c>
      <c r="E45" s="4" t="s">
        <v>263</v>
      </c>
      <c r="F45" s="3" t="s">
        <v>264</v>
      </c>
      <c r="G45" s="1" t="s">
        <v>54</v>
      </c>
      <c r="H45" s="21" t="n">
        <v>662850</v>
      </c>
    </row>
    <row r="46" customFormat="false" ht="12.75" hidden="false" customHeight="false" outlineLevel="2" collapsed="false">
      <c r="A46" s="1" t="s">
        <v>179</v>
      </c>
      <c r="B46" s="2" t="s">
        <v>332</v>
      </c>
      <c r="C46" s="3" t="s">
        <v>333</v>
      </c>
      <c r="D46" s="3" t="s">
        <v>334</v>
      </c>
      <c r="E46" s="4" t="s">
        <v>263</v>
      </c>
      <c r="F46" s="3" t="s">
        <v>264</v>
      </c>
      <c r="G46" s="1" t="s">
        <v>54</v>
      </c>
      <c r="H46" s="21" t="n">
        <v>617625</v>
      </c>
    </row>
    <row r="47" customFormat="false" ht="12.75" hidden="false" customHeight="false" outlineLevel="2" collapsed="false">
      <c r="A47" s="1" t="s">
        <v>183</v>
      </c>
      <c r="B47" s="2" t="s">
        <v>335</v>
      </c>
      <c r="C47" s="3" t="s">
        <v>336</v>
      </c>
      <c r="D47" s="3" t="s">
        <v>337</v>
      </c>
      <c r="E47" s="4" t="s">
        <v>263</v>
      </c>
      <c r="F47" s="3" t="s">
        <v>264</v>
      </c>
      <c r="G47" s="1" t="s">
        <v>54</v>
      </c>
      <c r="H47" s="21" t="n">
        <v>520050</v>
      </c>
    </row>
    <row r="48" customFormat="false" ht="12.75" hidden="false" customHeight="false" outlineLevel="2" collapsed="false">
      <c r="A48" s="1" t="s">
        <v>187</v>
      </c>
      <c r="B48" s="2" t="s">
        <v>338</v>
      </c>
      <c r="C48" s="3" t="s">
        <v>339</v>
      </c>
      <c r="D48" s="3" t="s">
        <v>340</v>
      </c>
      <c r="E48" s="4" t="s">
        <v>263</v>
      </c>
      <c r="F48" s="3" t="s">
        <v>264</v>
      </c>
      <c r="G48" s="1" t="s">
        <v>59</v>
      </c>
      <c r="H48" s="21" t="n">
        <v>533962.5</v>
      </c>
    </row>
    <row r="49" customFormat="false" ht="12.75" hidden="false" customHeight="false" outlineLevel="2" collapsed="false">
      <c r="A49" s="1" t="s">
        <v>191</v>
      </c>
      <c r="B49" s="2" t="s">
        <v>341</v>
      </c>
      <c r="C49" s="3" t="s">
        <v>342</v>
      </c>
      <c r="D49" s="3" t="s">
        <v>343</v>
      </c>
      <c r="E49" s="4" t="s">
        <v>263</v>
      </c>
      <c r="F49" s="3" t="s">
        <v>264</v>
      </c>
      <c r="G49" s="1" t="s">
        <v>54</v>
      </c>
      <c r="H49" s="21" t="n">
        <v>314988.6</v>
      </c>
    </row>
    <row r="50" customFormat="false" ht="12.75" hidden="false" customHeight="false" outlineLevel="2" collapsed="false">
      <c r="A50" s="1" t="s">
        <v>195</v>
      </c>
      <c r="B50" s="2" t="s">
        <v>344</v>
      </c>
      <c r="C50" s="3" t="s">
        <v>345</v>
      </c>
      <c r="D50" s="3" t="s">
        <v>346</v>
      </c>
      <c r="E50" s="4" t="s">
        <v>263</v>
      </c>
      <c r="F50" s="3" t="s">
        <v>264</v>
      </c>
      <c r="G50" s="1" t="s">
        <v>54</v>
      </c>
      <c r="H50" s="21" t="n">
        <v>161393.4</v>
      </c>
    </row>
    <row r="51" customFormat="false" ht="12.75" hidden="false" customHeight="false" outlineLevel="2" collapsed="false">
      <c r="A51" s="1" t="s">
        <v>347</v>
      </c>
      <c r="B51" s="2" t="s">
        <v>348</v>
      </c>
      <c r="C51" s="3" t="s">
        <v>349</v>
      </c>
      <c r="D51" s="3" t="s">
        <v>350</v>
      </c>
      <c r="E51" s="4" t="s">
        <v>263</v>
      </c>
      <c r="F51" s="3" t="s">
        <v>264</v>
      </c>
      <c r="G51" s="1" t="s">
        <v>54</v>
      </c>
      <c r="H51" s="21" t="n">
        <v>667760</v>
      </c>
    </row>
    <row r="52" customFormat="false" ht="12.75" hidden="false" customHeight="false" outlineLevel="2" collapsed="false">
      <c r="A52" s="1" t="s">
        <v>351</v>
      </c>
      <c r="B52" s="2" t="s">
        <v>352</v>
      </c>
      <c r="C52" s="3" t="s">
        <v>353</v>
      </c>
      <c r="D52" s="3" t="s">
        <v>79</v>
      </c>
      <c r="E52" s="4" t="s">
        <v>263</v>
      </c>
      <c r="F52" s="3" t="s">
        <v>264</v>
      </c>
      <c r="G52" s="1" t="s">
        <v>54</v>
      </c>
      <c r="H52" s="21" t="n">
        <v>626025</v>
      </c>
    </row>
    <row r="53" customFormat="false" ht="12.75" hidden="false" customHeight="false" outlineLevel="2" collapsed="false">
      <c r="A53" s="1" t="s">
        <v>354</v>
      </c>
      <c r="B53" s="2" t="s">
        <v>355</v>
      </c>
      <c r="C53" s="3" t="s">
        <v>356</v>
      </c>
      <c r="D53" s="3" t="s">
        <v>79</v>
      </c>
      <c r="E53" s="4" t="s">
        <v>263</v>
      </c>
      <c r="F53" s="3" t="s">
        <v>264</v>
      </c>
      <c r="G53" s="1" t="s">
        <v>54</v>
      </c>
      <c r="H53" s="21" t="n">
        <v>1227500</v>
      </c>
    </row>
    <row r="54" customFormat="false" ht="12.75" hidden="false" customHeight="false" outlineLevel="2" collapsed="false">
      <c r="A54" s="1" t="s">
        <v>357</v>
      </c>
      <c r="B54" s="2" t="s">
        <v>358</v>
      </c>
      <c r="C54" s="3" t="s">
        <v>359</v>
      </c>
      <c r="D54" s="3" t="s">
        <v>79</v>
      </c>
      <c r="E54" s="4" t="s">
        <v>263</v>
      </c>
      <c r="F54" s="3" t="s">
        <v>264</v>
      </c>
      <c r="G54" s="1" t="s">
        <v>54</v>
      </c>
      <c r="H54" s="21" t="n">
        <v>785600</v>
      </c>
    </row>
    <row r="55" customFormat="false" ht="12.75" hidden="false" customHeight="false" outlineLevel="1" collapsed="false">
      <c r="E55" s="24" t="s">
        <v>360</v>
      </c>
      <c r="H55" s="21" t="n">
        <f aca="false">SUBTOTAL(9,H22:H54)</f>
        <v>22168020</v>
      </c>
    </row>
    <row r="56" customFormat="false" ht="12.75" hidden="false" customHeight="false" outlineLevel="2" collapsed="false">
      <c r="A56" s="1" t="s">
        <v>361</v>
      </c>
      <c r="B56" s="2" t="s">
        <v>362</v>
      </c>
      <c r="C56" s="3" t="s">
        <v>363</v>
      </c>
      <c r="D56" s="3" t="s">
        <v>364</v>
      </c>
      <c r="E56" s="4" t="s">
        <v>365</v>
      </c>
      <c r="F56" s="3" t="s">
        <v>366</v>
      </c>
      <c r="G56" s="1" t="s">
        <v>54</v>
      </c>
      <c r="H56" s="21" t="n">
        <v>794250</v>
      </c>
    </row>
    <row r="57" customFormat="false" ht="12.75" hidden="false" customHeight="false" outlineLevel="1" collapsed="false">
      <c r="E57" s="24" t="s">
        <v>367</v>
      </c>
      <c r="H57" s="21" t="n">
        <f aca="false">SUBTOTAL(9,H56:H56)</f>
        <v>794250</v>
      </c>
    </row>
    <row r="58" customFormat="false" ht="12.75" hidden="false" customHeight="false" outlineLevel="2" collapsed="false">
      <c r="A58" s="1" t="s">
        <v>368</v>
      </c>
      <c r="B58" s="2" t="s">
        <v>369</v>
      </c>
      <c r="C58" s="3" t="s">
        <v>370</v>
      </c>
      <c r="D58" s="3" t="s">
        <v>371</v>
      </c>
      <c r="E58" s="4" t="s">
        <v>372</v>
      </c>
      <c r="F58" s="3" t="s">
        <v>373</v>
      </c>
      <c r="G58" s="1" t="s">
        <v>54</v>
      </c>
      <c r="H58" s="21" t="n">
        <v>443100</v>
      </c>
    </row>
    <row r="59" customFormat="false" ht="12.75" hidden="false" customHeight="false" outlineLevel="2" collapsed="false">
      <c r="A59" s="1" t="s">
        <v>374</v>
      </c>
      <c r="B59" s="2" t="s">
        <v>375</v>
      </c>
      <c r="C59" s="3" t="s">
        <v>376</v>
      </c>
      <c r="D59" s="3" t="s">
        <v>377</v>
      </c>
      <c r="E59" s="4" t="s">
        <v>372</v>
      </c>
      <c r="F59" s="3" t="s">
        <v>373</v>
      </c>
      <c r="G59" s="1" t="s">
        <v>211</v>
      </c>
      <c r="H59" s="21" t="n">
        <v>511387.5</v>
      </c>
    </row>
    <row r="60" customFormat="false" ht="12.75" hidden="false" customHeight="false" outlineLevel="2" collapsed="false">
      <c r="A60" s="1" t="s">
        <v>378</v>
      </c>
      <c r="B60" s="2" t="s">
        <v>379</v>
      </c>
      <c r="C60" s="3" t="s">
        <v>380</v>
      </c>
      <c r="D60" s="3" t="s">
        <v>79</v>
      </c>
      <c r="E60" s="4" t="s">
        <v>372</v>
      </c>
      <c r="F60" s="3" t="s">
        <v>373</v>
      </c>
      <c r="G60" s="1" t="s">
        <v>54</v>
      </c>
      <c r="H60" s="21" t="n">
        <v>193500</v>
      </c>
    </row>
    <row r="61" customFormat="false" ht="12.75" hidden="false" customHeight="false" outlineLevel="1" collapsed="false">
      <c r="E61" s="24" t="s">
        <v>381</v>
      </c>
      <c r="H61" s="21" t="n">
        <f aca="false">SUBTOTAL(9,H58:H60)</f>
        <v>1147987.5</v>
      </c>
    </row>
    <row r="62" customFormat="false" ht="12.75" hidden="false" customHeight="false" outlineLevel="2" collapsed="false">
      <c r="A62" s="1" t="s">
        <v>382</v>
      </c>
      <c r="B62" s="2" t="s">
        <v>383</v>
      </c>
      <c r="C62" s="3" t="s">
        <v>384</v>
      </c>
      <c r="D62" s="3" t="s">
        <v>385</v>
      </c>
      <c r="E62" s="4" t="s">
        <v>386</v>
      </c>
      <c r="F62" s="3" t="s">
        <v>387</v>
      </c>
      <c r="G62" s="1" t="s">
        <v>54</v>
      </c>
      <c r="H62" s="21" t="n">
        <v>569700</v>
      </c>
    </row>
    <row r="63" customFormat="false" ht="12.75" hidden="false" customHeight="false" outlineLevel="2" collapsed="false">
      <c r="A63" s="1" t="s">
        <v>388</v>
      </c>
      <c r="B63" s="2" t="s">
        <v>389</v>
      </c>
      <c r="C63" s="3" t="s">
        <v>390</v>
      </c>
      <c r="D63" s="3" t="s">
        <v>391</v>
      </c>
      <c r="E63" s="4" t="s">
        <v>386</v>
      </c>
      <c r="F63" s="3" t="s">
        <v>387</v>
      </c>
      <c r="G63" s="1" t="s">
        <v>211</v>
      </c>
      <c r="H63" s="21" t="n">
        <v>317700</v>
      </c>
    </row>
    <row r="64" customFormat="false" ht="12.75" hidden="false" customHeight="false" outlineLevel="2" collapsed="false">
      <c r="A64" s="1" t="s">
        <v>392</v>
      </c>
      <c r="B64" s="2" t="s">
        <v>393</v>
      </c>
      <c r="C64" s="3" t="s">
        <v>394</v>
      </c>
      <c r="D64" s="3" t="s">
        <v>395</v>
      </c>
      <c r="E64" s="4" t="s">
        <v>386</v>
      </c>
      <c r="F64" s="3" t="s">
        <v>387</v>
      </c>
      <c r="G64" s="1" t="s">
        <v>54</v>
      </c>
      <c r="H64" s="21" t="n">
        <v>751230</v>
      </c>
    </row>
    <row r="65" customFormat="false" ht="12.75" hidden="false" customHeight="false" outlineLevel="1" collapsed="false">
      <c r="E65" s="24" t="s">
        <v>396</v>
      </c>
      <c r="H65" s="21" t="n">
        <f aca="false">SUBTOTAL(9,H62:H64)</f>
        <v>1638630</v>
      </c>
    </row>
    <row r="66" customFormat="false" ht="12.75" hidden="false" customHeight="false" outlineLevel="2" collapsed="false">
      <c r="A66" s="1" t="s">
        <v>397</v>
      </c>
      <c r="B66" s="2" t="s">
        <v>398</v>
      </c>
      <c r="C66" s="3" t="s">
        <v>399</v>
      </c>
      <c r="D66" s="3" t="s">
        <v>400</v>
      </c>
      <c r="E66" s="4" t="s">
        <v>401</v>
      </c>
      <c r="F66" s="3" t="s">
        <v>402</v>
      </c>
      <c r="G66" s="1" t="s">
        <v>54</v>
      </c>
      <c r="H66" s="21" t="n">
        <v>147300</v>
      </c>
    </row>
    <row r="67" customFormat="false" ht="12.75" hidden="false" customHeight="false" outlineLevel="1" collapsed="false">
      <c r="E67" s="24" t="s">
        <v>403</v>
      </c>
      <c r="H67" s="21" t="n">
        <f aca="false">SUBTOTAL(9,H66:H66)</f>
        <v>147300</v>
      </c>
    </row>
    <row r="68" customFormat="false" ht="12.75" hidden="false" customHeight="false" outlineLevel="2" collapsed="false">
      <c r="A68" s="1" t="s">
        <v>404</v>
      </c>
      <c r="B68" s="2" t="s">
        <v>405</v>
      </c>
      <c r="C68" s="3" t="s">
        <v>406</v>
      </c>
      <c r="D68" s="3" t="s">
        <v>407</v>
      </c>
      <c r="E68" s="4" t="s">
        <v>408</v>
      </c>
      <c r="F68" s="3" t="s">
        <v>409</v>
      </c>
      <c r="G68" s="1" t="s">
        <v>410</v>
      </c>
      <c r="H68" s="21" t="n">
        <v>511800</v>
      </c>
    </row>
    <row r="69" customFormat="false" ht="12.75" hidden="false" customHeight="false" outlineLevel="2" collapsed="false">
      <c r="A69" s="1" t="s">
        <v>411</v>
      </c>
      <c r="B69" s="2" t="s">
        <v>412</v>
      </c>
      <c r="C69" s="3" t="s">
        <v>413</v>
      </c>
      <c r="D69" s="3" t="s">
        <v>414</v>
      </c>
      <c r="E69" s="4" t="s">
        <v>408</v>
      </c>
      <c r="F69" s="3" t="s">
        <v>409</v>
      </c>
      <c r="G69" s="1" t="s">
        <v>410</v>
      </c>
      <c r="H69" s="21" t="n">
        <v>92764.5</v>
      </c>
    </row>
    <row r="70" customFormat="false" ht="12.75" hidden="false" customHeight="false" outlineLevel="2" collapsed="false">
      <c r="A70" s="1" t="s">
        <v>415</v>
      </c>
      <c r="B70" s="2" t="s">
        <v>416</v>
      </c>
      <c r="C70" s="3" t="s">
        <v>417</v>
      </c>
      <c r="D70" s="3" t="s">
        <v>414</v>
      </c>
      <c r="E70" s="4" t="s">
        <v>408</v>
      </c>
      <c r="F70" s="3" t="s">
        <v>409</v>
      </c>
      <c r="G70" s="1" t="s">
        <v>410</v>
      </c>
      <c r="H70" s="21" t="n">
        <v>535914.6</v>
      </c>
    </row>
    <row r="71" customFormat="false" ht="12.75" hidden="false" customHeight="false" outlineLevel="2" collapsed="false">
      <c r="A71" s="1" t="s">
        <v>418</v>
      </c>
      <c r="B71" s="2" t="s">
        <v>419</v>
      </c>
      <c r="C71" s="3" t="s">
        <v>420</v>
      </c>
      <c r="D71" s="3" t="s">
        <v>421</v>
      </c>
      <c r="E71" s="4" t="s">
        <v>408</v>
      </c>
      <c r="F71" s="3" t="s">
        <v>409</v>
      </c>
      <c r="G71" s="1" t="s">
        <v>410</v>
      </c>
      <c r="H71" s="21" t="n">
        <v>830500</v>
      </c>
    </row>
    <row r="72" customFormat="false" ht="12.75" hidden="false" customHeight="false" outlineLevel="1" collapsed="false">
      <c r="E72" s="24" t="s">
        <v>422</v>
      </c>
      <c r="H72" s="21" t="n">
        <f aca="false">SUBTOTAL(9,H68:H71)</f>
        <v>1970979.1</v>
      </c>
    </row>
    <row r="73" customFormat="false" ht="12.75" hidden="false" customHeight="false" outlineLevel="2" collapsed="false">
      <c r="A73" s="1" t="s">
        <v>423</v>
      </c>
      <c r="B73" s="2" t="s">
        <v>424</v>
      </c>
      <c r="C73" s="3" t="s">
        <v>425</v>
      </c>
      <c r="D73" s="3" t="s">
        <v>426</v>
      </c>
      <c r="E73" s="4" t="s">
        <v>427</v>
      </c>
      <c r="F73" s="3" t="s">
        <v>428</v>
      </c>
      <c r="G73" s="1" t="s">
        <v>410</v>
      </c>
      <c r="H73" s="21" t="n">
        <v>484125</v>
      </c>
    </row>
    <row r="74" customFormat="false" ht="12.75" hidden="false" customHeight="false" outlineLevel="1" collapsed="false">
      <c r="E74" s="24" t="s">
        <v>429</v>
      </c>
      <c r="H74" s="21" t="n">
        <f aca="false">SUBTOTAL(9,H73:H73)</f>
        <v>484125</v>
      </c>
    </row>
    <row r="75" customFormat="false" ht="12.75" hidden="false" customHeight="false" outlineLevel="2" collapsed="false">
      <c r="A75" s="1" t="s">
        <v>430</v>
      </c>
      <c r="B75" s="2" t="s">
        <v>431</v>
      </c>
      <c r="C75" s="3" t="s">
        <v>432</v>
      </c>
      <c r="D75" s="3" t="s">
        <v>433</v>
      </c>
      <c r="E75" s="4" t="s">
        <v>434</v>
      </c>
      <c r="F75" s="3" t="s">
        <v>435</v>
      </c>
      <c r="G75" s="1" t="s">
        <v>14</v>
      </c>
      <c r="H75" s="21" t="n">
        <v>736500</v>
      </c>
    </row>
    <row r="76" customFormat="false" ht="12.75" hidden="false" customHeight="false" outlineLevel="1" collapsed="false">
      <c r="E76" s="24" t="s">
        <v>436</v>
      </c>
      <c r="H76" s="21" t="n">
        <f aca="false">SUBTOTAL(9,H75:H75)</f>
        <v>736500</v>
      </c>
    </row>
    <row r="77" customFormat="false" ht="12.75" hidden="false" customHeight="false" outlineLevel="1" collapsed="false">
      <c r="D77" s="18"/>
    </row>
    <row r="78" customFormat="false" ht="12.75" hidden="false" customHeight="false" outlineLevel="1" collapsed="false">
      <c r="D78" s="18"/>
      <c r="E78" s="24" t="s">
        <v>200</v>
      </c>
      <c r="H78" s="21" t="n">
        <f aca="false">SUBTOTAL(9,H2:H77)</f>
        <v>3508104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Univerza v Ljubljani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2" width="16.84"/>
    <col collapsed="false" customWidth="true" hidden="false" outlineLevel="0" max="3" min="3" style="3" width="36.14"/>
    <col collapsed="false" customWidth="true" hidden="false" outlineLevel="0" max="4" min="4" style="3" width="22.56"/>
    <col collapsed="false" customWidth="true" hidden="false" outlineLevel="0" max="5" min="5" style="4" width="10.13"/>
    <col collapsed="false" customWidth="true" hidden="false" outlineLevel="0" max="6" min="6" style="3" width="36.99"/>
    <col collapsed="false" customWidth="true" hidden="false" outlineLevel="0" max="7" min="7" style="3" width="7.7"/>
    <col collapsed="false" customWidth="true" hidden="false" outlineLevel="0" max="8" min="8" style="5" width="17.14"/>
    <col collapsed="false" customWidth="false" hidden="false" outlineLevel="0" max="257" min="9" style="3" width="9.14"/>
  </cols>
  <sheetData>
    <row r="1" s="10" customFormat="true" ht="20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6" t="s">
        <v>6</v>
      </c>
      <c r="H1" s="9" t="s">
        <v>7</v>
      </c>
    </row>
    <row r="2" s="10" customFormat="true" ht="13.5" hidden="false" customHeight="true" outlineLevel="2" collapsed="false">
      <c r="A2" s="1" t="s">
        <v>8</v>
      </c>
      <c r="B2" s="11" t="s">
        <v>437</v>
      </c>
      <c r="C2" s="12" t="s">
        <v>438</v>
      </c>
      <c r="D2" s="12" t="s">
        <v>79</v>
      </c>
      <c r="E2" s="13" t="s">
        <v>439</v>
      </c>
      <c r="F2" s="12" t="s">
        <v>440</v>
      </c>
      <c r="G2" s="14" t="s">
        <v>54</v>
      </c>
      <c r="H2" s="15" t="n">
        <v>105900</v>
      </c>
    </row>
    <row r="3" s="10" customFormat="true" ht="13.5" hidden="false" customHeight="true" outlineLevel="1" collapsed="false">
      <c r="A3" s="1"/>
      <c r="B3" s="11"/>
      <c r="C3" s="12"/>
      <c r="D3" s="12"/>
      <c r="E3" s="25" t="s">
        <v>441</v>
      </c>
      <c r="F3" s="12"/>
      <c r="G3" s="14"/>
      <c r="H3" s="15" t="n">
        <f aca="false">SUBTOTAL(9,H2:H2)</f>
        <v>105900</v>
      </c>
    </row>
    <row r="4" s="10" customFormat="true" ht="13.5" hidden="false" customHeight="true" outlineLevel="2" collapsed="false">
      <c r="A4" s="1" t="s">
        <v>16</v>
      </c>
      <c r="B4" s="11" t="s">
        <v>442</v>
      </c>
      <c r="C4" s="12" t="s">
        <v>443</v>
      </c>
      <c r="D4" s="12" t="s">
        <v>444</v>
      </c>
      <c r="E4" s="13" t="s">
        <v>445</v>
      </c>
      <c r="F4" s="12" t="s">
        <v>446</v>
      </c>
      <c r="G4" s="14" t="s">
        <v>14</v>
      </c>
      <c r="H4" s="15" t="n">
        <v>109687.5</v>
      </c>
    </row>
    <row r="5" s="10" customFormat="true" ht="13.5" hidden="false" customHeight="true" outlineLevel="2" collapsed="false">
      <c r="A5" s="1" t="s">
        <v>24</v>
      </c>
      <c r="B5" s="11" t="s">
        <v>447</v>
      </c>
      <c r="C5" s="12" t="s">
        <v>448</v>
      </c>
      <c r="D5" s="12" t="s">
        <v>449</v>
      </c>
      <c r="E5" s="13" t="s">
        <v>445</v>
      </c>
      <c r="F5" s="12" t="s">
        <v>446</v>
      </c>
      <c r="G5" s="14" t="s">
        <v>54</v>
      </c>
      <c r="H5" s="15" t="n">
        <v>310538</v>
      </c>
    </row>
    <row r="6" s="10" customFormat="true" ht="13.5" hidden="false" customHeight="true" outlineLevel="2" collapsed="false">
      <c r="A6" s="1" t="s">
        <v>30</v>
      </c>
      <c r="B6" s="11" t="s">
        <v>450</v>
      </c>
      <c r="C6" s="12" t="s">
        <v>451</v>
      </c>
      <c r="D6" s="12" t="s">
        <v>79</v>
      </c>
      <c r="E6" s="13" t="s">
        <v>445</v>
      </c>
      <c r="F6" s="12" t="s">
        <v>446</v>
      </c>
      <c r="G6" s="14" t="s">
        <v>54</v>
      </c>
      <c r="H6" s="15" t="n">
        <v>116688</v>
      </c>
    </row>
    <row r="7" s="10" customFormat="true" ht="13.5" hidden="false" customHeight="true" outlineLevel="2" collapsed="false">
      <c r="A7" s="1" t="s">
        <v>34</v>
      </c>
      <c r="B7" s="11" t="s">
        <v>452</v>
      </c>
      <c r="C7" s="12" t="s">
        <v>453</v>
      </c>
      <c r="D7" s="12" t="s">
        <v>454</v>
      </c>
      <c r="E7" s="13" t="s">
        <v>445</v>
      </c>
      <c r="F7" s="12" t="s">
        <v>446</v>
      </c>
      <c r="G7" s="14" t="s">
        <v>59</v>
      </c>
      <c r="H7" s="15" t="n">
        <v>126393.6</v>
      </c>
    </row>
    <row r="8" s="10" customFormat="true" ht="13.5" hidden="false" customHeight="true" outlineLevel="2" collapsed="false">
      <c r="A8" s="1" t="s">
        <v>38</v>
      </c>
      <c r="B8" s="11" t="s">
        <v>455</v>
      </c>
      <c r="C8" s="12" t="s">
        <v>456</v>
      </c>
      <c r="D8" s="12" t="s">
        <v>457</v>
      </c>
      <c r="E8" s="13" t="s">
        <v>445</v>
      </c>
      <c r="F8" s="12" t="s">
        <v>446</v>
      </c>
      <c r="G8" s="14" t="s">
        <v>59</v>
      </c>
      <c r="H8" s="15" t="n">
        <v>336056</v>
      </c>
    </row>
    <row r="9" s="10" customFormat="true" ht="13.5" hidden="false" customHeight="true" outlineLevel="1" collapsed="false">
      <c r="A9" s="1"/>
      <c r="B9" s="11"/>
      <c r="C9" s="12"/>
      <c r="D9" s="12"/>
      <c r="E9" s="25" t="s">
        <v>458</v>
      </c>
      <c r="F9" s="12"/>
      <c r="G9" s="14"/>
      <c r="H9" s="15" t="n">
        <f aca="false">SUBTOTAL(9,H4:H8)</f>
        <v>999363.1</v>
      </c>
    </row>
    <row r="10" s="10" customFormat="true" ht="13.5" hidden="false" customHeight="true" outlineLevel="2" collapsed="false">
      <c r="A10" s="1" t="s">
        <v>42</v>
      </c>
      <c r="B10" s="11" t="s">
        <v>459</v>
      </c>
      <c r="C10" s="12" t="s">
        <v>460</v>
      </c>
      <c r="D10" s="12" t="s">
        <v>79</v>
      </c>
      <c r="E10" s="13" t="s">
        <v>461</v>
      </c>
      <c r="F10" s="12" t="s">
        <v>462</v>
      </c>
      <c r="G10" s="14" t="s">
        <v>54</v>
      </c>
      <c r="H10" s="15" t="n">
        <v>1168580</v>
      </c>
    </row>
    <row r="11" s="10" customFormat="true" ht="13.5" hidden="false" customHeight="true" outlineLevel="1" collapsed="false">
      <c r="A11" s="1"/>
      <c r="B11" s="11"/>
      <c r="C11" s="12"/>
      <c r="D11" s="12"/>
      <c r="E11" s="25" t="s">
        <v>463</v>
      </c>
      <c r="F11" s="12"/>
      <c r="G11" s="14"/>
      <c r="H11" s="15" t="n">
        <f aca="false">SUBTOTAL(9,H10:H10)</f>
        <v>1168580</v>
      </c>
    </row>
    <row r="12" s="10" customFormat="true" ht="13.5" hidden="false" customHeight="true" outlineLevel="2" collapsed="false">
      <c r="A12" s="1" t="s">
        <v>46</v>
      </c>
      <c r="B12" s="11" t="s">
        <v>464</v>
      </c>
      <c r="C12" s="12" t="s">
        <v>465</v>
      </c>
      <c r="D12" s="12" t="s">
        <v>466</v>
      </c>
      <c r="E12" s="13" t="s">
        <v>467</v>
      </c>
      <c r="F12" s="12" t="s">
        <v>468</v>
      </c>
      <c r="G12" s="14" t="s">
        <v>410</v>
      </c>
      <c r="H12" s="15" t="n">
        <v>426000</v>
      </c>
    </row>
    <row r="13" s="10" customFormat="true" ht="13.5" hidden="false" customHeight="true" outlineLevel="2" collapsed="false">
      <c r="A13" s="1" t="s">
        <v>50</v>
      </c>
      <c r="B13" s="11" t="s">
        <v>469</v>
      </c>
      <c r="C13" s="12" t="s">
        <v>470</v>
      </c>
      <c r="D13" s="12" t="s">
        <v>471</v>
      </c>
      <c r="E13" s="13" t="s">
        <v>467</v>
      </c>
      <c r="F13" s="12" t="s">
        <v>468</v>
      </c>
      <c r="G13" s="14" t="s">
        <v>410</v>
      </c>
      <c r="H13" s="15" t="n">
        <v>292062.5</v>
      </c>
    </row>
    <row r="14" s="10" customFormat="true" ht="13.5" hidden="false" customHeight="true" outlineLevel="2" collapsed="false">
      <c r="A14" s="1" t="s">
        <v>55</v>
      </c>
      <c r="B14" s="11" t="s">
        <v>472</v>
      </c>
      <c r="C14" s="12" t="s">
        <v>473</v>
      </c>
      <c r="D14" s="12" t="s">
        <v>474</v>
      </c>
      <c r="E14" s="13" t="s">
        <v>467</v>
      </c>
      <c r="F14" s="12" t="s">
        <v>468</v>
      </c>
      <c r="G14" s="14" t="s">
        <v>410</v>
      </c>
      <c r="H14" s="15" t="n">
        <v>183933.4</v>
      </c>
    </row>
    <row r="15" s="10" customFormat="true" ht="13.5" hidden="false" customHeight="true" outlineLevel="1" collapsed="false">
      <c r="A15" s="1"/>
      <c r="B15" s="11"/>
      <c r="C15" s="12"/>
      <c r="D15" s="12"/>
      <c r="E15" s="25" t="s">
        <v>475</v>
      </c>
      <c r="F15" s="12"/>
      <c r="G15" s="14"/>
      <c r="H15" s="15" t="n">
        <f aca="false">SUBTOTAL(9,H12:H14)</f>
        <v>901995.9</v>
      </c>
    </row>
    <row r="16" customFormat="false" ht="12.75" hidden="false" customHeight="false" outlineLevel="1" collapsed="false">
      <c r="D16" s="18"/>
      <c r="H16" s="19"/>
    </row>
    <row r="17" customFormat="false" ht="12.75" hidden="false" customHeight="false" outlineLevel="1" collapsed="false">
      <c r="D17" s="18"/>
      <c r="E17" s="24" t="s">
        <v>200</v>
      </c>
      <c r="H17" s="19" t="n">
        <f aca="false">SUBTOTAL(9,H2:H16)</f>
        <v>3175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Univerza v Mariboru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" width="18.56"/>
    <col collapsed="false" customWidth="true" hidden="false" outlineLevel="0" max="3" min="3" style="3" width="39.13"/>
    <col collapsed="false" customWidth="true" hidden="false" outlineLevel="0" max="4" min="4" style="3" width="21.7"/>
    <col collapsed="false" customWidth="true" hidden="false" outlineLevel="0" max="5" min="5" style="4" width="10.56"/>
    <col collapsed="false" customWidth="true" hidden="false" outlineLevel="0" max="6" min="6" style="3" width="33.85"/>
    <col collapsed="false" customWidth="true" hidden="false" outlineLevel="0" max="7" min="7" style="3" width="6.28"/>
    <col collapsed="false" customWidth="true" hidden="false" outlineLevel="0" max="8" min="8" style="5" width="17.14"/>
    <col collapsed="false" customWidth="false" hidden="false" outlineLevel="0" max="257" min="9" style="3" width="9.14"/>
  </cols>
  <sheetData>
    <row r="1" s="10" customFormat="true" ht="20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6" t="s">
        <v>6</v>
      </c>
      <c r="H1" s="9" t="s">
        <v>7</v>
      </c>
    </row>
    <row r="2" s="10" customFormat="true" ht="13.5" hidden="false" customHeight="true" outlineLevel="2" collapsed="false">
      <c r="A2" s="1" t="s">
        <v>8</v>
      </c>
      <c r="B2" s="11" t="s">
        <v>476</v>
      </c>
      <c r="C2" s="12" t="s">
        <v>477</v>
      </c>
      <c r="D2" s="12" t="s">
        <v>478</v>
      </c>
      <c r="E2" s="13" t="s">
        <v>479</v>
      </c>
      <c r="F2" s="12" t="s">
        <v>480</v>
      </c>
      <c r="G2" s="14" t="s">
        <v>14</v>
      </c>
      <c r="H2" s="15" t="n">
        <v>549920</v>
      </c>
    </row>
    <row r="3" s="10" customFormat="true" ht="13.5" hidden="false" customHeight="true" outlineLevel="2" collapsed="false">
      <c r="A3" s="1" t="s">
        <v>16</v>
      </c>
      <c r="B3" s="11" t="s">
        <v>481</v>
      </c>
      <c r="C3" s="12" t="s">
        <v>482</v>
      </c>
      <c r="D3" s="12" t="s">
        <v>483</v>
      </c>
      <c r="E3" s="13" t="s">
        <v>479</v>
      </c>
      <c r="F3" s="12" t="s">
        <v>480</v>
      </c>
      <c r="G3" s="14" t="s">
        <v>59</v>
      </c>
      <c r="H3" s="15" t="n">
        <v>318390</v>
      </c>
    </row>
    <row r="4" s="10" customFormat="true" ht="13.5" hidden="false" customHeight="true" outlineLevel="2" collapsed="false">
      <c r="A4" s="1" t="s">
        <v>24</v>
      </c>
      <c r="B4" s="11" t="s">
        <v>484</v>
      </c>
      <c r="C4" s="12" t="s">
        <v>485</v>
      </c>
      <c r="D4" s="12" t="s">
        <v>486</v>
      </c>
      <c r="E4" s="13" t="s">
        <v>479</v>
      </c>
      <c r="F4" s="12" t="s">
        <v>480</v>
      </c>
      <c r="G4" s="14" t="s">
        <v>59</v>
      </c>
      <c r="H4" s="15" t="n">
        <v>233421</v>
      </c>
    </row>
    <row r="5" s="10" customFormat="true" ht="13.5" hidden="false" customHeight="true" outlineLevel="2" collapsed="false">
      <c r="A5" s="1" t="s">
        <v>30</v>
      </c>
      <c r="B5" s="11" t="s">
        <v>487</v>
      </c>
      <c r="C5" s="12" t="s">
        <v>488</v>
      </c>
      <c r="D5" s="12" t="s">
        <v>489</v>
      </c>
      <c r="E5" s="13" t="s">
        <v>479</v>
      </c>
      <c r="F5" s="12" t="s">
        <v>480</v>
      </c>
      <c r="G5" s="14" t="s">
        <v>59</v>
      </c>
      <c r="H5" s="15" t="n">
        <v>322842</v>
      </c>
    </row>
    <row r="6" s="10" customFormat="true" ht="13.5" hidden="false" customHeight="true" outlineLevel="2" collapsed="false">
      <c r="A6" s="1" t="s">
        <v>34</v>
      </c>
      <c r="B6" s="11" t="s">
        <v>490</v>
      </c>
      <c r="C6" s="12" t="s">
        <v>491</v>
      </c>
      <c r="D6" s="12" t="s">
        <v>79</v>
      </c>
      <c r="E6" s="13" t="s">
        <v>479</v>
      </c>
      <c r="F6" s="12" t="s">
        <v>480</v>
      </c>
      <c r="G6" s="14" t="s">
        <v>59</v>
      </c>
      <c r="H6" s="15" t="n">
        <v>1473000</v>
      </c>
    </row>
    <row r="7" s="10" customFormat="true" ht="13.5" hidden="false" customHeight="true" outlineLevel="2" collapsed="false">
      <c r="A7" s="1" t="s">
        <v>38</v>
      </c>
      <c r="B7" s="11" t="s">
        <v>492</v>
      </c>
      <c r="C7" s="12" t="s">
        <v>493</v>
      </c>
      <c r="D7" s="12" t="s">
        <v>494</v>
      </c>
      <c r="E7" s="13" t="s">
        <v>479</v>
      </c>
      <c r="F7" s="12" t="s">
        <v>480</v>
      </c>
      <c r="G7" s="14" t="s">
        <v>59</v>
      </c>
      <c r="H7" s="15" t="n">
        <v>1452050</v>
      </c>
    </row>
    <row r="8" s="10" customFormat="true" ht="13.5" hidden="false" customHeight="true" outlineLevel="2" collapsed="false">
      <c r="A8" s="1" t="s">
        <v>42</v>
      </c>
      <c r="B8" s="11" t="s">
        <v>495</v>
      </c>
      <c r="C8" s="12" t="s">
        <v>496</v>
      </c>
      <c r="D8" s="12" t="s">
        <v>497</v>
      </c>
      <c r="E8" s="13" t="s">
        <v>479</v>
      </c>
      <c r="F8" s="12" t="s">
        <v>480</v>
      </c>
      <c r="G8" s="14" t="s">
        <v>59</v>
      </c>
      <c r="H8" s="15" t="n">
        <v>1031100</v>
      </c>
    </row>
    <row r="9" s="10" customFormat="true" ht="13.5" hidden="false" customHeight="true" outlineLevel="2" collapsed="false">
      <c r="A9" s="1" t="s">
        <v>46</v>
      </c>
      <c r="B9" s="11" t="s">
        <v>498</v>
      </c>
      <c r="C9" s="12" t="s">
        <v>499</v>
      </c>
      <c r="D9" s="12" t="s">
        <v>500</v>
      </c>
      <c r="E9" s="13" t="s">
        <v>479</v>
      </c>
      <c r="F9" s="12" t="s">
        <v>480</v>
      </c>
      <c r="G9" s="14" t="s">
        <v>59</v>
      </c>
      <c r="H9" s="15" t="n">
        <v>1031100</v>
      </c>
    </row>
    <row r="10" s="10" customFormat="true" ht="13.5" hidden="false" customHeight="true" outlineLevel="2" collapsed="false">
      <c r="A10" s="1" t="s">
        <v>50</v>
      </c>
      <c r="B10" s="11" t="s">
        <v>501</v>
      </c>
      <c r="C10" s="12" t="s">
        <v>502</v>
      </c>
      <c r="D10" s="12" t="s">
        <v>503</v>
      </c>
      <c r="E10" s="13" t="s">
        <v>479</v>
      </c>
      <c r="F10" s="12" t="s">
        <v>480</v>
      </c>
      <c r="G10" s="14" t="s">
        <v>59</v>
      </c>
      <c r="H10" s="15" t="n">
        <v>1051435</v>
      </c>
    </row>
    <row r="11" s="10" customFormat="true" ht="13.5" hidden="false" customHeight="true" outlineLevel="2" collapsed="false">
      <c r="A11" s="1" t="s">
        <v>55</v>
      </c>
      <c r="B11" s="11" t="s">
        <v>504</v>
      </c>
      <c r="C11" s="12" t="s">
        <v>505</v>
      </c>
      <c r="D11" s="12" t="s">
        <v>79</v>
      </c>
      <c r="E11" s="13" t="s">
        <v>479</v>
      </c>
      <c r="F11" s="12" t="s">
        <v>480</v>
      </c>
      <c r="G11" s="14" t="s">
        <v>59</v>
      </c>
      <c r="H11" s="15" t="n">
        <v>595861</v>
      </c>
    </row>
    <row r="12" s="10" customFormat="true" ht="13.5" hidden="false" customHeight="true" outlineLevel="2" collapsed="false">
      <c r="A12" s="1" t="s">
        <v>60</v>
      </c>
      <c r="B12" s="11" t="s">
        <v>506</v>
      </c>
      <c r="C12" s="12" t="s">
        <v>507</v>
      </c>
      <c r="D12" s="12" t="s">
        <v>508</v>
      </c>
      <c r="E12" s="13" t="s">
        <v>479</v>
      </c>
      <c r="F12" s="12" t="s">
        <v>480</v>
      </c>
      <c r="G12" s="14" t="s">
        <v>59</v>
      </c>
      <c r="H12" s="15" t="n">
        <v>859250</v>
      </c>
    </row>
    <row r="13" s="10" customFormat="true" ht="13.5" hidden="false" customHeight="true" outlineLevel="2" collapsed="false">
      <c r="A13" s="1" t="s">
        <v>64</v>
      </c>
      <c r="B13" s="11" t="s">
        <v>509</v>
      </c>
      <c r="C13" s="12" t="s">
        <v>510</v>
      </c>
      <c r="D13" s="12" t="s">
        <v>511</v>
      </c>
      <c r="E13" s="13" t="s">
        <v>479</v>
      </c>
      <c r="F13" s="12" t="s">
        <v>480</v>
      </c>
      <c r="G13" s="14" t="s">
        <v>59</v>
      </c>
      <c r="H13" s="15" t="n">
        <v>636646.5</v>
      </c>
    </row>
    <row r="14" s="10" customFormat="true" ht="13.5" hidden="false" customHeight="true" outlineLevel="2" collapsed="false">
      <c r="A14" s="1" t="s">
        <v>68</v>
      </c>
      <c r="B14" s="11" t="s">
        <v>512</v>
      </c>
      <c r="C14" s="12" t="s">
        <v>513</v>
      </c>
      <c r="D14" s="12" t="s">
        <v>514</v>
      </c>
      <c r="E14" s="13" t="s">
        <v>479</v>
      </c>
      <c r="F14" s="12" t="s">
        <v>480</v>
      </c>
      <c r="G14" s="14" t="s">
        <v>59</v>
      </c>
      <c r="H14" s="15" t="n">
        <v>824880</v>
      </c>
    </row>
    <row r="15" s="10" customFormat="true" ht="13.5" hidden="false" customHeight="true" outlineLevel="2" collapsed="false">
      <c r="A15" s="1" t="s">
        <v>72</v>
      </c>
      <c r="B15" s="11" t="s">
        <v>515</v>
      </c>
      <c r="C15" s="12" t="s">
        <v>516</v>
      </c>
      <c r="D15" s="12" t="s">
        <v>517</v>
      </c>
      <c r="E15" s="13" t="s">
        <v>479</v>
      </c>
      <c r="F15" s="12" t="s">
        <v>480</v>
      </c>
      <c r="G15" s="14" t="s">
        <v>59</v>
      </c>
      <c r="H15" s="15" t="n">
        <v>526662.5</v>
      </c>
    </row>
    <row r="16" s="10" customFormat="true" ht="13.5" hidden="false" customHeight="true" outlineLevel="1" collapsed="false">
      <c r="A16" s="1"/>
      <c r="B16" s="11"/>
      <c r="C16" s="12"/>
      <c r="D16" s="12"/>
      <c r="E16" s="25" t="s">
        <v>518</v>
      </c>
      <c r="F16" s="12"/>
      <c r="G16" s="14"/>
      <c r="H16" s="15" t="n">
        <f aca="false">SUBTOTAL(9,H2:H15)</f>
        <v>10906558</v>
      </c>
    </row>
    <row r="17" s="10" customFormat="true" ht="13.5" hidden="false" customHeight="true" outlineLevel="2" collapsed="false">
      <c r="A17" s="1" t="s">
        <v>76</v>
      </c>
      <c r="B17" s="11" t="s">
        <v>519</v>
      </c>
      <c r="C17" s="12" t="s">
        <v>520</v>
      </c>
      <c r="D17" s="12" t="s">
        <v>521</v>
      </c>
      <c r="E17" s="13" t="s">
        <v>522</v>
      </c>
      <c r="F17" s="12" t="s">
        <v>523</v>
      </c>
      <c r="G17" s="14" t="s">
        <v>54</v>
      </c>
      <c r="H17" s="15" t="n">
        <v>500820</v>
      </c>
    </row>
    <row r="18" s="10" customFormat="true" ht="13.5" hidden="false" customHeight="true" outlineLevel="2" collapsed="false">
      <c r="A18" s="1" t="s">
        <v>80</v>
      </c>
      <c r="B18" s="11" t="s">
        <v>524</v>
      </c>
      <c r="C18" s="12" t="s">
        <v>525</v>
      </c>
      <c r="D18" s="12" t="s">
        <v>526</v>
      </c>
      <c r="E18" s="13" t="s">
        <v>522</v>
      </c>
      <c r="F18" s="12" t="s">
        <v>523</v>
      </c>
      <c r="G18" s="14" t="s">
        <v>54</v>
      </c>
      <c r="H18" s="15" t="n">
        <v>667760</v>
      </c>
    </row>
    <row r="19" s="10" customFormat="true" ht="13.5" hidden="false" customHeight="true" outlineLevel="1" collapsed="false">
      <c r="A19" s="1"/>
      <c r="B19" s="11"/>
      <c r="C19" s="12"/>
      <c r="D19" s="12"/>
      <c r="E19" s="25" t="s">
        <v>527</v>
      </c>
      <c r="F19" s="12"/>
      <c r="G19" s="14"/>
      <c r="H19" s="15" t="n">
        <f aca="false">SUBTOTAL(9,H17:H18)</f>
        <v>1168580</v>
      </c>
    </row>
    <row r="20" customFormat="false" ht="12.75" hidden="false" customHeight="false" outlineLevel="1" collapsed="false">
      <c r="D20" s="18"/>
      <c r="H20" s="19"/>
    </row>
    <row r="21" customFormat="false" ht="12.75" hidden="false" customHeight="false" outlineLevel="1" collapsed="false">
      <c r="D21" s="18"/>
      <c r="E21" s="24" t="s">
        <v>200</v>
      </c>
      <c r="H21" s="19" t="n">
        <f aca="false">SUBTOTAL(9,H2:H20)</f>
        <v>12075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Univerza na Primorskem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2" width="16.84"/>
    <col collapsed="false" customWidth="true" hidden="false" outlineLevel="0" max="3" min="3" style="3" width="44.41"/>
    <col collapsed="false" customWidth="true" hidden="false" outlineLevel="0" max="4" min="4" style="3" width="19.28"/>
    <col collapsed="false" customWidth="true" hidden="false" outlineLevel="0" max="5" min="5" style="4" width="19.14"/>
    <col collapsed="false" customWidth="true" hidden="false" outlineLevel="0" max="6" min="6" style="3" width="29.85"/>
    <col collapsed="false" customWidth="true" hidden="false" outlineLevel="0" max="7" min="7" style="3" width="7.56"/>
    <col collapsed="false" customWidth="true" hidden="false" outlineLevel="0" max="8" min="8" style="5" width="17.14"/>
    <col collapsed="false" customWidth="false" hidden="false" outlineLevel="0" max="257" min="9" style="3" width="9.14"/>
  </cols>
  <sheetData>
    <row r="1" s="10" customFormat="true" ht="20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528</v>
      </c>
      <c r="F1" s="7" t="s">
        <v>529</v>
      </c>
      <c r="G1" s="6" t="s">
        <v>6</v>
      </c>
      <c r="H1" s="23" t="s">
        <v>7</v>
      </c>
    </row>
    <row r="2" s="10" customFormat="true" ht="13.5" hidden="false" customHeight="true" outlineLevel="2" collapsed="false">
      <c r="A2" s="1" t="s">
        <v>8</v>
      </c>
      <c r="B2" s="11" t="s">
        <v>530</v>
      </c>
      <c r="C2" s="12" t="s">
        <v>531</v>
      </c>
      <c r="D2" s="12" t="s">
        <v>532</v>
      </c>
      <c r="E2" s="13" t="s">
        <v>533</v>
      </c>
      <c r="F2" s="12" t="s">
        <v>534</v>
      </c>
      <c r="G2" s="14" t="s">
        <v>14</v>
      </c>
      <c r="H2" s="15" t="n">
        <v>447300</v>
      </c>
    </row>
    <row r="3" s="10" customFormat="true" ht="13.5" hidden="false" customHeight="true" outlineLevel="2" collapsed="false">
      <c r="A3" s="1" t="s">
        <v>16</v>
      </c>
      <c r="B3" s="11" t="s">
        <v>535</v>
      </c>
      <c r="C3" s="12" t="s">
        <v>536</v>
      </c>
      <c r="D3" s="12" t="s">
        <v>537</v>
      </c>
      <c r="E3" s="13" t="s">
        <v>533</v>
      </c>
      <c r="F3" s="12" t="s">
        <v>534</v>
      </c>
      <c r="G3" s="14" t="s">
        <v>14</v>
      </c>
      <c r="H3" s="15" t="n">
        <v>587250</v>
      </c>
    </row>
    <row r="4" s="10" customFormat="true" ht="13.5" hidden="false" customHeight="true" outlineLevel="1" collapsed="false">
      <c r="A4" s="1"/>
      <c r="B4" s="11"/>
      <c r="C4" s="12"/>
      <c r="D4" s="12"/>
      <c r="E4" s="25" t="s">
        <v>538</v>
      </c>
      <c r="F4" s="12"/>
      <c r="G4" s="14"/>
      <c r="H4" s="15" t="n">
        <f aca="false">SUBTOTAL(9,H2:H3)</f>
        <v>1034550</v>
      </c>
    </row>
    <row r="5" s="10" customFormat="true" ht="13.5" hidden="false" customHeight="true" outlineLevel="2" collapsed="false">
      <c r="A5" s="1" t="s">
        <v>24</v>
      </c>
      <c r="B5" s="11" t="s">
        <v>539</v>
      </c>
      <c r="C5" s="12" t="s">
        <v>540</v>
      </c>
      <c r="D5" s="12" t="s">
        <v>541</v>
      </c>
      <c r="E5" s="13" t="s">
        <v>542</v>
      </c>
      <c r="F5" s="12" t="s">
        <v>543</v>
      </c>
      <c r="G5" s="14" t="s">
        <v>14</v>
      </c>
      <c r="H5" s="15" t="n">
        <v>1104750</v>
      </c>
    </row>
    <row r="6" s="10" customFormat="true" ht="13.5" hidden="false" customHeight="true" outlineLevel="1" collapsed="false">
      <c r="A6" s="1"/>
      <c r="B6" s="11"/>
      <c r="C6" s="12"/>
      <c r="D6" s="12"/>
      <c r="E6" s="25" t="s">
        <v>544</v>
      </c>
      <c r="F6" s="12"/>
      <c r="G6" s="14"/>
      <c r="H6" s="15" t="n">
        <f aca="false">SUBTOTAL(9,H5:H5)</f>
        <v>1104750</v>
      </c>
    </row>
    <row r="7" s="10" customFormat="true" ht="13.5" hidden="false" customHeight="true" outlineLevel="2" collapsed="false">
      <c r="A7" s="1" t="s">
        <v>30</v>
      </c>
      <c r="B7" s="11" t="s">
        <v>545</v>
      </c>
      <c r="C7" s="12" t="s">
        <v>546</v>
      </c>
      <c r="D7" s="12" t="s">
        <v>547</v>
      </c>
      <c r="E7" s="13" t="s">
        <v>548</v>
      </c>
      <c r="F7" s="12" t="s">
        <v>549</v>
      </c>
      <c r="G7" s="14" t="s">
        <v>54</v>
      </c>
      <c r="H7" s="15" t="n">
        <v>162562.5</v>
      </c>
    </row>
    <row r="8" s="10" customFormat="true" ht="13.5" hidden="false" customHeight="true" outlineLevel="2" collapsed="false">
      <c r="A8" s="1" t="s">
        <v>34</v>
      </c>
      <c r="B8" s="11" t="s">
        <v>550</v>
      </c>
      <c r="C8" s="12" t="s">
        <v>551</v>
      </c>
      <c r="D8" s="12" t="s">
        <v>79</v>
      </c>
      <c r="E8" s="13" t="s">
        <v>548</v>
      </c>
      <c r="F8" s="12" t="s">
        <v>549</v>
      </c>
      <c r="G8" s="14" t="s">
        <v>54</v>
      </c>
      <c r="H8" s="15" t="n">
        <v>532500</v>
      </c>
    </row>
    <row r="9" s="10" customFormat="true" ht="13.5" hidden="false" customHeight="true" outlineLevel="1" collapsed="false">
      <c r="A9" s="1"/>
      <c r="B9" s="11"/>
      <c r="C9" s="12"/>
      <c r="D9" s="12"/>
      <c r="E9" s="25" t="s">
        <v>552</v>
      </c>
      <c r="F9" s="12"/>
      <c r="G9" s="14"/>
      <c r="H9" s="15" t="n">
        <f aca="false">SUBTOTAL(9,H7:H8)</f>
        <v>695062.5</v>
      </c>
    </row>
    <row r="10" s="10" customFormat="true" ht="13.5" hidden="false" customHeight="true" outlineLevel="2" collapsed="false">
      <c r="A10" s="1" t="s">
        <v>38</v>
      </c>
      <c r="B10" s="11" t="s">
        <v>553</v>
      </c>
      <c r="C10" s="12" t="s">
        <v>554</v>
      </c>
      <c r="D10" s="12" t="s">
        <v>555</v>
      </c>
      <c r="E10" s="13" t="s">
        <v>556</v>
      </c>
      <c r="F10" s="26" t="s">
        <v>557</v>
      </c>
      <c r="G10" s="14" t="s">
        <v>59</v>
      </c>
      <c r="H10" s="15" t="n">
        <v>229500</v>
      </c>
    </row>
    <row r="11" s="10" customFormat="true" ht="13.5" hidden="false" customHeight="true" outlineLevel="2" collapsed="false">
      <c r="A11" s="1" t="s">
        <v>42</v>
      </c>
      <c r="B11" s="11" t="s">
        <v>558</v>
      </c>
      <c r="C11" s="12" t="s">
        <v>559</v>
      </c>
      <c r="D11" s="12" t="s">
        <v>560</v>
      </c>
      <c r="E11" s="13" t="s">
        <v>556</v>
      </c>
      <c r="F11" s="26" t="s">
        <v>557</v>
      </c>
      <c r="G11" s="14" t="s">
        <v>54</v>
      </c>
      <c r="H11" s="15" t="n">
        <v>143437.5</v>
      </c>
    </row>
    <row r="12" s="10" customFormat="true" ht="13.5" hidden="false" customHeight="true" outlineLevel="1" collapsed="false">
      <c r="A12" s="1"/>
      <c r="B12" s="11"/>
      <c r="C12" s="12"/>
      <c r="D12" s="12"/>
      <c r="E12" s="25" t="s">
        <v>561</v>
      </c>
      <c r="G12" s="14"/>
      <c r="H12" s="15" t="n">
        <f aca="false">SUBTOTAL(9,H10:H11)</f>
        <v>372937.5</v>
      </c>
    </row>
    <row r="13" s="10" customFormat="true" ht="13.5" hidden="false" customHeight="true" outlineLevel="2" collapsed="false">
      <c r="A13" s="1" t="s">
        <v>46</v>
      </c>
      <c r="B13" s="11" t="s">
        <v>562</v>
      </c>
      <c r="C13" s="12" t="s">
        <v>563</v>
      </c>
      <c r="D13" s="12" t="s">
        <v>564</v>
      </c>
      <c r="E13" s="13" t="s">
        <v>565</v>
      </c>
      <c r="F13" s="12" t="s">
        <v>566</v>
      </c>
      <c r="G13" s="14" t="s">
        <v>14</v>
      </c>
      <c r="H13" s="15" t="n">
        <v>706000</v>
      </c>
    </row>
    <row r="14" s="10" customFormat="true" ht="13.5" hidden="false" customHeight="true" outlineLevel="2" collapsed="false">
      <c r="A14" s="1" t="s">
        <v>50</v>
      </c>
      <c r="B14" s="11" t="s">
        <v>567</v>
      </c>
      <c r="C14" s="12" t="s">
        <v>568</v>
      </c>
      <c r="D14" s="12" t="s">
        <v>569</v>
      </c>
      <c r="E14" s="13" t="s">
        <v>565</v>
      </c>
      <c r="F14" s="12" t="s">
        <v>566</v>
      </c>
      <c r="G14" s="14" t="s">
        <v>14</v>
      </c>
      <c r="H14" s="15" t="n">
        <v>255600</v>
      </c>
    </row>
    <row r="15" s="10" customFormat="true" ht="13.5" hidden="false" customHeight="true" outlineLevel="2" collapsed="false">
      <c r="A15" s="1" t="s">
        <v>55</v>
      </c>
      <c r="B15" s="11" t="s">
        <v>570</v>
      </c>
      <c r="C15" s="12" t="s">
        <v>571</v>
      </c>
      <c r="D15" s="12" t="s">
        <v>572</v>
      </c>
      <c r="E15" s="13" t="s">
        <v>565</v>
      </c>
      <c r="F15" s="12" t="s">
        <v>566</v>
      </c>
      <c r="G15" s="14" t="s">
        <v>14</v>
      </c>
      <c r="H15" s="15" t="n">
        <v>516880</v>
      </c>
    </row>
    <row r="16" s="10" customFormat="true" ht="13.5" hidden="false" customHeight="true" outlineLevel="2" collapsed="false">
      <c r="A16" s="1" t="s">
        <v>60</v>
      </c>
      <c r="B16" s="11" t="s">
        <v>573</v>
      </c>
      <c r="C16" s="12" t="s">
        <v>574</v>
      </c>
      <c r="D16" s="12" t="s">
        <v>575</v>
      </c>
      <c r="E16" s="13" t="s">
        <v>565</v>
      </c>
      <c r="F16" s="12" t="s">
        <v>566</v>
      </c>
      <c r="G16" s="14" t="s">
        <v>14</v>
      </c>
      <c r="H16" s="15" t="n">
        <v>149100</v>
      </c>
    </row>
    <row r="17" s="10" customFormat="true" ht="13.5" hidden="false" customHeight="true" outlineLevel="2" collapsed="false">
      <c r="A17" s="1" t="s">
        <v>64</v>
      </c>
      <c r="B17" s="11" t="s">
        <v>576</v>
      </c>
      <c r="C17" s="12" t="s">
        <v>577</v>
      </c>
      <c r="D17" s="12" t="s">
        <v>578</v>
      </c>
      <c r="E17" s="13" t="s">
        <v>565</v>
      </c>
      <c r="F17" s="12" t="s">
        <v>566</v>
      </c>
      <c r="G17" s="14" t="s">
        <v>14</v>
      </c>
      <c r="H17" s="15" t="n">
        <v>191700</v>
      </c>
    </row>
    <row r="18" s="10" customFormat="true" ht="13.5" hidden="false" customHeight="true" outlineLevel="2" collapsed="false">
      <c r="A18" s="1" t="s">
        <v>68</v>
      </c>
      <c r="B18" s="11" t="s">
        <v>579</v>
      </c>
      <c r="C18" s="12" t="s">
        <v>580</v>
      </c>
      <c r="D18" s="12" t="s">
        <v>581</v>
      </c>
      <c r="E18" s="13" t="s">
        <v>565</v>
      </c>
      <c r="F18" s="12" t="s">
        <v>566</v>
      </c>
      <c r="G18" s="14" t="s">
        <v>14</v>
      </c>
      <c r="H18" s="15" t="n">
        <v>389362.5</v>
      </c>
    </row>
    <row r="19" s="10" customFormat="true" ht="13.5" hidden="false" customHeight="true" outlineLevel="1" collapsed="false">
      <c r="A19" s="1"/>
      <c r="B19" s="11"/>
      <c r="C19" s="12"/>
      <c r="D19" s="12"/>
      <c r="E19" s="25" t="s">
        <v>582</v>
      </c>
      <c r="F19" s="12"/>
      <c r="G19" s="14"/>
      <c r="H19" s="15" t="n">
        <f aca="false">SUBTOTAL(9,H13:H18)</f>
        <v>2208642.5</v>
      </c>
    </row>
    <row r="20" s="10" customFormat="true" ht="13.5" hidden="false" customHeight="true" outlineLevel="2" collapsed="false">
      <c r="A20" s="1" t="s">
        <v>72</v>
      </c>
      <c r="B20" s="11" t="s">
        <v>583</v>
      </c>
      <c r="C20" s="12" t="s">
        <v>584</v>
      </c>
      <c r="D20" s="12" t="s">
        <v>585</v>
      </c>
      <c r="E20" s="13" t="s">
        <v>586</v>
      </c>
      <c r="F20" s="12" t="s">
        <v>587</v>
      </c>
      <c r="G20" s="14" t="s">
        <v>59</v>
      </c>
      <c r="H20" s="15" t="n">
        <v>469800</v>
      </c>
    </row>
    <row r="21" s="10" customFormat="true" ht="13.5" hidden="false" customHeight="true" outlineLevel="1" collapsed="false">
      <c r="A21" s="1"/>
      <c r="B21" s="11"/>
      <c r="C21" s="12"/>
      <c r="D21" s="12"/>
      <c r="E21" s="25" t="s">
        <v>588</v>
      </c>
      <c r="F21" s="12"/>
      <c r="G21" s="14"/>
      <c r="H21" s="15" t="n">
        <f aca="false">SUBTOTAL(9,H20:H20)</f>
        <v>469800</v>
      </c>
    </row>
    <row r="22" s="10" customFormat="true" ht="13.5" hidden="false" customHeight="true" outlineLevel="2" collapsed="false">
      <c r="A22" s="1" t="s">
        <v>76</v>
      </c>
      <c r="B22" s="11" t="s">
        <v>589</v>
      </c>
      <c r="C22" s="12" t="s">
        <v>590</v>
      </c>
      <c r="D22" s="12" t="s">
        <v>591</v>
      </c>
      <c r="E22" s="13" t="s">
        <v>592</v>
      </c>
      <c r="F22" s="12" t="s">
        <v>593</v>
      </c>
      <c r="G22" s="14" t="s">
        <v>14</v>
      </c>
      <c r="H22" s="15" t="n">
        <v>77332.5</v>
      </c>
    </row>
    <row r="23" s="10" customFormat="true" ht="13.5" hidden="false" customHeight="true" outlineLevel="2" collapsed="false">
      <c r="A23" s="1" t="s">
        <v>80</v>
      </c>
      <c r="B23" s="11" t="s">
        <v>594</v>
      </c>
      <c r="C23" s="12" t="s">
        <v>595</v>
      </c>
      <c r="D23" s="12" t="s">
        <v>79</v>
      </c>
      <c r="E23" s="13" t="s">
        <v>592</v>
      </c>
      <c r="F23" s="12" t="s">
        <v>593</v>
      </c>
      <c r="G23" s="14" t="s">
        <v>14</v>
      </c>
      <c r="H23" s="15" t="n">
        <v>1262850</v>
      </c>
    </row>
    <row r="24" s="10" customFormat="true" ht="13.5" hidden="false" customHeight="true" outlineLevel="1" collapsed="false">
      <c r="A24" s="1"/>
      <c r="B24" s="11"/>
      <c r="C24" s="12"/>
      <c r="D24" s="12"/>
      <c r="E24" s="25" t="s">
        <v>596</v>
      </c>
      <c r="F24" s="12"/>
      <c r="G24" s="14"/>
      <c r="H24" s="15" t="n">
        <f aca="false">SUBTOTAL(9,H22:H23)</f>
        <v>1340182.5</v>
      </c>
    </row>
    <row r="25" s="10" customFormat="true" ht="13.5" hidden="false" customHeight="true" outlineLevel="2" collapsed="false">
      <c r="A25" s="1" t="s">
        <v>84</v>
      </c>
      <c r="B25" s="11" t="s">
        <v>597</v>
      </c>
      <c r="C25" s="12" t="s">
        <v>598</v>
      </c>
      <c r="D25" s="12" t="s">
        <v>599</v>
      </c>
      <c r="E25" s="13" t="s">
        <v>600</v>
      </c>
      <c r="F25" s="12" t="s">
        <v>601</v>
      </c>
      <c r="G25" s="14" t="s">
        <v>14</v>
      </c>
      <c r="H25" s="15" t="n">
        <v>934900</v>
      </c>
    </row>
    <row r="26" s="10" customFormat="true" ht="13.5" hidden="false" customHeight="true" outlineLevel="1" collapsed="false">
      <c r="A26" s="1"/>
      <c r="B26" s="11"/>
      <c r="C26" s="12"/>
      <c r="D26" s="12"/>
      <c r="E26" s="25" t="s">
        <v>602</v>
      </c>
      <c r="F26" s="12"/>
      <c r="G26" s="14"/>
      <c r="H26" s="15" t="n">
        <f aca="false">SUBTOTAL(9,H25:H25)</f>
        <v>934900</v>
      </c>
    </row>
    <row r="27" s="10" customFormat="true" ht="13.5" hidden="false" customHeight="true" outlineLevel="2" collapsed="false">
      <c r="A27" s="1" t="s">
        <v>88</v>
      </c>
      <c r="B27" s="11" t="s">
        <v>603</v>
      </c>
      <c r="C27" s="12" t="s">
        <v>604</v>
      </c>
      <c r="D27" s="12" t="s">
        <v>605</v>
      </c>
      <c r="E27" s="13" t="s">
        <v>606</v>
      </c>
      <c r="F27" s="12" t="s">
        <v>607</v>
      </c>
      <c r="G27" s="14" t="s">
        <v>59</v>
      </c>
      <c r="H27" s="15" t="n">
        <v>756140</v>
      </c>
    </row>
    <row r="28" s="10" customFormat="true" ht="13.5" hidden="false" customHeight="true" outlineLevel="1" collapsed="false">
      <c r="A28" s="1"/>
      <c r="B28" s="11"/>
      <c r="C28" s="12"/>
      <c r="D28" s="12"/>
      <c r="E28" s="25" t="s">
        <v>608</v>
      </c>
      <c r="F28" s="12"/>
      <c r="G28" s="14"/>
      <c r="H28" s="15" t="n">
        <f aca="false">SUBTOTAL(9,H27:H27)</f>
        <v>756140</v>
      </c>
    </row>
    <row r="29" s="10" customFormat="true" ht="13.5" hidden="false" customHeight="true" outlineLevel="2" collapsed="false">
      <c r="A29" s="1" t="s">
        <v>92</v>
      </c>
      <c r="B29" s="11" t="s">
        <v>609</v>
      </c>
      <c r="C29" s="12" t="s">
        <v>610</v>
      </c>
      <c r="D29" s="12" t="s">
        <v>611</v>
      </c>
      <c r="E29" s="13" t="s">
        <v>612</v>
      </c>
      <c r="F29" s="12" t="s">
        <v>613</v>
      </c>
      <c r="G29" s="14" t="s">
        <v>59</v>
      </c>
      <c r="H29" s="15" t="n">
        <v>542555</v>
      </c>
    </row>
    <row r="30" s="10" customFormat="true" ht="13.5" hidden="false" customHeight="true" outlineLevel="2" collapsed="false">
      <c r="A30" s="1" t="s">
        <v>96</v>
      </c>
      <c r="B30" s="11" t="s">
        <v>614</v>
      </c>
      <c r="C30" s="12" t="s">
        <v>615</v>
      </c>
      <c r="D30" s="12" t="s">
        <v>616</v>
      </c>
      <c r="E30" s="13" t="s">
        <v>612</v>
      </c>
      <c r="F30" s="12" t="s">
        <v>613</v>
      </c>
      <c r="G30" s="14" t="s">
        <v>59</v>
      </c>
      <c r="H30" s="15" t="n">
        <v>701148</v>
      </c>
    </row>
    <row r="31" s="10" customFormat="true" ht="13.5" hidden="false" customHeight="true" outlineLevel="1" collapsed="false">
      <c r="A31" s="1"/>
      <c r="B31" s="11"/>
      <c r="C31" s="12"/>
      <c r="D31" s="12"/>
      <c r="E31" s="25" t="s">
        <v>617</v>
      </c>
      <c r="F31" s="12"/>
      <c r="G31" s="14"/>
      <c r="H31" s="15" t="n">
        <f aca="false">SUBTOTAL(9,H29:H30)</f>
        <v>1243703</v>
      </c>
    </row>
    <row r="32" s="10" customFormat="true" ht="13.5" hidden="false" customHeight="true" outlineLevel="2" collapsed="false">
      <c r="A32" s="1" t="s">
        <v>100</v>
      </c>
      <c r="B32" s="11" t="s">
        <v>618</v>
      </c>
      <c r="C32" s="12" t="s">
        <v>619</v>
      </c>
      <c r="D32" s="12" t="s">
        <v>620</v>
      </c>
      <c r="E32" s="13" t="s">
        <v>621</v>
      </c>
      <c r="F32" s="12" t="s">
        <v>622</v>
      </c>
      <c r="G32" s="14" t="s">
        <v>14</v>
      </c>
      <c r="H32" s="15" t="n">
        <v>773325</v>
      </c>
    </row>
    <row r="33" s="10" customFormat="true" ht="13.5" hidden="false" customHeight="true" outlineLevel="1" collapsed="false">
      <c r="A33" s="1"/>
      <c r="B33" s="11"/>
      <c r="C33" s="12"/>
      <c r="D33" s="12"/>
      <c r="E33" s="25" t="s">
        <v>623</v>
      </c>
      <c r="F33" s="12"/>
      <c r="G33" s="14"/>
      <c r="H33" s="15" t="n">
        <f aca="false">SUBTOTAL(9,H32:H32)</f>
        <v>773325</v>
      </c>
    </row>
    <row r="34" s="10" customFormat="true" ht="13.5" hidden="false" customHeight="true" outlineLevel="2" collapsed="false">
      <c r="A34" s="1" t="s">
        <v>104</v>
      </c>
      <c r="B34" s="11" t="s">
        <v>624</v>
      </c>
      <c r="C34" s="12" t="s">
        <v>625</v>
      </c>
      <c r="D34" s="12" t="s">
        <v>626</v>
      </c>
      <c r="E34" s="13" t="s">
        <v>627</v>
      </c>
      <c r="F34" s="12" t="s">
        <v>628</v>
      </c>
      <c r="G34" s="14" t="s">
        <v>410</v>
      </c>
      <c r="H34" s="15" t="n">
        <v>1000000</v>
      </c>
    </row>
    <row r="35" s="10" customFormat="true" ht="13.5" hidden="false" customHeight="true" outlineLevel="2" collapsed="false">
      <c r="A35" s="1" t="s">
        <v>108</v>
      </c>
      <c r="B35" s="11" t="s">
        <v>629</v>
      </c>
      <c r="C35" s="12" t="s">
        <v>630</v>
      </c>
      <c r="D35" s="12" t="s">
        <v>631</v>
      </c>
      <c r="E35" s="13" t="s">
        <v>627</v>
      </c>
      <c r="F35" s="12" t="s">
        <v>628</v>
      </c>
      <c r="G35" s="14" t="s">
        <v>410</v>
      </c>
      <c r="H35" s="15" t="n">
        <v>117450</v>
      </c>
    </row>
    <row r="36" s="10" customFormat="true" ht="13.5" hidden="false" customHeight="true" outlineLevel="1" collapsed="false">
      <c r="A36" s="1"/>
      <c r="B36" s="11"/>
      <c r="C36" s="12"/>
      <c r="D36" s="12"/>
      <c r="E36" s="25" t="s">
        <v>632</v>
      </c>
      <c r="F36" s="12"/>
      <c r="G36" s="14"/>
      <c r="H36" s="15" t="n">
        <f aca="false">SUBTOTAL(9,H34:H35)</f>
        <v>1117450</v>
      </c>
    </row>
    <row r="37" s="10" customFormat="true" ht="13.5" hidden="false" customHeight="true" outlineLevel="2" collapsed="false">
      <c r="A37" s="1" t="s">
        <v>112</v>
      </c>
      <c r="B37" s="11" t="s">
        <v>633</v>
      </c>
      <c r="C37" s="12" t="s">
        <v>634</v>
      </c>
      <c r="D37" s="12" t="s">
        <v>635</v>
      </c>
      <c r="E37" s="13" t="s">
        <v>636</v>
      </c>
      <c r="F37" s="12" t="s">
        <v>637</v>
      </c>
      <c r="G37" s="14" t="s">
        <v>14</v>
      </c>
      <c r="H37" s="15" t="n">
        <v>283552.5</v>
      </c>
    </row>
    <row r="38" s="10" customFormat="true" ht="13.5" hidden="false" customHeight="true" outlineLevel="2" collapsed="false">
      <c r="A38" s="1" t="s">
        <v>116</v>
      </c>
      <c r="B38" s="11" t="s">
        <v>638</v>
      </c>
      <c r="C38" s="12" t="s">
        <v>639</v>
      </c>
      <c r="D38" s="12" t="s">
        <v>640</v>
      </c>
      <c r="E38" s="13" t="s">
        <v>636</v>
      </c>
      <c r="F38" s="12" t="s">
        <v>637</v>
      </c>
      <c r="G38" s="14" t="s">
        <v>14</v>
      </c>
      <c r="H38" s="15" t="n">
        <v>352350</v>
      </c>
    </row>
    <row r="39" s="10" customFormat="true" ht="13.5" hidden="false" customHeight="true" outlineLevel="2" collapsed="false">
      <c r="A39" s="1" t="s">
        <v>120</v>
      </c>
      <c r="B39" s="11" t="s">
        <v>641</v>
      </c>
      <c r="C39" s="12" t="s">
        <v>642</v>
      </c>
      <c r="D39" s="12" t="s">
        <v>79</v>
      </c>
      <c r="E39" s="13" t="s">
        <v>636</v>
      </c>
      <c r="F39" s="12" t="s">
        <v>637</v>
      </c>
      <c r="G39" s="14" t="s">
        <v>54</v>
      </c>
      <c r="H39" s="15" t="n">
        <v>417350</v>
      </c>
    </row>
    <row r="40" s="10" customFormat="true" ht="13.5" hidden="false" customHeight="true" outlineLevel="1" collapsed="false">
      <c r="A40" s="1"/>
      <c r="B40" s="11"/>
      <c r="C40" s="12"/>
      <c r="D40" s="12"/>
      <c r="E40" s="25" t="s">
        <v>643</v>
      </c>
      <c r="F40" s="12"/>
      <c r="G40" s="14"/>
      <c r="H40" s="15" t="n">
        <f aca="false">SUBTOTAL(9,H37:H39)</f>
        <v>1053252.5</v>
      </c>
    </row>
    <row r="41" s="10" customFormat="true" ht="13.5" hidden="false" customHeight="true" outlineLevel="2" collapsed="false">
      <c r="A41" s="1" t="s">
        <v>124</v>
      </c>
      <c r="B41" s="11" t="s">
        <v>644</v>
      </c>
      <c r="C41" s="12" t="s">
        <v>645</v>
      </c>
      <c r="D41" s="12" t="s">
        <v>646</v>
      </c>
      <c r="E41" s="13" t="s">
        <v>647</v>
      </c>
      <c r="F41" s="12" t="s">
        <v>648</v>
      </c>
      <c r="G41" s="14" t="s">
        <v>59</v>
      </c>
      <c r="H41" s="15" t="n">
        <v>360180</v>
      </c>
    </row>
    <row r="42" s="10" customFormat="true" ht="13.5" hidden="false" customHeight="true" outlineLevel="2" collapsed="false">
      <c r="A42" s="1" t="s">
        <v>128</v>
      </c>
      <c r="B42" s="11" t="s">
        <v>649</v>
      </c>
      <c r="C42" s="12" t="s">
        <v>650</v>
      </c>
      <c r="D42" s="12" t="s">
        <v>651</v>
      </c>
      <c r="E42" s="13" t="s">
        <v>647</v>
      </c>
      <c r="F42" s="12" t="s">
        <v>648</v>
      </c>
      <c r="G42" s="14" t="s">
        <v>59</v>
      </c>
      <c r="H42" s="15" t="n">
        <v>328860</v>
      </c>
    </row>
    <row r="43" s="10" customFormat="true" ht="13.5" hidden="false" customHeight="true" outlineLevel="2" collapsed="false">
      <c r="A43" s="1" t="s">
        <v>132</v>
      </c>
      <c r="B43" s="11" t="s">
        <v>652</v>
      </c>
      <c r="C43" s="12" t="s">
        <v>653</v>
      </c>
      <c r="D43" s="12" t="s">
        <v>654</v>
      </c>
      <c r="E43" s="13" t="s">
        <v>647</v>
      </c>
      <c r="F43" s="12" t="s">
        <v>648</v>
      </c>
      <c r="G43" s="14" t="s">
        <v>59</v>
      </c>
      <c r="H43" s="15" t="n">
        <v>756140</v>
      </c>
    </row>
    <row r="44" s="10" customFormat="true" ht="13.5" hidden="false" customHeight="true" outlineLevel="2" collapsed="false">
      <c r="A44" s="1" t="s">
        <v>136</v>
      </c>
      <c r="B44" s="11" t="s">
        <v>655</v>
      </c>
      <c r="C44" s="12" t="s">
        <v>656</v>
      </c>
      <c r="D44" s="12" t="s">
        <v>657</v>
      </c>
      <c r="E44" s="13" t="s">
        <v>647</v>
      </c>
      <c r="F44" s="12" t="s">
        <v>648</v>
      </c>
      <c r="G44" s="14" t="s">
        <v>59</v>
      </c>
      <c r="H44" s="15" t="n">
        <v>726180</v>
      </c>
    </row>
    <row r="45" s="10" customFormat="true" ht="13.5" hidden="false" customHeight="true" outlineLevel="2" collapsed="false">
      <c r="A45" s="1" t="s">
        <v>140</v>
      </c>
      <c r="B45" s="11" t="s">
        <v>658</v>
      </c>
      <c r="C45" s="12" t="s">
        <v>659</v>
      </c>
      <c r="D45" s="12" t="s">
        <v>660</v>
      </c>
      <c r="E45" s="13" t="s">
        <v>647</v>
      </c>
      <c r="F45" s="12" t="s">
        <v>648</v>
      </c>
      <c r="G45" s="14" t="s">
        <v>59</v>
      </c>
      <c r="H45" s="15" t="n">
        <v>721770</v>
      </c>
    </row>
    <row r="46" s="10" customFormat="true" ht="13.5" hidden="false" customHeight="true" outlineLevel="1" collapsed="false">
      <c r="A46" s="1"/>
      <c r="B46" s="11"/>
      <c r="C46" s="12"/>
      <c r="D46" s="12"/>
      <c r="E46" s="25" t="s">
        <v>661</v>
      </c>
      <c r="F46" s="12"/>
      <c r="G46" s="14"/>
      <c r="H46" s="15" t="n">
        <f aca="false">SUBTOTAL(9,H41:H45)</f>
        <v>2893130</v>
      </c>
    </row>
    <row r="47" s="10" customFormat="true" ht="13.5" hidden="false" customHeight="true" outlineLevel="2" collapsed="false">
      <c r="A47" s="1" t="s">
        <v>144</v>
      </c>
      <c r="B47" s="11" t="s">
        <v>662</v>
      </c>
      <c r="C47" s="12" t="s">
        <v>663</v>
      </c>
      <c r="D47" s="12" t="s">
        <v>664</v>
      </c>
      <c r="E47" s="13" t="s">
        <v>665</v>
      </c>
      <c r="F47" s="12" t="s">
        <v>666</v>
      </c>
      <c r="G47" s="14" t="s">
        <v>54</v>
      </c>
      <c r="H47" s="15" t="n">
        <v>856100</v>
      </c>
    </row>
    <row r="48" s="10" customFormat="true" ht="13.5" hidden="false" customHeight="true" outlineLevel="2" collapsed="false">
      <c r="A48" s="1" t="s">
        <v>148</v>
      </c>
      <c r="B48" s="11" t="s">
        <v>667</v>
      </c>
      <c r="C48" s="12" t="s">
        <v>668</v>
      </c>
      <c r="D48" s="12" t="s">
        <v>669</v>
      </c>
      <c r="E48" s="13" t="s">
        <v>665</v>
      </c>
      <c r="F48" s="12" t="s">
        <v>666</v>
      </c>
      <c r="G48" s="14" t="s">
        <v>54</v>
      </c>
      <c r="H48" s="15" t="n">
        <v>856100</v>
      </c>
    </row>
    <row r="49" s="10" customFormat="true" ht="13.5" hidden="false" customHeight="true" outlineLevel="2" collapsed="false">
      <c r="A49" s="1" t="s">
        <v>152</v>
      </c>
      <c r="B49" s="11" t="s">
        <v>670</v>
      </c>
      <c r="C49" s="12" t="s">
        <v>671</v>
      </c>
      <c r="D49" s="12" t="s">
        <v>672</v>
      </c>
      <c r="E49" s="13" t="s">
        <v>665</v>
      </c>
      <c r="F49" s="12" t="s">
        <v>666</v>
      </c>
      <c r="G49" s="14" t="s">
        <v>54</v>
      </c>
      <c r="H49" s="15" t="n">
        <v>718620</v>
      </c>
    </row>
    <row r="50" s="10" customFormat="true" ht="13.5" hidden="false" customHeight="true" outlineLevel="2" collapsed="false">
      <c r="A50" s="1" t="s">
        <v>156</v>
      </c>
      <c r="B50" s="11" t="s">
        <v>673</v>
      </c>
      <c r="C50" s="12" t="s">
        <v>674</v>
      </c>
      <c r="D50" s="12" t="s">
        <v>675</v>
      </c>
      <c r="E50" s="13" t="s">
        <v>665</v>
      </c>
      <c r="F50" s="12" t="s">
        <v>666</v>
      </c>
      <c r="G50" s="14" t="s">
        <v>54</v>
      </c>
      <c r="H50" s="15" t="n">
        <v>360000</v>
      </c>
    </row>
    <row r="51" s="10" customFormat="true" ht="13.5" hidden="false" customHeight="true" outlineLevel="2" collapsed="false">
      <c r="A51" s="1" t="s">
        <v>160</v>
      </c>
      <c r="B51" s="11" t="s">
        <v>676</v>
      </c>
      <c r="C51" s="12" t="s">
        <v>677</v>
      </c>
      <c r="D51" s="12" t="s">
        <v>678</v>
      </c>
      <c r="E51" s="13" t="s">
        <v>665</v>
      </c>
      <c r="F51" s="12" t="s">
        <v>666</v>
      </c>
      <c r="G51" s="14" t="s">
        <v>54</v>
      </c>
      <c r="H51" s="15" t="n">
        <v>1031100</v>
      </c>
    </row>
    <row r="52" s="10" customFormat="true" ht="13.5" hidden="false" customHeight="true" outlineLevel="2" collapsed="false">
      <c r="A52" s="1" t="s">
        <v>164</v>
      </c>
      <c r="B52" s="11" t="s">
        <v>679</v>
      </c>
      <c r="C52" s="12" t="s">
        <v>680</v>
      </c>
      <c r="D52" s="12" t="s">
        <v>681</v>
      </c>
      <c r="E52" s="13" t="s">
        <v>665</v>
      </c>
      <c r="F52" s="12" t="s">
        <v>666</v>
      </c>
      <c r="G52" s="14" t="s">
        <v>211</v>
      </c>
      <c r="H52" s="15" t="n">
        <v>891100</v>
      </c>
    </row>
    <row r="53" s="10" customFormat="true" ht="13.5" hidden="false" customHeight="true" outlineLevel="2" collapsed="false">
      <c r="A53" s="1" t="s">
        <v>168</v>
      </c>
      <c r="B53" s="11" t="s">
        <v>682</v>
      </c>
      <c r="C53" s="12" t="s">
        <v>683</v>
      </c>
      <c r="D53" s="12" t="s">
        <v>684</v>
      </c>
      <c r="E53" s="13" t="s">
        <v>665</v>
      </c>
      <c r="F53" s="12" t="s">
        <v>666</v>
      </c>
      <c r="G53" s="14" t="s">
        <v>54</v>
      </c>
      <c r="H53" s="15" t="n">
        <v>378063</v>
      </c>
    </row>
    <row r="54" s="10" customFormat="true" ht="13.5" hidden="false" customHeight="true" outlineLevel="2" collapsed="false">
      <c r="A54" s="1" t="s">
        <v>172</v>
      </c>
      <c r="B54" s="11" t="s">
        <v>685</v>
      </c>
      <c r="C54" s="12" t="s">
        <v>686</v>
      </c>
      <c r="D54" s="12" t="s">
        <v>687</v>
      </c>
      <c r="E54" s="13" t="s">
        <v>665</v>
      </c>
      <c r="F54" s="12" t="s">
        <v>666</v>
      </c>
      <c r="G54" s="14" t="s">
        <v>54</v>
      </c>
      <c r="H54" s="15" t="n">
        <v>391500</v>
      </c>
    </row>
    <row r="55" s="10" customFormat="true" ht="13.5" hidden="false" customHeight="true" outlineLevel="2" collapsed="false">
      <c r="A55" s="1" t="s">
        <v>176</v>
      </c>
      <c r="B55" s="11" t="s">
        <v>688</v>
      </c>
      <c r="C55" s="12" t="s">
        <v>689</v>
      </c>
      <c r="D55" s="12" t="s">
        <v>690</v>
      </c>
      <c r="E55" s="13" t="s">
        <v>665</v>
      </c>
      <c r="F55" s="12" t="s">
        <v>666</v>
      </c>
      <c r="G55" s="14" t="s">
        <v>54</v>
      </c>
      <c r="H55" s="15" t="n">
        <v>587250</v>
      </c>
    </row>
    <row r="56" s="10" customFormat="true" ht="13.5" hidden="false" customHeight="true" outlineLevel="1" collapsed="false">
      <c r="A56" s="1"/>
      <c r="B56" s="11"/>
      <c r="C56" s="12"/>
      <c r="D56" s="12"/>
      <c r="E56" s="25" t="s">
        <v>691</v>
      </c>
      <c r="F56" s="12"/>
      <c r="G56" s="14"/>
      <c r="H56" s="15" t="n">
        <f aca="false">SUBTOTAL(9,H47:H55)</f>
        <v>6069833</v>
      </c>
    </row>
    <row r="57" s="10" customFormat="true" ht="13.5" hidden="false" customHeight="true" outlineLevel="2" collapsed="false">
      <c r="A57" s="1" t="s">
        <v>179</v>
      </c>
      <c r="B57" s="11" t="s">
        <v>692</v>
      </c>
      <c r="C57" s="12" t="s">
        <v>693</v>
      </c>
      <c r="D57" s="12" t="s">
        <v>694</v>
      </c>
      <c r="E57" s="13" t="s">
        <v>695</v>
      </c>
      <c r="F57" s="12" t="s">
        <v>696</v>
      </c>
      <c r="G57" s="14" t="s">
        <v>59</v>
      </c>
      <c r="H57" s="15" t="n">
        <v>199665</v>
      </c>
    </row>
    <row r="58" s="10" customFormat="true" ht="13.5" hidden="false" customHeight="true" outlineLevel="1" collapsed="false">
      <c r="A58" s="1"/>
      <c r="B58" s="11"/>
      <c r="C58" s="12"/>
      <c r="D58" s="12"/>
      <c r="E58" s="25" t="s">
        <v>697</v>
      </c>
      <c r="F58" s="12"/>
      <c r="G58" s="14"/>
      <c r="H58" s="15" t="n">
        <f aca="false">SUBTOTAL(9,H57:H57)</f>
        <v>199665</v>
      </c>
    </row>
    <row r="59" s="10" customFormat="true" ht="13.5" hidden="false" customHeight="true" outlineLevel="2" collapsed="false">
      <c r="A59" s="1" t="s">
        <v>183</v>
      </c>
      <c r="B59" s="11" t="s">
        <v>698</v>
      </c>
      <c r="C59" s="12" t="s">
        <v>699</v>
      </c>
      <c r="D59" s="12" t="s">
        <v>700</v>
      </c>
      <c r="E59" s="13" t="s">
        <v>701</v>
      </c>
      <c r="F59" s="12" t="s">
        <v>702</v>
      </c>
      <c r="G59" s="14" t="s">
        <v>54</v>
      </c>
      <c r="H59" s="15" t="n">
        <v>441900</v>
      </c>
    </row>
    <row r="60" s="10" customFormat="true" ht="13.5" hidden="false" customHeight="true" outlineLevel="1" collapsed="false">
      <c r="A60" s="1"/>
      <c r="B60" s="11"/>
      <c r="C60" s="12"/>
      <c r="D60" s="12"/>
      <c r="E60" s="25" t="s">
        <v>703</v>
      </c>
      <c r="F60" s="12"/>
      <c r="G60" s="14"/>
      <c r="H60" s="15" t="n">
        <f aca="false">SUBTOTAL(9,H59:H59)</f>
        <v>441900</v>
      </c>
    </row>
    <row r="61" s="10" customFormat="true" ht="13.5" hidden="false" customHeight="true" outlineLevel="2" collapsed="false">
      <c r="A61" s="1" t="s">
        <v>187</v>
      </c>
      <c r="B61" s="11" t="s">
        <v>704</v>
      </c>
      <c r="C61" s="12" t="s">
        <v>705</v>
      </c>
      <c r="D61" s="12" t="s">
        <v>706</v>
      </c>
      <c r="E61" s="13" t="s">
        <v>707</v>
      </c>
      <c r="F61" s="12" t="s">
        <v>708</v>
      </c>
      <c r="G61" s="14" t="s">
        <v>54</v>
      </c>
      <c r="H61" s="15" t="n">
        <v>558828</v>
      </c>
    </row>
    <row r="62" s="10" customFormat="true" ht="13.5" hidden="false" customHeight="true" outlineLevel="1" collapsed="false">
      <c r="A62" s="1"/>
      <c r="B62" s="11"/>
      <c r="C62" s="12"/>
      <c r="D62" s="12"/>
      <c r="E62" s="25" t="s">
        <v>709</v>
      </c>
      <c r="F62" s="12"/>
      <c r="G62" s="14"/>
      <c r="H62" s="15" t="n">
        <f aca="false">SUBTOTAL(9,H61:H61)</f>
        <v>558828</v>
      </c>
    </row>
    <row r="63" s="10" customFormat="true" ht="13.5" hidden="false" customHeight="true" outlineLevel="2" collapsed="false">
      <c r="A63" s="1" t="s">
        <v>191</v>
      </c>
      <c r="B63" s="11" t="s">
        <v>710</v>
      </c>
      <c r="C63" s="12" t="s">
        <v>711</v>
      </c>
      <c r="D63" s="12" t="s">
        <v>712</v>
      </c>
      <c r="E63" s="13" t="s">
        <v>713</v>
      </c>
      <c r="F63" s="12" t="s">
        <v>714</v>
      </c>
      <c r="G63" s="14" t="s">
        <v>211</v>
      </c>
      <c r="H63" s="15" t="n">
        <v>327540</v>
      </c>
    </row>
    <row r="64" s="10" customFormat="true" ht="13.5" hidden="false" customHeight="true" outlineLevel="2" collapsed="false">
      <c r="A64" s="1" t="s">
        <v>195</v>
      </c>
      <c r="B64" s="11" t="s">
        <v>715</v>
      </c>
      <c r="C64" s="12" t="s">
        <v>716</v>
      </c>
      <c r="D64" s="12" t="s">
        <v>717</v>
      </c>
      <c r="E64" s="13" t="s">
        <v>713</v>
      </c>
      <c r="F64" s="12" t="s">
        <v>714</v>
      </c>
      <c r="G64" s="14" t="s">
        <v>211</v>
      </c>
      <c r="H64" s="15" t="n">
        <v>420950</v>
      </c>
    </row>
    <row r="65" s="10" customFormat="true" ht="13.5" hidden="false" customHeight="true" outlineLevel="2" collapsed="false">
      <c r="A65" s="1" t="s">
        <v>347</v>
      </c>
      <c r="B65" s="11" t="s">
        <v>718</v>
      </c>
      <c r="C65" s="12" t="s">
        <v>719</v>
      </c>
      <c r="D65" s="12" t="s">
        <v>720</v>
      </c>
      <c r="E65" s="13" t="s">
        <v>713</v>
      </c>
      <c r="F65" s="12" t="s">
        <v>714</v>
      </c>
      <c r="G65" s="14" t="s">
        <v>211</v>
      </c>
      <c r="H65" s="15" t="n">
        <v>249665</v>
      </c>
    </row>
    <row r="66" s="10" customFormat="true" ht="13.5" hidden="false" customHeight="true" outlineLevel="1" collapsed="false">
      <c r="A66" s="1"/>
      <c r="B66" s="11"/>
      <c r="C66" s="12"/>
      <c r="D66" s="12"/>
      <c r="E66" s="25" t="s">
        <v>721</v>
      </c>
      <c r="F66" s="12"/>
      <c r="G66" s="14"/>
      <c r="H66" s="15" t="n">
        <f aca="false">SUBTOTAL(9,H63:H65)</f>
        <v>998155</v>
      </c>
    </row>
    <row r="67" s="10" customFormat="true" ht="13.5" hidden="false" customHeight="true" outlineLevel="2" collapsed="false">
      <c r="A67" s="1" t="s">
        <v>351</v>
      </c>
      <c r="B67" s="11" t="s">
        <v>722</v>
      </c>
      <c r="C67" s="12" t="s">
        <v>723</v>
      </c>
      <c r="D67" s="12" t="s">
        <v>724</v>
      </c>
      <c r="E67" s="13" t="s">
        <v>725</v>
      </c>
      <c r="F67" s="12" t="s">
        <v>726</v>
      </c>
      <c r="G67" s="14" t="s">
        <v>59</v>
      </c>
      <c r="H67" s="15" t="n">
        <v>300692.7</v>
      </c>
    </row>
    <row r="68" s="10" customFormat="true" ht="13.5" hidden="false" customHeight="true" outlineLevel="1" collapsed="false">
      <c r="A68" s="1"/>
      <c r="B68" s="11"/>
      <c r="C68" s="12"/>
      <c r="D68" s="12"/>
      <c r="E68" s="25" t="s">
        <v>727</v>
      </c>
      <c r="F68" s="12"/>
      <c r="G68" s="14"/>
      <c r="H68" s="15" t="n">
        <f aca="false">SUBTOTAL(9,H67:H67)</f>
        <v>300692.7</v>
      </c>
    </row>
    <row r="69" s="10" customFormat="true" ht="13.5" hidden="false" customHeight="true" outlineLevel="2" collapsed="false">
      <c r="A69" s="1" t="s">
        <v>354</v>
      </c>
      <c r="B69" s="11" t="s">
        <v>728</v>
      </c>
      <c r="C69" s="12" t="s">
        <v>729</v>
      </c>
      <c r="D69" s="12" t="s">
        <v>730</v>
      </c>
      <c r="E69" s="13" t="s">
        <v>731</v>
      </c>
      <c r="F69" s="12" t="s">
        <v>732</v>
      </c>
      <c r="G69" s="14" t="s">
        <v>54</v>
      </c>
      <c r="H69" s="15" t="n">
        <v>1102050</v>
      </c>
    </row>
    <row r="70" s="10" customFormat="true" ht="13.5" hidden="false" customHeight="true" outlineLevel="2" collapsed="false">
      <c r="A70" s="1" t="s">
        <v>357</v>
      </c>
      <c r="B70" s="11" t="s">
        <v>733</v>
      </c>
      <c r="C70" s="12" t="s">
        <v>734</v>
      </c>
      <c r="D70" s="12" t="s">
        <v>735</v>
      </c>
      <c r="E70" s="13" t="s">
        <v>731</v>
      </c>
      <c r="F70" s="12" t="s">
        <v>732</v>
      </c>
      <c r="G70" s="14" t="s">
        <v>59</v>
      </c>
      <c r="H70" s="15" t="n">
        <v>460312.5</v>
      </c>
    </row>
    <row r="71" s="10" customFormat="true" ht="13.5" hidden="false" customHeight="true" outlineLevel="2" collapsed="false">
      <c r="A71" s="1" t="s">
        <v>361</v>
      </c>
      <c r="B71" s="11" t="s">
        <v>736</v>
      </c>
      <c r="C71" s="12" t="s">
        <v>737</v>
      </c>
      <c r="D71" s="12" t="s">
        <v>738</v>
      </c>
      <c r="E71" s="13" t="s">
        <v>731</v>
      </c>
      <c r="F71" s="12" t="s">
        <v>732</v>
      </c>
      <c r="G71" s="14" t="s">
        <v>54</v>
      </c>
      <c r="H71" s="15" t="n">
        <v>229140</v>
      </c>
    </row>
    <row r="72" s="10" customFormat="true" ht="13.5" hidden="false" customHeight="true" outlineLevel="2" collapsed="false">
      <c r="A72" s="1" t="s">
        <v>368</v>
      </c>
      <c r="B72" s="11" t="s">
        <v>739</v>
      </c>
      <c r="C72" s="12" t="s">
        <v>740</v>
      </c>
      <c r="D72" s="12" t="s">
        <v>741</v>
      </c>
      <c r="E72" s="13" t="s">
        <v>731</v>
      </c>
      <c r="F72" s="12" t="s">
        <v>732</v>
      </c>
      <c r="G72" s="14" t="s">
        <v>54</v>
      </c>
      <c r="H72" s="15" t="n">
        <v>548100</v>
      </c>
    </row>
    <row r="73" s="10" customFormat="true" ht="13.5" hidden="false" customHeight="true" outlineLevel="1" collapsed="false">
      <c r="A73" s="1"/>
      <c r="B73" s="11"/>
      <c r="C73" s="12"/>
      <c r="D73" s="12"/>
      <c r="E73" s="25" t="s">
        <v>742</v>
      </c>
      <c r="F73" s="12"/>
      <c r="G73" s="14"/>
      <c r="H73" s="15" t="n">
        <f aca="false">SUBTOTAL(9,H69:H72)</f>
        <v>2339602.5</v>
      </c>
    </row>
    <row r="74" s="10" customFormat="true" ht="13.5" hidden="false" customHeight="true" outlineLevel="2" collapsed="false">
      <c r="A74" s="1" t="s">
        <v>374</v>
      </c>
      <c r="B74" s="11" t="s">
        <v>743</v>
      </c>
      <c r="C74" s="12" t="s">
        <v>744</v>
      </c>
      <c r="D74" s="12" t="s">
        <v>745</v>
      </c>
      <c r="E74" s="13" t="s">
        <v>746</v>
      </c>
      <c r="F74" s="12" t="s">
        <v>747</v>
      </c>
      <c r="G74" s="14" t="s">
        <v>54</v>
      </c>
      <c r="H74" s="15" t="n">
        <v>499800</v>
      </c>
    </row>
    <row r="75" s="10" customFormat="true" ht="13.5" hidden="false" customHeight="true" outlineLevel="2" collapsed="false">
      <c r="A75" s="1" t="s">
        <v>378</v>
      </c>
      <c r="B75" s="11" t="s">
        <v>748</v>
      </c>
      <c r="C75" s="12" t="s">
        <v>749</v>
      </c>
      <c r="D75" s="12" t="s">
        <v>750</v>
      </c>
      <c r="E75" s="13" t="s">
        <v>746</v>
      </c>
      <c r="F75" s="12" t="s">
        <v>747</v>
      </c>
      <c r="G75" s="14" t="s">
        <v>54</v>
      </c>
      <c r="H75" s="15" t="n">
        <v>184500</v>
      </c>
    </row>
    <row r="76" s="10" customFormat="true" ht="13.5" hidden="false" customHeight="true" outlineLevel="1" collapsed="false">
      <c r="A76" s="1"/>
      <c r="B76" s="11"/>
      <c r="C76" s="12"/>
      <c r="D76" s="12"/>
      <c r="E76" s="25" t="s">
        <v>751</v>
      </c>
      <c r="F76" s="12"/>
      <c r="G76" s="14"/>
      <c r="H76" s="15" t="n">
        <f aca="false">SUBTOTAL(9,H74:H75)</f>
        <v>684300</v>
      </c>
    </row>
    <row r="77" s="10" customFormat="true" ht="13.5" hidden="false" customHeight="true" outlineLevel="2" collapsed="false">
      <c r="A77" s="1" t="s">
        <v>382</v>
      </c>
      <c r="B77" s="11" t="s">
        <v>752</v>
      </c>
      <c r="C77" s="12" t="s">
        <v>753</v>
      </c>
      <c r="D77" s="12" t="s">
        <v>754</v>
      </c>
      <c r="E77" s="13" t="s">
        <v>755</v>
      </c>
      <c r="F77" s="12" t="s">
        <v>756</v>
      </c>
      <c r="G77" s="14" t="s">
        <v>54</v>
      </c>
      <c r="H77" s="15" t="n">
        <v>195750</v>
      </c>
    </row>
    <row r="78" s="10" customFormat="true" ht="13.5" hidden="false" customHeight="true" outlineLevel="1" collapsed="false">
      <c r="A78" s="1"/>
      <c r="B78" s="11"/>
      <c r="C78" s="12"/>
      <c r="D78" s="12"/>
      <c r="E78" s="25" t="s">
        <v>757</v>
      </c>
      <c r="F78" s="12"/>
      <c r="G78" s="14"/>
      <c r="H78" s="15" t="n">
        <f aca="false">SUBTOTAL(9,H77:H77)</f>
        <v>195750</v>
      </c>
    </row>
    <row r="79" s="10" customFormat="true" ht="13.5" hidden="false" customHeight="true" outlineLevel="2" collapsed="false">
      <c r="A79" s="1" t="s">
        <v>388</v>
      </c>
      <c r="B79" s="11" t="s">
        <v>758</v>
      </c>
      <c r="C79" s="12" t="s">
        <v>759</v>
      </c>
      <c r="D79" s="12" t="s">
        <v>760</v>
      </c>
      <c r="E79" s="4" t="s">
        <v>761</v>
      </c>
      <c r="F79" s="12" t="s">
        <v>762</v>
      </c>
      <c r="G79" s="14" t="n">
        <v>6</v>
      </c>
      <c r="H79" s="15" t="n">
        <v>168625</v>
      </c>
    </row>
    <row r="80" s="10" customFormat="true" ht="13.5" hidden="false" customHeight="true" outlineLevel="2" collapsed="false">
      <c r="A80" s="1" t="s">
        <v>392</v>
      </c>
      <c r="B80" s="11" t="s">
        <v>763</v>
      </c>
      <c r="C80" s="12" t="s">
        <v>764</v>
      </c>
      <c r="D80" s="12" t="s">
        <v>765</v>
      </c>
      <c r="E80" s="13" t="n">
        <v>1961</v>
      </c>
      <c r="F80" s="12" t="s">
        <v>762</v>
      </c>
      <c r="G80" s="14" t="n">
        <v>6</v>
      </c>
      <c r="H80" s="15" t="n">
        <v>430650</v>
      </c>
    </row>
    <row r="81" s="10" customFormat="true" ht="13.5" hidden="false" customHeight="true" outlineLevel="2" collapsed="false">
      <c r="A81" s="1" t="s">
        <v>397</v>
      </c>
      <c r="B81" s="11" t="s">
        <v>766</v>
      </c>
      <c r="C81" s="12" t="s">
        <v>767</v>
      </c>
      <c r="D81" s="12" t="s">
        <v>768</v>
      </c>
      <c r="E81" s="13" t="s">
        <v>761</v>
      </c>
      <c r="F81" s="12" t="s">
        <v>762</v>
      </c>
      <c r="G81" s="14" t="s">
        <v>59</v>
      </c>
      <c r="H81" s="15" t="n">
        <v>502350</v>
      </c>
    </row>
    <row r="82" s="10" customFormat="true" ht="13.5" hidden="false" customHeight="true" outlineLevel="2" collapsed="false">
      <c r="A82" s="1" t="s">
        <v>404</v>
      </c>
      <c r="B82" s="11" t="s">
        <v>769</v>
      </c>
      <c r="C82" s="12" t="s">
        <v>770</v>
      </c>
      <c r="D82" s="12" t="s">
        <v>771</v>
      </c>
      <c r="E82" s="13" t="s">
        <v>761</v>
      </c>
      <c r="F82" s="12" t="s">
        <v>762</v>
      </c>
      <c r="G82" s="14" t="s">
        <v>54</v>
      </c>
      <c r="H82" s="15" t="n">
        <v>522000</v>
      </c>
    </row>
    <row r="83" s="10" customFormat="true" ht="13.5" hidden="false" customHeight="true" outlineLevel="1" collapsed="false">
      <c r="A83" s="1"/>
      <c r="B83" s="11"/>
      <c r="C83" s="12"/>
      <c r="D83" s="12"/>
      <c r="E83" s="25" t="s">
        <v>772</v>
      </c>
      <c r="F83" s="12"/>
      <c r="G83" s="14"/>
      <c r="H83" s="15" t="n">
        <f aca="false">SUBTOTAL(9,H79:H82)</f>
        <v>1623625</v>
      </c>
    </row>
    <row r="84" s="10" customFormat="true" ht="13.5" hidden="false" customHeight="true" outlineLevel="2" collapsed="false">
      <c r="A84" s="1" t="s">
        <v>411</v>
      </c>
      <c r="B84" s="11" t="s">
        <v>773</v>
      </c>
      <c r="C84" s="12" t="s">
        <v>774</v>
      </c>
      <c r="D84" s="12" t="s">
        <v>775</v>
      </c>
      <c r="E84" s="13" t="s">
        <v>776</v>
      </c>
      <c r="F84" s="12" t="s">
        <v>777</v>
      </c>
      <c r="G84" s="14" t="s">
        <v>54</v>
      </c>
      <c r="H84" s="15" t="n">
        <v>110925</v>
      </c>
    </row>
    <row r="85" s="10" customFormat="true" ht="13.5" hidden="false" customHeight="true" outlineLevel="2" collapsed="false">
      <c r="A85" s="1" t="s">
        <v>415</v>
      </c>
      <c r="B85" s="11" t="s">
        <v>778</v>
      </c>
      <c r="C85" s="12" t="s">
        <v>779</v>
      </c>
      <c r="D85" s="12" t="s">
        <v>780</v>
      </c>
      <c r="E85" s="13" t="s">
        <v>776</v>
      </c>
      <c r="F85" s="12" t="s">
        <v>777</v>
      </c>
      <c r="G85" s="14" t="s">
        <v>59</v>
      </c>
      <c r="H85" s="15" t="n">
        <v>215325</v>
      </c>
    </row>
    <row r="86" s="10" customFormat="true" ht="13.5" hidden="false" customHeight="true" outlineLevel="1" collapsed="false">
      <c r="A86" s="1"/>
      <c r="B86" s="11"/>
      <c r="C86" s="12"/>
      <c r="D86" s="12"/>
      <c r="E86" s="25" t="s">
        <v>781</v>
      </c>
      <c r="F86" s="12"/>
      <c r="G86" s="14"/>
      <c r="H86" s="15" t="n">
        <f aca="false">SUBTOTAL(9,H84:H85)</f>
        <v>326250</v>
      </c>
    </row>
    <row r="87" s="10" customFormat="true" ht="13.5" hidden="false" customHeight="true" outlineLevel="2" collapsed="false">
      <c r="A87" s="1" t="s">
        <v>418</v>
      </c>
      <c r="B87" s="11" t="s">
        <v>782</v>
      </c>
      <c r="C87" s="12" t="s">
        <v>783</v>
      </c>
      <c r="D87" s="12" t="s">
        <v>784</v>
      </c>
      <c r="E87" s="13" t="s">
        <v>785</v>
      </c>
      <c r="F87" s="12" t="s">
        <v>786</v>
      </c>
      <c r="G87" s="14" t="s">
        <v>59</v>
      </c>
      <c r="H87" s="15" t="n">
        <v>379788.5</v>
      </c>
    </row>
    <row r="88" s="10" customFormat="true" ht="13.5" hidden="false" customHeight="true" outlineLevel="1" collapsed="false">
      <c r="A88" s="1"/>
      <c r="B88" s="11"/>
      <c r="C88" s="12"/>
      <c r="D88" s="12"/>
      <c r="E88" s="25" t="s">
        <v>787</v>
      </c>
      <c r="F88" s="12"/>
      <c r="G88" s="14"/>
      <c r="H88" s="15" t="n">
        <f aca="false">SUBTOTAL(9,H87:H87)</f>
        <v>379788.5</v>
      </c>
    </row>
    <row r="89" s="10" customFormat="true" ht="13.5" hidden="false" customHeight="true" outlineLevel="2" collapsed="false">
      <c r="A89" s="1" t="s">
        <v>423</v>
      </c>
      <c r="B89" s="11" t="s">
        <v>788</v>
      </c>
      <c r="C89" s="12" t="s">
        <v>789</v>
      </c>
      <c r="D89" s="12" t="s">
        <v>790</v>
      </c>
      <c r="E89" s="13" t="s">
        <v>791</v>
      </c>
      <c r="F89" s="12" t="s">
        <v>792</v>
      </c>
      <c r="G89" s="14" t="s">
        <v>59</v>
      </c>
      <c r="H89" s="15" t="n">
        <v>980933</v>
      </c>
    </row>
    <row r="90" s="10" customFormat="true" ht="13.5" hidden="false" customHeight="true" outlineLevel="1" collapsed="false">
      <c r="A90" s="1"/>
      <c r="B90" s="11"/>
      <c r="C90" s="12"/>
      <c r="D90" s="12"/>
      <c r="E90" s="25" t="s">
        <v>793</v>
      </c>
      <c r="F90" s="12"/>
      <c r="G90" s="14"/>
      <c r="H90" s="15" t="n">
        <f aca="false">SUBTOTAL(9,H89:H89)</f>
        <v>980933</v>
      </c>
    </row>
    <row r="91" s="10" customFormat="true" ht="13.5" hidden="false" customHeight="true" outlineLevel="2" collapsed="false">
      <c r="A91" s="1" t="s">
        <v>430</v>
      </c>
      <c r="B91" s="11" t="s">
        <v>794</v>
      </c>
      <c r="C91" s="12" t="s">
        <v>795</v>
      </c>
      <c r="D91" s="12" t="s">
        <v>79</v>
      </c>
      <c r="E91" s="13" t="s">
        <v>796</v>
      </c>
      <c r="F91" s="12" t="s">
        <v>797</v>
      </c>
      <c r="G91" s="14" t="s">
        <v>211</v>
      </c>
      <c r="H91" s="15" t="n">
        <v>515550</v>
      </c>
    </row>
    <row r="92" s="10" customFormat="true" ht="13.5" hidden="false" customHeight="true" outlineLevel="1" collapsed="false">
      <c r="A92" s="1"/>
      <c r="B92" s="11"/>
      <c r="C92" s="12"/>
      <c r="D92" s="12"/>
      <c r="E92" s="25" t="s">
        <v>798</v>
      </c>
      <c r="F92" s="12"/>
      <c r="G92" s="14"/>
      <c r="H92" s="15" t="n">
        <f aca="false">SUBTOTAL(9,H91:H91)</f>
        <v>515550</v>
      </c>
    </row>
    <row r="93" s="10" customFormat="true" ht="13.5" hidden="false" customHeight="true" outlineLevel="2" collapsed="false">
      <c r="A93" s="1" t="s">
        <v>799</v>
      </c>
      <c r="B93" s="11" t="s">
        <v>662</v>
      </c>
      <c r="C93" s="12" t="s">
        <v>663</v>
      </c>
      <c r="D93" s="12" t="s">
        <v>664</v>
      </c>
      <c r="E93" s="13" t="s">
        <v>800</v>
      </c>
      <c r="F93" s="12" t="s">
        <v>801</v>
      </c>
      <c r="G93" s="14" t="s">
        <v>54</v>
      </c>
      <c r="H93" s="15" t="n">
        <v>366900</v>
      </c>
    </row>
    <row r="94" s="10" customFormat="true" ht="13.5" hidden="false" customHeight="true" outlineLevel="2" collapsed="false">
      <c r="A94" s="1" t="s">
        <v>802</v>
      </c>
      <c r="B94" s="11" t="s">
        <v>667</v>
      </c>
      <c r="C94" s="12" t="s">
        <v>668</v>
      </c>
      <c r="D94" s="12" t="s">
        <v>669</v>
      </c>
      <c r="E94" s="13" t="s">
        <v>800</v>
      </c>
      <c r="F94" s="12" t="s">
        <v>801</v>
      </c>
      <c r="G94" s="14" t="s">
        <v>54</v>
      </c>
      <c r="H94" s="15" t="n">
        <v>366900</v>
      </c>
    </row>
    <row r="95" s="10" customFormat="true" ht="13.5" hidden="false" customHeight="true" outlineLevel="2" collapsed="false">
      <c r="A95" s="1" t="s">
        <v>803</v>
      </c>
      <c r="B95" s="11" t="s">
        <v>670</v>
      </c>
      <c r="C95" s="12" t="s">
        <v>671</v>
      </c>
      <c r="D95" s="12" t="s">
        <v>672</v>
      </c>
      <c r="E95" s="13" t="s">
        <v>800</v>
      </c>
      <c r="F95" s="12" t="s">
        <v>801</v>
      </c>
      <c r="G95" s="14" t="s">
        <v>54</v>
      </c>
      <c r="H95" s="15" t="n">
        <v>307980</v>
      </c>
    </row>
    <row r="96" s="10" customFormat="true" ht="13.5" hidden="false" customHeight="true" outlineLevel="2" collapsed="false">
      <c r="A96" s="1" t="s">
        <v>804</v>
      </c>
      <c r="B96" s="11" t="s">
        <v>682</v>
      </c>
      <c r="C96" s="12" t="s">
        <v>683</v>
      </c>
      <c r="D96" s="12" t="s">
        <v>684</v>
      </c>
      <c r="E96" s="13" t="s">
        <v>800</v>
      </c>
      <c r="F96" s="12" t="s">
        <v>801</v>
      </c>
      <c r="G96" s="14" t="s">
        <v>54</v>
      </c>
      <c r="H96" s="15" t="n">
        <v>162027</v>
      </c>
    </row>
    <row r="97" s="10" customFormat="true" ht="13.5" hidden="false" customHeight="true" outlineLevel="1" collapsed="false">
      <c r="A97" s="1"/>
      <c r="B97" s="11"/>
      <c r="C97" s="12"/>
      <c r="D97" s="12"/>
      <c r="E97" s="25" t="s">
        <v>805</v>
      </c>
      <c r="F97" s="12"/>
      <c r="G97" s="14"/>
      <c r="H97" s="15" t="n">
        <f aca="false">SUBTOTAL(9,H93:H96)</f>
        <v>1203807</v>
      </c>
    </row>
    <row r="98" s="10" customFormat="true" ht="13.5" hidden="false" customHeight="true" outlineLevel="2" collapsed="false">
      <c r="A98" s="1" t="s">
        <v>806</v>
      </c>
      <c r="B98" s="11" t="s">
        <v>807</v>
      </c>
      <c r="C98" s="12" t="s">
        <v>808</v>
      </c>
      <c r="D98" s="12" t="s">
        <v>809</v>
      </c>
      <c r="E98" s="13" t="s">
        <v>810</v>
      </c>
      <c r="F98" s="12" t="s">
        <v>811</v>
      </c>
      <c r="G98" s="14" t="s">
        <v>59</v>
      </c>
      <c r="H98" s="15" t="n">
        <v>469800</v>
      </c>
    </row>
    <row r="99" s="10" customFormat="true" ht="13.5" hidden="false" customHeight="true" outlineLevel="2" collapsed="false">
      <c r="A99" s="1" t="s">
        <v>812</v>
      </c>
      <c r="B99" s="11" t="s">
        <v>813</v>
      </c>
      <c r="C99" s="12" t="s">
        <v>814</v>
      </c>
      <c r="D99" s="12" t="s">
        <v>815</v>
      </c>
      <c r="E99" s="13" t="s">
        <v>810</v>
      </c>
      <c r="F99" s="12" t="s">
        <v>811</v>
      </c>
      <c r="G99" s="14" t="s">
        <v>59</v>
      </c>
      <c r="H99" s="15" t="n">
        <v>847220.5</v>
      </c>
    </row>
    <row r="100" s="10" customFormat="true" ht="13.5" hidden="false" customHeight="true" outlineLevel="2" collapsed="false">
      <c r="A100" s="1" t="s">
        <v>816</v>
      </c>
      <c r="B100" s="11" t="s">
        <v>817</v>
      </c>
      <c r="C100" s="12" t="s">
        <v>818</v>
      </c>
      <c r="D100" s="12" t="s">
        <v>819</v>
      </c>
      <c r="E100" s="13" t="s">
        <v>810</v>
      </c>
      <c r="F100" s="12" t="s">
        <v>811</v>
      </c>
      <c r="G100" s="14" t="s">
        <v>59</v>
      </c>
      <c r="H100" s="15" t="n">
        <v>239598</v>
      </c>
    </row>
    <row r="101" s="10" customFormat="true" ht="13.5" hidden="false" customHeight="true" outlineLevel="2" collapsed="false">
      <c r="A101" s="1" t="s">
        <v>820</v>
      </c>
      <c r="B101" s="11" t="s">
        <v>821</v>
      </c>
      <c r="C101" s="12" t="s">
        <v>822</v>
      </c>
      <c r="D101" s="12" t="s">
        <v>823</v>
      </c>
      <c r="E101" s="13" t="s">
        <v>810</v>
      </c>
      <c r="F101" s="12" t="s">
        <v>811</v>
      </c>
      <c r="G101" s="14" t="s">
        <v>59</v>
      </c>
      <c r="H101" s="15" t="n">
        <v>876435</v>
      </c>
    </row>
    <row r="102" s="10" customFormat="true" ht="13.5" hidden="false" customHeight="true" outlineLevel="2" collapsed="false">
      <c r="A102" s="1" t="s">
        <v>824</v>
      </c>
      <c r="B102" s="11" t="s">
        <v>825</v>
      </c>
      <c r="C102" s="12" t="s">
        <v>826</v>
      </c>
      <c r="D102" s="12" t="s">
        <v>827</v>
      </c>
      <c r="E102" s="13" t="s">
        <v>810</v>
      </c>
      <c r="F102" s="12" t="s">
        <v>811</v>
      </c>
      <c r="G102" s="14" t="s">
        <v>59</v>
      </c>
      <c r="H102" s="15" t="n">
        <v>1031100</v>
      </c>
    </row>
    <row r="103" s="10" customFormat="true" ht="13.5" hidden="false" customHeight="true" outlineLevel="2" collapsed="false">
      <c r="A103" s="1" t="s">
        <v>828</v>
      </c>
      <c r="B103" s="11" t="s">
        <v>829</v>
      </c>
      <c r="C103" s="12" t="s">
        <v>830</v>
      </c>
      <c r="D103" s="12" t="s">
        <v>831</v>
      </c>
      <c r="E103" s="13" t="s">
        <v>810</v>
      </c>
      <c r="F103" s="12" t="s">
        <v>811</v>
      </c>
      <c r="G103" s="14" t="s">
        <v>59</v>
      </c>
      <c r="H103" s="15" t="n">
        <v>399330</v>
      </c>
    </row>
    <row r="104" s="10" customFormat="true" ht="13.5" hidden="false" customHeight="true" outlineLevel="2" collapsed="false">
      <c r="A104" s="1" t="s">
        <v>832</v>
      </c>
      <c r="B104" s="11" t="s">
        <v>833</v>
      </c>
      <c r="C104" s="12" t="s">
        <v>834</v>
      </c>
      <c r="D104" s="12" t="s">
        <v>831</v>
      </c>
      <c r="E104" s="13" t="s">
        <v>810</v>
      </c>
      <c r="F104" s="12" t="s">
        <v>811</v>
      </c>
      <c r="G104" s="14" t="s">
        <v>59</v>
      </c>
      <c r="H104" s="15" t="n">
        <v>321359.5</v>
      </c>
    </row>
    <row r="105" s="10" customFormat="true" ht="13.5" hidden="false" customHeight="true" outlineLevel="2" collapsed="false">
      <c r="A105" s="1" t="s">
        <v>835</v>
      </c>
      <c r="B105" s="11" t="s">
        <v>836</v>
      </c>
      <c r="C105" s="12" t="s">
        <v>837</v>
      </c>
      <c r="D105" s="12" t="s">
        <v>838</v>
      </c>
      <c r="E105" s="13" t="s">
        <v>810</v>
      </c>
      <c r="F105" s="12" t="s">
        <v>811</v>
      </c>
      <c r="G105" s="14" t="s">
        <v>54</v>
      </c>
      <c r="H105" s="15" t="n">
        <v>300000</v>
      </c>
    </row>
    <row r="106" s="10" customFormat="true" ht="13.5" hidden="false" customHeight="true" outlineLevel="1" collapsed="false">
      <c r="A106" s="1"/>
      <c r="B106" s="11"/>
      <c r="C106" s="12"/>
      <c r="D106" s="12"/>
      <c r="E106" s="25" t="s">
        <v>839</v>
      </c>
      <c r="F106" s="12"/>
      <c r="G106" s="14"/>
      <c r="H106" s="15" t="n">
        <f aca="false">SUBTOTAL(9,H98:H105)</f>
        <v>4484843</v>
      </c>
    </row>
    <row r="107" s="10" customFormat="true" ht="13.5" hidden="false" customHeight="true" outlineLevel="2" collapsed="false">
      <c r="A107" s="1" t="s">
        <v>840</v>
      </c>
      <c r="B107" s="11" t="s">
        <v>841</v>
      </c>
      <c r="C107" s="12" t="s">
        <v>842</v>
      </c>
      <c r="D107" s="12" t="s">
        <v>843</v>
      </c>
      <c r="E107" s="13" t="s">
        <v>844</v>
      </c>
      <c r="F107" s="12" t="s">
        <v>845</v>
      </c>
      <c r="G107" s="14" t="s">
        <v>59</v>
      </c>
      <c r="H107" s="15" t="n">
        <v>242775</v>
      </c>
    </row>
    <row r="108" s="10" customFormat="true" ht="13.5" hidden="false" customHeight="true" outlineLevel="2" collapsed="false">
      <c r="A108" s="1" t="s">
        <v>846</v>
      </c>
      <c r="B108" s="11" t="s">
        <v>847</v>
      </c>
      <c r="C108" s="12" t="s">
        <v>848</v>
      </c>
      <c r="D108" s="12" t="s">
        <v>849</v>
      </c>
      <c r="E108" s="13" t="s">
        <v>844</v>
      </c>
      <c r="F108" s="12" t="s">
        <v>845</v>
      </c>
      <c r="G108" s="14" t="s">
        <v>54</v>
      </c>
      <c r="H108" s="15" t="n">
        <v>496646.5</v>
      </c>
    </row>
    <row r="109" s="10" customFormat="true" ht="13.5" hidden="false" customHeight="true" outlineLevel="1" collapsed="false">
      <c r="A109" s="1"/>
      <c r="B109" s="11"/>
      <c r="C109" s="12"/>
      <c r="D109" s="12"/>
      <c r="E109" s="25" t="s">
        <v>850</v>
      </c>
      <c r="F109" s="12"/>
      <c r="G109" s="14"/>
      <c r="H109" s="15" t="n">
        <f aca="false">SUBTOTAL(9,H107:H108)</f>
        <v>739421.5</v>
      </c>
    </row>
    <row r="110" s="10" customFormat="true" ht="13.5" hidden="false" customHeight="true" outlineLevel="2" collapsed="false">
      <c r="A110" s="1" t="s">
        <v>851</v>
      </c>
      <c r="B110" s="11" t="s">
        <v>852</v>
      </c>
      <c r="C110" s="12" t="s">
        <v>853</v>
      </c>
      <c r="D110" s="12" t="s">
        <v>854</v>
      </c>
      <c r="E110" s="13" t="s">
        <v>855</v>
      </c>
      <c r="F110" s="12" t="s">
        <v>856</v>
      </c>
      <c r="G110" s="14" t="s">
        <v>54</v>
      </c>
      <c r="H110" s="15" t="n">
        <v>1000000</v>
      </c>
    </row>
    <row r="111" s="10" customFormat="true" ht="13.5" hidden="false" customHeight="true" outlineLevel="1" collapsed="false">
      <c r="A111" s="1"/>
      <c r="B111" s="11"/>
      <c r="C111" s="12"/>
      <c r="D111" s="12"/>
      <c r="E111" s="25" t="s">
        <v>857</v>
      </c>
      <c r="F111" s="12"/>
      <c r="G111" s="14"/>
      <c r="H111" s="15" t="n">
        <f aca="false">SUBTOTAL(9,H110:H110)</f>
        <v>1000000</v>
      </c>
    </row>
    <row r="112" s="10" customFormat="true" ht="13.5" hidden="false" customHeight="true" outlineLevel="2" collapsed="false">
      <c r="A112" s="1" t="s">
        <v>858</v>
      </c>
      <c r="B112" s="11" t="s">
        <v>859</v>
      </c>
      <c r="C112" s="12" t="s">
        <v>860</v>
      </c>
      <c r="D112" s="12" t="s">
        <v>414</v>
      </c>
      <c r="E112" s="13" t="s">
        <v>861</v>
      </c>
      <c r="F112" s="12" t="s">
        <v>862</v>
      </c>
      <c r="G112" s="14" t="s">
        <v>410</v>
      </c>
      <c r="H112" s="15" t="n">
        <v>102810</v>
      </c>
    </row>
    <row r="113" s="10" customFormat="true" ht="13.5" hidden="false" customHeight="true" outlineLevel="2" collapsed="false">
      <c r="A113" s="1" t="s">
        <v>863</v>
      </c>
      <c r="B113" s="11" t="s">
        <v>864</v>
      </c>
      <c r="C113" s="12" t="s">
        <v>865</v>
      </c>
      <c r="D113" s="12" t="s">
        <v>866</v>
      </c>
      <c r="E113" s="13" t="s">
        <v>861</v>
      </c>
      <c r="F113" s="12" t="s">
        <v>862</v>
      </c>
      <c r="G113" s="14" t="s">
        <v>410</v>
      </c>
      <c r="H113" s="15" t="n">
        <v>300300</v>
      </c>
    </row>
    <row r="114" s="10" customFormat="true" ht="13.5" hidden="false" customHeight="true" outlineLevel="1" collapsed="false">
      <c r="A114" s="1"/>
      <c r="B114" s="11"/>
      <c r="C114" s="12"/>
      <c r="D114" s="12"/>
      <c r="E114" s="25" t="s">
        <v>867</v>
      </c>
      <c r="F114" s="12"/>
      <c r="G114" s="14"/>
      <c r="H114" s="15" t="n">
        <f aca="false">SUBTOTAL(9,H112:H113)</f>
        <v>403110</v>
      </c>
    </row>
    <row r="115" s="10" customFormat="true" ht="13.5" hidden="false" customHeight="true" outlineLevel="2" collapsed="false">
      <c r="A115" s="1" t="s">
        <v>868</v>
      </c>
      <c r="B115" s="11" t="s">
        <v>869</v>
      </c>
      <c r="C115" s="12" t="s">
        <v>870</v>
      </c>
      <c r="D115" s="12" t="s">
        <v>871</v>
      </c>
      <c r="E115" s="13" t="s">
        <v>872</v>
      </c>
      <c r="F115" s="12" t="s">
        <v>873</v>
      </c>
      <c r="G115" s="14" t="s">
        <v>59</v>
      </c>
      <c r="H115" s="15" t="n">
        <v>379788.5</v>
      </c>
    </row>
    <row r="116" s="10" customFormat="true" ht="13.5" hidden="false" customHeight="true" outlineLevel="2" collapsed="false">
      <c r="A116" s="1" t="s">
        <v>874</v>
      </c>
      <c r="B116" s="11" t="s">
        <v>875</v>
      </c>
      <c r="C116" s="12" t="s">
        <v>876</v>
      </c>
      <c r="D116" s="12" t="s">
        <v>877</v>
      </c>
      <c r="E116" s="13" t="s">
        <v>872</v>
      </c>
      <c r="F116" s="12" t="s">
        <v>873</v>
      </c>
      <c r="G116" s="14" t="s">
        <v>59</v>
      </c>
      <c r="H116" s="15" t="n">
        <v>450225</v>
      </c>
    </row>
    <row r="117" s="10" customFormat="true" ht="13.5" hidden="false" customHeight="true" outlineLevel="2" collapsed="false">
      <c r="A117" s="1" t="s">
        <v>878</v>
      </c>
      <c r="B117" s="11" t="s">
        <v>879</v>
      </c>
      <c r="C117" s="12" t="s">
        <v>880</v>
      </c>
      <c r="D117" s="12" t="s">
        <v>881</v>
      </c>
      <c r="E117" s="13" t="s">
        <v>872</v>
      </c>
      <c r="F117" s="12" t="s">
        <v>873</v>
      </c>
      <c r="G117" s="14" t="s">
        <v>59</v>
      </c>
      <c r="H117" s="15" t="n">
        <v>446810</v>
      </c>
    </row>
    <row r="118" s="10" customFormat="true" ht="13.5" hidden="false" customHeight="true" outlineLevel="2" collapsed="false">
      <c r="A118" s="1" t="s">
        <v>882</v>
      </c>
      <c r="B118" s="11" t="s">
        <v>883</v>
      </c>
      <c r="C118" s="12" t="s">
        <v>884</v>
      </c>
      <c r="D118" s="12" t="s">
        <v>885</v>
      </c>
      <c r="E118" s="13" t="s">
        <v>872</v>
      </c>
      <c r="F118" s="12" t="s">
        <v>873</v>
      </c>
      <c r="G118" s="14" t="s">
        <v>54</v>
      </c>
      <c r="H118" s="15" t="n">
        <v>156600</v>
      </c>
    </row>
    <row r="119" s="10" customFormat="true" ht="13.5" hidden="false" customHeight="true" outlineLevel="2" collapsed="false">
      <c r="A119" s="1" t="s">
        <v>886</v>
      </c>
      <c r="B119" s="11" t="s">
        <v>887</v>
      </c>
      <c r="C119" s="12" t="s">
        <v>888</v>
      </c>
      <c r="D119" s="12" t="s">
        <v>889</v>
      </c>
      <c r="E119" s="13" t="s">
        <v>872</v>
      </c>
      <c r="F119" s="12" t="s">
        <v>873</v>
      </c>
      <c r="G119" s="14" t="s">
        <v>59</v>
      </c>
      <c r="H119" s="15" t="n">
        <v>352350</v>
      </c>
    </row>
    <row r="120" s="10" customFormat="true" ht="13.5" hidden="false" customHeight="true" outlineLevel="1" collapsed="false">
      <c r="A120" s="1"/>
      <c r="B120" s="11"/>
      <c r="C120" s="12"/>
      <c r="D120" s="12"/>
      <c r="E120" s="25" t="s">
        <v>890</v>
      </c>
      <c r="F120" s="12"/>
      <c r="G120" s="14"/>
      <c r="H120" s="15" t="n">
        <f aca="false">SUBTOTAL(9,H115:H119)</f>
        <v>1785773.5</v>
      </c>
    </row>
    <row r="121" s="10" customFormat="true" ht="13.5" hidden="false" customHeight="true" outlineLevel="2" collapsed="false">
      <c r="A121" s="1" t="s">
        <v>891</v>
      </c>
      <c r="B121" s="11" t="s">
        <v>892</v>
      </c>
      <c r="C121" s="12" t="s">
        <v>893</v>
      </c>
      <c r="D121" s="12" t="s">
        <v>894</v>
      </c>
      <c r="E121" s="27" t="s">
        <v>895</v>
      </c>
      <c r="F121" s="12" t="s">
        <v>896</v>
      </c>
      <c r="G121" s="14" t="s">
        <v>59</v>
      </c>
      <c r="H121" s="15" t="n">
        <v>378070</v>
      </c>
    </row>
    <row r="122" s="10" customFormat="true" ht="13.5" hidden="false" customHeight="true" outlineLevel="2" collapsed="false">
      <c r="A122" s="1" t="s">
        <v>897</v>
      </c>
      <c r="B122" s="11" t="s">
        <v>898</v>
      </c>
      <c r="C122" s="12" t="s">
        <v>899</v>
      </c>
      <c r="D122" s="12" t="s">
        <v>900</v>
      </c>
      <c r="E122" s="13" t="s">
        <v>895</v>
      </c>
      <c r="F122" s="12" t="s">
        <v>896</v>
      </c>
      <c r="G122" s="14" t="s">
        <v>54</v>
      </c>
      <c r="H122" s="15" t="n">
        <v>97875</v>
      </c>
    </row>
    <row r="123" s="10" customFormat="true" ht="13.5" hidden="false" customHeight="true" outlineLevel="2" collapsed="false">
      <c r="A123" s="1" t="s">
        <v>901</v>
      </c>
      <c r="B123" s="11" t="s">
        <v>902</v>
      </c>
      <c r="C123" s="12" t="s">
        <v>903</v>
      </c>
      <c r="D123" s="12" t="s">
        <v>904</v>
      </c>
      <c r="E123" s="13" t="s">
        <v>895</v>
      </c>
      <c r="F123" s="12" t="s">
        <v>896</v>
      </c>
      <c r="G123" s="14" t="n">
        <v>6</v>
      </c>
      <c r="H123" s="15" t="n">
        <v>195750</v>
      </c>
    </row>
    <row r="124" s="10" customFormat="true" ht="13.5" hidden="false" customHeight="true" outlineLevel="2" collapsed="false">
      <c r="A124" s="1" t="s">
        <v>905</v>
      </c>
      <c r="B124" s="11" t="s">
        <v>906</v>
      </c>
      <c r="C124" s="12" t="s">
        <v>907</v>
      </c>
      <c r="D124" s="12" t="s">
        <v>908</v>
      </c>
      <c r="E124" s="13" t="n">
        <v>7489</v>
      </c>
      <c r="F124" s="12" t="s">
        <v>896</v>
      </c>
      <c r="G124" s="14" t="n">
        <v>5</v>
      </c>
      <c r="H124" s="15" t="n">
        <v>332775</v>
      </c>
    </row>
    <row r="125" s="10" customFormat="true" ht="13.5" hidden="false" customHeight="true" outlineLevel="1" collapsed="false">
      <c r="A125" s="1"/>
      <c r="B125" s="11"/>
      <c r="C125" s="12"/>
      <c r="D125" s="12"/>
      <c r="E125" s="25" t="s">
        <v>909</v>
      </c>
      <c r="F125" s="12"/>
      <c r="G125" s="14"/>
      <c r="H125" s="15" t="n">
        <f aca="false">SUBTOTAL(9,H121:H124)</f>
        <v>1004470</v>
      </c>
    </row>
    <row r="126" s="10" customFormat="true" ht="13.5" hidden="false" customHeight="true" outlineLevel="2" collapsed="false">
      <c r="A126" s="1" t="s">
        <v>910</v>
      </c>
      <c r="B126" s="11" t="s">
        <v>911</v>
      </c>
      <c r="C126" s="12" t="s">
        <v>912</v>
      </c>
      <c r="D126" s="12" t="s">
        <v>913</v>
      </c>
      <c r="E126" s="13" t="s">
        <v>914</v>
      </c>
      <c r="F126" s="12" t="s">
        <v>915</v>
      </c>
      <c r="G126" s="14" t="s">
        <v>54</v>
      </c>
      <c r="H126" s="15" t="n">
        <v>467432</v>
      </c>
    </row>
    <row r="127" s="10" customFormat="true" ht="13.5" hidden="false" customHeight="true" outlineLevel="1" collapsed="false">
      <c r="A127" s="1"/>
      <c r="B127" s="11"/>
      <c r="C127" s="12"/>
      <c r="D127" s="12"/>
      <c r="E127" s="25" t="s">
        <v>916</v>
      </c>
      <c r="F127" s="12"/>
      <c r="G127" s="14"/>
      <c r="H127" s="15" t="n">
        <f aca="false">SUBTOTAL(9,H126:H126)</f>
        <v>467432</v>
      </c>
    </row>
    <row r="128" s="10" customFormat="true" ht="13.5" hidden="false" customHeight="true" outlineLevel="2" collapsed="false">
      <c r="A128" s="1" t="s">
        <v>917</v>
      </c>
      <c r="B128" s="11" t="s">
        <v>918</v>
      </c>
      <c r="C128" s="12" t="s">
        <v>919</v>
      </c>
      <c r="D128" s="12" t="s">
        <v>920</v>
      </c>
      <c r="E128" s="13" t="s">
        <v>921</v>
      </c>
      <c r="F128" s="12" t="s">
        <v>922</v>
      </c>
      <c r="G128" s="14" t="s">
        <v>59</v>
      </c>
      <c r="H128" s="15" t="n">
        <v>254475</v>
      </c>
    </row>
    <row r="129" s="10" customFormat="true" ht="13.5" hidden="false" customHeight="true" outlineLevel="2" collapsed="false">
      <c r="A129" s="1" t="s">
        <v>923</v>
      </c>
      <c r="B129" s="11" t="s">
        <v>924</v>
      </c>
      <c r="C129" s="12" t="s">
        <v>925</v>
      </c>
      <c r="D129" s="12" t="s">
        <v>926</v>
      </c>
      <c r="E129" s="13" t="s">
        <v>921</v>
      </c>
      <c r="F129" s="12" t="s">
        <v>922</v>
      </c>
      <c r="G129" s="14" t="s">
        <v>59</v>
      </c>
      <c r="H129" s="15" t="n">
        <v>175560</v>
      </c>
    </row>
    <row r="130" s="10" customFormat="true" ht="13.5" hidden="false" customHeight="true" outlineLevel="2" collapsed="false">
      <c r="A130" s="1" t="s">
        <v>927</v>
      </c>
      <c r="B130" s="11" t="s">
        <v>928</v>
      </c>
      <c r="C130" s="12" t="s">
        <v>929</v>
      </c>
      <c r="D130" s="12" t="s">
        <v>930</v>
      </c>
      <c r="E130" s="13" t="s">
        <v>921</v>
      </c>
      <c r="F130" s="12" t="s">
        <v>922</v>
      </c>
      <c r="G130" s="14" t="s">
        <v>54</v>
      </c>
      <c r="H130" s="15" t="n">
        <v>194115.3</v>
      </c>
    </row>
    <row r="131" s="10" customFormat="true" ht="13.5" hidden="false" customHeight="true" outlineLevel="2" collapsed="false">
      <c r="A131" s="1" t="s">
        <v>931</v>
      </c>
      <c r="B131" s="11" t="s">
        <v>932</v>
      </c>
      <c r="C131" s="12" t="s">
        <v>933</v>
      </c>
      <c r="D131" s="12" t="s">
        <v>934</v>
      </c>
      <c r="E131" s="13" t="s">
        <v>921</v>
      </c>
      <c r="F131" s="12" t="s">
        <v>922</v>
      </c>
      <c r="G131" s="14" t="s">
        <v>54</v>
      </c>
      <c r="H131" s="15" t="n">
        <v>736500</v>
      </c>
    </row>
    <row r="132" s="10" customFormat="true" ht="13.5" hidden="false" customHeight="true" outlineLevel="2" collapsed="false">
      <c r="A132" s="1" t="s">
        <v>935</v>
      </c>
      <c r="B132" s="11" t="s">
        <v>936</v>
      </c>
      <c r="C132" s="12" t="s">
        <v>937</v>
      </c>
      <c r="D132" s="12" t="s">
        <v>938</v>
      </c>
      <c r="E132" s="13" t="s">
        <v>921</v>
      </c>
      <c r="F132" s="12" t="s">
        <v>922</v>
      </c>
      <c r="G132" s="14" t="s">
        <v>54</v>
      </c>
      <c r="H132" s="15" t="n">
        <v>375615</v>
      </c>
    </row>
    <row r="133" s="10" customFormat="true" ht="13.5" hidden="false" customHeight="true" outlineLevel="2" collapsed="false">
      <c r="A133" s="1" t="s">
        <v>939</v>
      </c>
      <c r="B133" s="11" t="s">
        <v>940</v>
      </c>
      <c r="C133" s="12" t="s">
        <v>941</v>
      </c>
      <c r="D133" s="12" t="s">
        <v>79</v>
      </c>
      <c r="E133" s="13" t="s">
        <v>921</v>
      </c>
      <c r="F133" s="12" t="s">
        <v>922</v>
      </c>
      <c r="G133" s="14" t="s">
        <v>54</v>
      </c>
      <c r="H133" s="15" t="n">
        <v>736500</v>
      </c>
    </row>
    <row r="134" s="10" customFormat="true" ht="13.5" hidden="false" customHeight="true" outlineLevel="1" collapsed="false">
      <c r="A134" s="1"/>
      <c r="B134" s="11"/>
      <c r="C134" s="12"/>
      <c r="D134" s="12"/>
      <c r="E134" s="25" t="s">
        <v>942</v>
      </c>
      <c r="F134" s="12"/>
      <c r="G134" s="14"/>
      <c r="H134" s="15" t="n">
        <f aca="false">SUBTOTAL(9,H128:H133)</f>
        <v>2472765.3</v>
      </c>
    </row>
    <row r="135" customFormat="false" ht="12.75" hidden="false" customHeight="false" outlineLevel="1" collapsed="false">
      <c r="D135" s="18"/>
      <c r="H135" s="19"/>
    </row>
    <row r="136" customFormat="false" ht="12.75" hidden="false" customHeight="false" outlineLevel="1" collapsed="false">
      <c r="D136" s="18"/>
      <c r="E136" s="24" t="s">
        <v>200</v>
      </c>
      <c r="H136" s="19" t="n">
        <f aca="false">SUBTOTAL(9,H2:H135)</f>
        <v>451743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drugi prejemniki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28" width="21.42"/>
  </cols>
  <sheetData>
    <row r="1" customFormat="false" ht="22.5" hidden="false" customHeight="true" outlineLevel="0" collapsed="false">
      <c r="A1" s="29" t="s">
        <v>943</v>
      </c>
      <c r="B1" s="30" t="s">
        <v>7</v>
      </c>
    </row>
    <row r="2" customFormat="false" ht="22.5" hidden="false" customHeight="true" outlineLevel="0" collapsed="false">
      <c r="A2" s="31" t="s">
        <v>944</v>
      </c>
      <c r="B2" s="32" t="n">
        <v>21917041.8</v>
      </c>
    </row>
    <row r="3" customFormat="false" ht="22.5" hidden="false" customHeight="true" outlineLevel="0" collapsed="false">
      <c r="A3" s="31" t="s">
        <v>945</v>
      </c>
      <c r="B3" s="32" t="n">
        <v>35081045.1</v>
      </c>
    </row>
    <row r="4" customFormat="false" ht="22.5" hidden="false" customHeight="true" outlineLevel="0" collapsed="false">
      <c r="A4" s="31" t="s">
        <v>946</v>
      </c>
      <c r="B4" s="32" t="n">
        <v>3175839</v>
      </c>
    </row>
    <row r="5" customFormat="false" ht="22.5" hidden="false" customHeight="true" outlineLevel="0" collapsed="false">
      <c r="A5" s="31" t="s">
        <v>947</v>
      </c>
      <c r="B5" s="32" t="n">
        <v>12075138</v>
      </c>
    </row>
    <row r="6" customFormat="false" ht="22.5" hidden="false" customHeight="true" outlineLevel="0" collapsed="false">
      <c r="A6" s="31" t="s">
        <v>948</v>
      </c>
      <c r="B6" s="32" t="n">
        <v>45174320.5</v>
      </c>
    </row>
    <row r="7" customFormat="false" ht="22.5" hidden="false" customHeight="true" outlineLevel="0" collapsed="false">
      <c r="A7" s="33" t="s">
        <v>949</v>
      </c>
      <c r="B7" s="34" t="n">
        <v>11742338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znanstvenih monografij 2004, tip raziskovalne organizacij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02:26Z</dcterms:created>
  <dc:creator>ARRS</dc:creator>
  <dc:description/>
  <dc:language>en-US</dc:language>
  <cp:lastModifiedBy>Valenci Tina</cp:lastModifiedBy>
  <cp:lastPrinted>2005-10-12T08:19:46Z</cp:lastPrinted>
  <dcterms:modified xsi:type="dcterms:W3CDTF">2005-10-12T08:20:01Z</dcterms:modified>
  <cp:revision>0</cp:revision>
  <dc:subject/>
  <dc:title/>
</cp:coreProperties>
</file>