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Kazalo" sheetId="1" state="visible" r:id="rId2"/>
    <sheet name="1. Ustanovit. obv." sheetId="2" state="visible" r:id="rId3"/>
    <sheet name="2. Infrastr. prog. z instr. c. " sheetId="3" state="visible" r:id="rId4"/>
    <sheet name="3.1  Razisk. prog. " sheetId="4" state="visible" r:id="rId5"/>
    <sheet name="3.2 Temeljni proj." sheetId="5" state="visible" r:id="rId6"/>
    <sheet name="3.3 Aplikat. proj." sheetId="6" state="visible" r:id="rId7"/>
    <sheet name=" 3.4 Podoktor. proj." sheetId="7" state="visible" r:id="rId8"/>
    <sheet name="4. CRP" sheetId="8" state="visible" r:id="rId9"/>
    <sheet name="5.1 Mladi razisk. " sheetId="9" state="visible" r:id="rId10"/>
    <sheet name="5.2 Gib. znanost mladini" sheetId="10" state="visible" r:id="rId11"/>
    <sheet name="6. Razisk.  oprema" sheetId="11" state="visible" r:id="rId12"/>
    <sheet name="7. Inform. in kom. oprema " sheetId="12" state="visible" r:id="rId13"/>
    <sheet name="8. COBISS in druga knj. inf.d. " sheetId="13" state="visible" r:id="rId14"/>
    <sheet name="9. Tuja znanstv. literatura" sheetId="14" state="visible" r:id="rId15"/>
    <sheet name="10.1 Domače periodične publ." sheetId="15" state="visible" r:id="rId16"/>
    <sheet name="10.2 Znanstv. monografije" sheetId="16" state="visible" r:id="rId17"/>
    <sheet name="10.3. Znanstv. in str. sestanki" sheetId="17" state="visible" r:id="rId18"/>
    <sheet name="11. Promocija RD" sheetId="18" state="visible" r:id="rId19"/>
    <sheet name="12.1 Dvostr. projektno sod." sheetId="19" state="visible" r:id="rId20"/>
    <sheet name="12.2 Prog. COST" sheetId="20" state="visible" r:id="rId21"/>
    <sheet name="12.3 6. okv. prog. EU " sheetId="21" state="visible" r:id="rId22"/>
    <sheet name="12.4 Znanstv. prog. NATO" sheetId="22" state="visible" r:id="rId23"/>
    <sheet name="12.5 Delov. slov. združenj" sheetId="23" state="visible" r:id="rId24"/>
    <sheet name="12.6 Vabljena predavanja" sheetId="24" state="visible" r:id="rId25"/>
    <sheet name="13. Ekspertize in evalv. " sheetId="25" state="visible" r:id="rId26"/>
    <sheet name="14. Rekapitulacija" sheetId="26" state="visible" r:id="rId27"/>
  </sheets>
  <definedNames>
    <definedName function="false" hidden="false" localSheetId="6" name="_xlnm.Print_Titles" vbProcedure="false">' 3.4 Podoktor. proj.'!$1:$1</definedName>
    <definedName function="false" hidden="false" localSheetId="14" name="_xlnm.Print_Titles" vbProcedure="false">'10.1 Domače periodične publ.'!$1:$1</definedName>
    <definedName function="false" hidden="false" localSheetId="15" name="_xlnm.Print_Titles" vbProcedure="false">'10.2 Znanstv. monografije'!$1:$1</definedName>
    <definedName function="false" hidden="false" localSheetId="16" name="_xlnm.Print_Titles" vbProcedure="false">'10.3. Znanstv. in str. sestanki'!$1:$1</definedName>
    <definedName function="false" hidden="false" localSheetId="17" name="_xlnm.Print_Titles" vbProcedure="false">'11. Promocija RD'!$1:$1</definedName>
    <definedName function="false" hidden="false" localSheetId="18" name="_xlnm.Print_Titles" vbProcedure="false">'12.1 Dvostr. projektno sod.'!$1:$1</definedName>
    <definedName function="false" hidden="false" localSheetId="19" name="_xlnm.Print_Titles" vbProcedure="false">'12.2 Prog. COST'!$1:$1</definedName>
    <definedName function="false" hidden="false" localSheetId="20" name="_xlnm.Print_Titles" vbProcedure="false">'12.3 6. okv. prog. EU '!$1:$1</definedName>
    <definedName function="false" hidden="false" localSheetId="22" name="_xlnm.Print_Titles" vbProcedure="false">'12.5 Delov. slov. združenj'!$1:$1</definedName>
    <definedName function="false" hidden="false" localSheetId="23" name="_xlnm.Print_Titles" vbProcedure="false">'12.6 Vabljena predavanja'!$1:$1</definedName>
    <definedName function="false" hidden="false" localSheetId="3" name="_xlnm.Print_Titles" vbProcedure="false">'3.1  Razisk. prog. '!$1:$1</definedName>
    <definedName function="false" hidden="false" localSheetId="4" name="_xlnm.Print_Titles" vbProcedure="false">'3.2 Temeljni proj.'!$1:$1</definedName>
    <definedName function="false" hidden="false" localSheetId="5" name="_xlnm.Print_Titles" vbProcedure="false">'3.3 Aplikat. proj.'!$1:$1</definedName>
    <definedName function="false" hidden="false" localSheetId="7" name="_xlnm.Print_Titles" vbProcedure="false">'4. CRP'!$1:$1</definedName>
    <definedName function="false" hidden="false" localSheetId="8" name="_xlnm.Print_Titles" vbProcedure="false">'5.1 Mladi razisk. '!$1:$1</definedName>
    <definedName function="false" hidden="false" localSheetId="10" name="_xlnm.Print_Titles" vbProcedure="false">'6. Razisk.  oprema'!$1:$1</definedName>
    <definedName function="false" hidden="false" localSheetId="13" name="_xlnm.Print_Titles" vbProcedure="false">'9. Tuja znanstv. literatur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2" uniqueCount="7459">
  <si>
    <t xml:space="preserve">1.</t>
  </si>
  <si>
    <t xml:space="preserve">Ustanoviteljske obveznosti</t>
  </si>
  <si>
    <t xml:space="preserve">2.</t>
  </si>
  <si>
    <t xml:space="preserve">Infrastrukturni programi z instrumentalnimi centri</t>
  </si>
  <si>
    <t xml:space="preserve">3.</t>
  </si>
  <si>
    <t xml:space="preserve">Raziskovalni programi in projekti</t>
  </si>
  <si>
    <t xml:space="preserve">3.1</t>
  </si>
  <si>
    <t xml:space="preserve">Raziskovalni programi  </t>
  </si>
  <si>
    <t xml:space="preserve">3.2</t>
  </si>
  <si>
    <t xml:space="preserve">Temeljni projekti</t>
  </si>
  <si>
    <t xml:space="preserve">3.3</t>
  </si>
  <si>
    <t xml:space="preserve">Aplikativni projekti</t>
  </si>
  <si>
    <t xml:space="preserve">3.4</t>
  </si>
  <si>
    <t xml:space="preserve">Podoktorski projekti</t>
  </si>
  <si>
    <t xml:space="preserve">4.</t>
  </si>
  <si>
    <t xml:space="preserve">Ciljni raziskovalni programi</t>
  </si>
  <si>
    <t xml:space="preserve">5.</t>
  </si>
  <si>
    <t xml:space="preserve">Usposabljanje in razvoj znanstvenih kadrov</t>
  </si>
  <si>
    <t xml:space="preserve">5.1</t>
  </si>
  <si>
    <t xml:space="preserve">Mladi raziskovalci</t>
  </si>
  <si>
    <t xml:space="preserve">5.2</t>
  </si>
  <si>
    <t xml:space="preserve">Gibanje znanost mladini</t>
  </si>
  <si>
    <t xml:space="preserve">6.</t>
  </si>
  <si>
    <t xml:space="preserve">Raziskovalna oprema</t>
  </si>
  <si>
    <t xml:space="preserve">7.</t>
  </si>
  <si>
    <t xml:space="preserve">Informacijska in komunikacijska oprema</t>
  </si>
  <si>
    <t xml:space="preserve">8.</t>
  </si>
  <si>
    <t xml:space="preserve">COBISS in druga knjižnično-informacijska dejavnost</t>
  </si>
  <si>
    <t xml:space="preserve">9.</t>
  </si>
  <si>
    <t xml:space="preserve">Tuja znanstvena literatura in baze podatkov</t>
  </si>
  <si>
    <t xml:space="preserve">10.</t>
  </si>
  <si>
    <t xml:space="preserve">Znanstveno informiranje in komuniciranje (Znanstveni tisk in sestanki)</t>
  </si>
  <si>
    <t xml:space="preserve">10.1</t>
  </si>
  <si>
    <t xml:space="preserve">Domače znanstvene periodične publikacije</t>
  </si>
  <si>
    <t xml:space="preserve">10.2</t>
  </si>
  <si>
    <t xml:space="preserve">Znanstvene monografije</t>
  </si>
  <si>
    <t xml:space="preserve">10.3</t>
  </si>
  <si>
    <t xml:space="preserve">Znanstveni in strokovni sestanki</t>
  </si>
  <si>
    <t xml:space="preserve">11.</t>
  </si>
  <si>
    <t xml:space="preserve">Promocija raziskovalne dejavnosti</t>
  </si>
  <si>
    <t xml:space="preserve">12.</t>
  </si>
  <si>
    <t xml:space="preserve">Mednarodno znanstveno in tehnološko sodelovanje</t>
  </si>
  <si>
    <t xml:space="preserve">12.1</t>
  </si>
  <si>
    <t xml:space="preserve">Dvostransko projektno sodelovanje</t>
  </si>
  <si>
    <t xml:space="preserve">12.2</t>
  </si>
  <si>
    <t xml:space="preserve">Program COST</t>
  </si>
  <si>
    <t xml:space="preserve">12.3</t>
  </si>
  <si>
    <t xml:space="preserve">Šesti okvirni program Evropske unije</t>
  </si>
  <si>
    <t xml:space="preserve">12.4</t>
  </si>
  <si>
    <t xml:space="preserve">Znanstveni program NATO</t>
  </si>
  <si>
    <t xml:space="preserve">12.5</t>
  </si>
  <si>
    <t xml:space="preserve">Delovanje slovenskih znanstvenih združenj v svetu</t>
  </si>
  <si>
    <t xml:space="preserve">12.6</t>
  </si>
  <si>
    <t xml:space="preserve">Vabljena predavanja v tujini</t>
  </si>
  <si>
    <t xml:space="preserve">13.</t>
  </si>
  <si>
    <t xml:space="preserve">Ekspertize in evalvacije</t>
  </si>
  <si>
    <t xml:space="preserve">14.</t>
  </si>
  <si>
    <t xml:space="preserve">Rekapitulacija porabe sredstev v letu 2004</t>
  </si>
  <si>
    <t xml:space="preserve">RAZISKOVALNA ORGANIZACIJA</t>
  </si>
  <si>
    <t xml:space="preserve">SREDSTVA 2004</t>
  </si>
  <si>
    <t xml:space="preserve">Center za uporabno matematiko in teoretično fiziko</t>
  </si>
  <si>
    <t xml:space="preserve">Geološki zavod Slovenije</t>
  </si>
  <si>
    <t xml:space="preserve">Gozdarski inštitut Slovenije</t>
  </si>
  <si>
    <t xml:space="preserve">Institut "Jožef Stefan"</t>
  </si>
  <si>
    <t xml:space="preserve">Institut informacijskih znanosti</t>
  </si>
  <si>
    <t xml:space="preserve">Inštitut za ekonomska raziskovanja</t>
  </si>
  <si>
    <t xml:space="preserve">Inštitut za hidravlične raziskave</t>
  </si>
  <si>
    <t xml:space="preserve">Inštitut za kovinske materiale in tehnologije</t>
  </si>
  <si>
    <t xml:space="preserve">Inštitut za kriminologijo pri Pravni fakulteti v Ljubljani</t>
  </si>
  <si>
    <t xml:space="preserve">Inštitut za matematiko, fiziko in mehaniko</t>
  </si>
  <si>
    <t xml:space="preserve">Inštitut za narodnostna vprašanja</t>
  </si>
  <si>
    <t xml:space="preserve">Inštitut za novejšo zgodovino</t>
  </si>
  <si>
    <t xml:space="preserve">Kemijski inštitut</t>
  </si>
  <si>
    <t xml:space="preserve">Kmetijski inštitut Slovenije</t>
  </si>
  <si>
    <t xml:space="preserve">Nacionalni inštitut za biologijo</t>
  </si>
  <si>
    <t xml:space="preserve">Pedagoški inštitut</t>
  </si>
  <si>
    <t xml:space="preserve">Politehnika Nova Gorica</t>
  </si>
  <si>
    <t xml:space="preserve">Tekstilni inštitut Maribor</t>
  </si>
  <si>
    <t xml:space="preserve">Univerza na Primorskem, Pedagoška fakulteta Koper</t>
  </si>
  <si>
    <t xml:space="preserve">Univerza na Primorskem, Znanstveno-raziskovalno središče Koper, Universita del Litorale Centro di ricerche scientifiche di Capodistria</t>
  </si>
  <si>
    <t xml:space="preserve">Univerza v Ljubljani, Biotehniška fakulteta</t>
  </si>
  <si>
    <t xml:space="preserve">Univerza v Ljubljani, Ekonomska fakulteta</t>
  </si>
  <si>
    <t xml:space="preserve">Univerza v Ljubljani, Fakulteta za arhitekturo</t>
  </si>
  <si>
    <t xml:space="preserve">Univerza v Ljubljani, Fakulteta za družbene vede</t>
  </si>
  <si>
    <t xml:space="preserve">Univerza v Ljubljani, Fakulteta za elektrotehniko</t>
  </si>
  <si>
    <t xml:space="preserve">Univerza v Ljubljani, Fakulteta za farmacijo</t>
  </si>
  <si>
    <t xml:space="preserve">Univerza v Ljubljani, Fakulteta za gradbeništvo in geodezijo</t>
  </si>
  <si>
    <t xml:space="preserve">Univerza v Ljubljani, Fakulteta za kemijo in kemijsko tehnologijo</t>
  </si>
  <si>
    <t xml:space="preserve">Univerza v Ljubljani, Fakulteta za matematiko in fiziko</t>
  </si>
  <si>
    <t xml:space="preserve">Univerza v Ljubljani, Fakulteta za pomorstvo in promet</t>
  </si>
  <si>
    <t xml:space="preserve">Univerza v Ljubljani, Fakulteta za računalništvo in informatiko</t>
  </si>
  <si>
    <t xml:space="preserve">Univerza v Ljubljani, Fakulteta za socialno delo</t>
  </si>
  <si>
    <t xml:space="preserve">Univerza v Ljubljani, Fakulteta za strojništvo</t>
  </si>
  <si>
    <t xml:space="preserve">Univerza v Ljubljani, Fakulteta za šport</t>
  </si>
  <si>
    <t xml:space="preserve">Univerza v Ljubljani, Fakulteta za upravo</t>
  </si>
  <si>
    <t xml:space="preserve">Univerza v Ljubljani, Filozofska fakulteta</t>
  </si>
  <si>
    <t xml:space="preserve">Univerza v Ljubljani, Medicinska fakulteta</t>
  </si>
  <si>
    <t xml:space="preserve">Univerza v Ljubljani, Naravoslovnotehniška fakulteta</t>
  </si>
  <si>
    <t xml:space="preserve">Univerza v Ljubljani, Pedagoška fakulteta</t>
  </si>
  <si>
    <t xml:space="preserve">Univerza v Ljubljani, Pravna fakulteta</t>
  </si>
  <si>
    <t xml:space="preserve">Univerza v Ljubljani, Teološka fakulteta</t>
  </si>
  <si>
    <t xml:space="preserve">Univerza v Ljubljani, Veterinarska fakulteta</t>
  </si>
  <si>
    <t xml:space="preserve">Univerza v Ljubljani, Visoka šola za zdravstvo</t>
  </si>
  <si>
    <t xml:space="preserve">Univerza v Mariboru, Ekonomsko-poslovna fakulteta</t>
  </si>
  <si>
    <t xml:space="preserve">Univerza v Mariboru, Fakulteta za elektrotehniko, računalništvo in informatiko</t>
  </si>
  <si>
    <t xml:space="preserve">Univerza v Mariboru, Fakulteta za gradbeništvo</t>
  </si>
  <si>
    <t xml:space="preserve">Univerza v Mariboru, Fakulteta za kemijo in kemijsko tehnologijo</t>
  </si>
  <si>
    <t xml:space="preserve">Univerza v Mariboru, Fakulteta za kmetijstvo</t>
  </si>
  <si>
    <t xml:space="preserve">Univerza v Mariboru, Fakulteta za organizacijske vede</t>
  </si>
  <si>
    <t xml:space="preserve">Univerza v Mariboru, Fakulteta za strojništvo</t>
  </si>
  <si>
    <t xml:space="preserve">Univerza v Mariboru, Pedagoška fakulteta</t>
  </si>
  <si>
    <t xml:space="preserve">Univerza v Mariboru, Pravna fakulteta</t>
  </si>
  <si>
    <t xml:space="preserve">Urbanistični inštitut Republike Slovenije</t>
  </si>
  <si>
    <t xml:space="preserve">Zavod za gradbeništvo Slovenije</t>
  </si>
  <si>
    <t xml:space="preserve">Znanstvenoraziskovalni center Slovenske akademije znanosti in umetnosti</t>
  </si>
  <si>
    <t xml:space="preserve">Skupaj </t>
  </si>
  <si>
    <t xml:space="preserve">Univerza na Primorskem, Universita del Litorale</t>
  </si>
  <si>
    <t xml:space="preserve">Univerza v Ljubljani</t>
  </si>
  <si>
    <t xml:space="preserve">Univerza v Mariboru</t>
  </si>
  <si>
    <t xml:space="preserve">VODJA PROGRAMA</t>
  </si>
  <si>
    <t xml:space="preserve">NASLOV PROGRAMA</t>
  </si>
  <si>
    <t xml:space="preserve">Abram Veronika </t>
  </si>
  <si>
    <t xml:space="preserve">Biokemijska in biofizikalno kemijska karakterizacija naravnih snovi</t>
  </si>
  <si>
    <t xml:space="preserve">Inštitut za hmeljarstvo in pivovarstvo Slovenije</t>
  </si>
  <si>
    <t xml:space="preserve">Amon Slavko </t>
  </si>
  <si>
    <t xml:space="preserve">Nove senzorske in aktuatorske strukture</t>
  </si>
  <si>
    <t xml:space="preserve">Mikrostrukture in nanostrukture</t>
  </si>
  <si>
    <t xml:space="preserve">Avbelj Franc </t>
  </si>
  <si>
    <t xml:space="preserve">Folding in dinamika biomolekularnih sistemov</t>
  </si>
  <si>
    <t xml:space="preserve">Avšič-Županc Tatjana </t>
  </si>
  <si>
    <t xml:space="preserve">Odnosi parazitskega obstajanja</t>
  </si>
  <si>
    <t xml:space="preserve">Bajd Tadej </t>
  </si>
  <si>
    <t xml:space="preserve">Analiza in sinteza gibanja pri človeku in stroju</t>
  </si>
  <si>
    <t xml:space="preserve">Inštitut Republike Slovenije za rehabilitacijo</t>
  </si>
  <si>
    <t xml:space="preserve">Balič Jože </t>
  </si>
  <si>
    <t xml:space="preserve">Inteligentni računalniško integrirani obdelovalni sistemi (IRIOS)</t>
  </si>
  <si>
    <t xml:space="preserve">Dinamični inteligentni in povezani tehnološki sistemi in naprave DIP-TSN</t>
  </si>
  <si>
    <t xml:space="preserve">Banovec Primož </t>
  </si>
  <si>
    <t xml:space="preserve">Hidravlično in okoljsko raziskovanje</t>
  </si>
  <si>
    <t xml:space="preserve">Batagelj Vladimir </t>
  </si>
  <si>
    <t xml:space="preserve">Analiza podatkov in kombinatorična optimizacija</t>
  </si>
  <si>
    <t xml:space="preserve">Batič Franc </t>
  </si>
  <si>
    <t xml:space="preserve">Aplikativna botanika, genetika in ekologija</t>
  </si>
  <si>
    <t xml:space="preserve">Beg Darko </t>
  </si>
  <si>
    <t xml:space="preserve">Gradbene konstrukcije</t>
  </si>
  <si>
    <t xml:space="preserve">Bekeš Andrej </t>
  </si>
  <si>
    <t xml:space="preserve">Jeziki in kulture Azije in Afrike</t>
  </si>
  <si>
    <t xml:space="preserve">Belak Janko </t>
  </si>
  <si>
    <t xml:space="preserve">Inovativno podjetje v tranziciji</t>
  </si>
  <si>
    <t xml:space="preserve">Benedik Ljudmila </t>
  </si>
  <si>
    <t xml:space="preserve">Radiokemija in radioekologija</t>
  </si>
  <si>
    <t xml:space="preserve">Bernik Ivan </t>
  </si>
  <si>
    <t xml:space="preserve">Slovensko javno mnenje</t>
  </si>
  <si>
    <t xml:space="preserve">Berovič Marin </t>
  </si>
  <si>
    <t xml:space="preserve">Bioreaktorsko inženirstvo in biotehnologija gliv</t>
  </si>
  <si>
    <t xml:space="preserve">Blinc Robert </t>
  </si>
  <si>
    <t xml:space="preserve">Jedrska magnetna resonanca kondenzirane materije</t>
  </si>
  <si>
    <t xml:space="preserve">Magnetna resonanca in dielektrična spektroskopija kondenzirane materije: pametni novi materiali in zlom translacijske simetrije</t>
  </si>
  <si>
    <t xml:space="preserve">Bogataj Ludvik </t>
  </si>
  <si>
    <t xml:space="preserve">Matematična ekonomika in operacijske raziskave v ekonomiji</t>
  </si>
  <si>
    <t xml:space="preserve">Bohinc Rado </t>
  </si>
  <si>
    <t xml:space="preserve">Razvoj, primerjalno pravne raziskave korporacijskih in delovnih razmerij</t>
  </si>
  <si>
    <t xml:space="preserve">Bonča Janez </t>
  </si>
  <si>
    <t xml:space="preserve">Teorija trdnih snovi in statistična fizika</t>
  </si>
  <si>
    <t xml:space="preserve">Borštnik Branimir </t>
  </si>
  <si>
    <t xml:space="preserve">Bioinformatika in statistična mehanika molekulskih sistemov</t>
  </si>
  <si>
    <t xml:space="preserve">Molekulske simulacije in bioinformatika</t>
  </si>
  <si>
    <t xml:space="preserve">Bračko Matej </t>
  </si>
  <si>
    <t xml:space="preserve">Značilnosti malignih neoplazem, pomembne za diagnozo, napoved poteka bolezni in izida zdravljenja</t>
  </si>
  <si>
    <t xml:space="preserve">Onkološki inštitut</t>
  </si>
  <si>
    <t xml:space="preserve">Klinični center Ljubljana</t>
  </si>
  <si>
    <t xml:space="preserve">Brancelj Anton </t>
  </si>
  <si>
    <t xml:space="preserve">Zgradba in delovanje ekosistemov</t>
  </si>
  <si>
    <t xml:space="preserve">Združbe, odnosi in komunikacije v ekosistemih</t>
  </si>
  <si>
    <t xml:space="preserve">Prirodoslovni muzej Slovenije</t>
  </si>
  <si>
    <t xml:space="preserve">Bratko Ivan </t>
  </si>
  <si>
    <t xml:space="preserve">Umetna inteligenca</t>
  </si>
  <si>
    <t xml:space="preserve">Umetna inteligenca in inteligentni sistemi</t>
  </si>
  <si>
    <t xml:space="preserve">Bratož Rajko </t>
  </si>
  <si>
    <t xml:space="preserve">Zgodovinopisje</t>
  </si>
  <si>
    <t xml:space="preserve">Slovenska zgodovina</t>
  </si>
  <si>
    <t xml:space="preserve">Bren Andrej </t>
  </si>
  <si>
    <t xml:space="preserve">Ledvične bolezni  in nadomestna zdravljenja</t>
  </si>
  <si>
    <t xml:space="preserve">Breskvar Katja </t>
  </si>
  <si>
    <t xml:space="preserve">Uravnavanje genske ekspresije s steroidi in uporaba genske tehnologije P450 v medicini</t>
  </si>
  <si>
    <t xml:space="preserve">Molekulski mehanizmi uravnavanja celičnih procesov v povezavi z nekaterimi boleznimi pri človeku</t>
  </si>
  <si>
    <t xml:space="preserve">Brešar Matej </t>
  </si>
  <si>
    <t xml:space="preserve">Preslikave na kolobarjih in algebrah</t>
  </si>
  <si>
    <t xml:space="preserve">Algebre in kolobarji</t>
  </si>
  <si>
    <t xml:space="preserve">Brilly Mitja </t>
  </si>
  <si>
    <t xml:space="preserve">Hidrologija in urejanje vodnega režima</t>
  </si>
  <si>
    <t xml:space="preserve">Budihna Metka </t>
  </si>
  <si>
    <t xml:space="preserve">Farmakologija - eksperimentalna</t>
  </si>
  <si>
    <t xml:space="preserve">Budja Mihael </t>
  </si>
  <si>
    <t xml:space="preserve">Arheologija</t>
  </si>
  <si>
    <t xml:space="preserve">Bufon Milan </t>
  </si>
  <si>
    <t xml:space="preserve">Interdisciplinarni vidiki sredozemske Slovenije in evropskih stičnih prostorov</t>
  </si>
  <si>
    <t xml:space="preserve">Območja kulturnega stika v integracijskih procesih</t>
  </si>
  <si>
    <t xml:space="preserve">Slovenski raziskovalni inštitut</t>
  </si>
  <si>
    <t xml:space="preserve">Bukovec Peter </t>
  </si>
  <si>
    <t xml:space="preserve">Makromolekularna kemija</t>
  </si>
  <si>
    <t xml:space="preserve">Bioanorganska in bioorganska kemija</t>
  </si>
  <si>
    <t xml:space="preserve">Cestnik Vojteh </t>
  </si>
  <si>
    <t xml:space="preserve">Predklinične raziskave v veterinarstvu</t>
  </si>
  <si>
    <t xml:space="preserve">Endokrini, imunski in encimski odzivi pri zdravih in bolnih živalih</t>
  </si>
  <si>
    <t xml:space="preserve">Ciglenečki Ladislav </t>
  </si>
  <si>
    <t xml:space="preserve">Arheološke raziskave</t>
  </si>
  <si>
    <t xml:space="preserve">Crnjak-Orel Zorica </t>
  </si>
  <si>
    <t xml:space="preserve">Nanosi in premazi</t>
  </si>
  <si>
    <t xml:space="preserve">Cvetko-Orešnik Varja </t>
  </si>
  <si>
    <t xml:space="preserve">Sodobna slovenska leksika</t>
  </si>
  <si>
    <t xml:space="preserve">Slovenski jezik v sinhronem in diahronem razvoju</t>
  </si>
  <si>
    <t xml:space="preserve">Čadež Andrej </t>
  </si>
  <si>
    <t xml:space="preserve">Astrogeovede in meteorologija</t>
  </si>
  <si>
    <t xml:space="preserve">Čarman-Kržan Marija </t>
  </si>
  <si>
    <t xml:space="preserve">Farmakologija - molekularna</t>
  </si>
  <si>
    <t xml:space="preserve">Čarni Andraž </t>
  </si>
  <si>
    <t xml:space="preserve">Flora, favna in vegetacija Slovenije in sosednjih območij</t>
  </si>
  <si>
    <t xml:space="preserve">Čeh Miran </t>
  </si>
  <si>
    <t xml:space="preserve">Elektronska mikroskopija materialov</t>
  </si>
  <si>
    <t xml:space="preserve">Černič Istenič Majda </t>
  </si>
  <si>
    <t xml:space="preserve">Rodnostno vedenje prebivalcev Slovenije</t>
  </si>
  <si>
    <t xml:space="preserve">Četina Matjaž </t>
  </si>
  <si>
    <t xml:space="preserve">Mehanika tekočin in zdravstvena hidrotehnika</t>
  </si>
  <si>
    <t xml:space="preserve">Čoh Milan </t>
  </si>
  <si>
    <t xml:space="preserve">Kineziologija monostrukturnih, polistrukturnih in konvencionalnih športov</t>
  </si>
  <si>
    <t xml:space="preserve">Čokl Andrej </t>
  </si>
  <si>
    <t xml:space="preserve">Nevrobiologija in ekofiziologija žuželk</t>
  </si>
  <si>
    <t xml:space="preserve">Čopič Martin </t>
  </si>
  <si>
    <t xml:space="preserve">Svetloba in snov</t>
  </si>
  <si>
    <t xml:space="preserve">Čučej Žarko </t>
  </si>
  <si>
    <t xml:space="preserve">Telematika</t>
  </si>
  <si>
    <t xml:space="preserve">Ultra d.o.o.</t>
  </si>
  <si>
    <t xml:space="preserve">Čufer Tanja </t>
  </si>
  <si>
    <t xml:space="preserve">Napovedni dejavniki in zdravljenja bolnikom z rakom dojk in drugimi raki</t>
  </si>
  <si>
    <t xml:space="preserve">Splošna bolnišnica Maribor</t>
  </si>
  <si>
    <t xml:space="preserve">D. Mihailović Dragan </t>
  </si>
  <si>
    <t xml:space="preserve">Elektronska dinamika v kompleksnih sistemih</t>
  </si>
  <si>
    <t xml:space="preserve">Dinamika kompleksnih nanosnovi</t>
  </si>
  <si>
    <t xml:space="preserve">Debeljak Aleš </t>
  </si>
  <si>
    <t xml:space="preserve">Kultura in družbeni razvoj</t>
  </si>
  <si>
    <t xml:space="preserve">Druga tranzicija in produkcija smisla: procesi kulturne in znanstvene menjave med SLO, EU in Balkanom</t>
  </si>
  <si>
    <t xml:space="preserve">Dekleva Bojan </t>
  </si>
  <si>
    <t xml:space="preserve">Sistemski vidiki strategij edukacije in spodbujanja socialne vključenosti v vzgoji in izobraževanju</t>
  </si>
  <si>
    <t xml:space="preserve">Socialno pedagoško in defektološko raziskovanje</t>
  </si>
  <si>
    <t xml:space="preserve">Derganc Aleksandra </t>
  </si>
  <si>
    <t xml:space="preserve">Jezikoslovje I - slovanski jeziki</t>
  </si>
  <si>
    <t xml:space="preserve">Dermastia Marina </t>
  </si>
  <si>
    <t xml:space="preserve">Biologija rastlin</t>
  </si>
  <si>
    <t xml:space="preserve">Devetak Dušan </t>
  </si>
  <si>
    <t xml:space="preserve">Naravoslovje</t>
  </si>
  <si>
    <t xml:space="preserve">Diaci Jurij </t>
  </si>
  <si>
    <t xml:space="preserve">Gozd, gozdarstvo in obnovljivi gozdni viri</t>
  </si>
  <si>
    <t xml:space="preserve">Dobnikar Andrej </t>
  </si>
  <si>
    <t xml:space="preserve">Adaptivni sistemi in omrežja</t>
  </si>
  <si>
    <t xml:space="preserve">Doganoc Darinka-Zdenka </t>
  </si>
  <si>
    <t xml:space="preserve">Higiena živil, nutricijska patologija, higiena živali z varstvom okolja</t>
  </si>
  <si>
    <t xml:space="preserve">Doleček Valter </t>
  </si>
  <si>
    <t xml:space="preserve">Fizikalno kemijski pojavi na površinskih plasteh</t>
  </si>
  <si>
    <t xml:space="preserve">Fizikalno kemijski pojavi na površinskih plasteh in sinteza ter uporaba nano delcev</t>
  </si>
  <si>
    <t xml:space="preserve">Dolenec Tadej </t>
  </si>
  <si>
    <t xml:space="preserve">Petrogeneza in metalogeneza</t>
  </si>
  <si>
    <t xml:space="preserve">Geokemijski in strukturni procesi</t>
  </si>
  <si>
    <t xml:space="preserve">Dolinar Daroslav </t>
  </si>
  <si>
    <t xml:space="preserve">Literarnozgodovinske, teoretične in metodološke raziskave</t>
  </si>
  <si>
    <t xml:space="preserve">Literarnozgodovinske, literarnoteoretične in metodološke raziskave</t>
  </si>
  <si>
    <t xml:space="preserve">Dolinar Drago </t>
  </si>
  <si>
    <t xml:space="preserve">Vodenje elektromehanskih sistemov</t>
  </si>
  <si>
    <t xml:space="preserve">Dovč Peter </t>
  </si>
  <si>
    <t xml:space="preserve">Molekularna biologija in imunologija</t>
  </si>
  <si>
    <t xml:space="preserve">Primerjalna genomika in genomska biodiverziteta</t>
  </si>
  <si>
    <t xml:space="preserve">Dozet Stevo </t>
  </si>
  <si>
    <t xml:space="preserve">Geološke karte</t>
  </si>
  <si>
    <t xml:space="preserve">Drnovšek Janko </t>
  </si>
  <si>
    <t xml:space="preserve">Metrologija in kakovost</t>
  </si>
  <si>
    <t xml:space="preserve">Drnovšek Marjan </t>
  </si>
  <si>
    <t xml:space="preserve">Narodna in kulturna identiteta slovenskega izseljenstva</t>
  </si>
  <si>
    <t xml:space="preserve">Drofenik Mihael </t>
  </si>
  <si>
    <t xml:space="preserve">Sinteza in karakterizacija nekovinskih materialov z magnetnimi in polprevodnimi lastnostmi</t>
  </si>
  <si>
    <t xml:space="preserve">Sodobni anorganski magnetni in polprevodni materiali</t>
  </si>
  <si>
    <t xml:space="preserve">Duhovnik Jože </t>
  </si>
  <si>
    <t xml:space="preserve">Konstruiranje</t>
  </si>
  <si>
    <t xml:space="preserve">Džonova Jerman B. Borka </t>
  </si>
  <si>
    <t xml:space="preserve">Odprti sistemi in omrežja</t>
  </si>
  <si>
    <t xml:space="preserve">Tehnologije, storitve in poslovanje v omrežjih naslednje generacije</t>
  </si>
  <si>
    <t xml:space="preserve">Emri Igor </t>
  </si>
  <si>
    <t xml:space="preserve">Inteligentni polimerni materiali in tehnologije</t>
  </si>
  <si>
    <t xml:space="preserve">Mehanika časovno odvisnih materialov</t>
  </si>
  <si>
    <t xml:space="preserve">Erjavec Aleš </t>
  </si>
  <si>
    <t xml:space="preserve">Estetika in filozofija kulture</t>
  </si>
  <si>
    <t xml:space="preserve">Erjavec Emil </t>
  </si>
  <si>
    <t xml:space="preserve">Konkurenčnost agroživilstva</t>
  </si>
  <si>
    <t xml:space="preserve">Eržen Ida </t>
  </si>
  <si>
    <t xml:space="preserve">Struktura in funkcija skeletne mišice</t>
  </si>
  <si>
    <t xml:space="preserve">Molekularni mehanizmi razvoja in delovanja skeletne mišice</t>
  </si>
  <si>
    <t xml:space="preserve">Fajdiga Matija </t>
  </si>
  <si>
    <t xml:space="preserve">Vrednotenje konstrukcij</t>
  </si>
  <si>
    <t xml:space="preserve">Razvojna vrednotenja</t>
  </si>
  <si>
    <t xml:space="preserve">Fajfar Peter </t>
  </si>
  <si>
    <t xml:space="preserve">Potresno inženirstvo</t>
  </si>
  <si>
    <t xml:space="preserve">Fajfer Svjetlana </t>
  </si>
  <si>
    <t xml:space="preserve">Teorija jedra, osnovnih delcev in polj</t>
  </si>
  <si>
    <t xml:space="preserve">Ferligoj Anuška </t>
  </si>
  <si>
    <t xml:space="preserve">Družboslovna metodologija, statistika in informatika</t>
  </si>
  <si>
    <t xml:space="preserve">Ferluga Dušan </t>
  </si>
  <si>
    <t xml:space="preserve">Patologija in molekularna genetika</t>
  </si>
  <si>
    <t xml:space="preserve">Fink Hafner Danica </t>
  </si>
  <si>
    <t xml:space="preserve">Politološke raziskave</t>
  </si>
  <si>
    <t xml:space="preserve">Fister Peter </t>
  </si>
  <si>
    <t xml:space="preserve">Trajnostno oblikovanje kvalitetno bivalnega okolja</t>
  </si>
  <si>
    <t xml:space="preserve">Trajnostno oblikovanje kvalitetnega bivalnega okolja</t>
  </si>
  <si>
    <t xml:space="preserve">Flašker Jože </t>
  </si>
  <si>
    <t xml:space="preserve">Računalniško konstruiranje in transport</t>
  </si>
  <si>
    <t xml:space="preserve">Inteligentno računalniško konstruiranje</t>
  </si>
  <si>
    <t xml:space="preserve">Franko Mladen </t>
  </si>
  <si>
    <t xml:space="preserve">Eksperimentalne metode v okolju</t>
  </si>
  <si>
    <t xml:space="preserve">Friš Darko </t>
  </si>
  <si>
    <t xml:space="preserve">Politična, kulturna, gospodarska,socialna in verska zgodovina ter sedanjost Štajerske in Prekmurja</t>
  </si>
  <si>
    <t xml:space="preserve">Furlan Metka </t>
  </si>
  <si>
    <t xml:space="preserve">Etimološki slovar slovenskega jezika</t>
  </si>
  <si>
    <t xml:space="preserve">Gaberc-Porekar Vladimira </t>
  </si>
  <si>
    <t xml:space="preserve">Genska tehnologija za fermentacijsko proizvodnjo biološko aktivnih beljakovin</t>
  </si>
  <si>
    <t xml:space="preserve">Gabrovšek Dušan </t>
  </si>
  <si>
    <t xml:space="preserve">Jezikoslovje III - germanski jeziki</t>
  </si>
  <si>
    <t xml:space="preserve">Gadžijev Eldar </t>
  </si>
  <si>
    <t xml:space="preserve">Nujna stanja v trebuhu</t>
  </si>
  <si>
    <t xml:space="preserve">Zdravilišče Rogaška, Zdravstvo d.o.o.</t>
  </si>
  <si>
    <t xml:space="preserve">Splošna bolnišnica Celje</t>
  </si>
  <si>
    <t xml:space="preserve">Gams Matjaž </t>
  </si>
  <si>
    <t xml:space="preserve">Inteligentni sistemi</t>
  </si>
  <si>
    <t xml:space="preserve">Geršak Jelka </t>
  </si>
  <si>
    <t xml:space="preserve">Oblačilno inženirstvo in materiali</t>
  </si>
  <si>
    <t xml:space="preserve">Oblačilno inženirstvo in tekstilni materiali</t>
  </si>
  <si>
    <t xml:space="preserve">Glavič Peter </t>
  </si>
  <si>
    <t xml:space="preserve">Procesna sistemska tehnika</t>
  </si>
  <si>
    <t xml:space="preserve">Procesna sistemska tehnika in trajnostni razvoj</t>
  </si>
  <si>
    <t xml:space="preserve">Gliha Vladimir </t>
  </si>
  <si>
    <t xml:space="preserve">Varivost kovin in lomne lastnosti zvarnih spojev</t>
  </si>
  <si>
    <t xml:space="preserve">Globevnik Josip </t>
  </si>
  <si>
    <t xml:space="preserve">Kompleksna analiza</t>
  </si>
  <si>
    <t xml:space="preserve">Analiza in geometrija</t>
  </si>
  <si>
    <t xml:space="preserve">Glumac Bogdan </t>
  </si>
  <si>
    <t xml:space="preserve">Reaktorska fizika</t>
  </si>
  <si>
    <t xml:space="preserve">Golež Kaučič Marjetka </t>
  </si>
  <si>
    <t xml:space="preserve">Raziskave slovenske ljudske glasbene in plesne kulture</t>
  </si>
  <si>
    <t xml:space="preserve">Folkloristične in etnološke raziskave slovenske ljudske duhovne kulture</t>
  </si>
  <si>
    <t xml:space="preserve">Gorenšek Marija </t>
  </si>
  <si>
    <t xml:space="preserve">Tekstilije in ekologija</t>
  </si>
  <si>
    <t xml:space="preserve">Goričan Špela </t>
  </si>
  <si>
    <t xml:space="preserve">Paleontologija in sedimentarna geologija</t>
  </si>
  <si>
    <t xml:space="preserve">Gosar Mateja </t>
  </si>
  <si>
    <t xml:space="preserve">Podzemne vode in geokemija</t>
  </si>
  <si>
    <t xml:space="preserve">Javno podjetje vodovod - kanalizacija d.o.o.</t>
  </si>
  <si>
    <t xml:space="preserve">Grabec Igor </t>
  </si>
  <si>
    <t xml:space="preserve">Karakterizacija tehnoloških procesov</t>
  </si>
  <si>
    <t xml:space="preserve">Sinergetika tehnoloških sistemov in procesov</t>
  </si>
  <si>
    <t xml:space="preserve">Grabnar Miklavž </t>
  </si>
  <si>
    <t xml:space="preserve">Molekularno-biološke raziskave mikroorganizmov</t>
  </si>
  <si>
    <t xml:space="preserve">Gregor Budnar Miloš </t>
  </si>
  <si>
    <t xml:space="preserve">Fizika nizkih energij</t>
  </si>
  <si>
    <t xml:space="preserve">Gregorc Aleš </t>
  </si>
  <si>
    <t xml:space="preserve">Raziskave o epizootiološkem stanju v Sloveniji, uvajanje sodobnih diagnostičnih metod</t>
  </si>
  <si>
    <t xml:space="preserve">Grilc Viktor </t>
  </si>
  <si>
    <t xml:space="preserve">Kemijsko procesno inženirstvo</t>
  </si>
  <si>
    <t xml:space="preserve">Grubič Zoran </t>
  </si>
  <si>
    <t xml:space="preserve">Molekularna nevrobiologija</t>
  </si>
  <si>
    <t xml:space="preserve">Grum Janez </t>
  </si>
  <si>
    <t xml:space="preserve">Proizvodne tehnologije in sistemi</t>
  </si>
  <si>
    <t xml:space="preserve">Proizvodni sistemi, laserske tehnologije in spajanje materialov</t>
  </si>
  <si>
    <t xml:space="preserve">Institut za varilstvo, d.o.o.</t>
  </si>
  <si>
    <t xml:space="preserve">Gubenšek Franc </t>
  </si>
  <si>
    <t xml:space="preserve">Toksinologija</t>
  </si>
  <si>
    <t xml:space="preserve">Gubina Ferdinand </t>
  </si>
  <si>
    <t xml:space="preserve">Elektroenergetski sistemi</t>
  </si>
  <si>
    <t xml:space="preserve">Hawlina Marko </t>
  </si>
  <si>
    <t xml:space="preserve">Očesne bolezni odraslih in otrok</t>
  </si>
  <si>
    <t xml:space="preserve">Hoefler Janez </t>
  </si>
  <si>
    <t xml:space="preserve">Slovenska umetnost ter umetnost srednje Evrope in jadranskega prostora</t>
  </si>
  <si>
    <t xml:space="preserve">Slovenska umetnost in umetnost Srednje Evrope in Jadrana</t>
  </si>
  <si>
    <t xml:space="preserve">Horvat Milena </t>
  </si>
  <si>
    <t xml:space="preserve">Biološki in geokemijski ciklusi</t>
  </si>
  <si>
    <t xml:space="preserve">Kroženje snovi v okolju, snovna bilanca in modeliranje okoljskih procesov ter ocena tveganja</t>
  </si>
  <si>
    <t xml:space="preserve">Ilić Radomir </t>
  </si>
  <si>
    <t xml:space="preserve">Interakcija sevanja in plazme s snovjo</t>
  </si>
  <si>
    <t xml:space="preserve">Istenič Janka </t>
  </si>
  <si>
    <t xml:space="preserve">Premična arheološka dediščina: arheološke in arheometrične raziskave</t>
  </si>
  <si>
    <t xml:space="preserve">Narodni muzej</t>
  </si>
  <si>
    <t xml:space="preserve">Ivanjko Šime </t>
  </si>
  <si>
    <t xml:space="preserve">Gospodarsko pravo</t>
  </si>
  <si>
    <t xml:space="preserve">Jamnik Janko </t>
  </si>
  <si>
    <t xml:space="preserve">Transport snovi in naboja v trdnih snoveh</t>
  </si>
  <si>
    <t xml:space="preserve">Mikro- in nanostrukturirani funkcionalni materiali: razvoj, fizikalno-kemijska karakterizacija in stimulacije procesov</t>
  </si>
  <si>
    <t xml:space="preserve">Janežič Dušanka </t>
  </si>
  <si>
    <t xml:space="preserve">Računalniško modeliranje strukture in dinamike molekul</t>
  </si>
  <si>
    <t xml:space="preserve">Jaušovec Norbert </t>
  </si>
  <si>
    <t xml:space="preserve">Družboslovje</t>
  </si>
  <si>
    <t xml:space="preserve">Javornik Branka </t>
  </si>
  <si>
    <t xml:space="preserve">Genetika in rastlinska biotehnologija</t>
  </si>
  <si>
    <t xml:space="preserve">Kmetijske rastline-genetika in sodobne tehnologije</t>
  </si>
  <si>
    <t xml:space="preserve">Jeglič Anton </t>
  </si>
  <si>
    <t xml:space="preserve">Metrologija, bioelektromagnetika, nadzor okolja</t>
  </si>
  <si>
    <t xml:space="preserve">Metrologija in biometrični sistemi</t>
  </si>
  <si>
    <t xml:space="preserve">Jenko Monika </t>
  </si>
  <si>
    <t xml:space="preserve">Tehnologije in karakterizacija površin</t>
  </si>
  <si>
    <t xml:space="preserve">Fizika in kemija površin kovinskih materialov</t>
  </si>
  <si>
    <t xml:space="preserve">Jerala Roman </t>
  </si>
  <si>
    <t xml:space="preserve">Molekularna biotehnologija: od dinamike bioloških sistemov do aplikacij</t>
  </si>
  <si>
    <t xml:space="preserve">Zavod Republike Slovenije za transfuzijo krvi</t>
  </si>
  <si>
    <t xml:space="preserve">Limnos d.o.o.</t>
  </si>
  <si>
    <t xml:space="preserve">Jezernik Božidar </t>
  </si>
  <si>
    <t xml:space="preserve">Slovenske identitete v kontekstu evropskega in globalnega prostora</t>
  </si>
  <si>
    <t xml:space="preserve">Slovenski etnografski muzej</t>
  </si>
  <si>
    <t xml:space="preserve">Jezernik Karel </t>
  </si>
  <si>
    <t xml:space="preserve">Inštitut za robotiko</t>
  </si>
  <si>
    <t xml:space="preserve">Mehatronski sistemi</t>
  </si>
  <si>
    <t xml:space="preserve">Jezernik Kristijan </t>
  </si>
  <si>
    <t xml:space="preserve">Uroepitelijske celice-proliferacija in deskvamacija. Celično molekularno biološke študije</t>
  </si>
  <si>
    <t xml:space="preserve">Diferenciacija urotelijskih celic</t>
  </si>
  <si>
    <t xml:space="preserve">Jožef Toman Mihael </t>
  </si>
  <si>
    <t xml:space="preserve">Ekologija in varstvo okolja</t>
  </si>
  <si>
    <t xml:space="preserve">Juhant Janez </t>
  </si>
  <si>
    <t xml:space="preserve">Idejni in vrednostni tokovi na slovenskem nekoč in danes</t>
  </si>
  <si>
    <t xml:space="preserve">Etično-religiozni temelji in perspektive družbe ter religiologija v kontekstu sodobne edukacije</t>
  </si>
  <si>
    <t xml:space="preserve">Jurkovšek Bogdan </t>
  </si>
  <si>
    <t xml:space="preserve">Regionalna geologija</t>
  </si>
  <si>
    <t xml:space="preserve">Kačič Zdravko </t>
  </si>
  <si>
    <t xml:space="preserve">Napredne metode v telekomunikacijah</t>
  </si>
  <si>
    <t xml:space="preserve">Napredne metode interakcij v telekomunikacijah</t>
  </si>
  <si>
    <t xml:space="preserve">Kajfež-Bogataj Lučka </t>
  </si>
  <si>
    <t xml:space="preserve">Aplikativna fizika in statistika v kmetijstvu</t>
  </si>
  <si>
    <t xml:space="preserve">Kalan Valentin </t>
  </si>
  <si>
    <t xml:space="preserve">Zgodovina filozofije in fenomenologija</t>
  </si>
  <si>
    <t xml:space="preserve">Kandus Gorazd </t>
  </si>
  <si>
    <t xml:space="preserve">Telekomunikacijski sistemi</t>
  </si>
  <si>
    <t xml:space="preserve">Karba Rihard </t>
  </si>
  <si>
    <t xml:space="preserve">Modeliranje, simulacija in vodenje procesov</t>
  </si>
  <si>
    <t xml:space="preserve">Kaučič Venčeslav </t>
  </si>
  <si>
    <t xml:space="preserve">Heterogeni katalizatorji</t>
  </si>
  <si>
    <t xml:space="preserve">Nanoporozni materiali</t>
  </si>
  <si>
    <t xml:space="preserve">IRMA d.o.o. Ljubljana</t>
  </si>
  <si>
    <t xml:space="preserve">Kidrič Jurkica </t>
  </si>
  <si>
    <t xml:space="preserve">Molekularno prepoznavanje v bioloških sistemih</t>
  </si>
  <si>
    <t xml:space="preserve">Kikelj Danijel </t>
  </si>
  <si>
    <t xml:space="preserve">Farmacevtska kemija</t>
  </si>
  <si>
    <t xml:space="preserve">Farmacevtska kemija: načrtovanje, sinteza in vrednotenje učinkovin</t>
  </si>
  <si>
    <t xml:space="preserve">Klavžar Sandi </t>
  </si>
  <si>
    <t xml:space="preserve">Grafovski produkti in metrična teorija grafov</t>
  </si>
  <si>
    <t xml:space="preserve">Klemenčič Ivan </t>
  </si>
  <si>
    <t xml:space="preserve">Raziskave slovenske glasbene preteklosti</t>
  </si>
  <si>
    <t xml:space="preserve">Kljajić Miroljub </t>
  </si>
  <si>
    <t xml:space="preserve">Sistemi odločanja v globalnem elektronskem poslovanju</t>
  </si>
  <si>
    <t xml:space="preserve">Knez Željko </t>
  </si>
  <si>
    <t xml:space="preserve">Separacijski procesi</t>
  </si>
  <si>
    <t xml:space="preserve">Pinus TKI d.d.</t>
  </si>
  <si>
    <t xml:space="preserve">Kobal Ivan </t>
  </si>
  <si>
    <t xml:space="preserve">Fizikalna kemija heterogenih sistemov</t>
  </si>
  <si>
    <t xml:space="preserve">Kobe Jože </t>
  </si>
  <si>
    <t xml:space="preserve">Sinteza in strukturne raziskave bioloških makromolekul</t>
  </si>
  <si>
    <t xml:space="preserve">Kobe Spomenka </t>
  </si>
  <si>
    <t xml:space="preserve">Prašna metalurgija in intermetalni magneti</t>
  </si>
  <si>
    <t xml:space="preserve">Nanostrukturni materiali</t>
  </si>
  <si>
    <t xml:space="preserve">Kocbek Marijan </t>
  </si>
  <si>
    <t xml:space="preserve">Civilno gospodarsko pravo</t>
  </si>
  <si>
    <t xml:space="preserve">Kocijančič Andreja </t>
  </si>
  <si>
    <t xml:space="preserve">Geni, hormonske in osebnostne spremembe pri metabolnih motnjah</t>
  </si>
  <si>
    <t xml:space="preserve">Kočevar Marijan </t>
  </si>
  <si>
    <t xml:space="preserve">Organska kemija: sinteza, struktura in aplikacija</t>
  </si>
  <si>
    <t xml:space="preserve">Kolar-Jurkovšek Tea </t>
  </si>
  <si>
    <t xml:space="preserve">Paleontologija in stratigrafija</t>
  </si>
  <si>
    <t xml:space="preserve">Koloini Valentin </t>
  </si>
  <si>
    <t xml:space="preserve">Kemijsko inženirstvo</t>
  </si>
  <si>
    <t xml:space="preserve">Komel Radovan </t>
  </si>
  <si>
    <t xml:space="preserve">Molekularna genetika in biologija v biomedicinskih raziskavah</t>
  </si>
  <si>
    <t xml:space="preserve">Funkcijska genomika in biotehnologija za zdravje</t>
  </si>
  <si>
    <t xml:space="preserve">Kopač Janez </t>
  </si>
  <si>
    <t xml:space="preserve">Hitra proizvodnja, management izdelovalnih tehnologij</t>
  </si>
  <si>
    <t xml:space="preserve">Univerza na Primorskem, Fakulteta za management Koper</t>
  </si>
  <si>
    <t xml:space="preserve">Kordigel Metka </t>
  </si>
  <si>
    <t xml:space="preserve">Preučevanje jezika in literature</t>
  </si>
  <si>
    <t xml:space="preserve">Slovensko jezikoslovje, književnost in poučevanje slovenščine</t>
  </si>
  <si>
    <t xml:space="preserve">Kos Drago </t>
  </si>
  <si>
    <t xml:space="preserve">Prostorska sociologija</t>
  </si>
  <si>
    <t xml:space="preserve">Prostorska sociologija: Trajnostni družbenoprostorski razvoj Slovenije v Evropi - TDRSE</t>
  </si>
  <si>
    <t xml:space="preserve">Kosec Ladislav </t>
  </si>
  <si>
    <t xml:space="preserve">Materiali in metalurgija</t>
  </si>
  <si>
    <t xml:space="preserve">Sinteza in karakterizacija materialov</t>
  </si>
  <si>
    <t xml:space="preserve">Kosec Marija </t>
  </si>
  <si>
    <t xml:space="preserve">Elektronska keramika, heterostrukture in debeloplastna tehnologija</t>
  </si>
  <si>
    <t xml:space="preserve">Elektronska keramika, nano, 2D in 3D strukture</t>
  </si>
  <si>
    <t xml:space="preserve">Kosel Franc </t>
  </si>
  <si>
    <t xml:space="preserve">Mehanika v tehniki</t>
  </si>
  <si>
    <t xml:space="preserve">Kosmač Tomaž </t>
  </si>
  <si>
    <t xml:space="preserve">Inženirska keramika</t>
  </si>
  <si>
    <t xml:space="preserve">Inženirska in biokeramika</t>
  </si>
  <si>
    <t xml:space="preserve">Kotar Marijan </t>
  </si>
  <si>
    <t xml:space="preserve">Gozdarstvo in obnovljivi gozdni viri</t>
  </si>
  <si>
    <t xml:space="preserve">Kotnik Vladimir </t>
  </si>
  <si>
    <t xml:space="preserve">Kovač Milena </t>
  </si>
  <si>
    <t xml:space="preserve">Populacijska genetika in etologija</t>
  </si>
  <si>
    <t xml:space="preserve">Kovačič Stanislav </t>
  </si>
  <si>
    <t xml:space="preserve">Razpoznavanje vzorcev</t>
  </si>
  <si>
    <t xml:space="preserve">Koželj Vesna </t>
  </si>
  <si>
    <t xml:space="preserve">Oralno zdravje</t>
  </si>
  <si>
    <t xml:space="preserve">Kraigher Hojka </t>
  </si>
  <si>
    <t xml:space="preserve">Gozdna biologija, ekologija in tehnologija</t>
  </si>
  <si>
    <t xml:space="preserve">Krainer Aleš </t>
  </si>
  <si>
    <t xml:space="preserve">Obnovljivi viri energije</t>
  </si>
  <si>
    <t xml:space="preserve">Krajnčič Božidar </t>
  </si>
  <si>
    <t xml:space="preserve">Raziskave za zvišanje odpornosti in produktivnosti rastlin in živali v sonaravnem kmetijstvu</t>
  </si>
  <si>
    <t xml:space="preserve">Raziskave za zvišanje odpornosti in produktivnosti rastlin in živali</t>
  </si>
  <si>
    <t xml:space="preserve">Kralj Vladimir </t>
  </si>
  <si>
    <t xml:space="preserve">Literarno - primerjalne in literarno - teoretske raziskave</t>
  </si>
  <si>
    <t xml:space="preserve">Kranjc Janez </t>
  </si>
  <si>
    <t xml:space="preserve">Vključevanje pravnega izrazja evropskega prava v slovenski pravni sistem</t>
  </si>
  <si>
    <t xml:space="preserve">Krašovec Jože </t>
  </si>
  <si>
    <t xml:space="preserve">Krivda in sprava</t>
  </si>
  <si>
    <t xml:space="preserve">Zgodovina oblik v judovsko-krščanskih virih in tradiciji</t>
  </si>
  <si>
    <t xml:space="preserve">Kravanja Stojan </t>
  </si>
  <si>
    <t xml:space="preserve">Razvoj, modeliranje in optimiranje objektov in procesov v gradbeništvu in prometu</t>
  </si>
  <si>
    <t xml:space="preserve">Križaj Igor </t>
  </si>
  <si>
    <t xml:space="preserve">Toksini in biomembrane</t>
  </si>
  <si>
    <t xml:space="preserve">Križanič Franc </t>
  </si>
  <si>
    <t xml:space="preserve">Makroekonomska ekonometrična analiza razvoja, rasti ter zunanje in notranje stabilnosti slovenskega gospodarstva</t>
  </si>
  <si>
    <t xml:space="preserve">Ekonomski inštitut Pravne fakultete</t>
  </si>
  <si>
    <t xml:space="preserve">Križman Alojz </t>
  </si>
  <si>
    <t xml:space="preserve">Tehnologije metastabilnih materialov s kovinsko osnovo</t>
  </si>
  <si>
    <t xml:space="preserve">Kryštufek Boris </t>
  </si>
  <si>
    <t xml:space="preserve">Biodiverziteta</t>
  </si>
  <si>
    <t xml:space="preserve">Kuzman Karl </t>
  </si>
  <si>
    <t xml:space="preserve">Proizvodni procesi, sistemi in management</t>
  </si>
  <si>
    <t xml:space="preserve">Inovativni izdelovalni sistemi</t>
  </si>
  <si>
    <t xml:space="preserve">Domel, d.d.</t>
  </si>
  <si>
    <t xml:space="preserve">Lah Turnšek Tamara </t>
  </si>
  <si>
    <t xml:space="preserve">Mutageneza, nastanek in razvoj raka</t>
  </si>
  <si>
    <t xml:space="preserve">Ekotoksiologija, toksikološka genomika, karcinogeneza in ekoremediacija: Sonaravno zdravljenje bioloških sistemov (okrajšava-akronim EKOREMEDIACIJA)</t>
  </si>
  <si>
    <t xml:space="preserve">Lavrač Nada </t>
  </si>
  <si>
    <t xml:space="preserve">Inteligentna analiza podatkov, računalniška logika in jezikoslovje</t>
  </si>
  <si>
    <t xml:space="preserve">Tehnologije znanja</t>
  </si>
  <si>
    <t xml:space="preserve">Lavrič Anica </t>
  </si>
  <si>
    <t xml:space="preserve">Raziskave slovenske umetnostne preteklosti</t>
  </si>
  <si>
    <t xml:space="preserve">Lazarevič Žarko </t>
  </si>
  <si>
    <t xml:space="preserve">Gospodarska in socialna zgodovina Slovencev od sredine 19. stoletja do 1990</t>
  </si>
  <si>
    <t xml:space="preserve">Podobe gospodarske in socialne modernizacije na Slovenskem v 19. in 20. stoletju</t>
  </si>
  <si>
    <t xml:space="preserve">Leban Ivan </t>
  </si>
  <si>
    <t xml:space="preserve">Sinteza, struktura in lastnosti snovi in materialov</t>
  </si>
  <si>
    <t xml:space="preserve">Sinteza, struktura, lastnosti snovi in materialov</t>
  </si>
  <si>
    <t xml:space="preserve">Legat Andraž </t>
  </si>
  <si>
    <t xml:space="preserve">Materiali v gradbeništvu</t>
  </si>
  <si>
    <t xml:space="preserve">Legiša Matic </t>
  </si>
  <si>
    <t xml:space="preserve">Fiziologija, biokemija in molekularna biologija mikroorganizmov</t>
  </si>
  <si>
    <t xml:space="preserve">Lenarčič Jadran </t>
  </si>
  <si>
    <t xml:space="preserve">Avtomatika, robotika in biokibernetika</t>
  </si>
  <si>
    <t xml:space="preserve">Lesjak Dušan </t>
  </si>
  <si>
    <t xml:space="preserve">Management in informatizacija izobraževanja ter zaposlovanja</t>
  </si>
  <si>
    <t xml:space="preserve">Levec Janez </t>
  </si>
  <si>
    <t xml:space="preserve">Kemijsko reakcijsko inženirstvo</t>
  </si>
  <si>
    <t xml:space="preserve">Levstik Adrijan </t>
  </si>
  <si>
    <t xml:space="preserve">Dielektriki in kalorimetrija kondenzirane snovi</t>
  </si>
  <si>
    <t xml:space="preserve">Likar Andrej </t>
  </si>
  <si>
    <t xml:space="preserve">Fizika srednjih energij</t>
  </si>
  <si>
    <t xml:space="preserve">Lipičnik Martin </t>
  </si>
  <si>
    <t xml:space="preserve">Promet in logistika</t>
  </si>
  <si>
    <t xml:space="preserve">Lobnik Franc </t>
  </si>
  <si>
    <t xml:space="preserve">Pedologija in varstvo okolja</t>
  </si>
  <si>
    <t xml:space="preserve">Maček Peter </t>
  </si>
  <si>
    <t xml:space="preserve">Biokemija membransko aktivnih snovi</t>
  </si>
  <si>
    <t xml:space="preserve">Mahne Ivan </t>
  </si>
  <si>
    <t xml:space="preserve">Mikrobna fiziologija in mikrobna ekologija</t>
  </si>
  <si>
    <t xml:space="preserve">Majcen Boris </t>
  </si>
  <si>
    <t xml:space="preserve">Zunanjeekonomski odnosi - evropske integracije</t>
  </si>
  <si>
    <t xml:space="preserve">Nova razvojna strategija Slovenije v EU</t>
  </si>
  <si>
    <t xml:space="preserve">Majcen Le Marechal Alenka </t>
  </si>
  <si>
    <t xml:space="preserve">Tekstilna kemija</t>
  </si>
  <si>
    <t xml:space="preserve">Malačič Janez </t>
  </si>
  <si>
    <t xml:space="preserve">Ekonomska politika in ekonomska statistika</t>
  </si>
  <si>
    <t xml:space="preserve">Malej Alenka </t>
  </si>
  <si>
    <t xml:space="preserve">Raziskave morja in obalnega okolja</t>
  </si>
  <si>
    <t xml:space="preserve">Raziskave obalnega morja</t>
  </si>
  <si>
    <t xml:space="preserve">Inštitut za fizikalno biologijo</t>
  </si>
  <si>
    <t xml:space="preserve">Malešič Marjan </t>
  </si>
  <si>
    <t xml:space="preserve">Obramboslovje</t>
  </si>
  <si>
    <t xml:space="preserve">Mandič Srna </t>
  </si>
  <si>
    <t xml:space="preserve">Kakovost življenja družbenih skupin in socialna politika</t>
  </si>
  <si>
    <t xml:space="preserve">Kakovost življenja družbenih skupin</t>
  </si>
  <si>
    <t xml:space="preserve">Marentič Požarnik Bara </t>
  </si>
  <si>
    <t xml:space="preserve">Pedagoške in andragoške raziskave</t>
  </si>
  <si>
    <t xml:space="preserve">Marin Marko </t>
  </si>
  <si>
    <t xml:space="preserve">Temeljne raziskave gledališča, radia, filma in televizije na Slovenskem</t>
  </si>
  <si>
    <t xml:space="preserve">Univerza v Ljubljani, Akademija za gledališče, radio, film in televizijo</t>
  </si>
  <si>
    <t xml:space="preserve">Martinčič Rafael </t>
  </si>
  <si>
    <t xml:space="preserve">Radiološko varstvo okolja</t>
  </si>
  <si>
    <t xml:space="preserve">Marušič Branko </t>
  </si>
  <si>
    <t xml:space="preserve">Slovenska zgodovina od 16. - 20. stoletja</t>
  </si>
  <si>
    <t xml:space="preserve">Marušič Dragan </t>
  </si>
  <si>
    <t xml:space="preserve">Algebraične metode v teoriji grafov in končnih geometrijah</t>
  </si>
  <si>
    <t xml:space="preserve">Algebra s kombinatoriko in teorijo grafov, verjetnostni račun in eksperimentalna ekonomija s teorijo pričakovanj</t>
  </si>
  <si>
    <t xml:space="preserve">Univerza na Primorskem/Universita del Litorale</t>
  </si>
  <si>
    <t xml:space="preserve">Marušič Ivan </t>
  </si>
  <si>
    <t xml:space="preserve">Urejanje krajine in varstvo okolja</t>
  </si>
  <si>
    <t xml:space="preserve">Mastnak Tomaž </t>
  </si>
  <si>
    <t xml:space="preserve">Historično-filozofske raziskave</t>
  </si>
  <si>
    <t xml:space="preserve">Matija Pirc Raša </t>
  </si>
  <si>
    <t xml:space="preserve">Matko Vojko </t>
  </si>
  <si>
    <t xml:space="preserve">Kibernetika</t>
  </si>
  <si>
    <t xml:space="preserve">Mavko Borut </t>
  </si>
  <si>
    <t xml:space="preserve">Reaktorska tehnika</t>
  </si>
  <si>
    <t xml:space="preserve">Medveš Zdenko </t>
  </si>
  <si>
    <t xml:space="preserve">Pedagoško-andragoške raziskave - kakovost in vseživljenjskost izobraževanja</t>
  </si>
  <si>
    <t xml:space="preserve">Meglič Vladimir </t>
  </si>
  <si>
    <t xml:space="preserve">Genetika, žlahtnjenje in preskušanje tehnologij v kmetijstvu</t>
  </si>
  <si>
    <t xml:space="preserve">Agrobiodiverziteta</t>
  </si>
  <si>
    <t xml:space="preserve">Merše Majda </t>
  </si>
  <si>
    <t xml:space="preserve">Slovenska terminologija in zgodovinski slovarji slovenskega jezika</t>
  </si>
  <si>
    <t xml:space="preserve">Mičetić-Turk Dušanka </t>
  </si>
  <si>
    <t xml:space="preserve">Bio-psiho-socialni model kvalitete življenja</t>
  </si>
  <si>
    <t xml:space="preserve">Univerza v Mariboru, Visoka zdravstvena šola</t>
  </si>
  <si>
    <t xml:space="preserve">Mihelič Breda </t>
  </si>
  <si>
    <t xml:space="preserve">Prostorsko planiranje</t>
  </si>
  <si>
    <t xml:space="preserve">Mihelič Darjenka </t>
  </si>
  <si>
    <t xml:space="preserve">Slovenska zgodovina od antike do 16. stoletja</t>
  </si>
  <si>
    <t xml:space="preserve">Temeljne raziskave slovenske kulturne preteklosti</t>
  </si>
  <si>
    <t xml:space="preserve">Miklavc Adolf </t>
  </si>
  <si>
    <t xml:space="preserve">Kvantna in hibridna klasična-kvantna dinamika molekul in molekulskih sistemov</t>
  </si>
  <si>
    <t xml:space="preserve">Miklavčič Damijan </t>
  </si>
  <si>
    <t xml:space="preserve">Celična in tkivna elektrotehnika</t>
  </si>
  <si>
    <t xml:space="preserve">Celična elektrotehnika</t>
  </si>
  <si>
    <t xml:space="preserve">Miklič Tjaša </t>
  </si>
  <si>
    <t xml:space="preserve">Jezikoslovje II - romanski jeziki</t>
  </si>
  <si>
    <t xml:space="preserve">Teoretične in aplikativne raziskave jezikov: kontrastivni, sinhroni in diahroni vidiki</t>
  </si>
  <si>
    <t xml:space="preserve">Mikuž Jurij </t>
  </si>
  <si>
    <t xml:space="preserve">Raziskave kulturnih formacij</t>
  </si>
  <si>
    <t xml:space="preserve">Institutum Studiorum Humanitatis - Fakulteta za podiplomski humanistični študij, Ljubljana
</t>
  </si>
  <si>
    <t xml:space="preserve">ICK, inštitut za civilizacijo in kulturo Ljubljana</t>
  </si>
  <si>
    <t xml:space="preserve">Mikuž Marko </t>
  </si>
  <si>
    <t xml:space="preserve">Eksperimentalna fizika osnovnih delcev</t>
  </si>
  <si>
    <t xml:space="preserve">Milačič Radmila </t>
  </si>
  <si>
    <t xml:space="preserve">Analizna kemija okolja in bioloških sistemov</t>
  </si>
  <si>
    <t xml:space="preserve">Miščević Nenad </t>
  </si>
  <si>
    <t xml:space="preserve">Analitična filozofija in klasični filozofski problemi</t>
  </si>
  <si>
    <t xml:space="preserve">Etika in ontologija</t>
  </si>
  <si>
    <t xml:space="preserve">Mohar Bojan </t>
  </si>
  <si>
    <t xml:space="preserve">Topološka teorija grafov</t>
  </si>
  <si>
    <t xml:space="preserve">Teorija grafov</t>
  </si>
  <si>
    <t xml:space="preserve">Možina Janez </t>
  </si>
  <si>
    <t xml:space="preserve">Optodinamika in laserska tehnika</t>
  </si>
  <si>
    <t xml:space="preserve">Mrhar Aleš </t>
  </si>
  <si>
    <t xml:space="preserve">Farmacevtska tehnologija</t>
  </si>
  <si>
    <t xml:space="preserve">Farmacevtska tehnologija: načrtovanje, priprava in vrednotenje sodobnih dostavnih sistemov učinkovin</t>
  </si>
  <si>
    <t xml:space="preserve">Musek Janek </t>
  </si>
  <si>
    <t xml:space="preserve">Psihološke raziskave</t>
  </si>
  <si>
    <t xml:space="preserve">Psihološke raziskave - Osebnost in kognicija kot dejavnika odločanja</t>
  </si>
  <si>
    <t xml:space="preserve">Muševič Igor </t>
  </si>
  <si>
    <t xml:space="preserve">Fizika površin, moduliranih struktur in nanostruktur</t>
  </si>
  <si>
    <t xml:space="preserve">Nastran Janez </t>
  </si>
  <si>
    <t xml:space="preserve">Pretvorniki električne energije in regulirani pogoni</t>
  </si>
  <si>
    <t xml:space="preserve">Nećak-Lük Albina </t>
  </si>
  <si>
    <t xml:space="preserve">Jezikoslovje V - primerjalno, splošno in  klasično jezikoslovje</t>
  </si>
  <si>
    <t xml:space="preserve">Nekrep Franc-Viktor </t>
  </si>
  <si>
    <t xml:space="preserve">Mikrobiologija in mikrobna biotehnologija</t>
  </si>
  <si>
    <t xml:space="preserve">Noč Marko </t>
  </si>
  <si>
    <t xml:space="preserve">Nujna stanja v interni medicini</t>
  </si>
  <si>
    <t xml:space="preserve">Novak Franc </t>
  </si>
  <si>
    <t xml:space="preserve">Računalniške strukture in sistemi</t>
  </si>
  <si>
    <t xml:space="preserve">Novak-Antolič Živa </t>
  </si>
  <si>
    <t xml:space="preserve">Metabolni in prirojeni dejavniki reproduktivnega zdravja, porod</t>
  </si>
  <si>
    <t xml:space="preserve">Inštitut za varovanje zdravja Republike Slovenije</t>
  </si>
  <si>
    <t xml:space="preserve">Novič Marjana </t>
  </si>
  <si>
    <t xml:space="preserve">Modeliranje kemijskih lastnosti in procesov</t>
  </si>
  <si>
    <t xml:space="preserve">Modeliranje relacij med kemijsko strukturo in lastnostjo snovi - QSAR - QSPR</t>
  </si>
  <si>
    <t xml:space="preserve">Zavod za zdravstveno varstvo Maribor</t>
  </si>
  <si>
    <t xml:space="preserve">Oblak Maks </t>
  </si>
  <si>
    <t xml:space="preserve">Optimiranje mehanskih sistemov</t>
  </si>
  <si>
    <t xml:space="preserve">Numerična in eksperimentalna analiza nelinearnih mehanskih sistemov</t>
  </si>
  <si>
    <t xml:space="preserve">Ogorelec Bojan </t>
  </si>
  <si>
    <t xml:space="preserve">Sedimentologija, mineralogija in petrologija</t>
  </si>
  <si>
    <t xml:space="preserve">Sedimentologija in mineralne surovine</t>
  </si>
  <si>
    <t xml:space="preserve">Ogorevc Božidar </t>
  </si>
  <si>
    <t xml:space="preserve">Senzorji in sklopljeni sistemi v analizni kemiji</t>
  </si>
  <si>
    <t xml:space="preserve">Analitika in kemijska karakterizacija materialov ter procesov</t>
  </si>
  <si>
    <t xml:space="preserve">Omladič Matjaž </t>
  </si>
  <si>
    <t xml:space="preserve">Algebraične metode v teoriji operatorjev</t>
  </si>
  <si>
    <t xml:space="preserve">Orel Boris </t>
  </si>
  <si>
    <t xml:space="preserve">Sinteza in struktura materialov in tankih prevlek</t>
  </si>
  <si>
    <t xml:space="preserve">Razvoj materialov po sol-gel postopkih in njihova uporaba v sistemih za izkoriščanje nekonvencionalnih virov energije (Akronim SG-MAT-SYS)</t>
  </si>
  <si>
    <t xml:space="preserve">Savatech d.o.o.</t>
  </si>
  <si>
    <t xml:space="preserve">Orešnik Andrej </t>
  </si>
  <si>
    <t xml:space="preserve">Prehrana</t>
  </si>
  <si>
    <t xml:space="preserve">Ovin Rasto </t>
  </si>
  <si>
    <t xml:space="preserve">Prilagajanje slovenskega gospodarstva in razvojna identiteta Slovenije v EU</t>
  </si>
  <si>
    <t xml:space="preserve">Pajer-Likozar Zdenka </t>
  </si>
  <si>
    <t xml:space="preserve">Biologija tumorjev</t>
  </si>
  <si>
    <t xml:space="preserve">Pak Mirko </t>
  </si>
  <si>
    <t xml:space="preserve">Geografija in regionalni razvoj</t>
  </si>
  <si>
    <t xml:space="preserve">Panjan Peter </t>
  </si>
  <si>
    <t xml:space="preserve">Plazemske površinske tehnologije</t>
  </si>
  <si>
    <t xml:space="preserve">Pavčnik Leopold-Marijan </t>
  </si>
  <si>
    <t xml:space="preserve">Primerjalno pravo</t>
  </si>
  <si>
    <t xml:space="preserve">Inštitut za primerjalno pravo pri Pravni fakulteti v Ljubljani</t>
  </si>
  <si>
    <t xml:space="preserve">Pavlica Zlatko </t>
  </si>
  <si>
    <t xml:space="preserve">Proučevanje bolezni ekonomskih in ljubiteljskih vrst živali</t>
  </si>
  <si>
    <t xml:space="preserve">Perko Drago </t>
  </si>
  <si>
    <t xml:space="preserve">Regionalna geografija Slovenije</t>
  </si>
  <si>
    <t xml:space="preserve">Pernuš Franjo </t>
  </si>
  <si>
    <t xml:space="preserve">Sistemi in kibernetika</t>
  </si>
  <si>
    <t xml:space="preserve">Funkcije in tehnologije kompleksnih sistemov</t>
  </si>
  <si>
    <t xml:space="preserve">Perovšek Jurij </t>
  </si>
  <si>
    <t xml:space="preserve">Politična, idejna in kulturna zgodovina Slovencev od sredine 19. stoletja do 1990</t>
  </si>
  <si>
    <t xml:space="preserve">Idejnopolitični in kulturni pluralizem in monizem na Slovenskem v 20. stoletju</t>
  </si>
  <si>
    <t xml:space="preserve">Peterlin Borut </t>
  </si>
  <si>
    <t xml:space="preserve">Ginekologija in reprodukcija</t>
  </si>
  <si>
    <t xml:space="preserve">Petkovšek Marko </t>
  </si>
  <si>
    <t xml:space="preserve">Izbrane teme teoretičnega računalništva in kombinatorične optimizacije</t>
  </si>
  <si>
    <t xml:space="preserve">Petrič Marko </t>
  </si>
  <si>
    <t xml:space="preserve">Lesarstvo</t>
  </si>
  <si>
    <t xml:space="preserve">Pihlar Boris </t>
  </si>
  <si>
    <t xml:space="preserve">Analizna kemija</t>
  </si>
  <si>
    <t xml:space="preserve">Raziskave in razvoj analiznih metod in postopkov</t>
  </si>
  <si>
    <t xml:space="preserve">Pirjevec Jože </t>
  </si>
  <si>
    <t xml:space="preserve">Sredozemlje in Slovenija</t>
  </si>
  <si>
    <t xml:space="preserve">Pisanski Tomaž </t>
  </si>
  <si>
    <t xml:space="preserve">Matematične osnove računalništva in diskretna matematika</t>
  </si>
  <si>
    <t xml:space="preserve">Plavec Janez </t>
  </si>
  <si>
    <t xml:space="preserve">Kemija in struktura bioloških učinkovin</t>
  </si>
  <si>
    <t xml:space="preserve">Plemenitaš Ana </t>
  </si>
  <si>
    <t xml:space="preserve">Biokemija izoprenidov in signaliziranje pri halofilnih in mezofilnih glivah</t>
  </si>
  <si>
    <t xml:space="preserve">Plesničar Božo </t>
  </si>
  <si>
    <t xml:space="preserve">Reaktivni intermediati pri reakcijah oksidacije</t>
  </si>
  <si>
    <t xml:space="preserve">Plut Dušan </t>
  </si>
  <si>
    <t xml:space="preserve">Geografija regionalnih virov in regionalni razvoj Slovenije</t>
  </si>
  <si>
    <t xml:space="preserve">Podgornik Rudolf </t>
  </si>
  <si>
    <t xml:space="preserve">Biofizika in mehka kondenzirana snov</t>
  </si>
  <si>
    <t xml:space="preserve">Biofizika polimerov, membran, gelov, koloidov in celic</t>
  </si>
  <si>
    <t xml:space="preserve">Pogačnik Andrej </t>
  </si>
  <si>
    <t xml:space="preserve">Urejanje prostora, gospodarjenje z nepremičninami, geoinformatika in kartografija</t>
  </si>
  <si>
    <t xml:space="preserve">Pogačnik Milan </t>
  </si>
  <si>
    <t xml:space="preserve">Zdravje živali, okolje in varna hrana</t>
  </si>
  <si>
    <t xml:space="preserve">Pohleven Franc </t>
  </si>
  <si>
    <t xml:space="preserve">Polajnar Andrej </t>
  </si>
  <si>
    <t xml:space="preserve">Načrtovanje proizvodnih sistemov in dimenzionalne metrologije</t>
  </si>
  <si>
    <t xml:space="preserve">Napredni koncepti menedžmenta proizvodnje in dimenzionalnega meroslovja</t>
  </si>
  <si>
    <t xml:space="preserve">Polanc Slovenko </t>
  </si>
  <si>
    <t xml:space="preserve">Organska kemija</t>
  </si>
  <si>
    <t xml:space="preserve">Poredoš Alojz </t>
  </si>
  <si>
    <t xml:space="preserve">Prenos toplote in snovi</t>
  </si>
  <si>
    <t xml:space="preserve">Poredoš Pavel </t>
  </si>
  <si>
    <t xml:space="preserve">Ateroskleroza in tromboza</t>
  </si>
  <si>
    <t xml:space="preserve">Prašnikar Janez </t>
  </si>
  <si>
    <t xml:space="preserve">Obnašanje podjetij in finančnih inštitucij v obdobju prehoda</t>
  </si>
  <si>
    <t xml:space="preserve">Obnašanje slovenskih podjetij v globalni konkurenci</t>
  </si>
  <si>
    <t xml:space="preserve">Prebil Ivan </t>
  </si>
  <si>
    <t xml:space="preserve">Modeliranje strojnih elementov, sklopov, konstrukcij in prometnih nezgod</t>
  </si>
  <si>
    <t xml:space="preserve">Modeliranje v tehniki in medicini</t>
  </si>
  <si>
    <t xml:space="preserve">Prelovšek Damjan </t>
  </si>
  <si>
    <t xml:space="preserve">Slovenska umetnostna identiteta v evropskem okviru</t>
  </si>
  <si>
    <t xml:space="preserve">Prelovšek Peter </t>
  </si>
  <si>
    <t xml:space="preserve">Osnovne raziskave v fiziki</t>
  </si>
  <si>
    <t xml:space="preserve">Prošek Mirko </t>
  </si>
  <si>
    <t xml:space="preserve">Prehrambena kemija</t>
  </si>
  <si>
    <t xml:space="preserve">Kemijska tveganja in funkcionalna prehrana</t>
  </si>
  <si>
    <t xml:space="preserve">Raspor Peter </t>
  </si>
  <si>
    <t xml:space="preserve">Mikrobna biotehnologija in mikrobiologija</t>
  </si>
  <si>
    <t xml:space="preserve">Mikrobiologija in biotehnologija živil in okolja</t>
  </si>
  <si>
    <t xml:space="preserve">Ravbar Marjan </t>
  </si>
  <si>
    <t xml:space="preserve">Socialna geografija</t>
  </si>
  <si>
    <t xml:space="preserve">Geografija Slovenije</t>
  </si>
  <si>
    <t xml:space="preserve">Ravnik Mojca </t>
  </si>
  <si>
    <t xml:space="preserve">Etnološke raziskave kulture v Sloveniji in zamejstvu</t>
  </si>
  <si>
    <t xml:space="preserve">Etnološke in folkloristične raziskave v slovenskem in evropskem kulturnem prostoru</t>
  </si>
  <si>
    <t xml:space="preserve">Ravnikar Maja </t>
  </si>
  <si>
    <t xml:space="preserve">Rastlinska fiziologija in biotehnologija</t>
  </si>
  <si>
    <t xml:space="preserve">Rebernik Miroslav </t>
  </si>
  <si>
    <t xml:space="preserve">Podjetništvo za inovativno družbo</t>
  </si>
  <si>
    <t xml:space="preserve">Rebolj Danijel </t>
  </si>
  <si>
    <t xml:space="preserve">Optimizacija procesov v življenjskem ciklu gradbenega objekta</t>
  </si>
  <si>
    <t xml:space="preserve">Repovš Dušan </t>
  </si>
  <si>
    <t xml:space="preserve">Teorija dimenzij in geometrijska topologija</t>
  </si>
  <si>
    <t xml:space="preserve">Topologija in geometrija</t>
  </si>
  <si>
    <t xml:space="preserve">Ribnikar Ivan </t>
  </si>
  <si>
    <t xml:space="preserve">Denar in finance</t>
  </si>
  <si>
    <t xml:space="preserve">Denar in finance po vstopu Slovenije v EU</t>
  </si>
  <si>
    <t xml:space="preserve">Riha Radivoj </t>
  </si>
  <si>
    <t xml:space="preserve">Raziskave sodobne filozofije</t>
  </si>
  <si>
    <t xml:space="preserve">Pogoji in problemi sodobne filozofije</t>
  </si>
  <si>
    <t xml:space="preserve">Rizman Rudolf </t>
  </si>
  <si>
    <t xml:space="preserve">Primerjalne sociološke in kulturološke študije</t>
  </si>
  <si>
    <t xml:space="preserve">Problemi avtonomije in identitet v času globalizacije</t>
  </si>
  <si>
    <t xml:space="preserve">Robič Borut </t>
  </si>
  <si>
    <t xml:space="preserve">Algoritmi in informacijske tehnologije</t>
  </si>
  <si>
    <t xml:space="preserve">Robnik Marko </t>
  </si>
  <si>
    <t xml:space="preserve">Uporabna matematika, teoretična fizika in inteligentni sistemi</t>
  </si>
  <si>
    <t xml:space="preserve">Rogelj Irena </t>
  </si>
  <si>
    <t xml:space="preserve">Prehrana in ekologija prebavil</t>
  </si>
  <si>
    <t xml:space="preserve">Emona, Razvojni center za prehrano, d.o.o.</t>
  </si>
  <si>
    <t xml:space="preserve">Mleko in mlečni izdelki</t>
  </si>
  <si>
    <t xml:space="preserve">Roš Milenko </t>
  </si>
  <si>
    <t xml:space="preserve">Čiščenje odplak, vpliv onesnaženja na površinske in talne vode ter kemija atmosferskih aerosolov</t>
  </si>
  <si>
    <t xml:space="preserve">Integralni pristop k preprečevanju onesnaževanja voda</t>
  </si>
  <si>
    <t xml:space="preserve">Rozman Blaž </t>
  </si>
  <si>
    <t xml:space="preserve">Sistemske avtoimunske bolezni</t>
  </si>
  <si>
    <t xml:space="preserve">Rozman Franc </t>
  </si>
  <si>
    <t xml:space="preserve">Narodna in obča zgodovina</t>
  </si>
  <si>
    <t xml:space="preserve">Rozman Ivan </t>
  </si>
  <si>
    <t xml:space="preserve">Informacijski sistemi</t>
  </si>
  <si>
    <t xml:space="preserve">Rozman Rudi </t>
  </si>
  <si>
    <t xml:space="preserve">Management, organizacija in poslovna informatika</t>
  </si>
  <si>
    <t xml:space="preserve">Rus Andrej </t>
  </si>
  <si>
    <t xml:space="preserve">Javni management in upravljanje organizacijskih omrežij javnega in zasebnega sektorja</t>
  </si>
  <si>
    <t xml:space="preserve">Saje Miran </t>
  </si>
  <si>
    <t xml:space="preserve">Mehanika konstrukcij</t>
  </si>
  <si>
    <t xml:space="preserve">Salecl Renata </t>
  </si>
  <si>
    <t xml:space="preserve">Kriminaliteta v postmoderni družbi - novi izzivi in odzivi</t>
  </si>
  <si>
    <t xml:space="preserve">Serša Gregor </t>
  </si>
  <si>
    <t xml:space="preserve">Razvoj in ovrednotenje novih terapij za zdravljenje malignih tumorjev</t>
  </si>
  <si>
    <t xml:space="preserve">Skaberne Dragomir </t>
  </si>
  <si>
    <t xml:space="preserve">Mineralne surovine</t>
  </si>
  <si>
    <t xml:space="preserve">Skalerič Uroš </t>
  </si>
  <si>
    <t xml:space="preserve">Parodontalna medicina</t>
  </si>
  <si>
    <t xml:space="preserve">Sket Boris </t>
  </si>
  <si>
    <t xml:space="preserve">Zoološke in speleobiološke raziskave</t>
  </si>
  <si>
    <t xml:space="preserve">Sketelj Janez </t>
  </si>
  <si>
    <t xml:space="preserve">Plastičnost in regeneracija mišic in živčevja</t>
  </si>
  <si>
    <t xml:space="preserve">Poškodba, plastičnost in regeneracija živčevja in mišic</t>
  </si>
  <si>
    <t xml:space="preserve">ITIS d.o.o. Ljubljana</t>
  </si>
  <si>
    <t xml:space="preserve">Slabe Tadej </t>
  </si>
  <si>
    <t xml:space="preserve">Raziskovanje krasa</t>
  </si>
  <si>
    <t xml:space="preserve">Sluga Alojzij </t>
  </si>
  <si>
    <t xml:space="preserve">Adaptivni distribuirani proizvodni sistemi</t>
  </si>
  <si>
    <t xml:space="preserve">Smodiš Borut </t>
  </si>
  <si>
    <t xml:space="preserve">Modeliranje in ocene posegov v okolju in energetiki</t>
  </si>
  <si>
    <t xml:space="preserve">Smole Franc </t>
  </si>
  <si>
    <t xml:space="preserve">Polprevodniška elektronika</t>
  </si>
  <si>
    <t xml:space="preserve">Smole Vera </t>
  </si>
  <si>
    <t xml:space="preserve">Dialektologija slovenskega jezika</t>
  </si>
  <si>
    <t xml:space="preserve">Snoj Jurij </t>
  </si>
  <si>
    <t xml:space="preserve">Solina Franc </t>
  </si>
  <si>
    <t xml:space="preserve">Računalniški vid</t>
  </si>
  <si>
    <t xml:space="preserve">Splichal Slavko </t>
  </si>
  <si>
    <t xml:space="preserve">Družbeni informacijski in komunikacijski procesi</t>
  </si>
  <si>
    <t xml:space="preserve">Množični mediji, javna sfera in družbene spremembe</t>
  </si>
  <si>
    <t xml:space="preserve">Stanovnik Branko </t>
  </si>
  <si>
    <t xml:space="preserve">Sinteze in transformacije organskih spojin, novi reagenti, stereoselektivne in regioselekti</t>
  </si>
  <si>
    <t xml:space="preserve">Sinteze in transformacije organskih spojin. Novi reagenti v stereoselektivni in regioselektivni sintezi aminokislin kot intermediatov v organski sintezi</t>
  </si>
  <si>
    <t xml:space="preserve">Stanovnik Lavrencij </t>
  </si>
  <si>
    <t xml:space="preserve">Farmakologija: eksperimentalna in molekularna</t>
  </si>
  <si>
    <t xml:space="preserve">Stanovnik Peter </t>
  </si>
  <si>
    <t xml:space="preserve">Gospodarski razvoj - makroekonomski in mikroekonomski vidiki</t>
  </si>
  <si>
    <t xml:space="preserve">Stanovnik Tine </t>
  </si>
  <si>
    <t xml:space="preserve">Socialni razvoj</t>
  </si>
  <si>
    <t xml:space="preserve">Starc Vito </t>
  </si>
  <si>
    <t xml:space="preserve">Kardiovaskularna in aplicirana fiziologija</t>
  </si>
  <si>
    <t xml:space="preserve">Stare Janez </t>
  </si>
  <si>
    <t xml:space="preserve">Biometrična, scientometrična in znanstvena informacijska obravnava podatkov in informacij v medicini</t>
  </si>
  <si>
    <t xml:space="preserve">Metodologija za analizo podatkov v medicini</t>
  </si>
  <si>
    <t xml:space="preserve">Stavber Stojan </t>
  </si>
  <si>
    <t xml:space="preserve">Stegnar Peter </t>
  </si>
  <si>
    <t xml:space="preserve">Modeliranje in ocena posegov v okolje</t>
  </si>
  <si>
    <t xml:space="preserve">Steinman Franc </t>
  </si>
  <si>
    <t xml:space="preserve">Hidrotehnika, Hidravlika in Geotehnika</t>
  </si>
  <si>
    <t xml:space="preserve">Stepišnik Janez </t>
  </si>
  <si>
    <t xml:space="preserve">Nove merilne tehnike in metode magnetne resonance</t>
  </si>
  <si>
    <t xml:space="preserve">Stopar Bojan </t>
  </si>
  <si>
    <t xml:space="preserve">Geoinformacijska infrastruktura in trajnostni prostorski razvoj Slovenije</t>
  </si>
  <si>
    <t xml:space="preserve">Stopar Matej </t>
  </si>
  <si>
    <t xml:space="preserve">Sadjarstvo, vinogradništvo in vinarstvo</t>
  </si>
  <si>
    <t xml:space="preserve">Trajnostno kmetijstvo</t>
  </si>
  <si>
    <t xml:space="preserve">Stražišar Janez </t>
  </si>
  <si>
    <t xml:space="preserve">Disperzni in transportni sistemi v geotehnologiji</t>
  </si>
  <si>
    <t xml:space="preserve">Geotehnologija</t>
  </si>
  <si>
    <t xml:space="preserve">Inštitut za rudarstvo, geotehnologijo in okolje</t>
  </si>
  <si>
    <t xml:space="preserve">Strel Janko </t>
  </si>
  <si>
    <t xml:space="preserve">Biopsihosocialni temelji kineziologije</t>
  </si>
  <si>
    <t xml:space="preserve">Bio-psiho-socialni konteksti kineziologije</t>
  </si>
  <si>
    <t xml:space="preserve">Strle Franc </t>
  </si>
  <si>
    <t xml:space="preserve">Bolezni in povzročitelji, ki jih v Sloveniji prenašajo členonožci</t>
  </si>
  <si>
    <t xml:space="preserve">Strmčnik Stanislav </t>
  </si>
  <si>
    <t xml:space="preserve">Računalniška avtomatizacija in regulacije</t>
  </si>
  <si>
    <t xml:space="preserve">Sistemi in vodenje</t>
  </si>
  <si>
    <t xml:space="preserve">Strojan Primož </t>
  </si>
  <si>
    <t xml:space="preserve">Rak glave in vratu - analiza bioloških značilnosti in poskus izboljšanja zdravljenja</t>
  </si>
  <si>
    <t xml:space="preserve">Suvorov Danilo </t>
  </si>
  <si>
    <t xml:space="preserve">Funkcijska keramika in steklo</t>
  </si>
  <si>
    <t xml:space="preserve">Sodobni anorganski materiali in nano tehnologije</t>
  </si>
  <si>
    <t xml:space="preserve">Svetina Saša </t>
  </si>
  <si>
    <t xml:space="preserve">Mehanske lastnosti celičnih membran in celični procesi</t>
  </si>
  <si>
    <t xml:space="preserve">Svetličič Marjan </t>
  </si>
  <si>
    <t xml:space="preserve">Mednarodni odnosi</t>
  </si>
  <si>
    <t xml:space="preserve">Možnosti in priložnosti Slovenije in njenih akterjev v pogojih članstva EU</t>
  </si>
  <si>
    <t xml:space="preserve">Svetlik Ivan </t>
  </si>
  <si>
    <t xml:space="preserve">Analiza dela, izobraževanja in zaposlovanja</t>
  </si>
  <si>
    <t xml:space="preserve">Šajn Robert </t>
  </si>
  <si>
    <t xml:space="preserve">Šelih Alenka </t>
  </si>
  <si>
    <t xml:space="preserve">Kriminologija</t>
  </si>
  <si>
    <t xml:space="preserve">Šemrl Peter </t>
  </si>
  <si>
    <t xml:space="preserve">Teorija operatorjev</t>
  </si>
  <si>
    <t xml:space="preserve">Šetina Janez </t>
  </si>
  <si>
    <t xml:space="preserve">Vakuumska tehnika in materiali za elektroniko</t>
  </si>
  <si>
    <t xml:space="preserve">Širca Simon </t>
  </si>
  <si>
    <t xml:space="preserve">Struktura hadronskih sistemov</t>
  </si>
  <si>
    <t xml:space="preserve">Širok Brane </t>
  </si>
  <si>
    <t xml:space="preserve">Energetsko strojništvo</t>
  </si>
  <si>
    <t xml:space="preserve">Škerget Leopold </t>
  </si>
  <si>
    <t xml:space="preserve">Raziskave v energetskem, procesnem in okoljskem inženirstvu</t>
  </si>
  <si>
    <t xml:space="preserve">Škrabl Stanislav </t>
  </si>
  <si>
    <t xml:space="preserve">Geotehniške raziskave</t>
  </si>
  <si>
    <t xml:space="preserve">Šlibar Neva </t>
  </si>
  <si>
    <t xml:space="preserve">Medkulturne, literarnozgodovinske in literarno teoretske raziskave s področja germanistike</t>
  </si>
  <si>
    <t xml:space="preserve">Medkulturne literarnovedne študije</t>
  </si>
  <si>
    <t xml:space="preserve">Šprajc Ivan </t>
  </si>
  <si>
    <t xml:space="preserve">Antropološke raziskave</t>
  </si>
  <si>
    <t xml:space="preserve">Antropološke in prostorske raziskave</t>
  </si>
  <si>
    <t xml:space="preserve">Štampar Franci </t>
  </si>
  <si>
    <t xml:space="preserve">Sadjarstvo - vinogradništvo - vrtnarstvo</t>
  </si>
  <si>
    <t xml:space="preserve">Hortikultura</t>
  </si>
  <si>
    <t xml:space="preserve">Štrajn Darko </t>
  </si>
  <si>
    <t xml:space="preserve">Edukacijske raziskave</t>
  </si>
  <si>
    <t xml:space="preserve">Štrukelj Borut </t>
  </si>
  <si>
    <t xml:space="preserve">Molekularna biologija rastlin</t>
  </si>
  <si>
    <t xml:space="preserve">Farmacevtska biotehnologija: človek in okolje</t>
  </si>
  <si>
    <t xml:space="preserve">Šuput Dušan </t>
  </si>
  <si>
    <t xml:space="preserve">Aplikativna in bazična patofiziologija v medicinskih raziskavah</t>
  </si>
  <si>
    <t xml:space="preserve">Aplikativna in bazična fiziologija in patofiziologija v medicini</t>
  </si>
  <si>
    <t xml:space="preserve">Švab Igor </t>
  </si>
  <si>
    <t xml:space="preserve">Raziskave na področju javnega zdravja</t>
  </si>
  <si>
    <t xml:space="preserve">Zavod za zdravstveno varstvo</t>
  </si>
  <si>
    <t xml:space="preserve">Tajnšek Anton </t>
  </si>
  <si>
    <t xml:space="preserve">Integralna agronomija</t>
  </si>
  <si>
    <t xml:space="preserve">Tasič Jurij </t>
  </si>
  <si>
    <t xml:space="preserve">Algoritmi ter aplikacije za prenos in obdelavo digitalnih multimedijskih signalov in podatkov</t>
  </si>
  <si>
    <t xml:space="preserve">Terezija Petrin Tea </t>
  </si>
  <si>
    <t xml:space="preserve">Trg, konkurenca in podjetništvo</t>
  </si>
  <si>
    <t xml:space="preserve">Tomaževič Miha </t>
  </si>
  <si>
    <t xml:space="preserve">Gradbeni objekti</t>
  </si>
  <si>
    <t xml:space="preserve">Tomažič Sašo </t>
  </si>
  <si>
    <t xml:space="preserve">Skupina za telekomunikacijske in informacijske sisteme</t>
  </si>
  <si>
    <t xml:space="preserve">Algoritmi in optimizacijski postopki v telekomunikacijah</t>
  </si>
  <si>
    <t xml:space="preserve">Topič Marko </t>
  </si>
  <si>
    <t xml:space="preserve">Torkar Matjaž </t>
  </si>
  <si>
    <t xml:space="preserve">Kovinski materiali in procesne tehnologije</t>
  </si>
  <si>
    <t xml:space="preserve">Kovinski materiali in tehnologije</t>
  </si>
  <si>
    <t xml:space="preserve">Toš Niko </t>
  </si>
  <si>
    <t xml:space="preserve">Tovornik Boris </t>
  </si>
  <si>
    <t xml:space="preserve">Avtomatika</t>
  </si>
  <si>
    <t xml:space="preserve">Trlep Mladen </t>
  </si>
  <si>
    <t xml:space="preserve">Aplikativna elektromagnetika</t>
  </si>
  <si>
    <t xml:space="preserve">Trobec Roman </t>
  </si>
  <si>
    <t xml:space="preserve">Vzporedni in porazdeljeni sistemi</t>
  </si>
  <si>
    <t xml:space="preserve">Trontelj Janez </t>
  </si>
  <si>
    <t xml:space="preserve">Sinteza in tehnološka realizacija mikrosistemov</t>
  </si>
  <si>
    <t xml:space="preserve">Sistemi na čipu z integriranimi mikromehanskimi, z optičnimi, z magnetnimi in z elektrokemijskimi senzorji</t>
  </si>
  <si>
    <t xml:space="preserve">Trontelj Jože </t>
  </si>
  <si>
    <t xml:space="preserve">Fiziološki mehanizmi nevroloških motenj in bolezni</t>
  </si>
  <si>
    <t xml:space="preserve">Trontelj Zvonko </t>
  </si>
  <si>
    <t xml:space="preserve">Jedrska kvadropolna resonanca in šibka magnetna polja</t>
  </si>
  <si>
    <t xml:space="preserve">Tuma Matija </t>
  </si>
  <si>
    <t xml:space="preserve">Turk Dušan </t>
  </si>
  <si>
    <t xml:space="preserve">Strukturna biologija</t>
  </si>
  <si>
    <t xml:space="preserve">Turk Jernej </t>
  </si>
  <si>
    <t xml:space="preserve">Rastlinska pridelava</t>
  </si>
  <si>
    <t xml:space="preserve">Turk Vito </t>
  </si>
  <si>
    <t xml:space="preserve">Proteoliza</t>
  </si>
  <si>
    <t xml:space="preserve">Proteoliza in njena regulacija</t>
  </si>
  <si>
    <t xml:space="preserve">Turk Žiga </t>
  </si>
  <si>
    <t xml:space="preserve">Konstrukcije in gradbena informatika</t>
  </si>
  <si>
    <t xml:space="preserve">E-gradbeništvo</t>
  </si>
  <si>
    <t xml:space="preserve">Ude Lojze </t>
  </si>
  <si>
    <t xml:space="preserve">Vpliv evropskega prava na slovensko zasebno pravo</t>
  </si>
  <si>
    <t xml:space="preserve">Ule Mirjana </t>
  </si>
  <si>
    <t xml:space="preserve">Socialna psihologija in sociologija vsakdanjega življenja</t>
  </si>
  <si>
    <t xml:space="preserve">Umek Andrej </t>
  </si>
  <si>
    <t xml:space="preserve">Mehanika konstrukcij tal</t>
  </si>
  <si>
    <t xml:space="preserve">Urek Gregor </t>
  </si>
  <si>
    <t xml:space="preserve">Varstvo rastlin, okolje in kmetijski prostor</t>
  </si>
  <si>
    <t xml:space="preserve">Ušaj Anton </t>
  </si>
  <si>
    <t xml:space="preserve">Biologija telesne aktivnosti</t>
  </si>
  <si>
    <t xml:space="preserve">Vahčič Aleš </t>
  </si>
  <si>
    <t xml:space="preserve">Industrijska politika, konkurenčnost in podjetništvo v luči razširjene Evrope</t>
  </si>
  <si>
    <t xml:space="preserve">SICENTER, center za socialne indikatorje</t>
  </si>
  <si>
    <t xml:space="preserve">Valenčič Vojko </t>
  </si>
  <si>
    <t xml:space="preserve">Numerično intenzivne metode v elektrotehniki in bioelektromagnetiki</t>
  </si>
  <si>
    <t xml:space="preserve">Valentinčič Tine-Borut </t>
  </si>
  <si>
    <t xml:space="preserve">Raziskave čutil</t>
  </si>
  <si>
    <t xml:space="preserve">Valter Schara Milan </t>
  </si>
  <si>
    <t xml:space="preserve">Biofizika</t>
  </si>
  <si>
    <t xml:space="preserve">Eksperimentalna biofizika kompleksnih sistemov</t>
  </si>
  <si>
    <t xml:space="preserve">Verbič Jože </t>
  </si>
  <si>
    <t xml:space="preserve">Travništvo, pridelovanje krme in živinoreja</t>
  </si>
  <si>
    <t xml:space="preserve">Vesnaver Gorazd </t>
  </si>
  <si>
    <t xml:space="preserve">Fizikalna kemija</t>
  </si>
  <si>
    <t xml:space="preserve">Vidovič-Muha Ada </t>
  </si>
  <si>
    <t xml:space="preserve">Slovenski jezik - bazične, kontrastivne in aplikativne raziskave</t>
  </si>
  <si>
    <t xml:space="preserve">Vintar Mirko </t>
  </si>
  <si>
    <t xml:space="preserve">Razvoj sistema učinkovite in uspešne javne uprave v RS in odnosu do EU</t>
  </si>
  <si>
    <t xml:space="preserve">Vižintin Jožef </t>
  </si>
  <si>
    <t xml:space="preserve">Tribologija</t>
  </si>
  <si>
    <t xml:space="preserve">Vlachy Vojeslav </t>
  </si>
  <si>
    <t xml:space="preserve">Teoretična kemija</t>
  </si>
  <si>
    <t xml:space="preserve">Vlaisavljević Veljko </t>
  </si>
  <si>
    <t xml:space="preserve">Reprodukcija človeka - eksperimentalni in laboratorijski vidiki</t>
  </si>
  <si>
    <t xml:space="preserve">Vodopivec Florjan </t>
  </si>
  <si>
    <t xml:space="preserve">Geodezija</t>
  </si>
  <si>
    <t xml:space="preserve">Vojvodič Tuma Jelena </t>
  </si>
  <si>
    <t xml:space="preserve">Uporabnost in doba trajanja kovinskih materialov ter izdelkov</t>
  </si>
  <si>
    <t xml:space="preserve">Vovko Andrej </t>
  </si>
  <si>
    <t xml:space="preserve">Biografske in bibliografske raziskave z dokumentacijo</t>
  </si>
  <si>
    <t xml:space="preserve">Vrabec Marko </t>
  </si>
  <si>
    <t xml:space="preserve">Geologija in geotehnologija</t>
  </si>
  <si>
    <t xml:space="preserve">Vrtačnik Margareta </t>
  </si>
  <si>
    <t xml:space="preserve">Informacijske metode v prenosu kemijskega znanja</t>
  </si>
  <si>
    <t xml:space="preserve">Zalar Anton </t>
  </si>
  <si>
    <t xml:space="preserve">Tankoplastne strukture in plazemsko inženirstvo površin</t>
  </si>
  <si>
    <t xml:space="preserve">Zalar Boštjan </t>
  </si>
  <si>
    <t xml:space="preserve">Privatizacija in evalvacija družbenih dejavnosti</t>
  </si>
  <si>
    <t xml:space="preserve">Zaviršek Darja </t>
  </si>
  <si>
    <t xml:space="preserve">Socialno delo kot nosilec procesov družbenega vključevanja in socialne pravičnosti v Sloveniji - teoretske podlage, metodološke in metodične usmeritve in zgodovinski razvoj</t>
  </si>
  <si>
    <t xml:space="preserve">Zavrtanik Danilo </t>
  </si>
  <si>
    <t xml:space="preserve">Astrofizika osnovnih delcev</t>
  </si>
  <si>
    <t xml:space="preserve">Zazula Damjan </t>
  </si>
  <si>
    <t xml:space="preserve">Računalniški sistemi, metodologije in inteligentne storitve</t>
  </si>
  <si>
    <t xml:space="preserve">Zorc Marjeta </t>
  </si>
  <si>
    <t xml:space="preserve">Srce in ožilje</t>
  </si>
  <si>
    <t xml:space="preserve">Zorec Robert </t>
  </si>
  <si>
    <t xml:space="preserve">Molekularna celična fiziologija</t>
  </si>
  <si>
    <t xml:space="preserve">Celična fiziologija</t>
  </si>
  <si>
    <t xml:space="preserve">Celica d.o.o., Ljubljana</t>
  </si>
  <si>
    <t xml:space="preserve">Zorko Matjaž </t>
  </si>
  <si>
    <t xml:space="preserve">Encimatika pri prenosu signalov</t>
  </si>
  <si>
    <t xml:space="preserve">Zupan Jurij-Janez </t>
  </si>
  <si>
    <t xml:space="preserve">Kemometrija</t>
  </si>
  <si>
    <t xml:space="preserve">Zupančič Maja </t>
  </si>
  <si>
    <t xml:space="preserve">Uporabna razvojna psihologija</t>
  </si>
  <si>
    <t xml:space="preserve">Zwitter Tomaž </t>
  </si>
  <si>
    <t xml:space="preserve">Astrofizika in meteorološki pojavi na mezoskali</t>
  </si>
  <si>
    <t xml:space="preserve">Žagar Mitja </t>
  </si>
  <si>
    <t xml:space="preserve">Etnične in manjšinske študije ter slovensko narodno vprašanje</t>
  </si>
  <si>
    <t xml:space="preserve">Žarnić Roko </t>
  </si>
  <si>
    <t xml:space="preserve">Preizkušanje materialov in konstrukcij</t>
  </si>
  <si>
    <t xml:space="preserve">Žemva Boris </t>
  </si>
  <si>
    <t xml:space="preserve">Anorganska kemija in tehnologija</t>
  </si>
  <si>
    <t xml:space="preserve">Žigon Majda </t>
  </si>
  <si>
    <t xml:space="preserve">Oblikovanje polimerov</t>
  </si>
  <si>
    <t xml:space="preserve">Polimeri s posebnimi lastnostmi</t>
  </si>
  <si>
    <t xml:space="preserve">Žitnik Matjaž </t>
  </si>
  <si>
    <t xml:space="preserve">Raziskave atomov, molekul in struktur s fotoni in delci</t>
  </si>
  <si>
    <t xml:space="preserve">Žižek Slavoj </t>
  </si>
  <si>
    <t xml:space="preserve">Metode sodobne filozofske analize</t>
  </si>
  <si>
    <t xml:space="preserve">Filozofske raziskave</t>
  </si>
  <si>
    <t xml:space="preserve">Žlender Božidar </t>
  </si>
  <si>
    <t xml:space="preserve">Integrirano živilstvo in prehrana</t>
  </si>
  <si>
    <t xml:space="preserve">Žumer Slobodan </t>
  </si>
  <si>
    <t xml:space="preserve">Fizika mehkih snovi: modeliranje, eksperimenti in aplikacije</t>
  </si>
  <si>
    <t xml:space="preserve">Fizika mehkih snovi, površin in nanostruktur</t>
  </si>
  <si>
    <t xml:space="preserve">Žumer Viljem </t>
  </si>
  <si>
    <t xml:space="preserve">Računalniški sistemi, metodologije in kibernetika</t>
  </si>
  <si>
    <t xml:space="preserve">Žun Iztok </t>
  </si>
  <si>
    <t xml:space="preserve">Večfazni sistemi</t>
  </si>
  <si>
    <t xml:space="preserve">Tranzientni dvofazni tokovi</t>
  </si>
  <si>
    <t xml:space="preserve">Žvanut Maja </t>
  </si>
  <si>
    <t xml:space="preserve">Predmet kot reprezentanca: okus, ogled, moč (raziskave materialne kulture na Slovenskem)</t>
  </si>
  <si>
    <t xml:space="preserve">VODJA PROJEKTA</t>
  </si>
  <si>
    <t xml:space="preserve">NASLOV PROJEKTA</t>
  </si>
  <si>
    <t xml:space="preserve">Adamič Štefan </t>
  </si>
  <si>
    <t xml:space="preserve">Metodologija za analizo scientometričnih podatkov v medicini</t>
  </si>
  <si>
    <t xml:space="preserve">Antolič Vane </t>
  </si>
  <si>
    <t xml:space="preserve">Klinična biomehanika Koleka</t>
  </si>
  <si>
    <t xml:space="preserve">Biomehanična analiza ortopedskih posegov v kolku</t>
  </si>
  <si>
    <t xml:space="preserve">Antončič Boštjan </t>
  </si>
  <si>
    <t xml:space="preserve">Vloga podjetništva v gospodarskem razvoju Slovenije</t>
  </si>
  <si>
    <t xml:space="preserve">Vpliv značilnosti mrež podjetnikov in managerjev na poslovne rezultate podjetij v Sloveniji</t>
  </si>
  <si>
    <t xml:space="preserve">Arčon Denis </t>
  </si>
  <si>
    <t xml:space="preserve">Študij eno- in dvodimenzionalnih antiferomagnetov s spinsko energijsko režo</t>
  </si>
  <si>
    <t xml:space="preserve">Auersperg Marija </t>
  </si>
  <si>
    <t xml:space="preserve">Vpliv infuzij nizkih odmerkov citostatikov na tumorske celice in pretok krvi v tumorjih</t>
  </si>
  <si>
    <t xml:space="preserve">Avguštin Gorazd </t>
  </si>
  <si>
    <t xml:space="preserve">Razširjenost, molekularna evolucija in prilagoditve bakterij na živalske gostitelje: klamidije in mikoplazme</t>
  </si>
  <si>
    <t xml:space="preserve">Barbo Matjaž </t>
  </si>
  <si>
    <t xml:space="preserve">Vpetost slovenske glasbe v evropski prostor</t>
  </si>
  <si>
    <t xml:space="preserve">Baskar Bojan </t>
  </si>
  <si>
    <t xml:space="preserve">Invencije nacionalnih krajin v multietnični obmejni regiji: Istra od sredine 19. stoletja do danes</t>
  </si>
  <si>
    <t xml:space="preserve">Podatkovne strukture in algoritmi v diskretni in zvezni matematiki</t>
  </si>
  <si>
    <t xml:space="preserve">Battelino Tadej </t>
  </si>
  <si>
    <t xml:space="preserve">Genetsko ozadje kroničnih bolezni pri otrocih in mladostnikih ll</t>
  </si>
  <si>
    <t xml:space="preserve">Bele Marjan </t>
  </si>
  <si>
    <t xml:space="preserve">Uporaba anorganskih nosilcev za dizajniranje delcev ter njihova potencialna uporaba v sistemih s prirejenim sproščanjem</t>
  </si>
  <si>
    <t xml:space="preserve">Benčina Mojca </t>
  </si>
  <si>
    <t xml:space="preserve">Razvoj in uporaba fluorescenčnih bioseznorjev v bioloških sistemih</t>
  </si>
  <si>
    <t xml:space="preserve">Benedik Metod </t>
  </si>
  <si>
    <t xml:space="preserve">Cerkev in država na Slovenskem od sredine 19. stoletja do druge svetovne vojne</t>
  </si>
  <si>
    <t xml:space="preserve">Bešić Nikola </t>
  </si>
  <si>
    <t xml:space="preserve">Genetske in radioizotopne metode v diagnostiki in terapiji raka ščitnice</t>
  </si>
  <si>
    <t xml:space="preserve">Blejec Andrej </t>
  </si>
  <si>
    <t xml:space="preserve">Zaznavanje sprememb aktivnosti živčnih celic</t>
  </si>
  <si>
    <t xml:space="preserve">Blinc Aleš </t>
  </si>
  <si>
    <t xml:space="preserve">Ultrazvočne in magnetnoresonančne lastnosti krvnih strdkov in žilne stene</t>
  </si>
  <si>
    <t xml:space="preserve">Bobnar Vid </t>
  </si>
  <si>
    <t xml:space="preserve">Dielektrična spektroskopija elektroaktivnih polimernih kompozitov</t>
  </si>
  <si>
    <t xml:space="preserve">Vpliv družbenoekonomskega razvoja na spremembe v prostoru - matematično modeliranje prostorskih interakcij v logističnih mrežah</t>
  </si>
  <si>
    <t xml:space="preserve">Bojnec Štefan </t>
  </si>
  <si>
    <t xml:space="preserve">Dinamika konkurence, mobilnost podjetij in delovne sile</t>
  </si>
  <si>
    <t xml:space="preserve">Zasebni raziskovalec Štefan Bojnec</t>
  </si>
  <si>
    <t xml:space="preserve">Bošnjak Roman </t>
  </si>
  <si>
    <t xml:space="preserve">Intraoperativno elektrofiziološko vrednotenje kompresijske okvare spinalnega korena zaradi razpoka medvretenčne ploščice</t>
  </si>
  <si>
    <t xml:space="preserve">Intraoperativno spremljanje delovanja vidnega živca med nevrokirurško operacijo</t>
  </si>
  <si>
    <t xml:space="preserve">Božič Bojan </t>
  </si>
  <si>
    <t xml:space="preserve">Vpliv spremenjenih zunanjih pogojev na obliko fosfolipidnih mehurčkov</t>
  </si>
  <si>
    <t xml:space="preserve">Božič Borut </t>
  </si>
  <si>
    <t xml:space="preserve">Antigenska specifičnost antifosfolipidnih protiteles</t>
  </si>
  <si>
    <t xml:space="preserve">Božovič Miran </t>
  </si>
  <si>
    <t xml:space="preserve">Raziskave kognitivne narave duha</t>
  </si>
  <si>
    <t xml:space="preserve">Pomen okultnih metastaz v pazdušnih bezgavkah pri zgodnjem karcinomu dojke</t>
  </si>
  <si>
    <t xml:space="preserve">Poti ogljika, nutrientov in polutantov skozi prehranjevalne mreže v slovenskih visokogorskih jezerih</t>
  </si>
  <si>
    <t xml:space="preserve">Brecelj Jelka </t>
  </si>
  <si>
    <t xml:space="preserve">Elektrofiziologija otroškega vida</t>
  </si>
  <si>
    <t xml:space="preserve">Razvojne značilnosti vida pri otrocih</t>
  </si>
  <si>
    <t xml:space="preserve">Spreminjanje arheološke krajine Ljubljanskega barja</t>
  </si>
  <si>
    <t xml:space="preserve">Jugovzhodna Evropa in Republika Slovenija v luči aktualnih evropskih teritorialnih procesov</t>
  </si>
  <si>
    <t xml:space="preserve">Bunc Matjaž </t>
  </si>
  <si>
    <t xml:space="preserve">Nevroendokrino uravnavanje srčne funkcije</t>
  </si>
  <si>
    <t xml:space="preserve">Nastanek, razvoj in posledice prirojenih in pridobljenih bolezni kardiovaskularnega sistema</t>
  </si>
  <si>
    <t xml:space="preserve">Butinar Dušan </t>
  </si>
  <si>
    <t xml:space="preserve">Osrednji vidiki zaznav, spoznavnih procesov in gibov</t>
  </si>
  <si>
    <t xml:space="preserve">Nova področja raziskav v klinični nevrofiziologiji</t>
  </si>
  <si>
    <t xml:space="preserve">Buturović-Ponikvar Jadranka </t>
  </si>
  <si>
    <t xml:space="preserve">Nekatere komplikacije po transplantaciji ledvice - diagnoza in sledenje</t>
  </si>
  <si>
    <t xml:space="preserve">Žilne komplikacije pri bolnikih v programu ledničnega nadomestnega zdravljenja</t>
  </si>
  <si>
    <t xml:space="preserve">Cerar Miro </t>
  </si>
  <si>
    <t xml:space="preserve">Pravo in demokracija</t>
  </si>
  <si>
    <t xml:space="preserve">Priprava in karakterizacija kompozitnih uniformnih delcev</t>
  </si>
  <si>
    <t xml:space="preserve">Cvetko Dean </t>
  </si>
  <si>
    <t xml:space="preserve">Raziskave tankih organskih plasti in nanostrukturiranih materialov s sinhrotronsko svetlobo</t>
  </si>
  <si>
    <t xml:space="preserve">Študij tankih kovinskih filmov na pospeševalniku Elettra</t>
  </si>
  <si>
    <t xml:space="preserve">Čadež Iztok </t>
  </si>
  <si>
    <t xml:space="preserve">Procesi z vibracijsko vzbujenimi molekulami vodika</t>
  </si>
  <si>
    <t xml:space="preserve">Farmakološke študije mehanizmov delovanja nevrotrofičnih dejavnikov citokinov in nevrotransmiterjev</t>
  </si>
  <si>
    <t xml:space="preserve">Nanoplastna keramika in 2D urejene strukture nanodelcev</t>
  </si>
  <si>
    <t xml:space="preserve">Čemažar Maja </t>
  </si>
  <si>
    <t xml:space="preserve">Predklinične raziskave elektrogenske terapije v onkologiji</t>
  </si>
  <si>
    <t xml:space="preserve">Čenčur-Curk Barbara </t>
  </si>
  <si>
    <t xml:space="preserve">Transportni procesi v nezasičeni coni kraških vodonosnikov</t>
  </si>
  <si>
    <t xml:space="preserve">Čerček Milan </t>
  </si>
  <si>
    <t xml:space="preserve">Raziskave fuzijsko relevantnih pojavov v plazmi ob stenah</t>
  </si>
  <si>
    <t xml:space="preserve">Ontogenetski razvoj drže pri gibanju in vloga senzoričnih celic</t>
  </si>
  <si>
    <t xml:space="preserve">Študij biofizikalnih procesov z optično pinceto</t>
  </si>
  <si>
    <t xml:space="preserve">Napovedni pomen proteinov uPA sistema za odgovor na sistemsko zdravljenje in za lokalno ponovitev bolezni pri bolnicah z rakom dojk</t>
  </si>
  <si>
    <t xml:space="preserve">Debeljak Andrej </t>
  </si>
  <si>
    <t xml:space="preserve">Autoflourestenca v diagnostiki sinhronih bronhialnih karcinomov</t>
  </si>
  <si>
    <t xml:space="preserve">Bolnišnica Golnik, Klinični oddelek za pljučne bolezni in alergijo</t>
  </si>
  <si>
    <t xml:space="preserve">Koncepti in strategije socialno pedagoških intervencij na področju socialne izključenosti mladih</t>
  </si>
  <si>
    <t xml:space="preserve">Demšar Janez </t>
  </si>
  <si>
    <t xml:space="preserve">Metode odkrivanja znanj za funkcionalno genomiko</t>
  </si>
  <si>
    <t xml:space="preserve">Derganc Metka </t>
  </si>
  <si>
    <t xml:space="preserve">Pokazatelji vnetja in 31P NMR spektroskopske  spremembe v eritrocitih kritično bolnih otrok</t>
  </si>
  <si>
    <t xml:space="preserve">Novi vnetni kazalci: beljakovina, ki veže lipopolisaharid, endotoksin in PCT ter ATP pri kritično bolnih otrocih</t>
  </si>
  <si>
    <t xml:space="preserve">Fizikalne in kemijske analize na novo odkrite intraosalne tekočine ter analize modela elastičnosti glave femurja</t>
  </si>
  <si>
    <t xml:space="preserve">Drobne Damjana </t>
  </si>
  <si>
    <t xml:space="preserve">Stres in odgovor na stres pri kopenskem izopodu Porcellio scaber in vodni leči Lemna minor: mehanicističen pristop</t>
  </si>
  <si>
    <t xml:space="preserve">Zasebna raziskovalka Maja Rupnik</t>
  </si>
  <si>
    <t xml:space="preserve">Vzajemno delovanje binarnih mešanic kadmija, cinka in živega srebra na izbrane testne živali in rastline</t>
  </si>
  <si>
    <t xml:space="preserve">Drolc Andreja </t>
  </si>
  <si>
    <t xml:space="preserve">Meroslovna sledljivost v kemiji - vloga referenčnih materialov in referenčnih merjenj</t>
  </si>
  <si>
    <t xml:space="preserve">Napredni postopki in metode za zagotavljanje in upravljanje lokacijsko neodvisnih osebnih storitev</t>
  </si>
  <si>
    <t xml:space="preserve">Eržen Mojca </t>
  </si>
  <si>
    <t xml:space="preserve">Molekularni markerji v zgodnjih in kasnih stadijih karcinogeneze raka materničnega vratu</t>
  </si>
  <si>
    <t xml:space="preserve">Faganeli Jadran </t>
  </si>
  <si>
    <t xml:space="preserve">Izvori in kroženje organske snovi v obalnem morju (Tržaški zaliv)</t>
  </si>
  <si>
    <t xml:space="preserve">Fajdiga Igor </t>
  </si>
  <si>
    <t xml:space="preserve">Vpliv ekotoksinov na kvaliteto življenja in zdravje ljudi</t>
  </si>
  <si>
    <t xml:space="preserve">Raziskave nelinearnega odziva konstrukcij pri potresni obtežbi</t>
  </si>
  <si>
    <t xml:space="preserve">Zasebni raziskovalec Iztok Peruš</t>
  </si>
  <si>
    <t xml:space="preserve">Fettich Jurij </t>
  </si>
  <si>
    <t xml:space="preserve">Pomen EKG prožene tomografske scintigrafije miokarda v diagnostiki ishemične bolezni srca</t>
  </si>
  <si>
    <t xml:space="preserve">Filipi Goran </t>
  </si>
  <si>
    <t xml:space="preserve">Jezikovna prepletanja v istrskem in kraškem prostoru</t>
  </si>
  <si>
    <t xml:space="preserve">Filipič Metka </t>
  </si>
  <si>
    <t xml:space="preserve">Mehanizmi delovanja genotoksičnih kemikalij in odgovor celic na poškodbe DNK</t>
  </si>
  <si>
    <t xml:space="preserve">Politika na področju nekdanje Jugoslavije</t>
  </si>
  <si>
    <t xml:space="preserve">Flaker Vitold </t>
  </si>
  <si>
    <t xml:space="preserve">Kontekstualne metode v socialnem delu</t>
  </si>
  <si>
    <t xml:space="preserve">Flere Sergej </t>
  </si>
  <si>
    <t xml:space="preserve">Ekstrinzična in intrinzična religioznost v medkulturni perspektivi</t>
  </si>
  <si>
    <t xml:space="preserve">Inštitut za psihologijo osebnosti</t>
  </si>
  <si>
    <t xml:space="preserve">Fležar Matjaž </t>
  </si>
  <si>
    <t xml:space="preserve">Vloga respiratorne kompenzacije metabolične acidoze med maksimalnim in supermaksimalnim naporom</t>
  </si>
  <si>
    <t xml:space="preserve">Forstnerič Franc </t>
  </si>
  <si>
    <t xml:space="preserve">Analitične in topološke metode v kompleksni geometriji in teoriji foliacij</t>
  </si>
  <si>
    <t xml:space="preserve">Funduk Nenad </t>
  </si>
  <si>
    <t xml:space="preserve">Gantar Godina Irena </t>
  </si>
  <si>
    <t xml:space="preserve">Slovenski izseljenci-ustvarjalci: glasniki slovenske znanosti in kulture v novem okolju</t>
  </si>
  <si>
    <t xml:space="preserve">Gašperlin Lea </t>
  </si>
  <si>
    <t xml:space="preserve">Nastanek in analitika heterocikličnih aminov v toplotno obdelanem mesu</t>
  </si>
  <si>
    <t xml:space="preserve">Germ Mateja </t>
  </si>
  <si>
    <t xml:space="preserve">Fiziološki pokazatelji stresa pri kmetijskih rastlinah</t>
  </si>
  <si>
    <t xml:space="preserve">Geršak Borut </t>
  </si>
  <si>
    <t xml:space="preserve">Študij elektrofizioloških, morfoloških farmakoloških in biokemičnih značilnosti srca na modelih in pri operacijah na srcu</t>
  </si>
  <si>
    <t xml:space="preserve">Geršak Ksenija </t>
  </si>
  <si>
    <t xml:space="preserve">Genetski dejavniki pri ženski neplodnosti 2</t>
  </si>
  <si>
    <t xml:space="preserve">Genetski dejavniki reproduktivnega zdravja ženske</t>
  </si>
  <si>
    <t xml:space="preserve">Golec Boris </t>
  </si>
  <si>
    <t xml:space="preserve">Mesta in meščanstvo na Slovenskem v srednjem in zgodnjem novem veku</t>
  </si>
  <si>
    <t xml:space="preserve">Golič-Grdadolnik Simona </t>
  </si>
  <si>
    <t xml:space="preserve">Strukturna karakterizacija fleksibilnih molekul v tekočini</t>
  </si>
  <si>
    <t xml:space="preserve">Goličnik Marko </t>
  </si>
  <si>
    <t xml:space="preserve">Interakcije signalnih molekul z modulatorji fizioloških procesov</t>
  </si>
  <si>
    <t xml:space="preserve">Grad Anton </t>
  </si>
  <si>
    <t xml:space="preserve">Repolarizacijske spremembe v EKG-ju bolnikov z multiplo sistemsko atrofijo (MSA) in bolnikov s sladkorno boleznijo</t>
  </si>
  <si>
    <t xml:space="preserve">Grad Franc </t>
  </si>
  <si>
    <t xml:space="preserve">Meddržavna arbitraža</t>
  </si>
  <si>
    <t xml:space="preserve">Grošelj Ciril </t>
  </si>
  <si>
    <t xml:space="preserve">Umetna inteligenca v stopenjski diagnostiki</t>
  </si>
  <si>
    <t xml:space="preserve">Gruden Kristina </t>
  </si>
  <si>
    <t xml:space="preserve">Proučevanje trsne rumenice in reducirane rezistence na to bolezen z genskimi mikročipi</t>
  </si>
  <si>
    <t xml:space="preserve">Gržinić-Mauhler Marina </t>
  </si>
  <si>
    <t xml:space="preserve">Virtualna in estetska konstitucija (post) modernega subjekta in njene političnofilozofske in epistemološke implikacije</t>
  </si>
  <si>
    <t xml:space="preserve">Guštin Mitja </t>
  </si>
  <si>
    <t xml:space="preserve">Kontinuiteta poselitve na gradiščih med Slovensko obalo in Postojnskimi vrati</t>
  </si>
  <si>
    <t xml:space="preserve">Hardt Hanno </t>
  </si>
  <si>
    <t xml:space="preserve">Konstrukcija družbene stvarnosti v časopisni fotografiji</t>
  </si>
  <si>
    <t xml:space="preserve">Strukturne in funkcionalne značilnosti očesnih bolezni</t>
  </si>
  <si>
    <t xml:space="preserve">Hlebec Valentina </t>
  </si>
  <si>
    <t xml:space="preserve">Socialna integracija starostnikov v Sloveniji</t>
  </si>
  <si>
    <t xml:space="preserve">Hočevar Marko </t>
  </si>
  <si>
    <t xml:space="preserve">Pomen tirozinazne RT-PCR pri zamejitvi bolezni bolnikov z malignim melanomom</t>
  </si>
  <si>
    <t xml:space="preserve">Dedni melanom pri Slovencih</t>
  </si>
  <si>
    <t xml:space="preserve">Hojker Sergej </t>
  </si>
  <si>
    <t xml:space="preserve">Polimorfizem gena za CTLA-4 pri bolnikih z avtoimunsko boleznijo ščitnice</t>
  </si>
  <si>
    <t xml:space="preserve">Vpliv genetskih dejavnikov na nastanek in potek avtoimunske bolezni ščitnice</t>
  </si>
  <si>
    <t xml:space="preserve">Horvat Matija </t>
  </si>
  <si>
    <t xml:space="preserve">Študij nujnih stanj v intenzivni medicini</t>
  </si>
  <si>
    <t xml:space="preserve">Horvat Simon </t>
  </si>
  <si>
    <t xml:space="preserve">Molekularne osnove interakcij med gostitelji in patogenimi mikroorganizmi</t>
  </si>
  <si>
    <t xml:space="preserve">Hrovatin Nevenka </t>
  </si>
  <si>
    <t xml:space="preserve">Benč marking kot podlaga za presojo stroškovne učinkovitosti in regulacije gospodarskih javnih služb v Sloveniji</t>
  </si>
  <si>
    <t xml:space="preserve">Hubert Pettan Svanibor </t>
  </si>
  <si>
    <t xml:space="preserve">Etnološke analize reprezentacij identitet in dediščine</t>
  </si>
  <si>
    <t xml:space="preserve">Reakcije visokoenergijskih ionov v tkivu podobnih snoveh in kovinah</t>
  </si>
  <si>
    <t xml:space="preserve">Rimska vojaška oprema v Sloveniji</t>
  </si>
  <si>
    <t xml:space="preserve">Jagličić Zvonko </t>
  </si>
  <si>
    <t xml:space="preserve">Študij magnetizma v novih kompleksnih materialih</t>
  </si>
  <si>
    <t xml:space="preserve">Jalušič Vlasta </t>
  </si>
  <si>
    <t xml:space="preserve">Sodobno državljanstvo: politike izključevanja in vključevanja (Slovenija in tranzicijske države srednje in vzhodne Evrope)</t>
  </si>
  <si>
    <t xml:space="preserve">Mirovni inštitut</t>
  </si>
  <si>
    <t xml:space="preserve">Politika in oblast v času terorja: misliti s Hannah Arendt</t>
  </si>
  <si>
    <t xml:space="preserve">Razvoj računalniških algoritmov za simulacije makromolekularnih sistemov</t>
  </si>
  <si>
    <t xml:space="preserve">Jenčič Igor </t>
  </si>
  <si>
    <t xml:space="preserve">Vpetje Fermijevega nivoja v odvisnosti od amorfizacije vmesne plasti</t>
  </si>
  <si>
    <t xml:space="preserve">Jeraj Robert </t>
  </si>
  <si>
    <t xml:space="preserve">Karakterizacija obsevalnih polj pri uporabi radioaktivnih izotopov z diagnostiko in terapijo</t>
  </si>
  <si>
    <t xml:space="preserve">Razvoj novih inhibitorjev giraz in peptidov kot antimikrobnih učinkovin</t>
  </si>
  <si>
    <t xml:space="preserve">Jesenšek Marko </t>
  </si>
  <si>
    <t xml:space="preserve">Besedoslovne lastnosti slovenskega knjižnega jezika in narečij</t>
  </si>
  <si>
    <t xml:space="preserve">Besedoslovne spremembe slovenskega jezika skozi čas in prostor</t>
  </si>
  <si>
    <t xml:space="preserve">Jesih Boris </t>
  </si>
  <si>
    <t xml:space="preserve">Narodne manjšine v medetničnih odnosih po vstopu Slovenije v Evropsko unijo</t>
  </si>
  <si>
    <t xml:space="preserve">Jurič Pahor Marija </t>
  </si>
  <si>
    <t xml:space="preserve">Preteklost v sedanjosti: Travma fašizma in nacionalsocializma v spominjanju povojnih generacij. Primerjalna kvalitativna empirična raziskava na primeru Slovencev na Koroškem in Slovencev v Furlaniji-Julijski krajini
</t>
  </si>
  <si>
    <t xml:space="preserve">Jurišić Aleksandar </t>
  </si>
  <si>
    <t xml:space="preserve">Algebraična kombinatorika</t>
  </si>
  <si>
    <t xml:space="preserve">Regionalna geologija Slovenije</t>
  </si>
  <si>
    <t xml:space="preserve">Juvanec Borut </t>
  </si>
  <si>
    <t xml:space="preserve">Vernakularna arhitektura kot teorija prakse. Prvobitna arhitektura kot temelj arhitekturne teorije med dediščino, tehniko, znanostjo in kulturo</t>
  </si>
  <si>
    <t xml:space="preserve">Kalan Polona </t>
  </si>
  <si>
    <t xml:space="preserve">Vrednotenje raziskovalne uspešnosti v slovenski medicini</t>
  </si>
  <si>
    <t xml:space="preserve">Kante Božidar </t>
  </si>
  <si>
    <t xml:space="preserve">Racionalizem kot usmeritev in racionalnost kot metoda - dileme in nasprotja</t>
  </si>
  <si>
    <t xml:space="preserve">Katja Predovnik Katarina </t>
  </si>
  <si>
    <t xml:space="preserve">Arheološki viri za zgodovino Pustega gradu nad Lipnico (gradu Waldenberg)</t>
  </si>
  <si>
    <t xml:space="preserve">Kaučič-Baša Majda </t>
  </si>
  <si>
    <t xml:space="preserve">Ohranjanje slovenščine pri avtohtonih slovenskih manjšinah v Italiji, Avstriji in na Madžarskem</t>
  </si>
  <si>
    <t xml:space="preserve">Kenda Rajko </t>
  </si>
  <si>
    <t xml:space="preserve">Ciklična mikcijska urosonografija za odkrivanje vezikovureternega refluksa pri otrocih</t>
  </si>
  <si>
    <t xml:space="preserve">Indirektna mikcijska urosonografija in vezikoureternirefluks</t>
  </si>
  <si>
    <t xml:space="preserve">Kerkoč Primož </t>
  </si>
  <si>
    <t xml:space="preserve">Optimizacija nelinearnih optičnih interakcij drugega reda v periodično polariziranih strukturah</t>
  </si>
  <si>
    <t xml:space="preserve">Klemenčič Matjaž </t>
  </si>
  <si>
    <t xml:space="preserve">Mednarodni aspekti jugoslovanske krize v devetdesetih letih: izbrane teme</t>
  </si>
  <si>
    <t xml:space="preserve">Kljenak Ivo </t>
  </si>
  <si>
    <t xml:space="preserve">Modeliranje nehomogenega ozračja v zadrževalnem hramu jedrske elektrarne</t>
  </si>
  <si>
    <t xml:space="preserve">Kloboves-Prevodnik Veronika </t>
  </si>
  <si>
    <t xml:space="preserve">Vloga imunofenotipizacije s pretočnim citometrom v diagnozi, prognozi in zdravljenju ne-Hodgkinovih limpomov</t>
  </si>
  <si>
    <t xml:space="preserve">Knežević Hočevar Dušanka </t>
  </si>
  <si>
    <t xml:space="preserve">Družbeno ozadje nizke rodnosti pri univerzitetno izobraženih v Sloveniji</t>
  </si>
  <si>
    <t xml:space="preserve">Kobal Grum Darja </t>
  </si>
  <si>
    <t xml:space="preserve">Sodobni pristopi k motivaciji in tekmovalnosti v modelih samopodobe: medkulturna študija</t>
  </si>
  <si>
    <t xml:space="preserve">Zasebni raziskovalec Bojan Žalec</t>
  </si>
  <si>
    <t xml:space="preserve">Identifikacija anomalij v transportu radona zaradi seizmične aktivnosti</t>
  </si>
  <si>
    <t xml:space="preserve">Genetski faktorji in hormoni pri presnovnih boleznih</t>
  </si>
  <si>
    <t xml:space="preserve">Kočevar Klemen </t>
  </si>
  <si>
    <t xml:space="preserve">Samoorganiziranje koloidov na strukturirani meji trdna snov-tekočina</t>
  </si>
  <si>
    <t xml:space="preserve">Od multifunkcionalnih gradnikov do biološko aktivnih spojin</t>
  </si>
  <si>
    <t xml:space="preserve">Kokole Metoda </t>
  </si>
  <si>
    <t xml:space="preserve">Glasba cerkvenih redov na Slovenskem od 16. stoletja do njihove ukinitve</t>
  </si>
  <si>
    <t xml:space="preserve">Kokole Stanko </t>
  </si>
  <si>
    <t xml:space="preserve">Dediščina antike v mestnih središčih jadranske obale: 1400-1700</t>
  </si>
  <si>
    <t xml:space="preserve">Komel Dean </t>
  </si>
  <si>
    <t xml:space="preserve">Interkulturni vidiki razvoja fenomenologije in hermenevtike na Slovenskem in v Evropi</t>
  </si>
  <si>
    <t xml:space="preserve">Komelj Matej </t>
  </si>
  <si>
    <t xml:space="preserve">Novi trajnomagnetni materiali za visokotemperaturno uporabo</t>
  </si>
  <si>
    <t xml:space="preserve">Kompan Lidija </t>
  </si>
  <si>
    <t xml:space="preserve">Vpliv enteralnega hranjenja na zdravljenje politravmatiziranih poškodovancev</t>
  </si>
  <si>
    <t xml:space="preserve">Korelc Jože </t>
  </si>
  <si>
    <t xml:space="preserve">Numerično modeliranje nizkocikličnega utrujanja jeklenih konstrukcij</t>
  </si>
  <si>
    <t xml:space="preserve">Korpar Samo </t>
  </si>
  <si>
    <t xml:space="preserve">Meritve redkih razpadov mezonov B in D</t>
  </si>
  <si>
    <t xml:space="preserve">Trajnostni prostorski razvoj Slovenije: od centralnosti do omrežja krajev</t>
  </si>
  <si>
    <t xml:space="preserve">Kosi Mihael </t>
  </si>
  <si>
    <t xml:space="preserve">Študije za sintezo zgodovine slovenskih mest v dobi fevdalizma (do 1848)</t>
  </si>
  <si>
    <t xml:space="preserve">Košnik Mitja </t>
  </si>
  <si>
    <t xml:space="preserve">Limfociti T, imunski kompleksi in levkotrieni v patogenezi kronične urtikarije</t>
  </si>
  <si>
    <t xml:space="preserve">Ugotavljanje in spremljanje odpornosti proti citostatikom pri drobnoceličnem pljučnem raku s pretočnim citometrom ter možne povezave...</t>
  </si>
  <si>
    <t xml:space="preserve">Primerjava statističnih modelov za zaporedne meritve v živinoreji</t>
  </si>
  <si>
    <t xml:space="preserve">Kralj Bogdan </t>
  </si>
  <si>
    <t xml:space="preserve">Raziskave ionov v plinski fazi in v raztopini z masnim spektrometrom</t>
  </si>
  <si>
    <t xml:space="preserve">Kralj Božo </t>
  </si>
  <si>
    <t xml:space="preserve">Celostna obravnava starostnikov</t>
  </si>
  <si>
    <t xml:space="preserve">Kravanja Zdravko </t>
  </si>
  <si>
    <t xml:space="preserve">Trajnostno MINLP optimiranje življenjskega ciklusa kemijskih procesov</t>
  </si>
  <si>
    <t xml:space="preserve">Krivec Rajmund </t>
  </si>
  <si>
    <t xml:space="preserve">Učinkoviti računalniški algoritmi v teoretični fiziki</t>
  </si>
  <si>
    <t xml:space="preserve">Fosfolipaze v kvasovki Saccharomyces cerevisiae</t>
  </si>
  <si>
    <t xml:space="preserve">Biodiverzitetni gradient v odvisnosti od biogeografskih, altitudinalnih in ekoloških dejavnikov</t>
  </si>
  <si>
    <t xml:space="preserve">Biodiverzitetni vzorci in procesi</t>
  </si>
  <si>
    <t xml:space="preserve">Kržišnik Ciril </t>
  </si>
  <si>
    <t xml:space="preserve">Endemska golša in preskrbljenost z jodom pri slovenskih otrocih ob vstopu v srednjo šolo</t>
  </si>
  <si>
    <t xml:space="preserve">Kutnjak Zdravko </t>
  </si>
  <si>
    <t xml:space="preserve">Transportne, dielektrične in termodinamske lastnosti nanostrukturnih snovi in novih materialov</t>
  </si>
  <si>
    <t xml:space="preserve">Kveder Rado </t>
  </si>
  <si>
    <t xml:space="preserve">Kasne posledice na ledvicah po zdravljenju raka pri otrocih</t>
  </si>
  <si>
    <t xml:space="preserve">Kveder Tatjana </t>
  </si>
  <si>
    <t xml:space="preserve">Avtonomna disfunkcija žlez slinavk pri bolnikih s Sjoegronovim sindromom</t>
  </si>
  <si>
    <t xml:space="preserve">Vloga proteoliznih encimov v benignih in malignih možganskih tumorjih</t>
  </si>
  <si>
    <t xml:space="preserve">Lamovec Janez </t>
  </si>
  <si>
    <t xml:space="preserve">Filodni tumor dojke. Histološke, citološke, imunohistokemijske in jedrne značilnosti pri napovedi biološkega poteka</t>
  </si>
  <si>
    <t xml:space="preserve">Lavrenčič  Štangar Urška </t>
  </si>
  <si>
    <t xml:space="preserve">Sol-gel sinteza in karakterizacija nanostrukturnih materialov</t>
  </si>
  <si>
    <t xml:space="preserve">Leben-Seljak Petra </t>
  </si>
  <si>
    <t xml:space="preserve">Antropološka analiza izbranih zgodnjesrednjeveških arheoloških najdišč Slovenije</t>
  </si>
  <si>
    <t xml:space="preserve">Zasebna raziskovalka Petra Leben - Seljak</t>
  </si>
  <si>
    <t xml:space="preserve">Leskovar Matjaž </t>
  </si>
  <si>
    <t xml:space="preserve">Modeliranje parnih eksplozij</t>
  </si>
  <si>
    <t xml:space="preserve">Leštan Domen </t>
  </si>
  <si>
    <t xml:space="preserve">Z ligandi pospešena fitoekstrakcija težkih kovin</t>
  </si>
  <si>
    <t xml:space="preserve">Metoda tlom "prijaznega" odstranjevanja bio-dosegljivih težkih kovin</t>
  </si>
  <si>
    <t xml:space="preserve">Levanič Tomislav </t>
  </si>
  <si>
    <t xml:space="preserve">Rast dreves na zgornji gozdni meji kot indikator klimatskih sprememb</t>
  </si>
  <si>
    <t xml:space="preserve">Lindtner Jurij </t>
  </si>
  <si>
    <t xml:space="preserve">Diagnostika in terapija netipnega raka dojk</t>
  </si>
  <si>
    <t xml:space="preserve">Liović Mirjana </t>
  </si>
  <si>
    <t xml:space="preserve">Dinamika citoskeleta keratinskih intermediarnih filamentov in njihova vloga v razvoju bolezenskega fenotipa</t>
  </si>
  <si>
    <t xml:space="preserve">Lipnik Štangelj Metoda </t>
  </si>
  <si>
    <t xml:space="preserve">Karakterizacija istrske belice</t>
  </si>
  <si>
    <t xml:space="preserve">Lipoglavšek Matej </t>
  </si>
  <si>
    <t xml:space="preserve">Spektroskopija v žarku</t>
  </si>
  <si>
    <t xml:space="preserve">Lukšič-Hacin Marinka </t>
  </si>
  <si>
    <t xml:space="preserve">Vloga in pomen žensk za ohranjanje kulturne tradicije med izseljenci</t>
  </si>
  <si>
    <t xml:space="preserve">Lunder Tomaž </t>
  </si>
  <si>
    <t xml:space="preserve">Kontaktna alergija pri sodobnem zdravljenju obolenj v sklopu kronične venske insuficience</t>
  </si>
  <si>
    <t xml:space="preserve">Luthar Oto </t>
  </si>
  <si>
    <t xml:space="preserve">Preoblikovanje spomina / Propaganda in komemoracija kot sestavni del I.svetovne vojne</t>
  </si>
  <si>
    <t xml:space="preserve">Specifičnost interakcij nekaterih citolitičnih beljakovin z membranskimi lipidnimi domenami</t>
  </si>
  <si>
    <t xml:space="preserve">Teorija optimalnega denarnega območja in ekonomske posledice vključevanja v EMU</t>
  </si>
  <si>
    <t xml:space="preserve">Mali Gregor </t>
  </si>
  <si>
    <t xml:space="preserve">Jedrska magnetna resonanca v nanoporoznih molekulskih sitih</t>
  </si>
  <si>
    <t xml:space="preserve">Mandič-Mulec Ines </t>
  </si>
  <si>
    <t xml:space="preserve">Ljubljansko barje - ocena okoljskih sprememb z aktivnostjo in strukturo mikrobne združbe</t>
  </si>
  <si>
    <t xml:space="preserve">Marčič Milan </t>
  </si>
  <si>
    <t xml:space="preserve">Okolju prijazna hladila</t>
  </si>
  <si>
    <t xml:space="preserve">Marion Ljubo </t>
  </si>
  <si>
    <t xml:space="preserve">Stomatognati sistem</t>
  </si>
  <si>
    <t xml:space="preserve">Marušič Andrej </t>
  </si>
  <si>
    <t xml:space="preserve">Molekularno genetska študija možganskih RNA po opravljenem samomoru</t>
  </si>
  <si>
    <t xml:space="preserve">Samomor v Sloveniji: Globalni pogled na razvoj tveganja na samomorilno tveganje</t>
  </si>
  <si>
    <t xml:space="preserve">Meden-Vrtovec Helena-Marija </t>
  </si>
  <si>
    <t xml:space="preserve">Prognostični dejavniki infertilnosti IV</t>
  </si>
  <si>
    <t xml:space="preserve">Medica Karmen </t>
  </si>
  <si>
    <t xml:space="preserve">Etnične skupine / manjšine s področja bivše Jugoslavije v Sloveniji - v kontekstu medijske problematike</t>
  </si>
  <si>
    <t xml:space="preserve">Molekularne osnove odpornosti na abiotski stres pri fižolu</t>
  </si>
  <si>
    <t xml:space="preserve">Meh Duška </t>
  </si>
  <si>
    <t xml:space="preserve">Plastičnost somatosenzornega živčevja in njegovih povezav</t>
  </si>
  <si>
    <t xml:space="preserve">Mekjavić Igor </t>
  </si>
  <si>
    <t xml:space="preserve">Učinek hipoksije na termoregulacijo pri človeku</t>
  </si>
  <si>
    <t xml:space="preserve">Biomed d.o.o., Ljubljana</t>
  </si>
  <si>
    <t xml:space="preserve">Mencinger Jožef </t>
  </si>
  <si>
    <t xml:space="preserve">Makroekonomske implikacije polnopravnega članstva v EU</t>
  </si>
  <si>
    <t xml:space="preserve">Gospodarska politika Slovenije med članstvom v EU in vstopom v EMU</t>
  </si>
  <si>
    <t xml:space="preserve">Merzel Franci </t>
  </si>
  <si>
    <t xml:space="preserve">Simulacije in strukturna analiza vode ob površini proteinov</t>
  </si>
  <si>
    <t xml:space="preserve">Mesec Anton </t>
  </si>
  <si>
    <t xml:space="preserve">Repolarizacijske spremembe v EKG-ju bolnikov z MSA</t>
  </si>
  <si>
    <t xml:space="preserve">Vpliv doze in pogostnosti dajanja interefona beta-1a na biološke markerje miltipleskleroze</t>
  </si>
  <si>
    <t xml:space="preserve">Meško Brguljan Pika </t>
  </si>
  <si>
    <t xml:space="preserve">Cisteinske proteinaze in njihovi inhibitorji pri bronhialnem vnetju in variabilni zapori dihal bolnikov z astmo</t>
  </si>
  <si>
    <t xml:space="preserve">Krka, d.d., Novo mesto</t>
  </si>
  <si>
    <t xml:space="preserve">Cisteinske proteaze in njihovi inhibitorji pri obstruktivne pljučnem sindromu</t>
  </si>
  <si>
    <t xml:space="preserve">Mihevc Andrej </t>
  </si>
  <si>
    <t xml:space="preserve">Nastanek in razvoj kraških jam</t>
  </si>
  <si>
    <t xml:space="preserve">Razvoj in funkcija jam v različnih speleoloških okvirih</t>
  </si>
  <si>
    <t xml:space="preserve">Naracija v slovenskih, romanskih in angleških besedilih: od jezikovnega kontrastiranja do medkulturnosti</t>
  </si>
  <si>
    <t xml:space="preserve">Imaginarij poznega srednjega veka na Slovenskem</t>
  </si>
  <si>
    <t xml:space="preserve">Glagoljaška kultura in slovenska umetnost</t>
  </si>
  <si>
    <t xml:space="preserve">Milun Milorad </t>
  </si>
  <si>
    <t xml:space="preserve">Študij doseganja in vzdrževanja ultravisokega do ekstremno visokega vakuuma</t>
  </si>
  <si>
    <t xml:space="preserve">Mlakar Boris </t>
  </si>
  <si>
    <t xml:space="preserve">Slovenci pod okupatorji in v medsebojnih spopadih</t>
  </si>
  <si>
    <t xml:space="preserve">Slovenija med drugo svetovno vojno v evropskih primerjavah</t>
  </si>
  <si>
    <t xml:space="preserve">Mohar Barbara </t>
  </si>
  <si>
    <t xml:space="preserve">Novi katalitski procesi na osnovi paladija</t>
  </si>
  <si>
    <t xml:space="preserve">Topološka in metrična teorija grafov</t>
  </si>
  <si>
    <t xml:space="preserve">Mrčun Janez </t>
  </si>
  <si>
    <t xml:space="preserve">Algebraične invariante Liejevih grupoidov</t>
  </si>
  <si>
    <t xml:space="preserve">Mrkaić Mićo </t>
  </si>
  <si>
    <t xml:space="preserve">Oblikovanje optimalne monetarne politike v procesu nominalne in realne konvergence tranzicijskih držav</t>
  </si>
  <si>
    <t xml:space="preserve">ICK, Inštitut za civilizacijo in kulturo Ljubljana</t>
  </si>
  <si>
    <t xml:space="preserve">Vloga osebnosti in samopodobe v pozitivni psihologiji</t>
  </si>
  <si>
    <t xml:space="preserve">Koloidni delci v 2D feroelektričnih tekočekristalnih filmih</t>
  </si>
  <si>
    <t xml:space="preserve">Nartnik Vladimir </t>
  </si>
  <si>
    <t xml:space="preserve">Slovenska udeležba v mednarodni zbirki Biblia Slavica</t>
  </si>
  <si>
    <t xml:space="preserve">Nemanič Vincenc </t>
  </si>
  <si>
    <t xml:space="preserve">Študij poljske emisije elektronov novih nano materialov</t>
  </si>
  <si>
    <t xml:space="preserve">Neubauer David </t>
  </si>
  <si>
    <t xml:space="preserve">Zgodnja razvojno - nevrološka obravnava</t>
  </si>
  <si>
    <t xml:space="preserve">Načini sledenja otrok z dejavniki tveganja v razvojnem obdobju</t>
  </si>
  <si>
    <t xml:space="preserve">Perkutana koronarna angioplastika pri zdravljenju srčnega infarkta</t>
  </si>
  <si>
    <t xml:space="preserve">Novak Barbara </t>
  </si>
  <si>
    <t xml:space="preserve">Kodifikacija civilnega prava</t>
  </si>
  <si>
    <t xml:space="preserve">Novaković Srdjan </t>
  </si>
  <si>
    <t xml:space="preserve">Priprava tumorskih vakcin</t>
  </si>
  <si>
    <t xml:space="preserve">Priprava tumorskih vakcin: Hibridomi in gensko spremenjene vakcine</t>
  </si>
  <si>
    <t xml:space="preserve">Uporaba algebre v analizi</t>
  </si>
  <si>
    <t xml:space="preserve">Orel Bojan </t>
  </si>
  <si>
    <t xml:space="preserve">Geometrijska interpolacija in geometrijska integracija</t>
  </si>
  <si>
    <t xml:space="preserve">Osredkar Joško </t>
  </si>
  <si>
    <t xml:space="preserve">Vpliv elementarnega živega srebra na peroksidacijo lipidov in funkcijsko sposobnost posameznih tarčnih organov pri prebivalcih mesta Idrije</t>
  </si>
  <si>
    <t xml:space="preserve">Osvald Jože </t>
  </si>
  <si>
    <t xml:space="preserve">Vpliv selena na pridelek gojenih rastlin</t>
  </si>
  <si>
    <t xml:space="preserve">Oven Primož </t>
  </si>
  <si>
    <t xml:space="preserve">Kompartmentalizacija mehanskih poškodb pri drevesih v urbanem okolju</t>
  </si>
  <si>
    <t xml:space="preserve">Padežnik Gomilšek Jana </t>
  </si>
  <si>
    <t xml:space="preserve">Študij kolektivnih fotovzbuditev za strukturno analizo XAFS</t>
  </si>
  <si>
    <t xml:space="preserve">Paul Kerševan Borut </t>
  </si>
  <si>
    <t xml:space="preserve">Razvoj okolja za fizikalno analizo podatkov iz detektorja ATLAS</t>
  </si>
  <si>
    <t xml:space="preserve">Simulacija in analiza trkov protonov na Velikem hadronskem trkalniku (LHC)</t>
  </si>
  <si>
    <t xml:space="preserve">Peček-Čuk Mojca </t>
  </si>
  <si>
    <t xml:space="preserve">Pravičnost v izobraževalnih sistemih - primerjalni vidik</t>
  </si>
  <si>
    <t xml:space="preserve">Pečjak Sonja </t>
  </si>
  <si>
    <t xml:space="preserve">Temeljni vidiki emocionalno-kognitivnih sposobnosti: kritični pristop k obravnavi konstrukta emocionalne inteligentnosti</t>
  </si>
  <si>
    <t xml:space="preserve">Pelicon Primož </t>
  </si>
  <si>
    <t xml:space="preserve">Tridimenzionalna elementarna tomografija tankoplastnih struktur in površin</t>
  </si>
  <si>
    <t xml:space="preserve">Pelikan Egon </t>
  </si>
  <si>
    <t xml:space="preserve">Zgodovina Slovenskega primorja od 16. stoletja do najnovejše dobe</t>
  </si>
  <si>
    <t xml:space="preserve">Pernat Andrej </t>
  </si>
  <si>
    <t xml:space="preserve">Racionalizacija diagnostike in zdravljenja v urgentni in intenzivni medicini</t>
  </si>
  <si>
    <t xml:space="preserve">Pernek Franc </t>
  </si>
  <si>
    <t xml:space="preserve">Vpliv obdavčitve povezanih oseb na gospodarsko koncentracijo in na mednarodno konkurenčnost Slovenije</t>
  </si>
  <si>
    <t xml:space="preserve">Genetski mehanizmi človeških bolezni</t>
  </si>
  <si>
    <t xml:space="preserve">Petrovec Miroslav </t>
  </si>
  <si>
    <t xml:space="preserve">Ekološke in epidemiološke značilnosti erlihij v Sloveniji</t>
  </si>
  <si>
    <t xml:space="preserve">Pintarič Miha </t>
  </si>
  <si>
    <t xml:space="preserve">Podoba in ironija</t>
  </si>
  <si>
    <t xml:space="preserve">Ontologija in pragmatika pripovednega dejanja</t>
  </si>
  <si>
    <t xml:space="preserve">Primorska in Istra kot meja in stičišče od razsvetljenega absolutizma do evropske integracije</t>
  </si>
  <si>
    <t xml:space="preserve">Pišot Rado </t>
  </si>
  <si>
    <t xml:space="preserve">Spremljanje sprememb biomehanskih karakteristik skeletnih mišic v zgodnjem otroštvu in obdobju adolescence</t>
  </si>
  <si>
    <t xml:space="preserve">Ortopedska bolnišnica Valdoltra</t>
  </si>
  <si>
    <t xml:space="preserve">Študij struktur DNK z več vijačnicami ter njihovih interakcij s kovinskimi ioni s pomočjo NMR spektroskopije</t>
  </si>
  <si>
    <t xml:space="preserve">NMR študij strukture nukleinskih kislin in njihovih interakcij s kovinskimi ioni</t>
  </si>
  <si>
    <t xml:space="preserve">Ekstremofilne glive: vpliv visoke slanosti in nizke temperature na membrane</t>
  </si>
  <si>
    <t xml:space="preserve">Pleskovič Alojz </t>
  </si>
  <si>
    <t xml:space="preserve">Transplantacija črevesja</t>
  </si>
  <si>
    <t xml:space="preserve">Reaktivni intermediati pri transformacijah organskih spojin</t>
  </si>
  <si>
    <t xml:space="preserve">Podbregar Matej </t>
  </si>
  <si>
    <t xml:space="preserve">Zunaj telesno strdkov iz centralnih pljučnih arterij</t>
  </si>
  <si>
    <t xml:space="preserve">Podobnik Marjetka </t>
  </si>
  <si>
    <t xml:space="preserve">Strukturne raziskave inozitol polifosfatnih kinaz</t>
  </si>
  <si>
    <t xml:space="preserve">Pogačnik Ana </t>
  </si>
  <si>
    <t xml:space="preserve">Pomen citomorfologije, meritev DNA, Ki 67 in apoptoze za načrtovanje in ocenjevanje učinka kemoterapije pri raku ščitnice</t>
  </si>
  <si>
    <t xml:space="preserve">Pogačnik Tomaž </t>
  </si>
  <si>
    <t xml:space="preserve">Primerjava morfologije in funkcije možganskega žilnega endotelija pri preiskovancih z različnimi dejavniki tveganja za možgansko-žilno obolenje</t>
  </si>
  <si>
    <t xml:space="preserve">Pohar - Marinšek Živa </t>
  </si>
  <si>
    <t xml:space="preserve">Vpliv novih metod patologije in klinike na rezultate zdravljenja bolnikov s tumorji EWing/PNET</t>
  </si>
  <si>
    <t xml:space="preserve">Poklar Nataša </t>
  </si>
  <si>
    <t xml:space="preserve">Ekstremofili kot vir novih biološko aktivnih substanc</t>
  </si>
  <si>
    <t xml:space="preserve">Ateroskleroza in vnetje</t>
  </si>
  <si>
    <t xml:space="preserve">Potočan Vojko </t>
  </si>
  <si>
    <t xml:space="preserve">Od institucionalne k stvarni tranziciji v inovativno podjetje</t>
  </si>
  <si>
    <t xml:space="preserve">Kritična izdaja Plečnikovih pisem bratu Andreju</t>
  </si>
  <si>
    <t xml:space="preserve">Primic-Žakelj Maja </t>
  </si>
  <si>
    <t xml:space="preserve">Ocena učinkovitosti presejanja za raka materničnega vratu v Sloveniji; študija primerov s kontrolami</t>
  </si>
  <si>
    <t xml:space="preserve">Pristovšek Primož </t>
  </si>
  <si>
    <t xml:space="preserve">Strukturni pristop k nevtralizaciji endotoksina s peptidi</t>
  </si>
  <si>
    <t xml:space="preserve">Prošek Andrej </t>
  </si>
  <si>
    <t xml:space="preserve">Varnostne rezerve v jedrskih elektrarnah</t>
  </si>
  <si>
    <t xml:space="preserve">Rakovec Peter </t>
  </si>
  <si>
    <t xml:space="preserve">Morfološko-funkcijske korelacije pri srčnih boleznih ll</t>
  </si>
  <si>
    <t xml:space="preserve">Vpliv interakcij kromovih in železovih zvrsti na delovanje kvasne celice</t>
  </si>
  <si>
    <t xml:space="preserve">Naselbinski razvoj RS pod vplivi urbanizacije na prelomu tisočletja</t>
  </si>
  <si>
    <t xml:space="preserve">Biološka raznovrstnost dveh virusov vinske trte in njun pomen za rastlino</t>
  </si>
  <si>
    <t xml:space="preserve">Slovenski podjetniški monitor</t>
  </si>
  <si>
    <t xml:space="preserve">Rejec Brancelj Irena </t>
  </si>
  <si>
    <t xml:space="preserve">Integralna obremenjenost prodnih ravnin Slovenije - primer Ljubljanskega polja</t>
  </si>
  <si>
    <t xml:space="preserve">Navzkrižja interesov pri rabi podtalnice in možnosti za razreševanje</t>
  </si>
  <si>
    <t xml:space="preserve">Geometrijska in algebrajska topologija</t>
  </si>
  <si>
    <t xml:space="preserve">Repše Stanislav </t>
  </si>
  <si>
    <t xml:space="preserve">Kirurgija raka prebavil</t>
  </si>
  <si>
    <t xml:space="preserve">Natančni in približni algoritmi in tehnike</t>
  </si>
  <si>
    <t xml:space="preserve">Roman Gregorič Milan </t>
  </si>
  <si>
    <t xml:space="preserve">Motnje gibanja - patološki dejavniki in učinki usmerjene nevrološke rehabilitacije</t>
  </si>
  <si>
    <t xml:space="preserve">Antifosfolipidni sindromi</t>
  </si>
  <si>
    <t xml:space="preserve">Rozman Damjana </t>
  </si>
  <si>
    <t xml:space="preserve">Lanosterolna 14alfa-demetilaza v biosintezi holesterola in signalnih sterolov</t>
  </si>
  <si>
    <t xml:space="preserve">Lanosterol 14alfa demetilaza v biosintezi holesterola in signalnih sterolov</t>
  </si>
  <si>
    <t xml:space="preserve">Lek d.d.</t>
  </si>
  <si>
    <t xml:space="preserve">Rozman Janez </t>
  </si>
  <si>
    <t xml:space="preserve">Periferni avtonomni živci: Stimulacija in zajemanje aktivnosti</t>
  </si>
  <si>
    <t xml:space="preserve">Rudel Drago </t>
  </si>
  <si>
    <t xml:space="preserve">Modulacija električne aktivnosti maternice na živalskem modelu</t>
  </si>
  <si>
    <t xml:space="preserve">MKS d.o.o., Ljubljana</t>
  </si>
  <si>
    <t xml:space="preserve">Rudolf Zvonimir </t>
  </si>
  <si>
    <t xml:space="preserve">Adjuvantno zdravljenje bolnikov z malignim melanomom stadij llB,C z interferonom alfa-2A</t>
  </si>
  <si>
    <t xml:space="preserve">Aktivno državljanstvo, socialni kapital, demokracija</t>
  </si>
  <si>
    <t xml:space="preserve">Kiber kriminaliteta - pojav novih kaznivih dejanj</t>
  </si>
  <si>
    <t xml:space="preserve">Schroers Hans-Josef </t>
  </si>
  <si>
    <t xml:space="preserve">Diverziteta in mikrotoksini gliv, ki povzročajo gnilobo peščišča jabolk</t>
  </si>
  <si>
    <t xml:space="preserve">Sepčić Kristina </t>
  </si>
  <si>
    <t xml:space="preserve">Biokemijske raziskave membransko aktivnega proteina iz glive Pleurotus ostreatus</t>
  </si>
  <si>
    <t xml:space="preserve">Nove biomedicinske aplikacije  elektroporacije</t>
  </si>
  <si>
    <t xml:space="preserve">Serša Igor </t>
  </si>
  <si>
    <t xml:space="preserve">Analiza in optimiranje pogojev trombolize s pomočjo magnetno - resonančne mikroskopije</t>
  </si>
  <si>
    <t xml:space="preserve">Simonovska Breda </t>
  </si>
  <si>
    <t xml:space="preserve">Izolacija in identifikacija biološko aktivnih spojin iz rastlinskih materialov</t>
  </si>
  <si>
    <t xml:space="preserve">Epidemiologija etiopatogeneza, diagnoza in zdravljenje bolezni obzobnih tkiv</t>
  </si>
  <si>
    <t xml:space="preserve">Filogenija in filogeografija modelnih skupin jamskih živali</t>
  </si>
  <si>
    <t xml:space="preserve">Skrinar Matjaž </t>
  </si>
  <si>
    <t xml:space="preserve">Identifikacija konstrukcij, tal in defektov</t>
  </si>
  <si>
    <t xml:space="preserve">Slapšak Božidar </t>
  </si>
  <si>
    <t xml:space="preserve">Plitva geofizika v sistemu integralnih arheoloških prospekcij: zajemanje podatkov ter generiranje in razlaga kompozitnih podatkovnih slojev</t>
  </si>
  <si>
    <t xml:space="preserve">Slapšak Svetlana </t>
  </si>
  <si>
    <t xml:space="preserve">Zgodovinska antropologija ženskega smeha: kulturne politike za enako sodelovanje v evropskih demokracijah</t>
  </si>
  <si>
    <t xml:space="preserve">Vloga znanja o antični demokraciji v razvoju državljanske zavesti o neposredni demokraciji na nižjih ravneh političnega delovanja državljanov – občina, združenja, soseska, hiša </t>
  </si>
  <si>
    <t xml:space="preserve">Slavec Gradišnik Ingrid </t>
  </si>
  <si>
    <t xml:space="preserve">Šege in prazniki na Slovenskem v drugi polovici 20. in na začetku 21. stoletja</t>
  </si>
  <si>
    <t xml:space="preserve">Etnološki pogledi in podobe (od 19. do 21. stoletja)</t>
  </si>
  <si>
    <t xml:space="preserve">Smrke Dragica </t>
  </si>
  <si>
    <t xml:space="preserve">Zdravljenje nezaceljenih in slabo zaceljenih zlomov dolgih kosti z uporabo s trombociti obogatevne plazme</t>
  </si>
  <si>
    <t xml:space="preserve">Snoj Aleš </t>
  </si>
  <si>
    <t xml:space="preserve">Prenos in porazdelitev imunoglobolinov v ptičjem zarodku</t>
  </si>
  <si>
    <t xml:space="preserve">Snoj Boris </t>
  </si>
  <si>
    <t xml:space="preserve">Tržni vidiki konkurenčne sposobnosti podjetij</t>
  </si>
  <si>
    <t xml:space="preserve">Sok Mihael </t>
  </si>
  <si>
    <t xml:space="preserve">Vpliv statinov na rast raka</t>
  </si>
  <si>
    <t xml:space="preserve">Sinteza heterocikličnih analogov amino kislin in peptidov</t>
  </si>
  <si>
    <t xml:space="preserve">Mehanski in kemični dejavniki kardiovaskularnih odzivov</t>
  </si>
  <si>
    <t xml:space="preserve">Stefanija Leon </t>
  </si>
  <si>
    <t xml:space="preserve">Glasbene prakse na Slovenskem v 19. in 20. stoletju: hotenja, izvedbe in dosežki</t>
  </si>
  <si>
    <t xml:space="preserve">Stegnar Mojca </t>
  </si>
  <si>
    <t xml:space="preserve">Tromboza</t>
  </si>
  <si>
    <t xml:space="preserve">Strehovec Janez </t>
  </si>
  <si>
    <t xml:space="preserve">Teorije internetske kulture in internetske tekstovnosti</t>
  </si>
  <si>
    <t xml:space="preserve">Zasebni raziskovalec Janez Strehovec</t>
  </si>
  <si>
    <t xml:space="preserve">Lymska borelioza, klopni meningoencefaritis in druge bolezni, ki jih v Sloveniji prenašajo klopi</t>
  </si>
  <si>
    <t xml:space="preserve">Strojan Fležar Margareta </t>
  </si>
  <si>
    <t xml:space="preserve">Pomen DNA ploidije in jedrnih značilk ne-drobnoceličnega pljučnega raka</t>
  </si>
  <si>
    <t xml:space="preserve">Neoperabilni karcinom glave in vratu: Poskus izboljšanja zdravljenja in analiza nekaterih bioloških značilnosti</t>
  </si>
  <si>
    <t xml:space="preserve">Susana Mankoč-Borštnik Norma </t>
  </si>
  <si>
    <t xml:space="preserve">Gravitacija ter spini in naboji v enotni teoriji</t>
  </si>
  <si>
    <t xml:space="preserve">Univerza na Primorskem, Primorski inštitut za naravoslovne in tehnične vede Koper</t>
  </si>
  <si>
    <t xml:space="preserve">Gravitacija ter enotnost spinov in nabojev</t>
  </si>
  <si>
    <t xml:space="preserve">Svetina Matija </t>
  </si>
  <si>
    <t xml:space="preserve">Eksperimentalna mikrogenetska analiza razvoja logičnega mišljenja pri otrocih</t>
  </si>
  <si>
    <t xml:space="preserve">Šarler Božidar </t>
  </si>
  <si>
    <t xml:space="preserve">Modeliranje in simulacija trdno-kapljevinastih procesov</t>
  </si>
  <si>
    <t xml:space="preserve">Ščančar Janez </t>
  </si>
  <si>
    <t xml:space="preserve">Biogeokemijski cikli in onesnaženost z organokositrovimi spojinami: razvoj in validacija analiznih postopkov</t>
  </si>
  <si>
    <t xml:space="preserve">Zločin in kazen: kriminološki vidiki v književnosti</t>
  </si>
  <si>
    <t xml:space="preserve">Operatorji in algebre</t>
  </si>
  <si>
    <t xml:space="preserve">Škof Bojan </t>
  </si>
  <si>
    <t xml:space="preserve">Vpliv prava Evropske unije na slovenski davčno-pravni sistem</t>
  </si>
  <si>
    <t xml:space="preserve">Šlejkovec Zdenka </t>
  </si>
  <si>
    <t xml:space="preserve">Biotransformacija As203 in njen vpliv na učinkovitost zdravljenja APL</t>
  </si>
  <si>
    <t xml:space="preserve">Šmid Alojz </t>
  </si>
  <si>
    <t xml:space="preserve">Napovedni pomen katepsinov in stefinov pri napredovalnem karcinomu glave in vratu zdravljenem s konkomitantno radiokemoterapijo</t>
  </si>
  <si>
    <t xml:space="preserve">Šmit Žiga </t>
  </si>
  <si>
    <t xml:space="preserve">Nedestruktivne analitske metode kot temelj zgodovinskih in umetnostnozgodovinskih raziskav</t>
  </si>
  <si>
    <t xml:space="preserve">Šmitek Zmago </t>
  </si>
  <si>
    <t xml:space="preserve">Etnološke raziskave slovenskih in drugih kultur</t>
  </si>
  <si>
    <t xml:space="preserve">Šorli Jurij </t>
  </si>
  <si>
    <t xml:space="preserve">Funkcionalna električna stimulacija trebušnih mišic</t>
  </si>
  <si>
    <t xml:space="preserve">Špes Metka </t>
  </si>
  <si>
    <t xml:space="preserve">Promet in turizem v luči njunih okoljskih učinkov</t>
  </si>
  <si>
    <t xml:space="preserve">Štajer Dušan </t>
  </si>
  <si>
    <t xml:space="preserve">Mehanični zapleti srčnega infarkta</t>
  </si>
  <si>
    <t xml:space="preserve">Štefanac Samo </t>
  </si>
  <si>
    <t xml:space="preserve">Umetnostni dialog Italije z jugovzhodno Srednjo Evropo 1400 - 1800</t>
  </si>
  <si>
    <t xml:space="preserve">Štiblar Franjo </t>
  </si>
  <si>
    <t xml:space="preserve">Ekonomska analiza pravne ureditve Slovenije kot članice EU</t>
  </si>
  <si>
    <t xml:space="preserve">Štrancar Janez </t>
  </si>
  <si>
    <t xml:space="preserve">Prenos bioloških signalov in domenska struktura biomembran</t>
  </si>
  <si>
    <t xml:space="preserve">Šumi Irena </t>
  </si>
  <si>
    <t xml:space="preserve">Procesi etničnega razlikovanja v Sloveniji: soočenje percepcij</t>
  </si>
  <si>
    <t xml:space="preserve">Zasebna raziskovalka Natalija Vrečer</t>
  </si>
  <si>
    <t xml:space="preserve">Šurca Angela </t>
  </si>
  <si>
    <t xml:space="preserve">Sol-gel priprava organsko-anorganskih hibridov z ionsko prevodnostjo</t>
  </si>
  <si>
    <t xml:space="preserve">Šuškovič Stanislav </t>
  </si>
  <si>
    <t xml:space="preserve">Karakteristike vnetja bronhijev in sistemski učinki tega vnetja pri bolnikih s kronično obstruktivno pljučno boleznijo</t>
  </si>
  <si>
    <t xml:space="preserve">Predvidevanje nastanka depresije v osnovnem zdravstvenem varstvu</t>
  </si>
  <si>
    <t xml:space="preserve">Švegl Franc </t>
  </si>
  <si>
    <t xml:space="preserve">Senzorji za in-situ karakterizacijo kapilarne vode v armiranem betonu</t>
  </si>
  <si>
    <t xml:space="preserve">Terseglav Marko </t>
  </si>
  <si>
    <t xml:space="preserve">Slovenska ljudska duhovna kultura v procesu globalizacije</t>
  </si>
  <si>
    <t xml:space="preserve">Teržan-Kopecky Karmen </t>
  </si>
  <si>
    <t xml:space="preserve">Slovenski prevodi nemških besedil v obdobju 1848 - 1918 - jezikovni in kulturni vplivi</t>
  </si>
  <si>
    <t xml:space="preserve">Tiselj Iztok </t>
  </si>
  <si>
    <t xml:space="preserve">Simulacije razslojenih in čepastih tokov</t>
  </si>
  <si>
    <t xml:space="preserve">Tomaž Čepin Marko </t>
  </si>
  <si>
    <t xml:space="preserve">Razvoj novih modelov varnosti in določitev kriterijev tveganja</t>
  </si>
  <si>
    <t xml:space="preserve">Tomažič Janez </t>
  </si>
  <si>
    <t xml:space="preserve">Kardiovskularni dejavniki tveganja in motnje v presnovi kosti pri slovenskih bolnikih, okuženih s HIV, ki prejemajo protivirusna zdravila (HAART)</t>
  </si>
  <si>
    <t xml:space="preserve">Metabolne motnje in lipodistrofija pri slovenskih bolnikih, okuženih z virusom HIV, ki prejemajo visoko učinkovito protiretnovirusno zdravljenje (HAART)</t>
  </si>
  <si>
    <t xml:space="preserve">Tonči Kuzmanić Ante </t>
  </si>
  <si>
    <t xml:space="preserve">Država - nacija in ksenofobija</t>
  </si>
  <si>
    <t xml:space="preserve">Državljanstvo in nacionalna identiteta - Slovenija v primerjalni perspektivi</t>
  </si>
  <si>
    <t xml:space="preserve">Toth Cvetka </t>
  </si>
  <si>
    <t xml:space="preserve">Metafizika in antropologija etike</t>
  </si>
  <si>
    <t xml:space="preserve">Trebše Polonca </t>
  </si>
  <si>
    <t xml:space="preserve">Kemijsko in biološko sledenje neonikotinoidov in njihovega vpliva v okolju</t>
  </si>
  <si>
    <t xml:space="preserve">Fiziološki mehanizmi motenj živčevja</t>
  </si>
  <si>
    <t xml:space="preserve">Turk Boris </t>
  </si>
  <si>
    <t xml:space="preserve">Vloga cisteinskih preteaz pri vnetnih obolenjih</t>
  </si>
  <si>
    <t xml:space="preserve">Turnšek Aleksej </t>
  </si>
  <si>
    <t xml:space="preserve">Operatorji na Banachovih prostorih</t>
  </si>
  <si>
    <t xml:space="preserve">Pomen ogorčiče Xiphinema rivesi Dalmasso, 1969 pri prenašanju nepovirusov</t>
  </si>
  <si>
    <t xml:space="preserve">Uršič Vrščaj Marjetka </t>
  </si>
  <si>
    <t xml:space="preserve">Pomen visokorizičnih humanih virusov papiloma pri odkrivanju raka materničnega vratu</t>
  </si>
  <si>
    <t xml:space="preserve">Rak materničnega vratu pri ženskah z rednimi ginekološkimi pregledi - zagotavljanje in nadziranje kakovosti presejanja</t>
  </si>
  <si>
    <t xml:space="preserve">Večko Terezija </t>
  </si>
  <si>
    <t xml:space="preserve">Literarna kritika spokornik molitev in daritev</t>
  </si>
  <si>
    <t xml:space="preserve">Velušček Anton </t>
  </si>
  <si>
    <t xml:space="preserve">Arheološke in dendrokronološke raziskave na Ljubljanskem barju</t>
  </si>
  <si>
    <t xml:space="preserve">Arheološke in palinološke raziskave na Ljubljanskem barju</t>
  </si>
  <si>
    <t xml:space="preserve">Verdenik Ivan </t>
  </si>
  <si>
    <t xml:space="preserve">EMG uterusa, biološko kemični parametri in prezgodnji porod</t>
  </si>
  <si>
    <t xml:space="preserve">Vida Irena </t>
  </si>
  <si>
    <t xml:space="preserve">Raziskava trženjskih procesov z vidika konkurenčnih prednosti podjetij</t>
  </si>
  <si>
    <t xml:space="preserve">Virant-Klun Irma </t>
  </si>
  <si>
    <t xml:space="preserve">Pomen kakovosti blastociste za elektivni prenos enega zarodka v programu zunajtelesne oploditve</t>
  </si>
  <si>
    <t xml:space="preserve">Virk Tomislav </t>
  </si>
  <si>
    <t xml:space="preserve">Modeli primerjalne in nacionalne literarne zgodovine</t>
  </si>
  <si>
    <t xml:space="preserve">Viršček-Marn Mojca </t>
  </si>
  <si>
    <t xml:space="preserve">Vloga plevelnih rastlin in vektorjev virusa PPV pri širjenju šarke v Sloveniji</t>
  </si>
  <si>
    <t xml:space="preserve">Lastnosti ionskih raztopin in disperznih sistemov</t>
  </si>
  <si>
    <t xml:space="preserve">Značilnosti antralnih foliklov in zoritvena sposobnost jajčnih celic v pogojih in vitro</t>
  </si>
  <si>
    <t xml:space="preserve">Vodušek Starič Jerca </t>
  </si>
  <si>
    <t xml:space="preserve">Usoda slovenskih liberalcev v 20. stoletju - prvi del</t>
  </si>
  <si>
    <t xml:space="preserve">Arhiv Republike Slovenije</t>
  </si>
  <si>
    <t xml:space="preserve">Voga Gorazd </t>
  </si>
  <si>
    <t xml:space="preserve">Spremljanje presnove v mirovanju pri bolnikih s kroničnim srčnim popuščanjem</t>
  </si>
  <si>
    <t xml:space="preserve">Vokal Barbara </t>
  </si>
  <si>
    <t xml:space="preserve">Globalne spremembe na Zemlji in z njimi povezane geokemične anomalije in biotske krize</t>
  </si>
  <si>
    <t xml:space="preserve">Vrbinc Miha </t>
  </si>
  <si>
    <t xml:space="preserve">Jeziki v stiku - Arhiv življenjskih zgodb</t>
  </si>
  <si>
    <t xml:space="preserve">Slovenski narodopisni inštitut Urban Jarnik</t>
  </si>
  <si>
    <t xml:space="preserve">Vreča Polona </t>
  </si>
  <si>
    <t xml:space="preserve">Biogeokemijsko kroženje ogljika in dušika v evtrofnih jezerih</t>
  </si>
  <si>
    <t xml:space="preserve">Zakotnik Branko </t>
  </si>
  <si>
    <t xml:space="preserve">Model umetnih nevronskih mrež (artificial neural networks - ANN) - pomoč pri izbiri dopolnilnega zdravljenja pri bolnicah z rakom dojke</t>
  </si>
  <si>
    <t xml:space="preserve">Karakterizacija notranjih faznih mej in večplastnih struktur</t>
  </si>
  <si>
    <t xml:space="preserve">Zalar Bojan </t>
  </si>
  <si>
    <t xml:space="preserve">Kognitivne disfunkcije in cerebralne poškodbe pri dveh tipih kardiokirurških premostitev koronarnih arterij</t>
  </si>
  <si>
    <t xml:space="preserve">ZVD, Zavod za varstvo pri delu d.d.</t>
  </si>
  <si>
    <t xml:space="preserve">Psihiatrična klinika Ljubljana</t>
  </si>
  <si>
    <t xml:space="preserve">Vpliv duševnih motenj na kognitivne funkcije</t>
  </si>
  <si>
    <t xml:space="preserve">Spektroskopsko slikanje polja mehanskih napetosti v mezomorfnih elastomerih z magnetno resonanco</t>
  </si>
  <si>
    <t xml:space="preserve">Zgodovina socialnega dela v Sloveniji: njegovi začetki in vpliv na socialni razvoj</t>
  </si>
  <si>
    <t xml:space="preserve">Zavrtanik Marko </t>
  </si>
  <si>
    <t xml:space="preserve">Delovanje silicijevih detektorjev v visokih sevalnih poljih</t>
  </si>
  <si>
    <t xml:space="preserve">Zupančič Alenka </t>
  </si>
  <si>
    <t xml:space="preserve">Filozofski problemi etike</t>
  </si>
  <si>
    <t xml:space="preserve">Zupančič Gregor </t>
  </si>
  <si>
    <t xml:space="preserve">Informacija in energija v živalskih čutilnih sistemih</t>
  </si>
  <si>
    <t xml:space="preserve">Zupančič Jernej </t>
  </si>
  <si>
    <t xml:space="preserve">Mednarodna mobilnost slovenskega prebivalstva in razvoj identitete</t>
  </si>
  <si>
    <t xml:space="preserve">Medkulturna primerjava temeljnih osebnostnih dimenzij v otroštvu: stabilnosti in spremembe</t>
  </si>
  <si>
    <t xml:space="preserve">Zupančič Strojan Tadeja </t>
  </si>
  <si>
    <t xml:space="preserve">K učinkovitemu posredovanju eko-arhitekturnih vrednot splošni javnosti</t>
  </si>
  <si>
    <t xml:space="preserve">Zvezdana Dernovšek Mojca </t>
  </si>
  <si>
    <t xml:space="preserve">Kognitivno nevropsihološki kriteriji negativnega sindroma shizofrenije</t>
  </si>
  <si>
    <t xml:space="preserve">Zwitter Matjaž </t>
  </si>
  <si>
    <t xml:space="preserve">Problemi kombiniranega zdravljenja pljučnega raka</t>
  </si>
  <si>
    <t xml:space="preserve">Nove poti zdravljenja pljučnega raka</t>
  </si>
  <si>
    <t xml:space="preserve">Fizikalni parametri razvoja zvezd z velikimi seti spektralnih podatkov</t>
  </si>
  <si>
    <t xml:space="preserve">Žagar Žnidaršič Igor </t>
  </si>
  <si>
    <t xml:space="preserve">Edukacija in konstrukcije kritične pismenosti: percepcija, argumentacija, interpretacija</t>
  </si>
  <si>
    <t xml:space="preserve">Žemva Aleš </t>
  </si>
  <si>
    <t xml:space="preserve">Vloga homocisteina v remodulaciji kadriovaskularnega sistema</t>
  </si>
  <si>
    <t xml:space="preserve">Žgur-Bertok Darja </t>
  </si>
  <si>
    <t xml:space="preserve">Kolicini - modelni sistem raziskav uravnavanja izražanja genov in interakcij protein-protein</t>
  </si>
  <si>
    <t xml:space="preserve">Živko Tomi </t>
  </si>
  <si>
    <t xml:space="preserve">Iskanje eksotičnih hadronskih vezanih stanj</t>
  </si>
  <si>
    <t xml:space="preserve">Žmuc Tomori Martina </t>
  </si>
  <si>
    <t xml:space="preserve">Vloga serotonina pri samomorilnem vedenju</t>
  </si>
  <si>
    <t xml:space="preserve">Žontar Dejan </t>
  </si>
  <si>
    <t xml:space="preserve">Comptonova kamera s pozicijsko občutljivimi silicijevimi detektorji</t>
  </si>
  <si>
    <t xml:space="preserve">Žumer Maja </t>
  </si>
  <si>
    <t xml:space="preserve">Analiza modela FZBZ in njegove uporabe za nove računalniške kataloge</t>
  </si>
  <si>
    <t xml:space="preserve">Novi modeli organizacije znanja</t>
  </si>
  <si>
    <t xml:space="preserve">Žvan Bojana </t>
  </si>
  <si>
    <t xml:space="preserve">Vpliv statinov na karotidno in koronarno srčno bolezen</t>
  </si>
  <si>
    <t xml:space="preserve">Ugotavljanje interakcij med hmeljevih bolhačem (Psylliodes attenuatus Koch) in gostiteljskimi rastlinami</t>
  </si>
  <si>
    <t xml:space="preserve">Ahčan Uroš </t>
  </si>
  <si>
    <t xml:space="preserve">Razvoj novih laserskih terapij za žilne nepravilnosti kože</t>
  </si>
  <si>
    <t xml:space="preserve">Fotona d.d.</t>
  </si>
  <si>
    <t xml:space="preserve">Aleš Korun Matjaž </t>
  </si>
  <si>
    <t xml:space="preserve">Razvoj in vpeljava novih analiznih metod v spketrometrijo gama</t>
  </si>
  <si>
    <t xml:space="preserve">Mikrostrukture in mikroobdelava</t>
  </si>
  <si>
    <t xml:space="preserve">Arnež Zoran-Marij </t>
  </si>
  <si>
    <t xml:space="preserve">Biokirurgija kronične rane - zdravljenje z ličinkami muh Lucilia sericata</t>
  </si>
  <si>
    <t xml:space="preserve">Genetske raznolikosti bakterije Borrelia burgdorferi sensu lato v Sloveniji</t>
  </si>
  <si>
    <t xml:space="preserve">Bajuk Senčar Tatiana </t>
  </si>
  <si>
    <t xml:space="preserve">Turizem in globalizacija</t>
  </si>
  <si>
    <t xml:space="preserve">Ban Irena </t>
  </si>
  <si>
    <t xml:space="preserve">Sinteza in karakterizacija nanoprahov za magnetne materiale</t>
  </si>
  <si>
    <t xml:space="preserve">Baričevič Dea </t>
  </si>
  <si>
    <t xml:space="preserve">Vpliv okoljskih onesanževalcev na neželjene učinke in kakovost zdravilnih rastlin</t>
  </si>
  <si>
    <t xml:space="preserve">Optimizacija kakovosti zdravilnih rastlin (Echinacea purpurea Moench., Gentiana lutea L., Hypericum perforatum L.) v pridelovanju</t>
  </si>
  <si>
    <t xml:space="preserve">Barlič-Maganja Darja </t>
  </si>
  <si>
    <t xml:space="preserve">Genotipizacija povzročiteljev nekaterih pomembnejših živalskih kužnih bolezni in zoonoz</t>
  </si>
  <si>
    <t xml:space="preserve">Bavec Franc </t>
  </si>
  <si>
    <t xml:space="preserve">Raziskave še nepojasnjene rasti, sestave in reoloških lastnosti semena zrnatega ščira</t>
  </si>
  <si>
    <t xml:space="preserve">Bavec Miloš </t>
  </si>
  <si>
    <t xml:space="preserve">Geohazard - razvoj metodologije za oceno geološko pogojene nevarnosti</t>
  </si>
  <si>
    <t xml:space="preserve">Časovno in prostorsko kontrolirano sproščanje zdravilnih učinkovin, nameščenih na superparamagnetne nano delce</t>
  </si>
  <si>
    <t xml:space="preserve">Interakcije med komponentami premaznega sistema in njihov vpliv na aplikativne lastnosti</t>
  </si>
  <si>
    <t xml:space="preserve">Študij difuzijskih in kinetičnih parametrov monolitnih nosilcev z imobiliziranimi ligandi</t>
  </si>
  <si>
    <t xml:space="preserve">BIA Separations d.o.o.</t>
  </si>
  <si>
    <t xml:space="preserve">Beovič Bojana </t>
  </si>
  <si>
    <t xml:space="preserve">Vloga gliv pri patogenezi kroničnega posttravmatskega osteitisa</t>
  </si>
  <si>
    <t xml:space="preserve">Bergant Anton </t>
  </si>
  <si>
    <t xml:space="preserve">Dinamični odziv gradnikov hidravličnega cevnega sistema</t>
  </si>
  <si>
    <t xml:space="preserve">Litostroj E.I. d.o.o.</t>
  </si>
  <si>
    <t xml:space="preserve">Bergelj Franc </t>
  </si>
  <si>
    <t xml:space="preserve">Optimizacija merjenja parametrov inštalacij v modernih lokalnih računalniških mrežah</t>
  </si>
  <si>
    <t xml:space="preserve">Metrel d.d.</t>
  </si>
  <si>
    <t xml:space="preserve">Produkcija farmacevtsko aktivnih spojih glive Grifola frondosa s postopkom gojenja na trdnem in tekočem gojišču</t>
  </si>
  <si>
    <t xml:space="preserve">KIK d.d.</t>
  </si>
  <si>
    <t xml:space="preserve">Bešter Janez </t>
  </si>
  <si>
    <t xml:space="preserve">Storitve v TK omrežjih naslednje generacije</t>
  </si>
  <si>
    <t xml:space="preserve">Iskratel, d.o.o., Kranj</t>
  </si>
  <si>
    <t xml:space="preserve">Biasizzo Anton </t>
  </si>
  <si>
    <t xml:space="preserve">Enota za varno shranjevanje podatkov osnovana na feroelektričnih pomnilnikih</t>
  </si>
  <si>
    <t xml:space="preserve">Bilban-Jakopin Cvetka </t>
  </si>
  <si>
    <t xml:space="preserve">Genotoksični vpliv zdravljenja na somatske celice bolnikov s tumorjem moda in pozne posledice</t>
  </si>
  <si>
    <t xml:space="preserve">Bizjak Martin </t>
  </si>
  <si>
    <t xml:space="preserve">Raziskave vplivov na povečanje izklopne zmogljivosti plinskega odvodnika</t>
  </si>
  <si>
    <t xml:space="preserve">Zavod TC SEMTO</t>
  </si>
  <si>
    <t xml:space="preserve">Infrastrukturni center za energetske meritve - tehnološki center</t>
  </si>
  <si>
    <t xml:space="preserve">Bogovič Matijašić Bojana </t>
  </si>
  <si>
    <t xml:space="preserve">Razvoj probiotičnih preparatov - proučevanje funkcionalnih lastnosti "in vitro" ter "in vivo"</t>
  </si>
  <si>
    <t xml:space="preserve">Varnost probiotikov ter njihovo sledenje v prehranski verigi</t>
  </si>
  <si>
    <t xml:space="preserve">Boh Bojana </t>
  </si>
  <si>
    <t xml:space="preserve">Mikrokapsulirani fazno spremenljivi materiali</t>
  </si>
  <si>
    <t xml:space="preserve">Aero, d.d.</t>
  </si>
  <si>
    <t xml:space="preserve">Človeški kapital kot dejavnik regionalnih disparitet gospodarske rasti</t>
  </si>
  <si>
    <t xml:space="preserve">Univerza na Primorskem Fakulteta za management Koper</t>
  </si>
  <si>
    <t xml:space="preserve">Boltežar Miha </t>
  </si>
  <si>
    <t xml:space="preserve">Karakterizacija vibroakustike alternatorjev v virtualnem okolju</t>
  </si>
  <si>
    <t xml:space="preserve">Iskra Avtoelektrika d.d.</t>
  </si>
  <si>
    <t xml:space="preserve">Nelinearno - nezvezni elektro-mehanski model dinamike ščetke elektromotorjev</t>
  </si>
  <si>
    <t xml:space="preserve">Bončina Andrej </t>
  </si>
  <si>
    <t xml:space="preserve">Prebiralni gozdovi v Sloveniji: razširjenost, struktura, načrtovanje in gospodarjenje</t>
  </si>
  <si>
    <t xml:space="preserve">Borec Andreja </t>
  </si>
  <si>
    <t xml:space="preserve">Možnost vzpodbujanja konkurenčnosti kmetij v hribovskih območjih SV Slovenije z aktiviranjem zaraščenih površin</t>
  </si>
  <si>
    <t xml:space="preserve">Božič Janko </t>
  </si>
  <si>
    <t xml:space="preserve">Učinek soka rdeče pese na izbor hrane, vedenje in razvoj čebel</t>
  </si>
  <si>
    <t xml:space="preserve">Bračko Sabina </t>
  </si>
  <si>
    <t xml:space="preserve">Izboljšanje svetlobnih obstojnosti in nekaterih zaščitnih lastnosti tekstilij</t>
  </si>
  <si>
    <t xml:space="preserve">Zdravljenje renalne anemije z železom in epoetinom</t>
  </si>
  <si>
    <t xml:space="preserve">Renalna anemija</t>
  </si>
  <si>
    <t xml:space="preserve">Brenčič Mihael </t>
  </si>
  <si>
    <t xml:space="preserve">Urbana hidrologija - vpliv infrastrukturnih objektov na podzemno vodo</t>
  </si>
  <si>
    <t xml:space="preserve">Urbana hidrogeologija - vpliv infrastrukturnih objektov na podzemno vodo</t>
  </si>
  <si>
    <t xml:space="preserve">Geotermalna energija</t>
  </si>
  <si>
    <t xml:space="preserve">Brest Janez </t>
  </si>
  <si>
    <t xml:space="preserve">Informacijski sistem za projektno vodenje proizvodnje v strojegradnji</t>
  </si>
  <si>
    <t xml:space="preserve">Napoved dinamike onesnaženja in ukrepi za zaščito podtalnice Ljubljanskega polja</t>
  </si>
  <si>
    <t xml:space="preserve">Bucik Valentin </t>
  </si>
  <si>
    <t xml:space="preserve">Razvoj preizkusov procesiranja govornih dražljajev: kognitivnopsihološki in avdiološki vidiki</t>
  </si>
  <si>
    <t xml:space="preserve">Bučar Bojan </t>
  </si>
  <si>
    <t xml:space="preserve">Morfologija mehansko obdelanih površin lesnega tkiva</t>
  </si>
  <si>
    <t xml:space="preserve">Bukošek Vili </t>
  </si>
  <si>
    <t xml:space="preserve">Optimaliziranje postopka izdelave gumastih izdelkov z nosilnim jedrom iz tekstilij</t>
  </si>
  <si>
    <t xml:space="preserve">Burger Helena </t>
  </si>
  <si>
    <t xml:space="preserve">Haptični vmesnik kot orodje za ocenjevanje izida rehabilitacije - primerjava z lestvicami</t>
  </si>
  <si>
    <t xml:space="preserve">Preprečevanje padcev pri starejših</t>
  </si>
  <si>
    <t xml:space="preserve">But Igor </t>
  </si>
  <si>
    <t xml:space="preserve">Embolizacija a. uterine - nova minimalno invazivna metoda zdravljenja miomov maternice</t>
  </si>
  <si>
    <t xml:space="preserve">Funkcionalna magnetna stimulacija</t>
  </si>
  <si>
    <t xml:space="preserve">Funkcionalna magnetna stimulacija - nova metoda zdravljenja deklic s primarno nočno enurezo</t>
  </si>
  <si>
    <t xml:space="preserve">Butala Peter </t>
  </si>
  <si>
    <t xml:space="preserve">Kolaborativni razvoj, operacije in vzdrževanje tehnoloških delovnih sistemov - COCAST</t>
  </si>
  <si>
    <t xml:space="preserve">Celar Franci </t>
  </si>
  <si>
    <t xml:space="preserve">Interakcijski odnosi med organizmi v različnih pridelovalnih sistemih</t>
  </si>
  <si>
    <t xml:space="preserve">Coer Andrej </t>
  </si>
  <si>
    <t xml:space="preserve">Kvalitativno in kvantitativno ovrednotenje nekaterih proteinov, ki nadzorujejo neoangiogenezo v tumorjih</t>
  </si>
  <si>
    <t xml:space="preserve">Leksikografske in leksikološke raziskave slovenskega jezika z uporabo digitalnih jezikovnih virov</t>
  </si>
  <si>
    <t xml:space="preserve">Alpineon d.o.o.</t>
  </si>
  <si>
    <t xml:space="preserve">Čandek Potokar Marjeta </t>
  </si>
  <si>
    <t xml:space="preserve">Zanesljivost NIR spektroskopije za ocenjevanje kakovosti prašičjega mesa</t>
  </si>
  <si>
    <t xml:space="preserve">Sukcesijski niz brezovih gozdov v JV Sloveniji</t>
  </si>
  <si>
    <t xml:space="preserve">Čelan Štefan </t>
  </si>
  <si>
    <t xml:space="preserve">Senzorji in merilni sistem za nadzor poteka fermentacije vina</t>
  </si>
  <si>
    <t xml:space="preserve">Znanstvenoraziskovalno središče - Bistra Ptuj</t>
  </si>
  <si>
    <t xml:space="preserve">Študij dinamike širjenja onesnaženja v prodnem vodonosniku Ljubljanskega polja z umetnimi sledili</t>
  </si>
  <si>
    <t xml:space="preserve">Červek Matjaž </t>
  </si>
  <si>
    <t xml:space="preserve">Uporaba različnih fosfatov in organsko vezanih mineralov v mešalničarski industriji</t>
  </si>
  <si>
    <t xml:space="preserve">Čižman Milan </t>
  </si>
  <si>
    <t xml:space="preserve">Nadzor in spremljanje invazivnih okužb, ki jih povzročajo S. pnevmoniae, H. influenzae, N. meningitidis, S. aureus in E. coli v Sloveniji</t>
  </si>
  <si>
    <t xml:space="preserve">Nadzor in spremljanje invazivnih okužb, ki jih povzročajo S. pnevmoniae, H. influenzae, N. meningitidis, S. aureus in E. coli v Sloveni</t>
  </si>
  <si>
    <t xml:space="preserve">Modeliranje uspešnosti športnikov v izbranih športnih panogah in transformacijskih postopkov s pomočjo ekspertnega sistema "sport manager"</t>
  </si>
  <si>
    <t xml:space="preserve">Čok Lucija </t>
  </si>
  <si>
    <t xml:space="preserve">Jeziki kot most k medkulturnemu sporazumevanju in razumevanju</t>
  </si>
  <si>
    <t xml:space="preserve">Univerza na Primorskem, Znanstveno-raziskovalno središče Koper Universita del Litorale Centro di ricerche scientifiche di Capodistria</t>
  </si>
  <si>
    <t xml:space="preserve">Čurin-Šerbec Vladka </t>
  </si>
  <si>
    <t xml:space="preserve">Prionske bolezni in njihova diagnostika</t>
  </si>
  <si>
    <t xml:space="preserve">Čuš Franc </t>
  </si>
  <si>
    <t xml:space="preserve">Raziskave merjenje zahtevnih obdelovancev z laserinterferometrom</t>
  </si>
  <si>
    <t xml:space="preserve">EMO - Orodjarna d.o.o.</t>
  </si>
  <si>
    <t xml:space="preserve">Dakskobler Igor </t>
  </si>
  <si>
    <t xml:space="preserve">Kras - biodiverziteta območja, vpliv zaraščanj ter naravovarstveni pomen</t>
  </si>
  <si>
    <t xml:space="preserve">Devetak Silvan </t>
  </si>
  <si>
    <t xml:space="preserve">Prispevek verskih skupnosti k spravi, strpnosti, sodelovanju, demokraciji in človekovim pravicam v jugovzhodni Evropi</t>
  </si>
  <si>
    <t xml:space="preserve">Evropski center za etnične, regionalne in sociološke študije Univerze v Mariboru</t>
  </si>
  <si>
    <t xml:space="preserve">Manjšinske etnične skupnosti in integracija RS v EU</t>
  </si>
  <si>
    <t xml:space="preserve">Dimitrovski Krste </t>
  </si>
  <si>
    <t xml:space="preserve">Uporaba barvne metrike v tkanju</t>
  </si>
  <si>
    <t xml:space="preserve">Podatkovno rudarjenje kliničnih poti z metodami mehkega računanja</t>
  </si>
  <si>
    <t xml:space="preserve">Izseljevanje Slovencev v Nemčijo 1880 - 1973</t>
  </si>
  <si>
    <t xml:space="preserve">Drnovšek Olup Brigita </t>
  </si>
  <si>
    <t xml:space="preserve">Delovanje laserskega sevanja na tkiva očesa in periokularnega področja</t>
  </si>
  <si>
    <t xml:space="preserve">Optotek d.o.o.</t>
  </si>
  <si>
    <t xml:space="preserve">Drnovšek Tjaša </t>
  </si>
  <si>
    <t xml:space="preserve">Proučevanje interakcij med papirjem in barvo v nekonvencionalnih tehnikah tiskanja</t>
  </si>
  <si>
    <t xml:space="preserve">Inštitut za celulozo in papir</t>
  </si>
  <si>
    <t xml:space="preserve">Spremljanje aktivnosti površine vlaken pri procesih v papirništvu</t>
  </si>
  <si>
    <t xml:space="preserve">Drobnič-Košorok Marinka </t>
  </si>
  <si>
    <t xml:space="preserve">Struktura in funkcija proteinaz in njihovih proteinskih inhibitorjev pri dermatofitih</t>
  </si>
  <si>
    <t xml:space="preserve">Parametrični površinski model kopita</t>
  </si>
  <si>
    <t xml:space="preserve">Alpina, d.d., Žiri</t>
  </si>
  <si>
    <t xml:space="preserve">Džeroski Sašo </t>
  </si>
  <si>
    <t xml:space="preserve">Obdelava lidarskih podatkov (Razvoj in uporaba algoritmov za kartiranje in ocenjevanje biomase in zgradbe gozdnih sestojev z lidarjem in digitalnimi multispektralnimi slikami)</t>
  </si>
  <si>
    <t xml:space="preserve">Zagotovitev kakovosti storitev v omrežjih naslednje generacije</t>
  </si>
  <si>
    <t xml:space="preserve">Đonlagić Denis </t>
  </si>
  <si>
    <t xml:space="preserve">Optični senzorji za avtomatsko ugotavljanje voznih pogojev, nadzor in štetje cestnega prometa</t>
  </si>
  <si>
    <t xml:space="preserve">Mikrobit d.o.o.</t>
  </si>
  <si>
    <t xml:space="preserve">Razvoj nove kardiovaskularne kirurške tehnike z uporabo inteligentnih PA materialov. I. Študij dinamike krčenja inteligentnih PA vlaken pri termični obremenitvi</t>
  </si>
  <si>
    <t xml:space="preserve">Uporaba inteligentnih vlaken v medicinske namene</t>
  </si>
  <si>
    <t xml:space="preserve">Fefer Dušan </t>
  </si>
  <si>
    <t xml:space="preserve">Etalon gostote magnetnega pretoka in raziskave bioloških vplivov elektromagnetnih sevanj</t>
  </si>
  <si>
    <t xml:space="preserve">Pomen nuklearno medicinskih preiskav pri dilatiranem votlem sistemu ledvic pri dojenčkih</t>
  </si>
  <si>
    <t xml:space="preserve">Pomen scintigrafije v klinični medicini</t>
  </si>
  <si>
    <t xml:space="preserve">Fidler Valentin </t>
  </si>
  <si>
    <t xml:space="preserve">Razvoj zajemanja slik z gama kamero in nuklearnomedicinske -radiološke grafične postaje</t>
  </si>
  <si>
    <t xml:space="preserve">Kvantitativno sledenje regionalne funkcije ter razvoj telenuklearne medicine</t>
  </si>
  <si>
    <t xml:space="preserve">XLAB d.o.o.</t>
  </si>
  <si>
    <t xml:space="preserve">Forte-Tavčer Petra-Eva </t>
  </si>
  <si>
    <t xml:space="preserve">Racionalizacija beljenja bombaža za sanitetne izdelke</t>
  </si>
  <si>
    <t xml:space="preserve">Frangež Robert </t>
  </si>
  <si>
    <t xml:space="preserve">Kemijsko definirani mediji v tehnologiji pridobivanja živalskih zarodkov</t>
  </si>
  <si>
    <t xml:space="preserve">Gačnik Aleš </t>
  </si>
  <si>
    <t xml:space="preserve">Pustovalska kultura Podravja v slovenski pustovalski tradiciji</t>
  </si>
  <si>
    <t xml:space="preserve">Integrirane večpredstavne mobilne aplikacije v bolnišnicah</t>
  </si>
  <si>
    <t xml:space="preserve">Računalniški sistem za govorno posredovanje informacij</t>
  </si>
  <si>
    <t xml:space="preserve">Razvoj nove kardiovaskularne kirurške tehnike z uporabo inteligentnih PA materialov. ll študij uporabe inteligentnih PA vlaken v srčni kirurgiji</t>
  </si>
  <si>
    <t xml:space="preserve">Študij odnosa med deformacijo in relaksacijo tkanin z dodatnim elastanom pri polaganju</t>
  </si>
  <si>
    <t xml:space="preserve">Glavač Damjan </t>
  </si>
  <si>
    <t xml:space="preserve">Razvoj DHPLC metodologije za diagnostiko izgube heterozigotnosti in mikrosatelitne nestabilnosti v tumorjih</t>
  </si>
  <si>
    <t xml:space="preserve">Snovno-energetsko optimiranje obrata proizvodnje metanola</t>
  </si>
  <si>
    <t xml:space="preserve">Pomurski tehnološki center, Raziskave in razvoj, d.o.o.</t>
  </si>
  <si>
    <t xml:space="preserve">Trajnostno optimiranje procesa za proizvodnjo specialnih kemikalij</t>
  </si>
  <si>
    <t xml:space="preserve">Godec Matjaž </t>
  </si>
  <si>
    <t xml:space="preserve">Razvoj novih tehnologij in materialov za izdelavo mikromotorjev</t>
  </si>
  <si>
    <t xml:space="preserve">Nanokristalični materiali za mehko magnetne aplikacije</t>
  </si>
  <si>
    <t xml:space="preserve">Folkloristične raziskave starejšega slovenskega ljudskega zvočnega izročila</t>
  </si>
  <si>
    <t xml:space="preserve">Golob Janvit </t>
  </si>
  <si>
    <t xml:space="preserve">Aplikativne, procesno inženirske raziskave proizvodov na osnovi fosfornih spojin prve generacije in produktno inženirske raziskave nove 3E+I generacije proizvodov</t>
  </si>
  <si>
    <t xml:space="preserve">Golob Marjan </t>
  </si>
  <si>
    <t xml:space="preserve">Mehko krmiljenje digitalnih varilnih izvorov za MIG/MAG elektroobločna postopka varjenja</t>
  </si>
  <si>
    <t xml:space="preserve">Institut za varilstvo d.o.o., Ljubljana</t>
  </si>
  <si>
    <t xml:space="preserve">Varstroj d.d.</t>
  </si>
  <si>
    <t xml:space="preserve">Golob Vera </t>
  </si>
  <si>
    <t xml:space="preserve">Razvoj biotehnoloških procesov plemenitenja tekstilij z uporabo encimov</t>
  </si>
  <si>
    <t xml:space="preserve">Golobič Iztok </t>
  </si>
  <si>
    <t xml:space="preserve">Izboljšan konvektivni prenos toplote</t>
  </si>
  <si>
    <t xml:space="preserve">Toplotno stabiliziranje poliestra z vidika optimiranja VT barvanja</t>
  </si>
  <si>
    <t xml:space="preserve">Velana d.d.</t>
  </si>
  <si>
    <t xml:space="preserve">IBI Kranj, d.d.</t>
  </si>
  <si>
    <t xml:space="preserve">Jamski medved v Sloveniji: populacijska struktura in paleobiologija</t>
  </si>
  <si>
    <t xml:space="preserve">Gorišek Borut </t>
  </si>
  <si>
    <t xml:space="preserve">Diagnostična vrednost prokalcitonina pri pelvičnih vnetjih</t>
  </si>
  <si>
    <t xml:space="preserve">Razvoj ustavnega prava in evropsko združevanje</t>
  </si>
  <si>
    <t xml:space="preserve">Gregor Svetec Diana </t>
  </si>
  <si>
    <t xml:space="preserve">Razvoj visoko kakovostnih higienskih in medicinskih tekstilij</t>
  </si>
  <si>
    <t xml:space="preserve">Zvezda d.d.</t>
  </si>
  <si>
    <t xml:space="preserve">Svilanit d.d.</t>
  </si>
  <si>
    <t xml:space="preserve">Gregorič Alojz </t>
  </si>
  <si>
    <t xml:space="preserve">Nekateri genetski dejavniki pri nastanku anomalij sečil in hipertenzije</t>
  </si>
  <si>
    <t xml:space="preserve">Grgić Irena </t>
  </si>
  <si>
    <t xml:space="preserve">Vpliv emisijskih virov na onesnaženje zraka s trdnimi delci</t>
  </si>
  <si>
    <t xml:space="preserve">Zagotavljanje kakovosti v diagnostiki</t>
  </si>
  <si>
    <t xml:space="preserve">Razvoj orodij in izdelkov za tlačno litje</t>
  </si>
  <si>
    <t xml:space="preserve">Rotomatika d.o.o.</t>
  </si>
  <si>
    <t xml:space="preserve">Guštin Veselko </t>
  </si>
  <si>
    <t xml:space="preserve">Hiter dokumentni zajemalnik - čitalnik z visoko ločljivostjo</t>
  </si>
  <si>
    <t xml:space="preserve">Heath Ester </t>
  </si>
  <si>
    <t xml:space="preserve">Raziskave prisotnosti ostankov zdravilnih učinkovin v odpadnih in površinskih vodah ter možnosti njihovega čiščenja</t>
  </si>
  <si>
    <t xml:space="preserve">Hladnik Aleš </t>
  </si>
  <si>
    <t xml:space="preserve">Razvoj metode za topografsko analizo papirja</t>
  </si>
  <si>
    <t xml:space="preserve">Vpliv zvečane jodne profilakse na pojavnost golše v Sloveniji</t>
  </si>
  <si>
    <t xml:space="preserve">Hojs Radovan </t>
  </si>
  <si>
    <t xml:space="preserve">Revmatoidni artritis in ateroskleroza</t>
  </si>
  <si>
    <t xml:space="preserve">Vloga dejavnikov tveganja za srčnožilne bolezni pri dializnih bolnikih</t>
  </si>
  <si>
    <t xml:space="preserve">Holcman Antonija </t>
  </si>
  <si>
    <t xml:space="preserve">Direktni in korelirani učinki dvosmerne selekcije na telesno maso piščancev</t>
  </si>
  <si>
    <t xml:space="preserve">Humar Miha </t>
  </si>
  <si>
    <t xml:space="preserve">Razvoj anorganskih zaščitnih sredstev za les brez kromovih spojin</t>
  </si>
  <si>
    <t xml:space="preserve">Ivančič Angela </t>
  </si>
  <si>
    <t xml:space="preserve">Delovno mesto kot dejavnik razvoja temeljnih spretnosti</t>
  </si>
  <si>
    <t xml:space="preserve">Andragoški center Republike Slovenije</t>
  </si>
  <si>
    <t xml:space="preserve">Ivanuš Grmek Milena </t>
  </si>
  <si>
    <t xml:space="preserve">TIMSS 2003 mednarodna raziskava trendov v znanju matematike in naravoslovja</t>
  </si>
  <si>
    <t xml:space="preserve">Janez Rihar Gabriel </t>
  </si>
  <si>
    <t xml:space="preserve">Študij poglabljanja uvara pri TIG varjenju nerjavnih jekel</t>
  </si>
  <si>
    <t xml:space="preserve">Zlepi pri varjenju visokotrdnostnih jekel po postopku MAG</t>
  </si>
  <si>
    <t xml:space="preserve">Janez Štuhec Ivan </t>
  </si>
  <si>
    <t xml:space="preserve">Leksikon krščanske etike</t>
  </si>
  <si>
    <t xml:space="preserve">Jankovič Vesna </t>
  </si>
  <si>
    <t xml:space="preserve">Vpliv vzburjevalcev alfa 2 adrenergičnih receptorjev in zaviralcev ciklooksigenaze 2 na imunski, nevroendokrini in vnetni stresni odgovor v perioperativnem obdobju ter na zgodnje pooperativne zaplete pri obsežnih kirurških posegih</t>
  </si>
  <si>
    <t xml:space="preserve">Jelen Bogomir </t>
  </si>
  <si>
    <t xml:space="preserve">Terciarna in kvartarna geodinamika na stičišču  Alp, Dinaridov in Panonskega bazena</t>
  </si>
  <si>
    <t xml:space="preserve">Elektronska spektroskopijo mikro in nanostruktur kovinskih materialov</t>
  </si>
  <si>
    <t xml:space="preserve">Jeras Matjaž </t>
  </si>
  <si>
    <t xml:space="preserve">Priprava človeškega rekombinantnega zaviralca metaloproteinaz TIMP-1 in izdelava specifičnih imunodiagnostičnih reagentov za določanje</t>
  </si>
  <si>
    <t xml:space="preserve">Dendritične celice, pripravljene iz človeških monocitov - aktivatorji in modulatorji specifičnih imunskih odzivov</t>
  </si>
  <si>
    <t xml:space="preserve">Educell d.o.o. </t>
  </si>
  <si>
    <t xml:space="preserve">Jereb Berta </t>
  </si>
  <si>
    <t xml:space="preserve">Kasne posledice zdravljenja raka pri otrocih in mladih odraslih</t>
  </si>
  <si>
    <t xml:space="preserve">Jerman Igor </t>
  </si>
  <si>
    <t xml:space="preserve">Izboljšanje izkoristljivosti krme in blaženje stresov z bioelektromagnetnimi metodami pri farmski vzreji prašičev</t>
  </si>
  <si>
    <t xml:space="preserve">Inštitut Bion d.o.o.</t>
  </si>
  <si>
    <t xml:space="preserve">Jeršek Barbara </t>
  </si>
  <si>
    <t xml:space="preserve">Sočasno ugotavljanje prisotnosti bakterij Salmonella spo. in Listeria monocytogenes v živilih z metodo PCR</t>
  </si>
  <si>
    <t xml:space="preserve">Jezernik Anton </t>
  </si>
  <si>
    <t xml:space="preserve">Analiza virtualnega prototipa s spletnimi orodji</t>
  </si>
  <si>
    <t xml:space="preserve">John Mc Guiness Paul </t>
  </si>
  <si>
    <t xml:space="preserve">Uporaba zlitin redkih zemelj in prehodnih kovin, za visokoenergijske trajne magnete in za baterije na osnovi kovinskega hibrida</t>
  </si>
  <si>
    <t xml:space="preserve">Magneti Ljubljana, d.d., Ljubljana</t>
  </si>
  <si>
    <t xml:space="preserve">Jovičić Vojkan </t>
  </si>
  <si>
    <t xml:space="preserve">Tridimenzionalno numerično modeliranje interakcij med zemljino in skupino pilotov</t>
  </si>
  <si>
    <t xml:space="preserve">Izboljšanje primarne podgradnje predorov v slabo nosilnih kamninah z uporabo mikroarmiranega brizganega betona</t>
  </si>
  <si>
    <t xml:space="preserve">Jože Košir Iztok </t>
  </si>
  <si>
    <t xml:space="preserve">Karakterizacija eteričnih olj hmelja (Humulus lupulus L.)</t>
  </si>
  <si>
    <t xml:space="preserve">Junkar Mihael </t>
  </si>
  <si>
    <t xml:space="preserve">Model sprotne izbire grobih obdelovalnih parametrov EDM procesa</t>
  </si>
  <si>
    <t xml:space="preserve">Juričić Đani </t>
  </si>
  <si>
    <t xml:space="preserve">Sinteza postopkov z odkrivanjem napak s primerom uporabe pri končni kontroli kvalitete elektromotorjev</t>
  </si>
  <si>
    <t xml:space="preserve">Poslovanje med različnimi varnostnimi okolji</t>
  </si>
  <si>
    <t xml:space="preserve">Medijski strežnik - IVR: Sistem avtomatskega razpoznavanja izoliranih besed</t>
  </si>
  <si>
    <t xml:space="preserve">Kalin Mitjan </t>
  </si>
  <si>
    <t xml:space="preserve">Razvoj zavornih ploščic za zavore s C/C-SiC kompozitnimi diski</t>
  </si>
  <si>
    <t xml:space="preserve">MS Production Miklavž Zornik s.p.</t>
  </si>
  <si>
    <t xml:space="preserve">Kandus Aljoša </t>
  </si>
  <si>
    <t xml:space="preserve">Histomorfološke spremembe in mineralna gostota kosti pri bolnikih s presajeno ledvico</t>
  </si>
  <si>
    <t xml:space="preserve">Širokopasovna brezžična dostopovna omrežja</t>
  </si>
  <si>
    <t xml:space="preserve">Kaplan-Pavlovčič Staša </t>
  </si>
  <si>
    <t xml:space="preserve">Dejavniki tveganja slabšanja ledvične funkcije pri starejših bolnikih z glomerolnimi boleznimi</t>
  </si>
  <si>
    <t xml:space="preserve">Karl Ocvirk Drago </t>
  </si>
  <si>
    <t xml:space="preserve">Religija in nasilje</t>
  </si>
  <si>
    <t xml:space="preserve">Keber Irena </t>
  </si>
  <si>
    <t xml:space="preserve">Preventiva koronarne bolezni in srčnega popuščanja</t>
  </si>
  <si>
    <t xml:space="preserve">Kersnik Janko </t>
  </si>
  <si>
    <t xml:space="preserve">Metodologija in kazalci za ocenjevanje kakovosti splošnih ambulant</t>
  </si>
  <si>
    <t xml:space="preserve">Kevorkijan Varužan </t>
  </si>
  <si>
    <t xml:space="preserve">Razvoj lahkih, supertrdih - kompozitnih materialov na osnovi AlMgb14-xTiB2 zlitin</t>
  </si>
  <si>
    <t xml:space="preserve">Impol d.d.</t>
  </si>
  <si>
    <t xml:space="preserve">Zasebni raziskovalec Varužan Kevorkijan</t>
  </si>
  <si>
    <t xml:space="preserve">Odkovki na osnovi zlitin in kompozitov iz magnezija za zmanjšanje mase osebnih avtomobilov</t>
  </si>
  <si>
    <t xml:space="preserve">Priprava kompozitov z infiltracijo in penetracijo keramičnih predoblik</t>
  </si>
  <si>
    <t xml:space="preserve">Kirinčič Stanislava </t>
  </si>
  <si>
    <t xml:space="preserve">Analiza odnosa prebivalcev Slovenije do uživanja gensko spremenjene hrane</t>
  </si>
  <si>
    <t xml:space="preserve">Klančnik Maja </t>
  </si>
  <si>
    <t xml:space="preserve">Obarvljivost in struktura novih poliestrnih prej</t>
  </si>
  <si>
    <t xml:space="preserve">Klanjšek-Gunde Marta </t>
  </si>
  <si>
    <t xml:space="preserve">Dispergiranje pigmentov v praškastih premazih</t>
  </si>
  <si>
    <t xml:space="preserve">Color, d.d.</t>
  </si>
  <si>
    <t xml:space="preserve">Klavs Irena </t>
  </si>
  <si>
    <t xml:space="preserve">Življenjski slog - stališča, zdravje in spolnost Slovencev</t>
  </si>
  <si>
    <t xml:space="preserve">Grafi in telekomunikacijska omrežja</t>
  </si>
  <si>
    <t xml:space="preserve">Algoritmi hibridne selekcije za razporejanje z evolativnim računanjem</t>
  </si>
  <si>
    <t xml:space="preserve">Klobčar Marija </t>
  </si>
  <si>
    <t xml:space="preserve">Stoletnica OSNP - vključevanje slovenske pesemske dediščine v evropski okvir</t>
  </si>
  <si>
    <t xml:space="preserve">Klokočovnik Tomislav </t>
  </si>
  <si>
    <t xml:space="preserve">Razvoj in klinična uporaba žilne prijemalke za minimalno invaziven kirurški poseg na glavni žili odvodnici</t>
  </si>
  <si>
    <t xml:space="preserve">Kmetec Andrej </t>
  </si>
  <si>
    <t xml:space="preserve">Uporaba gojenih avtolognih hrustančnih celic za zdravljenje vezikoutereterelnega refluksa</t>
  </si>
  <si>
    <t xml:space="preserve">Knežević Miomir </t>
  </si>
  <si>
    <t xml:space="preserve">Razvoj tkivno-inženirskih kostnih nadomestkov za uporabo v parodontologiji, travmatologiji in ortopediji</t>
  </si>
  <si>
    <t xml:space="preserve">Zdravstveni dom Ljubljana</t>
  </si>
  <si>
    <t xml:space="preserve">Uporaba novih tehnologij za preprečevanje nastanka oblog v industrijskih sistemih</t>
  </si>
  <si>
    <t xml:space="preserve">Korporacijska upravljalska struktura</t>
  </si>
  <si>
    <t xml:space="preserve">Kocjančič Robert </t>
  </si>
  <si>
    <t xml:space="preserve">Razvoj novih metod detekcije in odstranjevanja dioksinov in dioksinom podobnih snovi</t>
  </si>
  <si>
    <t xml:space="preserve">Esotech d.d.</t>
  </si>
  <si>
    <t xml:space="preserve">Kocmur Marga </t>
  </si>
  <si>
    <t xml:space="preserve">Vpliv psihotropnih zdravil na EKG</t>
  </si>
  <si>
    <t xml:space="preserve">Kokalj-Vokač Nadja </t>
  </si>
  <si>
    <t xml:space="preserve">Uporaba primerjalne genomske hibridizacije (PGH) pri diagnostiki levkemij in limfomov</t>
  </si>
  <si>
    <t xml:space="preserve">Glasbeni viri 16. do 18. stoletja s posebnim ozirom na slovenske primorske arhive</t>
  </si>
  <si>
    <t xml:space="preserve">Kolar Jana </t>
  </si>
  <si>
    <t xml:space="preserve">Mikroanalitske metode za določanje pH papirja</t>
  </si>
  <si>
    <t xml:space="preserve">Narodna in univerzitetna knjižnica v Ljubljani</t>
  </si>
  <si>
    <t xml:space="preserve">Razvoj tehničnega prototipa laserskega sistema za restavriranje papirja</t>
  </si>
  <si>
    <t xml:space="preserve">Kolenc Jurij </t>
  </si>
  <si>
    <t xml:space="preserve">Odločitveni model in nadzor upravljanja balastnih vod v slovenskem morju</t>
  </si>
  <si>
    <t xml:space="preserve">Škodljivi vnosi in upravljanje balastnih vod v slovenskem morju</t>
  </si>
  <si>
    <t xml:space="preserve">Komadina Radko </t>
  </si>
  <si>
    <t xml:space="preserve">Register poškodovancev - osnova sistema za nadzor kvalitete zdravljenja poškodovancev</t>
  </si>
  <si>
    <t xml:space="preserve">Transkripcija kandidatnih genov za anoreksijo in poskus izdelave DNA biočipa</t>
  </si>
  <si>
    <t xml:space="preserve">Steroidna 11beta hidroksilaza iz nitaste glive Cocliobolus lunatus</t>
  </si>
  <si>
    <t xml:space="preserve">Kompare Boris </t>
  </si>
  <si>
    <t xml:space="preserve">Modeliranje in optimiranje življenjskega cikla vodooskrbnih omrežij</t>
  </si>
  <si>
    <t xml:space="preserve">Avtomatizacija procesov izdelave orodij</t>
  </si>
  <si>
    <t xml:space="preserve">Kortnik Jože </t>
  </si>
  <si>
    <t xml:space="preserve">Uporaba papirniškega mulja kot tesnilnega sloja na odlagališčih odpadkov</t>
  </si>
  <si>
    <t xml:space="preserve">Kos Dušan </t>
  </si>
  <si>
    <t xml:space="preserve">Vzpon in propad srednjeveškega viteštva na Slovenskem</t>
  </si>
  <si>
    <t xml:space="preserve">Kosec Borut </t>
  </si>
  <si>
    <t xml:space="preserve">Sinteza kompozitnih in sestavljenih materialov z energijami velikih gostot</t>
  </si>
  <si>
    <t xml:space="preserve">Optimiranje izdelovalnih tehnologij jeklenih polizdelkov za avtomobilsko industrijo</t>
  </si>
  <si>
    <t xml:space="preserve">Razvoj propelerjev in vetrnic iz inteligentnih materialov</t>
  </si>
  <si>
    <t xml:space="preserve">Kovač Mihael </t>
  </si>
  <si>
    <t xml:space="preserve">Šolski sistemi, učbeniki in družba znanja: meje tržne regulacije v majhnih jezikovnih skupnostih</t>
  </si>
  <si>
    <t xml:space="preserve">Kovačič Borut </t>
  </si>
  <si>
    <t xml:space="preserve">Citogenetske preiskave človeških jajčnih celic in preinplaimtiranih zarodkov</t>
  </si>
  <si>
    <t xml:space="preserve">Kovše Igor </t>
  </si>
  <si>
    <t xml:space="preserve">Ocena življenjske dobe prostorskih konstrukcij podvrženih utrujanju</t>
  </si>
  <si>
    <t xml:space="preserve">Inštitut za metalne konstrukcije</t>
  </si>
  <si>
    <t xml:space="preserve">Kraigher Alenka </t>
  </si>
  <si>
    <t xml:space="preserve">Frekvenca senzibilizacije na alergene peloda v naravnem okolju</t>
  </si>
  <si>
    <t xml:space="preserve">Epidemiologija oslovskega kašlja v Sloveniji</t>
  </si>
  <si>
    <t xml:space="preserve">Ponor ogljika in ozon: dinamika ogljika v naravnem bukovem gozdu</t>
  </si>
  <si>
    <t xml:space="preserve">Razvoj molekularnih in biokemijskih baz podatkov v gozdarstvu</t>
  </si>
  <si>
    <t xml:space="preserve">ERICO Velenje, inštitut za ekološke raziskave</t>
  </si>
  <si>
    <t xml:space="preserve">Krajnc Ivan </t>
  </si>
  <si>
    <t xml:space="preserve">Pojav eritropoetske protoporfirije in molekularni vzroki pri prebivalcih Slovenije</t>
  </si>
  <si>
    <t xml:space="preserve">Krajnc Matjaž </t>
  </si>
  <si>
    <t xml:space="preserve">Vezivni sistemi v gumenih kompozitih z izboljšano površinsko aktivnostjo</t>
  </si>
  <si>
    <t xml:space="preserve">Polimerno inženirstvo</t>
  </si>
  <si>
    <t xml:space="preserve">Krajnc Peter </t>
  </si>
  <si>
    <t xml:space="preserve">Hidrodinamske in kromatografske značilnosti PolyHIPE monolitov</t>
  </si>
  <si>
    <t xml:space="preserve">Krajnc Slavko </t>
  </si>
  <si>
    <t xml:space="preserve">Analiza slovenskih pokoncilskih obrednikov in priprava novih</t>
  </si>
  <si>
    <t xml:space="preserve">Kramberger Branko </t>
  </si>
  <si>
    <t xml:space="preserve">Akumulacija dušika, čas zaoravanja in rezidualni učinki dosevkov za ozelenitev tal</t>
  </si>
  <si>
    <t xml:space="preserve">Kramberger Janez </t>
  </si>
  <si>
    <t xml:space="preserve">Vrednotenje dinamične nosilnosti visokotrdnostnih žerjavnih konstrukcij</t>
  </si>
  <si>
    <t xml:space="preserve">Določanje obratovalne trdnosti nosilca protiuteži goseničnega žerjava</t>
  </si>
  <si>
    <t xml:space="preserve">Kranjc Andrej </t>
  </si>
  <si>
    <t xml:space="preserve">Varovanje kraških vodnih virov (razvoj metode na primeru Občine Postojna)</t>
  </si>
  <si>
    <t xml:space="preserve">Krek Janez </t>
  </si>
  <si>
    <t xml:space="preserve">Pojem državljanstva in konstrukcija predmeta ter vsebin državljanske vzgoje za medpredmetno poučevanje</t>
  </si>
  <si>
    <t xml:space="preserve">Vzgoja v javni šoli - oblikovanje vzgojnega koncepta</t>
  </si>
  <si>
    <t xml:space="preserve">Križaj Dejan </t>
  </si>
  <si>
    <t xml:space="preserve">Merilni sistemi za vrednotenje in analizo kontraktivnih lastnosti mišic zdravih oseb in oseb z okvarami</t>
  </si>
  <si>
    <t xml:space="preserve">Razvoj tehnologije izdelave srebrnih trakov različnih dimenzij</t>
  </si>
  <si>
    <t xml:space="preserve">Krnel Kristoffer </t>
  </si>
  <si>
    <t xml:space="preserve">Raziskave C/C-SiC kompozitov s keramično matrico za zavorne sisteme</t>
  </si>
  <si>
    <t xml:space="preserve">Kržan Andrej </t>
  </si>
  <si>
    <t xml:space="preserve">Uporaba odpadnega polietilentereftalata (R-PET) v premazni industriji in industriji sintetičnih smol</t>
  </si>
  <si>
    <t xml:space="preserve">Kunc Robert </t>
  </si>
  <si>
    <t xml:space="preserve">Analiza obremenitev in poškodb udeležencev v cestnem prometu</t>
  </si>
  <si>
    <t xml:space="preserve">Maloserijska proizvodnja pločevinskih mezo komponent</t>
  </si>
  <si>
    <t xml:space="preserve">Razvoj tehnološkega postopka za pripravo biološko aktivnega s ksantohumolom obogatenega ekstrakta hmelja</t>
  </si>
  <si>
    <t xml:space="preserve">Lahajnar Franci </t>
  </si>
  <si>
    <t xml:space="preserve">Ekspertni sistem za načrtovanje vodenje in regulacije asihronskega motorja</t>
  </si>
  <si>
    <t xml:space="preserve">Kolektor Group d.o.o.</t>
  </si>
  <si>
    <t xml:space="preserve">Lanišnik Rižner Tea </t>
  </si>
  <si>
    <t xml:space="preserve">Endometrioza in rak endometrija: priprava in vitro modela in identifikacija novih tarč za razvoj zdravil</t>
  </si>
  <si>
    <t xml:space="preserve">Analiza podatkov za upravljanje znanja na področju zdravstva</t>
  </si>
  <si>
    <t xml:space="preserve">Legan Mateja </t>
  </si>
  <si>
    <t xml:space="preserve">Vloga bakterije Chlamydiae neumoniae pri nastanku difuzne koronarne bolezni</t>
  </si>
  <si>
    <t xml:space="preserve">Prenos določenih genov glive Aspergillus niger v druge komercialne mikroorganizme z namenom povečanja njihove produktivnosti</t>
  </si>
  <si>
    <t xml:space="preserve">Uvajanje e-izobraževanja v luči kakovostne prenove terciarnega izobraževanja (eIQ)</t>
  </si>
  <si>
    <t xml:space="preserve">Leskovšek Vojteh </t>
  </si>
  <si>
    <t xml:space="preserve">Vpliv vakuumske toplotne obdelave, podhlajevanja in nitriranja v pulzirajoči plazmi na povečanje odpornosti proti mehanskemu utrujanju ter obrabi hitroreznih in ledeburitnih jekel</t>
  </si>
  <si>
    <t xml:space="preserve">Lešničar Gorazd </t>
  </si>
  <si>
    <t xml:space="preserve">Vpliv racionalnega predpisovanja protimikrobnih zdravil na izid zdravljenja in na odpornost bakterij v splošni bolnišnici</t>
  </si>
  <si>
    <t xml:space="preserve">Lešničar Hotimir </t>
  </si>
  <si>
    <t xml:space="preserve">Uvedba tridimenzionalnega načrtovanja radioterapije v Sloveniji</t>
  </si>
  <si>
    <t xml:space="preserve">Karakterizacija oljčnih olj slovenske Istre</t>
  </si>
  <si>
    <t xml:space="preserve">Spremljanje hlapnih sestavin v oljčnih oljih slovenske Istre</t>
  </si>
  <si>
    <t xml:space="preserve">Likar Jakob </t>
  </si>
  <si>
    <t xml:space="preserve">Rušni procesi pri pridobivanju premoga pod tankimi izolacijskimi sloji</t>
  </si>
  <si>
    <t xml:space="preserve">Premogovnik Velenje, d.d.</t>
  </si>
  <si>
    <t xml:space="preserve">Primerjava potekov bolezni bolnic z mikrometastazo v prvi bezgavki, ki so prestale disekcijo pazduhe, s poteki onih, ki so bile zgolj opazovane</t>
  </si>
  <si>
    <t xml:space="preserve">Lipej Andrej </t>
  </si>
  <si>
    <t xml:space="preserve">Numerična analiza vpliva rotirajoče gredi na karakteristike Francisovih turbin</t>
  </si>
  <si>
    <t xml:space="preserve">Turboinštitut, d.d.</t>
  </si>
  <si>
    <t xml:space="preserve">Izboljšanje tehnike upravljanja železniškega prometnega podsistema ob upoštevanju kriterija nezmanjšane prometne varnosti</t>
  </si>
  <si>
    <t xml:space="preserve">Lotrič Uroš </t>
  </si>
  <si>
    <t xml:space="preserve">Povezovanje fizikalnih lastnosti polimernih materialov s paralelnimi implementacijami metod mehkega računanja</t>
  </si>
  <si>
    <t xml:space="preserve">Lukšič Andrej </t>
  </si>
  <si>
    <t xml:space="preserve">Odpiranje komunikacijskega in odločevalskega procesa s pomočjo IKT v primeru javnih zadev na lokalni ravni</t>
  </si>
  <si>
    <t xml:space="preserve">Lužnik Janko </t>
  </si>
  <si>
    <t xml:space="preserve">Nov način merjenja temperature v posebnih pogojih z metodo JKR</t>
  </si>
  <si>
    <t xml:space="preserve">2-iminokumarinski derivati kot potencialni proteinski markerji in antitumorni agensi</t>
  </si>
  <si>
    <t xml:space="preserve">Majer Dušica </t>
  </si>
  <si>
    <t xml:space="preserve">Adaptacijska strategija hmeljnih rastlin v obrambi pred sušnim stresom in žlahtnjenje hmelja na odpornost na hmeljavo uš</t>
  </si>
  <si>
    <t xml:space="preserve">Biokemični markerji tolerantnosti hmeljnih rastlin na sušni stres</t>
  </si>
  <si>
    <t xml:space="preserve">Malačič Vlado </t>
  </si>
  <si>
    <t xml:space="preserve">Modeliranje plimovanja in cirkulacije v Tržaškem zalivu</t>
  </si>
  <si>
    <t xml:space="preserve">Malovrh Marko </t>
  </si>
  <si>
    <t xml:space="preserve">Vpliv zgodnje konstrukcije arteriovenske fistule na ledvično funkcijo pri bolnikih s kronično ledvično insuficienco</t>
  </si>
  <si>
    <t xml:space="preserve">Marinček Črt </t>
  </si>
  <si>
    <t xml:space="preserve">Možnosti za oskrbo starejših ljudi po amputaciji v lokalni skupnosti</t>
  </si>
  <si>
    <t xml:space="preserve">Vključevanje ljudi s posebnimi potrebami in starostnikov v informacijsko družbo</t>
  </si>
  <si>
    <t xml:space="preserve">Marinšek Logar Romana </t>
  </si>
  <si>
    <t xml:space="preserve">Biološki testi za ugotavljanje toksičnosti in genotoksičnosti vode, zemlje in hrane</t>
  </si>
  <si>
    <t xml:space="preserve">Socio-ekonomski vidiki prezgodnje umrljivosti: poskus preprečevanja samomora</t>
  </si>
  <si>
    <t xml:space="preserve">Vključevanje informacijske tehnologije v modele poučevanja in učenja</t>
  </si>
  <si>
    <t xml:space="preserve">Matjačić Zlatko </t>
  </si>
  <si>
    <t xml:space="preserve">Dinamične ortoze za diagnostiko in terapijo pri otrocih s cerebralno paralizo</t>
  </si>
  <si>
    <t xml:space="preserve">Razvoj tehnologije in metodologije za celovito ponovno učenje hoje pri gibalno prizadetih</t>
  </si>
  <si>
    <t xml:space="preserve">Biofizikalno ovrednotenje zaščitne opreme</t>
  </si>
  <si>
    <t xml:space="preserve">Menart Viktor </t>
  </si>
  <si>
    <t xml:space="preserve">Razvoj TNF-alfa in analogov za terapijo raka</t>
  </si>
  <si>
    <t xml:space="preserve">Mikro in nano delci v biotehnologiji</t>
  </si>
  <si>
    <t xml:space="preserve">Kakovost življenja otrok, mladostnikov in odraslih s celiakijo</t>
  </si>
  <si>
    <t xml:space="preserve">Mihelič France </t>
  </si>
  <si>
    <t xml:space="preserve">Sistem za obdelavo zvočnih RTV posnetkov z uporabo govornih tehnologij</t>
  </si>
  <si>
    <t xml:space="preserve">Mikoš Matjaž </t>
  </si>
  <si>
    <t xml:space="preserve">Razvoj orodij za upravljanje in analizo obremenitev in vplivov na vode v porečjih Save in Soče</t>
  </si>
  <si>
    <t xml:space="preserve">Mikuž Vasja </t>
  </si>
  <si>
    <t xml:space="preserve">Najdišče zgornjekrednih dinozavrov pri Kozini: paleoekologija, tafonomija in stratigrafija</t>
  </si>
  <si>
    <t xml:space="preserve">Milčinski Metka </t>
  </si>
  <si>
    <t xml:space="preserve">Racionalizacija diagnostike Chronove bolezni terminalnega ileuma</t>
  </si>
  <si>
    <t xml:space="preserve">Milevoj Lea </t>
  </si>
  <si>
    <t xml:space="preserve">Optimizacija postopkov uporabe entomopatogenih ogorčic v varstvu rastlin</t>
  </si>
  <si>
    <t xml:space="preserve">Milošev Ingrid </t>
  </si>
  <si>
    <t xml:space="preserve">Lokalni in sistemski  vplivi delovanja kovinskih komponent umetnih kolčnih sklepov</t>
  </si>
  <si>
    <t xml:space="preserve">Raziskave primarnega etalona za nizke tlake</t>
  </si>
  <si>
    <t xml:space="preserve">Karakterizacija efektivne površine bata tlačne tehtnice z dimenzijskimi meritvami</t>
  </si>
  <si>
    <t xml:space="preserve">Mladenić Dunja </t>
  </si>
  <si>
    <t xml:space="preserve">Oblikovanje in analiza zbirke slovenskih digitaliziranih in elektronskih publikacij nacionalnega pomena</t>
  </si>
  <si>
    <t xml:space="preserve">Mlinarič Raščan Irena </t>
  </si>
  <si>
    <t xml:space="preserve">Analiza diferencialne ekspresije genov v apoptozi s tehnologijo mikromrež</t>
  </si>
  <si>
    <t xml:space="preserve">Farmakogenetika 6-merkaptopurina in tiopurin metiltransferaze</t>
  </si>
  <si>
    <t xml:space="preserve">Razvoj industrijskih procesov na osnovi paladijevih in nikljevih katalizatorjev</t>
  </si>
  <si>
    <t xml:space="preserve">Grafovski minorji, grafi na ploskvah in omrežja</t>
  </si>
  <si>
    <t xml:space="preserve">Mohorko Jože </t>
  </si>
  <si>
    <t xml:space="preserve">Napredni komunikacijski kodeki za uporabo v mobilnih omrežjih</t>
  </si>
  <si>
    <t xml:space="preserve">Molan Marija </t>
  </si>
  <si>
    <t xml:space="preserve">Model medicinskega poklicnega svetovanja otrokom z zdravstvenimi težavami</t>
  </si>
  <si>
    <t xml:space="preserve">Hermes Softlab d.d.</t>
  </si>
  <si>
    <t xml:space="preserve">Mozetič Miran </t>
  </si>
  <si>
    <t xml:space="preserve">Visoko reaktivna plazma za obdelavo sodobnih kompozitov</t>
  </si>
  <si>
    <t xml:space="preserve">Plazemske tehnologije za obdelavo kompozitnih kolektorjev</t>
  </si>
  <si>
    <t xml:space="preserve">Kolektor Pro d.o.o.</t>
  </si>
  <si>
    <t xml:space="preserve">Alternativne jonsko geterske črpalke</t>
  </si>
  <si>
    <t xml:space="preserve">Može Adolf </t>
  </si>
  <si>
    <t xml:space="preserve">Proizvodnja vlaknin in papirja v zaprtih krogotokih vode</t>
  </si>
  <si>
    <t xml:space="preserve">Razvoj postopkov predelave odpadkov papirne industrije v uporabne produkte</t>
  </si>
  <si>
    <t xml:space="preserve">Proizvodnja papirja z minimalno uporabo vode</t>
  </si>
  <si>
    <t xml:space="preserve">Lasersko merjenje oblike teles</t>
  </si>
  <si>
    <t xml:space="preserve">Diodni in diodno črpani laserski sistemi in njihova uporaba</t>
  </si>
  <si>
    <t xml:space="preserve">LPKF d.o.o.</t>
  </si>
  <si>
    <t xml:space="preserve">Mramor-Kosta Neža </t>
  </si>
  <si>
    <t xml:space="preserve">Algoritmi za vodenje resonančnega tipala vrstičnega mikroskopa</t>
  </si>
  <si>
    <t xml:space="preserve">Mraz Miha </t>
  </si>
  <si>
    <t xml:space="preserve">Mehka analiza podatkov o vitalnih funkcijah pacienta v post intenzivni negi</t>
  </si>
  <si>
    <t xml:space="preserve">Mušič Ema </t>
  </si>
  <si>
    <t xml:space="preserve">Molekularna diagnostika atipičnih pljučnic</t>
  </si>
  <si>
    <t xml:space="preserve">Elektronski risalnik z nanometrsko ločljivostjo</t>
  </si>
  <si>
    <t xml:space="preserve">Modeliranje reoloških lastnosti keramičnih parafinskih suspenzij pri nizkotlačnem brizganju</t>
  </si>
  <si>
    <t xml:space="preserve">Napovedovanje prezgodnjega in preprečevanje zelo prezgodnjega poroda</t>
  </si>
  <si>
    <t xml:space="preserve">Prenatalni presejalni testi za odkrivanje zapletov in kromosomopatij</t>
  </si>
  <si>
    <t xml:space="preserve">Porodnišnice za današnji čas. razvoj kakovosti obporodne skrbi - žensko osrediščena perspektiva</t>
  </si>
  <si>
    <t xml:space="preserve">Novak-Pintarič Zorka </t>
  </si>
  <si>
    <t xml:space="preserve">Energija - ekologija - ekonomija (E3)</t>
  </si>
  <si>
    <t xml:space="preserve">Tovarna sladkorja d.d.</t>
  </si>
  <si>
    <t xml:space="preserve">Ocvirk Janja </t>
  </si>
  <si>
    <t xml:space="preserve">Prospektivna randomizirana klinična raziskava faze ll.:5-FU/LV in Irinotekan v primerjavi s kombinacijo Kapecitabin in Irinotekan v prvem zdravljenju metastatske bolezni pri bolnikih s karcinomom debelega črevesa in danke</t>
  </si>
  <si>
    <t xml:space="preserve">Ogrin Matija </t>
  </si>
  <si>
    <t xml:space="preserve">Znanstvenokritične izdaje v elektronskem mediju</t>
  </si>
  <si>
    <t xml:space="preserve">Elektronske znanstvenokritične izdaje slovenskega slovstva</t>
  </si>
  <si>
    <t xml:space="preserve">Nanokompozitni tanki filmi in pigmenti za industrijo premazov</t>
  </si>
  <si>
    <t xml:space="preserve">Sava, d.d.</t>
  </si>
  <si>
    <t xml:space="preserve">Oštir Krištof </t>
  </si>
  <si>
    <t xml:space="preserve">Uporaba tehnologije GIS pri načrtovanju omrežja mobilnih komunikacij</t>
  </si>
  <si>
    <t xml:space="preserve">Pavlović Zoran </t>
  </si>
  <si>
    <t xml:space="preserve">Medkulturna študija o otrokovih pravicah - Slovenija 2005</t>
  </si>
  <si>
    <t xml:space="preserve">Pertot Susanna </t>
  </si>
  <si>
    <t xml:space="preserve">Vpliv dinamik interaktivnih skupin v vrtcu na jezikovni razvoj otrok</t>
  </si>
  <si>
    <t xml:space="preserve">Petek Aljana </t>
  </si>
  <si>
    <t xml:space="preserve">Validacija tehnoloških postopkov pri sintezah biocidov in rastlinskih zaščitnih sredstev</t>
  </si>
  <si>
    <t xml:space="preserve">Petelin Stojan </t>
  </si>
  <si>
    <t xml:space="preserve">Razvoj metodologij za oceno tveganj v cestnih predorih</t>
  </si>
  <si>
    <t xml:space="preserve">Modeliranje v pomorstvu-prometu za povečanje varnosti in učinkovitosti</t>
  </si>
  <si>
    <t xml:space="preserve">Lastnosti premazov z nizko vsebnostjo HOS na modificiranem lesu</t>
  </si>
  <si>
    <t xml:space="preserve">Petrovič Danijel </t>
  </si>
  <si>
    <t xml:space="preserve">Molekularno genetski mehanizmi bolezni srca in ožilja in farmakogenomika</t>
  </si>
  <si>
    <t xml:space="preserve">Pihler Jože </t>
  </si>
  <si>
    <t xml:space="preserve">Nov sistem srednjenapetostnih daljnovodov</t>
  </si>
  <si>
    <t xml:space="preserve">Pinterič Marko </t>
  </si>
  <si>
    <t xml:space="preserve">Raziskave kontaminacije z radionuklidi vlažnih zemljin ob odlagališču jedrskih odpadkov</t>
  </si>
  <si>
    <t xml:space="preserve">Pirkovič Jelka </t>
  </si>
  <si>
    <t xml:space="preserve">Merjenje vplivov na kulturno dediščino</t>
  </si>
  <si>
    <t xml:space="preserve">Pirnat Rajko </t>
  </si>
  <si>
    <t xml:space="preserve">Upravno pravni instituti sistema javnih uslužbencev</t>
  </si>
  <si>
    <t xml:space="preserve">Pirš Janez </t>
  </si>
  <si>
    <t xml:space="preserve">Modulacija svetlobe z LCD elektrooptičnimi svetlobnimi preklopniki</t>
  </si>
  <si>
    <t xml:space="preserve">Vloga biomehanskih lastnosti skeletnih mišic v gibalnem razvoju otrok</t>
  </si>
  <si>
    <t xml:space="preserve">Poberaj Gorazd </t>
  </si>
  <si>
    <t xml:space="preserve">Razvoj prenosnega, očem varnega lidarja za nadzor onesnaževanja ozračja</t>
  </si>
  <si>
    <t xml:space="preserve">Podgornik Aleš </t>
  </si>
  <si>
    <t xml:space="preserve">Konvekcija pri pripravi velikih monolitov, njihova hidrodinamika in miniaturizacija</t>
  </si>
  <si>
    <t xml:space="preserve">Podgornik Bojan </t>
  </si>
  <si>
    <t xml:space="preserve">Raziskava vpliva površinskih značilnosti trdih prevlek na tribološke lastnosti mazanih površin</t>
  </si>
  <si>
    <t xml:space="preserve">Podgornik Helena </t>
  </si>
  <si>
    <t xml:space="preserve">Uporaba ligninolitičnih encimov gliv bele trohnobe za razgradnjo sintetičnih barvil</t>
  </si>
  <si>
    <t xml:space="preserve">BIA d.o.o. Ljubljana</t>
  </si>
  <si>
    <t xml:space="preserve">Pokorny Boštjan </t>
  </si>
  <si>
    <t xml:space="preserve">Iztrebki kot pripomoček za spoznavanje ekologije prostoživečih prežvekovalcev</t>
  </si>
  <si>
    <t xml:space="preserve">Glive kot odzivni in akumulacijski bioindikatorji onesnaženosti gozdnih rastišč</t>
  </si>
  <si>
    <t xml:space="preserve">Ponikvar Rafael </t>
  </si>
  <si>
    <t xml:space="preserve">Prognostični kazalci pri ocenjevanju kvalitete dializnega zdravljenja in preživetja pri multiorgansko prizadetih bolnikih z akutno ledvično odpovedjo</t>
  </si>
  <si>
    <t xml:space="preserve">Raziskave in razvoj prenosnikov za povečanje učinkovitosti prenosa toplote in snovi</t>
  </si>
  <si>
    <t xml:space="preserve">Praunseis Zdravko </t>
  </si>
  <si>
    <t xml:space="preserve">Določitev dinamične lomne žilavosti varjenih konstrukcij</t>
  </si>
  <si>
    <t xml:space="preserve">Numerično modeliranje malocikličnega odziva strojnih in konstrukcijskih elementov</t>
  </si>
  <si>
    <t xml:space="preserve">C3M d.o.o.</t>
  </si>
  <si>
    <t xml:space="preserve">Premru-Sršen Tanja </t>
  </si>
  <si>
    <t xml:space="preserve">Biokemični in ultrazvočni markerji za zaplete v nosečnosti</t>
  </si>
  <si>
    <t xml:space="preserve">Peptidni inhibitorji lipopolisaharida</t>
  </si>
  <si>
    <t xml:space="preserve">Optimizacija inhibitorjev giraze</t>
  </si>
  <si>
    <t xml:space="preserve">Prodan Albert </t>
  </si>
  <si>
    <t xml:space="preserve">UHV kriostat za nizko temperaturni tunelski mikroskop</t>
  </si>
  <si>
    <t xml:space="preserve">Rakar Stelio </t>
  </si>
  <si>
    <t xml:space="preserve">Prognostični faktorji pri zgodnjih oblikah karcinoma materničnega vratu</t>
  </si>
  <si>
    <t xml:space="preserve">Ramšak Mojca </t>
  </si>
  <si>
    <t xml:space="preserve">Leksikon etnologije Slovencev</t>
  </si>
  <si>
    <t xml:space="preserve">Ravnik Dean </t>
  </si>
  <si>
    <t xml:space="preserve">Vejitev arterijskega in portalnega sistema znotraj jeter</t>
  </si>
  <si>
    <t xml:space="preserve">Ravnik-Glavač Metka </t>
  </si>
  <si>
    <t xml:space="preserve">Molekularno genetske predispozicije za nastanek nekaterih vrst raka</t>
  </si>
  <si>
    <t xml:space="preserve">Rečnik Aleksander </t>
  </si>
  <si>
    <t xml:space="preserve">Raziskave in ohranjanje naravnih vrednot s področja mineralogije v Sloveniji</t>
  </si>
  <si>
    <t xml:space="preserve">Regvar Marjana </t>
  </si>
  <si>
    <t xml:space="preserve">Toleranca organizmov v obremenjenih ekosistemih in možnosti remediacije</t>
  </si>
  <si>
    <t xml:space="preserve">Reljič Milan </t>
  </si>
  <si>
    <t xml:space="preserve">Pomen transvaginalne hidrolaparoskopije pri obravnavi neplodnosti</t>
  </si>
  <si>
    <t xml:space="preserve">Rener Tanja </t>
  </si>
  <si>
    <t xml:space="preserve">Novi trendi v starševstvu - analiza očetovstva in predlogi za izboljšave družinske politike na tem področju</t>
  </si>
  <si>
    <t xml:space="preserve">Resnik Drago </t>
  </si>
  <si>
    <t xml:space="preserve">Uvajanje novih tehnologij mikroobdelave in pametne elektronike za tlačne in optične senzorje</t>
  </si>
  <si>
    <t xml:space="preserve">HIPOT-RR, d.o.o.</t>
  </si>
  <si>
    <t xml:space="preserve">Tehnologije silicijevih senzorjev tlaka</t>
  </si>
  <si>
    <t xml:space="preserve">Ribarič-Lasnik Cvetka </t>
  </si>
  <si>
    <t xml:space="preserve">Preučevanje interakcije vplivov ozona in gnojenja z N na indikatorske rastline</t>
  </si>
  <si>
    <t xml:space="preserve">Rogovje srnjadi kot akumulacijski in odzivni bioindikator onesnaženosti okolja</t>
  </si>
  <si>
    <t xml:space="preserve">Rijavec Vesna </t>
  </si>
  <si>
    <t xml:space="preserve">Referenčni model za nadaljnje vključevanje e-poslovanja v pravni sistem</t>
  </si>
  <si>
    <t xml:space="preserve">Rožman Primož </t>
  </si>
  <si>
    <t xml:space="preserve">Osamitev, karakterizacija in diferenciacija humane matične celice kot podlaga celični terapiji</t>
  </si>
  <si>
    <t xml:space="preserve">Ružič Romana </t>
  </si>
  <si>
    <t xml:space="preserve">Konstruiranje magnetnih konfiguracij za izboljšanje kakovosti človekovega življenja</t>
  </si>
  <si>
    <t xml:space="preserve">Santo Zarnik Marina </t>
  </si>
  <si>
    <t xml:space="preserve">Hibridni mikro elektromehanski sistemi</t>
  </si>
  <si>
    <t xml:space="preserve">Debeloplastna tehnologija za senzorske aplikacije</t>
  </si>
  <si>
    <t xml:space="preserve">Konstrukcija hibridnih mezo in mikro elektromehanskih sistemov</t>
  </si>
  <si>
    <t xml:space="preserve">Sedmak Mateja </t>
  </si>
  <si>
    <t xml:space="preserve">Identiteta in etnična struktura slovenske Istre</t>
  </si>
  <si>
    <t xml:space="preserve">Sekavčnik Mihael </t>
  </si>
  <si>
    <t xml:space="preserve">Računalniška analiza delovanja parnih postrojenj v Termoelektrarni-Toplarni Ljubljana</t>
  </si>
  <si>
    <t xml:space="preserve">Sendi Richard </t>
  </si>
  <si>
    <t xml:space="preserve">Restate - Prestrukturiranje velikih stanovanjskih sosesk v evropskih mestih: primeri dobre prakse in nove vizije za trajnostno uravnotežena naselja in mesta</t>
  </si>
  <si>
    <t xml:space="preserve">Sernec Radovan </t>
  </si>
  <si>
    <t xml:space="preserve">Ethernet - SHDSL prenosni sistem</t>
  </si>
  <si>
    <t xml:space="preserve">IPS d.o.o. Ljubljana</t>
  </si>
  <si>
    <t xml:space="preserve">Sever Škapin Andrijana </t>
  </si>
  <si>
    <t xml:space="preserve">Raziskave in razvoj materialov historičnih objektov</t>
  </si>
  <si>
    <t xml:space="preserve">Simončič Primož </t>
  </si>
  <si>
    <t xml:space="preserve">Dinamika ogljika v naravnem bukovem gozdu</t>
  </si>
  <si>
    <t xml:space="preserve">Proučevanje spojin naravnega izvora s sodobnimi kromatografskimi in spektroskopskimi tehnikami</t>
  </si>
  <si>
    <t xml:space="preserve">Simonovski Igor </t>
  </si>
  <si>
    <t xml:space="preserve">Vpliv mezoskopskih nehomogenosti materialov na življenjsko dobo za varnost pomembnih komponent jedrske elektrarne</t>
  </si>
  <si>
    <t xml:space="preserve">Sinkovič Andreja </t>
  </si>
  <si>
    <t xml:space="preserve">Ramipril in markerji aterotromboze pri akutnem koronarnem sindromu</t>
  </si>
  <si>
    <t xml:space="preserve">Tektonskosedimentna analiza in evolucija velenjskega bazena</t>
  </si>
  <si>
    <t xml:space="preserve">Smolar-Žvanut Nataša </t>
  </si>
  <si>
    <t xml:space="preserve">Ekološko sprejemljiv pretok v alpskih vodotokih</t>
  </si>
  <si>
    <t xml:space="preserve">Variabilnost mezohabitatov v reguliranih vodotokih</t>
  </si>
  <si>
    <t xml:space="preserve">Smolej Anton </t>
  </si>
  <si>
    <t xml:space="preserve">Superplastičnost zlitin Al-Mg in Al-Zn-Mg-Cu z dodatkom skandija</t>
  </si>
  <si>
    <t xml:space="preserve">Pomen biartikularnega kompleksa za preprečevanje acetabularne protruzije</t>
  </si>
  <si>
    <t xml:space="preserve">Razvoj molekularnih orodij za ohranjanje pristnosti in genetske pestrosti soške postrvi</t>
  </si>
  <si>
    <t xml:space="preserve">Zavod za ribištvo Slovenije</t>
  </si>
  <si>
    <t xml:space="preserve">Snoj Marko </t>
  </si>
  <si>
    <t xml:space="preserve">Po odstranitvi varovalne bezgavke: Obsevanje ali kirurgija</t>
  </si>
  <si>
    <t xml:space="preserve">Sorč Ciril </t>
  </si>
  <si>
    <t xml:space="preserve">Trinitarizacija medčloveških odnosov in družbe</t>
  </si>
  <si>
    <t xml:space="preserve">Srčič Stane </t>
  </si>
  <si>
    <t xml:space="preserve">Določanje površinskih lastnosti trdnih in poltrdnih materialov z inverzno plinsko kromatografijo</t>
  </si>
  <si>
    <t xml:space="preserve">Stabej Marko </t>
  </si>
  <si>
    <t xml:space="preserve">Jezikovni viri za slovenščino</t>
  </si>
  <si>
    <t xml:space="preserve">Soodvisnost komponent trajnostnega razvoja pri vključevanju Slovenije v EU</t>
  </si>
  <si>
    <t xml:space="preserve">Sistematizacija in evalvacija trga eko-dejavnosti v Sloveniji</t>
  </si>
  <si>
    <t xml:space="preserve">Peptidominetiki - inhibitorji koagulacije krvi in agregacije trombocitov</t>
  </si>
  <si>
    <t xml:space="preserve">Zasnova vzpostavitve novega državnega koordinatnega sistema Slovenije</t>
  </si>
  <si>
    <t xml:space="preserve">Geodetski inštitut Slovenije</t>
  </si>
  <si>
    <t xml:space="preserve">Razvoj modelov prehoda v nov državni koordinatni sistem s sistemom opisa kakovosti prostorskih podatkov</t>
  </si>
  <si>
    <t xml:space="preserve">Ekološka pridelava jabolk</t>
  </si>
  <si>
    <t xml:space="preserve">Alternativne metode razkuževanja tal s pomočjo solarizacije in rastlinskih glokozinolatov</t>
  </si>
  <si>
    <t xml:space="preserve">Analiza razvojnih trendov gibalnih sposobnosti in telesnih značilnosti ter povezav obeh s psihosomatičnim statusom slovenskih otrok in mladine med 6. in 9. letom starosti v obdobju 1970-1983-1993-2003/04</t>
  </si>
  <si>
    <t xml:space="preserve">Industrializacija sodobnih algoritmov vodenja za PLK</t>
  </si>
  <si>
    <t xml:space="preserve">INEA d.o.o.</t>
  </si>
  <si>
    <t xml:space="preserve">Strojnik Tadej </t>
  </si>
  <si>
    <t xml:space="preserve">Proučevanje mehanizmov invazivnosti človeškega glioma na modelu v podganah</t>
  </si>
  <si>
    <t xml:space="preserve">Strojnik Vojko </t>
  </si>
  <si>
    <t xml:space="preserve">Vplivi športne vadbe na živčno-mišični sistem</t>
  </si>
  <si>
    <t xml:space="preserve">Vadba za šport in zdravje</t>
  </si>
  <si>
    <t xml:space="preserve">Svetina Marta </t>
  </si>
  <si>
    <t xml:space="preserve">Geokemična primerjava masnih tokov kovin v industrijskem in vulkanskem okolju</t>
  </si>
  <si>
    <t xml:space="preserve">Geokemične, mineraloške in hidrogeološke lastnosti slovenskega krasa</t>
  </si>
  <si>
    <t xml:space="preserve">Šajn Slak Alenka </t>
  </si>
  <si>
    <t xml:space="preserve">Uporaba rastlinskih čistilnih naprav (RČN) za pripravo pitne vode</t>
  </si>
  <si>
    <t xml:space="preserve">Modeliranje in optimizacija za konkurenčno kontinuirno litje</t>
  </si>
  <si>
    <t xml:space="preserve">Šentjurc Marjeta </t>
  </si>
  <si>
    <t xml:space="preserve">Vpliv nizkofrekvenčnega elektromagnetnega valovanja na biološke sisteme in možnosti uporabe pri terapiji malignih tumorjev</t>
  </si>
  <si>
    <t xml:space="preserve">Raziskave difuzijskih in sorpcijskih pojavov v vakuumski tehniki</t>
  </si>
  <si>
    <t xml:space="preserve">Šimenc Marjan </t>
  </si>
  <si>
    <t xml:space="preserve">Državljanska vzgoja in vrednote ter stališča učencev v Sloveniji</t>
  </si>
  <si>
    <t xml:space="preserve">Optimiranje aeroakustičnih lastnosti kondenzatorjev sušilnikov perila</t>
  </si>
  <si>
    <t xml:space="preserve">Gorenje, d.d.</t>
  </si>
  <si>
    <t xml:space="preserve">Škarja Metod </t>
  </si>
  <si>
    <t xml:space="preserve">Aplikacija različnih (elektro)magnetnih polj v procesu priprave in končne sinteze kompozitnih materialov</t>
  </si>
  <si>
    <t xml:space="preserve">Škerget Mojca </t>
  </si>
  <si>
    <t xml:space="preserve">Postopki koncentriranja naravnih učinkovin pri visokih tlakih</t>
  </si>
  <si>
    <t xml:space="preserve">Nedestruktivne analitske metode pri raziskavah materialne kulture 16. in 17. stoletja</t>
  </si>
  <si>
    <t xml:space="preserve">Šolmajer Tomaž </t>
  </si>
  <si>
    <t xml:space="preserve">Razvoj novih inhibitorjev beta laktamaz razreda A in C (NOVACLIN)</t>
  </si>
  <si>
    <t xml:space="preserve">Molekularna epidemiologija tuberkuloze v Sloveniji</t>
  </si>
  <si>
    <t xml:space="preserve">Šprah Lilijana </t>
  </si>
  <si>
    <t xml:space="preserve">Nevropsihološki dejavniki samomorilnosti pri osebah odvisnih od alkohola</t>
  </si>
  <si>
    <t xml:space="preserve">Geografski informacijski sistemi v antropoloških raziskavah</t>
  </si>
  <si>
    <t xml:space="preserve">Štabuc Borut </t>
  </si>
  <si>
    <t xml:space="preserve">Modulacija imunskega odziva pri solidnih malignih tumorjih neobčutljivih na standardno zdravljenje</t>
  </si>
  <si>
    <t xml:space="preserve">Vodenje in obvladovanje družb in učinkovitost slovenskega gospodarstva (ekonomska in pravna analiza)</t>
  </si>
  <si>
    <t xml:space="preserve">Štrancar Aleš </t>
  </si>
  <si>
    <t xml:space="preserve">Koncentriranje in čiščenje rastlinskih virusov na monolitnih kromatografskih nosilcih</t>
  </si>
  <si>
    <t xml:space="preserve">Razvoj PCR v realnem času za kvantitativno določanje virusov pri postopku čiščenja z monolitnimi kromatografskimi nosilci (CIM)</t>
  </si>
  <si>
    <t xml:space="preserve">Štumberger Bojan </t>
  </si>
  <si>
    <t xml:space="preserve">Elektronsko komutirani elektromotorji za posebne namene</t>
  </si>
  <si>
    <t xml:space="preserve">Šuštar Vozlič Jelka </t>
  </si>
  <si>
    <t xml:space="preserve">Vrednotenje odpornosti proti boleznim in genetske erozije fižola z molekularnimi markerji</t>
  </si>
  <si>
    <t xml:space="preserve">Genetski izvor in raznolikost slovenske avtohtone solate</t>
  </si>
  <si>
    <t xml:space="preserve">Šuštaršič Borivoj </t>
  </si>
  <si>
    <t xml:space="preserve">Raziskave strukturne krhkosti v dvofaznih nerjavnih zlitinah</t>
  </si>
  <si>
    <t xml:space="preserve">Soodločanje bolnikov kot del kakovostne zdravstvene oskrbe starejših ljudi v družinski medicini</t>
  </si>
  <si>
    <t xml:space="preserve">Analiza obravnavanja bolnikov z arterijsko hipertenzijo pri bolnikih splošne medicine v Sloveniji</t>
  </si>
  <si>
    <t xml:space="preserve">Razvoj vodnih disperzij hibridnih organsko-anorganskih polimernih lateksov</t>
  </si>
  <si>
    <t xml:space="preserve">Šverc Magdalena </t>
  </si>
  <si>
    <t xml:space="preserve">Etična in religijska vprašanja v srednjem šolstvu</t>
  </si>
  <si>
    <t xml:space="preserve">Takač Iztok </t>
  </si>
  <si>
    <t xml:space="preserve">Humani papiloma virusi (HPV) 16 in 18 pri bolnicah z intraepitelijsko neoplazijo materničnega vratu</t>
  </si>
  <si>
    <t xml:space="preserve">Taljat Boštjan </t>
  </si>
  <si>
    <t xml:space="preserve">High-tech lasersko oplemenitenje delovnih površin za močno obremenjene strojne elemente</t>
  </si>
  <si>
    <t xml:space="preserve">TKC Tehnološki konzultantski center d.o.o. Ljubljana</t>
  </si>
  <si>
    <t xml:space="preserve">Tavčar Rok </t>
  </si>
  <si>
    <t xml:space="preserve">Vplivi na imunsko stanje bolnikov s shizofrenijo</t>
  </si>
  <si>
    <t xml:space="preserve">Razširjenost sočasnega pojavljanja depresije pri sladkorni bolezni</t>
  </si>
  <si>
    <t xml:space="preserve">Terčelj-Zorman Marjeta </t>
  </si>
  <si>
    <t xml:space="preserve">Zgodnje odkrivanje raka na pljučih in dejavniki tveganja za nastanek in progres bolezni</t>
  </si>
  <si>
    <t xml:space="preserve">Tivadar Blanka </t>
  </si>
  <si>
    <t xml:space="preserve">Prehranjevalne prakse mladih kot kazalnik prehranjevalnih trendov</t>
  </si>
  <si>
    <t xml:space="preserve">Vpliv robustnosti zidakov in načina zidanja na obnašanje zidov pri potresni obtežbi</t>
  </si>
  <si>
    <t xml:space="preserve">Tomaževič Tomaž </t>
  </si>
  <si>
    <t xml:space="preserve">Endoskopski postopki v humani reprodukciji lll</t>
  </si>
  <si>
    <t xml:space="preserve">Managerski diskurz in postsocialistična tranzicija: etične, politične in ideološke implikacije</t>
  </si>
  <si>
    <t xml:space="preserve">Tonkli Komel Andrina </t>
  </si>
  <si>
    <t xml:space="preserve">Razumevanje identitet kulturnega sveta kot osnova študija humanistike</t>
  </si>
  <si>
    <t xml:space="preserve">Torelli Nikolaj </t>
  </si>
  <si>
    <t xml:space="preserve">Mokro srce pri jelki</t>
  </si>
  <si>
    <t xml:space="preserve">Trampuž Orel Neva </t>
  </si>
  <si>
    <t xml:space="preserve">Arheometalurške raziskave prazgodovinskih kovin: rudišča in tehnologije</t>
  </si>
  <si>
    <t xml:space="preserve">Trauner Ludvik </t>
  </si>
  <si>
    <t xml:space="preserve">Optimiranje podpornih konstrukcij</t>
  </si>
  <si>
    <t xml:space="preserve">Trček Janja </t>
  </si>
  <si>
    <t xml:space="preserve">Študij genetskih osnov rezistence bakterij proti ocetni kislini in njene aplikacije v mikrobioloških sistemih</t>
  </si>
  <si>
    <t xml:space="preserve">Trenc Ferdinand </t>
  </si>
  <si>
    <t xml:space="preserve">Razvoj okolju prijaznega integriranega električnega motor-generatorja</t>
  </si>
  <si>
    <t xml:space="preserve">Raziskave integriranega vezja ASIC s poljem fotodiod za precizno merjenje pomika</t>
  </si>
  <si>
    <t xml:space="preserve">Trontelj Peter </t>
  </si>
  <si>
    <t xml:space="preserve">Varstvena genetika medveda, jelenjadi in risa v Sloveniji</t>
  </si>
  <si>
    <t xml:space="preserve">Turk Goran </t>
  </si>
  <si>
    <t xml:space="preserve">Metode razvrščanja gradbenega lesa po trdnosti</t>
  </si>
  <si>
    <t xml:space="preserve">Lepljeni leseni lamelirani nosilci v naravnem okolju</t>
  </si>
  <si>
    <t xml:space="preserve">Analiza trgovinskih tokov in primerjalnih prednosti agro-živilskih proizvodov</t>
  </si>
  <si>
    <t xml:space="preserve">Turk Radomir </t>
  </si>
  <si>
    <t xml:space="preserve">Kovanje z V-orodji in avtomatizirano krmiljena tehnologija</t>
  </si>
  <si>
    <t xml:space="preserve">Turk Zmago </t>
  </si>
  <si>
    <t xml:space="preserve">Zdravljenje urinske inkotinence</t>
  </si>
  <si>
    <t xml:space="preserve">Tušak Matej </t>
  </si>
  <si>
    <t xml:space="preserve">Razvoj in dejavniki športne identitete in uspešnost v športu</t>
  </si>
  <si>
    <t xml:space="preserve">Psihološke značilnosti in stili vodenja v slovenskem športu</t>
  </si>
  <si>
    <t xml:space="preserve">Tušek Janez </t>
  </si>
  <si>
    <t xml:space="preserve">Izkoristek energije pri različnih obločnih varjenjih</t>
  </si>
  <si>
    <t xml:space="preserve">Ude Aleš </t>
  </si>
  <si>
    <t xml:space="preserve">Sistem za avtomatiziran nadzor in krmiljenje proizvodne linije za hkratno proizvodnjo različnih izdelkov</t>
  </si>
  <si>
    <t xml:space="preserve">Reforma arbitražnega prava v RS</t>
  </si>
  <si>
    <t xml:space="preserve">Umek Polona </t>
  </si>
  <si>
    <t xml:space="preserve">Novi nanomateriali kot podpora za ekotehnološko optimiranje</t>
  </si>
  <si>
    <t xml:space="preserve">Urbanc Janko </t>
  </si>
  <si>
    <t xml:space="preserve">Alpski svet kot potencialni vir za regionalno vodooskrbo Slovenije</t>
  </si>
  <si>
    <t xml:space="preserve">Urbančič Alenka </t>
  </si>
  <si>
    <t xml:space="preserve">TBC in turbekulinski test pri bolnikih na dializi in po presaditvi ledvice</t>
  </si>
  <si>
    <t xml:space="preserve">Urleb Uroš </t>
  </si>
  <si>
    <t xml:space="preserve">Razvoj biološko aktivnih peptidomimetikov</t>
  </si>
  <si>
    <t xml:space="preserve">Načrtovanje, sinteza in preizkušanje potencialnih hipolipidemikov z novim prijemališčem</t>
  </si>
  <si>
    <t xml:space="preserve">Vadnal Katja </t>
  </si>
  <si>
    <t xml:space="preserve">Ocena izvedljivosti in razvoj modelov zaposlovanja oz. oskrbovanja oseb z motnjami v duševnem razvoju kot dopolnilne dejavnosti na kmetiji</t>
  </si>
  <si>
    <t xml:space="preserve">Ocena izvedljivosti in razvoj modelov zaposlovanja oz. oskrbovanja oseb z motnjami v duševnem razvoju kot dopolnilne dejavnosti na kmet</t>
  </si>
  <si>
    <t xml:space="preserve">Veber Marjan </t>
  </si>
  <si>
    <t xml:space="preserve">Transport atmosferskih onesnaževal preko Slovenije</t>
  </si>
  <si>
    <t xml:space="preserve">Vehovar Vasja </t>
  </si>
  <si>
    <t xml:space="preserve">Razširitev metode časovne distance na problematiko digitalnih razkorakov</t>
  </si>
  <si>
    <t xml:space="preserve">Verber Domen </t>
  </si>
  <si>
    <t xml:space="preserve">Zanesljivost grajenih krmilnih sistemov</t>
  </si>
  <si>
    <t xml:space="preserve">Izboljšanje učinkovitosti sinteze mikrobnih beljakovin v vampu pri obrokih s travnimi silažami</t>
  </si>
  <si>
    <t xml:space="preserve">Strategije vstopanja in poslovanja slovenskih podjetij na trgih jugovzhodne Evrope (bivše Jugoslavije)</t>
  </si>
  <si>
    <t xml:space="preserve">Vincenc Dolenc Vinko </t>
  </si>
  <si>
    <t xml:space="preserve">Vpliv prekinitve simpatičnih vlaken ob notranji karotidni arteriji na lobanjskem dnu na kožo ipsilateralne polovice obraza</t>
  </si>
  <si>
    <t xml:space="preserve">Razvoj sistema merjenja razvitosti e-uprave</t>
  </si>
  <si>
    <t xml:space="preserve">Podrobnejše raziskave novo odkritega virusa na vinski trti</t>
  </si>
  <si>
    <t xml:space="preserve">Raziskava možnosti delovanja triboloških sistemov brez maziva ali z mikro-nanomazalnimi filmi</t>
  </si>
  <si>
    <t xml:space="preserve">Vodovnik Zvone </t>
  </si>
  <si>
    <t xml:space="preserve">Pravni položaj managerjev</t>
  </si>
  <si>
    <t xml:space="preserve">Inštitut za delo pri Pravni fakulteti v Ljubljani</t>
  </si>
  <si>
    <t xml:space="preserve">Preprečitev krhkosti v prehodni coni zvarov iz visokotrdnega jekla niomol 490 K za rezervoarje naftne derivate</t>
  </si>
  <si>
    <t xml:space="preserve">Evolucija mikrostruktura in lastnosti izvorov v termoenergetskih napravah, ki obratujejo pri najvišjih temperaturah</t>
  </si>
  <si>
    <t xml:space="preserve">Vončina Danijel </t>
  </si>
  <si>
    <t xml:space="preserve">Impulzni tokovni vir za bakrenje zahtevnih tiskanih vezij</t>
  </si>
  <si>
    <t xml:space="preserve">Leonardo, d.o.o., Kranj</t>
  </si>
  <si>
    <t xml:space="preserve">Voršič Jože </t>
  </si>
  <si>
    <t xml:space="preserve">Programski paket za kontrolo zunanje zaščite pred učinkom strele</t>
  </si>
  <si>
    <t xml:space="preserve">Vovk Irena </t>
  </si>
  <si>
    <t xml:space="preserve">Planarna kromatografija: razvoj tehnike in aplikacij</t>
  </si>
  <si>
    <t xml:space="preserve">Življenje in delo pomembnih osebnosti severovzhodne Slovenije</t>
  </si>
  <si>
    <t xml:space="preserve">Vračko Jožef </t>
  </si>
  <si>
    <t xml:space="preserve">Vpliv bazalne membrane na potek primarnega celjenja anastomoz pri bolnikih z intestinalnim malignomom ali brez</t>
  </si>
  <si>
    <t xml:space="preserve">Endoskopska papilotomija vs. holecistektomija pri bolnikih z akutnim holecistitisom in spremljajočimi dejavniki tveganja</t>
  </si>
  <si>
    <t xml:space="preserve">Vrhovšek Danijel </t>
  </si>
  <si>
    <t xml:space="preserve">Ekoremidiacija kot metoda za varstvo vodnih ekosistemov</t>
  </si>
  <si>
    <t xml:space="preserve">Zasebni raziskovalec Danijel Vrhovšek</t>
  </si>
  <si>
    <t xml:space="preserve">Razvoj IKT pripomočkov za podporo razumevanju naravoslovnih in kemijskih pojmov ter poglabljanju procesnih znanj</t>
  </si>
  <si>
    <t xml:space="preserve">Vrtačnik-Bokal Eda </t>
  </si>
  <si>
    <t xml:space="preserve">Humani virus papiloma in rak materničnega vratu v Sloveniji</t>
  </si>
  <si>
    <t xml:space="preserve">Pomen okužbe z visokorizičnimi humani virusi papiloma</t>
  </si>
  <si>
    <t xml:space="preserve">Vukelič Željko </t>
  </si>
  <si>
    <t xml:space="preserve">Vpliv urbanega okolja na kakovost tal in procese v nezasičeni coni</t>
  </si>
  <si>
    <t xml:space="preserve">Zajc Drago </t>
  </si>
  <si>
    <t xml:space="preserve">Vloga nacionalnega parlamenta v pogojih članstva države v EU - primer Državnega zbora RS</t>
  </si>
  <si>
    <t xml:space="preserve">Zajc Irena </t>
  </si>
  <si>
    <t xml:space="preserve">Vpliv naravnih mineralnih vod na stabilnost genoma</t>
  </si>
  <si>
    <t xml:space="preserve">Radenska, d.d. Radenci</t>
  </si>
  <si>
    <t xml:space="preserve">Zaletel-Kragelj Lijana </t>
  </si>
  <si>
    <t xml:space="preserve">Dejavniki tveganja za nalezljive bolezni pri prebivalcih Slovenije</t>
  </si>
  <si>
    <t xml:space="preserve">Strukture in materiali za moderne radiacijsko trdne detektorje</t>
  </si>
  <si>
    <t xml:space="preserve">Ziherl Slavko </t>
  </si>
  <si>
    <t xml:space="preserve">Bolnišnična rehabilitacija bolnikov s shizofrenijo</t>
  </si>
  <si>
    <t xml:space="preserve">Zimic Nikolaj </t>
  </si>
  <si>
    <t xml:space="preserve">Zasnova komunikacijskih protokolov za potrebe medicinskih aplikacij</t>
  </si>
  <si>
    <t xml:space="preserve">Zorc Borut </t>
  </si>
  <si>
    <t xml:space="preserve">Izdelava trde spajke Al-Si12 za spajkanje aluminija in njegovih zlitin</t>
  </si>
  <si>
    <t xml:space="preserve">TIG varjenje nerjavnih avstenitnih jekel v zaščitni atmosferi dušika</t>
  </si>
  <si>
    <t xml:space="preserve">Celični čipi</t>
  </si>
  <si>
    <t xml:space="preserve">Zrimec Alexis </t>
  </si>
  <si>
    <t xml:space="preserve">Fitoremediacijski sistemi in zaščita vodotokov</t>
  </si>
  <si>
    <t xml:space="preserve">Zupan Anton </t>
  </si>
  <si>
    <t xml:space="preserve">Metodologija napovedi in merjenja pljučne zmogljivosti pri osebah z živčnomišičnimi boleznimi in pri osebah s telesnimi deformacijami</t>
  </si>
  <si>
    <t xml:space="preserve">Razvoj postopka za stabilizacijo, mineralizacijo in higienizacijo blata iz malih bioloških čistilnih naprav</t>
  </si>
  <si>
    <t xml:space="preserve">Določitev in vrednotenje nivojev arhitekturne prenove kolektivne povojne stanovanjske gradnje v Slovenije</t>
  </si>
  <si>
    <t xml:space="preserve">Nasilni incidenti v psihiatrični bolnišnici z vidika obremenjenosti osebja</t>
  </si>
  <si>
    <t xml:space="preserve">Zvišanje potresne odpornosti lesenih montažnih objektov</t>
  </si>
  <si>
    <t xml:space="preserve">Žemva Andrej </t>
  </si>
  <si>
    <t xml:space="preserve">Razvoj in realizacija vgrajenega elektronskega sistema</t>
  </si>
  <si>
    <t xml:space="preserve">Žerovnik Janez </t>
  </si>
  <si>
    <t xml:space="preserve">Hevristike - teorija in aplikacije II</t>
  </si>
  <si>
    <t xml:space="preserve">Žitnik Janja </t>
  </si>
  <si>
    <t xml:space="preserve">Literarna in kulturna podoba priseljencev v Sloveniji</t>
  </si>
  <si>
    <t xml:space="preserve">Žlajpah Leon </t>
  </si>
  <si>
    <t xml:space="preserve">Integracija CAD sistemov v proizvodne procese pri montaži obutve</t>
  </si>
  <si>
    <t xml:space="preserve">Žlender Bojan </t>
  </si>
  <si>
    <t xml:space="preserve">Ciklični triosni preizkusi zemljin</t>
  </si>
  <si>
    <t xml:space="preserve">Razvoj polvodniških detektorjev za uporabo v medicini in v visokih sevalnih poljih</t>
  </si>
  <si>
    <t xml:space="preserve">Županc Mežnar Lea </t>
  </si>
  <si>
    <t xml:space="preserve">Analiza in optimizacija postopkov predelave prešnih mas za komutatorje</t>
  </si>
  <si>
    <t xml:space="preserve">Žura Marijan </t>
  </si>
  <si>
    <t xml:space="preserve">Hibridni koncept cestninjenja v prostem prometnem toku</t>
  </si>
  <si>
    <t xml:space="preserve">Skupaj</t>
  </si>
  <si>
    <t xml:space="preserve">Stresni proteini iz družine Hsp70 glive Rhizopust nigricans kot potencialno diagnostično orodje</t>
  </si>
  <si>
    <t xml:space="preserve">Razvoj metod in opreme za merjenje gibalnih sposobnosti rok</t>
  </si>
  <si>
    <t xml:space="preserve">Bajrović Fajko </t>
  </si>
  <si>
    <t xml:space="preserve">Kolateralno brstenje senzoričnih aksonov v bočno živčno anastomozo</t>
  </si>
  <si>
    <t xml:space="preserve">Bauer Andrej </t>
  </si>
  <si>
    <t xml:space="preserve">Izračunljivost v analizi in topologiji</t>
  </si>
  <si>
    <t xml:space="preserve">Belič Aleš </t>
  </si>
  <si>
    <t xml:space="preserve">Umetna inteligenca v mešanih modelih sistemov</t>
  </si>
  <si>
    <t xml:space="preserve">Določanje kalcija in CAMP "in vivo" ter njun vpliv na celični Ph pri glivi Aspergillus niger</t>
  </si>
  <si>
    <t xml:space="preserve">Prevzemi podjetij</t>
  </si>
  <si>
    <t xml:space="preserve">Sinteza novih materialov nanometrskih razsežnosti in adsorbcija različnih plinov na lete materiale</t>
  </si>
  <si>
    <t xml:space="preserve">Dielektrična spektroskopija relaksorskega kopolimera P (VDF-TrFE)</t>
  </si>
  <si>
    <t xml:space="preserve">Ilirik pod Teodozijevo dinastijo</t>
  </si>
  <si>
    <t xml:space="preserve">Brešar Boštjan </t>
  </si>
  <si>
    <t xml:space="preserve">Strukture in algebraične lastnosti razredov grafov</t>
  </si>
  <si>
    <t xml:space="preserve">Kronološki pregled monoteističnih religij na severovzhodnem Jadranu</t>
  </si>
  <si>
    <t xml:space="preserve">Vloga primerjalnih modelov v konstrukciji medkulturne filozofije</t>
  </si>
  <si>
    <t xml:space="preserve">Cerkvenik Boštjan </t>
  </si>
  <si>
    <t xml:space="preserve">Uporaba absorpcijskih naprav za ogrevanje manjših objektov</t>
  </si>
  <si>
    <t xml:space="preserve">Nastanek kulturne pokrajine v Beli krajini in na Ljubljanskem barju</t>
  </si>
  <si>
    <t xml:space="preserve">Cukjati David </t>
  </si>
  <si>
    <t xml:space="preserve">Ekspertni sistem za napovedovanje časa celjenja kroničnih ran</t>
  </si>
  <si>
    <t xml:space="preserve">Kozmologija s prasevanjem in strukturo na velikih skalah</t>
  </si>
  <si>
    <t xml:space="preserve">Farmakološke študije mehanizmov delovanja nevrotrofičnih dejavnikov, citokinov in nevrotransmiterjev</t>
  </si>
  <si>
    <t xml:space="preserve">Kolektivna dinamika tekočekristalnih sistemov ob površinah</t>
  </si>
  <si>
    <t xml:space="preserve">Črepinšek Lipuš Lucija </t>
  </si>
  <si>
    <t xml:space="preserve">Nadzor vodnega kamna z magnetno obdelavo vode</t>
  </si>
  <si>
    <t xml:space="preserve">Nova religijska gibanja v Sloveniji</t>
  </si>
  <si>
    <t xml:space="preserve">Dolenc Matevž </t>
  </si>
  <si>
    <t xml:space="preserve">Spletni servisi za analizo konstrukcij po metodi končnih elementov</t>
  </si>
  <si>
    <t xml:space="preserve">Nanostrukturne raziskave posebnih mej v mineralih</t>
  </si>
  <si>
    <t xml:space="preserve">Dolinar Gregor </t>
  </si>
  <si>
    <t xml:space="preserve">Ohranjevalci</t>
  </si>
  <si>
    <t xml:space="preserve">Molekularna analiza interakcij med mitohondrijskim in jedrnim genomom pri domači živali</t>
  </si>
  <si>
    <t xml:space="preserve">Razvoj temeljnih konceptov sledljivosti in merilne negotovosti v meroslovju v kemiji</t>
  </si>
  <si>
    <t xml:space="preserve">Fajdiga Gorazd </t>
  </si>
  <si>
    <t xml:space="preserve">Razvoj modela za analizo kontaktnih utrujenostnih poškodb</t>
  </si>
  <si>
    <t xml:space="preserve">Razvojno napovedovanje obremenitvenih kolektivov in njihov raztros</t>
  </si>
  <si>
    <t xml:space="preserve">Razvoj metode za ocenjevanje potresnega tveganja</t>
  </si>
  <si>
    <t xml:space="preserve">Molekularno genetske raziskave kroničnih vnetij črevesa. Crohnova bolezen in ulcerativnikolitis</t>
  </si>
  <si>
    <t xml:space="preserve">Odnosi med evropskimi strankarskimi federacijami in slovenskimi političnimi strankami</t>
  </si>
  <si>
    <t xml:space="preserve">Enotna obravnava loma homogenih in nehomogenih materialov</t>
  </si>
  <si>
    <t xml:space="preserve">Temperatura površja ekosistema kot indikator njegove integritete</t>
  </si>
  <si>
    <t xml:space="preserve">Slovensko - hrvaški politični stiki od 1926 do 1929</t>
  </si>
  <si>
    <t xml:space="preserve">Dolgoživa aktivacija fizijskih in fuzijskih reaktorskih ščitov</t>
  </si>
  <si>
    <t xml:space="preserve">Golobič Amalija </t>
  </si>
  <si>
    <t xml:space="preserve">Strukturna karakterizacija keramike s praškovno difrakcijo</t>
  </si>
  <si>
    <t xml:space="preserve">Gostič Samo </t>
  </si>
  <si>
    <t xml:space="preserve">Študija učinkovitosti naprednih metod za sanacijo zidanih stavb</t>
  </si>
  <si>
    <t xml:space="preserve">Gradbeni inštitut ZRMK d.o.o.</t>
  </si>
  <si>
    <t xml:space="preserve">Grešovnik Igor </t>
  </si>
  <si>
    <t xml:space="preserve">Razvoj računalniških orodij za optimiranje preoblikovalnih procesov</t>
  </si>
  <si>
    <t xml:space="preserve">Uporaba visoko zmogljivih tehnologij za analizo genskega izražanja v interakcijah rastlina-patogen in rastlina-herbivor</t>
  </si>
  <si>
    <t xml:space="preserve">Mehanizem delovanja amoditoksina v kvasovki Saccharomyces cerevisiase</t>
  </si>
  <si>
    <t xml:space="preserve">Gumzej Roman </t>
  </si>
  <si>
    <t xml:space="preserve">Celostno snovanje vgrajenih krmilnih sistemov</t>
  </si>
  <si>
    <t xml:space="preserve">Bioremediacija živega srebra na kontaminiranem območju Idrije</t>
  </si>
  <si>
    <t xml:space="preserve">Funkcionalni nano-kompoziti za tehnologijo energijskih izvorov: principi in aplikacija</t>
  </si>
  <si>
    <t xml:space="preserve">Janko Spreizer Alenka </t>
  </si>
  <si>
    <t xml:space="preserve">Imagniranje Drugega: konstituiranje Drugosti na primeru migrantov (beguncev, prebežnikov in prosilcev za azil)</t>
  </si>
  <si>
    <t xml:space="preserve">Jecl Renata </t>
  </si>
  <si>
    <t xml:space="preserve">Razvoj robno-območne integralske metode za raziskave prenosnih pojavov v porozni snovi</t>
  </si>
  <si>
    <t xml:space="preserve">Razvoj algoritmov procesa ogrevanja jekel za simulacijo v realnem času</t>
  </si>
  <si>
    <t xml:space="preserve">Optimizacija obsevalnih naprav z uporabo Monte Carlo simulacij</t>
  </si>
  <si>
    <t xml:space="preserve">Obnova urotelija sečnega mehurja po poškodbi: in vitro modeli</t>
  </si>
  <si>
    <t xml:space="preserve">Jordan Cizelj Romana </t>
  </si>
  <si>
    <t xml:space="preserve">Raziskava negotovosti pri modeliranju sistemov z verjetnostnimi varnostnimi metodami</t>
  </si>
  <si>
    <t xml:space="preserve">Kalin Janica </t>
  </si>
  <si>
    <t xml:space="preserve">Modeli spodbujanja kakovosti učiteljevega dela v procesu profesionalnega razvoja</t>
  </si>
  <si>
    <t xml:space="preserve">Adaptivno usmerjanje prometa v satelitskih omrežjih</t>
  </si>
  <si>
    <t xml:space="preserve">Modeliranje in vodenje večagentnih sistemov</t>
  </si>
  <si>
    <t xml:space="preserve">Kastelec Damijana </t>
  </si>
  <si>
    <t xml:space="preserve">Interakcije makro in mikrohranil v pridelkih</t>
  </si>
  <si>
    <t xml:space="preserve">Keše Darja </t>
  </si>
  <si>
    <t xml:space="preserve">Fenotipske, genotipske in epidemiološke značilnosti bakterije Chlamydia pneumoniae</t>
  </si>
  <si>
    <t xml:space="preserve">Mehanizem povečanja permeabilnosti sečnega mehurja s hitosanom</t>
  </si>
  <si>
    <t xml:space="preserve">Klun Urša </t>
  </si>
  <si>
    <t xml:space="preserve">Razgradnja poliamidov in poliuretanov z uporabo mikrovalov</t>
  </si>
  <si>
    <t xml:space="preserve">Kvantitativna Z-kontrast mikroskopija funkcijske keramike</t>
  </si>
  <si>
    <t xml:space="preserve">Kocijančič Pokorn Nike </t>
  </si>
  <si>
    <t xml:space="preserve">Naloga prevajalca kot splošna hermenevtična naloga</t>
  </si>
  <si>
    <t xml:space="preserve">Eritropoetinska (Epo) signalizacijska pot in mehanizem prenosa signala proti c-myc</t>
  </si>
  <si>
    <t xml:space="preserve">Inteligentni sistem za spremljanje in optimiranje visokohitrostnih procesov rezanja</t>
  </si>
  <si>
    <t xml:space="preserve">Razvoj tehnologije izdelave kovinskih materialov utrjenih s plinskimi porami nanometrske velikosti</t>
  </si>
  <si>
    <t xml:space="preserve">Oksidni keramični materiali s plastno perovskitno strukturo</t>
  </si>
  <si>
    <t xml:space="preserve">Kosel Tadej </t>
  </si>
  <si>
    <t xml:space="preserve">Slepo ločevanje in lokacije izborov akustične emisije na konstrukcijah z vrtečimi deli</t>
  </si>
  <si>
    <t xml:space="preserve">Razvoj keramičnih kompozitov s trakasto mikrostrukturo</t>
  </si>
  <si>
    <t xml:space="preserve">Kotnik Jože </t>
  </si>
  <si>
    <t xml:space="preserve">Modeliranje transporta in transformacij živega srebra in njegovih spojin v močno onesnaženem kopenskem in rečnem okolju: vplivno območje idrijskega rudnika živega srebra</t>
  </si>
  <si>
    <t xml:space="preserve">Rudnik živega srebra Idrija v zapiranju, d.o.o.</t>
  </si>
  <si>
    <t xml:space="preserve">Kreft Samo </t>
  </si>
  <si>
    <t xml:space="preserve">Genski in okoljski dejavniki tveganja za razvoj motnje pri remodelaciji kosti</t>
  </si>
  <si>
    <t xml:space="preserve">Študij evtektoidne premene v litem stanju pri sivi litini s kroglastim grafitom</t>
  </si>
  <si>
    <t xml:space="preserve">Kutnar Lado </t>
  </si>
  <si>
    <t xml:space="preserve">Fitoindikacija lastnosti rastišč in biotska raznovrstnost dinarskih bukovih gozdov</t>
  </si>
  <si>
    <t xml:space="preserve">Dojemanje denarja na Slovenskem v 19. stoletju</t>
  </si>
  <si>
    <t xml:space="preserve">Izvirni kombinirani večfazni model mešalne faze parne eksplozije</t>
  </si>
  <si>
    <t xml:space="preserve">Lešnik Mario </t>
  </si>
  <si>
    <t xml:space="preserve">Učinek različnih tehnologij pridelovanja sadik jablane in vzgoje dreves na potek patogeneze po okužbi s fitoplazmo, povzročiteljico "metličavosti jablan" (Apple Proliferation)</t>
  </si>
  <si>
    <t xml:space="preserve">Študij procesa pridobivanja čistega vodika na nanostrukturnih ceri oksidnih katalizatorjih</t>
  </si>
  <si>
    <t xml:space="preserve">Dinamika keratisnkega citoskeleta in razvoj bolezenskega fenotipa</t>
  </si>
  <si>
    <t xml:space="preserve">Povezovanje valjčne multiresolucijske analize in metod mehkega računanja</t>
  </si>
  <si>
    <t xml:space="preserve">Maček - Lebar Alenka </t>
  </si>
  <si>
    <t xml:space="preserve">Numerično modeliranje elektroporacije tkiva med elektrokemoterapijo</t>
  </si>
  <si>
    <t xml:space="preserve">Uporaba biomarkerjev pri preučevanju vplivov onesnaževanja v ekosistemih obalnega morja</t>
  </si>
  <si>
    <t xml:space="preserve">Raziskava strukturnih lastnosti in izomorfne substitucije v molekulskih sitih z jedrsko magnetno resonanco</t>
  </si>
  <si>
    <t xml:space="preserve">Malnič Aleksander </t>
  </si>
  <si>
    <t xml:space="preserve">Algebrske in metrične podobe simetrije v kombinatoričnih objektih</t>
  </si>
  <si>
    <t xml:space="preserve">March Slokar Yness </t>
  </si>
  <si>
    <t xml:space="preserve">Iskanje učinkovite metode za odstranjevanje reaktivnih barvil iz odpadnih voda</t>
  </si>
  <si>
    <t xml:space="preserve">Marinčič Marko </t>
  </si>
  <si>
    <t xml:space="preserve">Tradicija alegorizma v epski poeziji</t>
  </si>
  <si>
    <t xml:space="preserve">Marušić Damjan </t>
  </si>
  <si>
    <t xml:space="preserve">Razvoj praktičnih metod za potresno odporno projektiranje</t>
  </si>
  <si>
    <t xml:space="preserve">Močno korelirani elektroni blizu Mottovega prehoda</t>
  </si>
  <si>
    <t xml:space="preserve">Maučec Marko </t>
  </si>
  <si>
    <t xml:space="preserve">Simulacije transporta delcev za preiskovanje zemeljskih plasti z jedrskim sevanjem</t>
  </si>
  <si>
    <t xml:space="preserve">Mav Ida </t>
  </si>
  <si>
    <t xml:space="preserve">Substituirani polianilini</t>
  </si>
  <si>
    <t xml:space="preserve">Tridimenzijski Eulerjev model konvektivnega vrenja</t>
  </si>
  <si>
    <t xml:space="preserve">Določitev morfoloških parametrov za optimizacijo površine prenosnikov toplote</t>
  </si>
  <si>
    <t xml:space="preserve">Razvoj nove metode višinske aklimatizacije</t>
  </si>
  <si>
    <t xml:space="preserve">Razvoj algoritmov za kombinirane kvantno/klasične simulacije</t>
  </si>
  <si>
    <t xml:space="preserve">REGALP - Regionani razvoj in spremembe kulturne krajine: vrednotenje in prilagoditev politik EU in nacionalnih politik za doseganje uravnoteženih sprememb na področju Alp</t>
  </si>
  <si>
    <t xml:space="preserve">Temelji gospodarstva srednjeveških zemljiških gospostev v vzhodnih Alpah</t>
  </si>
  <si>
    <t xml:space="preserve">Električne lastnosti in permeabilizacija celic izpostavljenih visokonapetostnim pulzom</t>
  </si>
  <si>
    <t xml:space="preserve">Epistemologija teorijskih entitet in meritve v znanosti</t>
  </si>
  <si>
    <t xml:space="preserve">Novi kiralni katalizatorji za pripravo kemijskih intermediatov</t>
  </si>
  <si>
    <t xml:space="preserve">Mrvar Andrej </t>
  </si>
  <si>
    <t xml:space="preserve">Merjenje, analiza in prikaz socialnih omrežij</t>
  </si>
  <si>
    <t xml:space="preserve">Mrzel Aleš </t>
  </si>
  <si>
    <t xml:space="preserve">Nanostrukture halkogenidov prehodnih kovin</t>
  </si>
  <si>
    <t xml:space="preserve">Murovec Barbara </t>
  </si>
  <si>
    <t xml:space="preserve">Slovensko baročno slikarstvo in njegov položaj v evropskem prostoru</t>
  </si>
  <si>
    <t xml:space="preserve">Novak Tušar Nataša </t>
  </si>
  <si>
    <t xml:space="preserve">Sinteza in karakterizacija novih redoks katalizatorjev</t>
  </si>
  <si>
    <t xml:space="preserve">Matematični modeli za napovedovanje plazovitih območij</t>
  </si>
  <si>
    <t xml:space="preserve">Razvoj sodobnih elektrokemijskih mikro- in nano-senzorjev za okoljske in biomedicinske meritve</t>
  </si>
  <si>
    <t xml:space="preserve">Kemijska karakterizacija atmosferskih aerosolov in njihova vloga pri pretvorbi S(IV) v S(VI) zvrsti</t>
  </si>
  <si>
    <t xml:space="preserve">Algebraični vidiki teorije grafov</t>
  </si>
  <si>
    <t xml:space="preserve">Opara - Krašovec Urša </t>
  </si>
  <si>
    <t xml:space="preserve">Fotoelektrokrovni sklop in fotonapetostna samopolnilna baterija</t>
  </si>
  <si>
    <t xml:space="preserve">Določevanje in ocena zauživanja nekaterih za prehrano ljudi in živali pomembnih maščobnih kislin</t>
  </si>
  <si>
    <t xml:space="preserve">Osterc Gregor </t>
  </si>
  <si>
    <t xml:space="preserve">Razločevanje različnih fizioloških stanj (stresnih) pri lesnatih rastlinah z analizami fenolnih snovi in avksinskega metabolizma</t>
  </si>
  <si>
    <t xml:space="preserve">Avtomatska registracija satelitskih posnetkov</t>
  </si>
  <si>
    <t xml:space="preserve">Računalniška analiza slik z uporabo modelov</t>
  </si>
  <si>
    <t xml:space="preserve">Pestotnik Rok </t>
  </si>
  <si>
    <t xml:space="preserve">Števec Čerenkovih fotonov z aerogelom kot sevalcem</t>
  </si>
  <si>
    <t xml:space="preserve">Arheološka raziskava struge in obrežja reke Ljubljanice pri Bevkah in Blatni Brezovici</t>
  </si>
  <si>
    <t xml:space="preserve">Metodološki problemi filozofije zgodovine in njeno kulturno učinkovanje v pogledu ideje Evrope</t>
  </si>
  <si>
    <t xml:space="preserve">Plestenjak Bor </t>
  </si>
  <si>
    <t xml:space="preserve">Numerične metode za večparametrične probleme lastnih vrednosti</t>
  </si>
  <si>
    <t xml:space="preserve">Vrednotenje občutljivosti regionalnih naravnih virov v Sloveniji</t>
  </si>
  <si>
    <t xml:space="preserve">Praprotnik Tadej </t>
  </si>
  <si>
    <t xml:space="preserve">Značilnosti in perspektive računalniško posredovane komunikacije (na primeru diskusijskih forumov in klepetalnic)</t>
  </si>
  <si>
    <t xml:space="preserve">Prezelj Jasna </t>
  </si>
  <si>
    <t xml:space="preserve">Holomorfne preslikave</t>
  </si>
  <si>
    <t xml:space="preserve">Reščič Jurij </t>
  </si>
  <si>
    <t xml:space="preserve">Lastnosti in stabilnost raztopin nabitih nanodelcev</t>
  </si>
  <si>
    <t xml:space="preserve">Režek Mateja </t>
  </si>
  <si>
    <t xml:space="preserve">Politična zgodovina Slovencev v Jugoslaviji med letoma 1958 in 1963</t>
  </si>
  <si>
    <t xml:space="preserve">Strategije uprizarjanja: sodobne identitete in umetnost</t>
  </si>
  <si>
    <t xml:space="preserve">Vpliv mikotoksinov na oksidacijski stres in poškodbe DNA ter možnosti prehrane za zmanjšanje njihovega pridelovanja</t>
  </si>
  <si>
    <t xml:space="preserve">Rovšek Barbara </t>
  </si>
  <si>
    <t xml:space="preserve">Vpliv planarnih površin na dinamične lastnosti tekočih kristalov</t>
  </si>
  <si>
    <t xml:space="preserve">Uporaba evolucijskih modelov za zagotavljanje robustnosti vgrajenih sistemov</t>
  </si>
  <si>
    <t xml:space="preserve">Schlamberger Brezar Mojca </t>
  </si>
  <si>
    <t xml:space="preserve">Kontrastivna analiza diskurzivnih strategij v slovenščini in francoščini</t>
  </si>
  <si>
    <t xml:space="preserve">Uporaba CFD orodij pri analizi obratovalnih karakteristik v energetskem strojništvu</t>
  </si>
  <si>
    <t xml:space="preserve">Simčič Tatjana </t>
  </si>
  <si>
    <t xml:space="preserve">Alpska jezera: vpliv UV-B sevanja in temperature na organizme (SLO-Alpe2)</t>
  </si>
  <si>
    <t xml:space="preserve">Homeostaza bakra v prebavnih žlezah rakov</t>
  </si>
  <si>
    <t xml:space="preserve">Ohranjanje vodnih habitatov na izstopih iz akumulacije</t>
  </si>
  <si>
    <t xml:space="preserve">Modeliranje in analiza optoelektričnih lastnosti sončnih celic in fotonapetostnih modulov</t>
  </si>
  <si>
    <t xml:space="preserve">Fleksibilen zapis rezultatov analize slike</t>
  </si>
  <si>
    <t xml:space="preserve">Demokratični potenciali elektronske javne sfere: analiza računalniško posredovanih razpravljalnih forumov v slovenskem kontekstu</t>
  </si>
  <si>
    <t xml:space="preserve">Stenovec Matjaž </t>
  </si>
  <si>
    <t xml:space="preserve">Elementarni dogodki eksocitoze  v hipofiznih celicah</t>
  </si>
  <si>
    <t xml:space="preserve">Stritih Uroš </t>
  </si>
  <si>
    <t xml:space="preserve">Tehnologije za shranjevanje toplotne energije na makro in mikro nivoju</t>
  </si>
  <si>
    <t xml:space="preserve">Raziskava možnosti uporabe parafina za filtrski kompenzator v megavoltni radioterapiji</t>
  </si>
  <si>
    <t xml:space="preserve">Sušnik Simona </t>
  </si>
  <si>
    <t xml:space="preserve">Analiza vedenjske in genetske raznolikosti populacij stenice vrste Nezara viridula (L.)</t>
  </si>
  <si>
    <t xml:space="preserve">Harmonizacija kazenskih sankcij v Evropi - slovenski pogled</t>
  </si>
  <si>
    <t xml:space="preserve">Škrekovski Riste </t>
  </si>
  <si>
    <t xml:space="preserve">Barvanja grafov</t>
  </si>
  <si>
    <t xml:space="preserve">Šter Branko </t>
  </si>
  <si>
    <t xml:space="preserve">Identifikacija okolja in navigacija mobilnih robotov z nevronskimi mrežami</t>
  </si>
  <si>
    <t xml:space="preserve">Peptidni ligandi, pridobljeni z metodo bakteriofagnega prikaza kot novi biofarmacevtiki</t>
  </si>
  <si>
    <t xml:space="preserve">Švab Alenka </t>
  </si>
  <si>
    <t xml:space="preserve">Sociološka konceptualna analiza družinske politike v Sloveniji z vidika družinskih sprememb</t>
  </si>
  <si>
    <t xml:space="preserve">Sociološki in socialno psihološki vidiki zaskrbljenosti zaradi hrane v Sloveniji</t>
  </si>
  <si>
    <t xml:space="preserve">Detekcija in karakterizacija napetostno-korozijskega pokanja gradbenih konstrukcij</t>
  </si>
  <si>
    <t xml:space="preserve">Kulturne značilnosti slovenskih elit v kontekstu vključevanja v EU</t>
  </si>
  <si>
    <t xml:space="preserve">Načrtovanje in uporaba opreme za dinamično emulacijo mehanskih bremen</t>
  </si>
  <si>
    <t xml:space="preserve">Stiskanje elementov, ki nastopajo pri metodah končnih elementov</t>
  </si>
  <si>
    <t xml:space="preserve">Razvoj modelov in algoritmov za numerično vrednotenje procesov v tlačno polnjenem dizelskem motorju</t>
  </si>
  <si>
    <t xml:space="preserve">Analiza interakcij med inhibitorji (stefini) in papainu podobnimi cisteinskimi proteazami</t>
  </si>
  <si>
    <t xml:space="preserve">Ulčnik-Krump Manica </t>
  </si>
  <si>
    <t xml:space="preserve">Razvoj polimernih nanokompozitov</t>
  </si>
  <si>
    <t xml:space="preserve">Urška Mikac Mojca </t>
  </si>
  <si>
    <t xml:space="preserve">Slikanje žilja in trombov z magnetno resonanco</t>
  </si>
  <si>
    <t xml:space="preserve">Vodnik Dominik </t>
  </si>
  <si>
    <t xml:space="preserve">Medsebojni vpliv različnih stresnih dejavnikov na izbrane rastline</t>
  </si>
  <si>
    <t xml:space="preserve">Biogeokemijsko kroženje ogljika, dušika in žvepla v evtrofnih jezerih</t>
  </si>
  <si>
    <t xml:space="preserve">Kozmični delci ekstremnih energij</t>
  </si>
  <si>
    <t xml:space="preserve">Vpliv aerosolov različnega izvora na optične lastnosti atmosfere</t>
  </si>
  <si>
    <t xml:space="preserve">Zidar Primož </t>
  </si>
  <si>
    <t xml:space="preserve">Strupenost cinka, bakra, kadmija in svinca za kopenske enakonožce: dostopnost, privzem in bioakumulacija, sinergistični in antagonistični učinki</t>
  </si>
  <si>
    <t xml:space="preserve">Odnos madžarske oblasti v času druge svetovne vojne do Slovencev, Hrvatov in Srbov kolonistov, s posebnim poudarkom na internaciji</t>
  </si>
  <si>
    <t xml:space="preserve">Judje v imaginariju etničnih razlikovanj v sodobni Sloveniji</t>
  </si>
  <si>
    <t xml:space="preserve">Razvoj metod za določanje fluorida v hrani, organskih snoveh in zemlji</t>
  </si>
  <si>
    <t xml:space="preserve">Žgajnar Gotvajn Andreja </t>
  </si>
  <si>
    <t xml:space="preserve">Metodologija optimizacije delovanja biološke čistilne naprave s spremljanjem strupenosti in biorazgradljivosti odpadnih vod</t>
  </si>
  <si>
    <t xml:space="preserve">Samourejeni supra molekularni poliuretani</t>
  </si>
  <si>
    <t xml:space="preserve">Žigon Zvone </t>
  </si>
  <si>
    <t xml:space="preserve">Sodobni (slovenski) misijonar kot izseljenec</t>
  </si>
  <si>
    <t xml:space="preserve">Filozofija časa in moderna znanost</t>
  </si>
  <si>
    <t xml:space="preserve">Žnidaršič Skubic Viktorija </t>
  </si>
  <si>
    <t xml:space="preserve">Premoženjski režimi zakoncev</t>
  </si>
  <si>
    <t xml:space="preserve">Dinamične nestabilnosti v sistemih molekularnih motorjev</t>
  </si>
  <si>
    <t xml:space="preserve">Adam Frane </t>
  </si>
  <si>
    <t xml:space="preserve">Percepcija korupcije in klientelizma na nivoju lokalne samouprave</t>
  </si>
  <si>
    <t xml:space="preserve">Adamič Maruša </t>
  </si>
  <si>
    <t xml:space="preserve">Javno zdravstveni vidiki uporabe statističnih podatkov o povprečni porabi živil v Sloveniji</t>
  </si>
  <si>
    <t xml:space="preserve">Adamič Miha </t>
  </si>
  <si>
    <t xml:space="preserve">Proučevanje značilnosti populacijskih območij</t>
  </si>
  <si>
    <t xml:space="preserve">Populacijska dinamika divjega prašiča (Sus scrofa), vpliv notranjih in zunanjih dejavnikov nanjo in prognoza razvojnih trendov v Sloveniji</t>
  </si>
  <si>
    <t xml:space="preserve">Anko Boštjan </t>
  </si>
  <si>
    <t xml:space="preserve">Krajinsko gozdarstvo: Izhodišča mnogoamenskega in trajnostnega gospodarjenja z gozdovi</t>
  </si>
  <si>
    <t xml:space="preserve">Babnik Drago </t>
  </si>
  <si>
    <t xml:space="preserve">Podpora ukrepov za preprečevanje onesnaževanja kmetijskih tal z živinskimi gnojili</t>
  </si>
  <si>
    <t xml:space="preserve">Vrednotenje energijske vrednosti voluminozne krme z NIR-spektroskopijo</t>
  </si>
  <si>
    <t xml:space="preserve">Bajec Marko </t>
  </si>
  <si>
    <t xml:space="preserve">Metodološka izhodišča in prototip sistema za obvladovanje poslovnih pravil v informacijskih in poslovnih sistemih</t>
  </si>
  <si>
    <t xml:space="preserve">Bašić Hrvatin Sandra </t>
  </si>
  <si>
    <t xml:space="preserve">Elektronski mediji v informacijski družbi</t>
  </si>
  <si>
    <t xml:space="preserve">Pridelovanje in ocena konkurenčnosti pridelkov alternativnih poljščin</t>
  </si>
  <si>
    <t xml:space="preserve">Razvoj novih tehnik pridelave bučevk (oljne buče, lubenice) primernih za ekološko kmetovanje</t>
  </si>
  <si>
    <t xml:space="preserve">IPP - Integrirana pridelava hrane</t>
  </si>
  <si>
    <t xml:space="preserve">Bavec Martina </t>
  </si>
  <si>
    <t xml:space="preserve">Ekološka pridelava zelenjave</t>
  </si>
  <si>
    <t xml:space="preserve">Spremljanje stanja tal in omejitve za ekološko kmetovanje na onesnaženih območjih</t>
  </si>
  <si>
    <t xml:space="preserve">Kmetijsko gozdarska zbornica Slovenije, Kmetijsko gozdarski zavod Maribor</t>
  </si>
  <si>
    <t xml:space="preserve">Beko Jani </t>
  </si>
  <si>
    <t xml:space="preserve">Interdependenčni model slovenskega gospodarstva za simulacijo scenarijev ekonomske politike</t>
  </si>
  <si>
    <t xml:space="preserve">Bernik Rajko </t>
  </si>
  <si>
    <t xml:space="preserve">Nove, podnebnim spremembam in zahtevam trga prilagojene tehnologije pridelovanja krompirja in primerjava njihove ekonomske učinkovitosti</t>
  </si>
  <si>
    <t xml:space="preserve">Poučevanje in učenje na daljavo (celovita uvedba e-izobraževanja na nacionalni ravni)</t>
  </si>
  <si>
    <t xml:space="preserve">Prevzemi in koncentracije</t>
  </si>
  <si>
    <t xml:space="preserve">Bevc Milena </t>
  </si>
  <si>
    <t xml:space="preserve">Dejavniki in indikatorja razvoja na znanju temelječe (slovenske) družbe</t>
  </si>
  <si>
    <t xml:space="preserve">Potencial odliv človeških virov iz slovenske RRD v tujino in v druge dejavnosti v Sloveniji ter primerjava s stanjem sredi 90. let</t>
  </si>
  <si>
    <t xml:space="preserve">Blažić Milena </t>
  </si>
  <si>
    <t xml:space="preserve">Razvoj bralnih možnosti z bralno značko</t>
  </si>
  <si>
    <t xml:space="preserve">Bobek Vito </t>
  </si>
  <si>
    <t xml:space="preserve">Vpliv necarinskih trgovinskih ovir na obseg in konkurenčnost slovenskega izvoza v EU</t>
  </si>
  <si>
    <t xml:space="preserve">Vzpostavitev modela za spremljanje globalne konkurenčnosti slovenskega gospodarstva</t>
  </si>
  <si>
    <t xml:space="preserve">Oblikovanje in verifikacija empiričnega modela za merjenje povezav med ekonomsko kulturo in ekonomsko uspešnostjo</t>
  </si>
  <si>
    <t xml:space="preserve">Bole Velimir </t>
  </si>
  <si>
    <t xml:space="preserve">Kratkoročni makroekonomski model gospodarstva - modelska podpora tekoči fiskalni politiki</t>
  </si>
  <si>
    <t xml:space="preserve">Analiza in posodabljanje gozdarskega načrtovanja v Sloveniji</t>
  </si>
  <si>
    <t xml:space="preserve">Brezovšek Marjan </t>
  </si>
  <si>
    <t xml:space="preserve">Lokalna demokracija v Republiki Sloveniji</t>
  </si>
  <si>
    <t xml:space="preserve">Zasebna raziskovalka Darka Podmenik</t>
  </si>
  <si>
    <t xml:space="preserve">Brglez Alja </t>
  </si>
  <si>
    <t xml:space="preserve">Postranzicijska država vs. civilna družba</t>
  </si>
  <si>
    <t xml:space="preserve">Analiza razvoja slovenskega parlamentarizma</t>
  </si>
  <si>
    <t xml:space="preserve">Socialno integracijska vloga šole v območjih kulturnega stika in družbenega povezovanja na primeru slovensko-italijanske meje</t>
  </si>
  <si>
    <t xml:space="preserve">Prednosti in pomanjkljivosti športnega trga v Sloveniji</t>
  </si>
  <si>
    <t xml:space="preserve">Butinar Bojan </t>
  </si>
  <si>
    <t xml:space="preserve">Razvoj preskusnih metod za izvajanje uradne kontrole oljčnega olja v skladu z EU normativom EU 2568/91 in dopolnilnimi aneksi</t>
  </si>
  <si>
    <t xml:space="preserve">Spremljanje kemijskih elementov, biofenolov in pesticidov, ki vplivajo na tehnologijo pridelave in predelave oljčnega olja slovenske Istre</t>
  </si>
  <si>
    <t xml:space="preserve">Buzeti Tatjana </t>
  </si>
  <si>
    <t xml:space="preserve">Optimizacija tržne verige za ekološke proizvode in integrirano pridelano sadje in zelenjavo - modeli za Pomurje</t>
  </si>
  <si>
    <t xml:space="preserve">Colnar Tadeja </t>
  </si>
  <si>
    <t xml:space="preserve">Strokovne podlage za pripravo nove generacije regionalnih razvojnih programov za programsko obdobje 2007-2013</t>
  </si>
  <si>
    <t xml:space="preserve">CIC, center za mednarodno konkurenčnost</t>
  </si>
  <si>
    <t xml:space="preserve">Slovensko-nemški jezikovni stiki v kulturnozgodovinskem okviru. Prispevki k problematiki nemških jezikovnih otokov na Slovenskem</t>
  </si>
  <si>
    <t xml:space="preserve">Ocena tržnih možnosti za izdelek "Prekmurska šunka"</t>
  </si>
  <si>
    <t xml:space="preserve">ITEO Svetovanje d.o.o.</t>
  </si>
  <si>
    <t xml:space="preserve">Primerjava biocenoz pragozdov z biocenozami gospodarskih gozdov kot indikator antropogenih vplivov na okolje</t>
  </si>
  <si>
    <t xml:space="preserve">Ekološke razmere kot osnova za gospodarjenje z gozdovi</t>
  </si>
  <si>
    <t xml:space="preserve">Čas Miran </t>
  </si>
  <si>
    <t xml:space="preserve">Uveljavljanje habitatske vloge gozdov v gozdno gospodarstvenem načrtovanju</t>
  </si>
  <si>
    <t xml:space="preserve">Čater Matjaž </t>
  </si>
  <si>
    <t xml:space="preserve">Dendrokronološke, gozdnoekološke in gozdnogojitvene raziskave</t>
  </si>
  <si>
    <t xml:space="preserve">Čebulj-Sajko Breda </t>
  </si>
  <si>
    <t xml:space="preserve">Stanje arhivskega, muzejskega in knjižničnega gradiva pri slovenskih izseljencih na Švedskem in v Združenih državah Amerike ter pri nekaterih povratnikih</t>
  </si>
  <si>
    <t xml:space="preserve">Čeh Marjan </t>
  </si>
  <si>
    <t xml:space="preserve">Raba prostora po dejavnostih</t>
  </si>
  <si>
    <t xml:space="preserve">Hetero in avtoagresivnost v družini</t>
  </si>
  <si>
    <t xml:space="preserve">Jezik kot kulturna kohezija in človeški kapital</t>
  </si>
  <si>
    <t xml:space="preserve">Kulturna potrošnja: Javnomnenjska raziskava o predstavah, ki jih ima slovenska javnost  o kulturi in kulturni ponudbi</t>
  </si>
  <si>
    <t xml:space="preserve">Debevc Matjaž </t>
  </si>
  <si>
    <t xml:space="preserve">Poučevanje in učenje s sodobnimi tehnologijami za osebe s posebnimi potrebami (gluhi in naglušni)</t>
  </si>
  <si>
    <t xml:space="preserve">Devjak Srečko </t>
  </si>
  <si>
    <t xml:space="preserve">Controlling sistema kazalnikov lokalne samouprave</t>
  </si>
  <si>
    <t xml:space="preserve">Proučevanje vpliva dinamike naravne obnove na obliko rast mladja bukve</t>
  </si>
  <si>
    <t xml:space="preserve">Razvoj in preverjanje alternativnih modelov nege gozdov ob upoštevanju sodobnih tehnologij pridobivanja lesa</t>
  </si>
  <si>
    <t xml:space="preserve">Dimitrovska Andrews Kaliopa </t>
  </si>
  <si>
    <t xml:space="preserve">Prenova procesa planiranja urbaniziranega prostora v lokalnih skupnostih kot del priprav pri vključevanju Slovenije v globalne integracijske procese</t>
  </si>
  <si>
    <t xml:space="preserve">Podrobnejša pravila urejanja prostora v urbanih območjih</t>
  </si>
  <si>
    <t xml:space="preserve">Dinevski Dejan </t>
  </si>
  <si>
    <t xml:space="preserve">Razvoj integriranega programskega okolja za poučevanje in učenje na daljavo</t>
  </si>
  <si>
    <t xml:space="preserve">Center za interdisciplinarne in multidisciplinarne raziskave in študije Univerze v Mariboru</t>
  </si>
  <si>
    <t xml:space="preserve">Model vseživljenskega izobraževanja za visoko šolstvo v Sloveniji</t>
  </si>
  <si>
    <t xml:space="preserve">Divjak Saša </t>
  </si>
  <si>
    <t xml:space="preserve">Modeli informatizacije vrtcev, šol in zavodov</t>
  </si>
  <si>
    <t xml:space="preserve">SPARK, Inštitut za raziskave in razvoj, Beltinci</t>
  </si>
  <si>
    <t xml:space="preserve">Dobeic Martin </t>
  </si>
  <si>
    <t xml:space="preserve">Izdelava meril za ocenjevanje obremenjevanja okolja s toplogrednimi plini iz živinorejske proizvodnje v Sloveniji</t>
  </si>
  <si>
    <t xml:space="preserve">Ekstrakcija virtualnega znanja iz obsežnih podatkovnih baz z metodami mehkega računanja v GRID tehnologijah</t>
  </si>
  <si>
    <t xml:space="preserve">Dolar-Bahovec Eva </t>
  </si>
  <si>
    <t xml:space="preserve">Dnevna rutina z vidika prikritega kurikula v vrtcu in prvem razredu (primerjava med stanjem pred kurikularno prenovo in po njej)</t>
  </si>
  <si>
    <t xml:space="preserve">Doupona Horvat Marjeta </t>
  </si>
  <si>
    <t xml:space="preserve">Analiza pogojev za razvoj razumevanja pripovedovalnih in razlagalnih besedil</t>
  </si>
  <si>
    <t xml:space="preserve">Analiza šolskih dejavnikov, ki vplivajo na razvoj bralne pismenosti</t>
  </si>
  <si>
    <t xml:space="preserve">Drnovšek Mateja </t>
  </si>
  <si>
    <t xml:space="preserve">Spremljanje nacionalne konkurenčnosti</t>
  </si>
  <si>
    <t xml:space="preserve">Informacijske infrastrukture tehnologije in spremembe v družbeni organizaciji ob uvedbi liberaliziranega trga telekomunikacijskih storitev</t>
  </si>
  <si>
    <t xml:space="preserve">Računalniška kriminaliteta v Sloveniji: analiza stanja in predlog ukrepov</t>
  </si>
  <si>
    <t xml:space="preserve">Slovensko kmetijstvo in skupna kmetijska politika</t>
  </si>
  <si>
    <t xml:space="preserve">Pomen socialnega kapitala za mlade raziskovalce</t>
  </si>
  <si>
    <t xml:space="preserve">Ferlin Franc </t>
  </si>
  <si>
    <t xml:space="preserve">Vrednotenje ohranitvenega stanja gozdnih habitatnih tipov, habitatov in genskih virov za potrebe monitoringa biotske pestrosti v izbranem "natura" območju ter razvoj gozdarskih ukrepov za njihovo ohranjanje</t>
  </si>
  <si>
    <t xml:space="preserve">Ustreznost indikatorjev družbene izključenosti in neenakosti v terciarnem izobraževanju</t>
  </si>
  <si>
    <t xml:space="preserve">Vpliv socialno-ekonomskega položaja družin in enake možnosti s predlogi ukrepov</t>
  </si>
  <si>
    <t xml:space="preserve">Sociološki in psihološki dejavniki šolske uspešnosti v osnovni šoli</t>
  </si>
  <si>
    <t xml:space="preserve">Gabrijelčič Peter </t>
  </si>
  <si>
    <t xml:space="preserve">Razvoj podeželja: urejanje poselitvenih vzorcev in naselij na podeželju</t>
  </si>
  <si>
    <t xml:space="preserve">Podrobnejša pravila urejanja prostora za podeželska območja</t>
  </si>
  <si>
    <t xml:space="preserve">Gabršček Sergij </t>
  </si>
  <si>
    <t xml:space="preserve">Izzivi naravoslovno-tehničnega izobraževanja</t>
  </si>
  <si>
    <t xml:space="preserve">CPZ - International, d.o.o.</t>
  </si>
  <si>
    <t xml:space="preserve">Evropske vsebine v izobraževanju učiteljev</t>
  </si>
  <si>
    <t xml:space="preserve">Računalniško opismenjevanje prebivalstva (ROP)</t>
  </si>
  <si>
    <t xml:space="preserve">Gajster Mihael </t>
  </si>
  <si>
    <t xml:space="preserve">Prireja svinjine z lastnostmi funkcionalnega živila za bolj zdravo prehrano prebivalstva</t>
  </si>
  <si>
    <t xml:space="preserve">Integralni sistem spremljanja blagovnih in informacijskih tokov pri živilih živalskega porekla</t>
  </si>
  <si>
    <t xml:space="preserve">Tehnologija učenja v agentnih sistemih</t>
  </si>
  <si>
    <t xml:space="preserve">Izdelava virov in sistema za simultano prevajanje slovenščina-angleščina</t>
  </si>
  <si>
    <t xml:space="preserve">Gerlič Ivan </t>
  </si>
  <si>
    <t xml:space="preserve">Didaktični vidiki uporabe informacijske in komunikacijske tehnologije - IKT (poučevanje in učenje)</t>
  </si>
  <si>
    <t xml:space="preserve">Globevnik Lidija </t>
  </si>
  <si>
    <t xml:space="preserve">Razvoj metodologije določanja indikatorjev učinkovitosti za vode</t>
  </si>
  <si>
    <t xml:space="preserve">Inštitut za vode Republike Slovenije</t>
  </si>
  <si>
    <t xml:space="preserve">Golc Teger Stanislava </t>
  </si>
  <si>
    <t xml:space="preserve">Zdravstvena varnost slovenskega mleka in mlečnih izdelkov z vidika prisotnosti potencialno patogenih mikroorganizmov in njihovih toksinov v okviru normativov, postavljenih znotraj zakonodaje EU</t>
  </si>
  <si>
    <t xml:space="preserve">Multimedijska predstavitev slovenske kulturne dediščine - študija uporabnikov</t>
  </si>
  <si>
    <t xml:space="preserve">Golob Terezija </t>
  </si>
  <si>
    <t xml:space="preserve">Slovenske prehranske tabele - meso in mesni izdelki</t>
  </si>
  <si>
    <t xml:space="preserve">Golobič Mojca </t>
  </si>
  <si>
    <t xml:space="preserve">Krajina kot razvojni dejavnik: Regionalni razvoj in spremembe kulturne krajine</t>
  </si>
  <si>
    <t xml:space="preserve">Prostorski vplivi sektorskih politik  - pričakovane spremembe prostora in napoved posledične preobrazbe mestnega in podeželskega prostora</t>
  </si>
  <si>
    <t xml:space="preserve">ICRO, inštitut za celostni razvoj in okolje</t>
  </si>
  <si>
    <t xml:space="preserve">Proučitev institucije Državnega sveta RS ter izbranih drugih domov sveta</t>
  </si>
  <si>
    <t xml:space="preserve">Reforma volilnega sistema za državni svet</t>
  </si>
  <si>
    <t xml:space="preserve">Gregorčič Ana </t>
  </si>
  <si>
    <t xml:space="preserve">Ostanki ditiokarbamatov v krompirju slovenskih tržnih pridelovalcev v odvisnosti od načina pridelave</t>
  </si>
  <si>
    <t xml:space="preserve">Gril Alenka </t>
  </si>
  <si>
    <t xml:space="preserve">Učinki organizacije pouka na socialno spoznavni razvoj mladostnikov</t>
  </si>
  <si>
    <t xml:space="preserve">Grosman Meta </t>
  </si>
  <si>
    <t xml:space="preserve">Pogoji za razvoj bralne pismenosti</t>
  </si>
  <si>
    <t xml:space="preserve">Gulič Andrej </t>
  </si>
  <si>
    <t xml:space="preserve">Prostorski vidiki razvoja informacijske družbe</t>
  </si>
  <si>
    <t xml:space="preserve">Hladnik David </t>
  </si>
  <si>
    <t xml:space="preserve">Razvoj metodologije za nadzor gozdov na sestojni, krajinski in regionalni ravni</t>
  </si>
  <si>
    <t xml:space="preserve">Hočevar Marjan </t>
  </si>
  <si>
    <t xml:space="preserve">"Konkurenčnost Slovenije 2001-2006"</t>
  </si>
  <si>
    <t xml:space="preserve">Hočevar Milan </t>
  </si>
  <si>
    <t xml:space="preserve">Uporaba multispektralnih satelitskih posnetkov visoke ločljivosti</t>
  </si>
  <si>
    <t xml:space="preserve">Analiza načrtovalskega sistema za gospodarjenje z gozdovi in razvoj celostnih metodologij za spremljanje stanja in usmerjanja razvoja gozdnih ekosistemov, skupin gozdnega drevja in prostostoječega gozdnega drevja zunaj ureditvenih naselij</t>
  </si>
  <si>
    <t xml:space="preserve">Kakovost jajc in perutninskega mesa iz sonaravnih rej</t>
  </si>
  <si>
    <t xml:space="preserve">Horvat Aleš </t>
  </si>
  <si>
    <t xml:space="preserve">Izdelava ocene ogroženosti s snežnimi plazovi in ukrepov zaščite in reševanja ob povečani ogroženosti s snežnimi plazovi - na vzorčni občini</t>
  </si>
  <si>
    <t xml:space="preserve">PUH Team d.o.o.</t>
  </si>
  <si>
    <t xml:space="preserve">Hribar Janez </t>
  </si>
  <si>
    <t xml:space="preserve">Celostni razvoj tehnologij domače predelave živil rastlinskega izvora za izboljšanje kakovosti hrane in zdravja ljudi</t>
  </si>
  <si>
    <t xml:space="preserve">Spremljanje učinkov regulacije v telekomunikacijah</t>
  </si>
  <si>
    <t xml:space="preserve">Hudoklin Jelka </t>
  </si>
  <si>
    <t xml:space="preserve">Podrobnejša pravila za urejanje prostora - ohranjanje prepoznavnosti slovenskih krajin</t>
  </si>
  <si>
    <t xml:space="preserve">ACER Novo mesto, d.o.o.</t>
  </si>
  <si>
    <t xml:space="preserve">Humar Marjeta </t>
  </si>
  <si>
    <t xml:space="preserve">Raziskava slovenske terminologije in priprava terminoloških slovarjev</t>
  </si>
  <si>
    <t xml:space="preserve">Vloga nacionalnih sistemov kvalifikacij pri vzpodbujanju vseživljenskega učenja</t>
  </si>
  <si>
    <t xml:space="preserve">Ivšek Ljudmila </t>
  </si>
  <si>
    <t xml:space="preserve">Razmerje med razvijanjem in vrednotenjem sporazumevalne zmožnosti</t>
  </si>
  <si>
    <t xml:space="preserve">Zavod Republike Slovenije za šolstvo</t>
  </si>
  <si>
    <t xml:space="preserve">Jager Matjaž </t>
  </si>
  <si>
    <t xml:space="preserve">Analiza predkazenskih postopkov v RS</t>
  </si>
  <si>
    <t xml:space="preserve">Jaklič Marko </t>
  </si>
  <si>
    <t xml:space="preserve">Janez Rojc Branko </t>
  </si>
  <si>
    <t xml:space="preserve">Zasnova topografsko-hidrografskega informacijskega sistema za spremljanje priobalnega pasu in obalne črte slovenskega morja</t>
  </si>
  <si>
    <t xml:space="preserve">Japelj Pavešič Barbara </t>
  </si>
  <si>
    <t xml:space="preserve">Spremljanje in primerjava ključnih elementov, ki določajo učinkovitost in kakovost naravoslovnega in matematičnega izobraževanja</t>
  </si>
  <si>
    <t xml:space="preserve">SITES Modul 3: Mednarodna primerjalna analiza znanja in spretnosti uporabe informacijskih in komunikacijskih tehnologij v šoli</t>
  </si>
  <si>
    <t xml:space="preserve">Uvajanje novih metod za vzgojo kultivarjev hmelja odpornih na Verticilium sp.</t>
  </si>
  <si>
    <t xml:space="preserve">Razvoj metode za določevanje viroida in uvajanje metod za rutinsko določanje viroida in virusov v hmelju</t>
  </si>
  <si>
    <t xml:space="preserve">Jelušič Ljubica </t>
  </si>
  <si>
    <t xml:space="preserve">Slovenska vojska v mirovnih operacijah - družboslovna analiza dejavnikov vpliva na mirovno delovanje Slovenske vojske</t>
  </si>
  <si>
    <t xml:space="preserve">Jenčič Vlasta </t>
  </si>
  <si>
    <t xml:space="preserve">Sodobno zatiranje varoje</t>
  </si>
  <si>
    <t xml:space="preserve">Določevanje nekaterih dodatkov v jabolčnih in borovničevih sadnih sokovih</t>
  </si>
  <si>
    <t xml:space="preserve">Juntes Polona </t>
  </si>
  <si>
    <t xml:space="preserve">Živalske prenosljive spongiformne encefalopatije (TSE)  - dovzetnost in diagnostika pri malih in divjih prežvekovalcih</t>
  </si>
  <si>
    <t xml:space="preserve">Jurc Dušan </t>
  </si>
  <si>
    <t xml:space="preserve">Seznam vrst in razširjenost makromicet v Sloveniji z analizo stopnje ogroženosti</t>
  </si>
  <si>
    <t xml:space="preserve">Vpliv klimatskih sprememb na gozdne ekosisteme</t>
  </si>
  <si>
    <t xml:space="preserve">Juvančič Luka </t>
  </si>
  <si>
    <t xml:space="preserve">Politika večnamenskega kmetijstva v Sloveniji in njeno vrednotenje</t>
  </si>
  <si>
    <t xml:space="preserve">Delovna sila v slovenskem kmetijstvu: značilnosti, mobilnostni dejavniki in razvojne možnosti</t>
  </si>
  <si>
    <t xml:space="preserve">Kač Milica </t>
  </si>
  <si>
    <t xml:space="preserve">Sekundarni metabiliti hmelja - tradicionalna in potencialna uporaba</t>
  </si>
  <si>
    <t xml:space="preserve">Razvoj in vrednotenje jezikovnih virov in komponent za strojno simultano prevajanje slovenskega govora (projekt PREGO)</t>
  </si>
  <si>
    <t xml:space="preserve">Vpliv klimatskih sprememb na rastlinsko pridelavo v Sloveniji - primer Vipavske doline</t>
  </si>
  <si>
    <t xml:space="preserve">Scenariji podnebnih sprememb v Sloveniji kot temelj za oceno ogroženosti z vremensko pogojenimi naravnimi nesrečami v prihodnosti</t>
  </si>
  <si>
    <t xml:space="preserve">Vloga hitrorastičnih drevesnih vrst pri varstvu voda pred onesnaževanjem z nitrati</t>
  </si>
  <si>
    <t xml:space="preserve">Kaučič Igor </t>
  </si>
  <si>
    <t xml:space="preserve">Primerjalna ureditev policijskih varnostnih sistemov ter nadzor nad njimi</t>
  </si>
  <si>
    <t xml:space="preserve">Kavaš Damjan </t>
  </si>
  <si>
    <t xml:space="preserve">Strokovna podpora pogajanjem za novo finančno perspektivo 2007-2013</t>
  </si>
  <si>
    <t xml:space="preserve">Reforma "reforme" nacionalne regionalne strukturne politike</t>
  </si>
  <si>
    <t xml:space="preserve">Razvoj orodij za oblikovanje in spremljanje politike regionalnega razvoja</t>
  </si>
  <si>
    <t xml:space="preserve">Kavčič Stanko </t>
  </si>
  <si>
    <t xml:space="preserve">Konkurenčnost in ekonomski položaj slovenskega kmetijstva</t>
  </si>
  <si>
    <t xml:space="preserve">Kavkler Marija </t>
  </si>
  <si>
    <t xml:space="preserve">Uresničevanje sistemskega pristopa inkluzivne šole v praksi</t>
  </si>
  <si>
    <t xml:space="preserve">Regionalno informacijsko središče</t>
  </si>
  <si>
    <t xml:space="preserve">Vpliv elektronskega poslovanja na gospodarsko rast: Predikcija vplivov elektronskega poslovanja usklajena z indikatorji informacijske družbe</t>
  </si>
  <si>
    <t xml:space="preserve">Kerševan Marko </t>
  </si>
  <si>
    <t xml:space="preserve">Slovenska identiteta in združujoča se Evropa: pomen protestantizma</t>
  </si>
  <si>
    <t xml:space="preserve">Klemenčič Stane </t>
  </si>
  <si>
    <t xml:space="preserve">Sodobnim trendom in klimatskim spremembam prilagojene tehnologije pridelovanje lucerne</t>
  </si>
  <si>
    <t xml:space="preserve">Klobučar Tomaž </t>
  </si>
  <si>
    <t xml:space="preserve">Uvajanje aktivnih storitev</t>
  </si>
  <si>
    <t xml:space="preserve">Klopčič Vera </t>
  </si>
  <si>
    <t xml:space="preserve">Razvoj modelov za izobraževanje in usposabljanje Romov z namenom zagotoviti povečanje rednega zaposlovanja</t>
  </si>
  <si>
    <t xml:space="preserve">Knaflič Livija </t>
  </si>
  <si>
    <t xml:space="preserve">Razvoj izobraževalnega modela za zviševanje ravni pismenosti in trajnosti razvoj podeželja</t>
  </si>
  <si>
    <t xml:space="preserve">Kocjančič Mitja </t>
  </si>
  <si>
    <t xml:space="preserve">Določevanje izvora sladkorjev vin s kombinacijo SNIF-NMR, IRMS in kemometričnimi metodami - nadaljevanje projekta iz leta 2001 " Konkurenčnost Slovenije 2001 - 2006"</t>
  </si>
  <si>
    <t xml:space="preserve">Kodek Dušan </t>
  </si>
  <si>
    <t xml:space="preserve">Prilagodljiv sistem za računalniško razpoznavanje slovenskega govora</t>
  </si>
  <si>
    <t xml:space="preserve">Kodrič-Dačić Eva </t>
  </si>
  <si>
    <t xml:space="preserve">Metodologija zbiranja in arhiviranja slovenskih elektronskih publikacij na medmrežju: 1. del</t>
  </si>
  <si>
    <t xml:space="preserve">Slovenske knjige na trgu - povezovanje informacijskih sistemov na področju knjige</t>
  </si>
  <si>
    <t xml:space="preserve">Kokol Peter </t>
  </si>
  <si>
    <t xml:space="preserve">Multi-Agentni Sistemi v Sloveniji - MAGSIS</t>
  </si>
  <si>
    <t xml:space="preserve">PROVIP - Predstavitev, ovrednotenje in izbira paradigem razvoja</t>
  </si>
  <si>
    <t xml:space="preserve">Komac Miran </t>
  </si>
  <si>
    <t xml:space="preserve">Percepcija slovenske integracijske politike: drugi del</t>
  </si>
  <si>
    <t xml:space="preserve">Percepcije slovenske integracijske politike</t>
  </si>
  <si>
    <t xml:space="preserve">Končar Majda </t>
  </si>
  <si>
    <t xml:space="preserve">Didaktični vidiki uporabe informacijske in komunikacijske tehnologije (IKT) pri poučevanju in učenju otrok in mladostnikov s posebnimi potrebami</t>
  </si>
  <si>
    <t xml:space="preserve">Kontić Branko </t>
  </si>
  <si>
    <t xml:space="preserve">Študija ranljivosti prostora in celovita presoja vplivov na okolje za hitro železnico v Sloveniji in Regionalni razvojni program statis</t>
  </si>
  <si>
    <t xml:space="preserve">Korošec Tomo </t>
  </si>
  <si>
    <t xml:space="preserve">Nadgradnja slovenskega vojaškega slovarja: vojaški slovar</t>
  </si>
  <si>
    <t xml:space="preserve">Korošec-Koruza Zora </t>
  </si>
  <si>
    <t xml:space="preserve">Uvajanje hitrejših metod za odkrivanje virusov v certifikaciji vinske trte</t>
  </si>
  <si>
    <t xml:space="preserve">Fiziološki in kakovostni mejniki integrirane pridelave grozdja</t>
  </si>
  <si>
    <t xml:space="preserve">Koruza Boris </t>
  </si>
  <si>
    <t xml:space="preserve">Vpliv različne oskrbe vinogradniških tal, na mineralni in vodni status vinske trte, v spremenjenih klimatskih razmerah</t>
  </si>
  <si>
    <t xml:space="preserve">Fiziološke osnove odbire podlag vinske trte za stresne razmere</t>
  </si>
  <si>
    <t xml:space="preserve">Možnosti izboljšanja kakovosti grozdja z uravnavanjem vodnega statusa pri vinski trti</t>
  </si>
  <si>
    <t xml:space="preserve">Kos Miha </t>
  </si>
  <si>
    <t xml:space="preserve">Novi interaktivni načini poučevanja</t>
  </si>
  <si>
    <t xml:space="preserve">Ustanova hiša eksperimentov</t>
  </si>
  <si>
    <t xml:space="preserve">Kosec Marjan </t>
  </si>
  <si>
    <t xml:space="preserve">Ohranitev dednih lastnosti visoko proizvodnih govejih plemenic okuženih z virusom IBR/IPV z metodo in-vitro pridobivanja zarodkov</t>
  </si>
  <si>
    <t xml:space="preserve">Kosmatin Fras Mojca </t>
  </si>
  <si>
    <t xml:space="preserve">Analiza možnosti uporabe javnih podatkov o nepremičninah kot osnova za oblikovanje zemljiške politike</t>
  </si>
  <si>
    <t xml:space="preserve">Košir Boštjan </t>
  </si>
  <si>
    <t xml:space="preserve">Tehnologija pridobivanja lesa in vplivi na gozdno okolje</t>
  </si>
  <si>
    <t xml:space="preserve">Košir Manca </t>
  </si>
  <si>
    <t xml:space="preserve">Preventiva za družinske patologije: grajanje skupnosti</t>
  </si>
  <si>
    <t xml:space="preserve">Košir Stanislav </t>
  </si>
  <si>
    <t xml:space="preserve">Modeli inkluzivnega izobraževanja: Koncepti, politike in strategije obravnave otrok s posebnimi potrebami</t>
  </si>
  <si>
    <t xml:space="preserve">Vloga divje češnje pri gospodarjenju z gozdovi</t>
  </si>
  <si>
    <t xml:space="preserve">Kovač Marko </t>
  </si>
  <si>
    <t xml:space="preserve">Vpliv okoljskih razmer na gozdno drevje</t>
  </si>
  <si>
    <t xml:space="preserve">Analiza učinkovitosti selekcijskih programov domačih živali za prirejo mesa in vpliv na spremembe kakovosti proizvodov</t>
  </si>
  <si>
    <t xml:space="preserve">Standardi zdravega prehranjevanja v vzgojno izobraževalnih ustanovah</t>
  </si>
  <si>
    <t xml:space="preserve">Krajnc Nike </t>
  </si>
  <si>
    <t xml:space="preserve">Vrednotenje sedanjega in prihodnjega pomena gozdnih proizvodov v Sloveniji</t>
  </si>
  <si>
    <t xml:space="preserve">Kramberger Anton </t>
  </si>
  <si>
    <t xml:space="preserve">Vpliv slovenskega izobraževalnega sistema na življenjske dosežke ljudi</t>
  </si>
  <si>
    <t xml:space="preserve">Analiza stanja in predlog za razvoj mednarodno primerljivih kazalnikov oziroma informacijskih sistemov za spremljanje in evalvacijo izobraževanja v Sloveniji</t>
  </si>
  <si>
    <t xml:space="preserve">Potencial in maksimiranje simbiotske vezave dušika pri metuljnicah za kratkotrajno prezimno ozelenitev tal</t>
  </si>
  <si>
    <t xml:space="preserve">Kranjc Simona </t>
  </si>
  <si>
    <t xml:space="preserve">Slovenski jezik ter narodna in posameznikova identiteta</t>
  </si>
  <si>
    <t xml:space="preserve">Krašovec Alenka </t>
  </si>
  <si>
    <t xml:space="preserve">Delovna telesa državnega zbora kot osrednje mesto sodelovanja med zakonodajno vejo oblasti in civilno družbo v procesih oblikovanja javnih politik</t>
  </si>
  <si>
    <t xml:space="preserve">Krč Janez </t>
  </si>
  <si>
    <t xml:space="preserve">Konkurenčnost in posledice rabe  novih tehnologij v zasebnih gozdovih ter ukrepi za povezovanje lastnikov gozdov</t>
  </si>
  <si>
    <t xml:space="preserve">Kreft Ivan </t>
  </si>
  <si>
    <t xml:space="preserve">Alternativne poljščine za varna živila in zdravo prehrano</t>
  </si>
  <si>
    <t xml:space="preserve">Mlinotest d.d.</t>
  </si>
  <si>
    <t xml:space="preserve">Standardizacija jezika Romov v Sloveniji in vključevanje romske kulture v vzgojo in izobraževanje</t>
  </si>
  <si>
    <t xml:space="preserve">Socialna klima na šoli - vzgojni koncept, preprečevanja nezaželenih pojavov (nasilje, droge) ter evalviranje preventivnih programov</t>
  </si>
  <si>
    <t xml:space="preserve">Krevs Marko </t>
  </si>
  <si>
    <t xml:space="preserve">Regionalna primerjava spreminjanja poselitvene rabe zemljišč med statističnimi regijami v Sloveniji v obdobju 1991-2002</t>
  </si>
  <si>
    <t xml:space="preserve">Krisper Marjan </t>
  </si>
  <si>
    <t xml:space="preserve">Zasnova in razvoj prototipa več-agentnega sistema za inovativne oblike podpore odločitvenim procesom v sodobnih organizacijah</t>
  </si>
  <si>
    <t xml:space="preserve">Primerjalna analiza in spremljanje agregata investicij in njihove strukture med Slovenijo, Sloveniji sorodnimi državami (tranzicijskimi državami) in državami EU ter ocena vpliva strukture investicij na gospodarsko rast</t>
  </si>
  <si>
    <t xml:space="preserve">Kuhar Aleš </t>
  </si>
  <si>
    <t xml:space="preserve">Konkurenčnost in ekonomski položaj živilsko-predelovalne industrije Slovenije</t>
  </si>
  <si>
    <t xml:space="preserve">Kump Sonja </t>
  </si>
  <si>
    <t xml:space="preserve">Zagotavljanje kakovosti v slovenskem visokem šolstvu v kontekstu mednarodne primerljivosti</t>
  </si>
  <si>
    <t xml:space="preserve">Samoevalvacije javnih raziskovalnih zavodov</t>
  </si>
  <si>
    <t xml:space="preserve">Pestrost posebnih gozdnih ekosistemov kot kazalnik rastiščnih razmer</t>
  </si>
  <si>
    <t xml:space="preserve">Lahajnar Gojmir </t>
  </si>
  <si>
    <t xml:space="preserve">Uvedba novih nedestruktivnih metod za zagotavljanje varne in kakovostne hrane na osnovi magnetne resonance</t>
  </si>
  <si>
    <t xml:space="preserve">Lavrač Vladimir </t>
  </si>
  <si>
    <t xml:space="preserve">Možnosti in mehanizmi za vodenje makroekonomskih politik v razmerah vključitve Slovenije v EMU (Evropsko monetarno unijo)</t>
  </si>
  <si>
    <t xml:space="preserve">Lep Marjan </t>
  </si>
  <si>
    <t xml:space="preserve">Analiza eksternih stroškov prometa</t>
  </si>
  <si>
    <t xml:space="preserve">Možnosti in ekonomski učinki on-line študija na daljavo v Sloveniji</t>
  </si>
  <si>
    <t xml:space="preserve">Razvoj metod za tehnično in zakonodajno obravnavo pojavov zanašanja (drifta) pri aplikaciji fitofarmacevtskih sredstev v Sloveniji</t>
  </si>
  <si>
    <t xml:space="preserve">Trajnostni razvoj slovenskega alpskega prostora</t>
  </si>
  <si>
    <t xml:space="preserve">Lipavic Oštir Alja </t>
  </si>
  <si>
    <t xml:space="preserve">Proučevanje možnosti novih pristopov in analiza dilem pri uvajanju nejezikovnih vsebin v jezikovni pouk v srednjih šolah v Sloveniji</t>
  </si>
  <si>
    <t xml:space="preserve">Sonaravni sistemi obdelave tal za tehnološko učinkovito in okolju prijazno kmetijstvo (poljedelstvo)</t>
  </si>
  <si>
    <t xml:space="preserve">Logar Betka </t>
  </si>
  <si>
    <t xml:space="preserve">Interakcija genotip okolje za lastnosti mlečnosti v selekcijskem programu za govedo</t>
  </si>
  <si>
    <t xml:space="preserve">Komunikacijski, odločevalski in upravljalski procesi v informacijski družbi</t>
  </si>
  <si>
    <t xml:space="preserve">Uporaba informacijsko komunikacijske tehnologije v procesih odločanja na lokalni ravni</t>
  </si>
  <si>
    <t xml:space="preserve">Dediščina za izobraževanje in razvoj</t>
  </si>
  <si>
    <t xml:space="preserve">Magajna Lidija </t>
  </si>
  <si>
    <t xml:space="preserve">Specifične motnje učenja in pismenost pri mladostnikih in odraslih - mednarodni primerjalni projekt na področju pismenosti (sekundarna analiza mednarodne raziskave pismenosti odraslih)</t>
  </si>
  <si>
    <t xml:space="preserve">Svetovalni center za otroke, mladostnike in starše Ljubljana</t>
  </si>
  <si>
    <t xml:space="preserve">Učenci z učnimi težavami v osnovni šoli - razvoj celovitega sistema učinkovite pomoči</t>
  </si>
  <si>
    <t xml:space="preserve">Ekonomske posledice spreminjanja demografske strukture slovenskega prebivalstva</t>
  </si>
  <si>
    <t xml:space="preserve">Načrtovanje, ocenjevanje, spremljanje in vrednotenje državnih investicij ter razvojnih programov</t>
  </si>
  <si>
    <t xml:space="preserve">Priprava metodologije za dolgoročne projekcije ekonomskega razvoja Slovenije</t>
  </si>
  <si>
    <t xml:space="preserve">Uporaba razširjenega OLG modela za simuliranje vplivov davčne strukture na konkurenčnost slovenskega gospodarstva</t>
  </si>
  <si>
    <t xml:space="preserve">Ocenjevanje proizvodne vrzeli ter uporaba ocene za ugotavljanje strukturne/ciklične javnofinančne pozicije, napovedovanje inflacije in ugotavljanje obratov v gospodarskem ciklu</t>
  </si>
  <si>
    <t xml:space="preserve">Mali Franc </t>
  </si>
  <si>
    <t xml:space="preserve">Mehanizmi in ukrepi za prenos znanja iz akademske in raziskovalne sfere v gospodarstvo v luči novih inovacijskih paradigem - stanje in trendi razvoja v Sloveniji glede na razvite države Evropske Unije</t>
  </si>
  <si>
    <t xml:space="preserve">Malnar Brina </t>
  </si>
  <si>
    <t xml:space="preserve">Evropska družboslovna raziskava</t>
  </si>
  <si>
    <t xml:space="preserve">Razvoj celovitega sistema za ugotavljanje toksičnosti in genotoksičnosti v zemlji, vodi in hrani v soglasju s smernicami EU</t>
  </si>
  <si>
    <t xml:space="preserve">Marjanovič-Umek Ljubica </t>
  </si>
  <si>
    <t xml:space="preserve">Samoevalvacija predšolske vzgoje v vrtcu: zagotavljanje kakovosti</t>
  </si>
  <si>
    <t xml:space="preserve">Govorni razvoj in razvoj bralne pismenosti v vrtcu in šoli</t>
  </si>
  <si>
    <t xml:space="preserve">Vloga psiholoških in družinskih dejavnikov v učni uspešnosti osnovnošolcev</t>
  </si>
  <si>
    <t xml:space="preserve">Kazalniki zdravstvenega stanja in zdravstvenega varstva v Sloveniji</t>
  </si>
  <si>
    <t xml:space="preserve">Vključevanje analiz ranljivosti prostora v različne ravni urejanja prostora</t>
  </si>
  <si>
    <t xml:space="preserve">Vključevanje varstva v sistem prostorskega planiranja ter načrtovanje prostorskega razvoja v območjih varstva naravnih vrednot in kulturne dediščine</t>
  </si>
  <si>
    <t xml:space="preserve">Pravila za vzdržno urejanje vodnih in reliefnih pojavov ter za ekološko sanacijo kmetijskih zemljišč po izvedenih melioracijskih ukrepi</t>
  </si>
  <si>
    <t xml:space="preserve">Analiza vloge upravljavskega načrta po ZVO, ZON, ZV-1 v sistemu prostorskega načrtovanja</t>
  </si>
  <si>
    <t xml:space="preserve">Medved Mirko </t>
  </si>
  <si>
    <t xml:space="preserve">Vplivni dejavniki poškodb pri gozdnem delu in celoviti ukrepi za zmanjševanje posledic</t>
  </si>
  <si>
    <t xml:space="preserve">Kakovost v vzgoji in izobraževanju - samoevalvacija</t>
  </si>
  <si>
    <t xml:space="preserve">Genetsko izboljšanje funkcionalnih lastnosti ekonomsko pomembnih kmetijskih rastlin: krompir, zelje, fižol</t>
  </si>
  <si>
    <t xml:space="preserve">Priprava podlag za izdelavo nacionalne strategije za zagotavljanje koeksistence genetsko spremenjenih rastlin s konvencionalno in biološko pridelavo kmetijskih rastlin</t>
  </si>
  <si>
    <t xml:space="preserve">Mencin Čeplak Marjeta </t>
  </si>
  <si>
    <t xml:space="preserve">Geneza šolske (ne)uspešnosti in socialno samoumeščanje šolsko manj uspešnih otrok</t>
  </si>
  <si>
    <t xml:space="preserve">Mihael Klemenčič Marijan </t>
  </si>
  <si>
    <t xml:space="preserve">Strukturni problemi in razvojni izzivi slovenskega podeželja v evropski razsežnosti</t>
  </si>
  <si>
    <t xml:space="preserve">Mihalič Tanja </t>
  </si>
  <si>
    <t xml:space="preserve">Šport kot element razvoja turizma v Sloveniji - valorizacija športa v turistične namene, športno - turistični proizvodi, trženje in strategija</t>
  </si>
  <si>
    <t xml:space="preserve">Univerza na Primorskem, Turistica - Visoka šola za turizem</t>
  </si>
  <si>
    <t xml:space="preserve">Prenova mestnih središč: metodologija za usmerjanje prenove in dolgoročni razvoj mestnih središč v slovenskih mestih</t>
  </si>
  <si>
    <t xml:space="preserve">Mihelič Rok </t>
  </si>
  <si>
    <t xml:space="preserve">Trajnostni tehnološki ukrepi za izboljšanje vodno retenzijskih lastnosti tal z namenom zmanjševanja tveganja v poljedelski pridelavi zaradi suše</t>
  </si>
  <si>
    <t xml:space="preserve">Miheljak Vladimir </t>
  </si>
  <si>
    <t xml:space="preserve">Učinki pouka zgodovinskih tem na oblikovanje slovenske identitete</t>
  </si>
  <si>
    <t xml:space="preserve">Metodologija za določanje ogroženih območij in način razvrščanja zemljišč v razrede ogroženosti zaradi zemeljskih plazov</t>
  </si>
  <si>
    <t xml:space="preserve">SiGNET - Razvoj in implementacija tehnologij Grid v evropskem projektu EGEE s prenosom v slovenski e-prostor</t>
  </si>
  <si>
    <t xml:space="preserve">Razvoj, standardizacija in slovenska pilotna implementacija protokolov in servisov Grid v kontekstu evropskega projekta EGEE</t>
  </si>
  <si>
    <t xml:space="preserve">Razvoj identifikacijskih metod in IPM strategij varstva rastlin</t>
  </si>
  <si>
    <t xml:space="preserve">Mohorčič-Špolar Vida </t>
  </si>
  <si>
    <t xml:space="preserve">Spremljanje doseganja strateških ciljev izobraževanja odraslih do leta 2006</t>
  </si>
  <si>
    <t xml:space="preserve">Pismenost in ključne življenjske veščine odraslih v družbi znanja</t>
  </si>
  <si>
    <t xml:space="preserve">Družbeno-skupinski vplivi udeležbe odraslih v izobraževanju kot podlaga za razvoj modela poklicne kariere</t>
  </si>
  <si>
    <t xml:space="preserve">Analiza sistema indikatorjev za spremljanje ciljev NRRP, simulacija in študije scenarijev</t>
  </si>
  <si>
    <t xml:space="preserve">Munda Alenka </t>
  </si>
  <si>
    <t xml:space="preserve">Karakterizacija populacij gliv iz rodu phytophthora kot podlaga za izboljšanje metod prognostike in varstva</t>
  </si>
  <si>
    <t xml:space="preserve">Muršak Janko </t>
  </si>
  <si>
    <t xml:space="preserve">Vseživljensko učenje in izboraževanje v funkciji razvoja poklicne kariere</t>
  </si>
  <si>
    <t xml:space="preserve">Primerjalnopravna analiza posebnih organizacijskih oblik v vzgoji in izobraževanju za otroke z motnjo v duševnem razvoju</t>
  </si>
  <si>
    <t xml:space="preserve">Novak-Lukanovič Sonja </t>
  </si>
  <si>
    <t xml:space="preserve">Percepcija kulturne in jezikovne raznolikosti v obmejnih območjih</t>
  </si>
  <si>
    <t xml:space="preserve">Novljan Egidija </t>
  </si>
  <si>
    <t xml:space="preserve">Uvajanje pogojev za inkluzivno šolanje otrok s posebnimi vzgojno izobraževalnimi potrebami - analiza stanja in predlogi</t>
  </si>
  <si>
    <t xml:space="preserve">Učinki (de)regulacije cen in analiza relativnih maloprodajnih cen v Sloveniji</t>
  </si>
  <si>
    <t xml:space="preserve">Ovsenik Marija </t>
  </si>
  <si>
    <t xml:space="preserve">Kvaliteta življenja bolnikov po operacijah na odprtem srcu</t>
  </si>
  <si>
    <t xml:space="preserve">Ozimek Igor </t>
  </si>
  <si>
    <t xml:space="preserve">Tehnologija GRID kot standardna komunikacijsko-računska infrastruktura</t>
  </si>
  <si>
    <t xml:space="preserve">Papotnik Amand </t>
  </si>
  <si>
    <t xml:space="preserve">Konceptualni vidiki prikritega kurikula z vidika razvijanja tehnične ustvarjalnosti</t>
  </si>
  <si>
    <t xml:space="preserve">Pavlič Damijan Jože </t>
  </si>
  <si>
    <t xml:space="preserve">Vpliv lastništva in načina upravljanja na konkurenčnost in rezultate poslovanja slovenskih podjetij ter predlogi institucionalnih sprememb</t>
  </si>
  <si>
    <t xml:space="preserve">Pavlovič Martin </t>
  </si>
  <si>
    <t xml:space="preserve">Vzpostavitev informacijskega sistema za agroživilstvo - IPAS</t>
  </si>
  <si>
    <t xml:space="preserve">Pečar Zdravko </t>
  </si>
  <si>
    <t xml:space="preserve">Učinkovitost upravnih enot</t>
  </si>
  <si>
    <t xml:space="preserve">Bralna motivacija kot dejavnik učne uspešnosti učencev v osnovni šoli</t>
  </si>
  <si>
    <t xml:space="preserve">Pegan-Žvokelj Borut </t>
  </si>
  <si>
    <t xml:space="preserve">Postopki izboljšave podatkov zemljiškega katastra</t>
  </si>
  <si>
    <t xml:space="preserve">Terminološki slovar urejanja prostora</t>
  </si>
  <si>
    <t xml:space="preserve">Pestevšek Uroš </t>
  </si>
  <si>
    <t xml:space="preserve">Razvoj preizkusnih metod za ugotavljanje aflatoksinov v živilih živalskega izvora ter dodatkov v krmi za živali</t>
  </si>
  <si>
    <t xml:space="preserve">Petrovič Dušan </t>
  </si>
  <si>
    <t xml:space="preserve">Tridimenzionalne upodobitve topografskih podatkov kot osnova za potrebe prostorskega planiranja</t>
  </si>
  <si>
    <t xml:space="preserve">Analiza možnosti uporabe podatkov o gospodarski javni infrastrukturi pri prostorskem načrtovanju</t>
  </si>
  <si>
    <t xml:space="preserve">IGEA, d.o.o.</t>
  </si>
  <si>
    <t xml:space="preserve">Pichler-Milanovič Nataša </t>
  </si>
  <si>
    <t xml:space="preserve">(Ne)planirano širjenje urbanih območij - izziv za trajnostni razvoj, urejanje in načrtovanje prostora</t>
  </si>
  <si>
    <t xml:space="preserve">Primerjalna analiza ukrepov zemljiške politike v regiji Alpe-Jadran</t>
  </si>
  <si>
    <t xml:space="preserve">Pinter Andrej </t>
  </si>
  <si>
    <t xml:space="preserve">Oblikovanje spornih tem v javnosti: Metodološki korektiv longitudinalnega anketnega raziskovanja na podlagi uporabe analize besedil in procesne teorije javnega mnenja</t>
  </si>
  <si>
    <t xml:space="preserve">Plestenjak Andrej </t>
  </si>
  <si>
    <t xml:space="preserve">Varnost in kakovost živil v modificirani atmosferi</t>
  </si>
  <si>
    <t xml:space="preserve">Pleterski Andrej </t>
  </si>
  <si>
    <t xml:space="preserve">Historični principi urejanja prostora na Slovenskem in opredelitev pravil za urejanje prostora v sodobnosti</t>
  </si>
  <si>
    <t xml:space="preserve">Plevnik Aljaž </t>
  </si>
  <si>
    <t xml:space="preserve">Razvojne možnosti železniških prog za visoke hitrosti v RS</t>
  </si>
  <si>
    <t xml:space="preserve">Pličanič Senko </t>
  </si>
  <si>
    <t xml:space="preserve">Pravni vidiki sodelovanja javnosti pri sprejemanju predpisov</t>
  </si>
  <si>
    <t xml:space="preserve">Inštitut za javno upravo pri Pravni fakulteti v Ljubljani</t>
  </si>
  <si>
    <t xml:space="preserve">Ploštajner Zlatka </t>
  </si>
  <si>
    <t xml:space="preserve">Model vzpostavitve participativnega prostorskega planiranja z uporabo internetnih tehnologij</t>
  </si>
  <si>
    <t xml:space="preserve">Podmenik Darka </t>
  </si>
  <si>
    <t xml:space="preserve">Evalvacija naložb v izobrazbeni kapital in mladinski trg delovne sile</t>
  </si>
  <si>
    <t xml:space="preserve">Podrobnejša pravila urejanja prostora za prostorske ureditve državnega pomena in tiste spremembe prostora za katere niso potrebna gradbena dovoljenja</t>
  </si>
  <si>
    <t xml:space="preserve">Optimalna strategija prostorskega razvoja Slovenije in njenih regij glede na evropske integracije</t>
  </si>
  <si>
    <t xml:space="preserve">Pogačnik Miha </t>
  </si>
  <si>
    <t xml:space="preserve">Pravni vidiki sodelovanja RS v aktivnostih EU in NATO s poudarkom na zagotavljanju človekove varnosti</t>
  </si>
  <si>
    <t xml:space="preserve">SECLI - Zavod Ljubljana</t>
  </si>
  <si>
    <t xml:space="preserve">Sistemi sobivanja domačih in divjih živali</t>
  </si>
  <si>
    <t xml:space="preserve">Primerjalna analiza investicijskega obnašanja slovenskih podjetij z vidika kratkoročnih in dolgoročnih vplivov na gospodarsko rast</t>
  </si>
  <si>
    <t xml:space="preserve">Oblikovanje modela za povezovanje turističnih produktov v širšo mednarodno turistično območje. Povezovanje turističnih destinacij na območju Severnega Jadrana in goriške regije</t>
  </si>
  <si>
    <t xml:space="preserve">Premik Marjan </t>
  </si>
  <si>
    <t xml:space="preserve">Spremljanje zdravja zob in ustne votline pri otrocih in mladostnikih</t>
  </si>
  <si>
    <t xml:space="preserve">Privošnik Marko </t>
  </si>
  <si>
    <t xml:space="preserve">AgentGrid: Načrtovanje večagentnih sistemov s pomočjo okolja GRID</t>
  </si>
  <si>
    <t xml:space="preserve">Prosen Anton </t>
  </si>
  <si>
    <t xml:space="preserve">Vrednotenje normativnega sistema varovanja kmetijskih zemljišč in opredelitev novih možnih javnih modelov</t>
  </si>
  <si>
    <t xml:space="preserve">Prunk Janko </t>
  </si>
  <si>
    <t xml:space="preserve">Analiza razvoja slovenskega parlamentarizma od prvih začetkov do ustanovitve Državnega zbora Republike Slovenije</t>
  </si>
  <si>
    <t xml:space="preserve">Rajkovič Vladislav </t>
  </si>
  <si>
    <t xml:space="preserve">Didaktični vidiki informacijske in komunikacijske tehnologije na področju upravljanja odločitvenih znanj</t>
  </si>
  <si>
    <t xml:space="preserve">Ramovš Jože </t>
  </si>
  <si>
    <t xml:space="preserve">Škodljiva raba alkohola med mladimi</t>
  </si>
  <si>
    <t xml:space="preserve">Inštitut Antona Trstenjaka za psihologijo, logoterapijo in antropohigieno</t>
  </si>
  <si>
    <t xml:space="preserve">Vpliv izbranih fitofarmacevtskih sredstev za združbo kvasovk grozdne jagode</t>
  </si>
  <si>
    <t xml:space="preserve">Prehranska funkcionalnost kvasne biomase obogatene z železom</t>
  </si>
  <si>
    <t xml:space="preserve">Spremljanje regionalnega razvoja</t>
  </si>
  <si>
    <t xml:space="preserve">Slovenski podjetniški observatorij in vključitev v projekt GEM</t>
  </si>
  <si>
    <t xml:space="preserve">Slovenski podjetniški observatorij in Globalni podjetniški monitor</t>
  </si>
  <si>
    <t xml:space="preserve">Regionalni podjetniški monitor in družbene vrednote</t>
  </si>
  <si>
    <t xml:space="preserve">Analiza očetovstva ter predlogi za izboljšave družinske politike na področju usklajevanja dela in družine</t>
  </si>
  <si>
    <t xml:space="preserve">Ribičič Mihael </t>
  </si>
  <si>
    <t xml:space="preserve">Novelacija in nadgradnja informacijskega sistema o zemeljskih plazovih in vključitev v bazo GIS_UJME</t>
  </si>
  <si>
    <t xml:space="preserve">Sistem integriranega visokošolskega izobraževanja</t>
  </si>
  <si>
    <t xml:space="preserve">Robek Robert </t>
  </si>
  <si>
    <t xml:space="preserve">Tehnološki razvoj pridobivanja lesa pri gozdnih posestnikih</t>
  </si>
  <si>
    <t xml:space="preserve">Ocenjevanje socialnih, ekonomskih, tehnoloških in okoljskih vplivov rabe lesne biomase</t>
  </si>
  <si>
    <t xml:space="preserve">Graditev gozdne infrastrukture  v novih zakonskih, ekonomskih in tehnoloških okvirih v Sloveniji</t>
  </si>
  <si>
    <t xml:space="preserve">Slovenski siri z geografskim poreklom - indikatorji prepoznavnosti, kakovosti in varnosti</t>
  </si>
  <si>
    <t xml:space="preserve">Metodologija razvoja integriranih informacijskih rešitev v konvergenčnem okolju</t>
  </si>
  <si>
    <t xml:space="preserve">Strateške priložnosti za nadaljevanje institucionalne reforme javne uprave: oblike in načini organiziranja sodelovanja med javnim in zasebnim sektorjem</t>
  </si>
  <si>
    <t xml:space="preserve">Računalniška/kibernetična kriminaliteta v Sloveniji</t>
  </si>
  <si>
    <t xml:space="preserve">Salobir Janez </t>
  </si>
  <si>
    <t xml:space="preserve">Ovrednotenje maščobnokislinske sestave konzumnega mleka in sirov v Sloveniji</t>
  </si>
  <si>
    <t xml:space="preserve">Prehranski vplivi na kakovost živil živalskega izvora, komplementarna vrednost rastlinskih živil in metode za merjenje kakovosti</t>
  </si>
  <si>
    <t xml:space="preserve">Izdelava priporočil in tabel za okolju prijazno krmljenje prašičev na podlagi prebavljivega fosforja</t>
  </si>
  <si>
    <t xml:space="preserve">Sardoč Mitja </t>
  </si>
  <si>
    <t xml:space="preserve">Enake možnosti v sistemu vzgoje in izobraževanja v Sloveniji: teorije in politike zagotavljanja enakih izobraževalnih možnosti</t>
  </si>
  <si>
    <t xml:space="preserve">Analiza družinskega nasilja v Sloveniji - predlogi preventive in ukrepov</t>
  </si>
  <si>
    <t xml:space="preserve">Setnikar-Cankar Stanka </t>
  </si>
  <si>
    <t xml:space="preserve">Ocenjevanje učinkovitosti in uspešnosti v javni upravi</t>
  </si>
  <si>
    <t xml:space="preserve">Analiza vplivov državne uprave in predpisov na gospodarstvo in predlogi sprememb</t>
  </si>
  <si>
    <t xml:space="preserve">Sicherl Pavle </t>
  </si>
  <si>
    <t xml:space="preserve">Krovni sistem indikatorjev za spremljanje SGRS</t>
  </si>
  <si>
    <t xml:space="preserve">Simčič Marjan </t>
  </si>
  <si>
    <t xml:space="preserve">Kriteriji prepoznavnosti avtohtonih slovenskih izdelkov iz bučnih semen in tipizacija bučnega olja</t>
  </si>
  <si>
    <t xml:space="preserve">Simončič Andrej </t>
  </si>
  <si>
    <t xml:space="preserve">Ocena stanja ter izdelava meril in ukrepov za učinkovit nadzor, sanacijo in preventivo pri ohranjanju kakovosti pitne vode kot posledic</t>
  </si>
  <si>
    <t xml:space="preserve">Izdelava meril za pripravo postopkov in programov uporabe fitofarmacevtskih sredstev na območjih z omejeno uporabo</t>
  </si>
  <si>
    <t xml:space="preserve">Izdelava podlag, priprava podatkov ter izdelava scenarija za FOCUS modele za namen ocenjevanja tveganja za okolje pri uporabi fitofarma</t>
  </si>
  <si>
    <t xml:space="preserve">Preučevanje rasti z vidika gozdnih tal, vodnega režima in sestojne klime</t>
  </si>
  <si>
    <t xml:space="preserve">Sirše Janez </t>
  </si>
  <si>
    <t xml:space="preserve">Ocena ekonomskega obsega in pomena turizma v Sloveniji po metodologiji turističnih satelitskih računov - Priprava in poskusna izdelava</t>
  </si>
  <si>
    <t xml:space="preserve">Mednarodni inštitut za turizem pri Nacionalnem turističnem združenju</t>
  </si>
  <si>
    <t xml:space="preserve">Sitar Metka </t>
  </si>
  <si>
    <t xml:space="preserve">Pomen in vloga razvoja mest in drugih naselij za prostorski razvoj Slovenije</t>
  </si>
  <si>
    <t xml:space="preserve">Sivec Ignac </t>
  </si>
  <si>
    <t xml:space="preserve">Predstavitev in javni dostop do zbirk o biotski raznovrstnosti Slovenije</t>
  </si>
  <si>
    <t xml:space="preserve">Skela Janez </t>
  </si>
  <si>
    <t xml:space="preserve">Večjezična pismenost: opismenjevanje, (ustvarjalno) branje in pisanje v tujem oz. drugem jeziku</t>
  </si>
  <si>
    <t xml:space="preserve">Pregled stanja tujejezikovnega učenja in poučevanja v Sloveniji z vidika evropskih usmeritev in predlogi nadaljnje konceptualizacije poučevanja tujih jezikov</t>
  </si>
  <si>
    <t xml:space="preserve">Slabe-Erker Renata </t>
  </si>
  <si>
    <t xml:space="preserve">Ekonomski vidik prostorskih vrednot v procesu usklajevanja razvojnih interesov in varstvenih zahtev</t>
  </si>
  <si>
    <t xml:space="preserve">Smole - Možina Sonja </t>
  </si>
  <si>
    <t xml:space="preserve">Razvoj in ovrednotenje metode PCR za odkrivanje patogenih bakterij v živilih</t>
  </si>
  <si>
    <t xml:space="preserve">Tržni potenciali posebnih kmetijskih pridelkov oziroma živil in oblikovanje tržnih strategij na ciljnih trgih</t>
  </si>
  <si>
    <t xml:space="preserve">Sočan Lojze </t>
  </si>
  <si>
    <t xml:space="preserve">Simulacije sodobnega in uravnoteženega razvoja</t>
  </si>
  <si>
    <t xml:space="preserve">Sočan Maja </t>
  </si>
  <si>
    <t xml:space="preserve">Nacionalni načrt pripravljenosti na pandemijo influence</t>
  </si>
  <si>
    <t xml:space="preserve">Konvergenca medijev: lastnosti medijskega prostora na spletu in njegovi učinki</t>
  </si>
  <si>
    <t xml:space="preserve">Slovenščina na daljavo</t>
  </si>
  <si>
    <t xml:space="preserve">Oblikovanje slovenskega korpusnega omrežja</t>
  </si>
  <si>
    <t xml:space="preserve">Analiza uresničevanja ciljev CRP za obdobje 1994-2006</t>
  </si>
  <si>
    <t xml:space="preserve">Tehnološki razvoj v Sloveniji</t>
  </si>
  <si>
    <t xml:space="preserve">Tehnološko predvidevanje</t>
  </si>
  <si>
    <t xml:space="preserve">Analiza in predlog reform socialnega in davčnega sistema v Sloveniji na podlagi mikrosimulacijskega modela</t>
  </si>
  <si>
    <t xml:space="preserve">Stare Metka </t>
  </si>
  <si>
    <t xml:space="preserve">Merjenje neposrednega in posrednega prispevka informacijsko-komunikacijskih dejavnosti h gospodarski rasti</t>
  </si>
  <si>
    <t xml:space="preserve">Delovanje javnih vodovodnih omrežij kot hidrantnih omrežij</t>
  </si>
  <si>
    <t xml:space="preserve">Stergar Eva </t>
  </si>
  <si>
    <t xml:space="preserve">Obnašanje v zvezi z zdravjem v šolskem obdobju</t>
  </si>
  <si>
    <t xml:space="preserve">Zasnova protokola prehoda nacionalne geoinformacijske infrastrukture v evropski koordinatni sistem in raziskave njegovih posledic za različne državne resorje in evidence</t>
  </si>
  <si>
    <t xml:space="preserve">Sonaravno pridelovanje jagod in sadilnega materiala - Ekološka pridelava jagod</t>
  </si>
  <si>
    <t xml:space="preserve">Razvoj optimalne tehnologije aplikacije rastnih regulatorjev v sadjarstvu</t>
  </si>
  <si>
    <t xml:space="preserve">Strašek Sebastjan </t>
  </si>
  <si>
    <t xml:space="preserve">Analiza in nadgradnja sistema vodilnih kazalcev gospodarske konjukture in konjukturne analize</t>
  </si>
  <si>
    <t xml:space="preserve">Stropnik Nada </t>
  </si>
  <si>
    <t xml:space="preserve">Stališča prebivalstva kot odraz novih trendov v starševstvu in podlaga za preoblikovanje družinske politike v Sloveniji</t>
  </si>
  <si>
    <t xml:space="preserve">Poslovno sodelovanje subjektov s partnerji v JVE kot dejavnik stabilizacije razmer v regiji in pospeševanje konkurenčnosti in vloge ekonomske diplomacije</t>
  </si>
  <si>
    <t xml:space="preserve">Šef Tomaž </t>
  </si>
  <si>
    <t xml:space="preserve">Integriran sistem za slovenski govor s poudarkom na razvoju in uporabi baz izgovorjav</t>
  </si>
  <si>
    <t xml:space="preserve">Uvajanje socialnih treningov in dela v korist lokalne skupnosti kot vrste vzgojnih ukrepov za mladoletnike</t>
  </si>
  <si>
    <t xml:space="preserve">Sodobne usmeritve kazenskega materialnega prava</t>
  </si>
  <si>
    <t xml:space="preserve">Šijanec  Zavrl Marjana </t>
  </si>
  <si>
    <t xml:space="preserve">Razvoj kriterijev dobre gradbene prakse na področju kakovosti stanovanjskih stavb</t>
  </si>
  <si>
    <t xml:space="preserve">Vključevanje stališč in vrednot v vzgojnoizobraževalni proces s posebnim poudarkom na poučevanju človekovih pravic</t>
  </si>
  <si>
    <t xml:space="preserve">Šinko Milan </t>
  </si>
  <si>
    <t xml:space="preserve">Evalvacija ukrepov gozdne politike Republike Slovenije</t>
  </si>
  <si>
    <t xml:space="preserve">Škof Branko </t>
  </si>
  <si>
    <t xml:space="preserve">Didaktična posodobitev programov športne vzgoje z vidika povečanja učinkovitosti promocije športno - gibalne aktivnosti in osvajanja zdravega življenjskega sloga otrok in mladine</t>
  </si>
  <si>
    <t xml:space="preserve">Indikatorji o okolju in razvoju kot pomoč odločitvam</t>
  </si>
  <si>
    <t xml:space="preserve">Rodnost in samomorilnost na Slovenskem: multidisciplinarni vidiki</t>
  </si>
  <si>
    <t xml:space="preserve">Foliarna prehrana sadnih rastlin - optimizacija tehnoloških postopkov</t>
  </si>
  <si>
    <t xml:space="preserve">Temeljni (sistemski, pravni, pedagoški in kulturni) dejavniki avtonomije šol v slovenskih šolah</t>
  </si>
  <si>
    <t xml:space="preserve">Štraus Mojca </t>
  </si>
  <si>
    <t xml:space="preserve">Mednarodna primerjalna analiza uporabe informacijskih tehnologij v šoli</t>
  </si>
  <si>
    <t xml:space="preserve">Metodološka priprava mednarodno primerljivih kazalnikov spremljanja razvoja vzgoje in izobraževanja v RS</t>
  </si>
  <si>
    <t xml:space="preserve">Razvoj in uvedba novih metod testiranja semenskega materiala kmetijskih rastlin kot jih določajo mednarodni standardi</t>
  </si>
  <si>
    <t xml:space="preserve">Družinski in socialni konteksti življenja istospolno usmerjenih v Sloveniji ter predlogi usmeritev politike za istospolno usmerjene</t>
  </si>
  <si>
    <t xml:space="preserve">Obremenjenost zdravnikov splošne medicine v Sloveniji</t>
  </si>
  <si>
    <t xml:space="preserve">Dolgoročni vpliv gospodarjenja na vsebnost humusa in fizikalnih lastnosti tal ter na rodovitnost njiv v dveh ekoloških območjih Slovenije</t>
  </si>
  <si>
    <t xml:space="preserve">Tehnološka infrastruktura s poudarkom na tehnologijah GRID - Infrastruktura navideznih skupnosti</t>
  </si>
  <si>
    <t xml:space="preserve">Todorovski Ljupčo </t>
  </si>
  <si>
    <t xml:space="preserve">Semantično GRID okolje za ekološko modeliranje</t>
  </si>
  <si>
    <t xml:space="preserve">Tominšek Rihtar Tadeja </t>
  </si>
  <si>
    <t xml:space="preserve">Smrtne žrtve med prebivalstvom na območju RS med 2. Svetovno vojno in neposredno po njej</t>
  </si>
  <si>
    <t xml:space="preserve">Topole Maja </t>
  </si>
  <si>
    <t xml:space="preserve">Regionalna primerjava spreminjanja poselitvene rabe zemljišč med statističnimi regijami v Sloveniji v obdobju 1991-2002 po vzorčnih podeželskih območjih</t>
  </si>
  <si>
    <t xml:space="preserve">Javnomnenjske raziskave o odnosih javnosti do aktualnih razmer in dogajanj v Sloveniji</t>
  </si>
  <si>
    <t xml:space="preserve">Trček Denis </t>
  </si>
  <si>
    <t xml:space="preserve">Varnostno usmerjena metodologija načrtovanja informacijskih sistemov (VUMNIS)</t>
  </si>
  <si>
    <t xml:space="preserve">Trček Franc </t>
  </si>
  <si>
    <t xml:space="preserve">Prostorsko-sociološki vplivi vzpostavljanja informacijske družbe</t>
  </si>
  <si>
    <t xml:space="preserve">Terroir kot element konkurenčnosti pridelave grozdja sorte Rebula v Goriških Brdih</t>
  </si>
  <si>
    <t xml:space="preserve">Trpin Gorazd </t>
  </si>
  <si>
    <t xml:space="preserve">Primerjalna in pravna analiza reforme javnih zavodov kot statusne oblike izvajanja negospodarskih javnih služb</t>
  </si>
  <si>
    <t xml:space="preserve">Trunk Širca Nada </t>
  </si>
  <si>
    <t xml:space="preserve">Razvoj koncepta regionalnih centrov vseživljenjskega učenja</t>
  </si>
  <si>
    <t xml:space="preserve">Tržan Milena </t>
  </si>
  <si>
    <t xml:space="preserve">Strategija razvoja sistema financiranja komunalne infrastrukture na ravni države in občin z okoljskih, finančnih in razvojnih vidikov</t>
  </si>
  <si>
    <t xml:space="preserve">Razvoj metodološkega orodja za kvantitativno ocenjevanje multifunkcionalnosti kmetijstva</t>
  </si>
  <si>
    <t xml:space="preserve">GRID.SI: Grid infrastruktura za virtualne organizacije</t>
  </si>
  <si>
    <t xml:space="preserve">Spodbujanje prostovoljnega dela z mladimi</t>
  </si>
  <si>
    <t xml:space="preserve">Ugrinović Kristina </t>
  </si>
  <si>
    <t xml:space="preserve">Tehnološki ukrepi za zmanjševanje posledic suše v kmetijstvu v Sloveniji</t>
  </si>
  <si>
    <t xml:space="preserve">Spremembe življenjskih potekov in družinskih struktur v Sloveniji</t>
  </si>
  <si>
    <t xml:space="preserve">Umek Peter </t>
  </si>
  <si>
    <t xml:space="preserve">Analiza in dopolnitev slovenskega šolskega sistema pri obravnavi problemov nasilja z vidika zlorabe drog</t>
  </si>
  <si>
    <t xml:space="preserve">Univerza v Mariboru, Fakulteta za policijsko-varnostne vede</t>
  </si>
  <si>
    <t xml:space="preserve">Preučitev biokemije koruznega hrošča in nekaterih možnosti za njegov nadzor in obvladovanje v slovenskih rastnih razmerah</t>
  </si>
  <si>
    <t xml:space="preserve">Postopki nadziranja in diagnosticiranja nekaterih nevarnih škodljivih organizmov ter študij populacij na različnih geografskih območjih</t>
  </si>
  <si>
    <t xml:space="preserve">Povzročitelji novih in manj znanih bolezni vinske trte</t>
  </si>
  <si>
    <t xml:space="preserve">Usenik Valentina </t>
  </si>
  <si>
    <t xml:space="preserve">Dopolnjevanje ampelografskih osnov pridelave grozdja sorte Refošk v Sloveniji</t>
  </si>
  <si>
    <t xml:space="preserve">Modeli konkurenčnega trženja kmetijskih pridelkov  - sadja in zelenjave - na primeru kmetijstva majhnega obsega</t>
  </si>
  <si>
    <t xml:space="preserve">Vajde  Horvat Romana </t>
  </si>
  <si>
    <t xml:space="preserve">Metodologija enotnega vzpostavljanja sistemov vodenja kakovosti v informacijski družbi</t>
  </si>
  <si>
    <t xml:space="preserve">Evalvacija uporabe IKT pri poučevanju in učenju</t>
  </si>
  <si>
    <t xml:space="preserve">Spremljanje razvoja informacijske družbe</t>
  </si>
  <si>
    <t xml:space="preserve">Vendramin Valerija </t>
  </si>
  <si>
    <t xml:space="preserve">"Šola za deklice": kurikularne spremembe in enakost v izobraževanju</t>
  </si>
  <si>
    <t xml:space="preserve">Vengušt Anton </t>
  </si>
  <si>
    <t xml:space="preserve">Razvoj preizkusnih metod za določanje dodatkov v krmi</t>
  </si>
  <si>
    <t xml:space="preserve">Preprečevanje aerobnega kvarjenja koruznih silaž</t>
  </si>
  <si>
    <t xml:space="preserve">Kodeks dobre kmetijske prakse</t>
  </si>
  <si>
    <t xml:space="preserve">Vilfan Boštjan </t>
  </si>
  <si>
    <t xml:space="preserve">Računski servis na GRID infrastrukturi</t>
  </si>
  <si>
    <t xml:space="preserve">Razvoj inteligentnega portala na osnovi življenjskih situacij</t>
  </si>
  <si>
    <t xml:space="preserve">Vodopivec Milan </t>
  </si>
  <si>
    <t xml:space="preserve">Analiza mobilnosti dela in fleksibilnosti sistema plač</t>
  </si>
  <si>
    <t xml:space="preserve">Pravna in ekonomska sistemska vprašanja socialnega dialoga v javnem sektorju v RS</t>
  </si>
  <si>
    <t xml:space="preserve">Volk Marko </t>
  </si>
  <si>
    <t xml:space="preserve">Analiza prireje volovskega mesa na kmetijah demografsko ogroženih območij severovzhodne Slovenije</t>
  </si>
  <si>
    <t xml:space="preserve">Vonta Tatjana </t>
  </si>
  <si>
    <t xml:space="preserve">Zagotavljanje enakih možnosti za izobraževanje romskih otrok</t>
  </si>
  <si>
    <t xml:space="preserve">Vrhovec Tomaž </t>
  </si>
  <si>
    <t xml:space="preserve">Uporaba disperzijskih modelov pri načrtovanju izboljšanja in ohranjanja kakovosti zunanjega zraka</t>
  </si>
  <si>
    <t xml:space="preserve">Vrhovšek Urška </t>
  </si>
  <si>
    <t xml:space="preserve">Vpliv mikrooksigenacije v vinarstvu na polifenolne spojine in vegetalni karakter slovenskih vin</t>
  </si>
  <si>
    <t xml:space="preserve">Vršič Stanko </t>
  </si>
  <si>
    <t xml:space="preserve">Biološki način zatiranja trtne uši s podlago Börner in njen vpliv na rast in rodnost vinske trte ter kompatibilnost z nekaterimi sortami</t>
  </si>
  <si>
    <t xml:space="preserve">Ikt za učenje in poučevanje kemije</t>
  </si>
  <si>
    <t xml:space="preserve">Vuga Boštjan </t>
  </si>
  <si>
    <t xml:space="preserve">Podrobnejša pravila urejanja prostora za slovensko obalo in morje tudi kot testni primer konkretizacije prostorskih pravil v prostoru</t>
  </si>
  <si>
    <t xml:space="preserve">Sadar Vuga arhitekti d.o.o.</t>
  </si>
  <si>
    <t xml:space="preserve">Welzer Družovec Tatjana </t>
  </si>
  <si>
    <t xml:space="preserve">Optimalno izkoriščanje podatkovnih virov pri podatkovnem rudarjenju</t>
  </si>
  <si>
    <t xml:space="preserve">Winkler Iztok </t>
  </si>
  <si>
    <t xml:space="preserve">Optimalna organiziranost javne gozdarske službe</t>
  </si>
  <si>
    <t xml:space="preserve">Učinkovitost dosedanjih instrumentov organiziranosti gozdarstva na gospodarjenje z gozdovi in predlogi za izboljšanje</t>
  </si>
  <si>
    <t xml:space="preserve">Zabric Daša </t>
  </si>
  <si>
    <t xml:space="preserve">Vpliv ribogojnic na rečni ekosistem</t>
  </si>
  <si>
    <t xml:space="preserve">Vpliv gojenja rib v toplovodnih ribogojnicah in gramoznicah na vodni ekosistem</t>
  </si>
  <si>
    <t xml:space="preserve">Zager Miran </t>
  </si>
  <si>
    <t xml:space="preserve">Ekonomika kulture</t>
  </si>
  <si>
    <t xml:space="preserve">Zakrajšek Franc </t>
  </si>
  <si>
    <t xml:space="preserve">Informacijski modeli kulturne dediščine</t>
  </si>
  <si>
    <t xml:space="preserve">Završnik Jernej </t>
  </si>
  <si>
    <t xml:space="preserve">Gibalno športna aktivnost za zdravje</t>
  </si>
  <si>
    <t xml:space="preserve">Zgaga Pavel </t>
  </si>
  <si>
    <t xml:space="preserve">Edukacijske politike v sodobnem evropskem kontekstu</t>
  </si>
  <si>
    <t xml:space="preserve">Izobraževanje učiteljev v sodobnem evropskem kontekstu</t>
  </si>
  <si>
    <t xml:space="preserve">Zorman Rojs Olga </t>
  </si>
  <si>
    <t xml:space="preserve">Sodobne in alternativne tehnologije reje perutnine - novi sistemi zdravstvenega varstva</t>
  </si>
  <si>
    <t xml:space="preserve">Varovanje in inventarizacija kulturne dediščine v zamejstvu</t>
  </si>
  <si>
    <t xml:space="preserve">Vpliv vrtca na otrokov razvoj in njegovo uspešnost v šoli</t>
  </si>
  <si>
    <t xml:space="preserve">Argumentiranost kot model razumevanja in obvladovanja uspešne komunikacije v šoli (in izven nje)</t>
  </si>
  <si>
    <t xml:space="preserve">Žalik Borut </t>
  </si>
  <si>
    <t xml:space="preserve">Analiza standardov, priprava strateških usmeritev in izdelava prototipnega porazdeljenega prostorskega informacijskega sistema</t>
  </si>
  <si>
    <t xml:space="preserve">Žel Jana </t>
  </si>
  <si>
    <t xml:space="preserve">Razvoj metod za določanje in spremljanje gensko spremenjenih organizmov (GSO) v krmi in nekaterih potvorb v kmetijskih pridelkih oz. živilih</t>
  </si>
  <si>
    <t xml:space="preserve">Razvoj preskusnih metod za izvajanje uradne kontrole prisotnosti gensko spremenjenih organizmov</t>
  </si>
  <si>
    <t xml:space="preserve">Žganec Gros Jerneja </t>
  </si>
  <si>
    <t xml:space="preserve">Govorne tehnologije: sinteza in razpoznavanje govora na podlagi baz izgovorjav</t>
  </si>
  <si>
    <t xml:space="preserve">Žgur Silvester </t>
  </si>
  <si>
    <t xml:space="preserve">Kakovost na travinju prirejenega mesa</t>
  </si>
  <si>
    <t xml:space="preserve">Žižmond Egon </t>
  </si>
  <si>
    <t xml:space="preserve">Učinki deregulacije cen in analiza relativnih maloprodajnih cen v Sloveniji</t>
  </si>
  <si>
    <t xml:space="preserve">Rejski in tehnološki dejavniki kakovosti in prehranske vrednosti kunčjega mesa</t>
  </si>
  <si>
    <t xml:space="preserve">Reforma dednega prava, upoštevanje novejše evropske trende</t>
  </si>
  <si>
    <t xml:space="preserve">Idejna zasnova ITS v cestnem prometu</t>
  </si>
  <si>
    <t xml:space="preserve">MLADI RAZISKOVALEC</t>
  </si>
  <si>
    <t xml:space="preserve">Abramović Zrinka </t>
  </si>
  <si>
    <t xml:space="preserve">Accetto Matej </t>
  </si>
  <si>
    <t xml:space="preserve">Ahačič Kozma </t>
  </si>
  <si>
    <t xml:space="preserve">Ahčan Aleš </t>
  </si>
  <si>
    <t xml:space="preserve">Ahtik Meta </t>
  </si>
  <si>
    <t xml:space="preserve">Alagič Aleš </t>
  </si>
  <si>
    <t xml:space="preserve">Aljaž Tomaž </t>
  </si>
  <si>
    <t xml:space="preserve">Ambrož Matjaž </t>
  </si>
  <si>
    <t xml:space="preserve">Ambrožič Aleš </t>
  </si>
  <si>
    <t xml:space="preserve">Nagrada MR za predčasni zaključek usposabljanja</t>
  </si>
  <si>
    <t xml:space="preserve">Ambrožič Janez </t>
  </si>
  <si>
    <t xml:space="preserve">Iskraemeco, d.d.</t>
  </si>
  <si>
    <t xml:space="preserve">Anderluh Marko </t>
  </si>
  <si>
    <t xml:space="preserve">Apollonio Marko </t>
  </si>
  <si>
    <t xml:space="preserve">Arh Maja </t>
  </si>
  <si>
    <t xml:space="preserve">Arko Matija </t>
  </si>
  <si>
    <t xml:space="preserve">Arsov Zoran </t>
  </si>
  <si>
    <t xml:space="preserve">Artač Matej </t>
  </si>
  <si>
    <t xml:space="preserve">Atanasova Nataša </t>
  </si>
  <si>
    <t xml:space="preserve">Auersperger Matič Andrej </t>
  </si>
  <si>
    <t xml:space="preserve">Avbelj Magdalena </t>
  </si>
  <si>
    <t xml:space="preserve">Avguštin Bojana </t>
  </si>
  <si>
    <t xml:space="preserve">Avsec Matija </t>
  </si>
  <si>
    <t xml:space="preserve">Ažbe Valentin </t>
  </si>
  <si>
    <t xml:space="preserve">Ažman Juvan Katja </t>
  </si>
  <si>
    <t xml:space="preserve">Ažman Kristjan </t>
  </si>
  <si>
    <t xml:space="preserve">Babič Dunja </t>
  </si>
  <si>
    <t xml:space="preserve">Babič Jan </t>
  </si>
  <si>
    <t xml:space="preserve">Babič Jana </t>
  </si>
  <si>
    <t xml:space="preserve">Babič Marjan </t>
  </si>
  <si>
    <t xml:space="preserve">Luka Koper d.d.</t>
  </si>
  <si>
    <t xml:space="preserve">Babić Miroslav </t>
  </si>
  <si>
    <t xml:space="preserve">Babnik Blaž </t>
  </si>
  <si>
    <t xml:space="preserve">Baebler Špela </t>
  </si>
  <si>
    <t xml:space="preserve">Bagarič Alenka </t>
  </si>
  <si>
    <t xml:space="preserve">Bajc Gorazd </t>
  </si>
  <si>
    <t xml:space="preserve">Bajc Katja </t>
  </si>
  <si>
    <t xml:space="preserve">Bajc Zlatka </t>
  </si>
  <si>
    <t xml:space="preserve">Bajcar Tom </t>
  </si>
  <si>
    <t xml:space="preserve">Bajcer Božidar </t>
  </si>
  <si>
    <t xml:space="preserve">Gorenje Tiki d.o.o.</t>
  </si>
  <si>
    <t xml:space="preserve">Bajec Primož </t>
  </si>
  <si>
    <t xml:space="preserve">Ban Helena </t>
  </si>
  <si>
    <t xml:space="preserve">Ban Tina </t>
  </si>
  <si>
    <t xml:space="preserve">Bandelj Mavsar Dunja </t>
  </si>
  <si>
    <t xml:space="preserve">Barbar Karner Katarina </t>
  </si>
  <si>
    <t xml:space="preserve">Barbič Jernej </t>
  </si>
  <si>
    <t xml:space="preserve">Barbič Rok </t>
  </si>
  <si>
    <t xml:space="preserve">Bartelj Ludvik </t>
  </si>
  <si>
    <t xml:space="preserve">Elektro Ljubljana, d.d.</t>
  </si>
  <si>
    <t xml:space="preserve">Baša Kristjan </t>
  </si>
  <si>
    <t xml:space="preserve">Batagelj Borut </t>
  </si>
  <si>
    <t xml:space="preserve">Batič Matej </t>
  </si>
  <si>
    <t xml:space="preserve">Bavdek Gregor </t>
  </si>
  <si>
    <t xml:space="preserve">Bažec Matej </t>
  </si>
  <si>
    <t xml:space="preserve">Bedina Apolonija </t>
  </si>
  <si>
    <t xml:space="preserve">Bedrač Janja </t>
  </si>
  <si>
    <t xml:space="preserve">Beguš Samo </t>
  </si>
  <si>
    <t xml:space="preserve">Belopavlovič Nina </t>
  </si>
  <si>
    <t xml:space="preserve">Beltram Matej </t>
  </si>
  <si>
    <t xml:space="preserve">Benčina Katja </t>
  </si>
  <si>
    <t xml:space="preserve">BIA Separations d.o.o. </t>
  </si>
  <si>
    <t xml:space="preserve">Benedičič Janez </t>
  </si>
  <si>
    <t xml:space="preserve">Niko d.d.</t>
  </si>
  <si>
    <t xml:space="preserve">Benedičič Mitja </t>
  </si>
  <si>
    <t xml:space="preserve">Benko Uroš </t>
  </si>
  <si>
    <t xml:space="preserve">Benkovič Krašovec Monika </t>
  </si>
  <si>
    <t xml:space="preserve">Beranič Klopčič Sabina </t>
  </si>
  <si>
    <t xml:space="preserve">Berčič Boštjan </t>
  </si>
  <si>
    <t xml:space="preserve">Bergant Ana </t>
  </si>
  <si>
    <t xml:space="preserve">Bergant Martina </t>
  </si>
  <si>
    <t xml:space="preserve">Bergant Robert </t>
  </si>
  <si>
    <t xml:space="preserve">Berginc Boštjan </t>
  </si>
  <si>
    <t xml:space="preserve">Berginc Gašper </t>
  </si>
  <si>
    <t xml:space="preserve">Berginc Marko </t>
  </si>
  <si>
    <t xml:space="preserve">Berlec Aleš </t>
  </si>
  <si>
    <t xml:space="preserve">Berne Sabina </t>
  </si>
  <si>
    <t xml:space="preserve">Bernjak Alan </t>
  </si>
  <si>
    <t xml:space="preserve">Bertoncel Mojca </t>
  </si>
  <si>
    <t xml:space="preserve">Beseničar Mojca </t>
  </si>
  <si>
    <t xml:space="preserve">Bešter Erika </t>
  </si>
  <si>
    <t xml:space="preserve">Labs d.o.o., Inštitut za ekologijo, analizo oljčnega olja in kontrolo</t>
  </si>
  <si>
    <t xml:space="preserve">Bešter Romana </t>
  </si>
  <si>
    <t xml:space="preserve">Bevk David </t>
  </si>
  <si>
    <t xml:space="preserve">Bevk Matjaž </t>
  </si>
  <si>
    <t xml:space="preserve">Bežan Jaka </t>
  </si>
  <si>
    <t xml:space="preserve">Bežek Andraž </t>
  </si>
  <si>
    <t xml:space="preserve">Biluš Ignacijo </t>
  </si>
  <si>
    <t xml:space="preserve">Bitenc Urban </t>
  </si>
  <si>
    <t xml:space="preserve">Bizjak Ilija </t>
  </si>
  <si>
    <t xml:space="preserve">Bizjak Uroš </t>
  </si>
  <si>
    <t xml:space="preserve">Blažič Boštjan </t>
  </si>
  <si>
    <t xml:space="preserve">Blekač Rozalija </t>
  </si>
  <si>
    <t xml:space="preserve">Elkroj, d.d.</t>
  </si>
  <si>
    <t xml:space="preserve">Blumauer Robert </t>
  </si>
  <si>
    <t xml:space="preserve">Boben Jana </t>
  </si>
  <si>
    <t xml:space="preserve">Bobojević Goran </t>
  </si>
  <si>
    <t xml:space="preserve">Bobovnik Gregor </t>
  </si>
  <si>
    <t xml:space="preserve">Bogunović Branko </t>
  </si>
  <si>
    <t xml:space="preserve">Bogunović Katarina </t>
  </si>
  <si>
    <t xml:space="preserve">Boh Tomaž </t>
  </si>
  <si>
    <t xml:space="preserve">Bohanec Petra </t>
  </si>
  <si>
    <t xml:space="preserve">Bojič Lea </t>
  </si>
  <si>
    <t xml:space="preserve">Bojinović Ana </t>
  </si>
  <si>
    <t xml:space="preserve">Bokal Drago </t>
  </si>
  <si>
    <t xml:space="preserve">Bole David </t>
  </si>
  <si>
    <t xml:space="preserve">Bombek Gorazd </t>
  </si>
  <si>
    <t xml:space="preserve">Bombek Sergeja </t>
  </si>
  <si>
    <t xml:space="preserve">Borovinšek Matej </t>
  </si>
  <si>
    <t xml:space="preserve">Borštnar Mirjana </t>
  </si>
  <si>
    <t xml:space="preserve">Borštnik Urban </t>
  </si>
  <si>
    <t xml:space="preserve">Boštja Bregar Vladimir </t>
  </si>
  <si>
    <t xml:space="preserve">Iskra feriti</t>
  </si>
  <si>
    <t xml:space="preserve">Boštjančič Emanuela </t>
  </si>
  <si>
    <t xml:space="preserve">Božič Mojca </t>
  </si>
  <si>
    <t xml:space="preserve">Brank Janez </t>
  </si>
  <si>
    <t xml:space="preserve">Bratina Božidar </t>
  </si>
  <si>
    <t xml:space="preserve">Bratko Andrej </t>
  </si>
  <si>
    <t xml:space="preserve">Bratkovič Jakob </t>
  </si>
  <si>
    <t xml:space="preserve">Bratkovič Tomaž </t>
  </si>
  <si>
    <t xml:space="preserve">Bregant Tina </t>
  </si>
  <si>
    <t xml:space="preserve">Bren Urban </t>
  </si>
  <si>
    <t xml:space="preserve">Breskvar Uroš </t>
  </si>
  <si>
    <t xml:space="preserve">Breskvar Žaucer Lidija </t>
  </si>
  <si>
    <t xml:space="preserve">Brezigar Sara </t>
  </si>
  <si>
    <t xml:space="preserve">Breznik Barbara </t>
  </si>
  <si>
    <t xml:space="preserve">Breznik Inge </t>
  </si>
  <si>
    <t xml:space="preserve">Brezovar Aleš </t>
  </si>
  <si>
    <t xml:space="preserve">Brulc Petra </t>
  </si>
  <si>
    <t xml:space="preserve">Brumen Gorazd </t>
  </si>
  <si>
    <t xml:space="preserve">Brunčko Mihael </t>
  </si>
  <si>
    <t xml:space="preserve">Bučar Tinkara </t>
  </si>
  <si>
    <t xml:space="preserve">Bučar Tomaž </t>
  </si>
  <si>
    <t xml:space="preserve">Bugarič Boštjan </t>
  </si>
  <si>
    <t xml:space="preserve">Marko 5 gradnje d.o.o.</t>
  </si>
  <si>
    <t xml:space="preserve">GEOI d.o.o. Ankaran</t>
  </si>
  <si>
    <t xml:space="preserve">Bugeza Miroslav </t>
  </si>
  <si>
    <t xml:space="preserve">Bunič Tina </t>
  </si>
  <si>
    <t xml:space="preserve">Bunta Aleš </t>
  </si>
  <si>
    <t xml:space="preserve">Burger Anže </t>
  </si>
  <si>
    <t xml:space="preserve">Burmen Miran </t>
  </si>
  <si>
    <t xml:space="preserve">Butala Matej </t>
  </si>
  <si>
    <t xml:space="preserve">Butinar Lorena </t>
  </si>
  <si>
    <t xml:space="preserve">Bužan Elena </t>
  </si>
  <si>
    <t xml:space="preserve">Caglič Dejan </t>
  </si>
  <si>
    <t xml:space="preserve">Cankar Katarina </t>
  </si>
  <si>
    <t xml:space="preserve">Car Anja </t>
  </si>
  <si>
    <t xml:space="preserve">Car Josip </t>
  </si>
  <si>
    <t xml:space="preserve">Cazinkić Robert </t>
  </si>
  <si>
    <t xml:space="preserve">Cecilija Žužek Monika </t>
  </si>
  <si>
    <t xml:space="preserve">Cegnar Mateja </t>
  </si>
  <si>
    <t xml:space="preserve">Celcar Damjana </t>
  </si>
  <si>
    <t xml:space="preserve">Mura d.d.</t>
  </si>
  <si>
    <t xml:space="preserve">Cerar Tjaša </t>
  </si>
  <si>
    <t xml:space="preserve">Cerk Kristina </t>
  </si>
  <si>
    <t xml:space="preserve">Cesar Simona </t>
  </si>
  <si>
    <t xml:space="preserve">Cevec Mirko </t>
  </si>
  <si>
    <t xml:space="preserve">Cibula Edvard </t>
  </si>
  <si>
    <t xml:space="preserve">Colarič Mateja </t>
  </si>
  <si>
    <t xml:space="preserve">Cotič Svetina Anja </t>
  </si>
  <si>
    <t xml:space="preserve">Curk Tomaž </t>
  </si>
  <si>
    <t xml:space="preserve">Cvelbar Uroš </t>
  </si>
  <si>
    <t xml:space="preserve">Cvetko Vah Karin </t>
  </si>
  <si>
    <t xml:space="preserve">Cvikl Matej </t>
  </si>
  <si>
    <t xml:space="preserve">Konel d.o.o.</t>
  </si>
  <si>
    <t xml:space="preserve">Čampa Andrej </t>
  </si>
  <si>
    <t xml:space="preserve">Čarman Magda </t>
  </si>
  <si>
    <t xml:space="preserve">Čeh Brežnik Barbara </t>
  </si>
  <si>
    <t xml:space="preserve">Čelan Benkovič Sonja </t>
  </si>
  <si>
    <t xml:space="preserve">Čelič Damjan </t>
  </si>
  <si>
    <t xml:space="preserve">Čepeljnik Tadej </t>
  </si>
  <si>
    <t xml:space="preserve">Čerček Miha </t>
  </si>
  <si>
    <t xml:space="preserve">Čerenak Andreja </t>
  </si>
  <si>
    <t xml:space="preserve">Čermelj Primož </t>
  </si>
  <si>
    <t xml:space="preserve">Černčič Suzana </t>
  </si>
  <si>
    <t xml:space="preserve">Černe Boštjan </t>
  </si>
  <si>
    <t xml:space="preserve">Trimo d.d.</t>
  </si>
  <si>
    <t xml:space="preserve">Černe Lidija </t>
  </si>
  <si>
    <t xml:space="preserve">Černigoj Urh </t>
  </si>
  <si>
    <t xml:space="preserve">Černivec Gregor </t>
  </si>
  <si>
    <t xml:space="preserve">Čertalič Maša </t>
  </si>
  <si>
    <t xml:space="preserve">Čeru Slavko </t>
  </si>
  <si>
    <t xml:space="preserve">Čibej Uroš </t>
  </si>
  <si>
    <t xml:space="preserve">Črešnar Matija </t>
  </si>
  <si>
    <t xml:space="preserve">Čretnik Lucija </t>
  </si>
  <si>
    <t xml:space="preserve">Črnigoj Miha </t>
  </si>
  <si>
    <t xml:space="preserve">Čuček Filip </t>
  </si>
  <si>
    <t xml:space="preserve">Dajčman Silvo </t>
  </si>
  <si>
    <t xml:space="preserve">Nova KBM d.d.</t>
  </si>
  <si>
    <t xml:space="preserve">Damjan Matija </t>
  </si>
  <si>
    <t xml:space="preserve">Debevec Mihael </t>
  </si>
  <si>
    <t xml:space="preserve">Dedič Jože </t>
  </si>
  <si>
    <t xml:space="preserve">Dejan Lavbič </t>
  </si>
  <si>
    <t xml:space="preserve">Demšar Ivan </t>
  </si>
  <si>
    <t xml:space="preserve">Deželan Tomaž </t>
  </si>
  <si>
    <t xml:space="preserve">Doberšek Danijela </t>
  </si>
  <si>
    <t xml:space="preserve">Doberšek Urška </t>
  </si>
  <si>
    <t xml:space="preserve">Dobrovoljc Katarina </t>
  </si>
  <si>
    <t xml:space="preserve">Dogša Iztok </t>
  </si>
  <si>
    <t xml:space="preserve">Dolenc Irena </t>
  </si>
  <si>
    <t xml:space="preserve">Dolenc Jožica </t>
  </si>
  <si>
    <t xml:space="preserve">Dolenec Matej </t>
  </si>
  <si>
    <t xml:space="preserve">Dolenšek Jurij </t>
  </si>
  <si>
    <t xml:space="preserve">Dolničar Vesna </t>
  </si>
  <si>
    <t xml:space="preserve">Domiter Vid </t>
  </si>
  <si>
    <t xml:space="preserve">Došler Dejan </t>
  </si>
  <si>
    <t xml:space="preserve">Dović Marijan </t>
  </si>
  <si>
    <t xml:space="preserve">Draškovič Petra </t>
  </si>
  <si>
    <t xml:space="preserve">Dražumerič Radovan </t>
  </si>
  <si>
    <t xml:space="preserve">Dremelj Marta </t>
  </si>
  <si>
    <t xml:space="preserve">Dreu Rok </t>
  </si>
  <si>
    <t xml:space="preserve">Drev Primož </t>
  </si>
  <si>
    <t xml:space="preserve">Drevenšek Petra </t>
  </si>
  <si>
    <t xml:space="preserve">Drobnič Matej </t>
  </si>
  <si>
    <t xml:space="preserve">Duh Darja </t>
  </si>
  <si>
    <t xml:space="preserve">Duh David </t>
  </si>
  <si>
    <t xml:space="preserve">Dular Matevž </t>
  </si>
  <si>
    <t xml:space="preserve">Dvoršek Damjan </t>
  </si>
  <si>
    <t xml:space="preserve">Đorđević Dejana </t>
  </si>
  <si>
    <t xml:space="preserve">Ećimović Patricija </t>
  </si>
  <si>
    <t xml:space="preserve">El Shawish Samir </t>
  </si>
  <si>
    <t xml:space="preserve">Eler Klemen </t>
  </si>
  <si>
    <t xml:space="preserve">Eleršek Tina </t>
  </si>
  <si>
    <t xml:space="preserve">Erjavec Škerget Alenka </t>
  </si>
  <si>
    <t xml:space="preserve">Erjavec Vladimira </t>
  </si>
  <si>
    <t xml:space="preserve">Eržen Barbara </t>
  </si>
  <si>
    <t xml:space="preserve">Eva Črne Alenka </t>
  </si>
  <si>
    <t xml:space="preserve">Fabčič Jerneja </t>
  </si>
  <si>
    <t xml:space="preserve">Fabjan Nina </t>
  </si>
  <si>
    <t xml:space="preserve">Fajdiga Sana </t>
  </si>
  <si>
    <t xml:space="preserve">Fakin Jasna </t>
  </si>
  <si>
    <t xml:space="preserve">Ferk Polonca </t>
  </si>
  <si>
    <t xml:space="preserve">Ferme Darja </t>
  </si>
  <si>
    <t xml:space="preserve">Ferreira Andreja </t>
  </si>
  <si>
    <t xml:space="preserve">Ficko Mirko </t>
  </si>
  <si>
    <t xml:space="preserve">Fijan Sabina </t>
  </si>
  <si>
    <t xml:space="preserve">Filipović Maša </t>
  </si>
  <si>
    <t xml:space="preserve">Finc Matjaž </t>
  </si>
  <si>
    <t xml:space="preserve">Finžgar Neža </t>
  </si>
  <si>
    <t xml:space="preserve">Fir Maja </t>
  </si>
  <si>
    <t xml:space="preserve">Fir Mojca </t>
  </si>
  <si>
    <t xml:space="preserve">Fister Katarina </t>
  </si>
  <si>
    <t xml:space="preserve">Fišer Cene </t>
  </si>
  <si>
    <t xml:space="preserve">Fon Tacer Klementina </t>
  </si>
  <si>
    <t xml:space="preserve">Fonda Irena </t>
  </si>
  <si>
    <t xml:space="preserve">Fošner Maja </t>
  </si>
  <si>
    <t xml:space="preserve">Frajman Polona </t>
  </si>
  <si>
    <t xml:space="preserve">France Janja </t>
  </si>
  <si>
    <t xml:space="preserve">Frankič Tamara </t>
  </si>
  <si>
    <t xml:space="preserve">Fratina Saša </t>
  </si>
  <si>
    <t xml:space="preserve">Fridl Jarc Ignacija </t>
  </si>
  <si>
    <t xml:space="preserve">Froehlich Mirjam </t>
  </si>
  <si>
    <t xml:space="preserve">Educell  d.o.o. </t>
  </si>
  <si>
    <t xml:space="preserve">Fuerst Luka </t>
  </si>
  <si>
    <t xml:space="preserve">Fujs Štefan </t>
  </si>
  <si>
    <t xml:space="preserve">Fulder Tatjana </t>
  </si>
  <si>
    <t xml:space="preserve">Furlan Boža </t>
  </si>
  <si>
    <t xml:space="preserve">Furlan Nadja </t>
  </si>
  <si>
    <t xml:space="preserve">Fužir Gabrijela </t>
  </si>
  <si>
    <t xml:space="preserve">Gabrič Primož </t>
  </si>
  <si>
    <t xml:space="preserve">Gabrijel Mateja </t>
  </si>
  <si>
    <t xml:space="preserve">Gale Janez </t>
  </si>
  <si>
    <t xml:space="preserve">Gams Andrej </t>
  </si>
  <si>
    <t xml:space="preserve">Gams Matija </t>
  </si>
  <si>
    <t xml:space="preserve">Gantar Apolonija </t>
  </si>
  <si>
    <t xml:space="preserve">Gantar Damjana </t>
  </si>
  <si>
    <t xml:space="preserve">Gantar Tine </t>
  </si>
  <si>
    <t xml:space="preserve">Envita, d.o.o.</t>
  </si>
  <si>
    <t xml:space="preserve">Gašparič Jure </t>
  </si>
  <si>
    <t xml:space="preserve">Gašperšič Nataša </t>
  </si>
  <si>
    <t xml:space="preserve">Gašperšič Rok </t>
  </si>
  <si>
    <t xml:space="preserve">Gazič Barbara </t>
  </si>
  <si>
    <t xml:space="preserve">Gazvoda Barbara </t>
  </si>
  <si>
    <t xml:space="preserve">Genorio Boštjan </t>
  </si>
  <si>
    <t xml:space="preserve">Gerbec David </t>
  </si>
  <si>
    <t xml:space="preserve">Gerževič Mitja </t>
  </si>
  <si>
    <t xml:space="preserve">Visport d.o.o.</t>
  </si>
  <si>
    <t xml:space="preserve">Giacomelli Marko </t>
  </si>
  <si>
    <t xml:space="preserve">Gibičar Darija </t>
  </si>
  <si>
    <t xml:space="preserve">Glavan Igor </t>
  </si>
  <si>
    <t xml:space="preserve">Glažar Boštjan </t>
  </si>
  <si>
    <t xml:space="preserve">Glumac Nebojša </t>
  </si>
  <si>
    <t xml:space="preserve">Gnidovec Barbara </t>
  </si>
  <si>
    <t xml:space="preserve">Gobec Ivan </t>
  </si>
  <si>
    <t xml:space="preserve">Godec Borut </t>
  </si>
  <si>
    <t xml:space="preserve">Goličnik Barbara </t>
  </si>
  <si>
    <t xml:space="preserve">Gombač Jure </t>
  </si>
  <si>
    <t xml:space="preserve">Gorenc Gregor </t>
  </si>
  <si>
    <t xml:space="preserve">Gorenšek Matevž </t>
  </si>
  <si>
    <t xml:space="preserve">Gorički Špela </t>
  </si>
  <si>
    <t xml:space="preserve">Gorjan Alenka </t>
  </si>
  <si>
    <t xml:space="preserve">Gorjanc Gregor </t>
  </si>
  <si>
    <t xml:space="preserve">Gorkič Aleš </t>
  </si>
  <si>
    <t xml:space="preserve">Gorkič Primož </t>
  </si>
  <si>
    <t xml:space="preserve">Gornik Bojan </t>
  </si>
  <si>
    <t xml:space="preserve">Goršič Maša </t>
  </si>
  <si>
    <t xml:space="preserve">Gospodarič Bojan </t>
  </si>
  <si>
    <t xml:space="preserve">Grabar Nika </t>
  </si>
  <si>
    <t xml:space="preserve">Gradišar Dejan </t>
  </si>
  <si>
    <t xml:space="preserve">Grafenauer Boža </t>
  </si>
  <si>
    <t xml:space="preserve">Grahek Lucija </t>
  </si>
  <si>
    <t xml:space="preserve">Gramc Boris </t>
  </si>
  <si>
    <t xml:space="preserve">Grašič Kuhar Cvetka </t>
  </si>
  <si>
    <t xml:space="preserve">Grebenc Tine </t>
  </si>
  <si>
    <t xml:space="preserve">Grego Katarina </t>
  </si>
  <si>
    <t xml:space="preserve">Gregorc Uroš </t>
  </si>
  <si>
    <t xml:space="preserve">Gregorčič Marta </t>
  </si>
  <si>
    <t xml:space="preserve">Gregorič Bon Nataša </t>
  </si>
  <si>
    <t xml:space="preserve">Grešak Polona </t>
  </si>
  <si>
    <t xml:space="preserve">Grgič Matejka </t>
  </si>
  <si>
    <t xml:space="preserve">Grgič Tanja </t>
  </si>
  <si>
    <t xml:space="preserve">Grgurevič Neža </t>
  </si>
  <si>
    <t xml:space="preserve">Gričar Jožica </t>
  </si>
  <si>
    <t xml:space="preserve">Gričar Maja </t>
  </si>
  <si>
    <t xml:space="preserve">Grošel Alenka </t>
  </si>
  <si>
    <t xml:space="preserve">Grošelj Klemen </t>
  </si>
  <si>
    <t xml:space="preserve">Grošelj Robert </t>
  </si>
  <si>
    <t xml:space="preserve">Grošelj Uroš </t>
  </si>
  <si>
    <t xml:space="preserve">Gruden Valter </t>
  </si>
  <si>
    <t xml:space="preserve">Gubenšek Jakob </t>
  </si>
  <si>
    <t xml:space="preserve">Guštin Andrej </t>
  </si>
  <si>
    <t xml:space="preserve">Julon d.d.</t>
  </si>
  <si>
    <t xml:space="preserve">Habe Katarina </t>
  </si>
  <si>
    <t xml:space="preserve">Habinc Mateja </t>
  </si>
  <si>
    <t xml:space="preserve">Habjanič Anton </t>
  </si>
  <si>
    <t xml:space="preserve">Hace Iztok </t>
  </si>
  <si>
    <t xml:space="preserve">Hacin Biljana </t>
  </si>
  <si>
    <t xml:space="preserve">Haček Miro </t>
  </si>
  <si>
    <t xml:space="preserve">Hadolin Majda </t>
  </si>
  <si>
    <t xml:space="preserve">Vitiva d.o.o.</t>
  </si>
  <si>
    <t xml:space="preserve">Hafner Iva </t>
  </si>
  <si>
    <t xml:space="preserve">Hajdinjak Melita </t>
  </si>
  <si>
    <t xml:space="preserve">Hajdinjak Mojca </t>
  </si>
  <si>
    <t xml:space="preserve">Haložan David </t>
  </si>
  <si>
    <t xml:space="preserve">Hann Damjan </t>
  </si>
  <si>
    <t xml:space="preserve">Harcet Marjana </t>
  </si>
  <si>
    <t xml:space="preserve">Harej Katja </t>
  </si>
  <si>
    <t xml:space="preserve">Harej Maja </t>
  </si>
  <si>
    <t xml:space="preserve">Hedrih Igor </t>
  </si>
  <si>
    <t xml:space="preserve">Heric Dušan </t>
  </si>
  <si>
    <t xml:space="preserve">Herman Darja </t>
  </si>
  <si>
    <t xml:space="preserve">Hiti Miha </t>
  </si>
  <si>
    <t xml:space="preserve">Hobor Sebastijan </t>
  </si>
  <si>
    <t xml:space="preserve">Hočevar Alojzija </t>
  </si>
  <si>
    <t xml:space="preserve">Hojnik Maša </t>
  </si>
  <si>
    <t xml:space="preserve">Holbl Marko </t>
  </si>
  <si>
    <t xml:space="preserve">Holobar Aleš </t>
  </si>
  <si>
    <t xml:space="preserve">Homar Miha </t>
  </si>
  <si>
    <t xml:space="preserve">Horvat Andrej </t>
  </si>
  <si>
    <t xml:space="preserve">Silkem d.o.o.</t>
  </si>
  <si>
    <t xml:space="preserve">Horvat Boris </t>
  </si>
  <si>
    <t xml:space="preserve">Horvat Martin </t>
  </si>
  <si>
    <t xml:space="preserve">Horvat Matej </t>
  </si>
  <si>
    <t xml:space="preserve">Hozjan Dejan </t>
  </si>
  <si>
    <t xml:space="preserve">Hozjan Tomaž </t>
  </si>
  <si>
    <t xml:space="preserve">Hreljac Irena </t>
  </si>
  <si>
    <t xml:space="preserve">Hren Irena </t>
  </si>
  <si>
    <t xml:space="preserve">Hren Matjaž </t>
  </si>
  <si>
    <t xml:space="preserve">Hrobat Katja </t>
  </si>
  <si>
    <t xml:space="preserve">Hrovat Gorazd </t>
  </si>
  <si>
    <t xml:space="preserve">Hudej Robert </t>
  </si>
  <si>
    <t xml:space="preserve">Hudler Petra </t>
  </si>
  <si>
    <t xml:space="preserve">Hudoklin Samo </t>
  </si>
  <si>
    <t xml:space="preserve">Humljan Jan </t>
  </si>
  <si>
    <t xml:space="preserve">Hvalec Miran </t>
  </si>
  <si>
    <t xml:space="preserve">Ilaš Janez </t>
  </si>
  <si>
    <t xml:space="preserve">Indest Tea </t>
  </si>
  <si>
    <t xml:space="preserve">Irman Špela </t>
  </si>
  <si>
    <t xml:space="preserve">Iršič-Bedenik Nataša </t>
  </si>
  <si>
    <t xml:space="preserve">Iskrač Severina </t>
  </si>
  <si>
    <t xml:space="preserve">Islamčević Razboršek Maša </t>
  </si>
  <si>
    <t xml:space="preserve">Ivančič Kutin Barbara </t>
  </si>
  <si>
    <t xml:space="preserve">Ivanova Saška </t>
  </si>
  <si>
    <t xml:space="preserve">Jaklič Gašper </t>
  </si>
  <si>
    <t xml:space="preserve">Jakop Nataša </t>
  </si>
  <si>
    <t xml:space="preserve">Jakop Tjaša </t>
  </si>
  <si>
    <t xml:space="preserve">Jakopič Rožle </t>
  </si>
  <si>
    <t xml:space="preserve">Jakopič Tadej </t>
  </si>
  <si>
    <t xml:space="preserve">Jakulin Aleks </t>
  </si>
  <si>
    <t xml:space="preserve">Janc Damijan </t>
  </si>
  <si>
    <t xml:space="preserve">Jančar Nina </t>
  </si>
  <si>
    <t xml:space="preserve">Janeš Anja </t>
  </si>
  <si>
    <t xml:space="preserve">Janža Robert </t>
  </si>
  <si>
    <t xml:space="preserve">Japelj Boštjan </t>
  </si>
  <si>
    <t xml:space="preserve">Jarc - Vidmar Martina </t>
  </si>
  <si>
    <t xml:space="preserve">Jarc Andreja </t>
  </si>
  <si>
    <t xml:space="preserve">Jaušovec Darja </t>
  </si>
  <si>
    <t xml:space="preserve">Razgoršek d.o.o.</t>
  </si>
  <si>
    <t xml:space="preserve">Jazbec Anita </t>
  </si>
  <si>
    <t xml:space="preserve">Jazbec Anja </t>
  </si>
  <si>
    <t xml:space="preserve">Jeglič Peter </t>
  </si>
  <si>
    <t xml:space="preserve">Jelen Nejc </t>
  </si>
  <si>
    <t xml:space="preserve">Jelerčič Jana </t>
  </si>
  <si>
    <t xml:space="preserve">Jelovčan Igor </t>
  </si>
  <si>
    <t xml:space="preserve">Jemec Anita </t>
  </si>
  <si>
    <t xml:space="preserve">Jenko Darja </t>
  </si>
  <si>
    <t xml:space="preserve">Jenko Kokalj Saša </t>
  </si>
  <si>
    <t xml:space="preserve">Jenko Mojca </t>
  </si>
  <si>
    <t xml:space="preserve">Jenko Zala </t>
  </si>
  <si>
    <t xml:space="preserve">Jenko-Brinovec Špelca </t>
  </si>
  <si>
    <t xml:space="preserve">Jeraj Nataša </t>
  </si>
  <si>
    <t xml:space="preserve">Jereb Vesna </t>
  </si>
  <si>
    <t xml:space="preserve">Jerina Klemen </t>
  </si>
  <si>
    <t xml:space="preserve">Jerman Boštjan </t>
  </si>
  <si>
    <t xml:space="preserve">Jerman Katja </t>
  </si>
  <si>
    <t xml:space="preserve">Jerman Sergej </t>
  </si>
  <si>
    <t xml:space="preserve">Droga Portorož d.o.o.</t>
  </si>
  <si>
    <t xml:space="preserve">Jerman Vesna </t>
  </si>
  <si>
    <t xml:space="preserve">Jerman-Blažič Aleksej </t>
  </si>
  <si>
    <t xml:space="preserve">SETCCE, Zavod za varnostne tehnologije informacijske družbe in elektronsko poslovanje</t>
  </si>
  <si>
    <t xml:space="preserve">Jeromel Gregor </t>
  </si>
  <si>
    <t xml:space="preserve">Jerše Gregor </t>
  </si>
  <si>
    <t xml:space="preserve">Jerše Sašo </t>
  </si>
  <si>
    <t xml:space="preserve">Ješe Robi </t>
  </si>
  <si>
    <t xml:space="preserve">Jevšek Marko </t>
  </si>
  <si>
    <t xml:space="preserve">Jezeršek Matija </t>
  </si>
  <si>
    <t xml:space="preserve">Jontes Dejan </t>
  </si>
  <si>
    <t xml:space="preserve">Joras Majda </t>
  </si>
  <si>
    <t xml:space="preserve">Josipovič Damir </t>
  </si>
  <si>
    <t xml:space="preserve">Jošt Matej </t>
  </si>
  <si>
    <t xml:space="preserve">Jovanovič Uroš </t>
  </si>
  <si>
    <t xml:space="preserve">Jovanović Miloš </t>
  </si>
  <si>
    <t xml:space="preserve">Jovanovski Alenka </t>
  </si>
  <si>
    <t xml:space="preserve">Jovanovski Vasko </t>
  </si>
  <si>
    <t xml:space="preserve">Jug Borut </t>
  </si>
  <si>
    <t xml:space="preserve">Jug Tjaša </t>
  </si>
  <si>
    <t xml:space="preserve">Jurgec Peter </t>
  </si>
  <si>
    <t xml:space="preserve">Jurman David </t>
  </si>
  <si>
    <t xml:space="preserve">Jus Suzana </t>
  </si>
  <si>
    <t xml:space="preserve">Jutriša Gorazd </t>
  </si>
  <si>
    <t xml:space="preserve">Juvan Jelena </t>
  </si>
  <si>
    <t xml:space="preserve">Juvan Peter </t>
  </si>
  <si>
    <t xml:space="preserve">Juvančič Katarina </t>
  </si>
  <si>
    <t xml:space="preserve">Kacin Alan </t>
  </si>
  <si>
    <t xml:space="preserve">Kajič Barbara </t>
  </si>
  <si>
    <t xml:space="preserve">Kajnč Sabina </t>
  </si>
  <si>
    <t xml:space="preserve">Kajtna Jernej </t>
  </si>
  <si>
    <t xml:space="preserve">Kajtna Tanja </t>
  </si>
  <si>
    <t xml:space="preserve">Kalčić Špela </t>
  </si>
  <si>
    <t xml:space="preserve">Kališnik Jure </t>
  </si>
  <si>
    <t xml:space="preserve">Kamenik Jernej </t>
  </si>
  <si>
    <t xml:space="preserve">Kanduč Tjaša </t>
  </si>
  <si>
    <t xml:space="preserve">Kante Peter </t>
  </si>
  <si>
    <t xml:space="preserve">Kapun Aljaž </t>
  </si>
  <si>
    <t xml:space="preserve">Karas Nataša </t>
  </si>
  <si>
    <t xml:space="preserve">Karas Romana </t>
  </si>
  <si>
    <t xml:space="preserve">Karer Gorazd </t>
  </si>
  <si>
    <t xml:space="preserve">Karo Špela </t>
  </si>
  <si>
    <t xml:space="preserve">Kastelic Vanja </t>
  </si>
  <si>
    <t xml:space="preserve">Katrašnik Tomaž </t>
  </si>
  <si>
    <t xml:space="preserve">Kavčič Tina </t>
  </si>
  <si>
    <t xml:space="preserve">Kavkler Iztok </t>
  </si>
  <si>
    <t xml:space="preserve">Kavšek Branko </t>
  </si>
  <si>
    <t xml:space="preserve">Kavšek Gorazd </t>
  </si>
  <si>
    <t xml:space="preserve">Keber Katarina </t>
  </si>
  <si>
    <t xml:space="preserve">Kejžar Nataša </t>
  </si>
  <si>
    <t xml:space="preserve">Kelava Polona </t>
  </si>
  <si>
    <t xml:space="preserve">Kenig Maja </t>
  </si>
  <si>
    <t xml:space="preserve">Kenig Saša </t>
  </si>
  <si>
    <t xml:space="preserve">Kerbler Boštjan </t>
  </si>
  <si>
    <t xml:space="preserve">Kerin Uroš </t>
  </si>
  <si>
    <t xml:space="preserve">Kermc Mihael </t>
  </si>
  <si>
    <t xml:space="preserve">Kersnik Levart Tanja </t>
  </si>
  <si>
    <t xml:space="preserve">Kersnik Tanja </t>
  </si>
  <si>
    <t xml:space="preserve">Kežmah Marko </t>
  </si>
  <si>
    <t xml:space="preserve">Kidrič Aleksander </t>
  </si>
  <si>
    <t xml:space="preserve">Klabian Borut </t>
  </si>
  <si>
    <t xml:space="preserve">Klajnšek Gregor </t>
  </si>
  <si>
    <t xml:space="preserve">Klančnik Anja </t>
  </si>
  <si>
    <t xml:space="preserve">Klanjšek Rudi </t>
  </si>
  <si>
    <t xml:space="preserve">Klanšek Uroš </t>
  </si>
  <si>
    <t xml:space="preserve">Klemenc Polona </t>
  </si>
  <si>
    <t xml:space="preserve">Klemenčič Jure </t>
  </si>
  <si>
    <t xml:space="preserve">Klemenčič Simona </t>
  </si>
  <si>
    <t xml:space="preserve">Klep Igor </t>
  </si>
  <si>
    <t xml:space="preserve">Klobučar Rok </t>
  </si>
  <si>
    <t xml:space="preserve">Klopčar Nives </t>
  </si>
  <si>
    <t xml:space="preserve">Kmetec Blaž </t>
  </si>
  <si>
    <t xml:space="preserve">Knez Marko </t>
  </si>
  <si>
    <t xml:space="preserve">Knežević Saša </t>
  </si>
  <si>
    <t xml:space="preserve">Kocbek Petra </t>
  </si>
  <si>
    <t xml:space="preserve">Kocijan Aleksandra </t>
  </si>
  <si>
    <t xml:space="preserve">Kocjan Boštjan </t>
  </si>
  <si>
    <t xml:space="preserve">Kocman David </t>
  </si>
  <si>
    <t xml:space="preserve">Kočar Drago </t>
  </si>
  <si>
    <t xml:space="preserve">Kodek Timotej </t>
  </si>
  <si>
    <t xml:space="preserve">Kofjač Davorin </t>
  </si>
  <si>
    <t xml:space="preserve">Kogej Tina </t>
  </si>
  <si>
    <t xml:space="preserve">Kogovšek Damjana </t>
  </si>
  <si>
    <t xml:space="preserve">Kogovšek Polona </t>
  </si>
  <si>
    <t xml:space="preserve">Kojc Nika </t>
  </si>
  <si>
    <t xml:space="preserve">Kokalj Filip </t>
  </si>
  <si>
    <t xml:space="preserve">Kokalj Tadej </t>
  </si>
  <si>
    <t xml:space="preserve">Kokalj Žiga </t>
  </si>
  <si>
    <t xml:space="preserve">Koklič Tilen </t>
  </si>
  <si>
    <t xml:space="preserve">Kolar Lucija </t>
  </si>
  <si>
    <t xml:space="preserve">Kolarič Dejan </t>
  </si>
  <si>
    <t xml:space="preserve">Kolšek Katja </t>
  </si>
  <si>
    <t xml:space="preserve">Komac Blaž </t>
  </si>
  <si>
    <t xml:space="preserve">Komel Matej </t>
  </si>
  <si>
    <t xml:space="preserve">Komidar Luka </t>
  </si>
  <si>
    <t xml:space="preserve">Komprej Andreja </t>
  </si>
  <si>
    <t xml:space="preserve">Konc Janez </t>
  </si>
  <si>
    <t xml:space="preserve">Konig Jakob </t>
  </si>
  <si>
    <t xml:space="preserve">Konjar Špela </t>
  </si>
  <si>
    <t xml:space="preserve">Kontić Davor </t>
  </si>
  <si>
    <t xml:space="preserve">Konvalinka Matjaž </t>
  </si>
  <si>
    <t xml:space="preserve">Kopač Franci </t>
  </si>
  <si>
    <t xml:space="preserve">Kopač Matjaž </t>
  </si>
  <si>
    <t xml:space="preserve">Kopušar Nataša </t>
  </si>
  <si>
    <t xml:space="preserve">Korez-Vide Romana </t>
  </si>
  <si>
    <t xml:space="preserve">Koritnik Blaž </t>
  </si>
  <si>
    <t xml:space="preserve">Korošec Branka </t>
  </si>
  <si>
    <t xml:space="preserve">Korošec Marko </t>
  </si>
  <si>
    <t xml:space="preserve">Korošec Peter </t>
  </si>
  <si>
    <t xml:space="preserve">Korošec Sara </t>
  </si>
  <si>
    <t xml:space="preserve">Kos Boštjan </t>
  </si>
  <si>
    <t xml:space="preserve">Kos Dejan </t>
  </si>
  <si>
    <t xml:space="preserve">Kos Koklič Mateja </t>
  </si>
  <si>
    <t xml:space="preserve">Kosar Tomaž </t>
  </si>
  <si>
    <t xml:space="preserve">Kosec Gorazd </t>
  </si>
  <si>
    <t xml:space="preserve">Slovenske železarne Acroni, d.o.o.</t>
  </si>
  <si>
    <t xml:space="preserve">Kosec Gregor </t>
  </si>
  <si>
    <t xml:space="preserve">Kosec Mikić Tadeja </t>
  </si>
  <si>
    <t xml:space="preserve">Kosem Tomaž </t>
  </si>
  <si>
    <t xml:space="preserve">Košak Aljoša </t>
  </si>
  <si>
    <t xml:space="preserve">Košir Mitja </t>
  </si>
  <si>
    <t xml:space="preserve">Košir Petra </t>
  </si>
  <si>
    <t xml:space="preserve">Kotnik Bojan </t>
  </si>
  <si>
    <t xml:space="preserve">Kotnik Miha </t>
  </si>
  <si>
    <t xml:space="preserve">Kotnik Primož </t>
  </si>
  <si>
    <t xml:space="preserve">Kovačec Mitja </t>
  </si>
  <si>
    <t xml:space="preserve">Kovačevič Miroslav </t>
  </si>
  <si>
    <t xml:space="preserve">Kovačević Igor </t>
  </si>
  <si>
    <t xml:space="preserve">Kovačič Helena </t>
  </si>
  <si>
    <t xml:space="preserve">Kovačič Iztok </t>
  </si>
  <si>
    <t xml:space="preserve">Kovačič Lidija </t>
  </si>
  <si>
    <t xml:space="preserve">Kovačič Matej </t>
  </si>
  <si>
    <t xml:space="preserve">Kovačič Miha </t>
  </si>
  <si>
    <t xml:space="preserve">Kovačič Mojca </t>
  </si>
  <si>
    <t xml:space="preserve">Kovačič Uroš </t>
  </si>
  <si>
    <t xml:space="preserve">Kovačić Nataša </t>
  </si>
  <si>
    <t xml:space="preserve">Kovše Matjaž </t>
  </si>
  <si>
    <t xml:space="preserve">Kozinc Janez </t>
  </si>
  <si>
    <t xml:space="preserve">Kozmus Davor </t>
  </si>
  <si>
    <t xml:space="preserve">Kozmus Peter </t>
  </si>
  <si>
    <t xml:space="preserve">Kožar Maja </t>
  </si>
  <si>
    <t xml:space="preserve">Kragelj Boris </t>
  </si>
  <si>
    <t xml:space="preserve">Kraigher Barbara </t>
  </si>
  <si>
    <t xml:space="preserve">Krajnc Damjan </t>
  </si>
  <si>
    <t xml:space="preserve">Krajnc Marjetka </t>
  </si>
  <si>
    <t xml:space="preserve">Krajnik Peter </t>
  </si>
  <si>
    <t xml:space="preserve">Kralj Ana </t>
  </si>
  <si>
    <t xml:space="preserve">Kralj Blaž </t>
  </si>
  <si>
    <t xml:space="preserve">Kralj Petra </t>
  </si>
  <si>
    <t xml:space="preserve">Kralj Tomaž </t>
  </si>
  <si>
    <t xml:space="preserve">Kraljić Suzana </t>
  </si>
  <si>
    <t xml:space="preserve">Kramar Miha </t>
  </si>
  <si>
    <t xml:space="preserve">Kramarič Petra </t>
  </si>
  <si>
    <t xml:space="preserve">Kramberger Jerca </t>
  </si>
  <si>
    <t xml:space="preserve">Kramer Janja </t>
  </si>
  <si>
    <t xml:space="preserve">Kranjc Andreja </t>
  </si>
  <si>
    <t xml:space="preserve">Krašna Simon </t>
  </si>
  <si>
    <t xml:space="preserve">Krašovec Rok </t>
  </si>
  <si>
    <t xml:space="preserve">Krauberger Nana </t>
  </si>
  <si>
    <t xml:space="preserve">Vegrad d.d., Velenje</t>
  </si>
  <si>
    <t xml:space="preserve">Krenker Andrej </t>
  </si>
  <si>
    <t xml:space="preserve">Kristan Katarina </t>
  </si>
  <si>
    <t xml:space="preserve">Kristanič Niko </t>
  </si>
  <si>
    <t xml:space="preserve">Kristl Jernej </t>
  </si>
  <si>
    <t xml:space="preserve">Krivic Jaka </t>
  </si>
  <si>
    <t xml:space="preserve">Krivic Jure </t>
  </si>
  <si>
    <t xml:space="preserve">Križančić Lidija </t>
  </si>
  <si>
    <t xml:space="preserve">Križanec Boštjan </t>
  </si>
  <si>
    <t xml:space="preserve">Križman Pavla </t>
  </si>
  <si>
    <t xml:space="preserve">Križnar Anabelle </t>
  </si>
  <si>
    <t xml:space="preserve">Krušec Dejan </t>
  </si>
  <si>
    <t xml:space="preserve">Kržič Nina </t>
  </si>
  <si>
    <t xml:space="preserve">Kubale Valentina </t>
  </si>
  <si>
    <t xml:space="preserve">Kuhar Metka </t>
  </si>
  <si>
    <t xml:space="preserve">Kuhar Roman </t>
  </si>
  <si>
    <t xml:space="preserve">Kuhar Urška </t>
  </si>
  <si>
    <t xml:space="preserve">Kunaver Matevž </t>
  </si>
  <si>
    <t xml:space="preserve">Kunej Rebeka </t>
  </si>
  <si>
    <t xml:space="preserve">Kunej Špela </t>
  </si>
  <si>
    <t xml:space="preserve">Kunstelj Klemen </t>
  </si>
  <si>
    <t xml:space="preserve">Kurečič Manja </t>
  </si>
  <si>
    <t xml:space="preserve">Kurillo Gregorij </t>
  </si>
  <si>
    <t xml:space="preserve">Kurinčič Marija </t>
  </si>
  <si>
    <t xml:space="preserve">Kusterle Mateja </t>
  </si>
  <si>
    <t xml:space="preserve">Kušar Anita </t>
  </si>
  <si>
    <t xml:space="preserve">Kušar Gal </t>
  </si>
  <si>
    <t xml:space="preserve">Kušar Primož </t>
  </si>
  <si>
    <t xml:space="preserve">Kuščer Enej </t>
  </si>
  <si>
    <t xml:space="preserve">Kužnik Lea </t>
  </si>
  <si>
    <t xml:space="preserve">Kvaternik Jenko Ines </t>
  </si>
  <si>
    <t xml:space="preserve">Laban Vesna </t>
  </si>
  <si>
    <t xml:space="preserve">Lah Barbara </t>
  </si>
  <si>
    <t xml:space="preserve">Lah Ljerka </t>
  </si>
  <si>
    <t xml:space="preserve">Lah Špela </t>
  </si>
  <si>
    <t xml:space="preserve">Lahajnar Leon </t>
  </si>
  <si>
    <t xml:space="preserve">Lamberger Khatib Maja </t>
  </si>
  <si>
    <t xml:space="preserve">Lamut Martin </t>
  </si>
  <si>
    <t xml:space="preserve">Langerholc Tomaž </t>
  </si>
  <si>
    <t xml:space="preserve">Lapanje Aleš </t>
  </si>
  <si>
    <t xml:space="preserve">Lapanje Andrej </t>
  </si>
  <si>
    <t xml:space="preserve">Lapornik Brigita </t>
  </si>
  <si>
    <t xml:space="preserve">Lasič Samo </t>
  </si>
  <si>
    <t xml:space="preserve">Lavrič Miha </t>
  </si>
  <si>
    <t xml:space="preserve">Leban Aleš </t>
  </si>
  <si>
    <t xml:space="preserve">Leban Gregor </t>
  </si>
  <si>
    <t xml:space="preserve">Lebar Andrija </t>
  </si>
  <si>
    <t xml:space="preserve">Ledinek Lozej Špela </t>
  </si>
  <si>
    <t xml:space="preserve">Lenart Stanislav </t>
  </si>
  <si>
    <t xml:space="preserve">Lenassi Metka </t>
  </si>
  <si>
    <t xml:space="preserve">Lendero Nika </t>
  </si>
  <si>
    <t xml:space="preserve">Lenič Mitja </t>
  </si>
  <si>
    <t xml:space="preserve">Lepetič Marko </t>
  </si>
  <si>
    <t xml:space="preserve">Lerher Tone </t>
  </si>
  <si>
    <t xml:space="preserve">Leskovec Janez </t>
  </si>
  <si>
    <t xml:space="preserve">Leskovšek Lucija </t>
  </si>
  <si>
    <t xml:space="preserve">RRA Regonalna razvojna agencija Celje, d.o.o.</t>
  </si>
  <si>
    <t xml:space="preserve">Lešer Vladka </t>
  </si>
  <si>
    <t xml:space="preserve">Ležaič Luka </t>
  </si>
  <si>
    <t xml:space="preserve">Ličen Marija </t>
  </si>
  <si>
    <t xml:space="preserve">Likozar Blaž </t>
  </si>
  <si>
    <t xml:space="preserve">Lipuš Bogdan </t>
  </si>
  <si>
    <t xml:space="preserve">Lipušček Igor </t>
  </si>
  <si>
    <t xml:space="preserve">Lisec Andrej </t>
  </si>
  <si>
    <t xml:space="preserve">Lisec Anka </t>
  </si>
  <si>
    <t xml:space="preserve">Lisjak Klemen </t>
  </si>
  <si>
    <t xml:space="preserve">Litrop Jasmina </t>
  </si>
  <si>
    <t xml:space="preserve">Locatelli Igor </t>
  </si>
  <si>
    <t xml:space="preserve">Logonder Uroš </t>
  </si>
  <si>
    <t xml:space="preserve">Lovrečić Luca </t>
  </si>
  <si>
    <t xml:space="preserve">Lozar Janko </t>
  </si>
  <si>
    <t xml:space="preserve">Lukač Janja </t>
  </si>
  <si>
    <t xml:space="preserve">Lukanc Barbara </t>
  </si>
  <si>
    <t xml:space="preserve">Lukančič Simon </t>
  </si>
  <si>
    <t xml:space="preserve">Lukman Rebeka </t>
  </si>
  <si>
    <t xml:space="preserve">Luskar Simona </t>
  </si>
  <si>
    <t xml:space="preserve">Luštrek Mitja </t>
  </si>
  <si>
    <t xml:space="preserve">Maček Irena </t>
  </si>
  <si>
    <t xml:space="preserve">Magdič Aleš </t>
  </si>
  <si>
    <t xml:space="preserve">Majcen Nataša </t>
  </si>
  <si>
    <t xml:space="preserve">Majkovič Darja </t>
  </si>
  <si>
    <t xml:space="preserve">Makuc Jana </t>
  </si>
  <si>
    <t xml:space="preserve">Mali Barbara </t>
  </si>
  <si>
    <t xml:space="preserve">Mali Marko </t>
  </si>
  <si>
    <t xml:space="preserve">Mally Mojca </t>
  </si>
  <si>
    <t xml:space="preserve">Malovrh Špela </t>
  </si>
  <si>
    <t xml:space="preserve">Manček Keber Mateja </t>
  </si>
  <si>
    <t xml:space="preserve">Mandelc Damjan </t>
  </si>
  <si>
    <t xml:space="preserve">Mandeljc Mira </t>
  </si>
  <si>
    <t xml:space="preserve">Maras Marko </t>
  </si>
  <si>
    <t xml:space="preserve">Marc Bratina Karin </t>
  </si>
  <si>
    <t xml:space="preserve">Marc Malovrh Mateja </t>
  </si>
  <si>
    <t xml:space="preserve">Marčič Tine </t>
  </si>
  <si>
    <t xml:space="preserve">Tehnološki center za električne stroje</t>
  </si>
  <si>
    <t xml:space="preserve">Marija Grošelj Nada </t>
  </si>
  <si>
    <t xml:space="preserve">Marija Klemenčič Mija </t>
  </si>
  <si>
    <t xml:space="preserve">Marinč Matej </t>
  </si>
  <si>
    <t xml:space="preserve">Marinčič Domen </t>
  </si>
  <si>
    <t xml:space="preserve">Marion Lena </t>
  </si>
  <si>
    <t xml:space="preserve">Tisa d.o.o.</t>
  </si>
  <si>
    <t xml:space="preserve">Markelj Neja </t>
  </si>
  <si>
    <t xml:space="preserve">Markelj Sabina </t>
  </si>
  <si>
    <t xml:space="preserve">Marko Slabe Janez </t>
  </si>
  <si>
    <t xml:space="preserve">Markun Boštjan </t>
  </si>
  <si>
    <t xml:space="preserve">Marolt Darja </t>
  </si>
  <si>
    <t xml:space="preserve">Maružin Mitja </t>
  </si>
  <si>
    <t xml:space="preserve">Mateović Tatjana </t>
  </si>
  <si>
    <t xml:space="preserve">Matija Kališnik Jurij </t>
  </si>
  <si>
    <t xml:space="preserve">Matis Maja </t>
  </si>
  <si>
    <t xml:space="preserve">Mauko Alenka </t>
  </si>
  <si>
    <t xml:space="preserve">Marmor Hotavlje d.d.</t>
  </si>
  <si>
    <t xml:space="preserve">Mavčič Blaž </t>
  </si>
  <si>
    <t xml:space="preserve">Mavri Jan </t>
  </si>
  <si>
    <t xml:space="preserve">Mavrič Uroš </t>
  </si>
  <si>
    <t xml:space="preserve">Instrumentation Technologies d.o.o.</t>
  </si>
  <si>
    <t xml:space="preserve">Mazej Darja </t>
  </si>
  <si>
    <t xml:space="preserve">Medved Robert </t>
  </si>
  <si>
    <t xml:space="preserve">Medvešček Simona </t>
  </si>
  <si>
    <t xml:space="preserve">Meglič Andrej </t>
  </si>
  <si>
    <t xml:space="preserve">Meh Primož </t>
  </si>
  <si>
    <t xml:space="preserve">Mele Katarina </t>
  </si>
  <si>
    <t xml:space="preserve">Mencej Simona </t>
  </si>
  <si>
    <t xml:space="preserve">Merc Uroš </t>
  </si>
  <si>
    <t xml:space="preserve">Merela Maks </t>
  </si>
  <si>
    <t xml:space="preserve">Lesno industrijsko podjetje Radomlje d.d.</t>
  </si>
  <si>
    <t xml:space="preserve">Mertik Matej </t>
  </si>
  <si>
    <t xml:space="preserve">Mesojednik Suzana </t>
  </si>
  <si>
    <t xml:space="preserve">Meško Meglič Karmen </t>
  </si>
  <si>
    <t xml:space="preserve">Mešl Nina </t>
  </si>
  <si>
    <t xml:space="preserve">Mezgec Maja </t>
  </si>
  <si>
    <t xml:space="preserve">Mezgec Zdenko </t>
  </si>
  <si>
    <t xml:space="preserve">Meža Marko </t>
  </si>
  <si>
    <t xml:space="preserve">Meža Peter </t>
  </si>
  <si>
    <t xml:space="preserve">Mežnar Peter </t>
  </si>
  <si>
    <t xml:space="preserve">Mežnar Špelca </t>
  </si>
  <si>
    <t xml:space="preserve">Mihelič Aleš </t>
  </si>
  <si>
    <t xml:space="preserve">Mihelič Andrej </t>
  </si>
  <si>
    <t xml:space="preserve">Mihelič Jurij </t>
  </si>
  <si>
    <t xml:space="preserve">Mihelič Marko </t>
  </si>
  <si>
    <t xml:space="preserve">Miholič Aleš </t>
  </si>
  <si>
    <t xml:space="preserve">Mikek Kristina </t>
  </si>
  <si>
    <t xml:space="preserve">Miklavc Pika </t>
  </si>
  <si>
    <t xml:space="preserve">Miklič Milek Damjana </t>
  </si>
  <si>
    <t xml:space="preserve">Mikola Maša </t>
  </si>
  <si>
    <t xml:space="preserve">Mikulič Petkovšek Maja </t>
  </si>
  <si>
    <t xml:space="preserve">Mikuž Mašenka </t>
  </si>
  <si>
    <t xml:space="preserve">Milanič Matija </t>
  </si>
  <si>
    <t xml:space="preserve">Milavec Žmak Petra </t>
  </si>
  <si>
    <t xml:space="preserve">Milek Igor </t>
  </si>
  <si>
    <t xml:space="preserve">Milek Miha </t>
  </si>
  <si>
    <t xml:space="preserve">Milivojevič Nemanič Tadeja </t>
  </si>
  <si>
    <t xml:space="preserve">Miš Katarina </t>
  </si>
  <si>
    <t xml:space="preserve">Mlakar Tina </t>
  </si>
  <si>
    <t xml:space="preserve">Mlakar Vid </t>
  </si>
  <si>
    <t xml:space="preserve">Mlekuž Dimitrij </t>
  </si>
  <si>
    <t xml:space="preserve">Modrijan Gorazd </t>
  </si>
  <si>
    <t xml:space="preserve">Mohar Petra </t>
  </si>
  <si>
    <t xml:space="preserve">Mohar Urša </t>
  </si>
  <si>
    <t xml:space="preserve">Moharič Metka </t>
  </si>
  <si>
    <t xml:space="preserve">Mohorčič Martina </t>
  </si>
  <si>
    <t xml:space="preserve">Mohorko Nina </t>
  </si>
  <si>
    <t xml:space="preserve">Mojškerc Sabina </t>
  </si>
  <si>
    <t xml:space="preserve">Moravec Primož </t>
  </si>
  <si>
    <t xml:space="preserve">Mori Nataša </t>
  </si>
  <si>
    <t xml:space="preserve">Motaln Helena </t>
  </si>
  <si>
    <t xml:space="preserve">Motoh Helena </t>
  </si>
  <si>
    <t xml:space="preserve">Movrin David </t>
  </si>
  <si>
    <t xml:space="preserve">Mozetič Branka </t>
  </si>
  <si>
    <t xml:space="preserve">Može Primož </t>
  </si>
  <si>
    <t xml:space="preserve">Možina Damjan </t>
  </si>
  <si>
    <t xml:space="preserve">Mrak Tanja </t>
  </si>
  <si>
    <t xml:space="preserve">Mramor Minca </t>
  </si>
  <si>
    <t xml:space="preserve">Mravljak Janez </t>
  </si>
  <si>
    <t xml:space="preserve">Mravlje Jernej </t>
  </si>
  <si>
    <t xml:space="preserve">Mrevlje Živa </t>
  </si>
  <si>
    <t xml:space="preserve">Mrvar Petra </t>
  </si>
  <si>
    <t xml:space="preserve">Muhič Simon </t>
  </si>
  <si>
    <t xml:space="preserve">Mulec Janez </t>
  </si>
  <si>
    <t xml:space="preserve">Mulej Lucija </t>
  </si>
  <si>
    <t xml:space="preserve">Murn Jernej </t>
  </si>
  <si>
    <t xml:space="preserve">Murovec Nika </t>
  </si>
  <si>
    <t xml:space="preserve">Muršič Mitja </t>
  </si>
  <si>
    <t xml:space="preserve">Musizza Bojan </t>
  </si>
  <si>
    <t xml:space="preserve">Nadrah Kristina </t>
  </si>
  <si>
    <t xml:space="preserve">Naglič Iztok </t>
  </si>
  <si>
    <t xml:space="preserve">Nagode Aleš </t>
  </si>
  <si>
    <t xml:space="preserve">Nared Janez </t>
  </si>
  <si>
    <t xml:space="preserve">Nemec Ana </t>
  </si>
  <si>
    <t xml:space="preserve">Nemec Mitja </t>
  </si>
  <si>
    <t xml:space="preserve">Nemevšek Miha </t>
  </si>
  <si>
    <t xml:space="preserve">Nikšič Matej </t>
  </si>
  <si>
    <t xml:space="preserve">Nolde Nataša </t>
  </si>
  <si>
    <t xml:space="preserve">Novak Klemenčič Renata </t>
  </si>
  <si>
    <t xml:space="preserve">Novak Matevž </t>
  </si>
  <si>
    <t xml:space="preserve">Novak Nina </t>
  </si>
  <si>
    <t xml:space="preserve">Novak Primož </t>
  </si>
  <si>
    <t xml:space="preserve">Novak Šarotar Brigita </t>
  </si>
  <si>
    <t xml:space="preserve">Novak Štagoj Mateja </t>
  </si>
  <si>
    <t xml:space="preserve">Nussdorfer Andrej </t>
  </si>
  <si>
    <t xml:space="preserve">Obermajer Nataša </t>
  </si>
  <si>
    <t xml:space="preserve">Oblak Simon </t>
  </si>
  <si>
    <t xml:space="preserve">Obradović Marko </t>
  </si>
  <si>
    <t xml:space="preserve">Odić Duško </t>
  </si>
  <si>
    <t xml:space="preserve">Ogorevc Tine </t>
  </si>
  <si>
    <t xml:space="preserve">Ogrin Matej </t>
  </si>
  <si>
    <t xml:space="preserve">Ogrinc Katarina </t>
  </si>
  <si>
    <t xml:space="preserve">Ogris Nikica </t>
  </si>
  <si>
    <t xml:space="preserve">Ogulin-Iskra Andreja </t>
  </si>
  <si>
    <t xml:space="preserve">Ojstršek Alenka </t>
  </si>
  <si>
    <t xml:space="preserve">Olenšek Andrej </t>
  </si>
  <si>
    <t xml:space="preserve">Olenšek Jernej </t>
  </si>
  <si>
    <t xml:space="preserve">Omrčen Damir </t>
  </si>
  <si>
    <t xml:space="preserve">Orbanić Henri </t>
  </si>
  <si>
    <t xml:space="preserve">Orel Marko </t>
  </si>
  <si>
    <t xml:space="preserve">Orlando Bonaca Martina </t>
  </si>
  <si>
    <t xml:space="preserve">Osredkar Damjan </t>
  </si>
  <si>
    <t xml:space="preserve">Osredkar David </t>
  </si>
  <si>
    <t xml:space="preserve">Osterc Andrej </t>
  </si>
  <si>
    <t xml:space="preserve">Osterman Natan </t>
  </si>
  <si>
    <t xml:space="preserve">Oter Mija </t>
  </si>
  <si>
    <t xml:space="preserve">Otja Giacomelli Valentina </t>
  </si>
  <si>
    <t xml:space="preserve">Otrin Miha </t>
  </si>
  <si>
    <t xml:space="preserve">Cimos d.d.</t>
  </si>
  <si>
    <t xml:space="preserve">Oven Irena </t>
  </si>
  <si>
    <t xml:space="preserve">Pačnik Gregor </t>
  </si>
  <si>
    <t xml:space="preserve">Pajk Tanja </t>
  </si>
  <si>
    <t xml:space="preserve">Pajnik Mojca </t>
  </si>
  <si>
    <t xml:space="preserve">Palčič Iztok </t>
  </si>
  <si>
    <t xml:space="preserve">Paljevac Muzafera </t>
  </si>
  <si>
    <t xml:space="preserve">Pangršič Tina </t>
  </si>
  <si>
    <t xml:space="preserve">Pantoš Miloš </t>
  </si>
  <si>
    <t xml:space="preserve">Pavčnik Arnol Maja </t>
  </si>
  <si>
    <t xml:space="preserve">Pavlica Egon </t>
  </si>
  <si>
    <t xml:space="preserve">Pavlin Darja </t>
  </si>
  <si>
    <t xml:space="preserve">Pavlin Mojca </t>
  </si>
  <si>
    <t xml:space="preserve">Pavlinac Jasminka </t>
  </si>
  <si>
    <t xml:space="preserve">Pavlovčič Luka </t>
  </si>
  <si>
    <t xml:space="preserve">Pavlovčič Petra </t>
  </si>
  <si>
    <t xml:space="preserve">Pavlovič Leon </t>
  </si>
  <si>
    <t xml:space="preserve">Pavšelj Nataša </t>
  </si>
  <si>
    <t xml:space="preserve">Pavšič Miha </t>
  </si>
  <si>
    <t xml:space="preserve">Pazlar Tomaž </t>
  </si>
  <si>
    <t xml:space="preserve">Pažek Karmen </t>
  </si>
  <si>
    <t xml:space="preserve">Pečar Darja </t>
  </si>
  <si>
    <t xml:space="preserve">Peperko Aljoša </t>
  </si>
  <si>
    <t xml:space="preserve">Perc Matjaž </t>
  </si>
  <si>
    <t xml:space="preserve">Perdih Andrej </t>
  </si>
  <si>
    <t xml:space="preserve">Perić Barbara </t>
  </si>
  <si>
    <t xml:space="preserve">Peršak Nina </t>
  </si>
  <si>
    <t xml:space="preserve">Peršin Zdenka </t>
  </si>
  <si>
    <t xml:space="preserve">Perva-Uzunalić Amra </t>
  </si>
  <si>
    <t xml:space="preserve">Petejan Aleš </t>
  </si>
  <si>
    <t xml:space="preserve">ČZP Večer d.d. </t>
  </si>
  <si>
    <t xml:space="preserve">Petek Aleš </t>
  </si>
  <si>
    <t xml:space="preserve">Petek Franci </t>
  </si>
  <si>
    <t xml:space="preserve">Peterlin Simona </t>
  </si>
  <si>
    <t xml:space="preserve">Peternel Špela </t>
  </si>
  <si>
    <t xml:space="preserve">Peternelj Andreja </t>
  </si>
  <si>
    <t xml:space="preserve">Petrič Matej </t>
  </si>
  <si>
    <t xml:space="preserve">Gostol-Gopan d.o.o. Nova Gorica</t>
  </si>
  <si>
    <t xml:space="preserve">Petrinić Irena </t>
  </si>
  <si>
    <t xml:space="preserve">Petrinja Etiel </t>
  </si>
  <si>
    <t xml:space="preserve">Petrović Andraž </t>
  </si>
  <si>
    <t xml:space="preserve">Regijska razvojna agencija d.o.o. Nova Gorica</t>
  </si>
  <si>
    <t xml:space="preserve">Pevcin Primož </t>
  </si>
  <si>
    <t xml:space="preserve">Pevec Boštjan </t>
  </si>
  <si>
    <t xml:space="preserve">Pevec Rozman Mateja </t>
  </si>
  <si>
    <t xml:space="preserve">Pezdirc Bartol Mateja </t>
  </si>
  <si>
    <t xml:space="preserve">Pfajfar Tomaž </t>
  </si>
  <si>
    <t xml:space="preserve">Pflaum Veronika </t>
  </si>
  <si>
    <t xml:space="preserve">Pičman Štefančič Polona </t>
  </si>
  <si>
    <t xml:space="preserve">Pikelj Pečnik Andreja </t>
  </si>
  <si>
    <t xml:space="preserve">Pintar Tadeja </t>
  </si>
  <si>
    <t xml:space="preserve">Pipan Primož </t>
  </si>
  <si>
    <t xml:space="preserve">Pirc Manca </t>
  </si>
  <si>
    <t xml:space="preserve">Pirc Samo </t>
  </si>
  <si>
    <t xml:space="preserve">Pirnat Aljoša </t>
  </si>
  <si>
    <t xml:space="preserve">Piškur Barbara </t>
  </si>
  <si>
    <t xml:space="preserve">Pivec Aleksandra </t>
  </si>
  <si>
    <t xml:space="preserve">Pivk Aleksander </t>
  </si>
  <si>
    <t xml:space="preserve">Pižmoht Petja </t>
  </si>
  <si>
    <t xml:space="preserve">Plavec Tanja </t>
  </si>
  <si>
    <t xml:space="preserve">Plazar Janja </t>
  </si>
  <si>
    <t xml:space="preserve">Plazar Mlakar Manca </t>
  </si>
  <si>
    <t xml:space="preserve">Plevel Srečo </t>
  </si>
  <si>
    <t xml:space="preserve">Plevnik Miha </t>
  </si>
  <si>
    <t xml:space="preserve">Pliberšek Kaja </t>
  </si>
  <si>
    <t xml:space="preserve">Ploj Virtič Mateja </t>
  </si>
  <si>
    <t xml:space="preserve">Plut Boštjan </t>
  </si>
  <si>
    <t xml:space="preserve">Pobežin Gregor </t>
  </si>
  <si>
    <t xml:space="preserve">Podgoršek Ajda </t>
  </si>
  <si>
    <t xml:space="preserve">Podgoršek Nataša </t>
  </si>
  <si>
    <t xml:space="preserve">Podkrajšek Boštjan </t>
  </si>
  <si>
    <t xml:space="preserve">Podlogar Filip </t>
  </si>
  <si>
    <t xml:space="preserve">Podobnik Janez </t>
  </si>
  <si>
    <t xml:space="preserve">Podovšovnik Eva </t>
  </si>
  <si>
    <t xml:space="preserve">Pogačnik Željko </t>
  </si>
  <si>
    <t xml:space="preserve">Salonit Anhovo d.d.</t>
  </si>
  <si>
    <t xml:space="preserve">Poglajen Sašo </t>
  </si>
  <si>
    <t xml:space="preserve">Harpha Sea d.o.o.</t>
  </si>
  <si>
    <t xml:space="preserve">Pogorelec Špela </t>
  </si>
  <si>
    <t xml:space="preserve">Pogorevc Primož </t>
  </si>
  <si>
    <t xml:space="preserve">Pohar Maja </t>
  </si>
  <si>
    <t xml:space="preserve">Polič Aleš </t>
  </si>
  <si>
    <t xml:space="preserve">Poličnik Helena </t>
  </si>
  <si>
    <t xml:space="preserve">Poljak Istenič Aleksandra </t>
  </si>
  <si>
    <t xml:space="preserve">Poljanšek Karmen </t>
  </si>
  <si>
    <t xml:space="preserve">Poljanšek Martin </t>
  </si>
  <si>
    <t xml:space="preserve">Pompe Borut </t>
  </si>
  <si>
    <t xml:space="preserve">Pongrac Draženka </t>
  </si>
  <si>
    <t xml:space="preserve">Pongrac Paula </t>
  </si>
  <si>
    <t xml:space="preserve">Popit Andrejka </t>
  </si>
  <si>
    <t xml:space="preserve">Popović Petra </t>
  </si>
  <si>
    <t xml:space="preserve">Potokar Maja </t>
  </si>
  <si>
    <t xml:space="preserve">Povh Martin </t>
  </si>
  <si>
    <t xml:space="preserve">Požar Tomaž </t>
  </si>
  <si>
    <t xml:space="preserve">Požgan Urška </t>
  </si>
  <si>
    <t xml:space="preserve">Prapotnik Brdnik Anita </t>
  </si>
  <si>
    <t xml:space="preserve">Pravst Igor </t>
  </si>
  <si>
    <t xml:space="preserve">Pražnikar Jure </t>
  </si>
  <si>
    <t xml:space="preserve">Pregelj Boštjan </t>
  </si>
  <si>
    <t xml:space="preserve">Preinfalk Miha </t>
  </si>
  <si>
    <t xml:space="preserve">Prelog Dušan </t>
  </si>
  <si>
    <t xml:space="preserve">Prelovšek Mitja </t>
  </si>
  <si>
    <t xml:space="preserve">Prelovšek Oja </t>
  </si>
  <si>
    <t xml:space="preserve">Prelovšek Petra-Maja </t>
  </si>
  <si>
    <t xml:space="preserve">Premk Eva </t>
  </si>
  <si>
    <t xml:space="preserve">Premk Janez </t>
  </si>
  <si>
    <t xml:space="preserve">Premrl Andrej </t>
  </si>
  <si>
    <t xml:space="preserve">Premzl Aleš </t>
  </si>
  <si>
    <t xml:space="preserve">Preša Polonca </t>
  </si>
  <si>
    <t xml:space="preserve">Prešern Janez </t>
  </si>
  <si>
    <t xml:space="preserve">Pretnar - Oblak Janja </t>
  </si>
  <si>
    <t xml:space="preserve">Pribošič Irena </t>
  </si>
  <si>
    <t xml:space="preserve">Primožič Mateja </t>
  </si>
  <si>
    <t xml:space="preserve">Prislan Iztok </t>
  </si>
  <si>
    <t xml:space="preserve">Prodan Igor </t>
  </si>
  <si>
    <t xml:space="preserve">Regionalni tehnološki center Zasavje d.o.o.</t>
  </si>
  <si>
    <t xml:space="preserve">Prodan Žitnik Irena </t>
  </si>
  <si>
    <t xml:space="preserve">Prša Andrej </t>
  </si>
  <si>
    <t xml:space="preserve">Puc Marko </t>
  </si>
  <si>
    <t xml:space="preserve">Pucihar Gorazd </t>
  </si>
  <si>
    <t xml:space="preserve">Pučko Marjana </t>
  </si>
  <si>
    <t xml:space="preserve">Puh Urška </t>
  </si>
  <si>
    <t xml:space="preserve">Pukšič Andrej </t>
  </si>
  <si>
    <t xml:space="preserve">Pust Klemen </t>
  </si>
  <si>
    <t xml:space="preserve">Rabzelj Sabina </t>
  </si>
  <si>
    <t xml:space="preserve">Radišek Sebastjan </t>
  </si>
  <si>
    <t xml:space="preserve">Radobuljac Maja </t>
  </si>
  <si>
    <t xml:space="preserve">Radšel Peter </t>
  </si>
  <si>
    <t xml:space="preserve">Rajčević Uroš </t>
  </si>
  <si>
    <t xml:space="preserve">Rajgelj Barbara </t>
  </si>
  <si>
    <t xml:space="preserve">Rajgelj Urška </t>
  </si>
  <si>
    <t xml:space="preserve">Rajtar Simona </t>
  </si>
  <si>
    <t xml:space="preserve">Rak-Cizej Magda </t>
  </si>
  <si>
    <t xml:space="preserve">Ranfl Uroš </t>
  </si>
  <si>
    <t xml:space="preserve">DFG Consulting, d.o.o.</t>
  </si>
  <si>
    <t xml:space="preserve">Rant Vasja </t>
  </si>
  <si>
    <t xml:space="preserve">Ratej Jože </t>
  </si>
  <si>
    <t xml:space="preserve">Ratej Mateja </t>
  </si>
  <si>
    <t xml:space="preserve">Rauter Martina </t>
  </si>
  <si>
    <t xml:space="preserve">Ravnik Jure </t>
  </si>
  <si>
    <t xml:space="preserve">Ravnik Miha </t>
  </si>
  <si>
    <t xml:space="preserve">Ravnjak David </t>
  </si>
  <si>
    <t xml:space="preserve">Razpet Andrej </t>
  </si>
  <si>
    <t xml:space="preserve">Razpotnik Špela </t>
  </si>
  <si>
    <t xml:space="preserve">Razpotnik Tanja </t>
  </si>
  <si>
    <t xml:space="preserve">Rebernak Damijan </t>
  </si>
  <si>
    <t xml:space="preserve">Rebernik Ribič Primož </t>
  </si>
  <si>
    <t xml:space="preserve">Reberšek Matej </t>
  </si>
  <si>
    <t xml:space="preserve">Rebolj Katja </t>
  </si>
  <si>
    <t xml:space="preserve">Rek Mateja </t>
  </si>
  <si>
    <t xml:space="preserve">Remic Barbara </t>
  </si>
  <si>
    <t xml:space="preserve">Renko Miha </t>
  </si>
  <si>
    <t xml:space="preserve">Repas Martina </t>
  </si>
  <si>
    <t xml:space="preserve">Repež Andrej </t>
  </si>
  <si>
    <t xml:space="preserve">Repič Jaka </t>
  </si>
  <si>
    <t xml:space="preserve">Repnik Urška </t>
  </si>
  <si>
    <t xml:space="preserve">Režen Tadeja </t>
  </si>
  <si>
    <t xml:space="preserve">Rifel Janez </t>
  </si>
  <si>
    <t xml:space="preserve">Rihtaršič Janez </t>
  </si>
  <si>
    <t xml:space="preserve">Ristić Alenka </t>
  </si>
  <si>
    <t xml:space="preserve">Rižnar Klavdija </t>
  </si>
  <si>
    <t xml:space="preserve">Rodič Blaž </t>
  </si>
  <si>
    <t xml:space="preserve">Rogan Petra </t>
  </si>
  <si>
    <t xml:space="preserve">Rogan Renata </t>
  </si>
  <si>
    <t xml:space="preserve">Rogelj Sašo </t>
  </si>
  <si>
    <t xml:space="preserve">Lesnik d.o.o.</t>
  </si>
  <si>
    <t xml:space="preserve">Rogelja Nataša </t>
  </si>
  <si>
    <t xml:space="preserve">Roglič Urška </t>
  </si>
  <si>
    <t xml:space="preserve">Rojac Tadej </t>
  </si>
  <si>
    <t xml:space="preserve">Rojko Tereza </t>
  </si>
  <si>
    <t xml:space="preserve">Rosa Uroš </t>
  </si>
  <si>
    <t xml:space="preserve">Roškar Saška </t>
  </si>
  <si>
    <t xml:space="preserve">Rotar Maja </t>
  </si>
  <si>
    <t xml:space="preserve">Rotar Melita </t>
  </si>
  <si>
    <t xml:space="preserve">Rotovnik Tomaž </t>
  </si>
  <si>
    <t xml:space="preserve">Rozman Andrej </t>
  </si>
  <si>
    <t xml:space="preserve">Rozman Branka </t>
  </si>
  <si>
    <t xml:space="preserve">Rozman Črtomir </t>
  </si>
  <si>
    <t xml:space="preserve">Rozman Igor </t>
  </si>
  <si>
    <t xml:space="preserve">Rozman Robert </t>
  </si>
  <si>
    <t xml:space="preserve">Rozman Tadeja </t>
  </si>
  <si>
    <t xml:space="preserve">Rozman Tomislav </t>
  </si>
  <si>
    <t xml:space="preserve">Rožič Boštjan </t>
  </si>
  <si>
    <t xml:space="preserve">Rupar Uroš </t>
  </si>
  <si>
    <t xml:space="preserve">Rusjan Denis </t>
  </si>
  <si>
    <t xml:space="preserve">Rusjan Simon </t>
  </si>
  <si>
    <t xml:space="preserve">Sabotič Jerica </t>
  </si>
  <si>
    <t xml:space="preserve">Sadikov Aleksander </t>
  </si>
  <si>
    <t xml:space="preserve">Saksida Ana </t>
  </si>
  <si>
    <t xml:space="preserve">Samarin Silvia </t>
  </si>
  <si>
    <t xml:space="preserve">Sancin Vasilka </t>
  </si>
  <si>
    <t xml:space="preserve">Sarah Lunaček Ana </t>
  </si>
  <si>
    <t xml:space="preserve">Schnabl Simon </t>
  </si>
  <si>
    <t xml:space="preserve">Schrader Špela </t>
  </si>
  <si>
    <t xml:space="preserve">Schuller Aleksandra </t>
  </si>
  <si>
    <t xml:space="preserve">Sedlar Urban </t>
  </si>
  <si>
    <t xml:space="preserve">Seliškar Matej </t>
  </si>
  <si>
    <t xml:space="preserve">Selišnik Irena </t>
  </si>
  <si>
    <t xml:space="preserve">Serdt Katja </t>
  </si>
  <si>
    <t xml:space="preserve">Sešek Aleksander </t>
  </si>
  <si>
    <t xml:space="preserve">Simon Šelih Vid </t>
  </si>
  <si>
    <t xml:space="preserve">Simončič Matjaž </t>
  </si>
  <si>
    <t xml:space="preserve">Simonič Anja </t>
  </si>
  <si>
    <t xml:space="preserve">Simonič Barbara </t>
  </si>
  <si>
    <t xml:space="preserve">Simoniti Jurij </t>
  </si>
  <si>
    <t xml:space="preserve">Sirnik Nataša </t>
  </si>
  <si>
    <t xml:space="preserve">Slapar Nina </t>
  </si>
  <si>
    <t xml:space="preserve">Slavec Brigita </t>
  </si>
  <si>
    <t xml:space="preserve">Slavec Marija </t>
  </si>
  <si>
    <t xml:space="preserve">Smerkolj Sava </t>
  </si>
  <si>
    <t xml:space="preserve">Smole Domen </t>
  </si>
  <si>
    <t xml:space="preserve">Smrdel Polona </t>
  </si>
  <si>
    <t xml:space="preserve">Smrekar Jure </t>
  </si>
  <si>
    <t xml:space="preserve">Smrkolj Polona </t>
  </si>
  <si>
    <t xml:space="preserve">Smrkolj Špela </t>
  </si>
  <si>
    <t xml:space="preserve">Sodnik Jaka </t>
  </si>
  <si>
    <t xml:space="preserve">Sova Matej </t>
  </si>
  <si>
    <t xml:space="preserve">Spreitzer Matjaž </t>
  </si>
  <si>
    <t xml:space="preserve">Srovin Tina </t>
  </si>
  <si>
    <t xml:space="preserve">Stakne Kristina </t>
  </si>
  <si>
    <t xml:space="preserve">Stangler Herodež Špela </t>
  </si>
  <si>
    <t xml:space="preserve">Starbek Zorko Mateja </t>
  </si>
  <si>
    <t xml:space="preserve">Starc Gregor </t>
  </si>
  <si>
    <t xml:space="preserve">Starčič Tadej </t>
  </si>
  <si>
    <t xml:space="preserve">Stare Aljaž </t>
  </si>
  <si>
    <t xml:space="preserve">Starovasnik Barbara </t>
  </si>
  <si>
    <t xml:space="preserve">Staut Miha </t>
  </si>
  <si>
    <t xml:space="preserve">Steblovnik Lili </t>
  </si>
  <si>
    <t xml:space="preserve">Stegel Vida </t>
  </si>
  <si>
    <t xml:space="preserve">Steiner Petrovič Darja </t>
  </si>
  <si>
    <t xml:space="preserve">Sterle Oskar </t>
  </si>
  <si>
    <t xml:space="preserve">Stermecki Andrej </t>
  </si>
  <si>
    <t xml:space="preserve">Steyer Andrej </t>
  </si>
  <si>
    <t xml:space="preserve">Stopar Andrej </t>
  </si>
  <si>
    <t xml:space="preserve">Stražar Klemen </t>
  </si>
  <si>
    <t xml:space="preserve">Stražišar Mojca </t>
  </si>
  <si>
    <t xml:space="preserve">Stražišar Monika </t>
  </si>
  <si>
    <t xml:space="preserve">Stres Marjeta </t>
  </si>
  <si>
    <t xml:space="preserve">Strgulc Krajšek Simona </t>
  </si>
  <si>
    <t xml:space="preserve">Stritih Nataša </t>
  </si>
  <si>
    <t xml:space="preserve">Strmčnik Dušan </t>
  </si>
  <si>
    <t xml:space="preserve">Studen Andrej </t>
  </si>
  <si>
    <t xml:space="preserve">Stupar Dušan </t>
  </si>
  <si>
    <t xml:space="preserve">Surina Boštjan </t>
  </si>
  <si>
    <t xml:space="preserve">Sušnik Rudolf </t>
  </si>
  <si>
    <t xml:space="preserve">Svetec Milan </t>
  </si>
  <si>
    <t xml:space="preserve">Regionalna razvojna agencija Mura d.o.o.</t>
  </si>
  <si>
    <t xml:space="preserve">Svetlič Rok </t>
  </si>
  <si>
    <t xml:space="preserve">Šabec Ksenija </t>
  </si>
  <si>
    <t xml:space="preserve">Šabeder Saša </t>
  </si>
  <si>
    <t xml:space="preserve">Šajn Luka </t>
  </si>
  <si>
    <t xml:space="preserve">Šala Martin </t>
  </si>
  <si>
    <t xml:space="preserve">Šaletić Simo </t>
  </si>
  <si>
    <t xml:space="preserve">Štore Steel d.o.o.</t>
  </si>
  <si>
    <t xml:space="preserve">Šarabon Nejc </t>
  </si>
  <si>
    <t xml:space="preserve">Šarlah Alen </t>
  </si>
  <si>
    <t xml:space="preserve">Šaver Boštjan </t>
  </si>
  <si>
    <t xml:space="preserve">Šebenik Urška </t>
  </si>
  <si>
    <t xml:space="preserve">Šekli Matej </t>
  </si>
  <si>
    <t xml:space="preserve">Šetina Barbara </t>
  </si>
  <si>
    <t xml:space="preserve">Šilih Simon </t>
  </si>
  <si>
    <t xml:space="preserve">Šinigoj Aleksander </t>
  </si>
  <si>
    <t xml:space="preserve">Palsit d.o.o.</t>
  </si>
  <si>
    <t xml:space="preserve">Šink Špela </t>
  </si>
  <si>
    <t xml:space="preserve">Škerget Katja </t>
  </si>
  <si>
    <t xml:space="preserve">Škerl Darko </t>
  </si>
  <si>
    <t xml:space="preserve">Šket Primož </t>
  </si>
  <si>
    <t xml:space="preserve">Škof Suzana </t>
  </si>
  <si>
    <t xml:space="preserve">Škorjanc Aleš </t>
  </si>
  <si>
    <t xml:space="preserve">Škraba Polona </t>
  </si>
  <si>
    <t xml:space="preserve">Škrinjar Maja </t>
  </si>
  <si>
    <t xml:space="preserve">Šlibar Primož </t>
  </si>
  <si>
    <t xml:space="preserve">Šmigoc Helena </t>
  </si>
  <si>
    <t xml:space="preserve">Šmon Ivan </t>
  </si>
  <si>
    <t xml:space="preserve">Šmuc Andrej </t>
  </si>
  <si>
    <t xml:space="preserve">Šmuc Tina </t>
  </si>
  <si>
    <t xml:space="preserve">Šoba Barbara </t>
  </si>
  <si>
    <t xml:space="preserve">Šribar Jernej </t>
  </si>
  <si>
    <t xml:space="preserve">Šrot Vesna </t>
  </si>
  <si>
    <t xml:space="preserve">Štefanec Dejan </t>
  </si>
  <si>
    <t xml:space="preserve">Štempelj Mateja </t>
  </si>
  <si>
    <t xml:space="preserve">Šterk Damjan </t>
  </si>
  <si>
    <t xml:space="preserve">Šterk Marjan </t>
  </si>
  <si>
    <t xml:space="preserve">Štiglic Gregor </t>
  </si>
  <si>
    <t xml:space="preserve">Štrancar Katja </t>
  </si>
  <si>
    <t xml:space="preserve">Štrekelj Anita </t>
  </si>
  <si>
    <t xml:space="preserve">Štrubelj Luka </t>
  </si>
  <si>
    <t xml:space="preserve">Šturm Katja </t>
  </si>
  <si>
    <t xml:space="preserve">Šturm Tina </t>
  </si>
  <si>
    <t xml:space="preserve">Šušteršič Gašper </t>
  </si>
  <si>
    <t xml:space="preserve">Švab Iztok </t>
  </si>
  <si>
    <t xml:space="preserve">Švigelj Matej </t>
  </si>
  <si>
    <t xml:space="preserve">Taučer Maja </t>
  </si>
  <si>
    <t xml:space="preserve">Tavčar Gašper </t>
  </si>
  <si>
    <t xml:space="preserve">Tavčar Polona </t>
  </si>
  <si>
    <t xml:space="preserve">Tavzes Branka </t>
  </si>
  <si>
    <t xml:space="preserve">Tekavčič-Pompe Manca </t>
  </si>
  <si>
    <t xml:space="preserve">Terbovšek Coklin Nataša </t>
  </si>
  <si>
    <t xml:space="preserve">Ternik Primož </t>
  </si>
  <si>
    <t xml:space="preserve">Thaler Marko </t>
  </si>
  <si>
    <t xml:space="preserve">Tine Perger Martin </t>
  </si>
  <si>
    <t xml:space="preserve">Tinta Dejan </t>
  </si>
  <si>
    <t xml:space="preserve">Toman Matej </t>
  </si>
  <si>
    <t xml:space="preserve">Tomaževič Dejan </t>
  </si>
  <si>
    <t xml:space="preserve">Tomažič Miro </t>
  </si>
  <si>
    <t xml:space="preserve">Tomec Erika </t>
  </si>
  <si>
    <t xml:space="preserve">Tomeljak Andrej </t>
  </si>
  <si>
    <t xml:space="preserve">Tomšič Brigita </t>
  </si>
  <si>
    <t xml:space="preserve">Tomšič Samo </t>
  </si>
  <si>
    <t xml:space="preserve">Tomšič Tomaž </t>
  </si>
  <si>
    <t xml:space="preserve">Tonejc Jernej </t>
  </si>
  <si>
    <t xml:space="preserve">Toplak Ivan </t>
  </si>
  <si>
    <t xml:space="preserve">Toplak Kristina </t>
  </si>
  <si>
    <t xml:space="preserve">Toplak Nataša </t>
  </si>
  <si>
    <t xml:space="preserve">Omega d.o.o.</t>
  </si>
  <si>
    <t xml:space="preserve">Toplišek Tea </t>
  </si>
  <si>
    <t xml:space="preserve">Topolšek Darja </t>
  </si>
  <si>
    <t xml:space="preserve">Torkar Gregor </t>
  </si>
  <si>
    <t xml:space="preserve">Toškan Borut </t>
  </si>
  <si>
    <t xml:space="preserve">Tramšek Marko </t>
  </si>
  <si>
    <t xml:space="preserve">Tratar Gregor </t>
  </si>
  <si>
    <t xml:space="preserve">Traunšek Urban </t>
  </si>
  <si>
    <t xml:space="preserve">Trebušak Katarina </t>
  </si>
  <si>
    <t xml:space="preserve">Treeby Mireille </t>
  </si>
  <si>
    <t xml:space="preserve">Trinkaus Miha </t>
  </si>
  <si>
    <t xml:space="preserve">Trobec Mateja </t>
  </si>
  <si>
    <t xml:space="preserve">Troha Gašper </t>
  </si>
  <si>
    <t xml:space="preserve">Trontelj Jurij </t>
  </si>
  <si>
    <t xml:space="preserve">Trošt Kajetan </t>
  </si>
  <si>
    <t xml:space="preserve">Fructal d.d.</t>
  </si>
  <si>
    <t xml:space="preserve">Trošt Zoran </t>
  </si>
  <si>
    <t xml:space="preserve">Truntič Mitja </t>
  </si>
  <si>
    <t xml:space="preserve">Turel Matejka </t>
  </si>
  <si>
    <t xml:space="preserve">Udovič Marko </t>
  </si>
  <si>
    <t xml:space="preserve">Unuk Tatjana </t>
  </si>
  <si>
    <t xml:space="preserve">Uplaznik Marko </t>
  </si>
  <si>
    <t xml:space="preserve">Urbas Raša </t>
  </si>
  <si>
    <t xml:space="preserve">Urbič Tjaša </t>
  </si>
  <si>
    <t xml:space="preserve">Urh Špela </t>
  </si>
  <si>
    <t xml:space="preserve">Uršej Špela </t>
  </si>
  <si>
    <t xml:space="preserve">Uršič Matej </t>
  </si>
  <si>
    <t xml:space="preserve">Uršič Matjaž </t>
  </si>
  <si>
    <t xml:space="preserve">Uršič Tina </t>
  </si>
  <si>
    <t xml:space="preserve">Uršič Uroš </t>
  </si>
  <si>
    <t xml:space="preserve">Vajnhandl Simona </t>
  </si>
  <si>
    <t xml:space="preserve">Valič Blaž </t>
  </si>
  <si>
    <t xml:space="preserve">Vampelj Suhadolnik Nataša </t>
  </si>
  <si>
    <t xml:space="preserve">Vanzo Andreja </t>
  </si>
  <si>
    <t xml:space="preserve">Vasić Vasilije </t>
  </si>
  <si>
    <t xml:space="preserve">Vašl Jožica </t>
  </si>
  <si>
    <t xml:space="preserve">Vauhnik Renata </t>
  </si>
  <si>
    <t xml:space="preserve">Vaupotič Boštjan </t>
  </si>
  <si>
    <t xml:space="preserve">Vaupotič Tomaž </t>
  </si>
  <si>
    <t xml:space="preserve">Veber Asja </t>
  </si>
  <si>
    <t xml:space="preserve">Veber Boštjan </t>
  </si>
  <si>
    <t xml:space="preserve">Veber Mitja </t>
  </si>
  <si>
    <t xml:space="preserve">Vehovc Samo </t>
  </si>
  <si>
    <t xml:space="preserve">Velenšek Prestor Veronika </t>
  </si>
  <si>
    <t xml:space="preserve">Veljanovski Tatjana </t>
  </si>
  <si>
    <t xml:space="preserve">Vencelj Matjaž </t>
  </si>
  <si>
    <t xml:space="preserve">Venturini Anja </t>
  </si>
  <si>
    <t xml:space="preserve">Verbič Miroslav </t>
  </si>
  <si>
    <t xml:space="preserve">Verbovšek Timotej </t>
  </si>
  <si>
    <t xml:space="preserve">Verdel Nada </t>
  </si>
  <si>
    <t xml:space="preserve">Verderber Matjaž </t>
  </si>
  <si>
    <t xml:space="preserve">Verdir Aleš </t>
  </si>
  <si>
    <t xml:space="preserve">Verdonik Darinka </t>
  </si>
  <si>
    <t xml:space="preserve">Verlič Mateja </t>
  </si>
  <si>
    <t xml:space="preserve">Veronovski Nika </t>
  </si>
  <si>
    <t xml:space="preserve">Veselič Maja </t>
  </si>
  <si>
    <t xml:space="preserve">Vesenjak Matej </t>
  </si>
  <si>
    <t xml:space="preserve">Vesnicer Boštjan </t>
  </si>
  <si>
    <t xml:space="preserve">Vidaković Sergeja </t>
  </si>
  <si>
    <t xml:space="preserve">Emona RCP, d.o.o.</t>
  </si>
  <si>
    <t xml:space="preserve">Videčnik Jerneja </t>
  </si>
  <si>
    <t xml:space="preserve">Videmšek Urška </t>
  </si>
  <si>
    <t xml:space="preserve">Vidič Jana </t>
  </si>
  <si>
    <t xml:space="preserve">Vidmar Gregor </t>
  </si>
  <si>
    <t xml:space="preserve">Vidmar Luka </t>
  </si>
  <si>
    <t xml:space="preserve">Vidmar Maša </t>
  </si>
  <si>
    <t xml:space="preserve">Vidrih Boris </t>
  </si>
  <si>
    <t xml:space="preserve">Termo, d.d., Škofja Loka</t>
  </si>
  <si>
    <t xml:space="preserve">Vilhar Andrej </t>
  </si>
  <si>
    <t xml:space="preserve">Vilhar Gregor </t>
  </si>
  <si>
    <t xml:space="preserve">Vilhar Urša </t>
  </si>
  <si>
    <t xml:space="preserve">Vindiš Jožica </t>
  </si>
  <si>
    <t xml:space="preserve">Vindišar Gašper </t>
  </si>
  <si>
    <t xml:space="preserve">Vinkler Jonatan </t>
  </si>
  <si>
    <t xml:space="preserve">Viršek Ravbar Nataša </t>
  </si>
  <si>
    <t xml:space="preserve">Visočnik Julijana </t>
  </si>
  <si>
    <t xml:space="preserve">Visočnik Nataša </t>
  </si>
  <si>
    <t xml:space="preserve">Višnar Katarina </t>
  </si>
  <si>
    <t xml:space="preserve">Vižintin Liliana </t>
  </si>
  <si>
    <t xml:space="preserve">Vižintin Tjaša </t>
  </si>
  <si>
    <t xml:space="preserve">Vladimirov Petra </t>
  </si>
  <si>
    <t xml:space="preserve">Vladušič Daniel </t>
  </si>
  <si>
    <t xml:space="preserve">Vlahek Ana </t>
  </si>
  <si>
    <t xml:space="preserve">Vode Franci </t>
  </si>
  <si>
    <t xml:space="preserve">Vodeb Vlasta </t>
  </si>
  <si>
    <t xml:space="preserve">Vodopivec Andrej </t>
  </si>
  <si>
    <t xml:space="preserve">Vodopivec Boris </t>
  </si>
  <si>
    <t xml:space="preserve">Vodopivec Nina </t>
  </si>
  <si>
    <t xml:space="preserve">Vodovnik Žiga </t>
  </si>
  <si>
    <t xml:space="preserve">Vogrinčič Ana </t>
  </si>
  <si>
    <t xml:space="preserve">Vohar Bojan </t>
  </si>
  <si>
    <t xml:space="preserve">Volk Mojca </t>
  </si>
  <si>
    <t xml:space="preserve">Volmajer Julija </t>
  </si>
  <si>
    <t xml:space="preserve">Volmajer Martin </t>
  </si>
  <si>
    <t xml:space="preserve">Vospernik Matevž </t>
  </si>
  <si>
    <t xml:space="preserve">Vovk Martina </t>
  </si>
  <si>
    <t xml:space="preserve">Vovk Uroš </t>
  </si>
  <si>
    <t xml:space="preserve">Vrabič Urška </t>
  </si>
  <si>
    <t xml:space="preserve">Vranac Tanja </t>
  </si>
  <si>
    <t xml:space="preserve">Vrbanić Daniel </t>
  </si>
  <si>
    <t xml:space="preserve">Vrecl Helena </t>
  </si>
  <si>
    <t xml:space="preserve">Vrečko Andrej </t>
  </si>
  <si>
    <t xml:space="preserve">Vrezec Al </t>
  </si>
  <si>
    <t xml:space="preserve">Vreže Aleksander </t>
  </si>
  <si>
    <t xml:space="preserve">Vrhovec Miha </t>
  </si>
  <si>
    <t xml:space="preserve">Elestra d.o.o.</t>
  </si>
  <si>
    <t xml:space="preserve">Vrhovšek Katarina </t>
  </si>
  <si>
    <t xml:space="preserve">Vrščaj Vodošek Tatjana </t>
  </si>
  <si>
    <t xml:space="preserve">Vinakoper , d.o.o., Koper</t>
  </si>
  <si>
    <t xml:space="preserve">Vršnik Tina </t>
  </si>
  <si>
    <t xml:space="preserve">Vrtačnik Katja </t>
  </si>
  <si>
    <t xml:space="preserve">Vrtovec Tomaž </t>
  </si>
  <si>
    <t xml:space="preserve">Vukadin Vladimir </t>
  </si>
  <si>
    <t xml:space="preserve">Vukašinović Nikola </t>
  </si>
  <si>
    <t xml:space="preserve">Wagner Borut </t>
  </si>
  <si>
    <t xml:space="preserve">Weiss Jernej </t>
  </si>
  <si>
    <t xml:space="preserve">Writzl Karin </t>
  </si>
  <si>
    <t xml:space="preserve">Zadnik Jernej </t>
  </si>
  <si>
    <t xml:space="preserve">Krka, tovarna zdravil, d.d., Novo mesto</t>
  </si>
  <si>
    <t xml:space="preserve">Zadnikar Gita </t>
  </si>
  <si>
    <t xml:space="preserve">Zadravec Matej </t>
  </si>
  <si>
    <t xml:space="preserve">Zadravec Mirko </t>
  </si>
  <si>
    <t xml:space="preserve">Zadravec Tina </t>
  </si>
  <si>
    <t xml:space="preserve">Zagmajster Maja </t>
  </si>
  <si>
    <t xml:space="preserve">Zagorc Saša </t>
  </si>
  <si>
    <t xml:space="preserve">Zajc Marko </t>
  </si>
  <si>
    <t xml:space="preserve">Zajec Bojan </t>
  </si>
  <si>
    <t xml:space="preserve">Zajec Boštjan </t>
  </si>
  <si>
    <t xml:space="preserve">Zajec Nika </t>
  </si>
  <si>
    <t xml:space="preserve">Zakrajšek Nejc </t>
  </si>
  <si>
    <t xml:space="preserve">Zakšek Klemen </t>
  </si>
  <si>
    <t xml:space="preserve">Zaletelj Viktor </t>
  </si>
  <si>
    <t xml:space="preserve">Založnik Miha </t>
  </si>
  <si>
    <t xml:space="preserve">Zaplotnik Matjaž </t>
  </si>
  <si>
    <t xml:space="preserve">Zapušek Andreja </t>
  </si>
  <si>
    <t xml:space="preserve">Zelnik Igor </t>
  </si>
  <si>
    <t xml:space="preserve">Zemljič Mihael-Matjaž </t>
  </si>
  <si>
    <t xml:space="preserve">Zevnik Jaka </t>
  </si>
  <si>
    <t xml:space="preserve">Zevnik Luka </t>
  </si>
  <si>
    <t xml:space="preserve">Zgonec-Rožej Miša </t>
  </si>
  <si>
    <t xml:space="preserve">Zgonik Vera </t>
  </si>
  <si>
    <t xml:space="preserve">Zidarič Bogomir </t>
  </si>
  <si>
    <t xml:space="preserve">Zlatič Emil </t>
  </si>
  <si>
    <t xml:space="preserve">Zorič Peternel Metoda </t>
  </si>
  <si>
    <t xml:space="preserve">Zorko Andrej </t>
  </si>
  <si>
    <t xml:space="preserve">Zorko Maja </t>
  </si>
  <si>
    <t xml:space="preserve">Zorko Mateja </t>
  </si>
  <si>
    <t xml:space="preserve">Zorman Tina </t>
  </si>
  <si>
    <t xml:space="preserve">Zorn Matija </t>
  </si>
  <si>
    <t xml:space="preserve">Zorović Maja </t>
  </si>
  <si>
    <t xml:space="preserve">Zorzut Sebastjan </t>
  </si>
  <si>
    <t xml:space="preserve">Zuliani Tea </t>
  </si>
  <si>
    <t xml:space="preserve">Zupanc Anže </t>
  </si>
  <si>
    <t xml:space="preserve">Zupančič Domen </t>
  </si>
  <si>
    <t xml:space="preserve">Zupančič Justin Maja </t>
  </si>
  <si>
    <t xml:space="preserve">Zupin Živa </t>
  </si>
  <si>
    <t xml:space="preserve">Zurc Joca </t>
  </si>
  <si>
    <t xml:space="preserve">Zwitter Vitez Ana </t>
  </si>
  <si>
    <t xml:space="preserve">Žabkar Janez </t>
  </si>
  <si>
    <t xml:space="preserve">Žabkar Rahela </t>
  </si>
  <si>
    <t xml:space="preserve">Žagar Boštjan </t>
  </si>
  <si>
    <t xml:space="preserve">Razvojni center orodjarstva Slovenije</t>
  </si>
  <si>
    <t xml:space="preserve">Žagar Tina </t>
  </si>
  <si>
    <t xml:space="preserve">Žagar Tomaž </t>
  </si>
  <si>
    <t xml:space="preserve">Žakelj Simon </t>
  </si>
  <si>
    <t xml:space="preserve">Žalik Estera </t>
  </si>
  <si>
    <t xml:space="preserve">Žegura Bojana </t>
  </si>
  <si>
    <t xml:space="preserve">Žele Diana </t>
  </si>
  <si>
    <t xml:space="preserve">Ženko Bernard </t>
  </si>
  <si>
    <t xml:space="preserve">Žerjal Tina </t>
  </si>
  <si>
    <t xml:space="preserve">Žerjav Ana </t>
  </si>
  <si>
    <t xml:space="preserve">Žerovc Beti </t>
  </si>
  <si>
    <t xml:space="preserve">Žibert Janez </t>
  </si>
  <si>
    <t xml:space="preserve">Žibrat Gašparič Andreja </t>
  </si>
  <si>
    <t xml:space="preserve">Žibret Gorazd </t>
  </si>
  <si>
    <t xml:space="preserve">Žiher Dejan </t>
  </si>
  <si>
    <t xml:space="preserve">Žitko Rok </t>
  </si>
  <si>
    <t xml:space="preserve">Živanović Sašo </t>
  </si>
  <si>
    <t xml:space="preserve">Živko Tjaša </t>
  </si>
  <si>
    <t xml:space="preserve">Žižek Urbas Andreja </t>
  </si>
  <si>
    <t xml:space="preserve">Žmavc Janja </t>
  </si>
  <si>
    <t xml:space="preserve">Žmitek Katja </t>
  </si>
  <si>
    <t xml:space="preserve">Žnidar Irena </t>
  </si>
  <si>
    <t xml:space="preserve">Žnidarič Marko </t>
  </si>
  <si>
    <t xml:space="preserve">Žnidaršič Martin </t>
  </si>
  <si>
    <t xml:space="preserve">Žula Tomaž </t>
  </si>
  <si>
    <t xml:space="preserve">Žunič Andrej </t>
  </si>
  <si>
    <t xml:space="preserve">Župerl Špela </t>
  </si>
  <si>
    <t xml:space="preserve">Župerl Uroš </t>
  </si>
  <si>
    <t xml:space="preserve">Župunski Ana </t>
  </si>
  <si>
    <t xml:space="preserve">Žužek Rožman Kristina </t>
  </si>
  <si>
    <t xml:space="preserve">IZVAJALEC</t>
  </si>
  <si>
    <t xml:space="preserve">TEMATSKI SKLOP</t>
  </si>
  <si>
    <t xml:space="preserve">Društvo BEST</t>
  </si>
  <si>
    <t xml:space="preserve">Biomedicinska tehnika - elektrika v službi medicine</t>
  </si>
  <si>
    <t xml:space="preserve">Društvo matematikov, fizikov in astronomov Slovenije</t>
  </si>
  <si>
    <t xml:space="preserve">Letne šole in raziskovalni dnevi za področje fizike in matematike</t>
  </si>
  <si>
    <t xml:space="preserve">Društvo strojnih inženirjev in tehnikov Maribor</t>
  </si>
  <si>
    <t xml:space="preserve">Zgodnje usmerjanje otrok v svet tehnike: 3. Srečanje mladih strojnikov</t>
  </si>
  <si>
    <t xml:space="preserve">Društvo študentov biologije - Biološko središče</t>
  </si>
  <si>
    <t xml:space="preserve">Raziskovalni tabor študentov biologije - Prade 2004</t>
  </si>
  <si>
    <t xml:space="preserve">16. Raziskovalni tabor Šentilj 2004</t>
  </si>
  <si>
    <t xml:space="preserve">Klub za nadarjene učence</t>
  </si>
  <si>
    <t xml:space="preserve">Permanentni letni projekt: Uvajanje nadarjenih učencev v znanost in raziskovalno delo</t>
  </si>
  <si>
    <t xml:space="preserve">Medobčinsko društvo prijateljev mladine Celje</t>
  </si>
  <si>
    <t xml:space="preserve">Naravoslovni raziskovalni tabor 2004</t>
  </si>
  <si>
    <t xml:space="preserve">Obalno društvo pedagoških delavcev</t>
  </si>
  <si>
    <t xml:space="preserve">Mladinski raziskovalni tabor Dnevi ustvarjalne mladine DUO-DUM 2004</t>
  </si>
  <si>
    <t xml:space="preserve">Šolski center Velenje</t>
  </si>
  <si>
    <t xml:space="preserve">Gibanje Mladi raziskovalci za razvoj Šaleške doline</t>
  </si>
  <si>
    <t xml:space="preserve">Raziskovanje informacijske družbe, 1.del</t>
  </si>
  <si>
    <t xml:space="preserve">Skupaj z mladimi raziščimo, spoznajmo in obvladajmo stres</t>
  </si>
  <si>
    <t xml:space="preserve">Mladinski raziskovalni tabor Haloze 2004</t>
  </si>
  <si>
    <t xml:space="preserve">Zveza prijateljev mladine</t>
  </si>
  <si>
    <t xml:space="preserve">Mladi raziskovalci zgodovine</t>
  </si>
  <si>
    <t xml:space="preserve">Zveza za tehnično kulturo Slovenije</t>
  </si>
  <si>
    <t xml:space="preserve">Gibanje znanost mladini za leto 2004 - uvajanje mladih v znanost in raziskovalno delo z naslednjimi aktivnostmi: srečanja mladih raziskovalcev, tekmovanja v znanju, mladinski raziskovalni tabori ter publiciranje in mednarodno sodelovanje</t>
  </si>
  <si>
    <t xml:space="preserve">NAZIV OPREME </t>
  </si>
  <si>
    <t xml:space="preserve">ERDAS Imagine programska oprema s fotogrametrično delovno postajo </t>
  </si>
  <si>
    <t xml:space="preserve">Oprema za geofizikalne meritve v vrtinah</t>
  </si>
  <si>
    <t xml:space="preserve">Femtosekundni sistem za mešanje optičnih frekvenc s priborom</t>
  </si>
  <si>
    <t xml:space="preserve">FTIR spektrometer</t>
  </si>
  <si>
    <t xml:space="preserve">GC-C-IRMS (Gas Chromatograph - Combustion - Isope Ratio Mass Spectrometer)</t>
  </si>
  <si>
    <t xml:space="preserve">Laboratorij za lokacijsko neodvisne storitve</t>
  </si>
  <si>
    <t xml:space="preserve">Laboratorijska izostatska stiskalnica </t>
  </si>
  <si>
    <t xml:space="preserve">Merilna enota za analizo sistemov decentralizirane proizvodnje električne energije </t>
  </si>
  <si>
    <t xml:space="preserve">Merilna oprema za izvrednotenje prototipov detektorjev</t>
  </si>
  <si>
    <t xml:space="preserve">Merilnik mikrotrdote </t>
  </si>
  <si>
    <t xml:space="preserve">Nadgradnja računalniškega sistema odseka za teoretično fiziko</t>
  </si>
  <si>
    <t xml:space="preserve">Obnovitev 9,6 GHz spektrometra za elektronsko paramagnetno resonanco</t>
  </si>
  <si>
    <t xml:space="preserve">Optični merilni sistem za analizo gibanja</t>
  </si>
  <si>
    <t xml:space="preserve">Osciloskop Waverunner 6100: 1 GHz, 4 CH</t>
  </si>
  <si>
    <t xml:space="preserve">Računalniška in merilna oprema za upravljanje in diagnosticiranje kompleksnih sistemov</t>
  </si>
  <si>
    <t xml:space="preserve">Računalniška oprema za razvoj porazdeljenih inteligentnih sistemov</t>
  </si>
  <si>
    <t xml:space="preserve">Računalniška oprema za semantične informacijske storitve</t>
  </si>
  <si>
    <t xml:space="preserve">Raziskovalni vzporedni računalnik</t>
  </si>
  <si>
    <t xml:space="preserve">Sistem za vizualizacijo gelov in drugih vzorcev </t>
  </si>
  <si>
    <t xml:space="preserve">Tipalni mikroskop in risalnik s spremljajočo opremo </t>
  </si>
  <si>
    <t xml:space="preserve">Celovit sistem za krmiljenje in laboratorijske meritve na hidravličnih modelih, II. del</t>
  </si>
  <si>
    <t xml:space="preserve">Oprema za izvajanje raziskovalnih in diagnostičnih laboratorijskih analiz s področja fotopatologije - del 1</t>
  </si>
  <si>
    <t xml:space="preserve">Inštitut za kovinske materiale in tehnologije </t>
  </si>
  <si>
    <t xml:space="preserve">Ultra visokovakuumski sistem za karakterizacijo getrskih materialov</t>
  </si>
  <si>
    <t xml:space="preserve">Visokoločljivi ionski naprševalnik s sklopom naprav za pripravo vzorcev za FESEM Jeol 6500</t>
  </si>
  <si>
    <t xml:space="preserve">800 MHz NMR spektrometer</t>
  </si>
  <si>
    <t xml:space="preserve">Klaster računalnikov, povezan v lokalno mrežo </t>
  </si>
  <si>
    <t xml:space="preserve">Kemijski inštitut </t>
  </si>
  <si>
    <t xml:space="preserve">Sistem za tekočinsko kromatografijo </t>
  </si>
  <si>
    <t xml:space="preserve">Vzporedni računalniški sistem VRANA </t>
  </si>
  <si>
    <t xml:space="preserve">Aparat za hitro gensko analizo </t>
  </si>
  <si>
    <t xml:space="preserve">Sistem za analizo in dokumentacijo gelov</t>
  </si>
  <si>
    <t xml:space="preserve">Oprema za razvoj diagnostike in raziskave bakterij, virusov, gliv in gensko spremenjenih organizmov (GSM) v naslednjih sklopih: rastlinjak, kvantitativni PCR, mikroskop</t>
  </si>
  <si>
    <t xml:space="preserve">Ortopetska bolnišnica Valdoltra</t>
  </si>
  <si>
    <t xml:space="preserve">Sistem za optično mikroskopijo</t>
  </si>
  <si>
    <t xml:space="preserve">Politehnika Nova Gorica </t>
  </si>
  <si>
    <t xml:space="preserve">Raman Lidar</t>
  </si>
  <si>
    <t xml:space="preserve">Sistem za karakterizacijo površin organskih polprevodnikov</t>
  </si>
  <si>
    <t xml:space="preserve">Sistem za oceno fizioloških parametrov</t>
  </si>
  <si>
    <t xml:space="preserve">Aparat za avtomatizirano sekvenciranje PSQ 96, System SQA Pyrosequencing</t>
  </si>
  <si>
    <t xml:space="preserve">Računalniški center za management z ustrezno strojno in programsko opremo </t>
  </si>
  <si>
    <t xml:space="preserve">Dodatna analitska oprema za laboratorij za preskušanje oljčnih olj</t>
  </si>
  <si>
    <t xml:space="preserve">Ergo-Spiro-Cardio diagnostični sistem </t>
  </si>
  <si>
    <t xml:space="preserve">Oprema za terenski laboratorij za zbiranje, analizo in obdelavo podatkov</t>
  </si>
  <si>
    <t xml:space="preserve">Raziskovalni informacijski sistem </t>
  </si>
  <si>
    <t xml:space="preserve">Univerza v Ljubljani, Biotehniška fakulteta </t>
  </si>
  <si>
    <t xml:space="preserve">Biacore X - Detektor površinske plazmonske resonance</t>
  </si>
  <si>
    <t xml:space="preserve">Čitalec mikrotitrskih plošč</t>
  </si>
  <si>
    <t xml:space="preserve">Dioda Array</t>
  </si>
  <si>
    <t xml:space="preserve">Garnitura raziskovalne opreme za ekološke raziskave</t>
  </si>
  <si>
    <t xml:space="preserve">Masno selektivni detektor MSD - Trap model VL komplet</t>
  </si>
  <si>
    <t xml:space="preserve">Naprava za merjenje dielektičnih lastnosti snovi</t>
  </si>
  <si>
    <t xml:space="preserve">Oprema za krmiljenje rastlinjaka</t>
  </si>
  <si>
    <t xml:space="preserve">Oprema za pripravo vzorcev za analizo primarnih in sekundarnih metabolitov v različnih rastlinskih organih (tehtnica, centrifuga, rotavapor z vakuumskim sistemom)</t>
  </si>
  <si>
    <t xml:space="preserve">Oprema za vzorčenje in shranjevanje okoljskih vzorcev</t>
  </si>
  <si>
    <t xml:space="preserve">Optični čitalec mikroplošč </t>
  </si>
  <si>
    <t xml:space="preserve">Programska oprema ARIS</t>
  </si>
  <si>
    <t xml:space="preserve">Rastna komora</t>
  </si>
  <si>
    <t xml:space="preserve">Rotacijski mikrotom, komora za preparacijo tkiv</t>
  </si>
  <si>
    <t xml:space="preserve">Sekvenator DNA, ALFexpress II, Swinging rotor Beckmann (preparativna centrifuga)</t>
  </si>
  <si>
    <t xml:space="preserve">Sistem tekočinske kromatografije visoke ločljivosti (HPLC sistem)</t>
  </si>
  <si>
    <t xml:space="preserve">Stresalni inkubator s hlajenjem </t>
  </si>
  <si>
    <t xml:space="preserve">TG&amp;PF GE in Multi Imager System – Sistem za gelsko elektroforezo v temperaturnem gradientu in pulzirajočem polju, podprt z MultiImager dokumentacijo in analizo</t>
  </si>
  <si>
    <t xml:space="preserve">Varian Cary ECLIPSE Fluorescenčni spektrometer s čitalcem plošč in priborom</t>
  </si>
  <si>
    <t xml:space="preserve">Nadgradnja diskovnega polja Sistem za izdelavo rezervnih kopij </t>
  </si>
  <si>
    <t xml:space="preserve">Univerza v Ljubljani, Fakulteta za družbene vede </t>
  </si>
  <si>
    <t xml:space="preserve">Računalniška oprema   </t>
  </si>
  <si>
    <t xml:space="preserve">Računalniška oprema za raziskovanje hipertekstovnih lastnosti svetovnega spleta in socialnih omrežij njegovih uporabnikov</t>
  </si>
  <si>
    <t xml:space="preserve">Univerza v Ljubljani, Fakulteta za elektrotehniko  </t>
  </si>
  <si>
    <t xml:space="preserve">Digitalni fosforni osciloskop</t>
  </si>
  <si>
    <t xml:space="preserve">Eksperimentalno okolje za študij naprednih metod vodenja - del 1.</t>
  </si>
  <si>
    <t xml:space="preserve">Elektromagnet z napajalnikom za potrebe meritev gostote magnetnega pretoka z jedrsko magnetno resonanco</t>
  </si>
  <si>
    <t xml:space="preserve">Merilnik UV/VIS/NIR transmisije in refleksije </t>
  </si>
  <si>
    <t xml:space="preserve">Precizijski uporni izmenični mostiček</t>
  </si>
  <si>
    <t xml:space="preserve">Sistem za pridobivanje ultra čiste vode - del 1.</t>
  </si>
  <si>
    <t xml:space="preserve">Sistem za pridobivanje ultra čiste vode - del 2.</t>
  </si>
  <si>
    <t xml:space="preserve">Tekočinski kromatograf z masnim detektorjem</t>
  </si>
  <si>
    <t xml:space="preserve">Oprema za podporo večdimenzijskih analiz vodnih sistemov</t>
  </si>
  <si>
    <t xml:space="preserve">Sistem za dinamični strižni preizkus zemljin (Dynamic simple shear test)</t>
  </si>
  <si>
    <t xml:space="preserve">Terenska oprema za hidrološke meritve na vodotokih</t>
  </si>
  <si>
    <t xml:space="preserve">Računalnik - večprocesorska delovna postaja </t>
  </si>
  <si>
    <t xml:space="preserve">Sistem za merjenje magnetnih lastnosti </t>
  </si>
  <si>
    <t xml:space="preserve">Univerza v Ljubljani, Fakulteta za pomorstvo in promet </t>
  </si>
  <si>
    <t xml:space="preserve">Oprema za upravljane s kriznimi situacijami na morju </t>
  </si>
  <si>
    <t xml:space="preserve">Univerza v Ljubljani, Fakulteta za računalništvo in informatiko </t>
  </si>
  <si>
    <t xml:space="preserve">Gruča specializiranih procesorjev za implementacijo paralelnega računanja </t>
  </si>
  <si>
    <t xml:space="preserve">Gruča za vzporedno računanje in vizualizacijo </t>
  </si>
  <si>
    <t xml:space="preserve">CTA anemometer - Constant Temperature Anemometer</t>
  </si>
  <si>
    <t xml:space="preserve">Laserska izvora z opremo del 1</t>
  </si>
  <si>
    <t xml:space="preserve">Laserski merilnik I</t>
  </si>
  <si>
    <t xml:space="preserve">Merilni sistem za 3D analizo dinamike vožnje vozil in gibanja potnikov v vozilih ter za analizo geometrije voznih površin</t>
  </si>
  <si>
    <t xml:space="preserve">Modernizacija 3D sistema za merjenje geometrične natančnosti</t>
  </si>
  <si>
    <t xml:space="preserve">Pulzni laser s priborom </t>
  </si>
  <si>
    <t xml:space="preserve">Sistem za celovito zasledovanje in vrednotenje izdelovalnih procesov</t>
  </si>
  <si>
    <t xml:space="preserve">Sistem za karakterizacijo tehnoloških procesov - deI 1</t>
  </si>
  <si>
    <t xml:space="preserve">Sistem za vizualno karakterizacijo obdelovalnih procesov in parametrov</t>
  </si>
  <si>
    <t xml:space="preserve">Tlačni senzor s procesno enoto </t>
  </si>
  <si>
    <t xml:space="preserve">Geografski informacijski in kartografski laboratorij</t>
  </si>
  <si>
    <t xml:space="preserve">Univerza v Ljubljani, Medicinska fakulteta </t>
  </si>
  <si>
    <t xml:space="preserve">Oprema za meritve izražanja genov v živčevju in mišicah</t>
  </si>
  <si>
    <t xml:space="preserve">Sistem za genetsko analizo koronarne bolezni</t>
  </si>
  <si>
    <t xml:space="preserve">Sklop raziskovalne opreme za celično inženirstvo </t>
  </si>
  <si>
    <t xml:space="preserve">Sklop raziskovalne opreme za detekcijo, analizo in uničevanje visoko nevarnih patogenov</t>
  </si>
  <si>
    <t xml:space="preserve">Svetlobni mikroskop Eclipse E800 z digitalno kamero DXM 1200F in računalniškim sistemom za analizo slike LUCIA</t>
  </si>
  <si>
    <t xml:space="preserve">JSM 5600LV - Low Vacuum Scanning Elefctron Microscope (nizko vakuumski scanning elektronski mikroskop)</t>
  </si>
  <si>
    <t xml:space="preserve">Merilno regulacijski krmilni sistem GLEEBLE 1500</t>
  </si>
  <si>
    <t xml:space="preserve">Univerzalni elektronski dinamometer INSTRON serije 5500</t>
  </si>
  <si>
    <t xml:space="preserve">Univerza v Ljubljani, Teološka fakulteta </t>
  </si>
  <si>
    <t xml:space="preserve">Nadgradnja lokalnega in navideznega omrežja (LAN in VPN)</t>
  </si>
  <si>
    <t xml:space="preserve">Univerza v Ljubljani, Veterinarska fakulteta </t>
  </si>
  <si>
    <t xml:space="preserve">Olfaktomat-n2</t>
  </si>
  <si>
    <t xml:space="preserve">Tekočinski kromatograf z MS/MS detektorjem: - HPLC sistem z UV/VIS detektorjem, - MS/MS selektivni detektor</t>
  </si>
  <si>
    <t xml:space="preserve">Tenziometriča plošča </t>
  </si>
  <si>
    <t xml:space="preserve">Univerza v Mariboru, Fakulteta za elektrotehniko, računalništvo in informatiko </t>
  </si>
  <si>
    <t xml:space="preserve">Hladilni agregat; Precizna merilca upornosti </t>
  </si>
  <si>
    <t xml:space="preserve">Magnetizer trdomagnetnih materialov; Merilnik in analizator visokofrekvenčnih elektromagnetnih polj </t>
  </si>
  <si>
    <t xml:space="preserve">Multimedijski informacijski center </t>
  </si>
  <si>
    <t xml:space="preserve">Oprema za senzorsko vodenje in teleoperiranje mehatronskih sistemov</t>
  </si>
  <si>
    <t xml:space="preserve">Strežniški grozd II</t>
  </si>
  <si>
    <t xml:space="preserve">Večprocesorski strežnik z operacijskim sistemom Linux</t>
  </si>
  <si>
    <t xml:space="preserve">Lizofilizator</t>
  </si>
  <si>
    <t xml:space="preserve">Soxtherm 404 Micro, aparat za ekstrakcijo olja</t>
  </si>
  <si>
    <t xml:space="preserve">3D diskretni simulacijski sistem FlexSim z GDSS sistemom za podporo skupinskemu odločanju GroupSystems</t>
  </si>
  <si>
    <t xml:space="preserve">Sistem za proučevanje metodologij projektnega, procesnega in proizvodnega managementa</t>
  </si>
  <si>
    <t xml:space="preserve">Univerza v Mariboru, Pedagoška fakulteta </t>
  </si>
  <si>
    <t xml:space="preserve">Laboratorijska oprema za ekologijo: 1. rastna komora; 2. nadgradnja mikroskopa za fluorescenčno mikroskopijo, 3. zaščitna laminarna komora, 4. sušilnik </t>
  </si>
  <si>
    <t xml:space="preserve">Urbanistični inštitut Republike Slovenije </t>
  </si>
  <si>
    <t xml:space="preserve">Računalniška oprema za terenski zajem podatkov, njihovo obdelavo in vzpostavitev geografskega informacijskega sistema na internetnem strežniku </t>
  </si>
  <si>
    <t xml:space="preserve">Zavod za gradbeništvo</t>
  </si>
  <si>
    <t xml:space="preserve">Univerzalni stroj za določanje mehanskih lastnosti do 2500 kN</t>
  </si>
  <si>
    <t xml:space="preserve">Aplikacijski strežnik za potrebe informacijskega sistema FloVegSi</t>
  </si>
  <si>
    <t xml:space="preserve">Fotooprema s pripadajočo raziskovalno opremo </t>
  </si>
  <si>
    <t xml:space="preserve">Krasoslovna terenska in laboratorijska oprema</t>
  </si>
  <si>
    <t xml:space="preserve">Postaja za digitalizacijo znanstvenih avdiovizualnih zbirk </t>
  </si>
  <si>
    <t xml:space="preserve">Stereomikroskop z digitalno kamero in sistemom za digitalni zajem slike</t>
  </si>
  <si>
    <t xml:space="preserve">NAZIV OPREME</t>
  </si>
  <si>
    <t xml:space="preserve">IZUM</t>
  </si>
  <si>
    <t xml:space="preserve">Strežnik za WWW/OPAC s periferno opremo</t>
  </si>
  <si>
    <t xml:space="preserve">PC  delovne postaje s periferijo, notesniki </t>
  </si>
  <si>
    <t xml:space="preserve">Diskovne in spominske kapacitete</t>
  </si>
  <si>
    <t xml:space="preserve">Strežniki za intranet </t>
  </si>
  <si>
    <t xml:space="preserve">Programska oprema in razvojna orodja</t>
  </si>
  <si>
    <t xml:space="preserve">Razširitev zmogljivosti za strežnik COBISS2</t>
  </si>
  <si>
    <t xml:space="preserve">Razširitev zmogljivosti za strežnik COBISS3</t>
  </si>
  <si>
    <t xml:space="preserve">Dodatne spominske kapacitete strežnika</t>
  </si>
  <si>
    <t xml:space="preserve">PREJEMNIK</t>
  </si>
  <si>
    <t xml:space="preserve">NAMEN </t>
  </si>
  <si>
    <t xml:space="preserve">Centralna tehniška knjižnica Univerze Ljubljana</t>
  </si>
  <si>
    <t xml:space="preserve">OSIC za tehniške vede</t>
  </si>
  <si>
    <t xml:space="preserve">Damijan Miklavčič</t>
  </si>
  <si>
    <t xml:space="preserve">Komisija za kazalce raziskovalne uspešnosti </t>
  </si>
  <si>
    <t xml:space="preserve">Franc V. Nekrep</t>
  </si>
  <si>
    <t xml:space="preserve">Delovanje IZUM</t>
  </si>
  <si>
    <t xml:space="preserve">Janez Dular</t>
  </si>
  <si>
    <t xml:space="preserve">Peter Maček</t>
  </si>
  <si>
    <t xml:space="preserve">Peter Venturini</t>
  </si>
  <si>
    <t xml:space="preserve">Slavko Splichal</t>
  </si>
  <si>
    <t xml:space="preserve">Štefan Adamič</t>
  </si>
  <si>
    <t xml:space="preserve">OSIC za biotehniške vede </t>
  </si>
  <si>
    <t xml:space="preserve">OSIC za družboslovne vede</t>
  </si>
  <si>
    <t xml:space="preserve">OSIC za medicinske vede </t>
  </si>
  <si>
    <t xml:space="preserve">OSIC za naravoslovne vede </t>
  </si>
  <si>
    <t xml:space="preserve">Venčeslav Kaučič</t>
  </si>
  <si>
    <t xml:space="preserve">OSIC za humanistične vede</t>
  </si>
  <si>
    <t xml:space="preserve">Željko Knez</t>
  </si>
  <si>
    <t xml:space="preserve">PREJEMNIK </t>
  </si>
  <si>
    <t xml:space="preserve">Centralna tehniška knjižnica UL</t>
  </si>
  <si>
    <t xml:space="preserve">Slovenski znanstveni inštitut na Dunaju - Slowenisches Wissenschafts Institute in Wien</t>
  </si>
  <si>
    <t xml:space="preserve">NASLOV REVIJE</t>
  </si>
  <si>
    <t xml:space="preserve">AB-arhitektov bilten</t>
  </si>
  <si>
    <t xml:space="preserve">Društvo arhitektov Ljubljana</t>
  </si>
  <si>
    <t xml:space="preserve">Acrocephalus</t>
  </si>
  <si>
    <t xml:space="preserve">Društvo za opazovanje in proučevanje ptic Slovenije</t>
  </si>
  <si>
    <t xml:space="preserve">Acta Analytica</t>
  </si>
  <si>
    <t xml:space="preserve">Društvo za analitično filozofijo in filozofijo znanosti</t>
  </si>
  <si>
    <t xml:space="preserve">Acta Biologica Slovenica</t>
  </si>
  <si>
    <t xml:space="preserve">Društvo biologov Slovenije</t>
  </si>
  <si>
    <t xml:space="preserve">Acta Chimica Slovenica</t>
  </si>
  <si>
    <t xml:space="preserve">Slovensko kemijsko društvo</t>
  </si>
  <si>
    <t xml:space="preserve">Acta Ecclesiastica Sloveniae</t>
  </si>
  <si>
    <t xml:space="preserve">Acta Entomologica Slovenica</t>
  </si>
  <si>
    <t xml:space="preserve">Slovensko entomološko društvo Štefana Michielija v Ljubljani</t>
  </si>
  <si>
    <t xml:space="preserve">Acta Geografica Slovenica</t>
  </si>
  <si>
    <t xml:space="preserve">Acta Histriae</t>
  </si>
  <si>
    <t xml:space="preserve">Acta Neophilologica</t>
  </si>
  <si>
    <t xml:space="preserve">ANNALES, Series Historia et Sociologia</t>
  </si>
  <si>
    <t xml:space="preserve">Annales, Series Historia Naturalis</t>
  </si>
  <si>
    <t xml:space="preserve">AR Arhitektura raziskave/Arichecture Research</t>
  </si>
  <si>
    <t xml:space="preserve">Arheološki vestnik</t>
  </si>
  <si>
    <t xml:space="preserve">Azijske in afriške študije</t>
  </si>
  <si>
    <t xml:space="preserve">Blejske delavnice iz fizike</t>
  </si>
  <si>
    <t xml:space="preserve">Društvo matematikov, fizikov in astronomov - založništvo</t>
  </si>
  <si>
    <t xml:space="preserve">Bogoslovni vestnik</t>
  </si>
  <si>
    <t xml:space="preserve">Časopis Anthropos</t>
  </si>
  <si>
    <t xml:space="preserve">Slovensko filozofsko društvo</t>
  </si>
  <si>
    <t xml:space="preserve">Časopis za kritiko znanosti, domišljijo in novo antropologijo</t>
  </si>
  <si>
    <t xml:space="preserve">Študentska založba Študentske organizacije Univerze v Ljubljani</t>
  </si>
  <si>
    <t xml:space="preserve">Defektologica Slovenica</t>
  </si>
  <si>
    <t xml:space="preserve">Društvo defektologov Slovenije</t>
  </si>
  <si>
    <t xml:space="preserve">Dela</t>
  </si>
  <si>
    <t xml:space="preserve">Delo in varnost</t>
  </si>
  <si>
    <t xml:space="preserve">ZVD Zavod za varstvo pri delu d.d.</t>
  </si>
  <si>
    <t xml:space="preserve">Didakta</t>
  </si>
  <si>
    <t xml:space="preserve">Didakta d.o.o.</t>
  </si>
  <si>
    <t xml:space="preserve">Dignitas - revija za človekove pravice</t>
  </si>
  <si>
    <t xml:space="preserve">Nova revija, d.o.o.</t>
  </si>
  <si>
    <t xml:space="preserve">Documenta Praehistorica</t>
  </si>
  <si>
    <t xml:space="preserve">Družboslovne razprave</t>
  </si>
  <si>
    <t xml:space="preserve">Slovensko sociološko društvo</t>
  </si>
  <si>
    <t xml:space="preserve">Dve domovini/Two Homelands</t>
  </si>
  <si>
    <t xml:space="preserve">Ekonomsko poslovna revija (Economic and business review)</t>
  </si>
  <si>
    <t xml:space="preserve">Zveza ekonomistov Slovenije</t>
  </si>
  <si>
    <t xml:space="preserve">Elektrotehniški vestnik</t>
  </si>
  <si>
    <t xml:space="preserve">Elektrotehniška zveza Slovenije</t>
  </si>
  <si>
    <t xml:space="preserve">Etnolog</t>
  </si>
  <si>
    <t xml:space="preserve">Farmacevtski vestnik</t>
  </si>
  <si>
    <t xml:space="preserve">Slovensko farmacevtsko društvo</t>
  </si>
  <si>
    <t xml:space="preserve">Filozofski vestnik</t>
  </si>
  <si>
    <t xml:space="preserve">Geodetski vestnik</t>
  </si>
  <si>
    <t xml:space="preserve">Zveza geodetov Slovenije</t>
  </si>
  <si>
    <t xml:space="preserve">Geografski vestnik</t>
  </si>
  <si>
    <t xml:space="preserve">Zveza geografskih društev Slovenije</t>
  </si>
  <si>
    <t xml:space="preserve">Geologija</t>
  </si>
  <si>
    <t xml:space="preserve">Glasnik Slovenskega etnološkega društva</t>
  </si>
  <si>
    <t xml:space="preserve">Slovensko etnološko društvo</t>
  </si>
  <si>
    <t xml:space="preserve">Gospodarjenje z odpadki</t>
  </si>
  <si>
    <t xml:space="preserve">Biteks d.o.o.</t>
  </si>
  <si>
    <t xml:space="preserve">Gozdarski vestnik</t>
  </si>
  <si>
    <t xml:space="preserve">Zveza gozdarskih društev Slovenije</t>
  </si>
  <si>
    <t xml:space="preserve">Gradbeni vestnik</t>
  </si>
  <si>
    <t xml:space="preserve">Zveza društev gradbenih inženirjev in tehnikov Slovenije</t>
  </si>
  <si>
    <t xml:space="preserve">Hacquetia</t>
  </si>
  <si>
    <t xml:space="preserve">IB - revija</t>
  </si>
  <si>
    <t xml:space="preserve">Urad RS za makroekonomske analize in razvoj</t>
  </si>
  <si>
    <t xml:space="preserve">Image Analysis and Stereology</t>
  </si>
  <si>
    <t xml:space="preserve">Društvo za stereologijo in kvantitativno analizo slike</t>
  </si>
  <si>
    <t xml:space="preserve">Informacije MIDEM</t>
  </si>
  <si>
    <t xml:space="preserve">Strokovno društvo za mikroelektroniko</t>
  </si>
  <si>
    <t xml:space="preserve">Informatica</t>
  </si>
  <si>
    <t xml:space="preserve">Slovensko društvo Informatika</t>
  </si>
  <si>
    <t xml:space="preserve">Javnost/The public</t>
  </si>
  <si>
    <t xml:space="preserve">Jezik in slovstvo</t>
  </si>
  <si>
    <t xml:space="preserve">Slavistično društvo Slovenije</t>
  </si>
  <si>
    <t xml:space="preserve">Jezikoslovni zapiski</t>
  </si>
  <si>
    <t xml:space="preserve">Journal of International Relations and Development</t>
  </si>
  <si>
    <t xml:space="preserve">Kakovostna starost</t>
  </si>
  <si>
    <t xml:space="preserve">Keria, Studia Latina at Graeca</t>
  </si>
  <si>
    <t xml:space="preserve">Društvo za antične in humanistične študije Slovenije</t>
  </si>
  <si>
    <t xml:space="preserve">Kinesiologia Slovenica</t>
  </si>
  <si>
    <t xml:space="preserve">Kmečki glac/Sodobno kmetijstvo</t>
  </si>
  <si>
    <t xml:space="preserve">Časopisno založniška družba Kmečki glas d.o.o.</t>
  </si>
  <si>
    <t xml:space="preserve">Knjižnica Sigma</t>
  </si>
  <si>
    <t xml:space="preserve">Knjižnica, revija za področje bibliotekarstva in informacijske znanosti</t>
  </si>
  <si>
    <t xml:space="preserve">Zveza bibliotekarskih društev Slovenije</t>
  </si>
  <si>
    <t xml:space="preserve">Kronika, časopis za slovensko krajevno zgodovino</t>
  </si>
  <si>
    <t xml:space="preserve">Zveza zgodovinskih društev Slovenije, Ljubljana</t>
  </si>
  <si>
    <t xml:space="preserve">Lex localis - revija za lokalno samoupravo</t>
  </si>
  <si>
    <t xml:space="preserve">Inštitut za lokalno samoupravo in javna naročila, Maribor</t>
  </si>
  <si>
    <t xml:space="preserve">Linguistica</t>
  </si>
  <si>
    <t xml:space="preserve">Livarski vestnik</t>
  </si>
  <si>
    <t xml:space="preserve">Društvo livarjev Slovenije</t>
  </si>
  <si>
    <t xml:space="preserve">Managing Global Transition: International Research Journal</t>
  </si>
  <si>
    <t xml:space="preserve">Materiali in tehnolgije</t>
  </si>
  <si>
    <t xml:space="preserve">Medicinski razgledi</t>
  </si>
  <si>
    <t xml:space="preserve">Društvo Medicinski razgledi</t>
  </si>
  <si>
    <t xml:space="preserve">Mehanics of Time - Depandant Materials</t>
  </si>
  <si>
    <t xml:space="preserve">SEM, center za časovno odvisne materiale</t>
  </si>
  <si>
    <t xml:space="preserve">Metodološki zvezki</t>
  </si>
  <si>
    <t xml:space="preserve">Monitor ISH</t>
  </si>
  <si>
    <t xml:space="preserve">Društvo za zgodovinsko, socialno in druge kulturne dejavnosti</t>
  </si>
  <si>
    <t xml:space="preserve">Muzikološki zbornik</t>
  </si>
  <si>
    <t xml:space="preserve">Naše gospodarstvo</t>
  </si>
  <si>
    <t xml:space="preserve">Obzornik za matematiko in fiziko</t>
  </si>
  <si>
    <t xml:space="preserve">Odvisnosti</t>
  </si>
  <si>
    <t xml:space="preserve">Društvo za razvijanje preventivnega in prostovoljnega dela</t>
  </si>
  <si>
    <t xml:space="preserve">Organizacija, revija za management, informatiko in kadre</t>
  </si>
  <si>
    <t xml:space="preserve">Papir</t>
  </si>
  <si>
    <t xml:space="preserve">Društvo inženirjev in tehnikov papirništva Slovenije</t>
  </si>
  <si>
    <t xml:space="preserve">Pedagoška obzorja - Didactica Slovenica</t>
  </si>
  <si>
    <t xml:space="preserve">Društvo Pedagoška obzorja</t>
  </si>
  <si>
    <t xml:space="preserve">Phainomena</t>
  </si>
  <si>
    <t xml:space="preserve">Poligrafi</t>
  </si>
  <si>
    <t xml:space="preserve">Pravnik</t>
  </si>
  <si>
    <t xml:space="preserve">Uradni list d.o.o.</t>
  </si>
  <si>
    <t xml:space="preserve">Presek</t>
  </si>
  <si>
    <t xml:space="preserve">Primerjalna književnost</t>
  </si>
  <si>
    <t xml:space="preserve">Slovensko društvo za primerjalno književnost</t>
  </si>
  <si>
    <t xml:space="preserve">Prispevki za novejšo zgodovino</t>
  </si>
  <si>
    <t xml:space="preserve">Proteus</t>
  </si>
  <si>
    <t xml:space="preserve">Prirodoslovno društvo Slovenije</t>
  </si>
  <si>
    <t xml:space="preserve">Psihološka obzorja</t>
  </si>
  <si>
    <t xml:space="preserve">Društvo psihologov Slovenije</t>
  </si>
  <si>
    <t xml:space="preserve">Radiology and Oncology</t>
  </si>
  <si>
    <t xml:space="preserve">Društvo radiologije in onkologije</t>
  </si>
  <si>
    <t xml:space="preserve">Razprave in gradivo</t>
  </si>
  <si>
    <t xml:space="preserve">RMZ - Materiali in geookolje</t>
  </si>
  <si>
    <t xml:space="preserve">Scopolia</t>
  </si>
  <si>
    <t xml:space="preserve">Slavistična revija</t>
  </si>
  <si>
    <t xml:space="preserve">Slovenski čebelar</t>
  </si>
  <si>
    <t xml:space="preserve">Čebelarska zveza Slovenije</t>
  </si>
  <si>
    <t xml:space="preserve">Slovenski veterinarski zbornik</t>
  </si>
  <si>
    <t xml:space="preserve">Socialna pedagogika</t>
  </si>
  <si>
    <t xml:space="preserve">Združenje za socialno pedagogiko</t>
  </si>
  <si>
    <t xml:space="preserve">Socialno delo</t>
  </si>
  <si>
    <t xml:space="preserve">Sodobna pedagogika</t>
  </si>
  <si>
    <t xml:space="preserve">Zveza društev pedagoških delavcev Slovenije (za sodobno pedagogiko)</t>
  </si>
  <si>
    <t xml:space="preserve">Strojniški vestnik</t>
  </si>
  <si>
    <t xml:space="preserve">Studia Historica Slovenica</t>
  </si>
  <si>
    <t xml:space="preserve">Zgodovinsko društvo  </t>
  </si>
  <si>
    <t xml:space="preserve">Studia mythologica Slavica</t>
  </si>
  <si>
    <t xml:space="preserve">Šolska kronika, zbornik za zgodovino šolstva in vzgoje</t>
  </si>
  <si>
    <t xml:space="preserve">Slovenski šolski muzej</t>
  </si>
  <si>
    <t xml:space="preserve">Šolsko polje: Revija za teorijo in raziskave vzgoje</t>
  </si>
  <si>
    <t xml:space="preserve">Slovensko društvo raziskovalcev šolskega polja</t>
  </si>
  <si>
    <t xml:space="preserve">Tekstilec</t>
  </si>
  <si>
    <t xml:space="preserve">Društvo inženirjev in tehnikov tekstilcev</t>
  </si>
  <si>
    <t xml:space="preserve">Teorija in praksa</t>
  </si>
  <si>
    <t xml:space="preserve">TIM</t>
  </si>
  <si>
    <t xml:space="preserve">Tehniška založba Slovenije d.d.</t>
  </si>
  <si>
    <t xml:space="preserve">Uporabna informatika</t>
  </si>
  <si>
    <t xml:space="preserve">Vakuumist</t>
  </si>
  <si>
    <t xml:space="preserve">Društvo za vakuumsko tehniko Slovenije</t>
  </si>
  <si>
    <t xml:space="preserve">Varilna tehnika</t>
  </si>
  <si>
    <t xml:space="preserve">Slovensko društvo za varilno tehniko</t>
  </si>
  <si>
    <t xml:space="preserve">Varstvoslovje</t>
  </si>
  <si>
    <t xml:space="preserve">Univerza v Mariboru Fakulteta za policijsko-varnostne vede</t>
  </si>
  <si>
    <t xml:space="preserve">Ventil</t>
  </si>
  <si>
    <t xml:space="preserve">Veterinarske novice</t>
  </si>
  <si>
    <t xml:space="preserve">Slovenska veterinarska zveza</t>
  </si>
  <si>
    <t xml:space="preserve">Vita</t>
  </si>
  <si>
    <t xml:space="preserve">Tiskovna agencija Morel</t>
  </si>
  <si>
    <t xml:space="preserve">Zbornik Biotehniške fakultete UL - Kmetijstvo</t>
  </si>
  <si>
    <t xml:space="preserve">Zbornik gozdarstva in lesarstva</t>
  </si>
  <si>
    <t xml:space="preserve">Zbornik za umetnostno zgodovino</t>
  </si>
  <si>
    <t xml:space="preserve">Slovensko umetnostnozgovovinsko društvo</t>
  </si>
  <si>
    <t xml:space="preserve">Zbornik znanstvenih razprav</t>
  </si>
  <si>
    <t xml:space="preserve">Zdravniški vestnik</t>
  </si>
  <si>
    <t xml:space="preserve">Slovensko zdravniško društvo</t>
  </si>
  <si>
    <t xml:space="preserve">Zdravstveno varstvo</t>
  </si>
  <si>
    <t xml:space="preserve">Zgodovina za vse</t>
  </si>
  <si>
    <t xml:space="preserve">Zgodovinsko društvo Celje</t>
  </si>
  <si>
    <t xml:space="preserve">Zgodovinski časopis - Historical Review</t>
  </si>
  <si>
    <t xml:space="preserve">Zobozdravstveni vestnik</t>
  </si>
  <si>
    <t xml:space="preserve">Društvo zobozdravstvenih delavcev Slovenije</t>
  </si>
  <si>
    <t xml:space="preserve">NASLOV  MONOGRAFIJE</t>
  </si>
  <si>
    <t xml:space="preserve">AVTOR</t>
  </si>
  <si>
    <t xml:space="preserve">"Štajerc" in "Nemcem prijazni" Slovenci v prvi svetovni vojni</t>
  </si>
  <si>
    <t xml:space="preserve">Ivan Rihtarič</t>
  </si>
  <si>
    <t xml:space="preserve">Podjetje za promocijo kulture Franc-Franc d.o.o.</t>
  </si>
  <si>
    <t xml:space="preserve">(Ne)trivialni socialni sistemi</t>
  </si>
  <si>
    <t xml:space="preserve">Helena Jeriček</t>
  </si>
  <si>
    <t xml:space="preserve">Jutro d.o.o., založništvo in trgovina</t>
  </si>
  <si>
    <t xml:space="preserve">130 let Splošne bolnišnice dr. Jožeta Potrča Ptuj</t>
  </si>
  <si>
    <t xml:space="preserve">več avtorjev</t>
  </si>
  <si>
    <t xml:space="preserve">Splošna bolnišnica dr. Jožeta Potrča Ptuj</t>
  </si>
  <si>
    <t xml:space="preserve">Altenerding in Oberbayern. Struktur des fruhmittelalterlichen Graberfeldes und "Ethnogenese"</t>
  </si>
  <si>
    <t xml:space="preserve">Hans Losert, Andrej Pleterski</t>
  </si>
  <si>
    <t xml:space="preserve">Analiza nekaterih povezav gibalnih sposobnosti in telesnih značilnosti z drugimi dimenzijami pri mladini </t>
  </si>
  <si>
    <t xml:space="preserve">Analiza tveganja</t>
  </si>
  <si>
    <t xml:space="preserve">Vito Flaker, Vera Grebenc, Barbara Debeljak</t>
  </si>
  <si>
    <t xml:space="preserve">Antropologija kreativnosti</t>
  </si>
  <si>
    <t xml:space="preserve">Jan Makarovič</t>
  </si>
  <si>
    <t xml:space="preserve">Argumentacija v pravu</t>
  </si>
  <si>
    <t xml:space="preserve">Marijan Pavčnik</t>
  </si>
  <si>
    <t xml:space="preserve">Cankarjeva založba d.d.</t>
  </si>
  <si>
    <t xml:space="preserve">Avtonomna noriško-panonska mesta. Panonija</t>
  </si>
  <si>
    <t xml:space="preserve">Marjeta Šašel Kos</t>
  </si>
  <si>
    <t xml:space="preserve">Avtopsija subjekta</t>
  </si>
  <si>
    <t xml:space="preserve">Peter Klepec Kršić</t>
  </si>
  <si>
    <t xml:space="preserve">Basic Non-Destructive Testing Glossary</t>
  </si>
  <si>
    <t xml:space="preserve">Janez Grum</t>
  </si>
  <si>
    <t xml:space="preserve">Slovensko društvo za neporušitvene preiskave</t>
  </si>
  <si>
    <t xml:space="preserve">Besednjak za neporušitvene preiskave</t>
  </si>
  <si>
    <t xml:space="preserve">Janez Grum, Božidar Brudar</t>
  </si>
  <si>
    <t xml:space="preserve">Besednodružinski slovar slovenskega jezika</t>
  </si>
  <si>
    <t xml:space="preserve">Irena Stramljič Breznik</t>
  </si>
  <si>
    <t xml:space="preserve">Slavistično društvo Maribor</t>
  </si>
  <si>
    <t xml:space="preserve">Besedoslovje v delu Frana Miklošiča</t>
  </si>
  <si>
    <t xml:space="preserve">Mihaela Koletnik, Zinka Zorko</t>
  </si>
  <si>
    <t xml:space="preserve">Besedoslovne lastnosti slovenskega jezika</t>
  </si>
  <si>
    <t xml:space="preserve">Marko Jesenšek</t>
  </si>
  <si>
    <t xml:space="preserve">Blagajev volčin - naša botanična znamenitost</t>
  </si>
  <si>
    <t xml:space="preserve">Nada  Praprotnik</t>
  </si>
  <si>
    <t xml:space="preserve">Bolni Habsburžani</t>
  </si>
  <si>
    <t xml:space="preserve">Hans Bankl</t>
  </si>
  <si>
    <t xml:space="preserve">Znanstveno društvo za zgodovino zdravstvene kulture Slovenije</t>
  </si>
  <si>
    <t xml:space="preserve">Bolonjski proces. Oblikovanje skupnega evropskega visokošolskega prostora</t>
  </si>
  <si>
    <t xml:space="preserve">Pavel Zgaga</t>
  </si>
  <si>
    <t xml:space="preserve">Change the World without Taking Power: The Meaning of Revolution Today</t>
  </si>
  <si>
    <t xml:space="preserve">John Holloway</t>
  </si>
  <si>
    <t xml:space="preserve">Current Issues in Adult Learning and Motivation</t>
  </si>
  <si>
    <t xml:space="preserve">Čas in dejanje</t>
  </si>
  <si>
    <t xml:space="preserve">Matejka Grgič, Igor Ž. Žagar</t>
  </si>
  <si>
    <t xml:space="preserve">Založba/*cf, zavod za založniško in raziskovalno dejavnost</t>
  </si>
  <si>
    <t xml:space="preserve">Členitev slovenskega podeželja</t>
  </si>
  <si>
    <t xml:space="preserve">Drago Kladnik, Marjan Ravbar</t>
  </si>
  <si>
    <t xml:space="preserve">Davki nam pijejo kri. Gospodarstvo severozahodne Istre v novem veku v luči beneške davčne politike</t>
  </si>
  <si>
    <t xml:space="preserve">Darko Darovec</t>
  </si>
  <si>
    <t xml:space="preserve">Zgodovinsko društvo za južno Primorsko - Societa storica del Litorale</t>
  </si>
  <si>
    <t xml:space="preserve">Dediščina kurenta v tradicionalni pustni kulturi Evrope</t>
  </si>
  <si>
    <t xml:space="preserve">Aleš Gačnik</t>
  </si>
  <si>
    <t xml:space="preserve">Dejavniki rodnostnega obnašanja v  Sloveniji - geografski vidik</t>
  </si>
  <si>
    <t xml:space="preserve">Damir Josipovič</t>
  </si>
  <si>
    <t xml:space="preserve">Divja misel</t>
  </si>
  <si>
    <t xml:space="preserve">Claude Levi-Strauss</t>
  </si>
  <si>
    <t xml:space="preserve">Založba Krtina, zavod za založništvo, raziskovalne in kulturne dejavnosti</t>
  </si>
  <si>
    <t xml:space="preserve">Dosegljivost resnice</t>
  </si>
  <si>
    <t xml:space="preserve">Andrej Ule</t>
  </si>
  <si>
    <t xml:space="preserve">Drevesne vrste na Slovenskem</t>
  </si>
  <si>
    <t xml:space="preserve">Robert Brus</t>
  </si>
  <si>
    <t xml:space="preserve">Mladinska knjiga založba d.d.</t>
  </si>
  <si>
    <t xml:space="preserve">Družbena konstrukcija telesnih idealov</t>
  </si>
  <si>
    <t xml:space="preserve">Metka Kuhar</t>
  </si>
  <si>
    <t xml:space="preserve">Družbeni odnos kot proces (iz)menjave</t>
  </si>
  <si>
    <t xml:space="preserve">Stanislav Andolšek</t>
  </si>
  <si>
    <t xml:space="preserve">Državne teritorialne meje kot politično geografski dejavniki stabilnosti V in JV Evrope</t>
  </si>
  <si>
    <t xml:space="preserve">Filip Tunjić</t>
  </si>
  <si>
    <t xml:space="preserve">Ekološko pravo</t>
  </si>
  <si>
    <t xml:space="preserve">Senko Pličanič</t>
  </si>
  <si>
    <t xml:space="preserve">Elektronika za fizike</t>
  </si>
  <si>
    <t xml:space="preserve">Jože Pahor</t>
  </si>
  <si>
    <t xml:space="preserve">Empirične in sistemske obravnave literature</t>
  </si>
  <si>
    <t xml:space="preserve">Marijan Dović</t>
  </si>
  <si>
    <t xml:space="preserve">Energetski sistemi, preskrba za električno energijo in toploto</t>
  </si>
  <si>
    <t xml:space="preserve">Matija Tuma, Mihael Sekavčnik</t>
  </si>
  <si>
    <t xml:space="preserve">Europe regaind: Slovenia in the European Union, Ponovno v Evropi: Slovenija v EU</t>
  </si>
  <si>
    <t xml:space="preserve">Family interlinkage of the counts of Celje</t>
  </si>
  <si>
    <t xml:space="preserve">Zvonka Zupanič Slavec</t>
  </si>
  <si>
    <t xml:space="preserve">Fasadni ovoj</t>
  </si>
  <si>
    <t xml:space="preserve">Martina Zbašnik-Senegačnik, Janez Kresal</t>
  </si>
  <si>
    <t xml:space="preserve">Filozofija denarja</t>
  </si>
  <si>
    <t xml:space="preserve">Georg Simmel</t>
  </si>
  <si>
    <t xml:space="preserve">Filozofija in politika emancipacije</t>
  </si>
  <si>
    <t xml:space="preserve">Rado Riha</t>
  </si>
  <si>
    <t xml:space="preserve">Funkcije podobja v poeziji K. Koviča, D. Zajca in G. Strniše</t>
  </si>
  <si>
    <t xml:space="preserve">Darja Pavlič</t>
  </si>
  <si>
    <t xml:space="preserve">Geografija občine Moravče</t>
  </si>
  <si>
    <t xml:space="preserve">Maja Topole</t>
  </si>
  <si>
    <t xml:space="preserve">Geografski informacijski sistemi v Sloveniji 2003-2004</t>
  </si>
  <si>
    <t xml:space="preserve">Tomaž Podobnikar</t>
  </si>
  <si>
    <t xml:space="preserve">Glavne značilnosti dipsobiostatike</t>
  </si>
  <si>
    <t xml:space="preserve">Franz Wilhelm Lippich (Fran Viljem Lipič)</t>
  </si>
  <si>
    <t xml:space="preserve">Globalizacija in državna uprava</t>
  </si>
  <si>
    <t xml:space="preserve">Marjan Brezovšek, Miro Haček</t>
  </si>
  <si>
    <t xml:space="preserve">Globalizacija in neenakovreden razvoj v svetu</t>
  </si>
  <si>
    <t xml:space="preserve">Marjan Svetličič</t>
  </si>
  <si>
    <t xml:space="preserve">Globalizacija in vloga malih držav - Slovenija v procesu globalizacije</t>
  </si>
  <si>
    <t xml:space="preserve">Milan Brglez, Drago Zajc</t>
  </si>
  <si>
    <t xml:space="preserve">Grafični materiali</t>
  </si>
  <si>
    <t xml:space="preserve">Gabrijela Novak</t>
  </si>
  <si>
    <t xml:space="preserve">Gramatikalizacija rodilnika v slovenščini in nemščini</t>
  </si>
  <si>
    <t xml:space="preserve">Alja Lipavic Oštir</t>
  </si>
  <si>
    <t xml:space="preserve">H koreninam slovenskega poročevalnega stila</t>
  </si>
  <si>
    <t xml:space="preserve">Monika Kalin Golob</t>
  </si>
  <si>
    <t xml:space="preserve">Historični seminar 4</t>
  </si>
  <si>
    <t xml:space="preserve">Hočevarica - eneolitsko kolišče na Ljubljanskem barju</t>
  </si>
  <si>
    <t xml:space="preserve">Anton Velušček</t>
  </si>
  <si>
    <t xml:space="preserve">Hutchinsonov priročnik znanosti</t>
  </si>
  <si>
    <t xml:space="preserve">Tony Jones, Scott Kirsner, Julaian Rowe idr.</t>
  </si>
  <si>
    <t xml:space="preserve">Identität und Vermittlung</t>
  </si>
  <si>
    <t xml:space="preserve">Dean Komel</t>
  </si>
  <si>
    <t xml:space="preserve">Ilirik v poročilih cerkvenih piscev 4. in prve polovice 5. stoletja</t>
  </si>
  <si>
    <t xml:space="preserve">Alenka Cedilnik</t>
  </si>
  <si>
    <t xml:space="preserve">Ilustrirana kratka zgodovina časa</t>
  </si>
  <si>
    <t xml:space="preserve">Stephen W. Hawking</t>
  </si>
  <si>
    <t xml:space="preserve">Incomplete solution: weathering of cave walls and the production</t>
  </si>
  <si>
    <t xml:space="preserve">Nadja Zupan Hajna</t>
  </si>
  <si>
    <t xml:space="preserve">Inductions Hardening</t>
  </si>
  <si>
    <t xml:space="preserve">Inovacijsko okolje za prehod v gospodarstvo in družbo znanja</t>
  </si>
  <si>
    <t xml:space="preserve">Lojze Sočan</t>
  </si>
  <si>
    <t xml:space="preserve">Inoviranje procesov kot pogoj za odličnost poslovanja</t>
  </si>
  <si>
    <t xml:space="preserve">Mirko Markič</t>
  </si>
  <si>
    <t xml:space="preserve">Institutional transformation of countries in Central and Eastern Europe</t>
  </si>
  <si>
    <t xml:space="preserve">Matjaž Nahtigal</t>
  </si>
  <si>
    <t xml:space="preserve">Inteligentni obdelovalni sistemi</t>
  </si>
  <si>
    <t xml:space="preserve">Jože Balič</t>
  </si>
  <si>
    <t xml:space="preserve">Iskanje popolnega jezika v evropski kulturi</t>
  </si>
  <si>
    <t xml:space="preserve">Umberto Eco</t>
  </si>
  <si>
    <t xml:space="preserve">Italijanska zakonodaja v zvezi s slovensko manjšino</t>
  </si>
  <si>
    <t xml:space="preserve">Jože Pirjevec</t>
  </si>
  <si>
    <t xml:space="preserve">Izbrani spisi</t>
  </si>
  <si>
    <t xml:space="preserve">Charles Sanders Peirce</t>
  </si>
  <si>
    <t xml:space="preserve">Izhodna internacionalizacija in slovenske multinacionalke</t>
  </si>
  <si>
    <t xml:space="preserve">Marjan Svetličič, Andreja Jaklič</t>
  </si>
  <si>
    <t xml:space="preserve">Izkustveno proučevanje filozofije kot aplikacije načel gestalt terapije</t>
  </si>
  <si>
    <t xml:space="preserve">Rudi Kotnik</t>
  </si>
  <si>
    <t xml:space="preserve">J.A. Scopoli - C. Linne: dopisovanje v letih 1760-1775</t>
  </si>
  <si>
    <t xml:space="preserve">Darinka Soban</t>
  </si>
  <si>
    <t xml:space="preserve">Jakob Rigler - med narečjem in knjižno normo</t>
  </si>
  <si>
    <t xml:space="preserve">Jews and Antisemitism at Balkans (Jews and Slavs)</t>
  </si>
  <si>
    <t xml:space="preserve">Oto Luthar</t>
  </si>
  <si>
    <t xml:space="preserve">Jezik in etnična ozaveščenost</t>
  </si>
  <si>
    <t xml:space="preserve">Vesna Mikolič</t>
  </si>
  <si>
    <t xml:space="preserve">Jezik: Uvod v preučevanje govora</t>
  </si>
  <si>
    <t xml:space="preserve">Edward Sapir</t>
  </si>
  <si>
    <t xml:space="preserve">Kaj je globalizacija? Zmote globalizma - odgovori </t>
  </si>
  <si>
    <t xml:space="preserve">Ulrich Beck</t>
  </si>
  <si>
    <t xml:space="preserve">Kako pisati literarno zgodovino danes?</t>
  </si>
  <si>
    <t xml:space="preserve">Darko Dolinar, Marko Juvan</t>
  </si>
  <si>
    <t xml:space="preserve">Kakovost v izobraževanju</t>
  </si>
  <si>
    <t xml:space="preserve">Tanja Možina</t>
  </si>
  <si>
    <t xml:space="preserve">Kakšna bo šola prihodnosti</t>
  </si>
  <si>
    <t xml:space="preserve">Kaštenir pri Novi vasi</t>
  </si>
  <si>
    <t xml:space="preserve">Maša Sakara Sučević</t>
  </si>
  <si>
    <t xml:space="preserve">Kelti in Slovenci: ostanki keltske kulture in civilizacije na Slovenskem</t>
  </si>
  <si>
    <t xml:space="preserve">Jurij Titl</t>
  </si>
  <si>
    <t xml:space="preserve">Kognitivno delovanje človeškega telesa</t>
  </si>
  <si>
    <t xml:space="preserve">Tomaž Krpič</t>
  </si>
  <si>
    <t xml:space="preserve">Kompendij socioloških teorij</t>
  </si>
  <si>
    <t xml:space="preserve">Komunitarizem in individualizem</t>
  </si>
  <si>
    <t xml:space="preserve">Schlomo Avineri, Avner de-Shabit</t>
  </si>
  <si>
    <t xml:space="preserve">Založba Sophia, zavod za založniško dejavnost</t>
  </si>
  <si>
    <t xml:space="preserve">Korespondenca Plečnik - Kotera 1897-1921</t>
  </si>
  <si>
    <t xml:space="preserve">Damjan Prelovšek</t>
  </si>
  <si>
    <t xml:space="preserve">Kraynska grammatika - Bibliotheca Carnioliae</t>
  </si>
  <si>
    <t xml:space="preserve">Jože Faganel, urednik</t>
  </si>
  <si>
    <t xml:space="preserve">Kri in gruda</t>
  </si>
  <si>
    <t xml:space="preserve">Hervé Le Bras</t>
  </si>
  <si>
    <t xml:space="preserve">Studia humanitatis</t>
  </si>
  <si>
    <t xml:space="preserve">Krizno upravljanje in vodenje v Sloveniji</t>
  </si>
  <si>
    <t xml:space="preserve">Marjan Malešič</t>
  </si>
  <si>
    <t xml:space="preserve">Kvantitativna organska mikroanaliza</t>
  </si>
  <si>
    <t xml:space="preserve">Friderik Pregl</t>
  </si>
  <si>
    <t xml:space="preserve">Laser surface hardening</t>
  </si>
  <si>
    <t xml:space="preserve">Lastnosti zraka in dimnih plinov</t>
  </si>
  <si>
    <t xml:space="preserve">Andrej Senegačnik, Janez Oman</t>
  </si>
  <si>
    <t xml:space="preserve">Lišajska flora Snežnika in Javornikov</t>
  </si>
  <si>
    <t xml:space="preserve">Johannes Pruegger</t>
  </si>
  <si>
    <t xml:space="preserve">Literarna kritika. Termin, geneza, teorija</t>
  </si>
  <si>
    <t xml:space="preserve">Drago Šega</t>
  </si>
  <si>
    <t xml:space="preserve">Ljubezen na zadnji pogled: avantgarda, estetika in konec umetnosti</t>
  </si>
  <si>
    <t xml:space="preserve">Aleš Erjavec</t>
  </si>
  <si>
    <t xml:space="preserve">Ljubljanaer linguistische Beiträge im Europäischen Jahr der Sprachen</t>
  </si>
  <si>
    <t xml:space="preserve">Stojan Bračič</t>
  </si>
  <si>
    <t xml:space="preserve">Ljudsko in umetno - dva obraza ustvarjalnosti</t>
  </si>
  <si>
    <t xml:space="preserve">Marjetka Golež Kaučič</t>
  </si>
  <si>
    <t xml:space="preserve">Lokalna demokracija I.: Analiza lokalnih volitev 2</t>
  </si>
  <si>
    <t xml:space="preserve">Manifest za filozofijo; ali je mogoče misliti politično?</t>
  </si>
  <si>
    <t xml:space="preserve">Alain Badiou</t>
  </si>
  <si>
    <t xml:space="preserve">Marsova dediščina - temelji vojaške znanosti</t>
  </si>
  <si>
    <t xml:space="preserve">Anton Žabkar</t>
  </si>
  <si>
    <t xml:space="preserve">Marsova dediščina, druga knjiga</t>
  </si>
  <si>
    <t xml:space="preserve">Matematično modeliranje</t>
  </si>
  <si>
    <t xml:space="preserve">Egon Zakrajšek</t>
  </si>
  <si>
    <t xml:space="preserve">Med lokalnim in globalnim. Sodobni problemi območij družbenega in kulturnega stika v integracijskih procesih</t>
  </si>
  <si>
    <t xml:space="preserve">Milan Bufon</t>
  </si>
  <si>
    <t xml:space="preserve">Medicinsko kazensko pravo</t>
  </si>
  <si>
    <t xml:space="preserve">Damjan Korošec</t>
  </si>
  <si>
    <t xml:space="preserve">Cankarjeva založba - Založništvo d.o.o.</t>
  </si>
  <si>
    <t xml:space="preserve">Mednarodno pravo</t>
  </si>
  <si>
    <t xml:space="preserve">Benedetto Conforti</t>
  </si>
  <si>
    <t xml:space="preserve">Meje in konfini</t>
  </si>
  <si>
    <t xml:space="preserve">Mejna problematika s sosednjimi državami</t>
  </si>
  <si>
    <t xml:space="preserve">Ivo Murko</t>
  </si>
  <si>
    <t xml:space="preserve">Merjenje ionizirajočega sevanja</t>
  </si>
  <si>
    <t xml:space="preserve">Franc Cvelbar</t>
  </si>
  <si>
    <t xml:space="preserve">MESS - Mediterranean Ethnological Summer Symposium</t>
  </si>
  <si>
    <t xml:space="preserve">Rajko Muršič idr. Irena Weber</t>
  </si>
  <si>
    <t xml:space="preserve">Metode in tehnike supervizije</t>
  </si>
  <si>
    <t xml:space="preserve">Alenka Kobolt</t>
  </si>
  <si>
    <t xml:space="preserve">Mikrobiologija živil živalskega izvora</t>
  </si>
  <si>
    <t xml:space="preserve">Zaviša Bem, Jelislava Adamič idr.</t>
  </si>
  <si>
    <t xml:space="preserve">Misel kot vzrok: ali so mentalna stanja lahko vzročno učinkovita?</t>
  </si>
  <si>
    <t xml:space="preserve">Janez Bregant</t>
  </si>
  <si>
    <t xml:space="preserve">Mitografije sedanjosti: študije primerov sodobnih političnih mitologij</t>
  </si>
  <si>
    <t xml:space="preserve">Mitja Velikonja</t>
  </si>
  <si>
    <t xml:space="preserve">Mladi, družina, starševstvo; spremembe življenjskih potekov v pozni moderni</t>
  </si>
  <si>
    <t xml:space="preserve">Mirjana Nastran Ule, Metka Kuhar</t>
  </si>
  <si>
    <t xml:space="preserve">Mladinsko slovstvo na Slovenskem od njegovih začetkov do srede 19. stoletja</t>
  </si>
  <si>
    <t xml:space="preserve">Marjana Kobe</t>
  </si>
  <si>
    <t xml:space="preserve">Mariborska knjižnica Maribor</t>
  </si>
  <si>
    <t xml:space="preserve">Moj vojni dnevnik. Slovenski Tržačan v Severni Afriki</t>
  </si>
  <si>
    <t xml:space="preserve">Marta Verginella</t>
  </si>
  <si>
    <t xml:space="preserve">Morski psi Jadranskega morja</t>
  </si>
  <si>
    <t xml:space="preserve">Lovrenc Lipej, Alen Soldo</t>
  </si>
  <si>
    <t xml:space="preserve">Na sončni strani Alp</t>
  </si>
  <si>
    <t xml:space="preserve">Fred Stambrook, John Loxley, Paul Phillips</t>
  </si>
  <si>
    <t xml:space="preserve">Narava - družba - ekološka zavest</t>
  </si>
  <si>
    <t xml:space="preserve">Andrej Kirn</t>
  </si>
  <si>
    <t xml:space="preserve">Narava Slovenije</t>
  </si>
  <si>
    <t xml:space="preserve">Franc Lobnik, Nada Praprotnik idr.</t>
  </si>
  <si>
    <t xml:space="preserve">Slovenska matica v Ljubljani</t>
  </si>
  <si>
    <t xml:space="preserve">Narava Slovenije: Alpe</t>
  </si>
  <si>
    <t xml:space="preserve">Naselitev istrskih beguncev (Esulov) v Tržaški pokrajini 1945-1966</t>
  </si>
  <si>
    <t xml:space="preserve">Alessandro Volk</t>
  </si>
  <si>
    <t xml:space="preserve">Natura 2000 v Sloveniji - rastline</t>
  </si>
  <si>
    <t xml:space="preserve">Boško Čušin</t>
  </si>
  <si>
    <t xml:space="preserve">Nekateri vidiki vodenja in obvladovanja gospodarskih družb v Sloveniji</t>
  </si>
  <si>
    <t xml:space="preserve">Katarina Zajc</t>
  </si>
  <si>
    <t xml:space="preserve">Ne-modelnost samoevalvacijskih procesov: management in kakovost v visokošolskem zavodu</t>
  </si>
  <si>
    <t xml:space="preserve">Nada Trunk Širca</t>
  </si>
  <si>
    <t xml:space="preserve">Nemški časnik za slovenske interese - "Triglav" (1865-1870)</t>
  </si>
  <si>
    <t xml:space="preserve">Tanja Žigon</t>
  </si>
  <si>
    <t xml:space="preserve">Nosečnost in vodenje poroda</t>
  </si>
  <si>
    <t xml:space="preserve">Marjan Pajntar</t>
  </si>
  <si>
    <t xml:space="preserve">Novinarstvo in pluralna družba</t>
  </si>
  <si>
    <t xml:space="preserve">O gotovosti</t>
  </si>
  <si>
    <t xml:space="preserve">Ludwig Wittgenstein</t>
  </si>
  <si>
    <t xml:space="preserve">Kulturno umetniško društvo Apokalipsa</t>
  </si>
  <si>
    <t xml:space="preserve">O karierizmu, neotizmu, norosti in pretvarjanju v družini. Tržaška afera Gallenberg 1740</t>
  </si>
  <si>
    <t xml:space="preserve">Dušan Kos</t>
  </si>
  <si>
    <t xml:space="preserve">Obdobja 21 - Metode in zvrsti: Slovenski roman</t>
  </si>
  <si>
    <t xml:space="preserve">Obdobja 22 - Metode in zvrsti: Aktualizacija jezikovne teorije na Slovenskem</t>
  </si>
  <si>
    <t xml:space="preserve">Erika Kržišnik</t>
  </si>
  <si>
    <t xml:space="preserve">Oblikoslovne razprave</t>
  </si>
  <si>
    <t xml:space="preserve">Jože Toporišič</t>
  </si>
  <si>
    <t xml:space="preserve">Od resnice k zaupanju</t>
  </si>
  <si>
    <t xml:space="preserve">Urban Kordeš</t>
  </si>
  <si>
    <t xml:space="preserve">Odhod zadnjega vojaka</t>
  </si>
  <si>
    <t xml:space="preserve">Jože Pirjevec, Egon Pelikan idr.</t>
  </si>
  <si>
    <t xml:space="preserve">Omrežja socialne opore prebivalstva Slovenije</t>
  </si>
  <si>
    <t xml:space="preserve">Mojca Novak</t>
  </si>
  <si>
    <t xml:space="preserve">Inštitut Republike Slovenije za socialno varstvo</t>
  </si>
  <si>
    <t xml:space="preserve">Ostanki Auschwitza. Arhiv in priča</t>
  </si>
  <si>
    <t xml:space="preserve">Giorgio Agamben</t>
  </si>
  <si>
    <t xml:space="preserve">Osvajanje prostora. Razvoj prostorske in krajinske arheologije</t>
  </si>
  <si>
    <t xml:space="preserve">Predrag Novaković</t>
  </si>
  <si>
    <t xml:space="preserve">Paideia - Humanistično-pedagoško bistvo Paideia in njegovo uresničevanje</t>
  </si>
  <si>
    <t xml:space="preserve">Oskar Autor</t>
  </si>
  <si>
    <t xml:space="preserve">Parcialne diferencialne enačbe</t>
  </si>
  <si>
    <t xml:space="preserve">France Križanič</t>
  </si>
  <si>
    <t xml:space="preserve">Podobe organizacij</t>
  </si>
  <si>
    <t xml:space="preserve">Gareth Morgan</t>
  </si>
  <si>
    <t xml:space="preserve">Politea. Civilne razsežnosti politike</t>
  </si>
  <si>
    <t xml:space="preserve">Political faces of Slovenia, Political orientations and values at the end of the century</t>
  </si>
  <si>
    <t xml:space="preserve">Niko Toš</t>
  </si>
  <si>
    <t xml:space="preserve">Politični marketing in demokracija</t>
  </si>
  <si>
    <t xml:space="preserve">France Vreg</t>
  </si>
  <si>
    <t xml:space="preserve">Danica Fink Hafner, Alenka Krašovec</t>
  </si>
  <si>
    <t xml:space="preserve">Polžasta gonila</t>
  </si>
  <si>
    <t xml:space="preserve">Jože Flašker, Zoran Ren</t>
  </si>
  <si>
    <t xml:space="preserve">Posttranzicijska država VS civilna družba</t>
  </si>
  <si>
    <t xml:space="preserve">Alja Brglez</t>
  </si>
  <si>
    <t xml:space="preserve">Pravni položaj slovenske manjšine v Italiji od 1866 do sprejema zaščitnega zakona</t>
  </si>
  <si>
    <t xml:space="preserve">Jože Pirjevec idr.</t>
  </si>
  <si>
    <t xml:space="preserve">Pravno načelo subsidiarnosti</t>
  </si>
  <si>
    <t xml:space="preserve">Blaž Ivanc</t>
  </si>
  <si>
    <t xml:space="preserve">Pravo - družina - civilna družba</t>
  </si>
  <si>
    <t xml:space="preserve">Pravo in literatura</t>
  </si>
  <si>
    <t xml:space="preserve">Richard A. Posner</t>
  </si>
  <si>
    <t xml:space="preserve">Pravopisje na Slovenskem</t>
  </si>
  <si>
    <t xml:space="preserve">Helena Majcenovič</t>
  </si>
  <si>
    <t xml:space="preserve">Prazgodovinski šamani. Trans in magija v poslikanih jamah</t>
  </si>
  <si>
    <t xml:space="preserve">Jean Clottes in David Lewis-Williams</t>
  </si>
  <si>
    <t xml:space="preserve">Prebivalstvo, energija in okolje v 21. stoletju</t>
  </si>
  <si>
    <t xml:space="preserve">Dušan Plut</t>
  </si>
  <si>
    <t xml:space="preserve">Pred začetkom</t>
  </si>
  <si>
    <t xml:space="preserve">Martin Rees</t>
  </si>
  <si>
    <t xml:space="preserve">Preseljevanje ljudstev na območju Vzhodnih Alp in srednjega Podonavja med antiko in srednjim vekom (375-600)</t>
  </si>
  <si>
    <t xml:space="preserve">Friedrich Lotter, Rajko Bratož,</t>
  </si>
  <si>
    <t xml:space="preserve">Prilagajanje slovenskih političnih ustanov procesom evropskega povezovanja</t>
  </si>
  <si>
    <t xml:space="preserve">Danica Fink Hafner, Damjan Lajh</t>
  </si>
  <si>
    <t xml:space="preserve">Priročnik Menedžment znanja II.</t>
  </si>
  <si>
    <t xml:space="preserve">Marjan Leber,  Andrej Polajnar in drugi</t>
  </si>
  <si>
    <t xml:space="preserve">Pristaniški promet v slovenski Istri (1850-1918)</t>
  </si>
  <si>
    <t xml:space="preserve">Nadja Terčon</t>
  </si>
  <si>
    <t xml:space="preserve">Problem ekvivalence v primerjalnem raziskovanju religioznosti</t>
  </si>
  <si>
    <t xml:space="preserve">Tomaž Volf</t>
  </si>
  <si>
    <t xml:space="preserve">Problem servitutnih pravic na posestvu Snežnik</t>
  </si>
  <si>
    <t xml:space="preserve">Alenka Kačičnik Gabrič</t>
  </si>
  <si>
    <t xml:space="preserve">Projektni menedžment kot del menedžmenta v javni upravi</t>
  </si>
  <si>
    <t xml:space="preserve">Gordana Žurga</t>
  </si>
  <si>
    <t xml:space="preserve">Qualitative Research. Different Perspectives - Emerging Trends</t>
  </si>
  <si>
    <t xml:space="preserve">Jurij Fikfak, dFrane Adam, Detlef Garz</t>
  </si>
  <si>
    <t xml:space="preserve">Ratio facta est: Gospodarska struktura in poslovanje pozno srednjeveških gospostev na Slovenskem</t>
  </si>
  <si>
    <t xml:space="preserve">Matjaž Bizjak</t>
  </si>
  <si>
    <t xml:space="preserve">Razmislimo znova o življenju in smrti. Sesutje naše tradicionalne etike</t>
  </si>
  <si>
    <t xml:space="preserve">Peter Singer</t>
  </si>
  <si>
    <t xml:space="preserve">Razpoke v zgodbi o uspehu. Primerjalna analiza upravljanja človeških virov v Sloveniji</t>
  </si>
  <si>
    <t xml:space="preserve">Ivan Svetlik, Branko Ilič</t>
  </si>
  <si>
    <t xml:space="preserve">Razsežnosti obremenjevanja podtalnice</t>
  </si>
  <si>
    <t xml:space="preserve">Irena Rejec Brancelj</t>
  </si>
  <si>
    <t xml:space="preserve">Razsvetljena javna sfera? Klasične korenine in aktualne implikacije sodobnih teorij javne sfere</t>
  </si>
  <si>
    <t xml:space="preserve">Andrej Pinter</t>
  </si>
  <si>
    <t xml:space="preserve">Razvoj jezikovne zmožnosti pri usvajanju slovenščine kot drugega jezika</t>
  </si>
  <si>
    <t xml:space="preserve">Nataša Pirih Svetina</t>
  </si>
  <si>
    <t xml:space="preserve">Razvoj slovenske jezikoslovne misli</t>
  </si>
  <si>
    <t xml:space="preserve">Martina Orožen</t>
  </si>
  <si>
    <t xml:space="preserve">Razvoj sodobne biomedicine in kazensko pravo</t>
  </si>
  <si>
    <t xml:space="preserve">Marko Bošnjak</t>
  </si>
  <si>
    <t xml:space="preserve">Razvojna psihologija in vzgoja v vrtcih</t>
  </si>
  <si>
    <t xml:space="preserve">Marcela Batistič Zorec</t>
  </si>
  <si>
    <t xml:space="preserve">Resnica in laž v politiki</t>
  </si>
  <si>
    <t xml:space="preserve">Hannah Arendt</t>
  </si>
  <si>
    <t xml:space="preserve">Rimsko steklo Slovenije</t>
  </si>
  <si>
    <t xml:space="preserve">Irena Lazar</t>
  </si>
  <si>
    <t xml:space="preserve">Rižanski zbor</t>
  </si>
  <si>
    <t xml:space="preserve">Herald Krahwinkler</t>
  </si>
  <si>
    <t xml:space="preserve">Samostalniška večpomenskost v jeziku slovenskih protestantskih piscev 16. stoletja</t>
  </si>
  <si>
    <t xml:space="preserve">France Novak</t>
  </si>
  <si>
    <t xml:space="preserve">Semiotika kmetstva v tranziciji</t>
  </si>
  <si>
    <t xml:space="preserve">Irene Portis Winner</t>
  </si>
  <si>
    <t xml:space="preserve">Sezonstvo in izseljenstvo v panonskem prostoru</t>
  </si>
  <si>
    <t xml:space="preserve">Marina Lukšič - Hacin</t>
  </si>
  <si>
    <t xml:space="preserve">Sistem pravice do zasebnosti</t>
  </si>
  <si>
    <t xml:space="preserve">Rok Lampe</t>
  </si>
  <si>
    <t xml:space="preserve">Bonex založba d.o.o.</t>
  </si>
  <si>
    <t xml:space="preserve">Skrita moč - ženske v imaginariju albanskega tradicionalizma</t>
  </si>
  <si>
    <t xml:space="preserve">Martin Berishaj</t>
  </si>
  <si>
    <t xml:space="preserve">Skupnost, identiteta in komunikacija v virtualnih internetskih skupnostih</t>
  </si>
  <si>
    <t xml:space="preserve">Tadej Praprotnik</t>
  </si>
  <si>
    <t xml:space="preserve">Slovenci in vojska, 1867-1914: slovenski odnos do vojaških vprašanj od uvedbe dualizma do začetka prve svetovne vojne</t>
  </si>
  <si>
    <t xml:space="preserve">Rok Stergar</t>
  </si>
  <si>
    <t xml:space="preserve">Slovenci med tradicijo in perspektivo</t>
  </si>
  <si>
    <t xml:space="preserve">Igor Grdina</t>
  </si>
  <si>
    <t xml:space="preserve">Slovenci v Afriki in na Arabskem polotoku</t>
  </si>
  <si>
    <t xml:space="preserve">Zvone Žigon</t>
  </si>
  <si>
    <t xml:space="preserve">Slovenska geografska terminologija</t>
  </si>
  <si>
    <t xml:space="preserve">Milan Orožen Adamič</t>
  </si>
  <si>
    <t xml:space="preserve">Slovenščina in madžarščina v stiku</t>
  </si>
  <si>
    <t xml:space="preserve">Elizabeta Bernjak</t>
  </si>
  <si>
    <t xml:space="preserve">Slovstvena folkloristika med jezikoslovjem in literarno vedo</t>
  </si>
  <si>
    <t xml:space="preserve">Marija Stanonik</t>
  </si>
  <si>
    <t xml:space="preserve">Socialna psihologija</t>
  </si>
  <si>
    <t xml:space="preserve">Mirjana Ule</t>
  </si>
  <si>
    <t xml:space="preserve">Sociologija prava</t>
  </si>
  <si>
    <t xml:space="preserve">Albin Igličar</t>
  </si>
  <si>
    <t xml:space="preserve">Sovraštvo v slovenščini in poljščini - konceptualizacija in sporočanje</t>
  </si>
  <si>
    <t xml:space="preserve">Agnieszka Bedkowska - Kopczyk</t>
  </si>
  <si>
    <t xml:space="preserve">Spektroskopske metode s pospešenimi ioni</t>
  </si>
  <si>
    <t xml:space="preserve">Žiga Šmit</t>
  </si>
  <si>
    <t xml:space="preserve">Spominjam se te, 20. stoletje; etnološka analiza ohranjanja osebnih spominov na Slovenskem</t>
  </si>
  <si>
    <t xml:space="preserve">Mateja Habinc</t>
  </si>
  <si>
    <t xml:space="preserve">Sprehodi po slovenski poeziji</t>
  </si>
  <si>
    <t xml:space="preserve">Irena Novak-Popov</t>
  </si>
  <si>
    <t xml:space="preserve">Srednjemiocenske kremenične alge Slovenije</t>
  </si>
  <si>
    <t xml:space="preserve">Aleksander Horvat</t>
  </si>
  <si>
    <t xml:space="preserve">Srednjeveška in novoveška keramika iz Pirana in Svetega Ivana</t>
  </si>
  <si>
    <t xml:space="preserve">Sto travniških rastlin Slovenije</t>
  </si>
  <si>
    <t xml:space="preserve">Meta Krese</t>
  </si>
  <si>
    <t xml:space="preserve">Šola in otrokove pravice</t>
  </si>
  <si>
    <t xml:space="preserve">Barbara Novak</t>
  </si>
  <si>
    <t xml:space="preserve">Telesna vadba in zdravje</t>
  </si>
  <si>
    <t xml:space="preserve">Janko Strel s sodelavci</t>
  </si>
  <si>
    <t xml:space="preserve">Teorija in praksa regionalizacije Slovenije</t>
  </si>
  <si>
    <t xml:space="preserve">Teorija za politiko</t>
  </si>
  <si>
    <t xml:space="preserve">Rastko Močnik</t>
  </si>
  <si>
    <t xml:space="preserve">Terminologija v času globalizacije</t>
  </si>
  <si>
    <t xml:space="preserve">Marjeta Humar</t>
  </si>
  <si>
    <t xml:space="preserve">Tipologija slovarske večpomenskosti</t>
  </si>
  <si>
    <t xml:space="preserve">Jerica Snoj</t>
  </si>
  <si>
    <t xml:space="preserve">Trajnostno gospodarjenje z mineralnimi surovinami </t>
  </si>
  <si>
    <t xml:space="preserve">Slavko Vekoslav Šolar</t>
  </si>
  <si>
    <t xml:space="preserve">Trdnjava Kostanjevica na Starem gradu nad Pobočjem</t>
  </si>
  <si>
    <t xml:space="preserve">Katarina Predovnik</t>
  </si>
  <si>
    <t xml:space="preserve">Triplex status mundi</t>
  </si>
  <si>
    <t xml:space="preserve">Tomislav Vignjević</t>
  </si>
  <si>
    <t xml:space="preserve">Tržni vidiki konkurenčne sposobnosti podjetij v Sloveniji</t>
  </si>
  <si>
    <t xml:space="preserve">Univerza v procesih oblikovanja učeče se družbe</t>
  </si>
  <si>
    <t xml:space="preserve">Sabina Jelenc Krašovec</t>
  </si>
  <si>
    <t xml:space="preserve">Uporaba drog v družbi tveganj: vpliv varovalnih dejavnikov in dejavnikov tveganja</t>
  </si>
  <si>
    <t xml:space="preserve">Matej Sande</t>
  </si>
  <si>
    <t xml:space="preserve">Uvod v korpusno jezikoslovje</t>
  </si>
  <si>
    <t xml:space="preserve">Vojko Gorjanc</t>
  </si>
  <si>
    <t xml:space="preserve">Uvod v kumunikološke študije</t>
  </si>
  <si>
    <t xml:space="preserve">John Fiske</t>
  </si>
  <si>
    <t xml:space="preserve">V pričakovanju stabilnega denarnega sistema (Denarne razmere v 19. stoletju na Slovenskem)</t>
  </si>
  <si>
    <t xml:space="preserve">Andrej Pančur</t>
  </si>
  <si>
    <t xml:space="preserve">Vakuumska znanost in tehnika</t>
  </si>
  <si>
    <t xml:space="preserve">Vincenc Nemanič</t>
  </si>
  <si>
    <t xml:space="preserve">Vegetacijska karta gozdnih združb Slovenije 1:50.000 - list Novo mesto s komentarjem</t>
  </si>
  <si>
    <t xml:space="preserve">Lojze Marinček,  Andraž Čarni</t>
  </si>
  <si>
    <t xml:space="preserve">Vicovi znaki</t>
  </si>
  <si>
    <t xml:space="preserve">Jan Bednarich</t>
  </si>
  <si>
    <t xml:space="preserve">Viktorjev spodmol in Mala Triglavca. Prispevek k poznavanju mezolitika v Sloveniji</t>
  </si>
  <si>
    <t xml:space="preserve">Ivan Turk</t>
  </si>
  <si>
    <t xml:space="preserve">Vrednotenje kot didaktični problem pri likovni vzgoji</t>
  </si>
  <si>
    <t xml:space="preserve">Matjaž Duh</t>
  </si>
  <si>
    <t xml:space="preserve">Začetno naravoslovje z metodiko</t>
  </si>
  <si>
    <t xml:space="preserve">Tone Novak, Zlatko Bradač idr.</t>
  </si>
  <si>
    <t xml:space="preserve">Zasebno pravo</t>
  </si>
  <si>
    <t xml:space="preserve">Juri Štempihar</t>
  </si>
  <si>
    <t xml:space="preserve">Zbornik Janka Pleterskega</t>
  </si>
  <si>
    <t xml:space="preserve">Zgodnja zgodovina Slovanov v luči njihovega jezika</t>
  </si>
  <si>
    <t xml:space="preserve">Hanna Popowska-Taborska</t>
  </si>
  <si>
    <t xml:space="preserve">Zgodovina evropske ideje</t>
  </si>
  <si>
    <t xml:space="preserve">Cirila Toplak</t>
  </si>
  <si>
    <t xml:space="preserve">Zgodovina iz spomina. Polemika o knjigi Zsige Tiborja Muravidektol Trianonig</t>
  </si>
  <si>
    <t xml:space="preserve">Monika Kropej</t>
  </si>
  <si>
    <t xml:space="preserve">Zgodovina raziskovanja vakuuma in vakuumskih tehnik</t>
  </si>
  <si>
    <t xml:space="preserve">Stanislav Južnič</t>
  </si>
  <si>
    <t xml:space="preserve">Zgodovina vojne</t>
  </si>
  <si>
    <t xml:space="preserve">John Keegen</t>
  </si>
  <si>
    <t xml:space="preserve">Zgodovinska konstitucija modernega muzeja kot sestavine sodobne zahodne civilizacije</t>
  </si>
  <si>
    <t xml:space="preserve">Lidija Tavčar</t>
  </si>
  <si>
    <t xml:space="preserve">Zgodovinski zbornik Medicinske fakultete v Ljubljani (1919-1945)</t>
  </si>
  <si>
    <t xml:space="preserve">Znanost o znanosti in refleksivnost</t>
  </si>
  <si>
    <t xml:space="preserve">Pierre Bourdieu</t>
  </si>
  <si>
    <t xml:space="preserve">Liberalna akademija - Društvo za preučevanje politične demokracije in liberalizma</t>
  </si>
  <si>
    <t xml:space="preserve">Ženske in šport</t>
  </si>
  <si>
    <t xml:space="preserve">Mojca Doupona Topič</t>
  </si>
  <si>
    <t xml:space="preserve">Ženske v evropski zgodovini</t>
  </si>
  <si>
    <t xml:space="preserve">Gisela Bock</t>
  </si>
  <si>
    <t xml:space="preserve">Ženski itinerariji: med antropologijo potovanja in literaturo</t>
  </si>
  <si>
    <t xml:space="preserve">Irena Weber</t>
  </si>
  <si>
    <t xml:space="preserve">NASLOV</t>
  </si>
  <si>
    <t xml:space="preserve">Mednarodna znanstvena konferenca članov MIAZ</t>
  </si>
  <si>
    <t xml:space="preserve">Mednarodni arhivski dan/Konferenca članov MIAZ</t>
  </si>
  <si>
    <t xml:space="preserve">30. Mednarodni letni simpozij - Tehnika in tehnologija pridobivanja vlaknin in izdelave papirja</t>
  </si>
  <si>
    <t xml:space="preserve">31. Mednarodno srečanje slovenskega papirništva</t>
  </si>
  <si>
    <t xml:space="preserve">Društvo jedrskih strokovnjakov Slovenije</t>
  </si>
  <si>
    <t xml:space="preserve">Mednarodna konferenca "Jedrska energija za novo Evropo 2003"</t>
  </si>
  <si>
    <t xml:space="preserve">Mednarodna konferenca "Jedrska energija za novo Evropo 2004"</t>
  </si>
  <si>
    <t xml:space="preserve">43. Livarsko posvetovanje s sodelovanjem dežel Hexagonale /MEGI</t>
  </si>
  <si>
    <t xml:space="preserve">44. Livarsko posvetovanje s sodelovanjem dežel Hexagonale /MEGI</t>
  </si>
  <si>
    <t xml:space="preserve">10. Slovensko srečanje o uporabi fizike</t>
  </si>
  <si>
    <t xml:space="preserve">Tretja konferenca o eksperimentalni in translacijski onkologiji</t>
  </si>
  <si>
    <t xml:space="preserve">Društvo slovenski komite mednarodnega združenja hidrogeologov - IAH</t>
  </si>
  <si>
    <t xml:space="preserve">Prva mednarodna konferenca: Podzemna voda v geološkem inženirstvu - ICGGE, 2003</t>
  </si>
  <si>
    <t xml:space="preserve">2. Slovenska konferenca o odvisnostih</t>
  </si>
  <si>
    <t xml:space="preserve">10. Združena vakuumska konferenca Slovenije, Hrvaške, Avstrije in Madžarske</t>
  </si>
  <si>
    <t xml:space="preserve">Društvo za var. maternega jezika, naravne in kult. dediščine Maks Pleteršnik</t>
  </si>
  <si>
    <t xml:space="preserve">Slovenska zemljepisna imena</t>
  </si>
  <si>
    <t xml:space="preserve">19. Zborovanje slovenskih geografov</t>
  </si>
  <si>
    <t xml:space="preserve">Novodobne narodne skupnosti v Sloveniji: V luči integracije Republike Slovenije v EU</t>
  </si>
  <si>
    <t xml:space="preserve">10. Mednarodna konferenca PIXE 2004</t>
  </si>
  <si>
    <t xml:space="preserve">14. Evropska konferenca o strojnem učenju in 7. Evropska konferenca o odkrivanju zakonitosti</t>
  </si>
  <si>
    <t xml:space="preserve">15. Evropski simpozij o živalskih, rastlinskih in mikrobnih toksinih</t>
  </si>
  <si>
    <t xml:space="preserve">20. Mednarodna konferenca o tekočih kristalih 2004</t>
  </si>
  <si>
    <t xml:space="preserve">3. Mednarodna delavnica: Biomonitoring zračnega onesnaženja - BIO MAP</t>
  </si>
  <si>
    <t xml:space="preserve">4. Evropska konferenca Ekološko modeliranje</t>
  </si>
  <si>
    <t xml:space="preserve">4. Mednarodna konferenca o cisteinskih proteinazah</t>
  </si>
  <si>
    <t xml:space="preserve">6. EMAS - Regijska delavnica o elektronski mikroskopiji</t>
  </si>
  <si>
    <t xml:space="preserve">7. Mednarodna konferenca "Živo srebro kot globalni polutant"</t>
  </si>
  <si>
    <t xml:space="preserve">Dinamika kvarkov</t>
  </si>
  <si>
    <t xml:space="preserve">Informacijska družba 2003</t>
  </si>
  <si>
    <t xml:space="preserve">Informacijska družba 2004</t>
  </si>
  <si>
    <t xml:space="preserve">KRP MAAE: Uporaba ionskih analitskih metod za analizo lahkih elementov v tankih plasteh</t>
  </si>
  <si>
    <t xml:space="preserve">Specializirani Colloque AMPERE 2003: NMR in EPR trdnih snovi s širokimi črtami</t>
  </si>
  <si>
    <t xml:space="preserve">8. Kongres evropskega združenja za raziskave v rehabilitaciji</t>
  </si>
  <si>
    <t xml:space="preserve">II. Mednarodni znanstveni sestanek "Šibka emisija fotonov iz živih tkiv"</t>
  </si>
  <si>
    <t xml:space="preserve">X. Dnevi javnega prava</t>
  </si>
  <si>
    <t xml:space="preserve">11. Konferenca o materialih in tehnologijah</t>
  </si>
  <si>
    <t xml:space="preserve">12. Konferenca o materialih in tehnologijah</t>
  </si>
  <si>
    <t xml:space="preserve">Načrtovanje vakuumskih sistemov za pospeševalnike </t>
  </si>
  <si>
    <r>
      <rPr>
        <sz val="10"/>
        <rFont val="Arial CE"/>
        <family val="0"/>
        <charset val="238"/>
      </rPr>
      <t xml:space="preserve">7</t>
    </r>
    <r>
      <rPr>
        <vertAlign val="superscript"/>
        <sz val="10"/>
        <rFont val="Arial CE"/>
        <family val="0"/>
        <charset val="238"/>
      </rPr>
      <t xml:space="preserve">th</t>
    </r>
    <r>
      <rPr>
        <sz val="10"/>
        <rFont val="Arial CE"/>
        <family val="0"/>
        <charset val="238"/>
      </rPr>
      <t xml:space="preserve"> World Criminal Justice Library Network Meeting</t>
    </r>
  </si>
  <si>
    <t xml:space="preserve">Kazenskopravni in kriminološki pogledi na preprečevanje kriminalitete in prizadevanje za varnost v skupnosti</t>
  </si>
  <si>
    <t xml:space="preserve">Kriminaliteta v Sloveniji in globalizacijski tokovi</t>
  </si>
  <si>
    <t xml:space="preserve">Inštitut za multikulturne raziskave</t>
  </si>
  <si>
    <t xml:space="preserve">Mednarodni etnološki sredozemski simpozij</t>
  </si>
  <si>
    <t xml:space="preserve">5. Mednarodna konferenca o ustavnem, pravnem in političnem urejanju medetničnih odnosov</t>
  </si>
  <si>
    <t xml:space="preserve">Zgodovinopisje v državah naslednicah SFRJ 1991-2003</t>
  </si>
  <si>
    <t xml:space="preserve">3. Mednarodna konferenca "Samomor na stičišču genov in okolja"</t>
  </si>
  <si>
    <t xml:space="preserve">IRMA, inštitut za raziskavo materialov in aplikacije, d.o.o.</t>
  </si>
  <si>
    <t xml:space="preserve">11. Slovenski kolokvij o betonih - Gradnja z visoko zmogljivimi betoni</t>
  </si>
  <si>
    <t xml:space="preserve">7. Mednarodni simpozij; Sistemi s hitrim ionskim transportom</t>
  </si>
  <si>
    <t xml:space="preserve">Kibla, kulturno izobraževalno društvo</t>
  </si>
  <si>
    <t xml:space="preserve">Kiblix IT Linux festival</t>
  </si>
  <si>
    <t xml:space="preserve">5. Slovenski oftalmološki kongres in 28. Simpozij simpozij oftalmologov Slovenije in Hrvaške</t>
  </si>
  <si>
    <t xml:space="preserve">53. Kongres evropskega združenja za kardiovaskularno kirurgijo</t>
  </si>
  <si>
    <t xml:space="preserve">Državljanstvo - politike izključevanja in vključevanja</t>
  </si>
  <si>
    <t xml:space="preserve">Alpe naslednje generacije</t>
  </si>
  <si>
    <t xml:space="preserve">Prispevek pridruženih članic EU ter sredozemskih držav k raziskavam in ohranjanju morske biodiverzitete</t>
  </si>
  <si>
    <t xml:space="preserve">II. International Meeting of the TICCIH Mines Section</t>
  </si>
  <si>
    <t xml:space="preserve">SiNAPSA, Slovensko društvo za nevroznanost</t>
  </si>
  <si>
    <t xml:space="preserve">Kognitivna nevroznanost spomina</t>
  </si>
  <si>
    <t xml:space="preserve">Knjižno in narečno besedoslovje slovenskega jezika</t>
  </si>
  <si>
    <t xml:space="preserve">Slovenski jezik in literatura v evropskih globalizacijskih procesih</t>
  </si>
  <si>
    <t xml:space="preserve">Slovenski slavistični kongres - Perspektive slovenistike ob vključevanju v Evropsko zvezo</t>
  </si>
  <si>
    <t xml:space="preserve">Slovensko agronomsko društvo</t>
  </si>
  <si>
    <t xml:space="preserve">Novi izzivi v poljedelstvu 2004</t>
  </si>
  <si>
    <t xml:space="preserve">Slovensko biokemijsko društvo</t>
  </si>
  <si>
    <t xml:space="preserve">5. Srečanje Slovenskega biokemijskega društva z mednarodno udeležbo</t>
  </si>
  <si>
    <t xml:space="preserve">7. Mednarodni simpozij iz operacijskih raziskav v Sloveniji (SOR'01)</t>
  </si>
  <si>
    <t xml:space="preserve">Slovensko društvo inženirjev za tehniko hlajenja, ogrevanja in klimatizacijo - SDITHOK</t>
  </si>
  <si>
    <t xml:space="preserve">Mednarodni kongres SITHOK 6; Energija in okolje</t>
  </si>
  <si>
    <t xml:space="preserve">Slovensko društvo za akustiko</t>
  </si>
  <si>
    <t xml:space="preserve">Prvi kongres Alpe-Adria Akustičnega društva</t>
  </si>
  <si>
    <t xml:space="preserve">Slovensko društvo za estetiko</t>
  </si>
  <si>
    <t xml:space="preserve">Umetniška avantgarda danes</t>
  </si>
  <si>
    <t xml:space="preserve">Umetnost in njene strategije: med estetiko in politiko</t>
  </si>
  <si>
    <t xml:space="preserve">Slovensko društvo za razpoznavanje vzorcev</t>
  </si>
  <si>
    <t xml:space="preserve">CVWW'04 - Delavnica Računalniški vid 2004</t>
  </si>
  <si>
    <t xml:space="preserve">Slovensko društvo za tribologijo</t>
  </si>
  <si>
    <t xml:space="preserve">SLOTIRB 2004 - Posvetovanje o pogonskih in alternativnih gorivih, tribologiji in ekologiji</t>
  </si>
  <si>
    <t xml:space="preserve">Slovensko geotehniško društvo</t>
  </si>
  <si>
    <t xml:space="preserve">4. Posvetovanje slovenskih geotehnikov</t>
  </si>
  <si>
    <t xml:space="preserve">Slovensko imunološko društvo</t>
  </si>
  <si>
    <t xml:space="preserve">2. Slovenski imunološki kongres z mednarodno udeležbo</t>
  </si>
  <si>
    <t xml:space="preserve">Slovensko meteorološko društvo</t>
  </si>
  <si>
    <t xml:space="preserve">Delavnica o sistemu pravočasnega opozarjanja na močne padavinske dogodke in hudourne poplave</t>
  </si>
  <si>
    <t xml:space="preserve">Slovensko mikrobiološko društvo</t>
  </si>
  <si>
    <r>
      <rPr>
        <sz val="10"/>
        <rFont val="Arial CE"/>
        <family val="0"/>
        <charset val="238"/>
      </rPr>
      <t xml:space="preserve">The 19</t>
    </r>
    <r>
      <rPr>
        <vertAlign val="superscript"/>
        <sz val="10"/>
        <rFont val="Arial CE"/>
        <family val="0"/>
        <charset val="238"/>
      </rPr>
      <t xml:space="preserve">th</t>
    </r>
    <r>
      <rPr>
        <sz val="10"/>
        <rFont val="Arial CE"/>
        <family val="0"/>
        <charset val="238"/>
      </rPr>
      <t xml:space="preserve"> International ICFMA Symposium, FOOD MICRO 2004</t>
    </r>
  </si>
  <si>
    <t xml:space="preserve">Slovensko politološko društvo</t>
  </si>
  <si>
    <t xml:space="preserve">Slovenija v EU - možnosti in priložnosti</t>
  </si>
  <si>
    <t xml:space="preserve">Civilna družba danes - Letno srečanje sociologov 2</t>
  </si>
  <si>
    <t xml:space="preserve">Slovensko toksikološko društvo</t>
  </si>
  <si>
    <t xml:space="preserve">Bio znanosti 2004 - Life Sciences 2004</t>
  </si>
  <si>
    <t xml:space="preserve">14. Kongres sredozemske zveze za angiologijo in žilno kirurgijo</t>
  </si>
  <si>
    <t xml:space="preserve">18. Mednarodni kongres o trombozi</t>
  </si>
  <si>
    <r>
      <rPr>
        <sz val="10"/>
        <rFont val="Arial CE"/>
        <family val="0"/>
        <charset val="238"/>
      </rPr>
      <t xml:space="preserve">19</t>
    </r>
    <r>
      <rPr>
        <vertAlign val="superscript"/>
        <sz val="10"/>
        <rFont val="Arial CE"/>
        <family val="0"/>
        <charset val="238"/>
      </rPr>
      <t xml:space="preserve">th </t>
    </r>
    <r>
      <rPr>
        <sz val="10"/>
        <rFont val="Arial CE"/>
        <family val="0"/>
        <charset val="238"/>
      </rPr>
      <t xml:space="preserve">European Congress of Pathology</t>
    </r>
  </si>
  <si>
    <t xml:space="preserve">3. Slovenski nefrološki kongres z mednarodno udeležbo</t>
  </si>
  <si>
    <t xml:space="preserve">Sleep Research Studies</t>
  </si>
  <si>
    <t xml:space="preserve">XII. Evropski kongres šolske in visokošolske medicine</t>
  </si>
  <si>
    <t xml:space="preserve">Slovensko združenje za intenzivno medicino</t>
  </si>
  <si>
    <t xml:space="preserve">2. Centralnoevropski kongres intenzivne medicine</t>
  </si>
  <si>
    <t xml:space="preserve">Slovensko združenje za klinično kemijo</t>
  </si>
  <si>
    <t xml:space="preserve">2. Slovenski kongres klinične kemije z mednarodno udeležbo</t>
  </si>
  <si>
    <t xml:space="preserve">Slovensko združenje za preprečevanje samomora</t>
  </si>
  <si>
    <t xml:space="preserve">Vpliv spola na suicidalno vedenje</t>
  </si>
  <si>
    <t xml:space="preserve">XIV. Srečanje pediatrov v Mariboru z mednarodno udeležbo</t>
  </si>
  <si>
    <t xml:space="preserve">Statistično društvo Slovenije</t>
  </si>
  <si>
    <t xml:space="preserve">Statistični dnevi 2004</t>
  </si>
  <si>
    <t xml:space="preserve">Uporabna statistika</t>
  </si>
  <si>
    <t xml:space="preserve">39. Mednarodna konferenca o mikroelektroniki, elektronskih sestavnih delih in materialih</t>
  </si>
  <si>
    <t xml:space="preserve">40. Mednarodna konferenca o mikroelektroniki, elektronskih sestavnih delih in materialih</t>
  </si>
  <si>
    <t xml:space="preserve">Strokovno sadjarsko društvo Slovenije</t>
  </si>
  <si>
    <t xml:space="preserve">Prvi slovenski sadjarski kongres z mednarodno udeležbo</t>
  </si>
  <si>
    <t xml:space="preserve">Univerza na Primorskem, Fakulteta za humanistične študije Koper</t>
  </si>
  <si>
    <t xml:space="preserve">Meje v jugovzhodni Evropi: kultura in politika 18. - 21. stoletje</t>
  </si>
  <si>
    <t xml:space="preserve">Vzpostavitev medsebojnega mednarodnega sodelovanja</t>
  </si>
  <si>
    <t xml:space="preserve">Kako preseči standardni model osnovnih fermionskih in bozonskih polj</t>
  </si>
  <si>
    <t xml:space="preserve">3. Mednarodni simpozij: Otrok v gibanju</t>
  </si>
  <si>
    <t xml:space="preserve">Dediščina Beneške republike</t>
  </si>
  <si>
    <t xml:space="preserve">Istra in zgornji Jadran v zgodnjem novem veku: Dialog med obalo in celino</t>
  </si>
  <si>
    <t xml:space="preserve">Novi raziskovalni pristopi v oljkarstvu in sredozemskem kmetijstvu</t>
  </si>
  <si>
    <t xml:space="preserve">Slovenija po letu 2004 - mostišče med EU in jugovzhodno Evropo</t>
  </si>
  <si>
    <t xml:space="preserve">Slovenščina in njeni uporabniki v luči evropske integracije - slovenski jezik v stiku</t>
  </si>
  <si>
    <t xml:space="preserve">Vpliv sodobnih znanstvenih dosežkov na zgodnje učenje</t>
  </si>
  <si>
    <t xml:space="preserve">12. Živinorejsko znanstveni dnevi  "Živinorejska proizvodnja v skladu z ekološkimi, etološkimi in etičnimi normami"</t>
  </si>
  <si>
    <t xml:space="preserve">35. Letna konferenca mednarodnega združenja za proučevanje lesnih škodljivcev in zaščite lesa</t>
  </si>
  <si>
    <t xml:space="preserve">4. Mednarodna delavnica o genetskem vrednotenju pri prašičih</t>
  </si>
  <si>
    <t xml:space="preserve">55. Kongres Evropske federacije za živinorejo</t>
  </si>
  <si>
    <t xml:space="preserve">Biotehnologija in mikrobiologija za prihodnost</t>
  </si>
  <si>
    <t xml:space="preserve">Botanika in uporaba ajde</t>
  </si>
  <si>
    <t xml:space="preserve">Evropski mlekarski kongres</t>
  </si>
  <si>
    <t xml:space="preserve">Halofili 2004</t>
  </si>
  <si>
    <t xml:space="preserve">Management na kmetijah in vloga svetovalne službe v CEEC deželah po uvedbi kvot mleka</t>
  </si>
  <si>
    <t xml:space="preserve">Melanoidini v prehrani in zdravju</t>
  </si>
  <si>
    <t xml:space="preserve">Molekularno genetske metode in raziskave na področju biodiverzitete</t>
  </si>
  <si>
    <t xml:space="preserve">XXII. Gozdarski študijski dnevi: Staro drevje v gozdu</t>
  </si>
  <si>
    <t xml:space="preserve">5. Slovenska poslovna konferenca</t>
  </si>
  <si>
    <t xml:space="preserve">EGOS kolokvij 2004</t>
  </si>
  <si>
    <t xml:space="preserve">Mednarodna konferenca o vernakularni arhitekturi Alpe Adria</t>
  </si>
  <si>
    <t xml:space="preserve">Cenzura in demokracija</t>
  </si>
  <si>
    <t xml:space="preserve">International Social Survey Programme (ISSP) - Letna konferenca 2004</t>
  </si>
  <si>
    <t xml:space="preserve">Koncept razvoja Slovenije in srednjeevropskih in baltiških državah za njihovo razvojno dohitevanje</t>
  </si>
  <si>
    <t xml:space="preserve">Konkurenčnost razširjene Evropske unije</t>
  </si>
  <si>
    <t xml:space="preserve">Kritična teorija v raziskovanju komuniciranja</t>
  </si>
  <si>
    <t xml:space="preserve">Methodology and statistics</t>
  </si>
  <si>
    <t xml:space="preserve">XXIV. International Sunbelt Social Network Conference</t>
  </si>
  <si>
    <t xml:space="preserve">11. Seminar optične komunikacije</t>
  </si>
  <si>
    <t xml:space="preserve">ERK 2003: 12. Mednarodna elektrotehniška in računalniška konferenca</t>
  </si>
  <si>
    <t xml:space="preserve">ERK 2004: 13. Mednarodna elektrotehniška in računalniška konferenca</t>
  </si>
  <si>
    <t xml:space="preserve">EUROCON 2003 - Computer as a Tool</t>
  </si>
  <si>
    <t xml:space="preserve">PSP 2004 - 14. Mednarodna konferenca o zaščiti elektroenergetskih sistemov</t>
  </si>
  <si>
    <t xml:space="preserve">Sistemi v fotovoltaiki: proizvodnja - od laboratorijskega nivoja do masovne proizvodnje</t>
  </si>
  <si>
    <t xml:space="preserve">European radiopharmacy workshop</t>
  </si>
  <si>
    <t xml:space="preserve">Kompleksni računalniški modeli za nelinearno analizo in optimalno projektiranje konstrukcij</t>
  </si>
  <si>
    <t xml:space="preserve">Mednarodna delavnica o projektiranju kontroliranega potresnega odziva - osnove in uporaba</t>
  </si>
  <si>
    <t xml:space="preserve">13. Slovensko-hrvaško kristalografsko srečanje</t>
  </si>
  <si>
    <t xml:space="preserve">29. Mednarodna konferenca o kemiji raztopin</t>
  </si>
  <si>
    <t xml:space="preserve">4. Konferenca fizikov o osnovnih raziskavah</t>
  </si>
  <si>
    <t xml:space="preserve">Arheometrija z ionskimi in sorodnimi metodami</t>
  </si>
  <si>
    <t xml:space="preserve">Koloidne disperzije v tekočih kristalih</t>
  </si>
  <si>
    <t xml:space="preserve">EUNIS 2004 - 10. Mednarodna konferenca Evropske organizacije za univerzitetne informacijske sisteme</t>
  </si>
  <si>
    <t xml:space="preserve">9. Mednarodna delavnica o eksperimentalni mehaniki</t>
  </si>
  <si>
    <t xml:space="preserve">Druga mednarodna konferenca o plinskih turbinah</t>
  </si>
  <si>
    <t xml:space="preserve">Konferenca o eksperimentalnem in analitičnem raziskovanju kompleksnih polimernih struktur</t>
  </si>
  <si>
    <t xml:space="preserve">Sedma konferenca in razstava Inovativna avtomobilska tehnologija - IAT¨05</t>
  </si>
  <si>
    <t xml:space="preserve">6. Slovenski simpozij psihologije športa</t>
  </si>
  <si>
    <t xml:space="preserve">Mednarodni posvet na temo filozofija športa</t>
  </si>
  <si>
    <t xml:space="preserve">Sodobne metode rehabilitacije športnikov</t>
  </si>
  <si>
    <t xml:space="preserve">Letna konferenca evropskega združenja za javno upravo (EGPA)</t>
  </si>
  <si>
    <t xml:space="preserve">11. Neolitski seminar - Družbeni vzorci v evrazijskem neolitiku</t>
  </si>
  <si>
    <t xml:space="preserve">Angleške jezikovne in literarne študije v jezikovno raznoliki Evropi</t>
  </si>
  <si>
    <t xml:space="preserve">Členitev jezikovne resničnosti - aktualizacija jezikovnozvrstne teorije na Slovenskem</t>
  </si>
  <si>
    <t xml:space="preserve">Nemški literarni tisk 19. in 20. stoletja v JV Evropi</t>
  </si>
  <si>
    <t xml:space="preserve">Onkraj ekvivalence: poučevanje in raziskovanje prevajanja in tolmačenja</t>
  </si>
  <si>
    <t xml:space="preserve">Rimski sarkofagi Panonije in Gornje Mezije</t>
  </si>
  <si>
    <t xml:space="preserve">Simpozij Obdobja 23 - Metode in zvrsti</t>
  </si>
  <si>
    <t xml:space="preserve">Slovenija in Bavarska v obdobju baroka: arhitektura, kiparstvo, slikarstvo</t>
  </si>
  <si>
    <t xml:space="preserve">Teorije, podatki in vloga interpretacije v pedagoškem raziskovanju</t>
  </si>
  <si>
    <t xml:space="preserve">Joint Meeting of the Working Group on Head&amp;Neck Pathology</t>
  </si>
  <si>
    <t xml:space="preserve">Konferenca humanih genetikov Slovenije</t>
  </si>
  <si>
    <t xml:space="preserve">Od semiologije napadov do epileptičnih sindromov</t>
  </si>
  <si>
    <t xml:space="preserve">XXXV. Memorialni sestanek prof. Janeza Plečnika: Virusni hepatitis</t>
  </si>
  <si>
    <t xml:space="preserve">7. Evropska konferenca o raziskovanju v kemijskem izobraževanju</t>
  </si>
  <si>
    <t xml:space="preserve">Prihodnost človeštva v luči bioetičnih vprašanj</t>
  </si>
  <si>
    <t xml:space="preserve">Ureditev na področju farmacevtskih sredstev in biomedicine</t>
  </si>
  <si>
    <t xml:space="preserve">Komunalna energetika</t>
  </si>
  <si>
    <t xml:space="preserve">OTS'04 - Objektna tehnologija v Sloveniji</t>
  </si>
  <si>
    <t xml:space="preserve">Geotehnično posvetovanje Šukljetovi dnevi 2003</t>
  </si>
  <si>
    <t xml:space="preserve">Odprte meje</t>
  </si>
  <si>
    <t xml:space="preserve">Transport Infrastructure Charges / NAS</t>
  </si>
  <si>
    <t xml:space="preserve">Slovenski kemijski dnevi 2004</t>
  </si>
  <si>
    <t xml:space="preserve">Policijska dejavnost v srednji in vzhodni Evropi - Dileme sodobnega kazenskega pravosodja</t>
  </si>
  <si>
    <t xml:space="preserve">4. Mednarodna konferenca: Inoviranje in modeliranje procesov oblačilnega inženirstva</t>
  </si>
  <si>
    <t xml:space="preserve">Mednarodna delavnica o slojevitih tehnologijah</t>
  </si>
  <si>
    <t xml:space="preserve">Orodjarstvo 2004: Poti k novemu napredku</t>
  </si>
  <si>
    <t xml:space="preserve">750-let Maribora</t>
  </si>
  <si>
    <t xml:space="preserve">Umetnost v kontekstu</t>
  </si>
  <si>
    <t xml:space="preserve">Pomen pravil "evropskega sodnega prostora"</t>
  </si>
  <si>
    <t xml:space="preserve">Drugi mednarodni simpozij o raziskovanju o zdravstveni negi</t>
  </si>
  <si>
    <t xml:space="preserve">Ustvarjalno središče Breznikar</t>
  </si>
  <si>
    <t xml:space="preserve">Davorin Hostnik med Slovenijo in Rusijo</t>
  </si>
  <si>
    <t xml:space="preserve">Visoka šola za upravljanje in poslovanje Novo mesto</t>
  </si>
  <si>
    <t xml:space="preserve">Mediji v izobraževanju</t>
  </si>
  <si>
    <t xml:space="preserve">Zavod Mednarodni center za trajnostni razvoj</t>
  </si>
  <si>
    <t xml:space="preserve">6. Mednarodno srečanje evropskega omrežja za izobraževanje in regionalni trajnostni razvoj</t>
  </si>
  <si>
    <t xml:space="preserve">Tretja mednarodna podiplomska šola imunogenetike v transfuzijski medicini</t>
  </si>
  <si>
    <t xml:space="preserve">Istra med vzhodom in zahodom: Ob 1200-letnici Rižanskega zbora</t>
  </si>
  <si>
    <t xml:space="preserve">Migracije ob zahodni slovenski etnični meji od 16. do 20. stoletja</t>
  </si>
  <si>
    <t xml:space="preserve">Primorska od kapitulacije Italije 1943 do Londonskega memoranduma leta 1954</t>
  </si>
  <si>
    <t xml:space="preserve">Zločini brez žrtve</t>
  </si>
  <si>
    <t xml:space="preserve">Habsburžani in refleksija bolezni v ustvarjalnosti</t>
  </si>
  <si>
    <t xml:space="preserve">12. Mednarodna krasoslovna šola "Klasični Kras"</t>
  </si>
  <si>
    <t xml:space="preserve">Dinamika skupin in institucij: nastajanje, so-evolucija in ekologija</t>
  </si>
  <si>
    <t xml:space="preserve">Gašper Križnik - njegova vloga in pomen za etnologijo, folkloristiko in jezikoslovje</t>
  </si>
  <si>
    <t xml:space="preserve">Glasbena identiteta Srednje Evrope</t>
  </si>
  <si>
    <t xml:space="preserve">Mediteranski miti med Apeninskim polotokom in in srednjo Evropo</t>
  </si>
  <si>
    <t xml:space="preserve">Rajko Ložar - življenje in delo; Interdisciplinarno znanstveno srečanje ob 100-letnici rojstva</t>
  </si>
  <si>
    <t xml:space="preserve">Slovensko-bavarski odnosi v zgodovini</t>
  </si>
  <si>
    <t xml:space="preserve">Vloga žensk v migracijskih kontekstih slovenskega etničnega prostora</t>
  </si>
  <si>
    <t xml:space="preserve">Znanstveno kritične izdaje v elektronskem mediju</t>
  </si>
  <si>
    <t xml:space="preserve">Zveza strojnih inženirjev Slovenije</t>
  </si>
  <si>
    <t xml:space="preserve">ASME - ZSIS Mednarodni seminar o toplotni znanosti ITSS </t>
  </si>
  <si>
    <t xml:space="preserve">32. Zborovanje slovenskih zgodovinarjev: Ženske skozi zgodovino</t>
  </si>
  <si>
    <t xml:space="preserve">Znanstveni simpozij o življenju in delu dr. Dušana Kermavnerja</t>
  </si>
  <si>
    <t xml:space="preserve">POST</t>
  </si>
  <si>
    <t xml:space="preserve">PP</t>
  </si>
  <si>
    <t xml:space="preserve">TIP</t>
  </si>
  <si>
    <t xml:space="preserve">RO</t>
  </si>
  <si>
    <t xml:space="preserve">87</t>
  </si>
  <si>
    <t xml:space="preserve">PROMOCIJA</t>
  </si>
  <si>
    <t xml:space="preserve">2169</t>
  </si>
  <si>
    <t xml:space="preserve">Arkadena d.o.o.</t>
  </si>
  <si>
    <t xml:space="preserve">Izdelava video filma: "Slovenia - Research and technological development"</t>
  </si>
  <si>
    <t xml:space="preserve">Stroški izdelave video f</t>
  </si>
  <si>
    <t xml:space="preserve">6720</t>
  </si>
  <si>
    <t xml:space="preserve">Astronomsko društvo Orion</t>
  </si>
  <si>
    <t xml:space="preserve">Prehod Venere preko Sonca</t>
  </si>
  <si>
    <t xml:space="preserve">Sofinaciranje programa p</t>
  </si>
  <si>
    <t xml:space="preserve">Dan astronomije (14., 15. in 16. maj 2004)</t>
  </si>
  <si>
    <t xml:space="preserve">Sofinanciranje programa</t>
  </si>
  <si>
    <t xml:space="preserve">Astronomska opazovalna noč </t>
  </si>
  <si>
    <t xml:space="preserve">Sofinancirnaje programa</t>
  </si>
  <si>
    <t xml:space="preserve">Mladinski astronomski raziskovalni tabor 2004</t>
  </si>
  <si>
    <t xml:space="preserve">6380</t>
  </si>
  <si>
    <t xml:space="preserve">Concorde d.o.o, Miroslav Pečar</t>
  </si>
  <si>
    <t xml:space="preserve">Drugi stroški promocije </t>
  </si>
  <si>
    <t xml:space="preserve">Plačilo letalske vozovni</t>
  </si>
  <si>
    <t xml:space="preserve">0380</t>
  </si>
  <si>
    <t xml:space="preserve">Prvi zamahi v globine matematike</t>
  </si>
  <si>
    <t xml:space="preserve">1993</t>
  </si>
  <si>
    <t xml:space="preserve">Društvo mladih Osmica</t>
  </si>
  <si>
    <t xml:space="preserve">Seminar "Najpomembnejši slovenski znanstveniki in njihova dela"</t>
  </si>
  <si>
    <t xml:space="preserve">2128</t>
  </si>
  <si>
    <t xml:space="preserve">Društvo Morigenos</t>
  </si>
  <si>
    <t xml:space="preserve">Znanost o morskih sesalcih - raziskovanja in zaščita delfinov pri nas </t>
  </si>
  <si>
    <t xml:space="preserve">2129</t>
  </si>
  <si>
    <t xml:space="preserve">Društvo za okoljevarstveno vzgojo Evrope v Sloveniji</t>
  </si>
  <si>
    <t xml:space="preserve">Promocija okoljevarstvene znanosti med mladimi </t>
  </si>
  <si>
    <t xml:space="preserve">Področje dela z mladimi ter izobraževanje za avdiovizualne okoljevarstvene raziskave</t>
  </si>
  <si>
    <t xml:space="preserve">2138</t>
  </si>
  <si>
    <t xml:space="preserve">Emona tiskarna d.o.o.</t>
  </si>
  <si>
    <t xml:space="preserve">Tisk, vezava in distribucija publikacije: "Poročilo o financiranju raziskovalne dejavnosti iz proračuna RS v letu 2003, Urad za znanost"</t>
  </si>
  <si>
    <t xml:space="preserve">Tiskanje in vezava publi</t>
  </si>
  <si>
    <t xml:space="preserve">2161</t>
  </si>
  <si>
    <t xml:space="preserve">IAS/SATENA</t>
  </si>
  <si>
    <t xml:space="preserve">1. Letopis o delu IAS/SATENA; 2. Bilten; 3. Okrogla miza </t>
  </si>
  <si>
    <t xml:space="preserve">1616</t>
  </si>
  <si>
    <t xml:space="preserve">Promocija manj znanih strokovnih znanj in novih spoznanj s področja voda v okviru programa "Vodni detektiv 2004"</t>
  </si>
  <si>
    <t xml:space="preserve">0106</t>
  </si>
  <si>
    <t xml:space="preserve">Jedrska energija in radioaktivnost za šolarje </t>
  </si>
  <si>
    <t xml:space="preserve">Naravoslovje za mladino - atrakcija ali dolgčas?</t>
  </si>
  <si>
    <t xml:space="preserve">0416</t>
  </si>
  <si>
    <t xml:space="preserve">Oblike in načini promocije, spodbujanja in raziskovalnega dela in kreativnega znanja pri popularizaciji znanosti med mladimi </t>
  </si>
  <si>
    <t xml:space="preserve">0507</t>
  </si>
  <si>
    <t xml:space="preserve">Osemdesetletnica ljubljanskega Inštituta za narodnostna vprašanja</t>
  </si>
  <si>
    <t xml:space="preserve">Aktualnost etničnih študij in raziskovanja narodnostne problematike </t>
  </si>
  <si>
    <t xml:space="preserve">Slovenski zamejski znanstveniki</t>
  </si>
  <si>
    <t xml:space="preserve">2127</t>
  </si>
  <si>
    <t xml:space="preserve">Klub Pomurski akademski center</t>
  </si>
  <si>
    <t xml:space="preserve">Mladi in eksperimenti</t>
  </si>
  <si>
    <t xml:space="preserve">1827</t>
  </si>
  <si>
    <t xml:space="preserve">Kvarkadabra - društvo za tolmačenje znanosti</t>
  </si>
  <si>
    <t xml:space="preserve">Poljudno-znanstvena predavanja </t>
  </si>
  <si>
    <t xml:space="preserve">Spletna stran "www.kvarkadabra.net"</t>
  </si>
  <si>
    <t xml:space="preserve">0366</t>
  </si>
  <si>
    <t xml:space="preserve">Delavsko-punkerska univerza v letu 2004</t>
  </si>
  <si>
    <t xml:space="preserve">2124</t>
  </si>
  <si>
    <t xml:space="preserve">Mladinsko društvo Afna</t>
  </si>
  <si>
    <t xml:space="preserve">Organizacija predavanj, delavnic ter usmerjenih okroglih miz  in razstave za potrebe uveljavljanja pomena znanja in znanosti med mladimi v okviru Študentske arene 2004</t>
  </si>
  <si>
    <t xml:space="preserve">0619</t>
  </si>
  <si>
    <t xml:space="preserve">Konzervacijska znanost za ohranjanje pisne kulturne dediščine</t>
  </si>
  <si>
    <t xml:space="preserve">6196</t>
  </si>
  <si>
    <t xml:space="preserve">Identiteta Evrope; Forum z mednarodno udeležbo München (Litteraturhaus), Dunaj (Alte Schmiede)  </t>
  </si>
  <si>
    <t xml:space="preserve">Slovenska kronika 1800-1995, videoprojekcija na zgoščenki  (dopolnilno šolsko gradivo)</t>
  </si>
  <si>
    <t xml:space="preserve">7103</t>
  </si>
  <si>
    <t xml:space="preserve">Ornitološko društvo Ixobrychus</t>
  </si>
  <si>
    <t xml:space="preserve">Selitvene poti ptic</t>
  </si>
  <si>
    <t xml:space="preserve">2202</t>
  </si>
  <si>
    <t xml:space="preserve">Premierre Ljubljana</t>
  </si>
  <si>
    <t xml:space="preserve">Tisk publikacije: "Mladinska raziskovalna dejavnost v Ljubljani"</t>
  </si>
  <si>
    <t xml:space="preserve">Tisk publikacije Mladins</t>
  </si>
  <si>
    <t xml:space="preserve">0614</t>
  </si>
  <si>
    <t xml:space="preserve">Naravoslovne delavnice v Prirodoslovnem muzeju Slovenije</t>
  </si>
  <si>
    <t xml:space="preserve">Muzejske učne ure z delovnimi listi </t>
  </si>
  <si>
    <t xml:space="preserve">1017</t>
  </si>
  <si>
    <t xml:space="preserve">Promocija naravoslovja in tehnike na osnovnih in srednjih  šolah </t>
  </si>
  <si>
    <t xml:space="preserve">1522</t>
  </si>
  <si>
    <t xml:space="preserve">Razvojno znanstvene priložnosti v orodjarstvu</t>
  </si>
  <si>
    <t xml:space="preserve">2115</t>
  </si>
  <si>
    <t xml:space="preserve">SiNAPSA, slovensko društvo za nevroznanost</t>
  </si>
  <si>
    <t xml:space="preserve">1. Kognitivna nevroznanost spomina; 2. Bolečina - delovanje in lajšanje</t>
  </si>
  <si>
    <t xml:space="preserve">6539</t>
  </si>
  <si>
    <t xml:space="preserve">Slovenska znanstvena fundacija</t>
  </si>
  <si>
    <t xml:space="preserve">Delavnice komuniciranja o znanosti </t>
  </si>
  <si>
    <t xml:space="preserve">Sofianciranje programa p</t>
  </si>
  <si>
    <t xml:space="preserve">10. Slovenski festival znanosti z mednarodno udeležbo, Ljubljana, 12. - 14. Oktober 2004</t>
  </si>
  <si>
    <t xml:space="preserve">8206</t>
  </si>
  <si>
    <t xml:space="preserve">Promocija slovenskih znanstvenih dosežkov o slovenskem jeziku, kulturi in naravi Slovenije mladim v Avstriji: skupinam na Dunaju in Slovenski gimnaziji v Celovcu </t>
  </si>
  <si>
    <t xml:space="preserve">6219</t>
  </si>
  <si>
    <t xml:space="preserve">Slovensko društvo za materiale</t>
  </si>
  <si>
    <t xml:space="preserve">Pomen raziskav za razvoj sodobnih inženirskih materialov</t>
  </si>
  <si>
    <t xml:space="preserve">0876</t>
  </si>
  <si>
    <t xml:space="preserve">Primerjalne literarne in kulturne študije danes II.</t>
  </si>
  <si>
    <t xml:space="preserve">2125</t>
  </si>
  <si>
    <t xml:space="preserve">Svetovalni center za otroke, mladostnike in starše</t>
  </si>
  <si>
    <t xml:space="preserve">Priročnik za delo z otroki s posebnimi potrebami predstaviti bodočim učiteljem in drugim študentom družboslovne usmeritve</t>
  </si>
  <si>
    <t xml:space="preserve">1988</t>
  </si>
  <si>
    <t xml:space="preserve">Promocija raziskovalne dejavnosti na področju varovanja kakovosti ozračja</t>
  </si>
  <si>
    <t xml:space="preserve">1669</t>
  </si>
  <si>
    <t xml:space="preserve">Univerza na Primorskem, Znanstveno-raziskovalno središče Koper</t>
  </si>
  <si>
    <t xml:space="preserve">ZRS Koper se predstavlja</t>
  </si>
  <si>
    <t xml:space="preserve">1510</t>
  </si>
  <si>
    <t xml:space="preserve">Program končne izdelave in promocije izobraževalnega filma "Z vzhoda"</t>
  </si>
  <si>
    <t xml:space="preserve">0510</t>
  </si>
  <si>
    <t xml:space="preserve">Človeška ribica - dragulj naše naravne dediščine</t>
  </si>
  <si>
    <t xml:space="preserve">0481</t>
  </si>
  <si>
    <t xml:space="preserve">Naravoslovni krožek za prve štiri razrede osemletne oziroma devetletne osnovne šole</t>
  </si>
  <si>
    <t xml:space="preserve">Univerza v Ljubljani, Fakulteta za arhitekturo </t>
  </si>
  <si>
    <t xml:space="preserve">Detajl slovenske kulture: Sečoveljske soline, program za preživetje </t>
  </si>
  <si>
    <t xml:space="preserve">Promocija rezultatov slovenskega družboslovnega znanstvenega raziskovanja: odprt dostop do družboslovnih znanstvenih objav</t>
  </si>
  <si>
    <t xml:space="preserve">Univerza v Ljubljani, Fakulteta za farmacijo </t>
  </si>
  <si>
    <t xml:space="preserve">Farmacevtska znanost - znanje za zdravje </t>
  </si>
  <si>
    <t xml:space="preserve">0552</t>
  </si>
  <si>
    <t xml:space="preserve">Zimska počitniška šola 2004 in delavnice, izvedene po dogovoru s srednjimi šolami v okviru naravoslovno - tehniškega dneva </t>
  </si>
  <si>
    <t xml:space="preserve">0796</t>
  </si>
  <si>
    <t xml:space="preserve">Univerza v Mariboru, Fakulteta za organizacijske vede </t>
  </si>
  <si>
    <t xml:space="preserve">Predstavitev odkrivanja in spremljanja motenj v delovanju srca</t>
  </si>
  <si>
    <t xml:space="preserve">0586</t>
  </si>
  <si>
    <t xml:space="preserve">Postavitev centra za popularizacijo naravoslovno tehničnih znanosti med mladimi (Center  PNTZ Samouk)</t>
  </si>
  <si>
    <t xml:space="preserve">0589</t>
  </si>
  <si>
    <t xml:space="preserve">E - observatorij in planetarij</t>
  </si>
  <si>
    <t xml:space="preserve">6988</t>
  </si>
  <si>
    <t xml:space="preserve">Hiša eksperimentov - popularizacija znanosti in novi načini neformalnega izobraževanja</t>
  </si>
  <si>
    <t xml:space="preserve">2126</t>
  </si>
  <si>
    <t xml:space="preserve">Vrtec Domžale</t>
  </si>
  <si>
    <t xml:space="preserve">Raziskovalec že predšolski otrok </t>
  </si>
  <si>
    <t xml:space="preserve">0618</t>
  </si>
  <si>
    <t xml:space="preserve">Generacije znanosti </t>
  </si>
  <si>
    <t xml:space="preserve">Azil za znanost</t>
  </si>
  <si>
    <t xml:space="preserve">Krasoslovni dnevi - presihajoča jezera Pivške kotline</t>
  </si>
  <si>
    <t xml:space="preserve">Poletna šola vizualnega </t>
  </si>
  <si>
    <t xml:space="preserve">Dinolab - paleontološki laboratorij</t>
  </si>
  <si>
    <t xml:space="preserve">1421</t>
  </si>
  <si>
    <t xml:space="preserve">Uvajanje mladih v znanstveno, izobraževalno, timsko in promocijsko delo pri popolarizaciji znanosti med mladimi</t>
  </si>
  <si>
    <t xml:space="preserve">2123</t>
  </si>
  <si>
    <t xml:space="preserve">Zveza organizacij za tehnično kulturo Murska Sobota</t>
  </si>
  <si>
    <t xml:space="preserve">Z znanjem za gospodarski razvoj Pomurja </t>
  </si>
  <si>
    <t xml:space="preserve">7071</t>
  </si>
  <si>
    <t xml:space="preserve">SODELUJOČA DRŽAVA</t>
  </si>
  <si>
    <t xml:space="preserve">Andrič Maja </t>
  </si>
  <si>
    <t xml:space="preserve">Razvoj slovenske kulturne krajine: primerjava rezultatov analize fitolitov in peloda</t>
  </si>
  <si>
    <t xml:space="preserve">Rusija</t>
  </si>
  <si>
    <t xml:space="preserve">Anžel Ivan </t>
  </si>
  <si>
    <t xml:space="preserve">High temperature oxidation of new materials</t>
  </si>
  <si>
    <t xml:space="preserve">Avstrija</t>
  </si>
  <si>
    <t xml:space="preserve"> Notranja oksidacija metastabilnih kovinskih materialov</t>
  </si>
  <si>
    <t xml:space="preserve">Znižanje spinske energijske reže v nižje dimenzionalnih sistemih</t>
  </si>
  <si>
    <t xml:space="preserve">Grčija</t>
  </si>
  <si>
    <t xml:space="preserve">Študij magnetnih sistemov v omejeni geometriji</t>
  </si>
  <si>
    <t xml:space="preserve">A Modified Methodology for Medical Research Applied to a Large Trauma Database: An Evaluation (podaljšanje projekta PSP-15/2002)</t>
  </si>
  <si>
    <t xml:space="preserve">Velika Britanija</t>
  </si>
  <si>
    <t xml:space="preserve">Primerjava mikrobne pestrosti v sedimentih slovenskega morja (Severni Jadran) in Balearskega otočja z molekularnimi metodami - vzpostavljanje molekularne mreže za ekološko kontrolo</t>
  </si>
  <si>
    <t xml:space="preserve">Španija</t>
  </si>
  <si>
    <t xml:space="preserve">Avsec Jurij </t>
  </si>
  <si>
    <t xml:space="preserve">Razvoj enačb stanja za vlažen zrak na osnovi eksperimentalnih podatkov za hitrost zvoka</t>
  </si>
  <si>
    <t xml:space="preserve">Uporaba metod umetne inteligence pri programiranju in vodenju obdelovalnih sistemov v malih in srednjih podjetjih</t>
  </si>
  <si>
    <t xml:space="preserve">Modeliranje kooperacijske mreže srednjih in malih podjetij na regionalnem nivoju</t>
  </si>
  <si>
    <t xml:space="preserve">Hrvaška</t>
  </si>
  <si>
    <t xml:space="preserve">Mlajšekvartalni jezerski sedimenti v Srpenici ter njihova uporaba za paleoklimatske in paleookoljske rekonstrukcije ter oceno geohazarda</t>
  </si>
  <si>
    <t xml:space="preserve">CAMP Imaging and Measurement in Living Cells of Filamentous Fungi - III</t>
  </si>
  <si>
    <t xml:space="preserve">Določanje uranovih radioizotopov v vzorcih iz okolja</t>
  </si>
  <si>
    <t xml:space="preserve">Bosna in Hercegovina</t>
  </si>
  <si>
    <t xml:space="preserve">Meritve radioaktivnosti v Egejskem in Jadranskem morju z uporabo različnih off-line tehnik s pomočjo plavajočih boj in satelitske komunikacije</t>
  </si>
  <si>
    <t xml:space="preserve">Analizne metode za karakterizacijo in identifikacijo radioaktivnih odpadkov</t>
  </si>
  <si>
    <t xml:space="preserve">Romunija</t>
  </si>
  <si>
    <t xml:space="preserve">Optimizacija postopkov za mikrokopreciptacijo aktinidov iz vzorcev, ki nastanejo pri dekomisiji reaktorja</t>
  </si>
  <si>
    <t xml:space="preserve">Srbija in Črna gora</t>
  </si>
  <si>
    <t xml:space="preserve">Berden Zrimec Maja </t>
  </si>
  <si>
    <t xml:space="preserve">Luminiscenca kot kazalnik celične dinamike - od teorije do zgornje diagnostike raka s pomočjo fotonike</t>
  </si>
  <si>
    <t xml:space="preserve">BION, inštitut za bioelektromagnetiko in novo biologijo</t>
  </si>
  <si>
    <t xml:space="preserve">Italija</t>
  </si>
  <si>
    <t xml:space="preserve">Bernik Slavko </t>
  </si>
  <si>
    <t xml:space="preserve">Strukturne napake v polprevodniških tankih filmih za optoelektroniko</t>
  </si>
  <si>
    <t xml:space="preserve">Nemčija</t>
  </si>
  <si>
    <t xml:space="preserve">ZDA</t>
  </si>
  <si>
    <t xml:space="preserve">Oskrbovalni sistemi s porazdeljenimi parametri - prostorski management in igre</t>
  </si>
  <si>
    <t xml:space="preserve">Bokan-Bosiljkov Violeta </t>
  </si>
  <si>
    <t xml:space="preserve">Apnene malte za restavriranje zgodovinskih stavb</t>
  </si>
  <si>
    <t xml:space="preserve">Češka</t>
  </si>
  <si>
    <t xml:space="preserve">Ocena karakteristik in obnašanja tradicionalnih malt</t>
  </si>
  <si>
    <t xml:space="preserve">Portugalska</t>
  </si>
  <si>
    <t xml:space="preserve">Eksperimentalna modalna analiza sestavljenih struktur</t>
  </si>
  <si>
    <t xml:space="preserve">Modeli koreliranih elektronov in frustriranih spinskih sistemov</t>
  </si>
  <si>
    <t xml:space="preserve">Božič Gregor </t>
  </si>
  <si>
    <t xml:space="preserve">Raziskave genetske strukture, genetske diverzitete in genetske diferencialnosti naravnih populacij Hrvatske sibireje na zahodnem območju Balkanskega polotoka</t>
  </si>
  <si>
    <t xml:space="preserve">Biodiverziteta v epikraških združbah</t>
  </si>
  <si>
    <t xml:space="preserve">Transboundary drinking water resources in the Karavanke border between Austria and Slovenia</t>
  </si>
  <si>
    <t xml:space="preserve">Bresjanac-Blinc Mara </t>
  </si>
  <si>
    <t xml:space="preserve">Uporaba molekularnih prob za označevanje in prepoznavo človeških prionskih beljakovinskih agregatov in vitro ter in vivo</t>
  </si>
  <si>
    <t xml:space="preserve">Brodnik Andrej </t>
  </si>
  <si>
    <t xml:space="preserve">ALEMOC: Algoritmično inženirstvo z upoštevanjem modelov računanja</t>
  </si>
  <si>
    <t xml:space="preserve">Vpliv CaM kinaze ia cPLA2 na delovanje z ET II skrčene izolirane koronarne arterije</t>
  </si>
  <si>
    <t xml:space="preserve">Odkrivanje zgodnjih človekovih aktivnosti in klimatskih sprememb v poznem glacialu in zgodnjem holocenu v Evraziji</t>
  </si>
  <si>
    <t xml:space="preserve">Kitajska</t>
  </si>
  <si>
    <t xml:space="preserve">Perspektive ekonomskih migracij med BiH in Slovenijo v luči evropskih integracijskih procesov</t>
  </si>
  <si>
    <t xml:space="preserve">Geopolitični vidiki širitve EU in zveze NATO na območju nekdanje Vzhodne Evrope</t>
  </si>
  <si>
    <t xml:space="preserve">Butinar Janoš </t>
  </si>
  <si>
    <t xml:space="preserve">Epidemiološka in klinična študija rakastih obolenj</t>
  </si>
  <si>
    <t xml:space="preserve">Cencič Avrelija </t>
  </si>
  <si>
    <t xml:space="preserve">Raziskave medsebojnega delovanja probiotičnih bakterij in epitelnih črevesnih celic</t>
  </si>
  <si>
    <t xml:space="preserve">Danska</t>
  </si>
  <si>
    <t xml:space="preserve">Povezava mikrobioloških indikatorjev in fizikalnih lastnosti tal ter njihova uporaba pri določanju kakovosti tal ob namakanju</t>
  </si>
  <si>
    <t xml:space="preserve">Mateja Muršec</t>
  </si>
  <si>
    <t xml:space="preserve">Francija</t>
  </si>
  <si>
    <t xml:space="preserve">Copot Daniel </t>
  </si>
  <si>
    <t xml:space="preserve">Oddajniki in pretvorniki serije 4S</t>
  </si>
  <si>
    <t xml:space="preserve">ELTI  d.o.o.</t>
  </si>
  <si>
    <t xml:space="preserve">Sistemi za daljinski nadzor oddajniških sistemov</t>
  </si>
  <si>
    <t xml:space="preserve">Makedonija</t>
  </si>
  <si>
    <t xml:space="preserve">Raziskave neurejenih materialov; Nano-optični nanosi</t>
  </si>
  <si>
    <t xml:space="preserve">Priprava in karakterizacija uniformnih delcev</t>
  </si>
  <si>
    <t xml:space="preserve">Elektron-mulekulski trki - ioni iz disociativnih procesov</t>
  </si>
  <si>
    <t xml:space="preserve">Vegetacija suhih travišč v južnem delu Makedonije</t>
  </si>
  <si>
    <t xml:space="preserve">Analitska elektronska mikroskopija nanostruktur v perovskitih</t>
  </si>
  <si>
    <t xml:space="preserve">Japonska</t>
  </si>
  <si>
    <t xml:space="preserve">Analitska elektronska mikroskopija mej in planarnih napak v keramičnih materialih</t>
  </si>
  <si>
    <t xml:space="preserve">Sub-nano analitska elektronska mikroskopija mej in planarnih napak v keramičnih materialih</t>
  </si>
  <si>
    <t xml:space="preserve">Elektronska mikroskopija nanostruktur v keramiki</t>
  </si>
  <si>
    <t xml:space="preserve">Čepič Mojca </t>
  </si>
  <si>
    <t xml:space="preserve">Molecular and Structural Chirality</t>
  </si>
  <si>
    <t xml:space="preserve">Poljska</t>
  </si>
  <si>
    <t xml:space="preserve">Experimental investigations of the formation of nonlinear potential structures in bounded plasmas</t>
  </si>
  <si>
    <t xml:space="preserve">Eksperimentalne raziskave formiranja nelinearnih potencialnih struktur v omejeni plazmi in njihova diagnostika</t>
  </si>
  <si>
    <t xml:space="preserve">Transport and Sedimentation Processes - a comparision between physical and mathematical models</t>
  </si>
  <si>
    <t xml:space="preserve">Premeščanje plavin pri visokih vodah v glavnih koritih in na poplavnih področjih rek</t>
  </si>
  <si>
    <t xml:space="preserve">Razvoj monoklonskih protiteles proti TNF-alfa za uporabo v humani terapiji</t>
  </si>
  <si>
    <t xml:space="preserve">Elektronska in spinska dinamika v novih molekularnih nanostrukturah</t>
  </si>
  <si>
    <t xml:space="preserve">Daneu Nina </t>
  </si>
  <si>
    <t xml:space="preserve">Kontrolirano procesiranje varistorske keramike na osnovi ZnO</t>
  </si>
  <si>
    <t xml:space="preserve">Darovec Darko </t>
  </si>
  <si>
    <t xml:space="preserve">Žrtev v scenariju kazenskega procesa; Od zločina brez žrtve do vdora žrtve v družbeni in politični diskurz</t>
  </si>
  <si>
    <t xml:space="preserve">Učenje na daljavo z novimi didaktičnimi pristopi</t>
  </si>
  <si>
    <t xml:space="preserve">Raziskava, razvoj in praktična evalvacija orodij za odkrivanje znanja in podporo odločanju v medicini</t>
  </si>
  <si>
    <t xml:space="preserve">Biodiversity and Biosystematics of some Polish and Slovene Species from the Agropyron-Elymus Complex (Elymus Caninus s.l. and E. Hispidus s.l.)</t>
  </si>
  <si>
    <t xml:space="preserve">Vključenost sladkorjev v nadzor genske ekspresije, celičnega cikla in razvoja citoskeleta pri koruzi</t>
  </si>
  <si>
    <t xml:space="preserve">Kazalniki učinkovitosti občinskega financiranja - primerjava med Češko republiko in Republiko Slovenijo</t>
  </si>
  <si>
    <t xml:space="preserve">Sonaravni malopovršinski gozdnogojitveni sistemi v različnih ekoloških in rastičnih razmerah</t>
  </si>
  <si>
    <t xml:space="preserve">Meritve ekoloških dejavnikov pri proučevanju pomlajevanja v naravnih gozdnih ekosistemih</t>
  </si>
  <si>
    <t xml:space="preserve">Ekologija sestojnih vrzeli v naravnih in gospodarskih gozdovih na rastišču gozdov jelke in bukve</t>
  </si>
  <si>
    <t xml:space="preserve">Inteligentno podatkovno rudarjenje v GRID tehnologiji</t>
  </si>
  <si>
    <t xml:space="preserve">Dobnikar Meta </t>
  </si>
  <si>
    <t xml:space="preserve">Mineralna sestava in stabilni izotopi v školjčnih lupinicah kot indikator onesnaženja</t>
  </si>
  <si>
    <t xml:space="preserve">Peloidi Jadranskega morja</t>
  </si>
  <si>
    <t xml:space="preserve">Ekologija priobalnega področja severnega Jadrana in korelacija recentnih dragientov paleoekološkimi ….</t>
  </si>
  <si>
    <t xml:space="preserve">Študij stabilnih izotopov v nekaterih polimetalnih nahajališčih južnega dela Balkanskga polotoka </t>
  </si>
  <si>
    <t xml:space="preserve">Dolinšek Janez </t>
  </si>
  <si>
    <t xml:space="preserve">Nehomogene faze v manganovih perovskitih s pojavom kolosalne magnetoupornosti</t>
  </si>
  <si>
    <t xml:space="preserve">Kvazikristali</t>
  </si>
  <si>
    <t xml:space="preserve">Dolšak Bojan </t>
  </si>
  <si>
    <t xml:space="preserve">Razvoj inteligentnega sistema za pomoč pri iskanju optimalnih konstrukcijskih rešitev</t>
  </si>
  <si>
    <t xml:space="preserve">Dolžan Vita </t>
  </si>
  <si>
    <t xml:space="preserve"> Vpliv genetskih polimorfizmov v presnovni poti folota na tosičnost metotreksata in na poškodbe DNA po zdravljenju otroških levkemij</t>
  </si>
  <si>
    <t xml:space="preserve">Dovč Alenka </t>
  </si>
  <si>
    <t xml:space="preserve">Proučevanje razširjenosti klamidioze pri sobnih, divjih pticah in domači perutnini na področju Bosne in Hercegovine</t>
  </si>
  <si>
    <t xml:space="preserve">Zaščita kompleksa potočne postrvi Salmo trutta L., 1758 na območju Republike Srbije</t>
  </si>
  <si>
    <t xml:space="preserve">Identifikacija kandidatnih genov, pomembnih za metabolizem energije pri prašiču</t>
  </si>
  <si>
    <t xml:space="preserve">Dražić Goran </t>
  </si>
  <si>
    <t xml:space="preserve">Uporaba kratkovalne laserske tehnike pri restavriranju zgodovinskih rokopisov</t>
  </si>
  <si>
    <t xml:space="preserve">Orientiranost kristalitov in mikroanaliza sodobnih materialov</t>
  </si>
  <si>
    <t xml:space="preserve">Drevenšek-Olenik Irena </t>
  </si>
  <si>
    <t xml:space="preserve">Holografski elementi na osnovi fotopolimernih tekočekristalnih materialov</t>
  </si>
  <si>
    <t xml:space="preserve">Spontano urejanje derivatov gvanozina v vodnih raztopinah</t>
  </si>
  <si>
    <t xml:space="preserve">Dujič Bruno </t>
  </si>
  <si>
    <t xml:space="preserve">Izboljševanje stikov med lesenimi elementi glede na ponavljajočo se oziroma dinamično obtežbo</t>
  </si>
  <si>
    <t xml:space="preserve">Razvoj računskih metod za dinamično analizo potresne odpornosti lesenih objektov</t>
  </si>
  <si>
    <t xml:space="preserve">Application of New Generation of Polypropilene for Industrial production of Washing Tub</t>
  </si>
  <si>
    <t xml:space="preserve">Erjavec Tomaž </t>
  </si>
  <si>
    <t xml:space="preserve">Razvoj jezikovnih virov za strojno prevajanje med slovenskim in srbskim jezikom</t>
  </si>
  <si>
    <t xml:space="preserve">3-dimenzionalna analiza kapilarne mreže v skeletni mišici s pomočjo konfokalnega mikroskopa</t>
  </si>
  <si>
    <t xml:space="preserve">Fizikalno - kemična , karakterizacija agregatov in makroagregatov v severnem Jadranu</t>
  </si>
  <si>
    <t xml:space="preserve">Biogeokemija živega srebra v idrijskem vodnem sistemu: dejavniki, ki vplivajo na procese metilacije Hg in demetilacije MeHg / 2.faza</t>
  </si>
  <si>
    <t xml:space="preserve">Razvoj metode za ocenjevanje potresnega tveganja zgradb</t>
  </si>
  <si>
    <t xml:space="preserve">Fidler Mis Nataša </t>
  </si>
  <si>
    <t xml:space="preserve">Influence on formula milk on the fatty acid composition of malnourished infants</t>
  </si>
  <si>
    <t xml:space="preserve">Filipič Bogdan </t>
  </si>
  <si>
    <t xml:space="preserve">Evolucijsko optimiranje dinamičnih sistemov</t>
  </si>
  <si>
    <t xml:space="preserve">Numerična optimizacija kontinuiranega ulivanja jekla</t>
  </si>
  <si>
    <t xml:space="preserve">Finska</t>
  </si>
  <si>
    <t xml:space="preserve">Filipič Bratko </t>
  </si>
  <si>
    <t xml:space="preserve">Imunomodulacijski in protimikrobni učinki električnega toka, elektroinduciranih beljakovin in interferinov</t>
  </si>
  <si>
    <t xml:space="preserve">Madžarska</t>
  </si>
  <si>
    <t xml:space="preserve">Razvoj političnega pluralizma in strankarskih aren v Sloveniji in Bosni in Hercegovini v obdobju 1989-2003</t>
  </si>
  <si>
    <t xml:space="preserve">Oblikovanje državljanske kulture v po-Jugoslovanski regiji: primer Slovenije</t>
  </si>
  <si>
    <t xml:space="preserve">Norveška</t>
  </si>
  <si>
    <t xml:space="preserve">Fischinger Matej </t>
  </si>
  <si>
    <t xml:space="preserve">Potresna ranljivost armiranobetonskih sten</t>
  </si>
  <si>
    <t xml:space="preserve">Uporaba encimov v predobdelavi in končni obdelavi tekstilij</t>
  </si>
  <si>
    <t xml:space="preserve">Sinteza in preučevanje novih molekul z antiholinesteraznim in miorelaksantnim delovanjem na prečno progasto mišičnino</t>
  </si>
  <si>
    <t xml:space="preserve">Sistemska ekologija: uporaba rezultatov preučevanja gozdnega ekosistema v novem učnem programu sistemske ekologije na Politehniki Nova Gorica</t>
  </si>
  <si>
    <t xml:space="preserve">Gaberščik Alenka </t>
  </si>
  <si>
    <t xml:space="preserve">Vodni režim v mokriščih - gonilna sila procesov v rizosferi</t>
  </si>
  <si>
    <t xml:space="preserve">Gabrovec Matej </t>
  </si>
  <si>
    <t xml:space="preserve">Spremembe rabe tal v srednji Evropi - primer Slovenije in Avstrije</t>
  </si>
  <si>
    <t xml:space="preserve">Spremembe rabe tal v Srednji Evropi - primer Slovenije in Češke</t>
  </si>
  <si>
    <t xml:space="preserve">Slovenci in Čehi – trajno prijateljstvo?</t>
  </si>
  <si>
    <t xml:space="preserve">Slovenci in Čehi. Tradicije in možnosti sodelovanja malih narodov znotraj mnogonacionalnih skupnosti</t>
  </si>
  <si>
    <t xml:space="preserve">Gazvoda Davorin </t>
  </si>
  <si>
    <t xml:space="preserve">Vzorčno modeliranje zgradbe "trajnostnih skupnosti" in sistem indikatorjev za njihovo vrednotenje na primeru mesta Peking</t>
  </si>
  <si>
    <t xml:space="preserve">Raziskovanje didaktičnih vidikov izobraževanja na daljavo v mednarodnih okoljih</t>
  </si>
  <si>
    <t xml:space="preserve">Numerično modeliranje in simulačila tekstilnih materialov</t>
  </si>
  <si>
    <t xml:space="preserve">Modeliranje obnašanja kompleksnih tekstilnih struktur</t>
  </si>
  <si>
    <t xml:space="preserve">Popravilo konstrukcij</t>
  </si>
  <si>
    <t xml:space="preserve">Zagotavljanje varne uporabe zvarjenih konstrukcij z ozirom na najbolj šibka področja</t>
  </si>
  <si>
    <t xml:space="preserve">Zanesljivost tlačnih posod</t>
  </si>
  <si>
    <t xml:space="preserve">Vpliv postopka izdelave mikro legiranih jekel na njihove strukturne, mehanske in eksplotacijske lastnosti</t>
  </si>
  <si>
    <t xml:space="preserve">Vickersov vtisek kot model mikro napake</t>
  </si>
  <si>
    <t xml:space="preserve">Ukrajina</t>
  </si>
  <si>
    <t xml:space="preserve">Glodež Srečko </t>
  </si>
  <si>
    <t xml:space="preserve">Iniciranje utrujenostnih razpok pri strojnih elementih in konstrukcijah</t>
  </si>
  <si>
    <t xml:space="preserve">Določanje življenjske dobe strojnih elementov </t>
  </si>
  <si>
    <t xml:space="preserve">Trdnosti preračun zobnikov z uporabo numeričnih metod</t>
  </si>
  <si>
    <t xml:space="preserve">Konformacijska analiza biološko pomembnih učinkovin in njihova interakcija s celično membrano</t>
  </si>
  <si>
    <t xml:space="preserve">Golli Bojan </t>
  </si>
  <si>
    <t xml:space="preserve">Solitons in non-local Quark Models</t>
  </si>
  <si>
    <t xml:space="preserve">Golob Boštjan </t>
  </si>
  <si>
    <t xml:space="preserve">Meritve redkih šibkih procesov z detektorjem Belle</t>
  </si>
  <si>
    <t xml:space="preserve">Gontarev Vasilij </t>
  </si>
  <si>
    <t xml:space="preserve">Optimiranje tehnologije proizvodnje (brizganje, strjevanje in ohlajanje) korundno badelitnega keramičnega materiala</t>
  </si>
  <si>
    <t xml:space="preserve">Primerjava zgornje krednih vretenčarskih združb iz južne Francije in Slovenije</t>
  </si>
  <si>
    <t xml:space="preserve">Stratigrafija mezozoičnih radiolarijev v andaluzijskem visokogorju in v dinaridih</t>
  </si>
  <si>
    <t xml:space="preserve">Gosar Anton </t>
  </si>
  <si>
    <t xml:space="preserve">Geopolitični vidik širitve EU in NATO-a na območju nekdanje Vzhodne Evrope</t>
  </si>
  <si>
    <t xml:space="preserve">Turistično gospodarstvo v tranzicijskih državah Srednje Evrope v času EU širitve: socialno-geografski in politično-geografski aspekt</t>
  </si>
  <si>
    <t xml:space="preserve">Grčar Bojan </t>
  </si>
  <si>
    <t xml:space="preserve">Navorno vodenje asinhronskih strojev z izboljšano učinkovitostjo</t>
  </si>
  <si>
    <t xml:space="preserve">Grdadolnik Jože </t>
  </si>
  <si>
    <t xml:space="preserve">Samoorganizacija dvoslojnih membran fenolnih lipidov in njihovih derivatov. Eksperimentalni in teoretični študij</t>
  </si>
  <si>
    <t xml:space="preserve">Ugotavljanje toksičnosti agrokemičnih substanc na čebelo z uporabo kombinacije elektrofizioloških in histokemičnih metod posebno prirejenih za srce in prebavila pri dveh pasmah Apis mellifera carnica, v Sloveniji in Apis mellifera macedonica v Grčiji</t>
  </si>
  <si>
    <t xml:space="preserve">Grgič Irena </t>
  </si>
  <si>
    <t xml:space="preserve">Heterogeneous Reactions Aerosols under Controlled Experimental Conditions Typical for Haze</t>
  </si>
  <si>
    <t xml:space="preserve">Heterogene reakcije atmosferskih aerosolov pri kontroliranih eksperimentalnih pogojih značilnih za meglico - Drugi del</t>
  </si>
  <si>
    <t xml:space="preserve">Gros Nataša </t>
  </si>
  <si>
    <t xml:space="preserve">Miniaturisation in Analytical Chemistry</t>
  </si>
  <si>
    <t xml:space="preserve">Gubeljak Nenad </t>
  </si>
  <si>
    <t xml:space="preserve">Effect of Strenght Mis-matching in Multiphasses Welded Joint on Crack Driving Force</t>
  </si>
  <si>
    <t xml:space="preserve">Rast razpoke skozi trdnostno homogene in nehomogene zvarne spoje</t>
  </si>
  <si>
    <t xml:space="preserve">Numerična simulacija in eksperimentalna verifikacija obnašanja lupine iz kompozita</t>
  </si>
  <si>
    <t xml:space="preserve">Določitev sile razvoja površinskih razpok za konstrukcijsko komponento s pol-eliptično zarezo</t>
  </si>
  <si>
    <t xml:space="preserve">Lomnomehanski pristop k ocenitvi celovitosti varjenih konstrukcij</t>
  </si>
  <si>
    <t xml:space="preserve">Novi algoritmi za povečanje sigurnosti obratovanja EES</t>
  </si>
  <si>
    <t xml:space="preserve">Gunde-Cimerman Nina </t>
  </si>
  <si>
    <t xml:space="preserve">Primerjava ekstremotolerantnih in ekstremofilnih vrst nitastih gliv izoliranih iz hrane in skrajnostnih naravnih okolij</t>
  </si>
  <si>
    <t xml:space="preserve">Historične analize ekonomskih povezav na vzhodnem Jadranu</t>
  </si>
  <si>
    <t xml:space="preserve">Habulin Maja </t>
  </si>
  <si>
    <t xml:space="preserve">Encimska sinteza kiralnih molekul</t>
  </si>
  <si>
    <t xml:space="preserve">Hanžel Darko </t>
  </si>
  <si>
    <t xml:space="preserve">Rečni sedimenti kot indikatorji obrabe sten in možnega antropogenega onesnaževanja</t>
  </si>
  <si>
    <t xml:space="preserve">Visual Electrophysiology and Autofuorescence Imaging in Patients with Retinal Dystrophies</t>
  </si>
  <si>
    <t xml:space="preserve">Hodošček Milan </t>
  </si>
  <si>
    <t xml:space="preserve">Računalniške simulacije strukture in dinamike molekul</t>
  </si>
  <si>
    <t xml:space="preserve">Povezava med Bavarsko in Slovenijo v zgodnji in pozni gotiki: arhitektura, kiparstvo, slikarstvo</t>
  </si>
  <si>
    <t xml:space="preserve">Horvat Bogomir </t>
  </si>
  <si>
    <t xml:space="preserve">Sistemi večjezičnega avtomatskega razpoznavanja govora in sinteze naravnega govora</t>
  </si>
  <si>
    <t xml:space="preserve">Živo srebro in radionuklidi v Jadranskem morju</t>
  </si>
  <si>
    <t xml:space="preserve">Nastanek, razvoj in dezintegracija kenozojskih bazenov današnjih Posavskih gub</t>
  </si>
  <si>
    <t xml:space="preserve">Analiza izražanja proteina Raidd v embrionalnem razvoju miši</t>
  </si>
  <si>
    <t xml:space="preserve">Hribar Lee Barbara </t>
  </si>
  <si>
    <t xml:space="preserve">Modeliranje solvatacije v vodnih raztopinah</t>
  </si>
  <si>
    <t xml:space="preserve">Hrovat Marko </t>
  </si>
  <si>
    <t xml:space="preserve">Investigation of Materials and Construction for Ceramic, Meso-Electromechanical Systems</t>
  </si>
  <si>
    <t xml:space="preserve">Reakcije in fazna ravnovesja v oksidnih in neoksidnih sistemih</t>
  </si>
  <si>
    <t xml:space="preserve">Hudina Metka </t>
  </si>
  <si>
    <t xml:space="preserve">Izmenjava genetskega materiala in novih tehnologij pridelave jabolk in žižule med Slovenijo in Kitajsko</t>
  </si>
  <si>
    <t xml:space="preserve">Bio-recycling of Preservative Treated Wood Wastes through Bioremediation and Biodeterioration</t>
  </si>
  <si>
    <t xml:space="preserve">Ihan Alojz </t>
  </si>
  <si>
    <t xml:space="preserve">Stimulacija limfocitov CD8 z antigeni glive Cryptococcus neoformans kot model proučevanja učinkovitosti cepljenja proti kriptokokozi pri HIV+ osebah</t>
  </si>
  <si>
    <t xml:space="preserve">Spektrometrija in identifikacija jedrskih delcev z detektorji jedrskih sledi</t>
  </si>
  <si>
    <t xml:space="preserve">Isaković Tatjana </t>
  </si>
  <si>
    <t xml:space="preserve">Analiza potresne ranljivosti in potresne utrditve tipičnih starejših armiranobetonskih mostov</t>
  </si>
  <si>
    <t xml:space="preserve">Iskra Jernej </t>
  </si>
  <si>
    <t xml:space="preserve">Selektivna oksidacija ketonov v perokside z vodikovim peroksidom v fluornih alkoholih: sinteza tetraoksanov s potencialno protimalarijsko aktivnostjo</t>
  </si>
  <si>
    <t xml:space="preserve">Jaecks Vidic Nataša </t>
  </si>
  <si>
    <t xml:space="preserve">Odvisnost uspešnosti C3 in C4 rastlin od okoljskih dejavnikov</t>
  </si>
  <si>
    <t xml:space="preserve">Sinteza in fizikalne lastnosti magnetnih nanodelcev in polikristalnih materialov</t>
  </si>
  <si>
    <t xml:space="preserve">Diskurzi o enakosti spolov: prostitucija med katolicizmom, liberalizmom in družbeno demokracijo: slovenski in avstrijski primer</t>
  </si>
  <si>
    <t xml:space="preserve">Jamnik Andrej </t>
  </si>
  <si>
    <t xml:space="preserve">Structural Investigations on Interacting Systems</t>
  </si>
  <si>
    <t xml:space="preserve">Struktura in dinamika v koncentriranih sistemih</t>
  </si>
  <si>
    <t xml:space="preserve">Računalniške simulacije interakcij med biološkim membranami in proteini, ki vežejo kalcij</t>
  </si>
  <si>
    <t xml:space="preserve">Razvoj računalniških algoritmov za makromolekularne simulacije</t>
  </si>
  <si>
    <t xml:space="preserve">Računalniške simulacije hidratacije proteinov</t>
  </si>
  <si>
    <t xml:space="preserve">Javornik Miha </t>
  </si>
  <si>
    <t xml:space="preserve">Literatura in kultura slovanskih dežel v času globalizacije (k vprašanju postmodernizma)</t>
  </si>
  <si>
    <t xml:space="preserve">Jazbec Boštjan </t>
  </si>
  <si>
    <t xml:space="preserve">Analysis of the impact of informal and institutional barriers and exchanges rates regime on trade flows. An application to the Central and Eastern European Countries (CEECs) and in particular to Slovenia</t>
  </si>
  <si>
    <t xml:space="preserve">Meritve endogenih elektromagnetnih polj v živih celicah</t>
  </si>
  <si>
    <t xml:space="preserve">Jesih Adolf </t>
  </si>
  <si>
    <t xml:space="preserve">Kemijski ekološko zanimivi procesi v plazmi</t>
  </si>
  <si>
    <t xml:space="preserve">Jurič Branko-Matjaž </t>
  </si>
  <si>
    <t xml:space="preserve">Izboljšanje učinkovitosti integracijskih vzorcev za potrebe spletnih storitev in e-poslovanja</t>
  </si>
  <si>
    <t xml:space="preserve">Evolucija Jadransko-dinarske karbonatne platforme - biostratigrafske raziskave mezozojskih plasti </t>
  </si>
  <si>
    <t xml:space="preserve">Razvoj fitocelice</t>
  </si>
  <si>
    <t xml:space="preserve">Kaligarič Mitja </t>
  </si>
  <si>
    <t xml:space="preserve">Population Ecology and Ecophysiological Research in different grasslands in Slovenia</t>
  </si>
  <si>
    <t xml:space="preserve">Kamnik Roman </t>
  </si>
  <si>
    <t xml:space="preserve">Razvoj senzorno podprtega FES sistema za vstajanje in vsedanje paraplegičnih bolnikov</t>
  </si>
  <si>
    <t xml:space="preserve">Kvaliteta storitev v naprednih brezžičnih omrežjih</t>
  </si>
  <si>
    <t xml:space="preserve">Sinteza, določanje strukture in spektroskopija poroznih materialov</t>
  </si>
  <si>
    <t xml:space="preserve">Novi materiali na fosfatni osnovi z odprtimi strukturami</t>
  </si>
  <si>
    <t xml:space="preserve">Growth Models in Metal-modified Microporous Materials Studied by Atomic Force Microscopy</t>
  </si>
  <si>
    <t xml:space="preserve">Kavčič Matjaž </t>
  </si>
  <si>
    <t xml:space="preserve">Chemical State Analysis of Sulfur in Samples of Environmental Interest using a Novel High Resolution x-ray Spectrometer</t>
  </si>
  <si>
    <t xml:space="preserve">Visokoločljivostna rentgenska spektroskopija</t>
  </si>
  <si>
    <t xml:space="preserve">Structure and Algorithms of Graphs</t>
  </si>
  <si>
    <t xml:space="preserve">Grafi in kode</t>
  </si>
  <si>
    <t xml:space="preserve">Grafovske invariante in produkti grafov</t>
  </si>
  <si>
    <t xml:space="preserve">Knap Žiga-Robert </t>
  </si>
  <si>
    <t xml:space="preserve">Aplikacija nekaterih posebnih modelov prepoznavanja vzorcev v družbenih vedah</t>
  </si>
  <si>
    <t xml:space="preserve">Knez Martin </t>
  </si>
  <si>
    <t xml:space="preserve">Primerjava slovenskega klasičnega in španskega mediteranskega krasa</t>
  </si>
  <si>
    <t xml:space="preserve">Izkoriščanje tovarniških odpadkov predelave oliv za proizvodnjo naravnih antioksidantov</t>
  </si>
  <si>
    <t xml:space="preserve">Mikronizacija z visokotlačnim pršenjem</t>
  </si>
  <si>
    <t xml:space="preserve">New Approaches to Catalysts: Synthesis and Applications of Aerogels and Bronzes (podaljšanje projekta PSP-7/2002)</t>
  </si>
  <si>
    <t xml:space="preserve">Izdelava tankih filmov s pulzno lasersko tehniko pri 157nm za mikrosenzorsko aplikacijo</t>
  </si>
  <si>
    <t xml:space="preserve">Analiza interakcij v sistemu redka zemlja-prehodna kovina, med hidriranjem</t>
  </si>
  <si>
    <t xml:space="preserve">A Hydrogen - Storage Device for Low- Cost, Environmentally friendly Transportation</t>
  </si>
  <si>
    <t xml:space="preserve">Multi - Agent Systems for Decision Support in Medicine</t>
  </si>
  <si>
    <t xml:space="preserve">Merjenje pouporabnosti s pomočjo podrobnosti kompleksnosti</t>
  </si>
  <si>
    <t xml:space="preserve">ISoQ-izboljšanje kvalitete softvera z obvladovanjem kompleksnosti</t>
  </si>
  <si>
    <t xml:space="preserve">IMEDA - Inteligentna analiza medicinskih podatkov</t>
  </si>
  <si>
    <t xml:space="preserve">Kokol Vanja </t>
  </si>
  <si>
    <t xml:space="preserve">Encimski sistemi v tekstilnem plemenitenju - opredelitev, interakcije in uporabnost</t>
  </si>
  <si>
    <t xml:space="preserve">Proučevanje modificiranih encimskih sistemov za alternativne procese tekstilnega plemenitenja</t>
  </si>
  <si>
    <t xml:space="preserve">Komac Marko </t>
  </si>
  <si>
    <t xml:space="preserve">Raziskave uporabe GIS pri geološko pogojenih nevarnostih</t>
  </si>
  <si>
    <t xml:space="preserve">Končar Boštjan </t>
  </si>
  <si>
    <t xml:space="preserve">Večdimenzionalno modeliranje turbulence in dinamike mehurčkov v vrelnih tokovih</t>
  </si>
  <si>
    <t xml:space="preserve">Nadzor rezalne opreme in procesa z akustičnimi signali</t>
  </si>
  <si>
    <t xml:space="preserve">New Generation PVD Coatings on Tools for Dry on  </t>
  </si>
  <si>
    <t xml:space="preserve">Korošak Dean </t>
  </si>
  <si>
    <t xml:space="preserve">Optimizacija pretvornika ultrazvočne tipalke</t>
  </si>
  <si>
    <t xml:space="preserve">Iskanje sledi delcev z nizko gibalno količino v detektorju verteksov spektrometra Belle</t>
  </si>
  <si>
    <t xml:space="preserve">Kos Janko </t>
  </si>
  <si>
    <t xml:space="preserve">Vloga ciestinskih proteaz in njihovih inhibitorjev pri B-celičnem limfomu</t>
  </si>
  <si>
    <t xml:space="preserve">Sinteza in struktura ter električna karakterizacija lantanovih rutenatov</t>
  </si>
  <si>
    <t xml:space="preserve">Struktura in električne lastnosti PZT keramike in nanoklastrov na osnovi bizmuta</t>
  </si>
  <si>
    <t xml:space="preserve">Novi postopki sinteze elektronske keramike</t>
  </si>
  <si>
    <t xml:space="preserve">Ohranjanje avtohtonih ogroženih pasem ovc v Sloveniji in BiH s pomočjo globokega zamrzovanja spolnih celic in zarodkov</t>
  </si>
  <si>
    <t xml:space="preserve">Kostanjšek Rok </t>
  </si>
  <si>
    <t xml:space="preserve">Mikrobiotska pestrost kot indikator ekotoksičnosti celinskih vodnih sistemov (Skadarskega jezera)</t>
  </si>
  <si>
    <t xml:space="preserve">Košir Tomaž </t>
  </si>
  <si>
    <t xml:space="preserve">Raziskovanje matričnih varietet</t>
  </si>
  <si>
    <t xml:space="preserve">Košmrlj Janez </t>
  </si>
  <si>
    <t xml:space="preserve">Sinteze in reakcije kinolinonskih derivatov</t>
  </si>
  <si>
    <t xml:space="preserve">Plemenska vrednost pri prašičih</t>
  </si>
  <si>
    <t xml:space="preserve">Napovedovanje plemenske vrednosti prašičev z uporabo modela živali</t>
  </si>
  <si>
    <t xml:space="preserve">INFO PELOD</t>
  </si>
  <si>
    <t xml:space="preserve">Biodiversiteta mikoriz v gozdovih zmernega pasu</t>
  </si>
  <si>
    <t xml:space="preserve">Krakar-Vogel Boža </t>
  </si>
  <si>
    <t xml:space="preserve">Zbirka besedil in nalog za pouk slovenščine kot tujega jezika v univerzitetnih lektoratih</t>
  </si>
  <si>
    <t xml:space="preserve">Biopolimeri in kompleksi</t>
  </si>
  <si>
    <t xml:space="preserve">Kralj Samo </t>
  </si>
  <si>
    <t xml:space="preserve">Fizika vzorcev v mehki snovi</t>
  </si>
  <si>
    <t xml:space="preserve">Statika in dinamika mehkih sistemov</t>
  </si>
  <si>
    <t xml:space="preserve">Statistika in dinamika tekoče kristalnih struktur</t>
  </si>
  <si>
    <t xml:space="preserve">Odnosi med nacionalnimi političnimi strankami in evropskimi strankarskimi federacijami - primer slovenskih in čeških parlamentarnih strank</t>
  </si>
  <si>
    <t xml:space="preserve">Kristl Albin </t>
  </si>
  <si>
    <t xml:space="preserve">Priprava in vrednotenje novih organskih spojin z izboljšanimi fizikalnokemijskimi in biološkimi lastnostmi za zdravljenje določenih bolezni centralnega živčnega sistema</t>
  </si>
  <si>
    <t xml:space="preserve">Križnar Naško </t>
  </si>
  <si>
    <t xml:space="preserve">Customs as Identification Factor in the Development of new European regions</t>
  </si>
  <si>
    <t xml:space="preserve">Krope Jurij </t>
  </si>
  <si>
    <t xml:space="preserve">Razvoj metod in naprav za eksperimentalno določevanje termofizikalnih lastnosti zemljišča za namene optimalnega izkoriščanja geotermalne energije</t>
  </si>
  <si>
    <t xml:space="preserve">Krstulović Zoran </t>
  </si>
  <si>
    <t xml:space="preserve">Bosanskohercegovska izdajateljska in tiskarska produkcija v NUK v Ljubljani</t>
  </si>
  <si>
    <t xml:space="preserve">Kržišnik-Bukić Vera </t>
  </si>
  <si>
    <t xml:space="preserve">Bosanci v Sloveniji, Slovenci v Bosni in Hercegovini</t>
  </si>
  <si>
    <t xml:space="preserve">Kunaver Matjaž </t>
  </si>
  <si>
    <t xml:space="preserve">Microstructure of the Pigmented Composite Materials</t>
  </si>
  <si>
    <t xml:space="preserve">Nanostrukturne tekočekristalne faze in fazni prehodi</t>
  </si>
  <si>
    <t xml:space="preserve">Hiter razvoj orodij in izdelkov iz polimernih gradiv</t>
  </si>
  <si>
    <t xml:space="preserve">Predikcija tehnoloških defektov pri prečnem valjanju</t>
  </si>
  <si>
    <t xml:space="preserve">Razvoj in uporaba kompozitnih materialov na osnovi jekla z različnimi polnili za gradnjo orodij</t>
  </si>
  <si>
    <t xml:space="preserve">Virtualno in eksperimentalno obvladovanje procesov masivnega preoblikovanja</t>
  </si>
  <si>
    <t xml:space="preserve">Lamut Jakob </t>
  </si>
  <si>
    <t xml:space="preserve">Use of Neuronal Network for the Modelling of Metallic Materials Production Processes</t>
  </si>
  <si>
    <t xml:space="preserve">Vloga človeških aldo-keto reduktaz v metabolizmu progesterona</t>
  </si>
  <si>
    <t xml:space="preserve">Upravljanje znanja v medicini in zdravstvenem varstvu</t>
  </si>
  <si>
    <t xml:space="preserve">Inteligentna analiza podatkov</t>
  </si>
  <si>
    <t xml:space="preserve">Regulaton of Metabolism in Aspergillus Niger</t>
  </si>
  <si>
    <t xml:space="preserve">Leonardis Aleš </t>
  </si>
  <si>
    <t xml:space="preserve">Robust Approaches to Recognition Problems in Computer Vision</t>
  </si>
  <si>
    <t xml:space="preserve">Adaptivni pristopi za kognitivni računalniški vid</t>
  </si>
  <si>
    <t xml:space="preserve">Omnismerni računalniški vid</t>
  </si>
  <si>
    <t xml:space="preserve">Analiza omnismernih slik</t>
  </si>
  <si>
    <t xml:space="preserve">Fitoekstrakcija tal onesnaženih s težkimi kovinami</t>
  </si>
  <si>
    <t xml:space="preserve">Mortaliteta htasta (Quercus robur) v luči spreminjanja izotopske zgradbe branike</t>
  </si>
  <si>
    <t xml:space="preserve">Dielektrične in elektromehanske lastnosti elektroaktivnih polimerov</t>
  </si>
  <si>
    <t xml:space="preserve">Numerična in eksperimentalna raziskava toka v aksialnih in radialnih turbinah</t>
  </si>
  <si>
    <t xml:space="preserve">Lipej Lovrenc </t>
  </si>
  <si>
    <t xml:space="preserve">Klima in ihtiofavna </t>
  </si>
  <si>
    <t xml:space="preserve">Spektroskopija blizu protonske črte mezenja</t>
  </si>
  <si>
    <t xml:space="preserve">Obnašanje herbicidov glede na različne pogoje tal </t>
  </si>
  <si>
    <t xml:space="preserve">Lojen Sonja </t>
  </si>
  <si>
    <t xml:space="preserve">Povezava med biogeokemijskima cikloma žvepla in živega srebra v recentnih vodnih sedimentih</t>
  </si>
  <si>
    <t xml:space="preserve">Lukač Bajalo Jana </t>
  </si>
  <si>
    <t xml:space="preserve">Polimorfizmi v genih za galaktoza-1-fosfat uridil transferazo in paraoksonazo v zdravi hrvaški in slovenski populaciji</t>
  </si>
  <si>
    <t xml:space="preserve">Majaron Boris </t>
  </si>
  <si>
    <t xml:space="preserve">Fototermalna profilometrija in tomografija za dermatološko diagnostiko</t>
  </si>
  <si>
    <t xml:space="preserve">Priprava novih tekstilnih materialov s kemijsko površinsko modifikacijo</t>
  </si>
  <si>
    <t xml:space="preserve">Majdič Gregor </t>
  </si>
  <si>
    <t xml:space="preserve">Delovanje človeških lejdigovih celic</t>
  </si>
  <si>
    <t xml:space="preserve">Spolna diferenciacija možgan pri miškah brez gena SF-1</t>
  </si>
  <si>
    <t xml:space="preserve">Makovec Darko </t>
  </si>
  <si>
    <t xml:space="preserve">Sinteza in karakterizacija magnetnih nanodelcev</t>
  </si>
  <si>
    <t xml:space="preserve">Uravnavanje potencialnih zapor v polprevodnih perovskitnih keramikah na nano nivoju</t>
  </si>
  <si>
    <t xml:space="preserve">Zagon laboratorijske simulacije obalne cirkulacije Jadranskega morja</t>
  </si>
  <si>
    <t xml:space="preserve">Želitanozni plankton</t>
  </si>
  <si>
    <t xml:space="preserve">Primerjalna analiza namnožitev želatinoznega planktona v Jadranskem in Črnem morju</t>
  </si>
  <si>
    <t xml:space="preserve">Malešič Jože </t>
  </si>
  <si>
    <t xml:space="preserve">Invariante spletov in magnetnih polj</t>
  </si>
  <si>
    <t xml:space="preserve">NMR meritve z navzkrižno polarizacijo med kvadrupolnimi jedri</t>
  </si>
  <si>
    <t xml:space="preserve">Geometrične strukture in njihova uporaba v teoriji grafov</t>
  </si>
  <si>
    <t xml:space="preserve">The calculation of thermodynamic properties of hydrocarbons and refrigerants and computer simulation of sprays and nozzles</t>
  </si>
  <si>
    <t xml:space="preserve">Marhl Marko </t>
  </si>
  <si>
    <t xml:space="preserve">Modeliranje stimulatorne kontrakcije gladkih mišičnih celic dihalnih poti</t>
  </si>
  <si>
    <t xml:space="preserve">Robustnost in fleksibilnost metaboličnih in regulacijskih mrež</t>
  </si>
  <si>
    <t xml:space="preserve">Screening of Depression in Diabetes Outpatient Clincs. Point Prevalence of Major Depression and the Impact of Case-Funding on the Course of Depresion and Glycaemic Control</t>
  </si>
  <si>
    <t xml:space="preserve">Tranzitivnostni pogoji na grafih</t>
  </si>
  <si>
    <t xml:space="preserve">Simetrije grafov</t>
  </si>
  <si>
    <t xml:space="preserve">Matko Drago </t>
  </si>
  <si>
    <t xml:space="preserve">Human resources Improvements in System Analsis, Modelling and Control</t>
  </si>
  <si>
    <t xml:space="preserve">Argentina</t>
  </si>
  <si>
    <t xml:space="preserve">Programski paket za večagentne mobilne robotske sisteme</t>
  </si>
  <si>
    <t xml:space="preserve">Vodenje testne rakete s krili</t>
  </si>
  <si>
    <t xml:space="preserve">Mavri Janez </t>
  </si>
  <si>
    <t xml:space="preserve">Simulacija dinamike protona v biološko relevantnih sistemih</t>
  </si>
  <si>
    <t xml:space="preserve">Mavrič Irena </t>
  </si>
  <si>
    <t xml:space="preserve">Ampelovirusi na vinski trti: združitev informacij molekulske biologije in elektronske mikroskopije</t>
  </si>
  <si>
    <t xml:space="preserve">Medved Sašo </t>
  </si>
  <si>
    <t xml:space="preserve">Heat and Moisture Transport Processes in Building Materials</t>
  </si>
  <si>
    <t xml:space="preserve">New Approaches to Testing Biological Activity of FNT-ALPHA Analogues</t>
  </si>
  <si>
    <t xml:space="preserve">Mencej Mirjam </t>
  </si>
  <si>
    <t xml:space="preserve">Koncept časa in prostora v vzhodno- in zahodnoevropski folklori</t>
  </si>
  <si>
    <t xml:space="preserve">Koncept časa in prostora pri južnih Slovanih</t>
  </si>
  <si>
    <t xml:space="preserve">Mernik Marjan </t>
  </si>
  <si>
    <t xml:space="preserve">GenParse: generiranje razpoznavalnika iz primerov</t>
  </si>
  <si>
    <t xml:space="preserve">Meško Gorazd </t>
  </si>
  <si>
    <t xml:space="preserve">Izhodišča za analizo porazdelitve kriminalitete v urbanih okoljih z namenom preprečevanja kriminalitete</t>
  </si>
  <si>
    <t xml:space="preserve">Dinarski kras </t>
  </si>
  <si>
    <t xml:space="preserve">Raziskovanje jam in jamskega okolja</t>
  </si>
  <si>
    <t xml:space="preserve">Geokronološko proučevanje sige in klimatskih sprememb v Sloveniji</t>
  </si>
  <si>
    <t xml:space="preserve">Inženirski in biofizikalni pristop k razumevanju elektropermeabilizaciji celice in njena biomedicinska in biotehnološka uporaba</t>
  </si>
  <si>
    <t xml:space="preserve">Vrednotenje elektrokemo terapije in elektrogenske terapije z merjenjem bioinpedance</t>
  </si>
  <si>
    <t xml:space="preserve">Prostor in izvor od antike do moderne dobe in sodobnosti</t>
  </si>
  <si>
    <t xml:space="preserve">Integrirano varstvo rastlin</t>
  </si>
  <si>
    <t xml:space="preserve">Miljavec Damijan </t>
  </si>
  <si>
    <t xml:space="preserve">Mehkomagnetni kompoziti v oblikovanju elektromagnetnih struktur</t>
  </si>
  <si>
    <t xml:space="preserve">Odgovor tkiva na obrabne produkte pri kovina/kovina umetnih kolčnih sklepih</t>
  </si>
  <si>
    <t xml:space="preserve">Mirtič Breda </t>
  </si>
  <si>
    <t xml:space="preserve">Raziskave propadanja zgodovinskih kamnitih objektov in spomenikov s posebnim poudarkom na Plečnikovo kamnito kulturno dediščino</t>
  </si>
  <si>
    <t xml:space="preserve">Ohranjanje mineralov </t>
  </si>
  <si>
    <t xml:space="preserve">Vpliv genotoksičnih agensov na malformacije celic</t>
  </si>
  <si>
    <t xml:space="preserve">Aplikacija genomike v farmacevtski znanosti</t>
  </si>
  <si>
    <t xml:space="preserve">Celični in molekularni parametri delovanja novih modulatorjev vitronektinskega receptorja</t>
  </si>
  <si>
    <t xml:space="preserve">Minorji grafov in grafi na ploskvah</t>
  </si>
  <si>
    <t xml:space="preserve">Karakterizacija reaktivnih plazem</t>
  </si>
  <si>
    <t xml:space="preserve">Karakterizacija reaktivne plazme za aktivacijo površin polimernih materialov</t>
  </si>
  <si>
    <t xml:space="preserve">Ion Beam Techniques for Advanced Coatings</t>
  </si>
  <si>
    <t xml:space="preserve">Plazemska sterilizacija mikroorganizmov</t>
  </si>
  <si>
    <t xml:space="preserve">Racionalizacija porabe vode v papirni industriji</t>
  </si>
  <si>
    <t xml:space="preserve">Optodinamska analiza linearnih in nelinearnih pojavov pri interakciji laserske svetlobe s snovjo</t>
  </si>
  <si>
    <t xml:space="preserve">Baroque Painting and Graphic Arts in Styria</t>
  </si>
  <si>
    <t xml:space="preserve">Baročno slikarstvo in grafika na Štajerskem</t>
  </si>
  <si>
    <t xml:space="preserve">Nano-struktruni tekoči kristali</t>
  </si>
  <si>
    <t xml:space="preserve">Narat Mojca </t>
  </si>
  <si>
    <t xml:space="preserve">Priprava kokošjih monoklonskih in/ali rekombinantnih protiteles proti imunodominantnim proteinom ptičjih mikoplazem</t>
  </si>
  <si>
    <t xml:space="preserve">Študij hladne emisije iz nanokristaliničnih diamantnih filmov v zataljenih vakuumskih napravah</t>
  </si>
  <si>
    <t xml:space="preserve">Noe Dragica </t>
  </si>
  <si>
    <t xml:space="preserve">Intellligent disassembly</t>
  </si>
  <si>
    <t xml:space="preserve">Metode za testiranje mešanih analogno/digitalnih sistemov v čipu</t>
  </si>
  <si>
    <t xml:space="preserve">Development of on-line-built in self test structures</t>
  </si>
  <si>
    <t xml:space="preserve">Določitev katalitskih lastnosti in karakterizacija novih, s kovinami prehoda modificiranih, poroznih materialov</t>
  </si>
  <si>
    <t xml:space="preserve">Toksičnost in kancerogenost organskih molekul za žive organizme v okolju</t>
  </si>
  <si>
    <t xml:space="preserve">Novič Milko </t>
  </si>
  <si>
    <t xml:space="preserve">Študij sestave, strukture in uporabnosti naravnih zeolitov v sistemih za zaščito okolja</t>
  </si>
  <si>
    <t xml:space="preserve">Modeliranje separacijskih mehanizmov v moderni ionski kromatografiji</t>
  </si>
  <si>
    <t xml:space="preserve">Novi materiali za elektrokemijsko detekcijo v stripping analizi</t>
  </si>
  <si>
    <t xml:space="preserve">Razvoj modernih elektrokemijskih senzorjev in njihova miniaturizacija</t>
  </si>
  <si>
    <t xml:space="preserve">Ogrinc Nives </t>
  </si>
  <si>
    <t xml:space="preserve">Hidrogeokemijske raziskave karbonatnih ravnotežij in biokemijske raziskave izotopov in kovin v sledovih v nekaterih slovenskih in ameriških vodnih virih: uporaba raziskav pri določitvi zalog in mejnih tokov ogljika v rekah in podzemnih vodah</t>
  </si>
  <si>
    <t xml:space="preserve">Teorija linearnih operaterjev</t>
  </si>
  <si>
    <t xml:space="preserve">Obnašanje napak pri metodah geometrične integracije</t>
  </si>
  <si>
    <t xml:space="preserve">Ocene napak za metode Liejevih grup</t>
  </si>
  <si>
    <t xml:space="preserve">Elektrokromni sklopi in njihove komponente</t>
  </si>
  <si>
    <t xml:space="preserve">In-situ spektroskopske analize elektrooptičnih sistemov, ogledal, fotonapetostnih celic in prikazalnikov</t>
  </si>
  <si>
    <t xml:space="preserve">Nanokompozitni organsko/anorganski ionski prevodniki in njihova uporaba v fotoelektrokemijskih sončnih celicah</t>
  </si>
  <si>
    <t xml:space="preserve">Osolnik Vladimir </t>
  </si>
  <si>
    <t xml:space="preserve">Sosednji književnosti</t>
  </si>
  <si>
    <t xml:space="preserve">Razvoj visoko ločljivih prostorsko-časovnih virov za modeliranje v prostorski arheologiji </t>
  </si>
  <si>
    <t xml:space="preserve">Karakterizacija nizkotlačne plazme za pripravo trdih prevlek na osnovi ogljika</t>
  </si>
  <si>
    <t xml:space="preserve">Napetosti v tankih plasteh</t>
  </si>
  <si>
    <t xml:space="preserve">Modifikacija materialov z nanosekundnimi laserskimi pulzi</t>
  </si>
  <si>
    <t xml:space="preserve">Pavešič Nikola </t>
  </si>
  <si>
    <t xml:space="preserve">Verifikacija uporabnikov internetnih uslug z uporabo biometričnih značilk</t>
  </si>
  <si>
    <t xml:space="preserve">Sistemska analiza informacijskega menedžmenta in standardov kakovosti v hmeljarstvu in pivovarstvu glede na zahteve svetovnega trga</t>
  </si>
  <si>
    <t xml:space="preserve">Pergar-Kuščer Marjanca </t>
  </si>
  <si>
    <t xml:space="preserve">Stališča do zdravja, življenja ter do znanosti in tehnologije</t>
  </si>
  <si>
    <t xml:space="preserve">Pomen populacijske genetike v medicinski diagnostiki</t>
  </si>
  <si>
    <t xml:space="preserve">Preizkušanje posterpresivne zaščite lesa</t>
  </si>
  <si>
    <t xml:space="preserve">Staranje lesnih premazov za zunanjo uporabo pri različnih klimatskih pogojih</t>
  </si>
  <si>
    <t xml:space="preserve">Petrovič Nataša </t>
  </si>
  <si>
    <t xml:space="preserve">Uporaba molekularnih tehnik za rutinsko določanje diagnoze virusa rastlin</t>
  </si>
  <si>
    <t xml:space="preserve">Gospodarski pomen in obvladovanje virusnih bolezni borovnic in brusnic</t>
  </si>
  <si>
    <t xml:space="preserve">Petrovič Uroš </t>
  </si>
  <si>
    <t xml:space="preserve">Analiza mehanizma delovanja amoditoksina v kvasovki z uporabo DNA mikromrež</t>
  </si>
  <si>
    <t xml:space="preserve">Pezdič Jožef </t>
  </si>
  <si>
    <t xml:space="preserve">Struktura in geokemija intramontanih terciarnih bazenov: nahajališča premoga in termomineralne vode</t>
  </si>
  <si>
    <t xml:space="preserve">Pirih Andrej </t>
  </si>
  <si>
    <t xml:space="preserve">Razvoj univerzalnih prenapetostnih zaščit za procesno avtomatizacijo</t>
  </si>
  <si>
    <t xml:space="preserve">Iskra zaščite d.o.o.</t>
  </si>
  <si>
    <t xml:space="preserve">Pirman Tatjana </t>
  </si>
  <si>
    <t xml:space="preserve">Vpliv dodatka vlaknine in taninov v krmne mešanice na metabolizem beljakovin v tkivih</t>
  </si>
  <si>
    <t xml:space="preserve">Pirtošek Zvezdan </t>
  </si>
  <si>
    <t xml:space="preserve">Elektrofiziološka študija demenc</t>
  </si>
  <si>
    <t xml:space="preserve">Vloga holesterola in Nef proteina v procesu brstenja virusa HIV</t>
  </si>
  <si>
    <t xml:space="preserve">Database of the archaeological artefacts in the East Alpine Region</t>
  </si>
  <si>
    <t xml:space="preserve">Povezave med slovenskim in ukrajinskim ozemljem v zgodnjem srednjem veku</t>
  </si>
  <si>
    <t xml:space="preserve">Priprava in uporaba novega nosilca za bioseparacije. Razvoj sistema za sprotno pripravo vzorcev</t>
  </si>
  <si>
    <t xml:space="preserve">Podnar Simon </t>
  </si>
  <si>
    <t xml:space="preserve">Evaluation of the Irregularity of Motor Unit Potentials in the Anal Sphyncter Electro Myography</t>
  </si>
  <si>
    <t xml:space="preserve">Sonaravno rekultiviranje in uporaba zemljišč na krasu z živalmi kot "orodjem"</t>
  </si>
  <si>
    <t xml:space="preserve">Enzymatic Degradation of Wood by White-Rot Fungi and the Role of Copper Compounds in These Processes</t>
  </si>
  <si>
    <t xml:space="preserve">Razvoj in optimizacija okoljsko primerne konzervacije lesenih predmetov kulturne dediščine</t>
  </si>
  <si>
    <t xml:space="preserve">Novi potencialni citostatiki: diazeni in triazeni</t>
  </si>
  <si>
    <t xml:space="preserve">Pompe Matevž </t>
  </si>
  <si>
    <t xml:space="preserve">Nastanek, transport in razgradnja fotooksidantov na področju Mediterana</t>
  </si>
  <si>
    <t xml:space="preserve">Popović Arkadije </t>
  </si>
  <si>
    <t xml:space="preserve">Raziskave derivatov fulerena z metodama visokotemperaturne masne spektrometrije in MALDI-TOF spektrometrije</t>
  </si>
  <si>
    <t xml:space="preserve">Potočnik Primož </t>
  </si>
  <si>
    <t xml:space="preserve">Povezavno simetrični grafi majhnih valenc</t>
  </si>
  <si>
    <t xml:space="preserve">Požgaj-Hadži Vesna </t>
  </si>
  <si>
    <t xml:space="preserve">Slovenski in bosanski, hrvaški, srbski jezik v novih družbenih okoliščinah</t>
  </si>
  <si>
    <t xml:space="preserve">Slovenščina in hrvaščina v psiholingvističnem in sociolingvističnem stiku</t>
  </si>
  <si>
    <t xml:space="preserve">Slovenščina in srbščina kot tuja jezika</t>
  </si>
  <si>
    <t xml:space="preserve">Pribac Igor </t>
  </si>
  <si>
    <t xml:space="preserve">Uporabna etika - normativnost in racionalnost</t>
  </si>
  <si>
    <t xml:space="preserve">Določanje strukturnih značilnosti citoplazmatične domene a1B adrenergičnega receptorja z NMR ter izračuni molekulske dinamike</t>
  </si>
  <si>
    <t xml:space="preserve">Manipulacija posameznih molekul z nizko-temperaturo tunelsko mikroskopijo</t>
  </si>
  <si>
    <t xml:space="preserve">Mikrostrukturne in elektronske lastnosti nizko-dimenzionalnih sistemov</t>
  </si>
  <si>
    <t xml:space="preserve">Rakar Andrej </t>
  </si>
  <si>
    <t xml:space="preserve">Vodenje in nadzor tehnoloških procesov z uporabo mixture modeliranja</t>
  </si>
  <si>
    <t xml:space="preserve">Evaluacija učinkovitosti in varnosti laparoskopije v obravnavi ginekoloških tumorjev</t>
  </si>
  <si>
    <t xml:space="preserve">Bioakumulacija kovinskih ionov v mikroorganizmih za hrano in krmo</t>
  </si>
  <si>
    <t xml:space="preserve">IMAGE-WARP: Procesiranje HAAD-STEM posnetkov z atomarno ločljivostjo</t>
  </si>
  <si>
    <t xml:space="preserve">Nanostrukturne lastnosti polprevodniških materialov na osnovi cinkovega oksida</t>
  </si>
  <si>
    <t xml:space="preserve">Raziskave dvojčenja in epitaksije v mineralih</t>
  </si>
  <si>
    <t xml:space="preserve">Ren Zoran </t>
  </si>
  <si>
    <t xml:space="preserve">Računalniško modeliranje loma heterogenih inženirskih materialov</t>
  </si>
  <si>
    <t xml:space="preserve">Računalniško modeliranje heterogenih inženirskih materialov</t>
  </si>
  <si>
    <t xml:space="preserve">Ravninski kontinuumi in neštevne grupe</t>
  </si>
  <si>
    <t xml:space="preserve">Selected Problems of Geometric Topology</t>
  </si>
  <si>
    <t xml:space="preserve">Izbrane teme iz geometrijske topologije</t>
  </si>
  <si>
    <t xml:space="preserve">Metode neskončno-dimenzionalne topologije in teorije absolutnih ekstenzorjev v topološki algebri in analizi</t>
  </si>
  <si>
    <t xml:space="preserve">Geometrijska topologija 0-dimenzionalnih kompaktov v evklidskih prostorih</t>
  </si>
  <si>
    <t xml:space="preserve">Resnik Jože </t>
  </si>
  <si>
    <t xml:space="preserve">Vpliv vročega in VF lepljenja na lezenje lameliranih elementov ob ciklični spremembi klime</t>
  </si>
  <si>
    <t xml:space="preserve">Raziskave specifičnih vezav ionov in surfaktantov na aktivna mesta polielektrolitov</t>
  </si>
  <si>
    <t xml:space="preserve">Urjenje ravnotežja pri osebah s hemiparezo po možganski kapi</t>
  </si>
  <si>
    <t xml:space="preserve">Romanovsky Valery </t>
  </si>
  <si>
    <t xml:space="preserve">Periodične rešitve polinomialnih diferencialnih enačb</t>
  </si>
  <si>
    <t xml:space="preserve">Rosina Mitja </t>
  </si>
  <si>
    <t xml:space="preserve">Uporaba koherentnih stanj v mezonski fiziki</t>
  </si>
  <si>
    <t xml:space="preserve">Genetsko uravnavanje homeostaze holesterola v možganih miši</t>
  </si>
  <si>
    <t xml:space="preserve">Eksperimentalna in numerična analiza slojevitih konstrukcij iz lesa in betona ob upoštevanju možnosti zdrsa med sloji</t>
  </si>
  <si>
    <t xml:space="preserve">Elektromagnetni, elektromehanski in termični vidiki pri konstrukciji hibridnih elektronskih podsistemov - EETAC</t>
  </si>
  <si>
    <t xml:space="preserve">Lokalno in sistemsko povečanje učinkovitosti kemoterapije z električnimi pulzi visokih napetosti</t>
  </si>
  <si>
    <t xml:space="preserve">Vrednotenje parametrov električnih pulzov za učinkovito elektrokemoterapijo in elektrogensko terapijo ter načrtovanje elektrokemoterapije v kliničnem okolju</t>
  </si>
  <si>
    <t xml:space="preserve">Simonič Marjana </t>
  </si>
  <si>
    <t xml:space="preserve">Sustainable Production Indicators and Reporting of Sustainability(SPIRS)</t>
  </si>
  <si>
    <t xml:space="preserve">Biotska raznovrstnost in filogenija Kitajskih vrbnic in vodnih poplesovalk (insecta, plecoptera, diptera: empididae)</t>
  </si>
  <si>
    <t xml:space="preserve">Diverziteta vrbnic (Insecta: Plecoptera) severne Kitajske </t>
  </si>
  <si>
    <t xml:space="preserve">Biotska raznovrstnost rodu Perla (Insecta, Plecoptera) kot pomemben bioindikator tekočih voda ter Plecoptera severne Tajske</t>
  </si>
  <si>
    <t xml:space="preserve">Skapin Tomaž </t>
  </si>
  <si>
    <t xml:space="preserve">Modificirani oksidni ali fluoridni nanomateriali</t>
  </si>
  <si>
    <t xml:space="preserve">Temeljne in aplikativne primerjalne raziskave na zgradbi živalskih združb in sestavi favne v kraških jamah v Guizhou (Kitajska) in Sloveniji</t>
  </si>
  <si>
    <t xml:space="preserve">Skvarč Jure </t>
  </si>
  <si>
    <t xml:space="preserve">Reakcije hitrih ionov s snovjo za uporabo v medicinskih in vesoljskih raziskavah </t>
  </si>
  <si>
    <t xml:space="preserve">Slapnik Rajko </t>
  </si>
  <si>
    <t xml:space="preserve">Inventarizacija jamske in izvirske favne ter izdelava fitoscenoloških popisov na Žumberaku - Gornjancih</t>
  </si>
  <si>
    <t xml:space="preserve">Biomineralizacija in izotopska sestava kisika in ogljika v hišicah nekaterih vrst sladkovodnih in kopenskih polžev v odvisnosti od ekoloških parametrov</t>
  </si>
  <si>
    <t xml:space="preserve">Raziskovanje meja, mejnih območij in konstrukcije kulturnih identitet v antičnem svetu</t>
  </si>
  <si>
    <t xml:space="preserve">Ženske, znanost in univerza: ženske v akademskem prostoru na Balkanu</t>
  </si>
  <si>
    <t xml:space="preserve">Razvoj sistema strojnega vida za razpoznavanje in klasifikacijo vzorcev in analizo scene</t>
  </si>
  <si>
    <t xml:space="preserve">Raziskave osiromašenega urana na področju južne Srbije</t>
  </si>
  <si>
    <t xml:space="preserve">Odpornost bakterij Campylobacter</t>
  </si>
  <si>
    <t xml:space="preserve">Odpornost in virulentnost bakterij Campylobacter spp.</t>
  </si>
  <si>
    <t xml:space="preserve">Evolucijska genetika in ohranjanje salmonidov na Balkanu</t>
  </si>
  <si>
    <t xml:space="preserve">Zaščita endemske postrvi</t>
  </si>
  <si>
    <t xml:space="preserve">Molekularno genetska in morfološka analiza salmonidov in njihovih parazitov v Ohridskem jezeru, Makedoniji in v nekaterih rekah v Sloveniji</t>
  </si>
  <si>
    <t xml:space="preserve">Molekularno genetska in morfološka analiza mehkoustne postrvi (Salmothymus obtusirostris zetenzis) iz reke Zete, Črna gora</t>
  </si>
  <si>
    <t xml:space="preserve">Soković Mirko </t>
  </si>
  <si>
    <t xml:space="preserve">IMS Mal-Pod</t>
  </si>
  <si>
    <t xml:space="preserve">Razvoj predformulacijskih testov za trde in poltrde farmacevtske oblike</t>
  </si>
  <si>
    <t xml:space="preserve">Stana Kleinschek Karin </t>
  </si>
  <si>
    <t xml:space="preserve">Določitev disociacijsko - adsorpcijskih značilnosti kemijsko modificiranih celuloznih vlaken</t>
  </si>
  <si>
    <t xml:space="preserve">Razvoj monitorja za analizo intervalov RR, PR in QT v EKG</t>
  </si>
  <si>
    <t xml:space="preserve">Starič Marko </t>
  </si>
  <si>
    <t xml:space="preserve">Nove metode za meritev mešanja mezonov D</t>
  </si>
  <si>
    <t xml:space="preserve">Stefanovska Aneta </t>
  </si>
  <si>
    <t xml:space="preserve">Kvantitativno vrednotenje interakcij v kardivaskularnem sistemu</t>
  </si>
  <si>
    <t xml:space="preserve">Analiza in nadzor bioloških sistemov</t>
  </si>
  <si>
    <t xml:space="preserve">IT Analysis of Endothelial Function in Congestive Heart Failure</t>
  </si>
  <si>
    <t xml:space="preserve">Stergaršek Andrej </t>
  </si>
  <si>
    <t xml:space="preserve">Razvoj cenejše tehnologije za razžvepljevanje dimnih plinov</t>
  </si>
  <si>
    <t xml:space="preserve">Ugotavljanje aktivnih tektonskihdeformacij in potresnega tveganja na ozemlju Slovenije z uporabo GPS meritev</t>
  </si>
  <si>
    <t xml:space="preserve">Strlič Matija </t>
  </si>
  <si>
    <t xml:space="preserve">Laser renovation and diagnosis of Art. Works</t>
  </si>
  <si>
    <t xml:space="preserve">Geokemična primerjava prehajanja kovin v ekstremnih okoljih: aktivna vulkanska in industrijska območja</t>
  </si>
  <si>
    <t xml:space="preserve">Težke kovine v okolju kot posledica rudarjenja in topilništva v preteklosti</t>
  </si>
  <si>
    <t xml:space="preserve">Težke kovine v tleh na sedimentih reke Drave</t>
  </si>
  <si>
    <t xml:space="preserve">Onesnaženost okolja z organokositrovimi spojinami v Franciji in Sloveniji</t>
  </si>
  <si>
    <t xml:space="preserve">Šebela Stanka </t>
  </si>
  <si>
    <t xml:space="preserve">Neotektonski in seizmični prelomi v kraških jamah, njihov pomen za speleogenezo</t>
  </si>
  <si>
    <t xml:space="preserve">Ohranjevalci na algebraičnih strukturah linearnih operaterjev</t>
  </si>
  <si>
    <t xml:space="preserve">Interakcija biomembran s peptidi</t>
  </si>
  <si>
    <t xml:space="preserve">Raziskave nanosfer z vgrajenimi biološko aktivnimi učinkovinami v terapiji tumorov dojke</t>
  </si>
  <si>
    <t xml:space="preserve">Šernek Milan </t>
  </si>
  <si>
    <t xml:space="preserve">Proučevanje kinetike utrjevanja termoneplastičnih lepil</t>
  </si>
  <si>
    <t xml:space="preserve">Raziskave postopkov za frekvenčno korekcijo rezidualnega trenja pri merilniku z lebdečo kroglico</t>
  </si>
  <si>
    <t xml:space="preserve">Barvanja grafov in njena uporaba v problemu dodeljevanja kanalov in telekomunikacijah</t>
  </si>
  <si>
    <t xml:space="preserve">Škrjanc Igor </t>
  </si>
  <si>
    <t xml:space="preserve">Nelinearni prediktivni regulator na osnovi mehkega modela na programirljivem logičnem krmilniku</t>
  </si>
  <si>
    <t xml:space="preserve">Multivariabilno prediktivno vedenje</t>
  </si>
  <si>
    <t xml:space="preserve">Uporaba arzenovega trioksida za zdravljenje akutne promielocitične levkemije</t>
  </si>
  <si>
    <t xml:space="preserve">Uporaba kemijske speciacije za analize vzorcev okolja in prehrane</t>
  </si>
  <si>
    <t xml:space="preserve">A New Approach to Measuring Arsenic Speciation in Soil and Pore Waters</t>
  </si>
  <si>
    <t xml:space="preserve">Šostar-Turk Sonja </t>
  </si>
  <si>
    <t xml:space="preserve">Fizikalno-kemijska karakterizacija interakcij med suspenzijami in membranami</t>
  </si>
  <si>
    <t xml:space="preserve">Ekologija nege tekstilij</t>
  </si>
  <si>
    <t xml:space="preserve">Vpliv tenzidov na reološke lastnosti okolju prijaznih polisaharidov v tekstilnem tisku</t>
  </si>
  <si>
    <t xml:space="preserve">Brizgalni tisk tekstilij z uporabo UV pigmentnih disperzij in online fiksirne naprave</t>
  </si>
  <si>
    <t xml:space="preserve">Šraml Matjaž </t>
  </si>
  <si>
    <t xml:space="preserve">Numerični modeli za določitev utrujenostne življenjske dobe strojnih delov</t>
  </si>
  <si>
    <t xml:space="preserve">Proučevanje novih sort</t>
  </si>
  <si>
    <t xml:space="preserve">Štiblar-Martinčič Draga </t>
  </si>
  <si>
    <t xml:space="preserve">Vloga HIF-1 pri apoptozi, celični proliferaciji in tumorski angiogenezi v tumorjih prostate</t>
  </si>
  <si>
    <t xml:space="preserve">Štuhec Matjaž </t>
  </si>
  <si>
    <t xml:space="preserve">Izboljšave kakovosti dozimetrije fotonskega sevanja</t>
  </si>
  <si>
    <t xml:space="preserve">Šturm Roman </t>
  </si>
  <si>
    <t xml:space="preserve">Ocena preostale dobe trajanja varjenih komponent za uporabo pri povišanih temperaturah</t>
  </si>
  <si>
    <t xml:space="preserve">Nanoporozni sol-gel materiali za elektrokromne aplikacije</t>
  </si>
  <si>
    <t xml:space="preserve">Določevanje lomne žilavosti orodnih jekel na preizkušancih z zarezo</t>
  </si>
  <si>
    <t xml:space="preserve">Šušteršič Franc </t>
  </si>
  <si>
    <t xml:space="preserve">Kraško površje: izvor, kamnine/zemljine in sonaravno gospodarjenje</t>
  </si>
  <si>
    <t xml:space="preserve">Šušteršič Jakob </t>
  </si>
  <si>
    <t xml:space="preserve">Vpliv zgostitve strukture betona z mineralnimi dodatki na trdnost, žilavost in nepropustnost</t>
  </si>
  <si>
    <t xml:space="preserve">Tadič Bosiljka </t>
  </si>
  <si>
    <t xml:space="preserve">Difuzijski procesi na strukturiranih omrežjih</t>
  </si>
  <si>
    <t xml:space="preserve">Teran Nataša </t>
  </si>
  <si>
    <t xml:space="preserve">Genetika izbranih živčno-mišičnih bolezni v bosansko-hercegovski populaciji</t>
  </si>
  <si>
    <t xml:space="preserve">Sollar Cells</t>
  </si>
  <si>
    <t xml:space="preserve">UV občutljivi opto-ASIC</t>
  </si>
  <si>
    <t xml:space="preserve">Toplak Renata </t>
  </si>
  <si>
    <t xml:space="preserve">Oblikovanje in študij intramolekularnih kompleksov s prenosom naboja ditiadiazafulvalenov in diciano ali kinono substituent</t>
  </si>
  <si>
    <t xml:space="preserve">Ekološke tehnologije za recikliranje drobnozrnatih odpadkov iz železarn </t>
  </si>
  <si>
    <t xml:space="preserve">Trbižan Milan </t>
  </si>
  <si>
    <t xml:space="preserve">Napovedovanje strukture in lastnosti zlitin, ki se uporabljajo v avtomobilski industriji</t>
  </si>
  <si>
    <t xml:space="preserve">New advanced materials for high performance castings</t>
  </si>
  <si>
    <t xml:space="preserve">Molekularno-biološko preiskovanje ocetnokislinskih bakterij, rezistentnih proti visokim koncentracijam acetata</t>
  </si>
  <si>
    <t xml:space="preserve">Trdan Stanislav </t>
  </si>
  <si>
    <t xml:space="preserve">Ugotavljanje razširjenosti gospodarsko pomembnih vrst resarjev (Thysanoptera) v Sloveniji in Srbiji in Črni gori ter analiza njihovega gospodarskega pomena</t>
  </si>
  <si>
    <t xml:space="preserve">Določanje antocianov v vzorcih rastlinskega izvora</t>
  </si>
  <si>
    <t xml:space="preserve">Razgradnja organofosfatnih spojin z gama sevanjem</t>
  </si>
  <si>
    <t xml:space="preserve">Fotorazgradnja biološko aktivnih organskih spojin (zdravila in pesticidi) in določanje toksičnosti razgradnih produktov</t>
  </si>
  <si>
    <t xml:space="preserve">Trilar Tomi </t>
  </si>
  <si>
    <t xml:space="preserve">Studies on the Biodiversity of Auchenorrhyncha (leafhoppers and planthoppers) of Slovenia</t>
  </si>
  <si>
    <t xml:space="preserve">Numerical Modelling of Electromagnetic Structures</t>
  </si>
  <si>
    <t xml:space="preserve">Magnetni nanodelci - označevalci procesov in možni prenosnik učinkovin</t>
  </si>
  <si>
    <t xml:space="preserve">Turel Iztok </t>
  </si>
  <si>
    <t xml:space="preserve">Sinteza in karakterizacija izbranih kovinskih spojin biološko aktivnih ligandov</t>
  </si>
  <si>
    <t xml:space="preserve">Struktura in dinamika biomolekul</t>
  </si>
  <si>
    <t xml:space="preserve">Kombinirani sistemi razvrščenja lesa</t>
  </si>
  <si>
    <t xml:space="preserve">Turk Valentina </t>
  </si>
  <si>
    <t xml:space="preserve">Vloga bakterij pri nastajanju in razgradnji koloidne organske snovi v severnem Jadranu</t>
  </si>
  <si>
    <t xml:space="preserve">Proteolytic Activities in Trypanosoma Cruzi: Cruzipain, Matacaspase, Serine Carboxypeptidase</t>
  </si>
  <si>
    <t xml:space="preserve">Development of Polyurethane Based Nanocomposites</t>
  </si>
  <si>
    <t xml:space="preserve">Načrtovanje, sinteza in biokemično vrednotenje inhibitorjev biosinteze peptidiglikana kot potencialnih protibakterijskih učinkovin</t>
  </si>
  <si>
    <t xml:space="preserve">Valant Matjaž </t>
  </si>
  <si>
    <t xml:space="preserve">Novi steklasti in kristalizirani materiali na osnovi telurijevega oksida za nelinearno optiko</t>
  </si>
  <si>
    <t xml:space="preserve">Sinteza novih mikrovalovnih materialov in razvoj komponent, na osnovi novih materialov, za komunikacijske naprave</t>
  </si>
  <si>
    <t xml:space="preserve">Varga Jozsef </t>
  </si>
  <si>
    <t xml:space="preserve">Skupna računalniška baza v šolah na Madžarskem in v Sloveniji</t>
  </si>
  <si>
    <t xml:space="preserve">Pokrajinska in študijska knjižnica Murska Sobota</t>
  </si>
  <si>
    <t xml:space="preserve">Vaupotič Janja </t>
  </si>
  <si>
    <t xml:space="preserve">Preiskave koncentracij radona v javnih zgradbah</t>
  </si>
  <si>
    <t xml:space="preserve">Spremljanje fizikalnih in kemičnih parametrov, povezanih z deformacijo skorje na potresno aktivnem območju med Slovenijo in Italijo</t>
  </si>
  <si>
    <t xml:space="preserve">Ocena prispevka dreves k celokupnemu potencialu radona</t>
  </si>
  <si>
    <t xml:space="preserve">Izpostavljenost prebivalstva radonu in toronu v bivalnem in delovnem okolju v Sloveniji in Srbiji in Črni gori</t>
  </si>
  <si>
    <t xml:space="preserve">Hidratacija preprostih in verigastih molekul</t>
  </si>
  <si>
    <t xml:space="preserve">Aplikacija mehanike loma pri revitalizaciji energetskih komponent</t>
  </si>
  <si>
    <t xml:space="preserve">Analiza nesimetrij v SN omrežjih</t>
  </si>
  <si>
    <t xml:space="preserve">Biološko aktivne spojine iz gomoljev in listov jakuna</t>
  </si>
  <si>
    <t xml:space="preserve">Kromatografske metode v analizi farmakološko aktivnih substanc, proučevanje korelacije strukture teh substanc s fizikalno kemijskimi lastnostmi (QSAR) ter z njihovo biološko aktivnostjo (QSAR) </t>
  </si>
  <si>
    <t xml:space="preserve">Vrančić Damir </t>
  </si>
  <si>
    <t xml:space="preserve">Načrtovanje PID regulatorjev: Izmenjava izkušenj in tehnologije</t>
  </si>
  <si>
    <t xml:space="preserve">Vrecl Milka </t>
  </si>
  <si>
    <t xml:space="preserve">Karakterizacija internalizacije in dimerizacije membranskih receptorjev z metodo bioluminiscenčno resonančnega prenosa energije </t>
  </si>
  <si>
    <t xml:space="preserve">Izotopi v padavinah</t>
  </si>
  <si>
    <t xml:space="preserve">Izotopska sestava ogljikovega dioksida kot indikator atmosferskega onesnaženja</t>
  </si>
  <si>
    <t xml:space="preserve">Diverziteta alg v obmejnih rekah Slovenije in Hrvaške</t>
  </si>
  <si>
    <t xml:space="preserve">Vpliv mikrooksidacije v vinarstvu na polifenolne spojine in vegetalni karakter slovenskih vin</t>
  </si>
  <si>
    <t xml:space="preserve">Biorazgradnja organskih onesnaževal z lesnimi glivami</t>
  </si>
  <si>
    <t xml:space="preserve">Mednarodni center za promocijo podjetij</t>
  </si>
  <si>
    <t xml:space="preserve">Metode in aplikacije podatkovnega rudarjenja</t>
  </si>
  <si>
    <t xml:space="preserve">Izboljšava kakovosti informacij v sistemu podatkovnega skladišča</t>
  </si>
  <si>
    <t xml:space="preserve">Tvorba znanja in raziskovanje pri celostnem medicinskem zdravljenju</t>
  </si>
  <si>
    <t xml:space="preserve">Zajc Andrej </t>
  </si>
  <si>
    <t xml:space="preserve">Evaluation of selected advanced repair mortars</t>
  </si>
  <si>
    <t xml:space="preserve">Profilna analiza faznih mej s spektroskopijo augerjevih elektronov</t>
  </si>
  <si>
    <t xml:space="preserve">NMR raziskave vpliva električnega polja na lokalno polarno urejanje v neurejenih perovskitih</t>
  </si>
  <si>
    <t xml:space="preserve">Zupan - Hajna Nadja </t>
  </si>
  <si>
    <t xml:space="preserve">Rekonstrukcija speleogeneze in razvoja krasa s študijem jamskih zapolnitev</t>
  </si>
  <si>
    <t xml:space="preserve">Zupan Blaž </t>
  </si>
  <si>
    <t xml:space="preserve">Odkrivanje genskih poti iz podatkov o mutantih z metodami odkrivanja znanj iz podatkov</t>
  </si>
  <si>
    <t xml:space="preserve">Zupan Sosič Alojzija </t>
  </si>
  <si>
    <t xml:space="preserve">Slika drugega v bosansko-hercegovski in slovenski književnosti</t>
  </si>
  <si>
    <t xml:space="preserve">Zupančič Nina </t>
  </si>
  <si>
    <t xml:space="preserve">Terciarni magmatizem, metamorfizem in tektonski razvoj v SV Sloveniji in JZ Madžarski</t>
  </si>
  <si>
    <t xml:space="preserve">Zupančič-Kralj Lucija </t>
  </si>
  <si>
    <t xml:space="preserve">Študij interakcije pesticidov z anorganskimi in organskimi snovmi v vodi in v tleh</t>
  </si>
  <si>
    <t xml:space="preserve">Zupančič-Valant Andreja </t>
  </si>
  <si>
    <t xml:space="preserve">Reološko obnašanje hidrofilnih polimerov v mešanih posodah</t>
  </si>
  <si>
    <t xml:space="preserve">Zupanič Franc </t>
  </si>
  <si>
    <t xml:space="preserve">Optimisation of Continous Casting of Ni-based Superalloys</t>
  </si>
  <si>
    <t xml:space="preserve">Raziskave dvojnih zvezd v okviru sodelovanja med Slovenijo in Florido</t>
  </si>
  <si>
    <t xml:space="preserve">Algoritmi uporabne računalniške geometrije</t>
  </si>
  <si>
    <t xml:space="preserve">Praktična in teoretična uporaba algoritmov računalniške geometrije</t>
  </si>
  <si>
    <t xml:space="preserve">Vizualizacija volumetričnih podatkov v medicinskem okolju</t>
  </si>
  <si>
    <t xml:space="preserve">Žerovnik Eva </t>
  </si>
  <si>
    <t xml:space="preserve">Correlation of Stability and Rates of Folding/Unfolding to Fibrillation; the Case of Stafins and their Chimera</t>
  </si>
  <si>
    <t xml:space="preserve">Novi ogljikovi materiali</t>
  </si>
  <si>
    <t xml:space="preserve">Prepletene polimerne mreže</t>
  </si>
  <si>
    <t xml:space="preserve">PCI Effect in Auger Emission </t>
  </si>
  <si>
    <t xml:space="preserve">Koincidenčna spektroskopija atomov in mulekul</t>
  </si>
  <si>
    <t xml:space="preserve">Nano- and Micro-Scale Templating of Liquid Crystalline Materils</t>
  </si>
  <si>
    <t xml:space="preserve">Nano- in mikroograjeni tekočekristalni materiali</t>
  </si>
  <si>
    <t xml:space="preserve">COST 927 "Thermally processed  foods: possible health implications"</t>
  </si>
  <si>
    <t xml:space="preserve">COST 627 "Carbon storage in European grasslands"</t>
  </si>
  <si>
    <t xml:space="preserve">COST E25 "European network for a long-term forest ecosystem and landscape research programme"</t>
  </si>
  <si>
    <t xml:space="preserve">Bohanec Borut </t>
  </si>
  <si>
    <t xml:space="preserve">COST 851 "Gametic cells and molecular breeding for crop improvement"</t>
  </si>
  <si>
    <t xml:space="preserve">COST E27 "Protected forest areas - PROFOR"</t>
  </si>
  <si>
    <t xml:space="preserve">Bošnjak Marko </t>
  </si>
  <si>
    <t xml:space="preserve">COST A21 "Restorative justice developments in Europe"</t>
  </si>
  <si>
    <t xml:space="preserve">COST E28 "GenoSilva: European forest genomics network"</t>
  </si>
  <si>
    <t xml:space="preserve">Bratina Gvido </t>
  </si>
  <si>
    <t xml:space="preserve">COST 523 "Nanostructured materials"</t>
  </si>
  <si>
    <t xml:space="preserve">COST B10 "Brain damage repair"</t>
  </si>
  <si>
    <t xml:space="preserve">COST C18 "Performance assessment of urban infrastructure service: the case of water supply, wastewater and solid waste"</t>
  </si>
  <si>
    <t xml:space="preserve">COST E35 "Fracture mechanics and micromechanics of wood and wood composites with regard to wood machining"</t>
  </si>
  <si>
    <t xml:space="preserve">COST E40  "Innovative utilization and products of large dimensioned timber including the whole forest - wood - chain"</t>
  </si>
  <si>
    <t xml:space="preserve">Bukovec Nataša </t>
  </si>
  <si>
    <t xml:space="preserve">COST D20 "Metal compounds in the treatment of cancer and viral diseases"</t>
  </si>
  <si>
    <t xml:space="preserve">Cigić Blaž </t>
  </si>
  <si>
    <t xml:space="preserve">COST 919 "Melanoddins in food and health"</t>
  </si>
  <si>
    <t xml:space="preserve">Černec Franc </t>
  </si>
  <si>
    <t xml:space="preserve">COST E26 "Effective solutions to reduce the impact of waste arising from the papermaking process"</t>
  </si>
  <si>
    <t xml:space="preserve">Demšar Vladimir </t>
  </si>
  <si>
    <t xml:space="preserve">COST 350 "Integrated assessment of environmental impact of traffic and transport infrastructure"</t>
  </si>
  <si>
    <t xml:space="preserve">COST E32 "Characterization of paper surface for improved printing paper grades"</t>
  </si>
  <si>
    <t xml:space="preserve">Dolinar Mojca </t>
  </si>
  <si>
    <t xml:space="preserve">COST 719 "The use of geographic information system in climatology and meteorology"</t>
  </si>
  <si>
    <t xml:space="preserve">Agencija za okolje</t>
  </si>
  <si>
    <t xml:space="preserve">COST B20 "Mammary gland development, function and cancer"</t>
  </si>
  <si>
    <t xml:space="preserve">Dubrovski Drago </t>
  </si>
  <si>
    <t xml:space="preserve">COST 628 "Life cycle assessment of textile products, eco-efficiency and definition of best available technology (BAT) of textile processing"</t>
  </si>
  <si>
    <t xml:space="preserve">COST 269 "User aspects of ICTS"</t>
  </si>
  <si>
    <t xml:space="preserve">COST A16 "Policy and regulatory responses to the use of electronic communication technologies by transnational communities in Europe"</t>
  </si>
  <si>
    <t xml:space="preserve">COST B12 "Radiotracers for in vivo assessment of bIological functions"</t>
  </si>
  <si>
    <t xml:space="preserve">COST 526 "Advanced parameter optimization methods preliminary used for casting processes"</t>
  </si>
  <si>
    <t xml:space="preserve">COST C12 "Improvement of building structural quality by new technologies"</t>
  </si>
  <si>
    <t xml:space="preserve">Friedrich Jožefa </t>
  </si>
  <si>
    <t xml:space="preserve">COST D25 "Applied biocatalysis: Stereoselective and environmentally-friendly reactions catalysed by enzymes"</t>
  </si>
  <si>
    <t xml:space="preserve">Gregorič Gregor </t>
  </si>
  <si>
    <t xml:space="preserve">COST 717 "Use of radar observations in hydrological and NWP models"</t>
  </si>
  <si>
    <t xml:space="preserve">COST 526 "Optimization of fatigue resistance of cold forging tools by considering damage mechanism at micro scale"</t>
  </si>
  <si>
    <t xml:space="preserve">COST 858 "Viticulture: Biotic and abiotic stress - Grapevine defence mechanism and grape development"</t>
  </si>
  <si>
    <t xml:space="preserve">COST D29 "Sustainable/green chemistry and technology"</t>
  </si>
  <si>
    <t xml:space="preserve">COST E43 "Harmonisation of national inventories in Europe: Techniques for common reporting"</t>
  </si>
  <si>
    <t xml:space="preserve">COST D23 "Metalaboratories for complex computational applications in chemistry-METACHEM"</t>
  </si>
  <si>
    <t xml:space="preserve">Hvala Nadja </t>
  </si>
  <si>
    <t xml:space="preserve">COST 624 "Optimal management of waste-water systems"</t>
  </si>
  <si>
    <t xml:space="preserve">Ivanuš Alenka </t>
  </si>
  <si>
    <t xml:space="preserve">COST E23 "Biotechnology in pulp and paper industry"</t>
  </si>
  <si>
    <t xml:space="preserve">Janc Miha </t>
  </si>
  <si>
    <t xml:space="preserve">COST 635 "Interface: Conserving biodiversity - Interdisciplinary initiative to reduce Pan - European cormorant-fisheries conflicts"</t>
  </si>
  <si>
    <t xml:space="preserve">Ribiška zveza Slovenije</t>
  </si>
  <si>
    <t xml:space="preserve">COST 527  "Plasma polymers and related materials"</t>
  </si>
  <si>
    <t xml:space="preserve">COST 278 "Spoken language interaction in telecommunication"</t>
  </si>
  <si>
    <t xml:space="preserve">COST 718 "Meteorological application for agriculture"</t>
  </si>
  <si>
    <t xml:space="preserve">COST 532 "Rolling and rolling-to-sliding contact failure mechanisms of diamond like coatings"</t>
  </si>
  <si>
    <t xml:space="preserve">COST 273 "Towards mobile broadband multimedia networks"</t>
  </si>
  <si>
    <t xml:space="preserve">COST 279 "Analysis and design of advanced multiservice networks supporting mobility, multimedia and internetworking"</t>
  </si>
  <si>
    <t xml:space="preserve">COST 290 "Quality of service in future wireless systems"</t>
  </si>
  <si>
    <t xml:space="preserve">COST D19 "Chemical functionality specific to the nanometer scale"</t>
  </si>
  <si>
    <t xml:space="preserve">Kermauner Kavčič Ajda </t>
  </si>
  <si>
    <t xml:space="preserve">COST 848 "Multifaceted research in rabbits"</t>
  </si>
  <si>
    <t xml:space="preserve">COST D13 "New molecules for human health care"</t>
  </si>
  <si>
    <t xml:space="preserve">COST D16 "Combinatorial chemistry"</t>
  </si>
  <si>
    <t xml:space="preserve">COST D30 "High pressure tuning of chemical and biochemical processes"</t>
  </si>
  <si>
    <t xml:space="preserve">COST D24 "Chemical processes: Stereoselective transition metal-catalysed reactions"</t>
  </si>
  <si>
    <t xml:space="preserve">COST 847 "Textile quality and biotechnology"</t>
  </si>
  <si>
    <t xml:space="preserve">Kordaš Marjan </t>
  </si>
  <si>
    <t xml:space="preserve">COST B17 "Insulin resistance, obesity and diabetes mellitus in the elderly"</t>
  </si>
  <si>
    <t xml:space="preserve">COST 528 "Chemical solution deposition of thin films"</t>
  </si>
  <si>
    <t xml:space="preserve">COST B21 "Physiological modelling of MR image formation"</t>
  </si>
  <si>
    <t xml:space="preserve">COST 631 "Understanding and modelling plant-soil interactions in the rhizosphere environment - UMPIRE"</t>
  </si>
  <si>
    <t xml:space="preserve">COST E38 "Woody root processes"</t>
  </si>
  <si>
    <t xml:space="preserve">COST C13 "Glass and interactive building envelopes"</t>
  </si>
  <si>
    <t xml:space="preserve">Leben Bojan </t>
  </si>
  <si>
    <t xml:space="preserve">COST 354 "Performance indicators for road pavements"</t>
  </si>
  <si>
    <t xml:space="preserve">COST 534 "New materials and systems for prestressed concrete structures"</t>
  </si>
  <si>
    <t xml:space="preserve">COST 856 "Ecological aspects of denitrification with emphasis on agriculture"</t>
  </si>
  <si>
    <t xml:space="preserve">COST 219ter "Accessibility for all to services and terminals for next generation networks"</t>
  </si>
  <si>
    <t xml:space="preserve">COST A18 "Comparing the dynamics of violence within European countries"</t>
  </si>
  <si>
    <t xml:space="preserve">COST 281 "Electromagnetic fields and health emerging information and communication technologies"</t>
  </si>
  <si>
    <t xml:space="preserve">Mohorčič Mihael </t>
  </si>
  <si>
    <t xml:space="preserve">COST 272 "Packet-oriented service delivery via satellite"</t>
  </si>
  <si>
    <t xml:space="preserve">Osterc Jože </t>
  </si>
  <si>
    <t xml:space="preserve">COST 925 "The importance of prenatal events for postnatal muscle growth in relation to quality of muscle based foods"</t>
  </si>
  <si>
    <t xml:space="preserve">COST 275 "Biometrics-based recognition of people over the internet"</t>
  </si>
  <si>
    <t xml:space="preserve">Pavšič Primož </t>
  </si>
  <si>
    <t xml:space="preserve">COST 351 "Water movement in road pavements and embankments - WATMOVE"</t>
  </si>
  <si>
    <t xml:space="preserve">Petek Bojan </t>
  </si>
  <si>
    <t xml:space="preserve">COST 277 "Nonlinear speech processing"</t>
  </si>
  <si>
    <t xml:space="preserve">COST E18 "High performance wood coating"</t>
  </si>
  <si>
    <t xml:space="preserve">Pirnat Janez </t>
  </si>
  <si>
    <t xml:space="preserve">COST E39  "Forests, trees and human health and wellbeing"</t>
  </si>
  <si>
    <t xml:space="preserve">COST 532 "Interactions between hard coatings and lubricants"</t>
  </si>
  <si>
    <t xml:space="preserve">COST E22 "Environmental optimisation of wood protection"</t>
  </si>
  <si>
    <t xml:space="preserve">COST E31 "Management of recovered wood"</t>
  </si>
  <si>
    <t xml:space="preserve">COST E37 "Sustainability through new technologies for enhanced wood durability"</t>
  </si>
  <si>
    <t xml:space="preserve">COST 531 "Lead free solder materials"</t>
  </si>
  <si>
    <t xml:space="preserve">Pustišek Matevž </t>
  </si>
  <si>
    <t xml:space="preserve">COST 285 "Modelling and simulation tools for research in emerging multiservice telecommunications"</t>
  </si>
  <si>
    <t xml:space="preserve">Ravnikar Turk Mojca </t>
  </si>
  <si>
    <t xml:space="preserve">COST 348 "Reinforcement of pavements with steel meshes and geosynthetics"</t>
  </si>
  <si>
    <t xml:space="preserve">Rebec Andrej </t>
  </si>
  <si>
    <t xml:space="preserve">COST C17 "Built heritage: Fire loss to historic buildings"</t>
  </si>
  <si>
    <t xml:space="preserve">COST 838 "Managing arbuscular mycorrhyzal health in agriculture"</t>
  </si>
  <si>
    <t xml:space="preserve">Rodič Tomaž </t>
  </si>
  <si>
    <t xml:space="preserve">COST 526 "Formulation of objective functions for estimating fatigue damage of cold forging tool steels at micro levels"</t>
  </si>
  <si>
    <t xml:space="preserve">COST A26 "European city-regions in an age of multi-level governance - reconciling competitiveness and social cohesion"</t>
  </si>
  <si>
    <t xml:space="preserve">COST C10 "Outskirts of European cities"</t>
  </si>
  <si>
    <t xml:space="preserve">COST 626 "European aquatic habitat modelling"</t>
  </si>
  <si>
    <t xml:space="preserve">COST A20 "The impact of the Internet on the mass media in Europe"</t>
  </si>
  <si>
    <t xml:space="preserve">Srpčič Jelena </t>
  </si>
  <si>
    <t xml:space="preserve">COST E24 "Reliability of timber structures"</t>
  </si>
  <si>
    <t xml:space="preserve">COST E29 "Innovative timber and composite elements/components for buildings"</t>
  </si>
  <si>
    <t xml:space="preserve">COST D15 "Interfacial chemistry and catalysis"</t>
  </si>
  <si>
    <t xml:space="preserve">Stopar David </t>
  </si>
  <si>
    <t xml:space="preserve">COST D22 "Protein-lipid interaction"</t>
  </si>
  <si>
    <t xml:space="preserve">COST E41 "Analytical tools with applications for wood and pulping chemistry"</t>
  </si>
  <si>
    <t xml:space="preserve">COST G7 "Advanced artwork restoration and conservation methods using laser techology"</t>
  </si>
  <si>
    <t xml:space="preserve">COST 525 "Advanced electroceramics: Grain boundary engineering"</t>
  </si>
  <si>
    <t xml:space="preserve">COST D27 "Prebiotic chemistry and early evolution"</t>
  </si>
  <si>
    <t xml:space="preserve">COST 526 "Automatic process optimization in  materials technology"</t>
  </si>
  <si>
    <t xml:space="preserve">COST 526 "Modelling and optimisation for competitive continuous casting"</t>
  </si>
  <si>
    <t xml:space="preserve">COST 625 "3-D monitoring of active tectonic structures"</t>
  </si>
  <si>
    <t xml:space="preserve">Šelih Jana </t>
  </si>
  <si>
    <t xml:space="preserve">COST 530 "Life cycle inventories for environmentally conscious manufacturing processes"</t>
  </si>
  <si>
    <t xml:space="preserve">COST C16 "Improving urban building envelopes"</t>
  </si>
  <si>
    <t xml:space="preserve">COST C8 "Best practice in sustainable urban infrastructure"</t>
  </si>
  <si>
    <t xml:space="preserve">COST G8 "Non-destructive analysis and testing of museum objects"</t>
  </si>
  <si>
    <t xml:space="preserve">Šumrada Radoš </t>
  </si>
  <si>
    <t xml:space="preserve">COST G9 "Modelling real property transactions"</t>
  </si>
  <si>
    <t xml:space="preserve">COST 353 "Winter service strategies for increased European road safety"</t>
  </si>
  <si>
    <t xml:space="preserve">COST 276 "Information and knowledge management for integrated media communication system"</t>
  </si>
  <si>
    <t xml:space="preserve">Tomšič Mojca </t>
  </si>
  <si>
    <t xml:space="preserve">COST 340 "Towards a European intermodal transport network: lessons from history"</t>
  </si>
  <si>
    <t xml:space="preserve">Prometni institut Ljubljana d.o.o. </t>
  </si>
  <si>
    <t xml:space="preserve">COST D20/0006/01 "Metal ion complexes with antibacterial quinolones and antiviral nucleotide analogues - MAQA"</t>
  </si>
  <si>
    <t xml:space="preserve">Turšič Janja </t>
  </si>
  <si>
    <t xml:space="preserve">COST 633 "Particulate matter: Properties and health effects"</t>
  </si>
  <si>
    <t xml:space="preserve">COST D31 "Organising non-covalent chemical systems with selected functions"</t>
  </si>
  <si>
    <t xml:space="preserve">Vidrih Anton </t>
  </si>
  <si>
    <t xml:space="preserve">COST 852 "Quality legume-based forage systems for contrasting environments"</t>
  </si>
  <si>
    <t xml:space="preserve">COST 532 "Triboscience and tribotechnology: Superior friction and wear control in engines transmissions"</t>
  </si>
  <si>
    <t xml:space="preserve">COST 839 "Immunosuppressive viral diseases in poultry"</t>
  </si>
  <si>
    <t xml:space="preserve">Žorga Mitja </t>
  </si>
  <si>
    <t xml:space="preserve">COST 347 "Pavement research with accelerated loading testing facilities"</t>
  </si>
  <si>
    <t xml:space="preserve">Agencija za prestrukturiranje energetike d.o.o.</t>
  </si>
  <si>
    <t xml:space="preserve">International Workshop - Promotion of New and Innovative Viogas Technologies in Slovenia</t>
  </si>
  <si>
    <t xml:space="preserve">Audax d.o.o.</t>
  </si>
  <si>
    <t xml:space="preserve">Perspectives for future work within flexible organisational and individual networks in the knowledge society</t>
  </si>
  <si>
    <t xml:space="preserve">Academic Incubators: Public Policies, Achievements and Prospective</t>
  </si>
  <si>
    <t xml:space="preserve">e-Health Embedded Systems using Telecommunications and Information Applications</t>
  </si>
  <si>
    <t xml:space="preserve">Intelligent GRID architecture for societal goals</t>
  </si>
  <si>
    <t xml:space="preserve">System for Integrated Monitoring of environment Poliution in Europe</t>
  </si>
  <si>
    <t xml:space="preserve">System for Integrated Monitoring of environment Parameters and Poliution in Europe</t>
  </si>
  <si>
    <t xml:space="preserve">Cosylab, d.o.o.</t>
  </si>
  <si>
    <t xml:space="preserve">Dependable Distributed Systems</t>
  </si>
  <si>
    <t xml:space="preserve">Embedded Advanced Control System</t>
  </si>
  <si>
    <t xml:space="preserve">Eco Consulting d.o.o.</t>
  </si>
  <si>
    <t xml:space="preserve">Urban Clean mobility and Accessibility in historical medium cities</t>
  </si>
  <si>
    <t xml:space="preserve">Use of sustainable energy in buildings - end users perspective</t>
  </si>
  <si>
    <t xml:space="preserve">Organising international conference for detection od early lung cancer</t>
  </si>
  <si>
    <t xml:space="preserve">Flextronics d.o.o.</t>
  </si>
  <si>
    <t xml:space="preserve">Archon a novel architecture for parallel - excuted software domains in multi-functional ebeddeded systems</t>
  </si>
  <si>
    <t xml:space="preserve">Integrated System for Tracing Dairy Food in the European Union</t>
  </si>
  <si>
    <t xml:space="preserve">Computer Aided Risk Management</t>
  </si>
  <si>
    <t xml:space="preserve">Fuel Cell Application in a New Configured Aircraft</t>
  </si>
  <si>
    <t xml:space="preserve">New processes, products and services in industrial surface cleaning and European Dissemination following a new integrated approach of cleaning solution provision</t>
  </si>
  <si>
    <t xml:space="preserve">Network of Excellence in Cognitive Systems</t>
  </si>
  <si>
    <t xml:space="preserve">Combinatorial and High-Throughput Techniques for novel Magnetic Materials Synthesis and Evaluation</t>
  </si>
  <si>
    <t xml:space="preserve">Cognitive Multisensorial System for Critical Human Tasks Supervision</t>
  </si>
  <si>
    <t xml:space="preserve">High Throughput Development of Drugs for Immunotherapy of  (Auto)immune Diseases</t>
  </si>
  <si>
    <t xml:space="preserve">Management of Environmental Risks in Areas Subject to Industrial Heavy Metal Contamination</t>
  </si>
  <si>
    <t xml:space="preserve">The European Challenge in Multi-Functional Materials</t>
  </si>
  <si>
    <t xml:space="preserve">Fullerene-based Opportunities for Robust Engineering: Making Optimised Surfaces for Tribology</t>
  </si>
  <si>
    <t xml:space="preserve">Improving the Udenrstanding of the Impact of Nanoparticles on Human Health and the Environment</t>
  </si>
  <si>
    <t xml:space="preserve">Integrated Cognitive System Technology</t>
  </si>
  <si>
    <t xml:space="preserve">Improvement of Industrial production Integrating Macro-, Micro- and Nanotechnologies for More Flexible and Efficient Manufacturing</t>
  </si>
  <si>
    <t xml:space="preserve">Nanotechnology Scenarios and Their Impact on Ethics, Legislation and Society</t>
  </si>
  <si>
    <t xml:space="preserve">Safe Production and Use of Nanomaterials</t>
  </si>
  <si>
    <t xml:space="preserve">European Platform for Nuclear reactor Simulations</t>
  </si>
  <si>
    <t xml:space="preserve">Unifying Principles in Non-equilibrium Pattern Formation</t>
  </si>
  <si>
    <t xml:space="preserve">Proton Beam Writing System</t>
  </si>
  <si>
    <t xml:space="preserve">Reliabele, Tuneable and Inexpensive Atennas by collective fabrication processes</t>
  </si>
  <si>
    <t xml:space="preserve">Safety and Security of Chemical Industrial Parks</t>
  </si>
  <si>
    <t xml:space="preserve">Sustainable Management of river basins polluted with Heavy metals and persistent organic pollutants in China</t>
  </si>
  <si>
    <t xml:space="preserve">Breakthroughs in Surface Treatment and European Dissemination following a new Approach of Solution Provision</t>
  </si>
  <si>
    <t xml:space="preserve">Scientific Reference System on New Energy Technologies, Energy End-use Efficiency and Energy RTD</t>
  </si>
  <si>
    <t xml:space="preserve">From Suppliers To OEM: a new platform to support development chain</t>
  </si>
  <si>
    <t xml:space="preserve">Central European Centre for Women and Youth in Science</t>
  </si>
  <si>
    <t xml:space="preserve">Cross Media Labs</t>
  </si>
  <si>
    <t xml:space="preserve">Economic Connectivity for e-Services</t>
  </si>
  <si>
    <t xml:space="preserve">Embedded Systems for Cheap, High Performing, Industrial Robots</t>
  </si>
  <si>
    <t xml:space="preserve">European Knowledge Society - Developing Knowledge between different Sectors to imporve Innovation and Social Cohesion through IST</t>
  </si>
  <si>
    <t xml:space="preserve">European Vacuum Sicence Network</t>
  </si>
  <si>
    <t xml:space="preserve">Extreme Large and Precise XHV Electrostatic Retarding Spectrometer</t>
  </si>
  <si>
    <t xml:space="preserve">Partner Search Support for Participants in IST Priority by European Network</t>
  </si>
  <si>
    <t xml:space="preserve">Application on Molecular Technologies to prevent Scaling in Water and Industrial Flow Systems</t>
  </si>
  <si>
    <t xml:space="preserve">Mobile Open Society Technology - estabilishing a collaborativenetwork in Central and Eastern Europe</t>
  </si>
  <si>
    <t xml:space="preserve">Reliable Intelligence for Embedded Applications</t>
  </si>
  <si>
    <t xml:space="preserve">Fundamentals of Nanoelectronics</t>
  </si>
  <si>
    <t xml:space="preserve">Structural and Chemical Genomics of Proteolytic Enzymes</t>
  </si>
  <si>
    <t xml:space="preserve">Development of Advanced Materials: Gas Impermeable Coatings of SiC/SiC</t>
  </si>
  <si>
    <t xml:space="preserve">Infrastructure for Personalized Development of Silicone Technology in Partial Hand Prosthesis and Epitheses</t>
  </si>
  <si>
    <t xml:space="preserve">NeuroNet</t>
  </si>
  <si>
    <t xml:space="preserve">Minimised energy and chmical additives consumption through development and application of new high temperature papermaking concepts</t>
  </si>
  <si>
    <t xml:space="preserve">Sustainable management of solid, liquid and gaseous waste, hazard reduction and resource protection in paper, textile and leather production. Storage and manufacturings</t>
  </si>
  <si>
    <t xml:space="preserve">New knowledge based higher performance materials for macro-scale application</t>
  </si>
  <si>
    <t xml:space="preserve">Regional Trajectories to the Knowledge Economy: A Dynamic Model</t>
  </si>
  <si>
    <t xml:space="preserve">Genome Based Therapeutic Drugs for Depression</t>
  </si>
  <si>
    <t xml:space="preserve">Indicators for Human Rights</t>
  </si>
  <si>
    <t xml:space="preserve">Tolerance, Insecurity and Citizenship: The Formation of Civic Culture in European Societes</t>
  </si>
  <si>
    <t xml:space="preserve">European Linear Algebra Network</t>
  </si>
  <si>
    <t xml:space="preserve">European Network for Nondestructive Determination of Food Quality</t>
  </si>
  <si>
    <t xml:space="preserve">Co-ordinating research activities on enchancing the availability and quality of flavonoids in foods to improve the nutritional value of European diets</t>
  </si>
  <si>
    <t xml:space="preserve">Fungal Genomics for Life Sciences and Health</t>
  </si>
  <si>
    <t xml:space="preserve">Self-assembled guanosine-aggregates as building bloks for biomolecular devices</t>
  </si>
  <si>
    <t xml:space="preserve">Molecular design of fibre surfaces</t>
  </si>
  <si>
    <t xml:space="preserve">New Directions in the Immunotherapy of MultipleScierosis with Emphasis on MBP</t>
  </si>
  <si>
    <t xml:space="preserve">Nanocomposite organic-inorganic hybrid films based on organic-chains and metal oxoclusters as dielectrics fro innovative electronic devices</t>
  </si>
  <si>
    <t xml:space="preserve">Design of Smart Nanobiostructures Based On Quantum Dots And Other Nanostructured Surface Materials For Dna And Immuno Analytical Systems</t>
  </si>
  <si>
    <t xml:space="preserve">Host Defence Peptides as Templates for Therapeutic Agents i nInfectious Diseases</t>
  </si>
  <si>
    <t xml:space="preserve">Structure-assisted drug design Training Network - The Quest for potent inhibitors of Ribonucleases as potential antitumor and anti-inflammatory drugs</t>
  </si>
  <si>
    <t xml:space="preserve">Tracing Food Commodities in Europe</t>
  </si>
  <si>
    <t xml:space="preserve">Advanced ceria-based low temperature shift catalysts for generating hydrogen for PEM fuel cells</t>
  </si>
  <si>
    <t xml:space="preserve">Basic Aspects of Nanotube Chemistry and Aromaticity</t>
  </si>
  <si>
    <t xml:space="preserve">Formation and Reactivity of Aerosols and Clouds</t>
  </si>
  <si>
    <t xml:space="preserve">An integrated Biomimetic Approach to Asymmetric Catalysis</t>
  </si>
  <si>
    <t xml:space="preserve">Imaging cells at work: a research training network for imaginative scientists</t>
  </si>
  <si>
    <t xml:space="preserve">Production, biotransformation and functional evaluation of dietary plant flavonoids</t>
  </si>
  <si>
    <t xml:space="preserve">Design, Production and Engineering of Nanoparticles for Energy, Processing, Engineering and Biomedical Applications</t>
  </si>
  <si>
    <t xml:space="preserve">Shikonin extraction from Lithospermum erythrorhizon roots and root cultures, and product development for various industries</t>
  </si>
  <si>
    <t xml:space="preserve">Advanced, Sustainable Wastewater &amp; Sludge Reuse</t>
  </si>
  <si>
    <t xml:space="preserve">Organising International Conference for Detection of Early Lung Cancer</t>
  </si>
  <si>
    <t xml:space="preserve">Knjižnica Otona Župančiča Ljubljana</t>
  </si>
  <si>
    <t xml:space="preserve">Co-ordinating IST for Europe s local cultural institutions</t>
  </si>
  <si>
    <t xml:space="preserve">Konus Konex d.o.o.</t>
  </si>
  <si>
    <t xml:space="preserve">Marie Curie Host Fellowships for the Transfer of Knowledge</t>
  </si>
  <si>
    <t xml:space="preserve">Evaluation of mass deacidification processes</t>
  </si>
  <si>
    <t xml:space="preserve">Boxes for safe storage of textiles and paper</t>
  </si>
  <si>
    <t xml:space="preserve">Near Infrared Specroscopy Tool for Collection Surveying</t>
  </si>
  <si>
    <t xml:space="preserve">Nevron d.o.o.</t>
  </si>
  <si>
    <t xml:space="preserve">MYNET - Mobile Youth</t>
  </si>
  <si>
    <t xml:space="preserve">All Organic Optically Pumped Flexible Laser</t>
  </si>
  <si>
    <t xml:space="preserve">Experimental Methods in Environmental Research</t>
  </si>
  <si>
    <t xml:space="preserve">Functionalised self-assembled Monolayers in Organic Field Effect Transistors</t>
  </si>
  <si>
    <t xml:space="preserve">Nanocomposite inorganic-organic bybrid films based on organic-chains and metal clusters as dielectrics for innovative electronic device</t>
  </si>
  <si>
    <t xml:space="preserve">Understanding collective properties of Carbon Quantum Matter</t>
  </si>
  <si>
    <t xml:space="preserve">PS d.o.o. Logatec</t>
  </si>
  <si>
    <t xml:space="preserve">Machine Maintenance from Knowledge Network</t>
  </si>
  <si>
    <t xml:space="preserve">Quintelligence d.o.o.</t>
  </si>
  <si>
    <t xml:space="preserve">Semantically Enabled Knowledge Technologies</t>
  </si>
  <si>
    <t xml:space="preserve">Infrastructure for Personalized Development of Silicone Technology in Partial Hand Prothesis and Epitheses</t>
  </si>
  <si>
    <t xml:space="preserve">RR &amp; CO. d.o.o.</t>
  </si>
  <si>
    <t xml:space="preserve">Intergrating system for Tracing Dairy Food in the European Union</t>
  </si>
  <si>
    <t xml:space="preserve">Individual Actions To Facilitate And Increase The Participation Of Slovene SMEs In Priority Thematic Areas Of FP 6</t>
  </si>
  <si>
    <t xml:space="preserve">SETCCE Zavod za varnostne tehnologije informacijske družbe in elektronsko poslovanje</t>
  </si>
  <si>
    <t xml:space="preserve">Common Agriculture Mobile platform</t>
  </si>
  <si>
    <t xml:space="preserve">STORIC Storitveni center d.o.o.</t>
  </si>
  <si>
    <t xml:space="preserve">Promoting Employment od disabled through information technology</t>
  </si>
  <si>
    <t xml:space="preserve">Tehnološki park Ljubljana</t>
  </si>
  <si>
    <t xml:space="preserve">New Generation Network Interface for School Systems</t>
  </si>
  <si>
    <t xml:space="preserve">Textile research and innovation environment in ACC</t>
  </si>
  <si>
    <t xml:space="preserve">Telemax pro D.O.O.</t>
  </si>
  <si>
    <t xml:space="preserve">Organising international conference for detection of early lung cancer</t>
  </si>
  <si>
    <t xml:space="preserve">Bringing, Diversity and Governance to Europe</t>
  </si>
  <si>
    <t xml:space="preserve">Establishment of the efficient national network for promotion</t>
  </si>
  <si>
    <t xml:space="preserve">Deep Evaporitic Basin Ecology Analyses by means of Technological Enhancement</t>
  </si>
  <si>
    <t xml:space="preserve">Functional genomics for acceleration of biopharmaceutical process development</t>
  </si>
  <si>
    <t xml:space="preserve">Ganoderma lucidum biomass-a platform for Biomolecule production</t>
  </si>
  <si>
    <t xml:space="preserve">Ganoderma lucidum biomass - a platform for immunotherapeutic biomolecule production</t>
  </si>
  <si>
    <t xml:space="preserve">Novel yeast probiotics with improved mineral biovailability for animal nutrition</t>
  </si>
  <si>
    <t xml:space="preserve">Science, the Public and Government in the Accession States and Ukraine</t>
  </si>
  <si>
    <t xml:space="preserve">Assessment the Authenticity of European wines by using reliable protocols for testing their quality, origin and safety</t>
  </si>
  <si>
    <t xml:space="preserve">User friendly IST Tools for SMEs in Manufacturing</t>
  </si>
  <si>
    <t xml:space="preserve">European Network for Advancement of Knowledge Transfer Research in AEC</t>
  </si>
  <si>
    <t xml:space="preserve">Lasting Information System for the Built Heritage Domain</t>
  </si>
  <si>
    <t xml:space="preserve">Civil Society and New Forms of Governance in Europe - The Making of European Citizenship</t>
  </si>
  <si>
    <t xml:space="preserve">Wider Europe, deeper integration?</t>
  </si>
  <si>
    <t xml:space="preserve">Multi-Level Knoledge Governance: Mobilising Europe and its Regions to Make the Lisbon Strategy Work</t>
  </si>
  <si>
    <t xml:space="preserve">Changing interests and identities in European border regions: EU policies, ethnic minorities and socio-political transformation in member states and accession countries</t>
  </si>
  <si>
    <t xml:space="preserve">Development and use of skiills and knowledge at work: towards high performance work organisation in Europe</t>
  </si>
  <si>
    <t xml:space="preserve">New Approaches to Security and the Role of Europe</t>
  </si>
  <si>
    <t xml:space="preserve">Promotion of Active Civic Participation</t>
  </si>
  <si>
    <t xml:space="preserve">Social Factors Producing Gender Differences in Scientific Productivity</t>
  </si>
  <si>
    <t xml:space="preserve">Active Civic Participation and Young Peoples Perspectives on Social and Political Engagement</t>
  </si>
  <si>
    <t xml:space="preserve">DNA electrotransfer of plasmids coding for antiangiogenic factors as a poof of principle of non-viral gnee therapy for the treatment of skin disease</t>
  </si>
  <si>
    <t xml:space="preserve">Biometrics for secure Authentication</t>
  </si>
  <si>
    <t xml:space="preserve">New and Emerging Science and Technology</t>
  </si>
  <si>
    <t xml:space="preserve">Smart and Adaptive System-Human Interaction through Multimodal Interfaces</t>
  </si>
  <si>
    <t xml:space="preserve">The Innovative Rights and Access Management inter-platform Solution; Content - Access and Devivery of Trusted and Scalable content</t>
  </si>
  <si>
    <t xml:space="preserve">Virtual Balkan Power Centre for Advance of Renewable Energy Sources in Western Balkans</t>
  </si>
  <si>
    <t xml:space="preserve">Inhibition of New Targets for Fighting Antibiotic Resistance</t>
  </si>
  <si>
    <t xml:space="preserve">Alpine Risk Information and Knowledge System</t>
  </si>
  <si>
    <t xml:space="preserve">Informatics Support for Water Resources and Environmental Management in the Western Balkans in view of the WFD</t>
  </si>
  <si>
    <t xml:space="preserve">Interoperability of virtual organizations of complex semantic grid</t>
  </si>
  <si>
    <t xml:space="preserve">The Ecoremeditation for the Protection of the Environment</t>
  </si>
  <si>
    <t xml:space="preserve">The Ecoremediation of Landfill Sites</t>
  </si>
  <si>
    <t xml:space="preserve">Network of excellence for the Performance Improvement of Coatings for fostering European competitiveness and promoting sustainable development</t>
  </si>
  <si>
    <t xml:space="preserve">Boxes for safe storage of rextiles and paper</t>
  </si>
  <si>
    <t xml:space="preserve">Near Infrared Spectroscopy Tool for Collection Surveying</t>
  </si>
  <si>
    <t xml:space="preserve">Noe on remeediation. Decontamination and biodegradation rechniques and strategies towards a sustainable soil, sediment and water management reflecting diffuse, point and historical contamination</t>
  </si>
  <si>
    <t xml:space="preserve">NAPAN</t>
  </si>
  <si>
    <t xml:space="preserve">In Silico Biologist - Artificial Intelligence Approaches to Tackle the Complexity in Functional Genomics</t>
  </si>
  <si>
    <t xml:space="preserve">Vision Technologies and Intelligent Maps for Mobile Attentive Interfaces in Urban Scenarios</t>
  </si>
  <si>
    <t xml:space="preserve">Computational and Cognitive Vision Systems</t>
  </si>
  <si>
    <t xml:space="preserve">Cognitive Systems for Cognitive Assistants</t>
  </si>
  <si>
    <t xml:space="preserve">A Virtual Laboratory for Intelligent Data Analysis in Meidcine and Bioinformatics</t>
  </si>
  <si>
    <t xml:space="preserve">Clinical Online-reference for Medical Domain Knowledge</t>
  </si>
  <si>
    <t xml:space="preserve">Smart Urban Positioning Using Vision Based Wearable Computing</t>
  </si>
  <si>
    <t xml:space="preserve">Mobile Urban Services from Vision Enchanced Object and Location Awareness</t>
  </si>
  <si>
    <t xml:space="preserve">Computational and Cognitive Models for Vision Systems</t>
  </si>
  <si>
    <t xml:space="preserve">Cognition by Experimentation</t>
  </si>
  <si>
    <t xml:space="preserve">Alternative Cooling for COMmunities</t>
  </si>
  <si>
    <t xml:space="preserve">Intelligent Energy - Europe (EIE)</t>
  </si>
  <si>
    <t xml:space="preserve">Large-scale integration of RES-e and co-generation into energy supplies in Associated Candidate Countris</t>
  </si>
  <si>
    <t xml:space="preserve">Encouraging acTion and Highlights Using Sustainable Energy</t>
  </si>
  <si>
    <t xml:space="preserve">Perspectives for knowledge work within flexible organisational and individual networks</t>
  </si>
  <si>
    <t xml:space="preserve">Maintanance and Protection of Bells</t>
  </si>
  <si>
    <t xml:space="preserve">Enlarging Solar Thermal Systems in Multi-Family Houses and Hotels in Europe</t>
  </si>
  <si>
    <t xml:space="preserve">European Virtual Center for Innovation Excellence Assessment</t>
  </si>
  <si>
    <t xml:space="preserve">Virtual Research Lab for Knowledge Community in Protection</t>
  </si>
  <si>
    <t xml:space="preserve">Investigation of boundary conditions for fusion plasmas and their implementation in existing and future simulation codes</t>
  </si>
  <si>
    <t xml:space="preserve">Innovative system for low-cost and safe potable water supply for small communities in arid areas through automated and chemical-free recycling of greywater by evaporation</t>
  </si>
  <si>
    <t xml:space="preserve">Perspectives for Highly Responsive Magnetic Materials Near Room Temperature</t>
  </si>
  <si>
    <t xml:space="preserve">Development of monitoring methods and systems of surveillance for species and habitats of Community interest</t>
  </si>
  <si>
    <t xml:space="preserve">Associated Countries Network on Digitisation of Cultural and Scientific Heritage</t>
  </si>
  <si>
    <t xml:space="preserve">Enteric Virus Emergence, New Tools</t>
  </si>
  <si>
    <t xml:space="preserve">Action Oriented Resource Management in Strategic Networks</t>
  </si>
  <si>
    <t xml:space="preserve">Campus Source Europe</t>
  </si>
  <si>
    <t xml:space="preserve">Self-regulated learning: a Digital Media Approach</t>
  </si>
  <si>
    <t xml:space="preserve">Support activites at the University of Maribor, Slovenija, for the inclusion of small and medium-sized enterprises into the 6th Framework Programme</t>
  </si>
  <si>
    <t xml:space="preserve">European Deaf University and improvement of deaf education</t>
  </si>
  <si>
    <t xml:space="preserve">Mapping and Benchmarking Knowledge Risk Management in SMEs</t>
  </si>
  <si>
    <t xml:space="preserve">Towards Next Generation Networked Service Environments</t>
  </si>
  <si>
    <t xml:space="preserve">QUANTA - DIGICON a QUANTm leap about Conceptual Annotation of Digital Contents</t>
  </si>
  <si>
    <t xml:space="preserve">Requirements Engineering - NET work of excellence</t>
  </si>
  <si>
    <t xml:space="preserve">Semantic Sensors for Attentive Interfaces in E-learning Environments</t>
  </si>
  <si>
    <t xml:space="preserve">Intelligent Multimodal Services for Mobiel Collaborative Work Environments</t>
  </si>
  <si>
    <t xml:space="preserve">Intelligent Multimodal Interfaces for Collaboration and Simulation</t>
  </si>
  <si>
    <t xml:space="preserve">Mobile enabled lifecycle management of  complex infrastructure systems</t>
  </si>
  <si>
    <t xml:space="preserve">Performance Driven Life Cycle Management of Built Environment Systems</t>
  </si>
  <si>
    <t xml:space="preserve">Wireless Web Based Services for Intelligent Remote Collaboration</t>
  </si>
  <si>
    <t xml:space="preserve">High complexity peptide arrays: synthesis, read-out, management of data and applications</t>
  </si>
  <si>
    <t xml:space="preserve">Research and development up to pilot scale of an environmentally-friendly dyeing process for textiles made from polyester and other man-made fibres using supercritical carbon dioxide</t>
  </si>
  <si>
    <t xml:space="preserve">Knowledge based multifunctional materials - mastering chemistry and creating new processing pathways</t>
  </si>
  <si>
    <t xml:space="preserve">Green Chemistry in Supercritical Fluids: Phase Behaviour, Kinetics and Scale-up</t>
  </si>
  <si>
    <t xml:space="preserve">Entreprenurship roadshow for innovating the mobile user experience</t>
  </si>
  <si>
    <t xml:space="preserve">Market scouting and networking of experts in the domain of applications and services for mobile user and worker</t>
  </si>
  <si>
    <t xml:space="preserve">Smart Adaptive Mobiel Life Enhancements</t>
  </si>
  <si>
    <t xml:space="preserve">European Innovations in Bio- and Chemosensing</t>
  </si>
  <si>
    <t xml:space="preserve">Minimization of textile wastewater using membrane filtration</t>
  </si>
  <si>
    <t xml:space="preserve">Minimization of wastewater pollution in european textile printing using innovaive and life-cycle optimized recycling technologies for printing thickeners</t>
  </si>
  <si>
    <t xml:space="preserve">Molecular design of the surfaces</t>
  </si>
  <si>
    <t xml:space="preserve">Development of novel nano-based multifunctional security inks for use with innovative inkjet technology in the textile factory of the future</t>
  </si>
  <si>
    <t xml:space="preserve">Human Protection and Health Care by Innovative Fibre-based Materials</t>
  </si>
  <si>
    <t xml:space="preserve">Risk Management in Aeronautics Sourcing</t>
  </si>
  <si>
    <t xml:space="preserve">TRUST S2</t>
  </si>
  <si>
    <t xml:space="preserve">Development of an online-sensor-based WashControl system and water recycling for use in textile dying hauses and laundries</t>
  </si>
  <si>
    <t xml:space="preserve">Network of Excellence</t>
  </si>
  <si>
    <t xml:space="preserve">Management, Interaction and Negotiation in Dynamics Organisational Networks</t>
  </si>
  <si>
    <t xml:space="preserve">Networking Strategies to imporove the impact of the new IST in working environments of Health Systems</t>
  </si>
  <si>
    <t xml:space="preserve">Patient Monitoring</t>
  </si>
  <si>
    <t xml:space="preserve">Intelligent Simulation for Analysis of Supply Chains</t>
  </si>
  <si>
    <t xml:space="preserve">Automatic Dysfunctional Analysis of Control systems</t>
  </si>
  <si>
    <t xml:space="preserve">Dependable Distributed Systems, Generating configuration software for embedded system with JANUS, Scalable and Open Business Platform Based on Standards and Floss</t>
  </si>
  <si>
    <t xml:space="preserve">Kras International Karstological School</t>
  </si>
  <si>
    <t xml:space="preserve">Reforming Identities: Labour Migrants, Regions and Patterns, of Citizenship in Europe after 1945</t>
  </si>
  <si>
    <t xml:space="preserve">European Research Network on Excellence in Processing Open Cultural Heritage</t>
  </si>
  <si>
    <t xml:space="preserve">Karst Paleoclimate The Multidisciplinary Approach for a Detection and a Description of Links between Climate Dynamic and Karstic Paleosediments in Three Environs</t>
  </si>
  <si>
    <t xml:space="preserve">Apih Tomaž</t>
  </si>
  <si>
    <t xml:space="preserve">NATO "A quadrupole resonance instrument for the clearance of abandoned minefields"</t>
  </si>
  <si>
    <t xml:space="preserve">Seliger Janez </t>
  </si>
  <si>
    <t xml:space="preserve">Alfa College d.o.o.</t>
  </si>
  <si>
    <t xml:space="preserve">Bralno društvo Slovenije</t>
  </si>
  <si>
    <t xml:space="preserve">Društvo avtomatikov Slovenije</t>
  </si>
  <si>
    <t xml:space="preserve">Društvo biofizikov Slovenije</t>
  </si>
  <si>
    <t xml:space="preserve">Društvo Slovenski komite mednarodnega združenja hidrogeologov IAH</t>
  </si>
  <si>
    <t xml:space="preserve">Društvo za delovno pravo in socialno varnost</t>
  </si>
  <si>
    <t xml:space="preserve">Društvo za rastlinsko fiziologijo</t>
  </si>
  <si>
    <t xml:space="preserve">Društvo za supervizijo</t>
  </si>
  <si>
    <t xml:space="preserve">European Society for Noninvasive Cardiovascular Dynamics</t>
  </si>
  <si>
    <t xml:space="preserve">Gejzir d.o.o., Ljubljana</t>
  </si>
  <si>
    <t xml:space="preserve">Inštitut za etnične in regionalne študije</t>
  </si>
  <si>
    <t xml:space="preserve">Jamarska zveza Slovenije</t>
  </si>
  <si>
    <t xml:space="preserve">Slovenski nacionalni komite FEANI</t>
  </si>
  <si>
    <t xml:space="preserve">Slovensko društvo farmakologov</t>
  </si>
  <si>
    <t xml:space="preserve">Slovensko društvo za elektronsko mikroskopijo</t>
  </si>
  <si>
    <t xml:space="preserve">Slovensko društvo za namakanje in odvodnjo</t>
  </si>
  <si>
    <t xml:space="preserve">Slovensko društvo za simulacijo in modeliranje</t>
  </si>
  <si>
    <t xml:space="preserve">Slovensko društvo za toplotno obdelavo</t>
  </si>
  <si>
    <t xml:space="preserve">Slovensko muzikološko društvo</t>
  </si>
  <si>
    <t xml:space="preserve">Slovensko združenje za geodezijo in geofiziko</t>
  </si>
  <si>
    <t xml:space="preserve">Slovensko združenje za nuklearno medicino</t>
  </si>
  <si>
    <t xml:space="preserve">Slovensko združenje za projektni management</t>
  </si>
  <si>
    <t xml:space="preserve">Zdravstveni dom Kranj</t>
  </si>
  <si>
    <t xml:space="preserve">Združenje raziskovalcev Slovenije</t>
  </si>
  <si>
    <t xml:space="preserve">RAZISKOVALEC</t>
  </si>
  <si>
    <t xml:space="preserve">Aberšek  Boris </t>
  </si>
  <si>
    <t xml:space="preserve">"29th IBBY World Congress 2004", Cape Town; Južnoafriška republika, 05.-09.09.2004</t>
  </si>
  <si>
    <t xml:space="preserve">"Eighth International Conference on Damage &amp; Fracture Mechanics 2004", Heraclion, Kreta, Grčija, 31.03.-02.04.2004</t>
  </si>
  <si>
    <t xml:space="preserve">Aristovnik  Aleksander </t>
  </si>
  <si>
    <t xml:space="preserve">"Business &amp; Economics Society International 2004 Conference", Rodos, Grčija, 19.-22.07.2004</t>
  </si>
  <si>
    <t xml:space="preserve">Bajc  Borut </t>
  </si>
  <si>
    <t xml:space="preserve">"13th International Seminar on High Energy Physics", Pushkinskie Gory, Rusija, 24.-30.05.2004</t>
  </si>
  <si>
    <t xml:space="preserve">"9th Summer Institute at Gran Sasso: Particles, Gravity and Cosmology", Assergi, Italija, 29.08.-10.09.2004</t>
  </si>
  <si>
    <t xml:space="preserve">Bajc  Gorazd </t>
  </si>
  <si>
    <t xml:space="preserve">"9th Annual World Convention of the Association for the Study of Nationalities", New York, ZDA, 15.-17.04.2004</t>
  </si>
  <si>
    <t xml:space="preserve">Bajde  Domen </t>
  </si>
  <si>
    <t xml:space="preserve">"29th Annual International Macromarketing Conference", Vancouver, Kanada, 29.05.-01.06.2004</t>
  </si>
  <si>
    <t xml:space="preserve">Baloh  Peter </t>
  </si>
  <si>
    <t xml:space="preserve">"InSite'04, Informing Science &amp; Information Technology Education", Rockhampton, Avstralija, 25.-28.06.2004</t>
  </si>
  <si>
    <t xml:space="preserve">Batagelj  Boštjan </t>
  </si>
  <si>
    <t xml:space="preserve">"6th International Conference on Transparent Optical Networks: ICTON 2004", Wroclaw, Poljska, 04.-08.07.2004</t>
  </si>
  <si>
    <t xml:space="preserve">Berovič  Marin </t>
  </si>
  <si>
    <t xml:space="preserve">"International Conference on Structure and Spectroscopy", Vilnius, Litva, 23.-26.09.2004</t>
  </si>
  <si>
    <t xml:space="preserve">Bezenšek  Jana </t>
  </si>
  <si>
    <t xml:space="preserve">"Sixth European Conference: The Experience of Citizenship", Krakov, Poljska, 20.-22.05.2004</t>
  </si>
  <si>
    <t xml:space="preserve">Birk  Matjaž </t>
  </si>
  <si>
    <t xml:space="preserve">"New Perspectives on Stefan Zweig's Literary and Biographical Writings", Jeruzalem in Beer Schewa, Izrael, 06.-09.06.2004</t>
  </si>
  <si>
    <t xml:space="preserve">Blinc  Robert </t>
  </si>
  <si>
    <t xml:space="preserve">"Fundamental Physics of Ferroelectrics", Williamsburg, Virginia, ZDA, 08.-11.02.2004</t>
  </si>
  <si>
    <t xml:space="preserve">Bobek  Vito </t>
  </si>
  <si>
    <t xml:space="preserve">"Peace Studies Conference: Sources of Conflict and Prospects for Peace in the Mediterranean Basin", Messina, Italija, 17.-21.03.2004</t>
  </si>
  <si>
    <t xml:space="preserve">Bole  David </t>
  </si>
  <si>
    <t xml:space="preserve">"European Conference on Mobility Management (ECOMM)", Lyon, Francija, 05.-07.05.2004</t>
  </si>
  <si>
    <t xml:space="preserve">Bonča  Janez </t>
  </si>
  <si>
    <t xml:space="preserve">"Fifth International Conference on New Theories, Discoveries and Applications of Superconductors and Related Materials", Hilton-Chongqing, Kitajska, 11.-16.06.2004</t>
  </si>
  <si>
    <t xml:space="preserve">Božovič  Miran </t>
  </si>
  <si>
    <t xml:space="preserve">"Beauty and the Way of Modern Life", Wuhan, Kitajska, 14.-16.05.2004</t>
  </si>
  <si>
    <t xml:space="preserve">Bračič  Stojan </t>
  </si>
  <si>
    <t xml:space="preserve">"39 lingvistični kolokvij", Amsterdan, Nizozemska, 24.-28.08.2004</t>
  </si>
  <si>
    <t xml:space="preserve">Brezovšek  Marjan </t>
  </si>
  <si>
    <t xml:space="preserve">"Building Leadership for Modernisation and Shared Governance", Seul, Južna Koreja, 12.-16.07.2004</t>
  </si>
  <si>
    <t xml:space="preserve">Brudar  Božidar </t>
  </si>
  <si>
    <t xml:space="preserve">"The 8th World Multi-Conference on Systemics, Cybernetics and Informaticsc", Orlando, Florida, ZDA, 18.-21.07.2004</t>
  </si>
  <si>
    <t xml:space="preserve">Brumen  Boštjan </t>
  </si>
  <si>
    <t xml:space="preserve">"Intersymp 2004 - 16th International Conference on Systems Research, Informatics and Cybernetics", Baden-Baden, Nemčija, 29.07.-05.08.2004</t>
  </si>
  <si>
    <t xml:space="preserve">Cecić Erpič  Saša </t>
  </si>
  <si>
    <t xml:space="preserve">"European Forum on Lifestyle Management for Elite Athletes", London Velika Britanija, 27.-29.04.2004</t>
  </si>
  <si>
    <t xml:space="preserve">Celinšek  Dubravka </t>
  </si>
  <si>
    <t xml:space="preserve">"38th Annual IATEFL Conference", Liverpool, Velika Britanija, 13.-17.04.2004</t>
  </si>
  <si>
    <t xml:space="preserve">Cirman  Andreja </t>
  </si>
  <si>
    <t xml:space="preserve">"Adequate and Affordable Housing for All", Toronto, Kanada, 24.-27.06.2004</t>
  </si>
  <si>
    <t xml:space="preserve">Crnjak-Orel  Zorica </t>
  </si>
  <si>
    <t xml:space="preserve">"The 8th Arab International Solar Energy Conference &amp; Regional World Renewable Energy Congress", Bahrain, 08.-10.03.2004</t>
  </si>
  <si>
    <t xml:space="preserve">Cvelbar  Uroš </t>
  </si>
  <si>
    <t xml:space="preserve">"Days of Microbiology", Igalo, Herceg Novi, Srbija in Črna gora, 09.-14.06.2004</t>
  </si>
  <si>
    <t xml:space="preserve">Čačinovič-Vogrinčič  Gabrijela </t>
  </si>
  <si>
    <t xml:space="preserve">"Sharing the Variety of European Social Work Traditions - Comparing Differences and Meeting Joint Challenges", Jyväskylä, Finska, 31.05.-10.06.2004</t>
  </si>
  <si>
    <t xml:space="preserve">Čepič  Mojca </t>
  </si>
  <si>
    <t xml:space="preserve">"11th Workshop on: Phase Transitions in Liquid Crystals: Effects of Surfaces and Ferroelectric Subphases", Erice, Italija, 10.-17.07.2004</t>
  </si>
  <si>
    <t xml:space="preserve">Čepin  Slavko </t>
  </si>
  <si>
    <t xml:space="preserve">"50th International Congress of Meat Science and Technology", Helsinki, Finska, 08.-13.08.2004</t>
  </si>
  <si>
    <t xml:space="preserve">Čerče  Danica </t>
  </si>
  <si>
    <t xml:space="preserve">"Southern Comparative Literature Association Conference", Columbija, South Carolina, ZDA, 30.09.-02.10.2004</t>
  </si>
  <si>
    <t xml:space="preserve">Darovec  Darko </t>
  </si>
  <si>
    <t xml:space="preserve">"The Bank of the Poor; The Credit Upon Pledge and the »Monti di Pietr« in the Mediterranean Countries", Neapelj, Italija, 24.-25.09.2004</t>
  </si>
  <si>
    <t xml:space="preserve">Demšar  Jure </t>
  </si>
  <si>
    <t xml:space="preserve">"American Physical Society Meeting 2004", Montreal, Kanada, 22.-26.03.2004</t>
  </si>
  <si>
    <t xml:space="preserve">Denac  Olga </t>
  </si>
  <si>
    <t xml:space="preserve">"ISME 2004 - 26th International Society for Music Education - -World Conference", Tenerife, Španija, 11.-16.07.2004</t>
  </si>
  <si>
    <t xml:space="preserve">Devetak  Silvan </t>
  </si>
  <si>
    <t xml:space="preserve">"The Cooperation Between the Widened European Union and its New Vicinity: Stakes and Prospects", Rabat, Maroko, 28.-29.04.2004</t>
  </si>
  <si>
    <t xml:space="preserve">"The European Systems of Human Rights Protection", Frankfurt, Nemčija, 06.-17.09.2004</t>
  </si>
  <si>
    <t xml:space="preserve">Dolinšek  Slavko </t>
  </si>
  <si>
    <t xml:space="preserve">"IAMOTO, 13th International Conference on Management of Tehnology", Washington, ZDA, 03.-07.04.2004</t>
  </si>
  <si>
    <t xml:space="preserve">Dolničar  Vesna </t>
  </si>
  <si>
    <t xml:space="preserve">"5th Annual Conference: Internet Research 5.0: Ubiquity?", Sussex; Velika Britanija, 19.-22.09.2004</t>
  </si>
  <si>
    <t xml:space="preserve">Došenović  Petra </t>
  </si>
  <si>
    <t xml:space="preserve">"The 57th International Atlantic Economic Conference", Lizbona, Portugalska, 10.-14.03.2004</t>
  </si>
  <si>
    <t xml:space="preserve">"Third International Conference on Health", Atene, Grčija, 03.-05.06.2004</t>
  </si>
  <si>
    <t xml:space="preserve">Doupona Topič  Mojca </t>
  </si>
  <si>
    <t xml:space="preserve">"6th European Conference on Women and Sports", Pariz, Francija, 23.-25.04.2004</t>
  </si>
  <si>
    <t xml:space="preserve">Drnovšek  Mateja </t>
  </si>
  <si>
    <t xml:space="preserve">"Academy of Management 2004", New Orleans, ZDA, 10.08.2004</t>
  </si>
  <si>
    <t xml:space="preserve">Drobne  Damjana </t>
  </si>
  <si>
    <t xml:space="preserve">"24th Annual Meeting Science Without Borders: Developing Solutions for Global Environmental Challenges ", Austin, Teksas, ZDA, 09.-13.11.2003</t>
  </si>
  <si>
    <t xml:space="preserve">Drofenik  Mihael </t>
  </si>
  <si>
    <t xml:space="preserve">"Ninth International Conference on Ferrites", San Francisco, Kalifornija, ZDA, 23.-27.08.2004</t>
  </si>
  <si>
    <t xml:space="preserve">Džonova Jerman B.  Borka </t>
  </si>
  <si>
    <t xml:space="preserve">"INET/IGC 2004, Strengthening the Net: Building an Open and Trusted Internet", Barcelona, Španija, 10.-14.05.2004</t>
  </si>
  <si>
    <t xml:space="preserve">Emri  Igor </t>
  </si>
  <si>
    <t xml:space="preserve">"1st International Scientific and Technical Conference: Aeropspace Technology", Moskva, Rusija, 24.-25.05.2004</t>
  </si>
  <si>
    <t xml:space="preserve">"International Workshop on Industrial Rheology", Chester, Velika Britanija, 05.-07.04.2004</t>
  </si>
  <si>
    <t xml:space="preserve">"SEM X International Congress &amp; Exposition on Experimental and Applied Mechanics", Costa Mesa; Kaligfornija, ZDA, 07.-10.06.2004</t>
  </si>
  <si>
    <t xml:space="preserve">Erjavec  Aleš </t>
  </si>
  <si>
    <t xml:space="preserve">"Beauty and tha Way of Modern Life", Wuhan, Kitajska, 14-16.05.2004</t>
  </si>
  <si>
    <t xml:space="preserve">"XVI Internatinal Conference of Aesthetics", Rio de Janeiro, Brazilija, 18-23.07.2004</t>
  </si>
  <si>
    <t xml:space="preserve">Faganel  Armand </t>
  </si>
  <si>
    <t xml:space="preserve">"The Enlargement and the Political and Economic Future of the European Union", Madrid, Španija, 24.-26.03.2004</t>
  </si>
  <si>
    <t xml:space="preserve">Fajfar  Peter </t>
  </si>
  <si>
    <t xml:space="preserve">"6th International Symposium of Croatian Metallurgical Society", Šibenik, Hrvaška, 20.-24.06.2004</t>
  </si>
  <si>
    <t xml:space="preserve">Ferbar  Liljana </t>
  </si>
  <si>
    <t xml:space="preserve">"InSite'04, Informing Science &amp; Information Technology Education", Rockhamzon, Avstralija, 25.-28.06.2004</t>
  </si>
  <si>
    <t xml:space="preserve">Ferligoj  Anuška </t>
  </si>
  <si>
    <t xml:space="preserve">"The 2004 Meeting of the International Federation of Classification Societies", Chichago, ZDA, 14.-18.07.2004</t>
  </si>
  <si>
    <t xml:space="preserve">Fikfak  Jurij </t>
  </si>
  <si>
    <t xml:space="preserve">"8th Congress of International Association for Semiotic Studies", Lyon, Francija, 07.-12.07.2004</t>
  </si>
  <si>
    <t xml:space="preserve">"The 35th National Convention of American Association for the Advancement of Slavic Studies", Tronto, Kanada, 20.-23.11.2003</t>
  </si>
  <si>
    <t xml:space="preserve">Fischer  Jasna </t>
  </si>
  <si>
    <t xml:space="preserve">"Rusija in svet pred, med in po prvi svetovni vojni v ruskih in tujih arhivskih dokumentih", Moskva, Rusija, 07.-08.09.2004</t>
  </si>
  <si>
    <t xml:space="preserve">Franko  Mladen </t>
  </si>
  <si>
    <t xml:space="preserve">"13th International Conference on Photoacoustic and Photothermal Phenomena", Rio de Janeiro, Brazilija, 05.-08.07.2004</t>
  </si>
  <si>
    <t xml:space="preserve">Gaberšček  Sergij </t>
  </si>
  <si>
    <t xml:space="preserve">"2nd International Conference on Measurement in Health, Education, Psychology and Marketing: Developments with Rasch Models", Perth, Avstralija, 22.-24.01.2004</t>
  </si>
  <si>
    <t xml:space="preserve">Gantar Godina  Irena </t>
  </si>
  <si>
    <t xml:space="preserve">"35th National Convention of the AAASS ", Toronto, Kanada, 20.-23.11.2003</t>
  </si>
  <si>
    <t xml:space="preserve">"Annual Conference of AEMI", Vaxjo, Švedska, 30.09.-03.10.2004</t>
  </si>
  <si>
    <t xml:space="preserve">Glas  Miroslav </t>
  </si>
  <si>
    <t xml:space="preserve">"24 th Babson Kauffman Entrepreneurship Research Conference 2004", Glasgow, Velika Britanija, 03.-05.06.2004</t>
  </si>
  <si>
    <t xml:space="preserve">"United Nations, Economic Commission for Europe, Forum on Development of Entrepreneurship: The Romanian and Slovak Experiences", Geneva, Švica, 31.03.-02.04.2004</t>
  </si>
  <si>
    <t xml:space="preserve">Glavač  Damjan </t>
  </si>
  <si>
    <t xml:space="preserve">"Asian-Pacific Conference of Tumor Biology and Medicine 2004 and 21st IATMO Conference", Xi'an, Kitajska, 21.-25.08.2004</t>
  </si>
  <si>
    <t xml:space="preserve">Glavan  Mihael </t>
  </si>
  <si>
    <t xml:space="preserve">"Neapeljski simpozij ob 90. obletnici poučevanja slovenščine na Instituto Universitario Orientale v Neaplju", Neapelj, Italija, 29.09.-01.10.2004</t>
  </si>
  <si>
    <t xml:space="preserve">Godina Golija  Maja </t>
  </si>
  <si>
    <t xml:space="preserve">"15th International Ethnological Food Research Conference - Mediterranean Food and Its Influences Abroad", Dubrovnik, Hrvaška, 27.09.-03.10.2004</t>
  </si>
  <si>
    <t xml:space="preserve">Golež Kaučič  Marjetka </t>
  </si>
  <si>
    <t xml:space="preserve">"8th Congress of SIEF and 3rd Congress of ADAM", Marseille, Francija, 26.-30.04.2004</t>
  </si>
  <si>
    <t xml:space="preserve">Gosar  Anton </t>
  </si>
  <si>
    <t xml:space="preserve">"Centennial Meeting", Philadelphia, ZDA, 14.-19.03.2004</t>
  </si>
  <si>
    <t xml:space="preserve">"IUG Commission on Political Geography Pre-Congress Workshop 2004: Ordering the World: Political Geographies of War and Peace", Glasgow, Velika Britanija, 12.-15.08.2004</t>
  </si>
  <si>
    <t xml:space="preserve">Grebenc  Vera </t>
  </si>
  <si>
    <t xml:space="preserve">"2004 Symposium: Social Work and Risk", Dubrovnik, Hrvaška, 06.-12.06.2004</t>
  </si>
  <si>
    <t xml:space="preserve">Gregorič  Aleksandra </t>
  </si>
  <si>
    <t xml:space="preserve">"IAFEP2004: Mending the Global Economy: A Role for Economic Participation", Halifax, Kanada, 08.-10.07.2004</t>
  </si>
  <si>
    <t xml:space="preserve">Grobelnik Mlakar  Silva </t>
  </si>
  <si>
    <t xml:space="preserve">"VIII ESA Congress, European Agriculture in a global Context", Kopenhagen, Danska, 11.-15.07.2004</t>
  </si>
  <si>
    <t xml:space="preserve">Gselman  Anastazija </t>
  </si>
  <si>
    <t xml:space="preserve">Gubeljak  Nenad </t>
  </si>
  <si>
    <t xml:space="preserve">"New trend in fatigue and fracture 4", Aleppo, Sirija, 10.-12.05.2004</t>
  </si>
  <si>
    <t xml:space="preserve">Hus  Vlasta </t>
  </si>
  <si>
    <t xml:space="preserve">"Association for Teacher Education - Teacher Education Between Theory and Practice", Agrigento, Sicilija, Italija, 23.-27.10.2004</t>
  </si>
  <si>
    <t xml:space="preserve">Ilić  Radomir </t>
  </si>
  <si>
    <t xml:space="preserve">"22nd International Conference on Nuclear Tracks in Solids", Barcelona, Španija, 23.-27.08.2004</t>
  </si>
  <si>
    <t xml:space="preserve">Ivanuš Grmek  Milena </t>
  </si>
  <si>
    <t xml:space="preserve">"European Conference on Educational Research", Rethymnon, Kreta, Grčija, 20.-25.09.2004</t>
  </si>
  <si>
    <t xml:space="preserve">Janez Machtig  Saša </t>
  </si>
  <si>
    <t xml:space="preserve">Univerza v Ljubljani, Akademija za likovno umetnost</t>
  </si>
  <si>
    <t xml:space="preserve">"CUMULUS Conference in Oslo: Enterpreurship and Design", Oslo, Norveška, 06.-09.05.2004</t>
  </si>
  <si>
    <t xml:space="preserve">Janša  Jelka </t>
  </si>
  <si>
    <t xml:space="preserve">"The 5th Multi-disciplinary Conference", Lizbona, Portugalska, 06.-09.05.2004</t>
  </si>
  <si>
    <t xml:space="preserve">Jelušič  Ljubica </t>
  </si>
  <si>
    <t xml:space="preserve">"International Conference of International Sociological Association Research Committee on Armed Forces and Conflict Resolution", Ankara, Turčija, 06.-09.07.2004</t>
  </si>
  <si>
    <t xml:space="preserve">Jesenšek  Vida </t>
  </si>
  <si>
    <t xml:space="preserve">"EUROPHRAS", Basel, Švica, 27.-29.08.2004</t>
  </si>
  <si>
    <t xml:space="preserve">Jurečič  Valt </t>
  </si>
  <si>
    <t xml:space="preserve">Heraldično veksikološko društvo</t>
  </si>
  <si>
    <t xml:space="preserve">"XXVI International Congres for Genealogical and Heraldic Sciences", Brugge, Belgija, 06.-11.09.2004</t>
  </si>
  <si>
    <t xml:space="preserve">Juričič  Mojca </t>
  </si>
  <si>
    <t xml:space="preserve">"EUSUHM - European Union for School and University Health and Medicine", Helsinki, Finska, 04.-05.06.2004</t>
  </si>
  <si>
    <t xml:space="preserve">Kabanov  Viktor </t>
  </si>
  <si>
    <t xml:space="preserve">"Ffth International Conference on New Theories, Discoveries and Applications of Superconductors", Chongqing, Kitajska, 11.-16.06.2004</t>
  </si>
  <si>
    <t xml:space="preserve">Kalenić Ramšak  Branka </t>
  </si>
  <si>
    <t xml:space="preserve">"III Jornadas Andaluzas de Eslavistica", Granada, Španija, 22.-24.09.2004</t>
  </si>
  <si>
    <t xml:space="preserve">Kalin  Mitjan </t>
  </si>
  <si>
    <t xml:space="preserve">"11th Nordic Symposium on Technology NORDTRIB 2004", Trondheim, Norveška, 01.-05.06.2004</t>
  </si>
  <si>
    <t xml:space="preserve">"STLE Annual Meeting 2004", Toronto, Ontario, Kanada, 17.-20.05.2004</t>
  </si>
  <si>
    <t xml:space="preserve">Kalin  Janica </t>
  </si>
  <si>
    <t xml:space="preserve">"International Regional Educational ISATT Conference", Poznan - Rzeszow, Poljska, 26.-29.09.2004</t>
  </si>
  <si>
    <t xml:space="preserve">Kamin  Tanja </t>
  </si>
  <si>
    <t xml:space="preserve">"Ideological Horizons Among Media and Citizens", Örebro, Švedska, 18.08.2004</t>
  </si>
  <si>
    <t xml:space="preserve">Kerma  Simon </t>
  </si>
  <si>
    <t xml:space="preserve">"100th Annual Meeting - Association of American Geographers", Philadelphia, ZDA, 14.-19.03.2004</t>
  </si>
  <si>
    <t xml:space="preserve">Kevorkijan  Varužan </t>
  </si>
  <si>
    <t xml:space="preserve">"II International Symposium Light Metals and Composite Materias", Beograd, Srbija in Črna gora, 19.-20.05.2004</t>
  </si>
  <si>
    <t xml:space="preserve">Klemenčič  Matjaž </t>
  </si>
  <si>
    <t xml:space="preserve">"Ninth Annual Convention for the Association of the Study of Nationalities (ASN)", New York, ZDA, 15.-17.04.2004</t>
  </si>
  <si>
    <t xml:space="preserve">"Rethinking the Dissolution of Yugoslavia", London, Velika Britanija, 18.-19.06.2004</t>
  </si>
  <si>
    <t xml:space="preserve">Klun  Maja </t>
  </si>
  <si>
    <t xml:space="preserve">"6th International Conference on Tax Administration Challenges of Globalising Tax Systems", Sydney, Avstralija, 15.-16.04.2004</t>
  </si>
  <si>
    <t xml:space="preserve">Klun  Klemen </t>
  </si>
  <si>
    <t xml:space="preserve">"International Graduate Student Conference in Jewish Studies", London, Velika Britanija, 29.08.-03.09.2004</t>
  </si>
  <si>
    <t xml:space="preserve">Knez  Željko </t>
  </si>
  <si>
    <t xml:space="preserve">"EFCE - Evropska federacija za menijsko inženirstvo", Praga, Češka, 22.-24.08.2004</t>
  </si>
  <si>
    <t xml:space="preserve">Knez  Martin </t>
  </si>
  <si>
    <t xml:space="preserve">"Limestone Coast 2004", Naracoorte, Avstralija, 10.-17.10.2004</t>
  </si>
  <si>
    <t xml:space="preserve">Knez-Riedl  Jožica </t>
  </si>
  <si>
    <t xml:space="preserve">"IDIMT 2004: 12th Interdisciplinary Information Management Talks", Češke Budejovice, Češka, 15.-17.09.2004</t>
  </si>
  <si>
    <t xml:space="preserve">Koch  Verena </t>
  </si>
  <si>
    <t xml:space="preserve">"The 20th World Congress of International Federation for Home Economics", Kyoto, Japonska, 01.-07.08.2004</t>
  </si>
  <si>
    <t xml:space="preserve">Kokalj  Anton </t>
  </si>
  <si>
    <t xml:space="preserve">"Catalysis from first Principles", Birkerod, Danska, 07.-09.06.2004</t>
  </si>
  <si>
    <t xml:space="preserve">Kokol-Voljč  Vlasta </t>
  </si>
  <si>
    <t xml:space="preserve">"Second U.S. Conference on CAS in Socondary Mathematics and…", Chicago, ZDA, 19.-20.06.2004</t>
  </si>
  <si>
    <t xml:space="preserve">Kolar  Jana </t>
  </si>
  <si>
    <t xml:space="preserve">"Eastern analytical symposium", Sommerset, New Jersey, ZDA, 16.-20.11.2003</t>
  </si>
  <si>
    <t xml:space="preserve">Kolar-Jurkovšek  Tea </t>
  </si>
  <si>
    <t xml:space="preserve">"International Meeting and Field Workshop on Triassic Stratigraphy of the Himalayas", Spiti, Indija,25.06-06.07.2004</t>
  </si>
  <si>
    <t xml:space="preserve">Kolenc  Janez </t>
  </si>
  <si>
    <t xml:space="preserve">"ECER 2004 Crete: Main Conference", Kreta, Grčija, 22.-25.09.2004</t>
  </si>
  <si>
    <t xml:space="preserve">Kolenc-Kolnik  Karmen </t>
  </si>
  <si>
    <t xml:space="preserve">Kolšek  Katja </t>
  </si>
  <si>
    <t xml:space="preserve">"Practical Aesthetics", Peking, Kitajska, 17.-18.09.2004</t>
  </si>
  <si>
    <t xml:space="preserve">Komac  Marko </t>
  </si>
  <si>
    <t xml:space="preserve">"RISK ANALYSIS 2004 - Fourth International Conference on Computer Simulation in Risk Analysis and Hazard Mitigation", Rodos, Grčija, 27.-29.09.2004</t>
  </si>
  <si>
    <t xml:space="preserve">Komel  Dean </t>
  </si>
  <si>
    <t xml:space="preserve">"The Thrd World Congress of Phenomenology", Oxford, Velika Bitanija, 15.-21.08.2004</t>
  </si>
  <si>
    <t xml:space="preserve">Konečnik  Maja </t>
  </si>
  <si>
    <t xml:space="preserve">"54th AIEST Congress: The Future of SME's in Tourism", Petra, Jordan, 19.-23.09.2004</t>
  </si>
  <si>
    <t xml:space="preserve">Kordigel  Metka </t>
  </si>
  <si>
    <t xml:space="preserve">Koren  Gašper </t>
  </si>
  <si>
    <t xml:space="preserve">"Sixth International Conference on Social Science Methodology", Amsterdan, Nizozemska, 16.-20.08.2004</t>
  </si>
  <si>
    <t xml:space="preserve">Kosec  Marija </t>
  </si>
  <si>
    <t xml:space="preserve">"The 2nd  International Conference on Materials for Advanced Technologies &amp; IUMRS - International Conference in Asia 2003", Singapur,                             29.06.-04.07.2003</t>
  </si>
  <si>
    <t xml:space="preserve">"Konferenca Electroceramics IX.", Cherbourg, Francija, 31.05.-03.06.2004</t>
  </si>
  <si>
    <t xml:space="preserve">Kosi  Urška </t>
  </si>
  <si>
    <t xml:space="preserve">"The 2004 International Applied Business Research Conference", San Juan, Porto Rico, 15.-19.03.2004</t>
  </si>
  <si>
    <t xml:space="preserve">Kotar  Alja </t>
  </si>
  <si>
    <t xml:space="preserve">"Journeys of Expression III Conference", Innsbruck, Avstrija, 05.-07.05.2004</t>
  </si>
  <si>
    <t xml:space="preserve">Kotnik  Rudi </t>
  </si>
  <si>
    <t xml:space="preserve">"6th International Conference on Education", Atene, Grčija, 21.-23.05.2004</t>
  </si>
  <si>
    <t xml:space="preserve">Kovačič  Gregor </t>
  </si>
  <si>
    <t xml:space="preserve">"International Conference on Groundwater Vulnerability Assessment and Mapping", Ustron, Poljska, 15.-18.06.2004</t>
  </si>
  <si>
    <t xml:space="preserve">Kožar Logar  Jasmina </t>
  </si>
  <si>
    <t xml:space="preserve">Kralj  Peter </t>
  </si>
  <si>
    <t xml:space="preserve">"International Geothermal Days - POLAND 2004", Zakopane, Poljska, 13.-17.09.2004</t>
  </si>
  <si>
    <t xml:space="preserve">"International Geothermal Workshop - IGW - 2004", Petropavlovski-Kamchatski, Rusija, 09.-15.08.2004</t>
  </si>
  <si>
    <t xml:space="preserve">Kramberger  Branko </t>
  </si>
  <si>
    <t xml:space="preserve">"Land Use Systems in Grassland Dominated Regions", Luzern, Švica, 21.-24.06.2004</t>
  </si>
  <si>
    <t xml:space="preserve">Kranjc  Andrej </t>
  </si>
  <si>
    <t xml:space="preserve">"Karstology - XXI Century: Theoretical and Practical Significance", Perm, Rusija, 25.-30.05.2004</t>
  </si>
  <si>
    <t xml:space="preserve">"Limestone Coast 2004 Conference", Victoria, Avstralija, 10.-17.10.2004</t>
  </si>
  <si>
    <t xml:space="preserve">Krašovec  Alenka </t>
  </si>
  <si>
    <t xml:space="preserve">"European Consortium for Political Research: Joint Sessions of Workshops", Uppsala, Švedska, 13.-18.04.2004</t>
  </si>
  <si>
    <t xml:space="preserve">Krivec  Rajmund </t>
  </si>
  <si>
    <t xml:space="preserve">"The 19th European Conference on Few-Body Problems in Physics", Groningen, Nizozemska, 23.-27.08.2004</t>
  </si>
  <si>
    <t xml:space="preserve">Križaj  Igor </t>
  </si>
  <si>
    <t xml:space="preserve">"II International Symposium on Biochemistry and Molecular Biology within the 5 th International Congress on Chemistry and Chemical Engineering", Havana, Kuba, 18.-23.10.2004</t>
  </si>
  <si>
    <t xml:space="preserve">KRIŽNAR  FRANC </t>
  </si>
  <si>
    <t xml:space="preserve">Glasbeno informacijsko središče Slovenije</t>
  </si>
  <si>
    <t xml:space="preserve">"4th International Symposium: Music in Society", Sarajevo, BiH, 28.-30.10.2004</t>
  </si>
  <si>
    <t xml:space="preserve">Križnar  Franc </t>
  </si>
  <si>
    <t xml:space="preserve">"IV. Mednarodni simpozij Pasionske Baštine", Vukovar, Hvaška, 22.-25.04.2004</t>
  </si>
  <si>
    <t xml:space="preserve">"Music &amp; Networking", Beograd, Srbija in Črna gora, 14.-17.04.2004</t>
  </si>
  <si>
    <t xml:space="preserve">Krmelj  Miloš </t>
  </si>
  <si>
    <t xml:space="preserve">Miloš Krmelj</t>
  </si>
  <si>
    <t xml:space="preserve">"55th International Astronautical Congress", Vancouver, Kanada, 04.-08.10.2004</t>
  </si>
  <si>
    <t xml:space="preserve">Kržan  Andrej </t>
  </si>
  <si>
    <t xml:space="preserve">"5th International Symposium on Natural Polymers and Composites" skupaj z "8th Brazilian Symposium on the Chemistry of Lignins and Other Wood Components", Sao Pedro, Brazilija, 12.-15.09.2004</t>
  </si>
  <si>
    <t xml:space="preserve">Kržan  Boris </t>
  </si>
  <si>
    <t xml:space="preserve">Kuhelj  Alenka </t>
  </si>
  <si>
    <t xml:space="preserve">"Law and Society Association", Chicago, ZDA, 27.-30.05.2004</t>
  </si>
  <si>
    <t xml:space="preserve">Kunaver  Matjaž </t>
  </si>
  <si>
    <t xml:space="preserve">"5. International Symposium on Natural Polymers and Composites", Sao Pedro, Brazilija, 12.-15.09.2004</t>
  </si>
  <si>
    <t xml:space="preserve">Kunstelj  Mateja </t>
  </si>
  <si>
    <t xml:space="preserve">"The 4th European Conference on e-Government", Dublin, Irska, 17.-18.06.2004</t>
  </si>
  <si>
    <t xml:space="preserve">Kustec Lipicer  Simona </t>
  </si>
  <si>
    <t xml:space="preserve">"POLNET Conference on the Analysis of Political and Management Networky", Konstanz, Nemčija, 26.-30.07.2004</t>
  </si>
  <si>
    <t xml:space="preserve">Kuzman  Karl </t>
  </si>
  <si>
    <t xml:space="preserve">"ICAMT 2004: 3rd International Conference on Advanced Manufacturing Technology", Kuala Lumpur, Malezija, 11.-13.05.2004</t>
  </si>
  <si>
    <t xml:space="preserve">"ICTMP 2004 - 2nd International Conference on Tribology in Manufacturing Processes", Nyborg, Danska, 15.-18.06.2004</t>
  </si>
  <si>
    <t xml:space="preserve">"ICFG - International Cold Forging Group", Pariz, Francija, 29.-31.01.2004</t>
  </si>
  <si>
    <t xml:space="preserve">Kveder  Andrej </t>
  </si>
  <si>
    <t xml:space="preserve">"Statistical Methods for Attrition and non-response in Social Surveys", London, Velika Britanija, 28.05.2004</t>
  </si>
  <si>
    <t xml:space="preserve">Lajh  Damjan </t>
  </si>
  <si>
    <t xml:space="preserve">Lesjak  Dušan </t>
  </si>
  <si>
    <t xml:space="preserve">"IACIS 2004 Conference", Cancun, Mehika, 06.-09.10.2004</t>
  </si>
  <si>
    <t xml:space="preserve">Leskovšek  Vojteh </t>
  </si>
  <si>
    <t xml:space="preserve">"The 14th International Federation for Heat Treatment and Surface Engineering Congress", Shanghai, Kitajska, 26.-28.10.2004</t>
  </si>
  <si>
    <t xml:space="preserve">Lindič  Jaka </t>
  </si>
  <si>
    <t xml:space="preserve">"IADIS International Conference", Algarve, Portugalska, 05.-08.11.2003</t>
  </si>
  <si>
    <t xml:space="preserve">Lobnik  Aleksandra </t>
  </si>
  <si>
    <t xml:space="preserve">"International School of Quantum Electronics: 40th Course: Optical Chemical Sensors", Erice, Sicilija, 29.07.-07.08.2004</t>
  </si>
  <si>
    <t xml:space="preserve">Logar  Janko </t>
  </si>
  <si>
    <t xml:space="preserve">"5th International Conference on Case Histories in Geotechnical Engineering", New York, ZDA, 13.-17.04.2004</t>
  </si>
  <si>
    <t xml:space="preserve">Lojen  Sonja </t>
  </si>
  <si>
    <t xml:space="preserve">"ENVIROMIN 2004: Environmental and Health Aspects of Mining, Refining for Remediation", Kasane, Botswana, ZDA, 27.06.-01.07.2004</t>
  </si>
  <si>
    <t xml:space="preserve">Lozar Manfreda  Katja </t>
  </si>
  <si>
    <t xml:space="preserve">"6th International Conference on Social Science Methodology", Amsterdam, Nizozemska, 16.-20.08.2004</t>
  </si>
  <si>
    <t xml:space="preserve">Luthar  Breda </t>
  </si>
  <si>
    <t xml:space="preserve">"5th International Crossroads Cultural Studies Conference", Urbana, IL, ZDA, 25.-28.06.2004</t>
  </si>
  <si>
    <t xml:space="preserve">Luthar  Oto </t>
  </si>
  <si>
    <t xml:space="preserve">"Convention of the Association for the Study of Natonalities", New York, ZDA, 15.-17.04.2004</t>
  </si>
  <si>
    <t xml:space="preserve">Makovec Brenčič  Maja </t>
  </si>
  <si>
    <t xml:space="preserve">"New Priorities and Challenges for B2B Marketers", Boston, ZDA, 05-06.08.2004</t>
  </si>
  <si>
    <t xml:space="preserve">Markič  Jasmina </t>
  </si>
  <si>
    <t xml:space="preserve">"III Jornadas Andaluzas de Eslavitica", Granada, Španija, 22.-24.09.2004</t>
  </si>
  <si>
    <t xml:space="preserve">"Societas Linguistica Europea 2004", Kristiansand, Norvrška, 29.07.-01.08.2004</t>
  </si>
  <si>
    <t xml:space="preserve">Marušič  Dragan </t>
  </si>
  <si>
    <t xml:space="preserve">"International Workshop on Group Theory and Algebraic Combinatorics", Beijing, Kitajska, 26.06.-02.07.2004, Changsha, Kitajska, 03.07.-09.07.2004</t>
  </si>
  <si>
    <t xml:space="preserve">"Second Praire Discrete Mathematics Workshop", Lethbridge, Kanada, 01.-03.10.2004</t>
  </si>
  <si>
    <t xml:space="preserve">Marušič  Andrej </t>
  </si>
  <si>
    <t xml:space="preserve">"European Forum of Medical Associations and WHO", Dubrovnik, Hrvaška, 16.-17.04.2004</t>
  </si>
  <si>
    <t xml:space="preserve">Masten  Igor </t>
  </si>
  <si>
    <t xml:space="preserve">"10th Dubrovnik Economic Conference", Dubrovnik, Hrvaška, 23.-26.06.2004</t>
  </si>
  <si>
    <t xml:space="preserve">"19th Meeting of the European Economic Assocation", Madrid, Španija, 20.-24.08.2004</t>
  </si>
  <si>
    <t xml:space="preserve">Maver  Igor </t>
  </si>
  <si>
    <t xml:space="preserve">"Travel Narratives and Travel Novels in Contemporary Literature in English", Pariz, Francija, 19.-20.03.2004</t>
  </si>
  <si>
    <t xml:space="preserve">Mazej  Zoran </t>
  </si>
  <si>
    <t xml:space="preserve">"The International Conference on Fluorine Chemistry 2004", Kyoto, Japonska, 09.-11.05.2004</t>
  </si>
  <si>
    <t xml:space="preserve">Milčinski  Maja </t>
  </si>
  <si>
    <t xml:space="preserve">"XIth Symposium of the International Association of Women Philosophers", Goeteborg, Švedska, 17.-19.06.2004</t>
  </si>
  <si>
    <t xml:space="preserve">Mileva Blažič  Milena </t>
  </si>
  <si>
    <t xml:space="preserve">"The Nineteenth Oxford Conference on the Teaching of Literature", Oxford, Velika Britanija, 02.-08.04.2004</t>
  </si>
  <si>
    <t xml:space="preserve">Mojca Terčelj  Marija </t>
  </si>
  <si>
    <t xml:space="preserve">"VII. Congreso Argentino de Antropologia Social", Cordoba, Argentina, 25.-28.05.2004</t>
  </si>
  <si>
    <t xml:space="preserve">Motoh  Helena </t>
  </si>
  <si>
    <t xml:space="preserve">"3rd Global Conference on Environmental Justice &amp; Global Citizenship", Kopenhagen, Danska, 12.-14.02.2004</t>
  </si>
  <si>
    <t xml:space="preserve">Mozetič  Miran </t>
  </si>
  <si>
    <t xml:space="preserve">"Particles 2004 - Particle Synthesis, Characterization, and Particle Based Advanced Materials", Orlando, Florida, ZDA, 06.-09.03.2004</t>
  </si>
  <si>
    <t xml:space="preserve">Mrak  Irena </t>
  </si>
  <si>
    <t xml:space="preserve">Mrhar  Aleš </t>
  </si>
  <si>
    <t xml:space="preserve">"World Congress of Pharmacy: 64th International Conference of FIP", New Orleans, ZDA, 04.-09.09.2004</t>
  </si>
  <si>
    <t xml:space="preserve">Mrvar  Primož </t>
  </si>
  <si>
    <t xml:space="preserve">"4th International Conference on Solidification and Gravity", Miskolc-Lillafured, Madžarska, 06.-10.09.2004</t>
  </si>
  <si>
    <t xml:space="preserve">Mulej  Matjaž </t>
  </si>
  <si>
    <t xml:space="preserve">"5th International Conference of Sociocybernetics", Lizbona, Portugalska, 26.07-01.08.2004</t>
  </si>
  <si>
    <t xml:space="preserve">Musil  Vojko </t>
  </si>
  <si>
    <t xml:space="preserve">"The International Society of Commodity Science and Technology" in udeležbe na mednarodni konferenci "14th IGWT Symposium", Peking, Kitajska, 25.-29.08.2004</t>
  </si>
  <si>
    <t xml:space="preserve">Musizza  Bojan </t>
  </si>
  <si>
    <t xml:space="preserve">"Fluctuations and Noise 2004", Maspalomas, Gran Canaria, Španija, 25.-28.05.2004</t>
  </si>
  <si>
    <t xml:space="preserve">Nared  Janez </t>
  </si>
  <si>
    <t xml:space="preserve">"Europe at the Margines: EU Regional Policy, Peripheriality an Rurality", Angers, Francija, 15.-16.04.2004</t>
  </si>
  <si>
    <t xml:space="preserve">Nemanič  Vincenc </t>
  </si>
  <si>
    <t xml:space="preserve">"American Vacuum Society 50th International Symposium", Baltimore, ZDA, 02.-07.11.2003</t>
  </si>
  <si>
    <t xml:space="preserve">Pahor  Marko </t>
  </si>
  <si>
    <t xml:space="preserve">"The Fourth International Conference on Knowledge, Culture in Organisations", London, Velika Britanija, 03.-06..08.2004</t>
  </si>
  <si>
    <t xml:space="preserve">Pandža  Krsto </t>
  </si>
  <si>
    <t xml:space="preserve">"2nd World Conference on POM", Cancun, Mehika, 30.04.-03.05.2004</t>
  </si>
  <si>
    <t xml:space="preserve">Pavšič  Matej </t>
  </si>
  <si>
    <t xml:space="preserve">"IARD 2004 Conference: 4th Biennial Meeting", Saas Fee, Švica, 12.-19.06.2004</t>
  </si>
  <si>
    <t xml:space="preserve">Pelicon  Primož </t>
  </si>
  <si>
    <t xml:space="preserve">"First International Workshop on Proton Beam Writing", Singapur, Tajska, 18.-22.07.2004</t>
  </si>
  <si>
    <t xml:space="preserve">Penger  Sandra </t>
  </si>
  <si>
    <t xml:space="preserve">"European Applied Business Research Conference", Edinburg, Škotska, 14.-18.06.2004</t>
  </si>
  <si>
    <t xml:space="preserve">"The International Academy of Business and Public Administration Disciplines", Tunica, Mississippi, ZDA, 24.-26.05.2004</t>
  </si>
  <si>
    <t xml:space="preserve">Petek  Franci </t>
  </si>
  <si>
    <t xml:space="preserve">"The 30th Congress of the Internacional Geographical Union »One Earth - Many Worlds«", Glasgow, Škotska, 15.-20.08.2004</t>
  </si>
  <si>
    <t xml:space="preserve">Petrovec  Dragan </t>
  </si>
  <si>
    <t xml:space="preserve">"1st World Conference of Criminology Associations", Pariz, Francija, 13.-15.05.2004</t>
  </si>
  <si>
    <t xml:space="preserve">Pevcin  Primož </t>
  </si>
  <si>
    <t xml:space="preserve">"Developments in Economic Theory and Policy, Institutions and European Integration", Bilbao, Španija, 15.-17.07.2004</t>
  </si>
  <si>
    <t xml:space="preserve">Pipan  Tanja </t>
  </si>
  <si>
    <t xml:space="preserve">"Trans-KARST 2004", Hanoi, Vietnam, 13.-18.09.2004</t>
  </si>
  <si>
    <t xml:space="preserve">Planinšič  Gorazd </t>
  </si>
  <si>
    <t xml:space="preserve">"XII International Workshop: New Trends in Physics Teaching 2004", Puebla, Mehika, 27.-30.05.2004</t>
  </si>
  <si>
    <t xml:space="preserve">Podgornik  Rudolf </t>
  </si>
  <si>
    <t xml:space="preserve">"APCTP Focus Program on Biopolymers and Membranes", Pohang, Koreja, 01.-07.02.2004</t>
  </si>
  <si>
    <t xml:space="preserve">Podgornik  Bojan </t>
  </si>
  <si>
    <t xml:space="preserve">"International Surface Engineering Congress &amp; Exhibition", Orlando, Florida, ZDA, 02.-04.08.2004</t>
  </si>
  <si>
    <t xml:space="preserve">Polajnar  Janja </t>
  </si>
  <si>
    <t xml:space="preserve">Mladinski kulturni center</t>
  </si>
  <si>
    <t xml:space="preserve">"39th Linguistics Colloquium", Amsterdam, Nizozemska, 24.-27.08.2004</t>
  </si>
  <si>
    <t xml:space="preserve">Polanc  Slovenko </t>
  </si>
  <si>
    <t xml:space="preserve">"9th International Symposium on the Chemistry and Pharmacology of Pyridazines", Antwerpen, Belgija, 30.06.-03.07.2004</t>
  </si>
  <si>
    <t xml:space="preserve">Popovič  Aleš </t>
  </si>
  <si>
    <t xml:space="preserve">"The International Business and Technology Research Conference", Las Vegas, Nevada, ZDA, 06.-09.10.2004</t>
  </si>
  <si>
    <t xml:space="preserve">Potočan  Vojko </t>
  </si>
  <si>
    <t xml:space="preserve">"Informing Science + International Technology Education Conference", Rockhampton, Avstralija, 25.-28.06.2004</t>
  </si>
  <si>
    <t xml:space="preserve">"The Information Technology &amp; Global Business Research Conference", Cancun, Mehika, 10.-13.03.2004</t>
  </si>
  <si>
    <t xml:space="preserve">Predin  Andrej </t>
  </si>
  <si>
    <t xml:space="preserve">"The 6th International Conference on Hydro-Science and Engineerineg", Brisbane, Avstralija, 30.05.-03.06.2004</t>
  </si>
  <si>
    <t xml:space="preserve">Prosenc  Irena </t>
  </si>
  <si>
    <t xml:space="preserve">"La Digression dans la litterature et l'art du Moyen Age", Aix-en-Provence, Francija, 19.-21.02.2004</t>
  </si>
  <si>
    <t xml:space="preserve">Ramšak  Mojca </t>
  </si>
  <si>
    <t xml:space="preserve">"Folklore and the Cultural Landscape, 116th Annual American Folklore Society Conference", Salt Lake City, Utah, ZDA, 13.-17.10.2004</t>
  </si>
  <si>
    <t xml:space="preserve">"The Eight Annual Conference on Holidays, Ritual, Festival, Celebration and Public Display", Bowling Green, Ohio, ZDA, 03.-05.06.2004</t>
  </si>
  <si>
    <t xml:space="preserve">Ramšak Pajk  Jožica </t>
  </si>
  <si>
    <t xml:space="preserve">"12th Biennal Conference of the Workgroup of European Nurse Researchers", Lisbona, Portugalska, 05.-08.10.2004</t>
  </si>
  <si>
    <t xml:space="preserve">Rapoša-Tajnšek  Pavla </t>
  </si>
  <si>
    <t xml:space="preserve">Raspor  Peter </t>
  </si>
  <si>
    <t xml:space="preserve">"11th International Congress on Yeasts", Rio de Janeiro, Brazilija, 15.-20.08.2004</t>
  </si>
  <si>
    <t xml:space="preserve">"Quality of Polish food Before Poland Accession to EU", Wroclaw, Poljska, 10.-11.09.2003</t>
  </si>
  <si>
    <t xml:space="preserve">Rebernik  Dejan </t>
  </si>
  <si>
    <t xml:space="preserve">"International Geographical Union Commission on Monitoring Cities of Tomorrow, Annual Conference 2004", Glasgow, Velika Britanija, 09.-13.08.2004</t>
  </si>
  <si>
    <t xml:space="preserve">Redek  Tjaša </t>
  </si>
  <si>
    <t xml:space="preserve">Rejc  Adriana </t>
  </si>
  <si>
    <t xml:space="preserve">"Strategic Management Society's 24th Annual International Conference", San Juan; Puerto Rico, ZDA, 31.10.-03.11.2004</t>
  </si>
  <si>
    <t xml:space="preserve">"The 4th International Conference on Theory and Practice in Performance Measurement and Management: PMA 2004 - Performance Measurement and Management: Public and Private", Edinburgh, Velika Britanija,</t>
  </si>
  <si>
    <t xml:space="preserve">Repovš  Dušan </t>
  </si>
  <si>
    <t xml:space="preserve">"Special Session on Geometric Topology in Honor of John Bryant", Tallahassee, Florida, ZDA, 12.-13.03.2004</t>
  </si>
  <si>
    <t xml:space="preserve">"Topology and Analysis in Applications", Durban, Južnoafriška republika, 12.-16.07.2004</t>
  </si>
  <si>
    <t xml:space="preserve">Rijavec  Vesna </t>
  </si>
  <si>
    <t xml:space="preserve">"Rechtsstellung nichtehelicher Lebensgemeinschaften", Hamburg, Nemčija, 02.-03.04.2004</t>
  </si>
  <si>
    <t xml:space="preserve">Robnik  Marko </t>
  </si>
  <si>
    <t xml:space="preserve">"Complexity in Science and Society", Patras in Olympia, Grčija, 14.-26.07.2004</t>
  </si>
  <si>
    <t xml:space="preserve">Rogelj  Boštjan </t>
  </si>
  <si>
    <t xml:space="preserve">Romanovsky  Valery </t>
  </si>
  <si>
    <t xml:space="preserve">"Seminar on Differential Equations with Symbolic Computation", Beijing, Kitajska, 14.-16.04.2004</t>
  </si>
  <si>
    <t xml:space="preserve">Rozman  Damjana </t>
  </si>
  <si>
    <t xml:space="preserve">"Workshop: 3000 and more cytochromes P450: where to go now?", Saarbrucken, Nemčija, 01.-03.07.2004</t>
  </si>
  <si>
    <t xml:space="preserve">"XIII International Workshop on the Development and Function of Reproductive Organs", Kopenhagen, Danska, 12.-16.06.2004</t>
  </si>
  <si>
    <t xml:space="preserve">Shigemori-Bučar  Chikako </t>
  </si>
  <si>
    <t xml:space="preserve">"17th International Conference on Jepanese Language Teaching", Ankara, Turčija, 18.-21.08.2004</t>
  </si>
  <si>
    <t xml:space="preserve">Sicherl-Kafol  Barbara </t>
  </si>
  <si>
    <t xml:space="preserve">"37th World Conference of the International Council for Traditional Music", Fuzhoz in Quanzhou, Kitajska, 04.-11.01.2004</t>
  </si>
  <si>
    <t xml:space="preserve">"International Society for Music Education", Tenerife, Španija, 11.-16.07.2004</t>
  </si>
  <si>
    <t xml:space="preserve">Skapin  Tomaž </t>
  </si>
  <si>
    <t xml:space="preserve">"14th European Symposium on Fluorine Chemistry", Poznan, Poljska, 11.-16.07.2004</t>
  </si>
  <si>
    <t xml:space="preserve">Slapničar  Sergeja </t>
  </si>
  <si>
    <t xml:space="preserve">"Sixth International Management Control Systems Research Conference", Edinburgh, Velika Britanija, 12.-14.07.2004</t>
  </si>
  <si>
    <t xml:space="preserve">Snoj  Vid </t>
  </si>
  <si>
    <t xml:space="preserve">"Globalni problemi človeštva in slovanski svet", St. Petersburg, Rusija, 10.-20.05.2004</t>
  </si>
  <si>
    <t xml:space="preserve">Snoj  Jurij </t>
  </si>
  <si>
    <t xml:space="preserve">"The 12th Conference of the Study Group Cantus Planus", Budimpešta, Madžarska, 23.-28..08.2004</t>
  </si>
  <si>
    <t xml:space="preserve">Stajnko  Denis </t>
  </si>
  <si>
    <t xml:space="preserve">"7th International Symposium on Modelling in Fruit Research and Orchard Mnagement", Kopenhagen, Danska, 20.-24.06.2004</t>
  </si>
  <si>
    <t xml:space="preserve">Stana Kleinschek  Karin </t>
  </si>
  <si>
    <t xml:space="preserve">"43. International Chemiefaser - Tagung", Dornbirn, Avstrija, 15.-17.09.2004</t>
  </si>
  <si>
    <t xml:space="preserve">Stefanovska  Aneta </t>
  </si>
  <si>
    <t xml:space="preserve">"SPIE Second International Symposium on Fluctuations and Noise.", Maspalmas, Gran Canaria, Španija, 25.-28.05.2004</t>
  </si>
  <si>
    <t xml:space="preserve">Strehovec  Janez </t>
  </si>
  <si>
    <t xml:space="preserve">"2004 Interactive Media Forum: Creative Space/Digital Space", Oxford, Ohio, ZDA, 10.-12.10.2004</t>
  </si>
  <si>
    <t xml:space="preserve">Stropnik  Nada </t>
  </si>
  <si>
    <t xml:space="preserve">"The 20th World Congress of International Federation for Home Economics", Kyoto, Japonska, 01-07.08.2004</t>
  </si>
  <si>
    <t xml:space="preserve">Sušec Michieli  Barbara </t>
  </si>
  <si>
    <t xml:space="preserve">"Annual Conference of International Federation for Theatre Research", St. Petersburg , Rusija, 22.-27.05.2004</t>
  </si>
  <si>
    <t xml:space="preserve">Šajn Slak  Alenka </t>
  </si>
  <si>
    <t xml:space="preserve">"6th International Conference on Waste Stabilisation Ponds", Avignon, Francija, 28.09.-01.10.2004</t>
  </si>
  <si>
    <t xml:space="preserve">Šaver  Boštjan </t>
  </si>
  <si>
    <t xml:space="preserve">"European Resources on Intercultural Communication (ERIC)", Koln, Nemčija, 24.-26.06.2004</t>
  </si>
  <si>
    <t xml:space="preserve">Šivic  Urša </t>
  </si>
  <si>
    <t xml:space="preserve">Škerlavaj  Miha </t>
  </si>
  <si>
    <t xml:space="preserve">"International Conference on Education and Information Systems: Technologies and Applications (EISTA 2004)", Orlando, Kanada, 21.-25.07.2004</t>
  </si>
  <si>
    <t xml:space="preserve">"The International Conference on Education and Information Systems, Technologies and Applications", Orlando, ZDA, 21.-25.07.2004</t>
  </si>
  <si>
    <t xml:space="preserve">Škofic  Jožica </t>
  </si>
  <si>
    <t xml:space="preserve">"Meeting of the ALE Editorial Board", Brest, Francija, 03.-06.06.2004</t>
  </si>
  <si>
    <t xml:space="preserve">Šmit  Žiga </t>
  </si>
  <si>
    <t xml:space="preserve">"8th European Conference on Accelerators in Applied Research and Technology", Pariz, Francija, 20.-24.09.2004</t>
  </si>
  <si>
    <t xml:space="preserve">Šostar-Turk  Sonja </t>
  </si>
  <si>
    <t xml:space="preserve">"TEXRENT 2004 - International Conference and Exhibition on Topical Trends in Textile Rentals in Central Europe", Brno, Češka, 13.-14.05.2004</t>
  </si>
  <si>
    <t xml:space="preserve">Štolfa Trebše  Milica </t>
  </si>
  <si>
    <t xml:space="preserve">Pokrajinski arhiv Koper</t>
  </si>
  <si>
    <t xml:space="preserve">"35th National Convention of the American Association for the Advancement of Slavic Studies", Toronto, Kanada, 20.-23.11.2003</t>
  </si>
  <si>
    <t xml:space="preserve">Šuštaršič  Borivoj </t>
  </si>
  <si>
    <t xml:space="preserve">"New Trends in Fatigue and Frature IV", Aleppo, Sirija, 10.-12.05.2004</t>
  </si>
  <si>
    <t xml:space="preserve">Šuštaršič  Rastislav </t>
  </si>
  <si>
    <t xml:space="preserve">"The Societas Linguistica Europaea Conference", Kristiansand, Norveška, 29.07.-01.08.2004</t>
  </si>
  <si>
    <t xml:space="preserve">Švab  Alenka </t>
  </si>
  <si>
    <t xml:space="preserve">"Europe Withouth Homophobia: Queer-in(g) Communities", Wroclaw, Poljska, 24.-26.05.2004</t>
  </si>
  <si>
    <t xml:space="preserve">Tadič  Bosiljka </t>
  </si>
  <si>
    <t xml:space="preserve">"An International Conference on Statistical Physics: Complex Networks: Structure, Function and Processes", Kolkata, Indija, 27.06.-01.07.2004</t>
  </si>
  <si>
    <t xml:space="preserve">Teržan-Kopecky  Karmen </t>
  </si>
  <si>
    <t xml:space="preserve">"X. Germanic Linguistics Annual Conference", Michigan, ZDA, 07.-08.05.2004</t>
  </si>
  <si>
    <t xml:space="preserve">Tonkli Komel  Andrina </t>
  </si>
  <si>
    <t xml:space="preserve">Toplak  Cirila </t>
  </si>
  <si>
    <t xml:space="preserve">"EPSNet 2004 Plenary Conference: Political Science after the EU Enlargement: Challenges to the Discipline", Praga, Češka, 18.-19.06.2004</t>
  </si>
  <si>
    <t xml:space="preserve">Trbižan  Katarina </t>
  </si>
  <si>
    <t xml:space="preserve">"World Foundrymen Organization", Brno, Češka, 19.05.2004</t>
  </si>
  <si>
    <t xml:space="preserve">Trbižan  Milan </t>
  </si>
  <si>
    <t xml:space="preserve">"50 Jahre Oesterreichischer Giessereiinstitut Leoben", Leoben, Avstrija, 23.04.2004</t>
  </si>
  <si>
    <t xml:space="preserve">Trček  Branka </t>
  </si>
  <si>
    <t xml:space="preserve">"XXXIII IAH - 7 ALHSUD Congress: Groundwater Flow Understanding from Local to Regional Scales", Zacatecas, Mehika, 11.-15.10.2004</t>
  </si>
  <si>
    <t xml:space="preserve">Treven  Sonja </t>
  </si>
  <si>
    <t xml:space="preserve">"International Conference on Small and Medium Sized Enterprises in a Global Economy", Holiday Villa Subang, Malezija, 06.-07.07.2004</t>
  </si>
  <si>
    <t xml:space="preserve">Trkman  Peter </t>
  </si>
  <si>
    <t xml:space="preserve">"ISD 2004Thirteenth International Conference on Information Systems Development: Methods and Tools, Theory and Practic", Vilnius, Litva, 09.-11.09.2004</t>
  </si>
  <si>
    <t xml:space="preserve">"The International Business and Economics Research (IBER) Conference and College Teaching and Learning (TLC) Conference 2004", Las Vegas, Nevada, ZDA, 04.-08.10.2004</t>
  </si>
  <si>
    <t xml:space="preserve">Ulčnik-Krump  Manica </t>
  </si>
  <si>
    <t xml:space="preserve">Urek  Mojca </t>
  </si>
  <si>
    <t xml:space="preserve">"4th Annual Conference on Narrative, Memory &amp; Everyday Life", Huddersfield, Velika Britanija, 03.-04.04.2004</t>
  </si>
  <si>
    <t xml:space="preserve">Uršič  Rok </t>
  </si>
  <si>
    <t xml:space="preserve">"EPAC 04 - Ninth European Particle Accelerator Conference", Lucern, Švica, 05.-09.07.2004</t>
  </si>
  <si>
    <t xml:space="preserve">Uršič  Matjaž </t>
  </si>
  <si>
    <t xml:space="preserve">"International Conference on Adequate and Affordable Housing", Toronto, Ontario, Kanada, 24.-27.06.2004</t>
  </si>
  <si>
    <t xml:space="preserve">Valant  Matjaž </t>
  </si>
  <si>
    <t xml:space="preserve">"Electroceramics IX", Cherbourg, Francija, 31.05.-03.06.2004</t>
  </si>
  <si>
    <t xml:space="preserve">"Mechanochemical Synthesis and Sintering", Novosibirsk, Rusija, 14.-18.06.2004</t>
  </si>
  <si>
    <t xml:space="preserve">Valentinčič  Tine-Borut </t>
  </si>
  <si>
    <t xml:space="preserve">"The 14th International Symposium on Olfaction and Taste", Kyoto, Japonska, 05.-09.07.2004</t>
  </si>
  <si>
    <t xml:space="preserve">Veble  Gregor </t>
  </si>
  <si>
    <t xml:space="preserve">"Gathering on Open and Close Billiard Systems", Cuernavaca, Mehika, 18.03.-30.01.2004</t>
  </si>
  <si>
    <t xml:space="preserve">Vehovar  Vasja </t>
  </si>
  <si>
    <t xml:space="preserve">Veličković Perat  Milivoj </t>
  </si>
  <si>
    <t xml:space="preserve">"Current Problems in Child Neurology'', Moskva, Rusija, 08.-09.11.2004</t>
  </si>
  <si>
    <t xml:space="preserve">"II Eastern Mediterranean Meeting on Cerebral Palsy and Development Medicine", Santorini, GRčija, 13.-16.05.2004</t>
  </si>
  <si>
    <t xml:space="preserve">"International Child Neurology Association", Aleksandrija, Egipt, 02.-03.04.2004</t>
  </si>
  <si>
    <t xml:space="preserve">Vida  Irena </t>
  </si>
  <si>
    <t xml:space="preserve">"2004 Annual MBAA Conference, Marketing, Management Association", Chicago, ZDA, 17.-20.03.2004</t>
  </si>
  <si>
    <t xml:space="preserve">Vizjak-Pavšič  Mojca </t>
  </si>
  <si>
    <t xml:space="preserve">"European Federation of Psychologists Associations" </t>
  </si>
  <si>
    <t xml:space="preserve">Vižintin  Jožef </t>
  </si>
  <si>
    <t xml:space="preserve">"2nd International Conference of Tribology in Manufacturing Processes - ICTMP 2004", Nyborg, Danska, 16.-18.06.2004</t>
  </si>
  <si>
    <t xml:space="preserve">"International Symposium on Fretting Fatigue - ISFF4", Lyon, Francija, 26.-28.05.2004</t>
  </si>
  <si>
    <t xml:space="preserve">Vogrinčič  Ana </t>
  </si>
  <si>
    <t xml:space="preserve">"ESSE (the European Society for the Study of English) 7 Conference", Zaragoza, Španija, 08.-12.09.2004</t>
  </si>
  <si>
    <t xml:space="preserve">Vovk Korže  Ana </t>
  </si>
  <si>
    <t xml:space="preserve">"South Eastern European Countries o Their Way to Europe - Geographical Aspects", Dubrovnik, Hrvaška, 27.09.-01.10.2004</t>
  </si>
  <si>
    <t xml:space="preserve">Zagoršek  Hugo </t>
  </si>
  <si>
    <t xml:space="preserve">"International Leadership Association Annual Conference: Shapinh the Future Through Leadership: New Forms, New Faces, New Places", Guadalajara, Mexico, 06.-08.11.2003</t>
  </si>
  <si>
    <t xml:space="preserve">Zajec  Lidija </t>
  </si>
  <si>
    <t xml:space="preserve">"International Conferemce on Small and Medium Sized Enterprises Strenghts - Weaknesses Opportunities - Threats", Lefkada, Grčija, 30.08.-01.09.2004</t>
  </si>
  <si>
    <t xml:space="preserve">Zaviršek  Darja </t>
  </si>
  <si>
    <t xml:space="preserve">"Global Social Work 2004", Adelaide, Avstralija, 02.-06.10.2004</t>
  </si>
  <si>
    <t xml:space="preserve">Zorko  Matjaž </t>
  </si>
  <si>
    <t xml:space="preserve">"13th Balkan Biochemical Biophysical Days &amp; Meeting on Metabolic Disorders", Kusadasi, Turčija, 12.-15.10.2003</t>
  </si>
  <si>
    <t xml:space="preserve">Zupančič  Jernej </t>
  </si>
  <si>
    <t xml:space="preserve">"AAASS 35th National Convention", Toronto, Kanada, 18.-23.11.2003</t>
  </si>
  <si>
    <t xml:space="preserve">Žabkar  Vesna </t>
  </si>
  <si>
    <t xml:space="preserve">"9th International Conference on Corporate and Marketing Communications", Warwick, Velika Britanija, 05.-06.04.2004</t>
  </si>
  <si>
    <t xml:space="preserve">Žemva  Boris </t>
  </si>
  <si>
    <t xml:space="preserve">Žigert  Petra </t>
  </si>
  <si>
    <t xml:space="preserve">"The 19th International Course &amp; Conference on the Interface among Mathematics, Chemistry &amp; Computer Sciences", Dubrovnik, Hrvaška, 21.-26.06.2004</t>
  </si>
  <si>
    <t xml:space="preserve">Žigon  Zvone </t>
  </si>
  <si>
    <t xml:space="preserve">"36th World Congress, International Institute of Sociology, Social Change in the Age of Globalization ", Peking, Kitajska, 07.-11.07.2004</t>
  </si>
  <si>
    <t xml:space="preserve">Žitnik  Janja </t>
  </si>
  <si>
    <t xml:space="preserve">"International Institute of Sociology", Peking, Kitajska, 07.-11.07.2004</t>
  </si>
  <si>
    <t xml:space="preserve">Žužel  Barbara </t>
  </si>
  <si>
    <t xml:space="preserve">"20th Annual Conference of the Industrial Marketing and Purchasing", Kopenhagen, Danska, 02.-04.09.2004</t>
  </si>
  <si>
    <t xml:space="preserve">Amidas, prevajalsko podjetje </t>
  </si>
  <si>
    <t xml:space="preserve">Prevod razpisne dokumentacije </t>
  </si>
  <si>
    <t xml:space="preserve">Darka Podmenik</t>
  </si>
  <si>
    <t xml:space="preserve">Ekspertna naloga: Enakost žensk v znanosti</t>
  </si>
  <si>
    <t xml:space="preserve">Emona tiskarna d.o.o. </t>
  </si>
  <si>
    <t xml:space="preserve">Strokovna ocena stroškov publikacij za leto 2004 </t>
  </si>
  <si>
    <t xml:space="preserve">Inštitut za civilizacijo in kulturo, Ljubljana</t>
  </si>
  <si>
    <t xml:space="preserve">Ekspertna naloga: Izhodišča za NRRP </t>
  </si>
  <si>
    <t xml:space="preserve">Materialni stroški</t>
  </si>
  <si>
    <t xml:space="preserve">Pomoč pri delu ekspertnega sistema </t>
  </si>
  <si>
    <t xml:space="preserve">NZRS, ZRS, nacionalni koordinatorji, komisije</t>
  </si>
  <si>
    <t xml:space="preserve">Ekspertni sistem (NZRS, ZRS, nacionalni koordinatorji, komisije) </t>
  </si>
  <si>
    <t xml:space="preserve">Ofsa d.o.o., grafične storitve </t>
  </si>
  <si>
    <t xml:space="preserve">Tisk publikacij EC S&amp;T Institutions and Policies in the EU </t>
  </si>
  <si>
    <t xml:space="preserve">SAZU </t>
  </si>
  <si>
    <t xml:space="preserve">Ekspertna naloga: Izvajanje raziskovalno-evalvacijskega programa Skupine za spremljanje razvoja znanosti</t>
  </si>
  <si>
    <t xml:space="preserve">Ekspertna naloga: Analiza volitev v evropski parlament</t>
  </si>
  <si>
    <t xml:space="preserve">ZRS, nacionalni koordinatorji, komisije</t>
  </si>
  <si>
    <t xml:space="preserve">Povračilo potnih stroškov članom ekspertnega sistema </t>
  </si>
  <si>
    <t xml:space="preserve">PODROČJA FINANCIRANJA</t>
  </si>
  <si>
    <t xml:space="preserve">Promocija znanstveno raziskovalne dejavnosti</t>
  </si>
  <si>
    <t xml:space="preserve">Nagrade na področju znanosti</t>
  </si>
  <si>
    <t xml:space="preserve">Agencija za raziskovalno dejavnost R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_-* #,##0.00\ _S_I_T_-;\-* #,##0.00\ _S_I_T_-;_-* \-??\ _S_I_T_-;_-@_-"/>
    <numFmt numFmtId="169" formatCode="_-* #,##0\ _S_I_T_-;\-* #,##0\ _S_I_T_-;_-* \-??\ _S_I_T_-;_-@_-"/>
  </numFmts>
  <fonts count="12">
    <font>
      <sz val="10"/>
      <name val="Arial CE"/>
      <family val="0"/>
      <charset val="238"/>
    </font>
    <font>
      <sz val="10"/>
      <name val="Arial"/>
      <family val="0"/>
    </font>
    <font>
      <sz val="10"/>
      <name val="Arial"/>
      <family val="0"/>
    </font>
    <font>
      <sz val="10"/>
      <name val="Arial"/>
      <family val="0"/>
    </font>
    <font>
      <b val="true"/>
      <sz val="10"/>
      <name val="Arial CE"/>
      <family val="0"/>
      <charset val="238"/>
    </font>
    <font>
      <u val="single"/>
      <sz val="10"/>
      <color rgb="FF0000FF"/>
      <name val="Arial CE"/>
      <family val="0"/>
      <charset val="238"/>
    </font>
    <font>
      <b val="true"/>
      <sz val="10"/>
      <name val="Arial"/>
      <family val="2"/>
      <charset val="238"/>
    </font>
    <font>
      <vertAlign val="superscript"/>
      <sz val="10"/>
      <name val="Arial CE"/>
      <family val="0"/>
      <charset val="238"/>
    </font>
    <font>
      <sz val="10"/>
      <name val="Arial"/>
      <family val="2"/>
      <charset val="238"/>
    </font>
    <font>
      <sz val="10"/>
      <color rgb="FF000000"/>
      <name val="Arial"/>
      <family val="0"/>
      <charset val="238"/>
    </font>
    <font>
      <b val="true"/>
      <sz val="10"/>
      <color rgb="FF000000"/>
      <name val="Arial"/>
      <family val="0"/>
      <charset val="238"/>
    </font>
    <font>
      <sz val="10"/>
      <color rgb="FF000000"/>
      <name val="Arial"/>
      <family val="2"/>
      <charset val="238"/>
    </font>
  </fonts>
  <fills count="3">
    <fill>
      <patternFill patternType="none"/>
    </fill>
    <fill>
      <patternFill patternType="gray125"/>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0" width="43.7"/>
  </cols>
  <sheetData>
    <row r="1" s="4" customFormat="true" ht="12.75" hidden="false" customHeight="false" outlineLevel="0" collapsed="false">
      <c r="A1" s="2" t="s">
        <v>0</v>
      </c>
      <c r="B1" s="3" t="s">
        <v>1</v>
      </c>
    </row>
    <row r="3" customFormat="false" ht="12.75" hidden="false" customHeight="false" outlineLevel="0" collapsed="false">
      <c r="A3" s="5" t="s">
        <v>2</v>
      </c>
      <c r="B3" s="3" t="s">
        <v>3</v>
      </c>
    </row>
    <row r="5" customFormat="false" ht="12.75" hidden="false" customHeight="false" outlineLevel="0" collapsed="false">
      <c r="A5" s="5" t="s">
        <v>4</v>
      </c>
      <c r="B5" s="6" t="s">
        <v>5</v>
      </c>
    </row>
    <row r="6" customFormat="false" ht="12.75" hidden="false" customHeight="false" outlineLevel="0" collapsed="false">
      <c r="A6" s="1" t="s">
        <v>6</v>
      </c>
      <c r="B6" s="3" t="s">
        <v>7</v>
      </c>
    </row>
    <row r="7" customFormat="false" ht="12.75" hidden="false" customHeight="false" outlineLevel="0" collapsed="false">
      <c r="A7" s="1" t="s">
        <v>8</v>
      </c>
      <c r="B7" s="3" t="s">
        <v>9</v>
      </c>
    </row>
    <row r="8" customFormat="false" ht="12.75" hidden="false" customHeight="false" outlineLevel="0" collapsed="false">
      <c r="A8" s="1" t="s">
        <v>10</v>
      </c>
      <c r="B8" s="3" t="s">
        <v>11</v>
      </c>
    </row>
    <row r="9" customFormat="false" ht="12.75" hidden="false" customHeight="false" outlineLevel="0" collapsed="false">
      <c r="A9" s="1" t="s">
        <v>12</v>
      </c>
      <c r="B9" s="3" t="s">
        <v>13</v>
      </c>
    </row>
    <row r="12" customFormat="false" ht="12.75" hidden="false" customHeight="false" outlineLevel="0" collapsed="false">
      <c r="A12" s="5" t="s">
        <v>14</v>
      </c>
      <c r="B12" s="3" t="s">
        <v>15</v>
      </c>
    </row>
    <row r="14" customFormat="false" ht="12.75" hidden="false" customHeight="false" outlineLevel="0" collapsed="false">
      <c r="A14" s="5" t="s">
        <v>16</v>
      </c>
      <c r="B14" s="6" t="s">
        <v>17</v>
      </c>
    </row>
    <row r="15" customFormat="false" ht="12.75" hidden="false" customHeight="false" outlineLevel="0" collapsed="false">
      <c r="A15" s="1" t="s">
        <v>18</v>
      </c>
      <c r="B15" s="3" t="s">
        <v>19</v>
      </c>
    </row>
    <row r="16" customFormat="false" ht="12.75" hidden="false" customHeight="false" outlineLevel="0" collapsed="false">
      <c r="A16" s="1" t="s">
        <v>20</v>
      </c>
      <c r="B16" s="3" t="s">
        <v>21</v>
      </c>
    </row>
    <row r="18" customFormat="false" ht="12.75" hidden="false" customHeight="false" outlineLevel="0" collapsed="false">
      <c r="A18" s="5" t="s">
        <v>22</v>
      </c>
      <c r="B18" s="3" t="s">
        <v>23</v>
      </c>
    </row>
    <row r="20" customFormat="false" ht="12.75" hidden="false" customHeight="false" outlineLevel="0" collapsed="false">
      <c r="A20" s="5" t="s">
        <v>24</v>
      </c>
      <c r="B20" s="3" t="s">
        <v>25</v>
      </c>
    </row>
    <row r="21" customFormat="false" ht="12.75" hidden="false" customHeight="false" outlineLevel="0" collapsed="false">
      <c r="B21" s="7"/>
    </row>
    <row r="22" customFormat="false" ht="12.75" hidden="false" customHeight="false" outlineLevel="0" collapsed="false">
      <c r="A22" s="5" t="s">
        <v>26</v>
      </c>
      <c r="B22" s="3" t="s">
        <v>27</v>
      </c>
    </row>
    <row r="23" customFormat="false" ht="12.75" hidden="false" customHeight="false" outlineLevel="0" collapsed="false">
      <c r="B23" s="7"/>
    </row>
    <row r="24" customFormat="false" ht="12.75" hidden="false" customHeight="false" outlineLevel="0" collapsed="false">
      <c r="A24" s="5" t="s">
        <v>28</v>
      </c>
      <c r="B24" s="3" t="s">
        <v>29</v>
      </c>
    </row>
    <row r="25" customFormat="false" ht="12.75" hidden="false" customHeight="false" outlineLevel="0" collapsed="false">
      <c r="B25" s="7"/>
    </row>
    <row r="26" customFormat="false" ht="12.75" hidden="false" customHeight="false" outlineLevel="0" collapsed="false">
      <c r="A26" s="5" t="s">
        <v>30</v>
      </c>
      <c r="B26" s="8" t="s">
        <v>31</v>
      </c>
    </row>
    <row r="27" customFormat="false" ht="12.75" hidden="false" customHeight="false" outlineLevel="0" collapsed="false">
      <c r="A27" s="1" t="s">
        <v>32</v>
      </c>
      <c r="B27" s="3" t="s">
        <v>33</v>
      </c>
    </row>
    <row r="28" customFormat="false" ht="12.75" hidden="false" customHeight="false" outlineLevel="0" collapsed="false">
      <c r="A28" s="1" t="s">
        <v>34</v>
      </c>
      <c r="B28" s="3" t="s">
        <v>35</v>
      </c>
    </row>
    <row r="29" customFormat="false" ht="12.75" hidden="false" customHeight="false" outlineLevel="0" collapsed="false">
      <c r="A29" s="1" t="s">
        <v>36</v>
      </c>
      <c r="B29" s="3" t="s">
        <v>37</v>
      </c>
    </row>
    <row r="30" customFormat="false" ht="12.75" hidden="false" customHeight="false" outlineLevel="0" collapsed="false">
      <c r="B30" s="7"/>
    </row>
    <row r="31" customFormat="false" ht="12.75" hidden="false" customHeight="false" outlineLevel="0" collapsed="false">
      <c r="A31" s="5" t="s">
        <v>38</v>
      </c>
      <c r="B31" s="3" t="s">
        <v>39</v>
      </c>
    </row>
    <row r="32" customFormat="false" ht="12.75" hidden="false" customHeight="false" outlineLevel="0" collapsed="false">
      <c r="B32" s="7"/>
    </row>
    <row r="33" customFormat="false" ht="12.75" hidden="false" customHeight="false" outlineLevel="0" collapsed="false">
      <c r="A33" s="5" t="s">
        <v>40</v>
      </c>
      <c r="B33" s="8" t="s">
        <v>41</v>
      </c>
    </row>
    <row r="34" customFormat="false" ht="12.75" hidden="false" customHeight="false" outlineLevel="0" collapsed="false">
      <c r="A34" s="1" t="s">
        <v>42</v>
      </c>
      <c r="B34" s="3" t="s">
        <v>43</v>
      </c>
    </row>
    <row r="35" customFormat="false" ht="12.75" hidden="false" customHeight="false" outlineLevel="0" collapsed="false">
      <c r="A35" s="1" t="s">
        <v>44</v>
      </c>
      <c r="B35" s="3" t="s">
        <v>45</v>
      </c>
    </row>
    <row r="36" customFormat="false" ht="12.75" hidden="false" customHeight="false" outlineLevel="0" collapsed="false">
      <c r="A36" s="1" t="s">
        <v>46</v>
      </c>
      <c r="B36" s="3" t="s">
        <v>47</v>
      </c>
    </row>
    <row r="37" customFormat="false" ht="12.75" hidden="false" customHeight="false" outlineLevel="0" collapsed="false">
      <c r="A37" s="1" t="s">
        <v>48</v>
      </c>
      <c r="B37" s="3" t="s">
        <v>49</v>
      </c>
    </row>
    <row r="38" customFormat="false" ht="12.75" hidden="false" customHeight="false" outlineLevel="0" collapsed="false">
      <c r="A38" s="1" t="s">
        <v>50</v>
      </c>
      <c r="B38" s="3" t="s">
        <v>51</v>
      </c>
    </row>
    <row r="39" customFormat="false" ht="12.75" hidden="false" customHeight="false" outlineLevel="0" collapsed="false">
      <c r="A39" s="1" t="s">
        <v>52</v>
      </c>
      <c r="B39" s="3" t="s">
        <v>53</v>
      </c>
    </row>
    <row r="40" customFormat="false" ht="12.75" hidden="false" customHeight="false" outlineLevel="0" collapsed="false">
      <c r="B40" s="7"/>
    </row>
    <row r="41" customFormat="false" ht="12.75" hidden="false" customHeight="false" outlineLevel="0" collapsed="false">
      <c r="A41" s="5" t="s">
        <v>54</v>
      </c>
      <c r="B41" s="3" t="s">
        <v>55</v>
      </c>
    </row>
    <row r="42" customFormat="false" ht="12.75" hidden="false" customHeight="false" outlineLevel="0" collapsed="false">
      <c r="B42" s="7"/>
    </row>
    <row r="43" customFormat="false" ht="12.75" hidden="false" customHeight="false" outlineLevel="0" collapsed="false">
      <c r="A43" s="5" t="s">
        <v>56</v>
      </c>
      <c r="B43" s="3" t="s">
        <v>57</v>
      </c>
    </row>
    <row r="44" customFormat="false" ht="12.75" hidden="false" customHeight="false" outlineLevel="0" collapsed="false">
      <c r="B44" s="7"/>
    </row>
    <row r="45" customFormat="false" ht="12.75" hidden="false" customHeight="false" outlineLevel="0" collapsed="false">
      <c r="B45" s="7"/>
    </row>
    <row r="46" customFormat="false" ht="12.75" hidden="false" customHeight="false" outlineLevel="0" collapsed="false">
      <c r="B46" s="7"/>
    </row>
    <row r="47" customFormat="false" ht="12.75" hidden="false" customHeight="false" outlineLevel="0" collapsed="false">
      <c r="B47" s="7"/>
    </row>
    <row r="48" customFormat="false" ht="12.75" hidden="false" customHeight="false" outlineLevel="0" collapsed="false">
      <c r="B48" s="7"/>
    </row>
    <row r="49" customFormat="false" ht="12.75" hidden="false" customHeight="false" outlineLevel="0" collapsed="false">
      <c r="B49" s="7"/>
    </row>
    <row r="50" customFormat="false" ht="12.75" hidden="false" customHeight="false" outlineLevel="0" collapsed="false">
      <c r="B50" s="7"/>
    </row>
  </sheetData>
  <hyperlinks>
    <hyperlink ref="B1" location="'1. Ustanovit. obv.'!A1" display="Ustanoviteljske obveznosti"/>
    <hyperlink ref="B3" location="'2. Infrastr. prog. z instr. c. '!A1" display="Infrastrukturni programi z instrumentalnimi centri"/>
    <hyperlink ref="B6" location="'3.1  Razisk. prog. '!A1" display="Raziskovalni programi  "/>
    <hyperlink ref="B7" location="'3.2 Temeljni proj.'!A1" display="Temeljni projekti"/>
    <hyperlink ref="B8" location="'3.3 Aplikat. proj.'!A1" display="Aplikativni projekti"/>
    <hyperlink ref="B9" location="' 3.4 Podoktor. proj.'!A1" display="Podoktorski projekti"/>
    <hyperlink ref="B12" location="'4. CRP'!A1" display="Ciljni raziskovalni programi"/>
    <hyperlink ref="B15" location="'5.1 Mladi razisk. '!A1" display="Mladi raziskovalci"/>
    <hyperlink ref="B16" location="'5.2 Gib. znanost mladini'!A1" display="Gibanje znanost mladini"/>
    <hyperlink ref="B18" location="'6. Razisk.  oprema'!A1" display="Raziskovalna oprema"/>
    <hyperlink ref="B20" location="'7. Inform. in kom. oprema '!A1" display="Informacijska in komunikacijska oprema"/>
    <hyperlink ref="B22" location="'8. COBISS in druga knj. inf.d. '!A1" display="COBISS in druga knjižnično-informacijska dejavnost"/>
    <hyperlink ref="B24" location="'9. Tuja znanstv. literatura'!A1" display="Tuja znanstvena literatura in baze podatkov"/>
    <hyperlink ref="B27" location="'10.1 Domače periodične publ.'!A1" display="Domače znanstvene periodične publikacije"/>
    <hyperlink ref="B28" location="'10.2 Znanstv. monografije'!A1" display="Znanstvene monografije"/>
    <hyperlink ref="B29" location="'10.3. Znanstv. in str. sestanki'!A1" display="Znanstveni in strokovni sestanki"/>
    <hyperlink ref="B31" location="'11. Promocija RD'!A1" display="Promocija raziskovalne dejavnosti"/>
    <hyperlink ref="B34" location="'12.1 Dvostr. projektno sod.'!A1" display="Dvostransko projektno sodelovanje"/>
    <hyperlink ref="B35" location="'12.2 Prog. COST'!A1" display="Program COST"/>
    <hyperlink ref="B36" location="'12.3 6. okv. prog. EU '!A1" display="Šesti okvirni program Evropske unije"/>
    <hyperlink ref="B37" location="'12.4 Znanstv. prog. NATO'!A1" display="Znanstveni program NATO"/>
    <hyperlink ref="B38" location="'12.5 Delov. slov. združenj'!A1" display="Delovanje slovenskih znanstvenih združenj v svetu"/>
    <hyperlink ref="B39" location="'12.6 Vabljena predavanja'!A1" display="Vabljena predavanja v tujini"/>
    <hyperlink ref="B41" location="'13. Ekspertize in evalv. '!A1" display="Ekspertize in evalvacije"/>
    <hyperlink ref="B43" location="'14. Rekapitulacija'!A1" display="Rekapitulacija porabe sredstev v letu 2004"/>
  </hyperlinks>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Zbirni pregled financiranja 2004, kazalo</oddHeader>
    <oddFooter>&amp;CJavna agencija za raziskovalno dejavnost Republike Slovenije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2" min="2" style="36" width="59.42"/>
    <col collapsed="false" customWidth="true" hidden="false" outlineLevel="0" max="3" min="3" style="0" width="17.85"/>
  </cols>
  <sheetData>
    <row r="1" customFormat="false" ht="16.5" hidden="false" customHeight="true" outlineLevel="0" collapsed="false">
      <c r="A1" s="9" t="s">
        <v>4648</v>
      </c>
      <c r="B1" s="37" t="s">
        <v>4649</v>
      </c>
      <c r="C1" s="35" t="s">
        <v>59</v>
      </c>
    </row>
    <row r="2" customFormat="false" ht="12.75" hidden="false" customHeight="false" outlineLevel="0" collapsed="false">
      <c r="A2" s="0" t="s">
        <v>4650</v>
      </c>
      <c r="B2" s="36" t="s">
        <v>4651</v>
      </c>
      <c r="C2" s="20" t="n">
        <v>144000</v>
      </c>
    </row>
    <row r="3" customFormat="false" ht="12.75" hidden="false" customHeight="false" outlineLevel="0" collapsed="false">
      <c r="A3" s="0" t="s">
        <v>4652</v>
      </c>
      <c r="B3" s="36" t="s">
        <v>4653</v>
      </c>
      <c r="C3" s="20" t="n">
        <v>1890000</v>
      </c>
    </row>
    <row r="4" customFormat="false" ht="20.25" hidden="false" customHeight="true" outlineLevel="0" collapsed="false">
      <c r="A4" s="0" t="s">
        <v>4654</v>
      </c>
      <c r="B4" s="36" t="s">
        <v>4655</v>
      </c>
      <c r="C4" s="20" t="n">
        <v>411000</v>
      </c>
    </row>
    <row r="5" customFormat="false" ht="12.75" hidden="false" customHeight="false" outlineLevel="0" collapsed="false">
      <c r="A5" s="0" t="s">
        <v>4656</v>
      </c>
      <c r="B5" s="36" t="s">
        <v>4657</v>
      </c>
      <c r="C5" s="20" t="n">
        <v>100000</v>
      </c>
    </row>
    <row r="6" customFormat="false" ht="12.75" hidden="false" customHeight="false" outlineLevel="0" collapsed="false">
      <c r="A6" s="0" t="s">
        <v>2048</v>
      </c>
      <c r="B6" s="36" t="s">
        <v>4658</v>
      </c>
      <c r="C6" s="20" t="n">
        <v>1157000</v>
      </c>
    </row>
    <row r="7" customFormat="false" ht="25.5" hidden="false" customHeight="false" outlineLevel="0" collapsed="false">
      <c r="A7" s="0" t="s">
        <v>4659</v>
      </c>
      <c r="B7" s="36" t="s">
        <v>4660</v>
      </c>
      <c r="C7" s="20" t="n">
        <v>1567000</v>
      </c>
    </row>
    <row r="8" customFormat="false" ht="12.75" hidden="false" customHeight="false" outlineLevel="0" collapsed="false">
      <c r="A8" s="0" t="s">
        <v>4661</v>
      </c>
      <c r="B8" s="36" t="s">
        <v>4662</v>
      </c>
      <c r="C8" s="20" t="n">
        <v>450000</v>
      </c>
    </row>
    <row r="9" customFormat="false" ht="25.5" hidden="false" customHeight="false" outlineLevel="0" collapsed="false">
      <c r="A9" s="0" t="s">
        <v>4663</v>
      </c>
      <c r="B9" s="36" t="s">
        <v>4664</v>
      </c>
      <c r="C9" s="20" t="n">
        <v>517000</v>
      </c>
    </row>
    <row r="10" customFormat="false" ht="12.75" hidden="false" customHeight="false" outlineLevel="0" collapsed="false">
      <c r="A10" s="0" t="s">
        <v>4665</v>
      </c>
      <c r="B10" s="36" t="s">
        <v>4666</v>
      </c>
      <c r="C10" s="20" t="n">
        <v>603000</v>
      </c>
    </row>
    <row r="11" customFormat="false" ht="12.75" hidden="false" customHeight="false" outlineLevel="0" collapsed="false">
      <c r="A11" s="0" t="s">
        <v>117</v>
      </c>
      <c r="B11" s="36" t="s">
        <v>4667</v>
      </c>
      <c r="C11" s="20" t="n">
        <v>418000</v>
      </c>
    </row>
    <row r="12" customFormat="false" ht="12.75" hidden="false" customHeight="false" outlineLevel="0" collapsed="false">
      <c r="A12" s="0" t="s">
        <v>923</v>
      </c>
      <c r="B12" s="36" t="s">
        <v>4668</v>
      </c>
      <c r="C12" s="20" t="n">
        <v>452000</v>
      </c>
    </row>
    <row r="13" customFormat="false" ht="12.75" hidden="false" customHeight="false" outlineLevel="0" collapsed="false">
      <c r="A13" s="0" t="s">
        <v>1808</v>
      </c>
      <c r="B13" s="36" t="s">
        <v>4669</v>
      </c>
      <c r="C13" s="20" t="n">
        <v>313000</v>
      </c>
    </row>
    <row r="14" customFormat="false" ht="12.75" hidden="false" customHeight="false" outlineLevel="0" collapsed="false">
      <c r="A14" s="0" t="s">
        <v>4670</v>
      </c>
      <c r="B14" s="36" t="s">
        <v>4671</v>
      </c>
      <c r="C14" s="20" t="n">
        <v>1228000</v>
      </c>
    </row>
    <row r="15" customFormat="false" ht="51" hidden="false" customHeight="false" outlineLevel="0" collapsed="false">
      <c r="A15" s="0" t="s">
        <v>4672</v>
      </c>
      <c r="B15" s="36" t="s">
        <v>4673</v>
      </c>
      <c r="C15" s="20" t="n">
        <v>44207000</v>
      </c>
    </row>
    <row r="16" customFormat="false" ht="12.75" hidden="false" customHeight="false" outlineLevel="0" collapsed="false">
      <c r="B16" s="38" t="s">
        <v>115</v>
      </c>
      <c r="C16" s="39" t="n">
        <f aca="false">SUM(C2:C15)</f>
        <v>53457000</v>
      </c>
    </row>
    <row r="17" customFormat="false" ht="12.75" hidden="false" customHeight="false" outlineLevel="0" collapsed="false">
      <c r="C17" s="23"/>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gibanja znanost mladini 2004</oddHeader>
    <oddFooter>&amp;CJavna agencija za raziskovalno dejavnost Republike Slovenije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2" min="2" style="0" width="70.28"/>
    <col collapsed="false" customWidth="true" hidden="false" outlineLevel="0" max="3" min="3" style="20" width="17.99"/>
  </cols>
  <sheetData>
    <row r="1" customFormat="false" ht="15.75" hidden="false" customHeight="true" outlineLevel="0" collapsed="false">
      <c r="A1" s="9" t="s">
        <v>58</v>
      </c>
      <c r="B1" s="9" t="s">
        <v>4674</v>
      </c>
      <c r="C1" s="35" t="s">
        <v>59</v>
      </c>
    </row>
    <row r="2" customFormat="false" ht="12.75" hidden="false" customHeight="false" outlineLevel="0" collapsed="false">
      <c r="A2" s="0" t="s">
        <v>2315</v>
      </c>
      <c r="B2" s="0" t="s">
        <v>4675</v>
      </c>
      <c r="C2" s="20" t="n">
        <v>5430000</v>
      </c>
    </row>
    <row r="3" customFormat="false" ht="12.75" hidden="false" customHeight="false" outlineLevel="0" collapsed="false">
      <c r="A3" s="0" t="s">
        <v>61</v>
      </c>
      <c r="B3" s="0" t="s">
        <v>4676</v>
      </c>
      <c r="C3" s="20" t="n">
        <v>7052005.8</v>
      </c>
    </row>
    <row r="4" customFormat="false" ht="12.75" hidden="false" customHeight="false" outlineLevel="0" collapsed="false">
      <c r="A4" s="0" t="s">
        <v>63</v>
      </c>
      <c r="B4" s="0" t="s">
        <v>4677</v>
      </c>
      <c r="C4" s="20" t="n">
        <v>1245882</v>
      </c>
    </row>
    <row r="5" customFormat="false" ht="12.75" hidden="false" customHeight="false" outlineLevel="0" collapsed="false">
      <c r="A5" s="0" t="s">
        <v>63</v>
      </c>
      <c r="B5" s="0" t="s">
        <v>4678</v>
      </c>
      <c r="C5" s="20" t="n">
        <v>8295000</v>
      </c>
    </row>
    <row r="6" customFormat="false" ht="12.75" hidden="false" customHeight="false" outlineLevel="0" collapsed="false">
      <c r="A6" s="0" t="s">
        <v>63</v>
      </c>
      <c r="B6" s="0" t="s">
        <v>4679</v>
      </c>
      <c r="C6" s="20" t="n">
        <v>20455792</v>
      </c>
    </row>
    <row r="7" customFormat="false" ht="12.75" hidden="false" customHeight="false" outlineLevel="0" collapsed="false">
      <c r="A7" s="0" t="s">
        <v>63</v>
      </c>
      <c r="B7" s="0" t="s">
        <v>4680</v>
      </c>
      <c r="C7" s="20" t="n">
        <v>4050150</v>
      </c>
    </row>
    <row r="8" customFormat="false" ht="12.75" hidden="false" customHeight="false" outlineLevel="0" collapsed="false">
      <c r="A8" s="0" t="s">
        <v>63</v>
      </c>
      <c r="B8" s="0" t="s">
        <v>4681</v>
      </c>
      <c r="C8" s="20" t="n">
        <v>6000000</v>
      </c>
    </row>
    <row r="9" customFormat="false" ht="12.75" hidden="false" customHeight="false" outlineLevel="0" collapsed="false">
      <c r="A9" s="0" t="s">
        <v>63</v>
      </c>
      <c r="B9" s="0" t="s">
        <v>4682</v>
      </c>
      <c r="C9" s="20" t="n">
        <v>2275000</v>
      </c>
    </row>
    <row r="10" customFormat="false" ht="12.75" hidden="false" customHeight="false" outlineLevel="0" collapsed="false">
      <c r="A10" s="0" t="s">
        <v>63</v>
      </c>
      <c r="B10" s="0" t="s">
        <v>4683</v>
      </c>
      <c r="C10" s="20" t="n">
        <v>6448000</v>
      </c>
    </row>
    <row r="11" customFormat="false" ht="12.75" hidden="false" customHeight="false" outlineLevel="0" collapsed="false">
      <c r="A11" s="0" t="s">
        <v>63</v>
      </c>
      <c r="B11" s="0" t="s">
        <v>4684</v>
      </c>
      <c r="C11" s="20" t="n">
        <v>5087334</v>
      </c>
    </row>
    <row r="12" customFormat="false" ht="12.75" hidden="false" customHeight="false" outlineLevel="0" collapsed="false">
      <c r="A12" s="0" t="s">
        <v>63</v>
      </c>
      <c r="B12" s="0" t="s">
        <v>4685</v>
      </c>
      <c r="C12" s="20" t="n">
        <v>3250000</v>
      </c>
    </row>
    <row r="13" customFormat="false" ht="12.75" hidden="false" customHeight="false" outlineLevel="0" collapsed="false">
      <c r="A13" s="0" t="s">
        <v>63</v>
      </c>
      <c r="B13" s="0" t="s">
        <v>4686</v>
      </c>
      <c r="C13" s="20" t="n">
        <v>10767690</v>
      </c>
    </row>
    <row r="14" customFormat="false" ht="12.75" hidden="false" customHeight="false" outlineLevel="0" collapsed="false">
      <c r="A14" s="0" t="s">
        <v>63</v>
      </c>
      <c r="B14" s="0" t="s">
        <v>4687</v>
      </c>
      <c r="C14" s="20" t="n">
        <v>11250000</v>
      </c>
    </row>
    <row r="15" customFormat="false" ht="12.75" hidden="false" customHeight="false" outlineLevel="0" collapsed="false">
      <c r="A15" s="0" t="s">
        <v>63</v>
      </c>
      <c r="B15" s="0" t="s">
        <v>4688</v>
      </c>
      <c r="C15" s="20" t="n">
        <v>4117464</v>
      </c>
    </row>
    <row r="16" customFormat="false" ht="12.75" hidden="false" customHeight="false" outlineLevel="0" collapsed="false">
      <c r="A16" s="0" t="s">
        <v>63</v>
      </c>
      <c r="B16" s="0" t="s">
        <v>4689</v>
      </c>
      <c r="C16" s="20" t="n">
        <v>6168150</v>
      </c>
    </row>
    <row r="17" customFormat="false" ht="12.75" hidden="false" customHeight="false" outlineLevel="0" collapsed="false">
      <c r="A17" s="0" t="s">
        <v>63</v>
      </c>
      <c r="B17" s="0" t="s">
        <v>4690</v>
      </c>
      <c r="C17" s="20" t="n">
        <v>3739500</v>
      </c>
    </row>
    <row r="18" customFormat="false" ht="12.75" hidden="false" customHeight="false" outlineLevel="0" collapsed="false">
      <c r="A18" s="0" t="s">
        <v>63</v>
      </c>
      <c r="B18" s="0" t="s">
        <v>4691</v>
      </c>
      <c r="C18" s="20" t="n">
        <v>12568500</v>
      </c>
    </row>
    <row r="19" customFormat="false" ht="12.75" hidden="false" customHeight="false" outlineLevel="0" collapsed="false">
      <c r="A19" s="0" t="s">
        <v>63</v>
      </c>
      <c r="B19" s="0" t="s">
        <v>4692</v>
      </c>
      <c r="C19" s="20" t="n">
        <v>6906565.6</v>
      </c>
    </row>
    <row r="20" customFormat="false" ht="12.75" hidden="false" customHeight="false" outlineLevel="0" collapsed="false">
      <c r="A20" s="0" t="s">
        <v>63</v>
      </c>
      <c r="B20" s="0" t="s">
        <v>4693</v>
      </c>
      <c r="C20" s="20" t="n">
        <v>11944938</v>
      </c>
    </row>
    <row r="21" customFormat="false" ht="12.75" hidden="false" customHeight="false" outlineLevel="0" collapsed="false">
      <c r="A21" s="0" t="s">
        <v>63</v>
      </c>
      <c r="B21" s="0" t="s">
        <v>4694</v>
      </c>
      <c r="C21" s="20" t="n">
        <v>12432000</v>
      </c>
    </row>
    <row r="22" customFormat="false" ht="12.75" hidden="false" customHeight="false" outlineLevel="0" collapsed="false">
      <c r="A22" s="0" t="s">
        <v>66</v>
      </c>
      <c r="B22" s="0" t="s">
        <v>4695</v>
      </c>
      <c r="C22" s="20" t="n">
        <v>4232201.8</v>
      </c>
    </row>
    <row r="23" customFormat="false" ht="12.75" hidden="false" customHeight="false" outlineLevel="0" collapsed="false">
      <c r="A23" s="0" t="s">
        <v>123</v>
      </c>
      <c r="B23" s="0" t="s">
        <v>4696</v>
      </c>
      <c r="C23" s="20" t="n">
        <v>4950000</v>
      </c>
    </row>
    <row r="24" customFormat="false" ht="12.75" hidden="false" customHeight="false" outlineLevel="0" collapsed="false">
      <c r="A24" s="0" t="s">
        <v>4697</v>
      </c>
      <c r="B24" s="0" t="s">
        <v>4698</v>
      </c>
      <c r="C24" s="20" t="n">
        <v>6600000</v>
      </c>
    </row>
    <row r="25" customFormat="false" ht="12.75" hidden="false" customHeight="false" outlineLevel="0" collapsed="false">
      <c r="A25" s="0" t="s">
        <v>4697</v>
      </c>
      <c r="B25" s="0" t="s">
        <v>4699</v>
      </c>
      <c r="C25" s="20" t="n">
        <v>11475000</v>
      </c>
    </row>
    <row r="26" customFormat="false" ht="12.75" hidden="false" customHeight="false" outlineLevel="0" collapsed="false">
      <c r="A26" s="0" t="s">
        <v>72</v>
      </c>
      <c r="B26" s="0" t="s">
        <v>4700</v>
      </c>
      <c r="C26" s="20" t="n">
        <v>35570300.22</v>
      </c>
    </row>
    <row r="27" customFormat="false" ht="12.75" hidden="false" customHeight="false" outlineLevel="0" collapsed="false">
      <c r="A27" s="0" t="s">
        <v>72</v>
      </c>
      <c r="B27" s="0" t="s">
        <v>4701</v>
      </c>
      <c r="C27" s="20" t="n">
        <v>5934000</v>
      </c>
    </row>
    <row r="28" customFormat="false" ht="12.75" hidden="false" customHeight="false" outlineLevel="0" collapsed="false">
      <c r="A28" s="0" t="s">
        <v>4702</v>
      </c>
      <c r="B28" s="0" t="s">
        <v>4703</v>
      </c>
      <c r="C28" s="20" t="n">
        <v>6523550</v>
      </c>
    </row>
    <row r="29" customFormat="false" ht="12.75" hidden="false" customHeight="false" outlineLevel="0" collapsed="false">
      <c r="A29" s="0" t="s">
        <v>4702</v>
      </c>
      <c r="B29" s="0" t="s">
        <v>4704</v>
      </c>
      <c r="C29" s="20" t="n">
        <v>10238400</v>
      </c>
    </row>
    <row r="30" customFormat="false" ht="12.75" hidden="false" customHeight="false" outlineLevel="0" collapsed="false">
      <c r="A30" s="0" t="s">
        <v>170</v>
      </c>
      <c r="B30" s="0" t="s">
        <v>4705</v>
      </c>
      <c r="C30" s="20" t="n">
        <v>8243470.25</v>
      </c>
    </row>
    <row r="31" customFormat="false" ht="12.75" hidden="false" customHeight="false" outlineLevel="0" collapsed="false">
      <c r="A31" s="0" t="s">
        <v>73</v>
      </c>
      <c r="B31" s="0" t="s">
        <v>4706</v>
      </c>
      <c r="C31" s="20" t="n">
        <v>2000000</v>
      </c>
    </row>
    <row r="32" customFormat="false" ht="12.75" hidden="false" customHeight="false" outlineLevel="0" collapsed="false">
      <c r="A32" s="0" t="s">
        <v>74</v>
      </c>
      <c r="B32" s="0" t="s">
        <v>4707</v>
      </c>
      <c r="C32" s="20" t="n">
        <v>6600000</v>
      </c>
    </row>
    <row r="33" customFormat="false" ht="12.75" hidden="false" customHeight="false" outlineLevel="0" collapsed="false">
      <c r="A33" s="0" t="s">
        <v>4708</v>
      </c>
      <c r="B33" s="0" t="s">
        <v>4709</v>
      </c>
      <c r="C33" s="20" t="n">
        <v>3100600</v>
      </c>
    </row>
    <row r="34" customFormat="false" ht="12.75" hidden="false" customHeight="false" outlineLevel="0" collapsed="false">
      <c r="A34" s="0" t="s">
        <v>4710</v>
      </c>
      <c r="B34" s="0" t="s">
        <v>4711</v>
      </c>
      <c r="C34" s="20" t="n">
        <v>6300000</v>
      </c>
    </row>
    <row r="35" customFormat="false" ht="12.75" hidden="false" customHeight="false" outlineLevel="0" collapsed="false">
      <c r="A35" s="0" t="s">
        <v>4710</v>
      </c>
      <c r="B35" s="0" t="s">
        <v>4712</v>
      </c>
      <c r="C35" s="20" t="n">
        <v>7110000</v>
      </c>
    </row>
    <row r="36" customFormat="false" ht="12.75" hidden="false" customHeight="false" outlineLevel="0" collapsed="false">
      <c r="A36" s="0" t="s">
        <v>4710</v>
      </c>
      <c r="B36" s="0" t="s">
        <v>4713</v>
      </c>
      <c r="C36" s="20" t="n">
        <v>7132840</v>
      </c>
    </row>
    <row r="37" customFormat="false" ht="12.75" hidden="false" customHeight="false" outlineLevel="0" collapsed="false">
      <c r="A37" s="0" t="s">
        <v>235</v>
      </c>
      <c r="B37" s="0" t="s">
        <v>4714</v>
      </c>
      <c r="C37" s="20" t="n">
        <v>7894800</v>
      </c>
    </row>
    <row r="38" customFormat="false" ht="12.75" hidden="false" customHeight="false" outlineLevel="0" collapsed="false">
      <c r="A38" s="0" t="s">
        <v>476</v>
      </c>
      <c r="B38" s="0" t="s">
        <v>4715</v>
      </c>
      <c r="C38" s="20" t="n">
        <v>1597500</v>
      </c>
    </row>
    <row r="39" customFormat="false" ht="12.75" hidden="false" customHeight="false" outlineLevel="0" collapsed="false">
      <c r="A39" s="0" t="s">
        <v>79</v>
      </c>
      <c r="B39" s="0" t="s">
        <v>4716</v>
      </c>
      <c r="C39" s="20" t="n">
        <v>6600000</v>
      </c>
    </row>
    <row r="40" customFormat="false" ht="12.75" hidden="false" customHeight="false" outlineLevel="0" collapsed="false">
      <c r="A40" s="0" t="s">
        <v>79</v>
      </c>
      <c r="B40" s="0" t="s">
        <v>4717</v>
      </c>
      <c r="C40" s="20" t="n">
        <v>6600000</v>
      </c>
    </row>
    <row r="41" customFormat="false" ht="12.75" hidden="false" customHeight="false" outlineLevel="0" collapsed="false">
      <c r="A41" s="0" t="s">
        <v>79</v>
      </c>
      <c r="B41" s="0" t="s">
        <v>4718</v>
      </c>
      <c r="C41" s="20" t="n">
        <v>4620000</v>
      </c>
    </row>
    <row r="42" customFormat="false" ht="12.75" hidden="false" customHeight="false" outlineLevel="0" collapsed="false">
      <c r="A42" s="0" t="s">
        <v>79</v>
      </c>
      <c r="B42" s="0" t="s">
        <v>4719</v>
      </c>
      <c r="C42" s="20" t="n">
        <v>7304000</v>
      </c>
    </row>
    <row r="43" customFormat="false" ht="12.75" hidden="false" customHeight="false" outlineLevel="0" collapsed="false">
      <c r="A43" s="0" t="s">
        <v>4720</v>
      </c>
      <c r="B43" s="0" t="s">
        <v>4721</v>
      </c>
      <c r="C43" s="20" t="n">
        <v>11781000</v>
      </c>
    </row>
    <row r="44" customFormat="false" ht="12.75" hidden="false" customHeight="false" outlineLevel="0" collapsed="false">
      <c r="A44" s="0" t="s">
        <v>4720</v>
      </c>
      <c r="B44" s="0" t="s">
        <v>4722</v>
      </c>
      <c r="C44" s="20" t="n">
        <v>8189008.113</v>
      </c>
    </row>
    <row r="45" customFormat="false" ht="12.75" hidden="false" customHeight="false" outlineLevel="0" collapsed="false">
      <c r="A45" s="0" t="s">
        <v>4720</v>
      </c>
      <c r="B45" s="0" t="s">
        <v>4723</v>
      </c>
      <c r="C45" s="20" t="n">
        <v>8456461.2</v>
      </c>
    </row>
    <row r="46" customFormat="false" ht="12.75" hidden="false" customHeight="false" outlineLevel="0" collapsed="false">
      <c r="A46" s="0" t="s">
        <v>4720</v>
      </c>
      <c r="B46" s="0" t="s">
        <v>4724</v>
      </c>
      <c r="C46" s="20" t="n">
        <v>3087000</v>
      </c>
    </row>
    <row r="47" customFormat="false" ht="12.75" hidden="false" customHeight="false" outlineLevel="0" collapsed="false">
      <c r="A47" s="0" t="s">
        <v>4720</v>
      </c>
      <c r="B47" s="0" t="s">
        <v>4725</v>
      </c>
      <c r="C47" s="20" t="n">
        <v>14113367.04</v>
      </c>
    </row>
    <row r="48" customFormat="false" ht="12.75" hidden="false" customHeight="false" outlineLevel="0" collapsed="false">
      <c r="A48" s="0" t="s">
        <v>4720</v>
      </c>
      <c r="B48" s="0" t="s">
        <v>4726</v>
      </c>
      <c r="C48" s="20" t="n">
        <v>5478861.6</v>
      </c>
    </row>
    <row r="49" customFormat="false" ht="12.75" hidden="false" customHeight="false" outlineLevel="0" collapsed="false">
      <c r="A49" s="0" t="s">
        <v>4720</v>
      </c>
      <c r="B49" s="0" t="s">
        <v>4727</v>
      </c>
      <c r="C49" s="20" t="n">
        <v>2872835.5</v>
      </c>
    </row>
    <row r="50" customFormat="false" ht="12.75" hidden="false" customHeight="false" outlineLevel="0" collapsed="false">
      <c r="A50" s="0" t="s">
        <v>4720</v>
      </c>
      <c r="B50" s="0" t="s">
        <v>4728</v>
      </c>
      <c r="C50" s="20" t="n">
        <v>3250000</v>
      </c>
    </row>
    <row r="51" customFormat="false" ht="12.75" hidden="false" customHeight="false" outlineLevel="0" collapsed="false">
      <c r="A51" s="0" t="s">
        <v>4720</v>
      </c>
      <c r="B51" s="0" t="s">
        <v>4729</v>
      </c>
      <c r="C51" s="20" t="n">
        <v>4134000</v>
      </c>
    </row>
    <row r="52" customFormat="false" ht="12.75" hidden="false" customHeight="false" outlineLevel="0" collapsed="false">
      <c r="A52" s="0" t="s">
        <v>4720</v>
      </c>
      <c r="B52" s="0" t="s">
        <v>4730</v>
      </c>
      <c r="C52" s="20" t="n">
        <v>3220000</v>
      </c>
    </row>
    <row r="53" customFormat="false" ht="12.75" hidden="false" customHeight="false" outlineLevel="0" collapsed="false">
      <c r="A53" s="0" t="s">
        <v>4720</v>
      </c>
      <c r="B53" s="0" t="s">
        <v>4731</v>
      </c>
      <c r="C53" s="20" t="n">
        <v>3900000</v>
      </c>
    </row>
    <row r="54" customFormat="false" ht="12.75" hidden="false" customHeight="false" outlineLevel="0" collapsed="false">
      <c r="A54" s="0" t="s">
        <v>4720</v>
      </c>
      <c r="B54" s="0" t="s">
        <v>4732</v>
      </c>
      <c r="C54" s="20" t="n">
        <v>2660000</v>
      </c>
    </row>
    <row r="55" customFormat="false" ht="12.75" hidden="false" customHeight="false" outlineLevel="0" collapsed="false">
      <c r="A55" s="0" t="s">
        <v>4720</v>
      </c>
      <c r="B55" s="0" t="s">
        <v>4733</v>
      </c>
      <c r="C55" s="20" t="n">
        <v>4077434.4</v>
      </c>
    </row>
    <row r="56" customFormat="false" ht="12.75" hidden="false" customHeight="false" outlineLevel="0" collapsed="false">
      <c r="A56" s="0" t="s">
        <v>4720</v>
      </c>
      <c r="B56" s="0" t="s">
        <v>4734</v>
      </c>
      <c r="C56" s="20" t="n">
        <v>2107084.1</v>
      </c>
    </row>
    <row r="57" customFormat="false" ht="12.75" hidden="false" customHeight="false" outlineLevel="0" collapsed="false">
      <c r="A57" s="0" t="s">
        <v>4720</v>
      </c>
      <c r="B57" s="0" t="s">
        <v>4735</v>
      </c>
      <c r="C57" s="20" t="n">
        <v>6600000</v>
      </c>
    </row>
    <row r="58" customFormat="false" ht="12.75" hidden="false" customHeight="false" outlineLevel="0" collapsed="false">
      <c r="A58" s="0" t="s">
        <v>4720</v>
      </c>
      <c r="B58" s="0" t="s">
        <v>4736</v>
      </c>
      <c r="C58" s="20" t="n">
        <v>2660000</v>
      </c>
    </row>
    <row r="59" customFormat="false" ht="12.75" hidden="false" customHeight="false" outlineLevel="0" collapsed="false">
      <c r="A59" s="0" t="s">
        <v>4720</v>
      </c>
      <c r="B59" s="0" t="s">
        <v>4737</v>
      </c>
      <c r="C59" s="20" t="n">
        <v>9750000</v>
      </c>
    </row>
    <row r="60" customFormat="false" ht="12.75" hidden="false" customHeight="false" outlineLevel="0" collapsed="false">
      <c r="A60" s="0" t="s">
        <v>4720</v>
      </c>
      <c r="B60" s="0" t="s">
        <v>4738</v>
      </c>
      <c r="C60" s="20" t="n">
        <v>5081802</v>
      </c>
    </row>
    <row r="61" customFormat="false" ht="12.75" hidden="false" customHeight="false" outlineLevel="0" collapsed="false">
      <c r="A61" s="0" t="s">
        <v>81</v>
      </c>
      <c r="B61" s="0" t="s">
        <v>4739</v>
      </c>
      <c r="C61" s="20" t="n">
        <v>5400000</v>
      </c>
    </row>
    <row r="62" customFormat="false" ht="12.75" hidden="false" customHeight="false" outlineLevel="0" collapsed="false">
      <c r="A62" s="0" t="s">
        <v>4740</v>
      </c>
      <c r="B62" s="0" t="s">
        <v>4741</v>
      </c>
      <c r="C62" s="20" t="n">
        <v>1410874</v>
      </c>
    </row>
    <row r="63" customFormat="false" ht="12.75" hidden="false" customHeight="false" outlineLevel="0" collapsed="false">
      <c r="A63" s="0" t="s">
        <v>4740</v>
      </c>
      <c r="B63" s="0" t="s">
        <v>4742</v>
      </c>
      <c r="C63" s="20" t="n">
        <v>2205000</v>
      </c>
    </row>
    <row r="64" customFormat="false" ht="12.75" hidden="false" customHeight="false" outlineLevel="0" collapsed="false">
      <c r="A64" s="0" t="s">
        <v>4743</v>
      </c>
      <c r="B64" s="0" t="s">
        <v>4744</v>
      </c>
      <c r="C64" s="20" t="n">
        <v>5280000</v>
      </c>
    </row>
    <row r="65" customFormat="false" ht="12.75" hidden="false" customHeight="false" outlineLevel="0" collapsed="false">
      <c r="A65" s="0" t="s">
        <v>4743</v>
      </c>
      <c r="B65" s="0" t="s">
        <v>4745</v>
      </c>
      <c r="C65" s="20" t="n">
        <v>6303222.7</v>
      </c>
    </row>
    <row r="66" customFormat="false" ht="12.75" hidden="false" customHeight="false" outlineLevel="0" collapsed="false">
      <c r="A66" s="0" t="s">
        <v>4743</v>
      </c>
      <c r="B66" s="0" t="s">
        <v>4746</v>
      </c>
      <c r="C66" s="20" t="n">
        <v>4320000</v>
      </c>
    </row>
    <row r="67" customFormat="false" ht="12.75" hidden="false" customHeight="false" outlineLevel="0" collapsed="false">
      <c r="A67" s="0" t="s">
        <v>4743</v>
      </c>
      <c r="B67" s="0" t="s">
        <v>4747</v>
      </c>
      <c r="C67" s="20" t="n">
        <v>9700000</v>
      </c>
    </row>
    <row r="68" customFormat="false" ht="12.75" hidden="false" customHeight="false" outlineLevel="0" collapsed="false">
      <c r="A68" s="0" t="s">
        <v>4743</v>
      </c>
      <c r="B68" s="0" t="s">
        <v>4748</v>
      </c>
      <c r="C68" s="20" t="n">
        <v>9063000</v>
      </c>
    </row>
    <row r="69" customFormat="false" ht="12.75" hidden="false" customHeight="false" outlineLevel="0" collapsed="false">
      <c r="A69" s="0" t="s">
        <v>4743</v>
      </c>
      <c r="B69" s="0" t="s">
        <v>4749</v>
      </c>
      <c r="C69" s="20" t="n">
        <v>5170000</v>
      </c>
    </row>
    <row r="70" customFormat="false" ht="12.75" hidden="false" customHeight="false" outlineLevel="0" collapsed="false">
      <c r="A70" s="0" t="s">
        <v>4743</v>
      </c>
      <c r="B70" s="0" t="s">
        <v>4750</v>
      </c>
      <c r="C70" s="20" t="n">
        <v>3146384.78</v>
      </c>
    </row>
    <row r="71" customFormat="false" ht="12.75" hidden="false" customHeight="false" outlineLevel="0" collapsed="false">
      <c r="A71" s="0" t="s">
        <v>85</v>
      </c>
      <c r="B71" s="0" t="s">
        <v>4751</v>
      </c>
      <c r="C71" s="20" t="n">
        <v>14689434.2</v>
      </c>
    </row>
    <row r="72" customFormat="false" ht="12.75" hidden="false" customHeight="false" outlineLevel="0" collapsed="false">
      <c r="A72" s="0" t="s">
        <v>86</v>
      </c>
      <c r="B72" s="0" t="s">
        <v>4752</v>
      </c>
      <c r="C72" s="20" t="n">
        <v>2250000</v>
      </c>
    </row>
    <row r="73" customFormat="false" ht="12.75" hidden="false" customHeight="false" outlineLevel="0" collapsed="false">
      <c r="A73" s="0" t="s">
        <v>86</v>
      </c>
      <c r="B73" s="0" t="s">
        <v>4753</v>
      </c>
      <c r="C73" s="20" t="n">
        <v>8550000</v>
      </c>
    </row>
    <row r="74" customFormat="false" ht="12.75" hidden="false" customHeight="false" outlineLevel="0" collapsed="false">
      <c r="A74" s="0" t="s">
        <v>86</v>
      </c>
      <c r="B74" s="0" t="s">
        <v>4754</v>
      </c>
      <c r="C74" s="20" t="n">
        <v>6846750</v>
      </c>
    </row>
    <row r="75" customFormat="false" ht="12.75" hidden="false" customHeight="false" outlineLevel="0" collapsed="false">
      <c r="A75" s="0" t="s">
        <v>88</v>
      </c>
      <c r="B75" s="0" t="s">
        <v>4755</v>
      </c>
      <c r="C75" s="20" t="n">
        <v>5551800</v>
      </c>
    </row>
    <row r="76" customFormat="false" ht="12.75" hidden="false" customHeight="false" outlineLevel="0" collapsed="false">
      <c r="A76" s="0" t="s">
        <v>88</v>
      </c>
      <c r="B76" s="0" t="s">
        <v>4756</v>
      </c>
      <c r="C76" s="20" t="n">
        <v>17630000</v>
      </c>
    </row>
    <row r="77" customFormat="false" ht="12.75" hidden="false" customHeight="false" outlineLevel="0" collapsed="false">
      <c r="A77" s="0" t="s">
        <v>4757</v>
      </c>
      <c r="B77" s="0" t="s">
        <v>4758</v>
      </c>
      <c r="C77" s="20" t="n">
        <v>13920000</v>
      </c>
    </row>
    <row r="78" customFormat="false" ht="12.75" hidden="false" customHeight="false" outlineLevel="0" collapsed="false">
      <c r="A78" s="0" t="s">
        <v>4759</v>
      </c>
      <c r="B78" s="0" t="s">
        <v>4760</v>
      </c>
      <c r="C78" s="20" t="n">
        <v>2561720</v>
      </c>
    </row>
    <row r="79" customFormat="false" ht="12.75" hidden="false" customHeight="false" outlineLevel="0" collapsed="false">
      <c r="A79" s="0" t="s">
        <v>4759</v>
      </c>
      <c r="B79" s="0" t="s">
        <v>4761</v>
      </c>
      <c r="C79" s="20" t="n">
        <v>4225000</v>
      </c>
    </row>
    <row r="80" customFormat="false" ht="12.75" hidden="false" customHeight="false" outlineLevel="0" collapsed="false">
      <c r="A80" s="0" t="s">
        <v>92</v>
      </c>
      <c r="B80" s="0" t="s">
        <v>4762</v>
      </c>
      <c r="C80" s="20" t="n">
        <v>5581666.8</v>
      </c>
    </row>
    <row r="81" customFormat="false" ht="12.75" hidden="false" customHeight="false" outlineLevel="0" collapsed="false">
      <c r="A81" s="0" t="s">
        <v>92</v>
      </c>
      <c r="B81" s="0" t="s">
        <v>4763</v>
      </c>
      <c r="C81" s="20" t="n">
        <v>6912000</v>
      </c>
    </row>
    <row r="82" customFormat="false" ht="12.75" hidden="false" customHeight="false" outlineLevel="0" collapsed="false">
      <c r="A82" s="0" t="s">
        <v>92</v>
      </c>
      <c r="B82" s="0" t="s">
        <v>4764</v>
      </c>
      <c r="C82" s="20" t="n">
        <v>2904207.6</v>
      </c>
    </row>
    <row r="83" customFormat="false" ht="12.75" hidden="false" customHeight="false" outlineLevel="0" collapsed="false">
      <c r="A83" s="0" t="s">
        <v>92</v>
      </c>
      <c r="B83" s="0" t="s">
        <v>4765</v>
      </c>
      <c r="C83" s="20" t="n">
        <v>11348972</v>
      </c>
    </row>
    <row r="84" customFormat="false" ht="12.75" hidden="false" customHeight="false" outlineLevel="0" collapsed="false">
      <c r="A84" s="0" t="s">
        <v>92</v>
      </c>
      <c r="B84" s="0" t="s">
        <v>4766</v>
      </c>
      <c r="C84" s="20" t="n">
        <v>2730000</v>
      </c>
    </row>
    <row r="85" customFormat="false" ht="12.75" hidden="false" customHeight="false" outlineLevel="0" collapsed="false">
      <c r="A85" s="0" t="s">
        <v>92</v>
      </c>
      <c r="B85" s="0" t="s">
        <v>4767</v>
      </c>
      <c r="C85" s="20" t="n">
        <v>567601.579999998</v>
      </c>
    </row>
    <row r="86" customFormat="false" ht="12.75" hidden="false" customHeight="false" outlineLevel="0" collapsed="false">
      <c r="A86" s="0" t="s">
        <v>92</v>
      </c>
      <c r="B86" s="0" t="s">
        <v>4768</v>
      </c>
      <c r="C86" s="20" t="n">
        <v>4120875</v>
      </c>
    </row>
    <row r="87" customFormat="false" ht="12.75" hidden="false" customHeight="false" outlineLevel="0" collapsed="false">
      <c r="A87" s="0" t="s">
        <v>92</v>
      </c>
      <c r="B87" s="0" t="s">
        <v>4769</v>
      </c>
      <c r="C87" s="20" t="n">
        <v>3746519.7</v>
      </c>
    </row>
    <row r="88" customFormat="false" ht="12.75" hidden="false" customHeight="false" outlineLevel="0" collapsed="false">
      <c r="A88" s="0" t="s">
        <v>92</v>
      </c>
      <c r="B88" s="0" t="s">
        <v>4770</v>
      </c>
      <c r="C88" s="20" t="n">
        <v>10619496.3</v>
      </c>
    </row>
    <row r="89" customFormat="false" ht="12.75" hidden="false" customHeight="false" outlineLevel="0" collapsed="false">
      <c r="A89" s="0" t="s">
        <v>92</v>
      </c>
      <c r="B89" s="0" t="s">
        <v>4771</v>
      </c>
      <c r="C89" s="20" t="n">
        <v>3555816.55</v>
      </c>
    </row>
    <row r="90" customFormat="false" ht="12.75" hidden="false" customHeight="false" outlineLevel="0" collapsed="false">
      <c r="A90" s="0" t="s">
        <v>95</v>
      </c>
      <c r="B90" s="0" t="s">
        <v>4772</v>
      </c>
      <c r="C90" s="20" t="n">
        <v>2586500</v>
      </c>
    </row>
    <row r="91" customFormat="false" ht="12.75" hidden="false" customHeight="false" outlineLevel="0" collapsed="false">
      <c r="A91" s="0" t="s">
        <v>4773</v>
      </c>
      <c r="B91" s="0" t="s">
        <v>4774</v>
      </c>
      <c r="C91" s="20" t="n">
        <v>5000000</v>
      </c>
    </row>
    <row r="92" customFormat="false" ht="12.75" hidden="false" customHeight="false" outlineLevel="0" collapsed="false">
      <c r="A92" s="0" t="s">
        <v>4773</v>
      </c>
      <c r="B92" s="0" t="s">
        <v>4775</v>
      </c>
      <c r="C92" s="20" t="n">
        <v>3770000</v>
      </c>
    </row>
    <row r="93" customFormat="false" ht="12.75" hidden="false" customHeight="false" outlineLevel="0" collapsed="false">
      <c r="A93" s="0" t="s">
        <v>4773</v>
      </c>
      <c r="B93" s="0" t="s">
        <v>4776</v>
      </c>
      <c r="C93" s="20" t="n">
        <v>7286127.1</v>
      </c>
    </row>
    <row r="94" customFormat="false" ht="12.75" hidden="false" customHeight="false" outlineLevel="0" collapsed="false">
      <c r="A94" s="0" t="s">
        <v>4773</v>
      </c>
      <c r="B94" s="0" t="s">
        <v>4777</v>
      </c>
      <c r="C94" s="20" t="n">
        <v>7469497.35</v>
      </c>
    </row>
    <row r="95" customFormat="false" ht="12.75" hidden="false" customHeight="false" outlineLevel="0" collapsed="false">
      <c r="A95" s="0" t="s">
        <v>4773</v>
      </c>
      <c r="B95" s="0" t="s">
        <v>4778</v>
      </c>
      <c r="C95" s="20" t="n">
        <v>4980000</v>
      </c>
    </row>
    <row r="96" customFormat="false" ht="12.75" hidden="false" customHeight="false" outlineLevel="0" collapsed="false">
      <c r="A96" s="0" t="s">
        <v>97</v>
      </c>
      <c r="B96" s="0" t="s">
        <v>4779</v>
      </c>
      <c r="C96" s="20" t="n">
        <v>11590600</v>
      </c>
    </row>
    <row r="97" customFormat="false" ht="12.75" hidden="false" customHeight="false" outlineLevel="0" collapsed="false">
      <c r="A97" s="0" t="s">
        <v>97</v>
      </c>
      <c r="B97" s="0" t="s">
        <v>4780</v>
      </c>
      <c r="C97" s="20" t="n">
        <v>7900000</v>
      </c>
    </row>
    <row r="98" customFormat="false" ht="12.75" hidden="false" customHeight="false" outlineLevel="0" collapsed="false">
      <c r="A98" s="0" t="s">
        <v>97</v>
      </c>
      <c r="B98" s="0" t="s">
        <v>4781</v>
      </c>
      <c r="C98" s="20" t="n">
        <v>9831000</v>
      </c>
    </row>
    <row r="99" customFormat="false" ht="12.75" hidden="false" customHeight="false" outlineLevel="0" collapsed="false">
      <c r="A99" s="0" t="s">
        <v>4782</v>
      </c>
      <c r="B99" s="0" t="s">
        <v>4783</v>
      </c>
      <c r="C99" s="20" t="n">
        <v>2031693.75</v>
      </c>
    </row>
    <row r="100" customFormat="false" ht="12.75" hidden="false" customHeight="false" outlineLevel="0" collapsed="false">
      <c r="A100" s="0" t="s">
        <v>4784</v>
      </c>
      <c r="B100" s="0" t="s">
        <v>4785</v>
      </c>
      <c r="C100" s="20" t="n">
        <v>7523822.3115</v>
      </c>
    </row>
    <row r="101" customFormat="false" ht="12.75" hidden="false" customHeight="false" outlineLevel="0" collapsed="false">
      <c r="A101" s="0" t="s">
        <v>4784</v>
      </c>
      <c r="B101" s="0" t="s">
        <v>4786</v>
      </c>
      <c r="C101" s="20" t="n">
        <v>24150000</v>
      </c>
    </row>
    <row r="102" customFormat="false" ht="12.75" hidden="false" customHeight="false" outlineLevel="0" collapsed="false">
      <c r="A102" s="0" t="s">
        <v>102</v>
      </c>
      <c r="B102" s="0" t="s">
        <v>4787</v>
      </c>
      <c r="C102" s="20" t="n">
        <v>3176784.1</v>
      </c>
    </row>
    <row r="103" customFormat="false" ht="12.75" hidden="false" customHeight="false" outlineLevel="0" collapsed="false">
      <c r="A103" s="0" t="s">
        <v>4788</v>
      </c>
      <c r="B103" s="0" t="s">
        <v>4789</v>
      </c>
      <c r="C103" s="20" t="n">
        <v>2467978.646</v>
      </c>
    </row>
    <row r="104" customFormat="false" ht="12.75" hidden="false" customHeight="false" outlineLevel="0" collapsed="false">
      <c r="A104" s="0" t="s">
        <v>4788</v>
      </c>
      <c r="B104" s="0" t="s">
        <v>4790</v>
      </c>
      <c r="C104" s="20" t="n">
        <v>3211848</v>
      </c>
    </row>
    <row r="105" customFormat="false" ht="12.75" hidden="false" customHeight="false" outlineLevel="0" collapsed="false">
      <c r="A105" s="0" t="s">
        <v>4788</v>
      </c>
      <c r="B105" s="0" t="s">
        <v>4791</v>
      </c>
      <c r="C105" s="20" t="n">
        <v>480000</v>
      </c>
    </row>
    <row r="106" customFormat="false" ht="12.75" hidden="false" customHeight="false" outlineLevel="0" collapsed="false">
      <c r="A106" s="0" t="s">
        <v>4788</v>
      </c>
      <c r="B106" s="0" t="s">
        <v>4791</v>
      </c>
      <c r="C106" s="20" t="n">
        <v>3540000</v>
      </c>
    </row>
    <row r="107" customFormat="false" ht="12.75" hidden="false" customHeight="false" outlineLevel="0" collapsed="false">
      <c r="A107" s="0" t="s">
        <v>4788</v>
      </c>
      <c r="B107" s="0" t="s">
        <v>4791</v>
      </c>
      <c r="C107" s="20" t="n">
        <v>1961053.8</v>
      </c>
    </row>
    <row r="108" customFormat="false" ht="12.75" hidden="false" customHeight="false" outlineLevel="0" collapsed="false">
      <c r="A108" s="0" t="s">
        <v>4788</v>
      </c>
      <c r="B108" s="0" t="s">
        <v>4792</v>
      </c>
      <c r="C108" s="20" t="n">
        <v>2405996.59284497</v>
      </c>
    </row>
    <row r="109" customFormat="false" ht="12.75" hidden="false" customHeight="false" outlineLevel="0" collapsed="false">
      <c r="A109" s="0" t="s">
        <v>4788</v>
      </c>
      <c r="B109" s="0" t="s">
        <v>4792</v>
      </c>
      <c r="C109" s="20" t="n">
        <v>83064.1680863146</v>
      </c>
    </row>
    <row r="110" customFormat="false" ht="12.75" hidden="false" customHeight="false" outlineLevel="0" collapsed="false">
      <c r="A110" s="0" t="s">
        <v>4788</v>
      </c>
      <c r="B110" s="0" t="s">
        <v>4793</v>
      </c>
      <c r="C110" s="20" t="n">
        <v>1907237.24</v>
      </c>
    </row>
    <row r="111" customFormat="false" ht="12.75" hidden="false" customHeight="false" outlineLevel="0" collapsed="false">
      <c r="A111" s="0" t="s">
        <v>4788</v>
      </c>
      <c r="B111" s="0" t="s">
        <v>4794</v>
      </c>
      <c r="C111" s="20" t="n">
        <v>1800000</v>
      </c>
    </row>
    <row r="112" customFormat="false" ht="12.75" hidden="false" customHeight="false" outlineLevel="0" collapsed="false">
      <c r="A112" s="0" t="s">
        <v>107</v>
      </c>
      <c r="B112" s="0" t="s">
        <v>4795</v>
      </c>
      <c r="C112" s="20" t="n">
        <v>3763079.85</v>
      </c>
    </row>
    <row r="113" customFormat="false" ht="12.75" hidden="false" customHeight="false" outlineLevel="0" collapsed="false">
      <c r="A113" s="0" t="s">
        <v>107</v>
      </c>
      <c r="B113" s="0" t="s">
        <v>4796</v>
      </c>
      <c r="C113" s="20" t="n">
        <v>2567782</v>
      </c>
    </row>
    <row r="114" customFormat="false" ht="12.75" hidden="false" customHeight="false" outlineLevel="0" collapsed="false">
      <c r="A114" s="0" t="s">
        <v>108</v>
      </c>
      <c r="B114" s="0" t="s">
        <v>4797</v>
      </c>
      <c r="C114" s="20" t="n">
        <v>3884767.939</v>
      </c>
    </row>
    <row r="115" customFormat="false" ht="12.75" hidden="false" customHeight="false" outlineLevel="0" collapsed="false">
      <c r="A115" s="0" t="s">
        <v>108</v>
      </c>
      <c r="B115" s="0" t="s">
        <v>4798</v>
      </c>
      <c r="C115" s="20" t="n">
        <v>3250000</v>
      </c>
    </row>
    <row r="116" customFormat="false" ht="12.75" hidden="false" customHeight="false" outlineLevel="0" collapsed="false">
      <c r="A116" s="0" t="s">
        <v>4799</v>
      </c>
      <c r="B116" s="0" t="s">
        <v>4800</v>
      </c>
      <c r="C116" s="20" t="n">
        <v>5769208.2</v>
      </c>
    </row>
    <row r="117" customFormat="false" ht="12.75" hidden="false" customHeight="false" outlineLevel="0" collapsed="false">
      <c r="A117" s="0" t="s">
        <v>4801</v>
      </c>
      <c r="B117" s="0" t="s">
        <v>4802</v>
      </c>
      <c r="C117" s="20" t="n">
        <v>6750000</v>
      </c>
    </row>
    <row r="118" customFormat="false" ht="12.75" hidden="false" customHeight="false" outlineLevel="0" collapsed="false">
      <c r="A118" s="0" t="s">
        <v>4803</v>
      </c>
      <c r="B118" s="0" t="s">
        <v>4804</v>
      </c>
      <c r="C118" s="20" t="n">
        <v>30317279</v>
      </c>
    </row>
    <row r="119" customFormat="false" ht="12.75" hidden="false" customHeight="false" outlineLevel="0" collapsed="false">
      <c r="A119" s="0" t="s">
        <v>114</v>
      </c>
      <c r="B119" s="0" t="s">
        <v>4805</v>
      </c>
      <c r="C119" s="20" t="n">
        <v>3941027.76</v>
      </c>
    </row>
    <row r="120" customFormat="false" ht="12.75" hidden="false" customHeight="false" outlineLevel="0" collapsed="false">
      <c r="A120" s="0" t="s">
        <v>114</v>
      </c>
      <c r="B120" s="0" t="s">
        <v>4806</v>
      </c>
      <c r="C120" s="20" t="n">
        <v>5139573.65</v>
      </c>
    </row>
    <row r="121" customFormat="false" ht="12.75" hidden="false" customHeight="false" outlineLevel="0" collapsed="false">
      <c r="A121" s="0" t="s">
        <v>114</v>
      </c>
      <c r="B121" s="0" t="s">
        <v>4807</v>
      </c>
      <c r="C121" s="20" t="n">
        <v>5469591.93</v>
      </c>
    </row>
    <row r="122" customFormat="false" ht="12.75" hidden="false" customHeight="false" outlineLevel="0" collapsed="false">
      <c r="A122" s="0" t="s">
        <v>114</v>
      </c>
      <c r="B122" s="0" t="s">
        <v>4808</v>
      </c>
      <c r="C122" s="20" t="n">
        <v>4674260.47</v>
      </c>
    </row>
    <row r="123" customFormat="false" ht="12.75" hidden="false" customHeight="false" outlineLevel="0" collapsed="false">
      <c r="A123" s="0" t="s">
        <v>114</v>
      </c>
      <c r="B123" s="0" t="s">
        <v>4809</v>
      </c>
      <c r="C123" s="20" t="n">
        <v>3207770.59</v>
      </c>
    </row>
    <row r="124" customFormat="false" ht="12.75" hidden="false" customHeight="false" outlineLevel="0" collapsed="false">
      <c r="B124" s="22" t="s">
        <v>115</v>
      </c>
      <c r="C124" s="39" t="n">
        <f aca="false">SUM(C2:C123)</f>
        <v>785727373.280431</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raziskovalne opreme 2004</oddHeader>
    <oddFooter>&amp;CJavna agencija za raziskovalno dejavnost Republike Slovenije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48.13"/>
    <col collapsed="false" customWidth="true" hidden="false" outlineLevel="0" max="3" min="3" style="0" width="21.99"/>
  </cols>
  <sheetData>
    <row r="1" customFormat="false" ht="18" hidden="false" customHeight="true" outlineLevel="0" collapsed="false">
      <c r="A1" s="9" t="s">
        <v>58</v>
      </c>
      <c r="B1" s="9" t="s">
        <v>4810</v>
      </c>
      <c r="C1" s="40" t="s">
        <v>59</v>
      </c>
    </row>
    <row r="2" customFormat="false" ht="12.75" hidden="false" customHeight="false" outlineLevel="0" collapsed="false">
      <c r="A2" s="0" t="s">
        <v>4811</v>
      </c>
      <c r="B2" s="0" t="s">
        <v>4812</v>
      </c>
      <c r="C2" s="20" t="n">
        <v>6075000</v>
      </c>
    </row>
    <row r="3" customFormat="false" ht="12.75" hidden="false" customHeight="false" outlineLevel="0" collapsed="false">
      <c r="A3" s="0" t="s">
        <v>4811</v>
      </c>
      <c r="B3" s="0" t="s">
        <v>4813</v>
      </c>
      <c r="C3" s="20" t="n">
        <v>6070000</v>
      </c>
    </row>
    <row r="4" customFormat="false" ht="12.75" hidden="false" customHeight="false" outlineLevel="0" collapsed="false">
      <c r="A4" s="0" t="s">
        <v>4811</v>
      </c>
      <c r="B4" s="0" t="s">
        <v>4814</v>
      </c>
      <c r="C4" s="20" t="n">
        <v>20250000</v>
      </c>
    </row>
    <row r="5" customFormat="false" ht="12.75" hidden="false" customHeight="false" outlineLevel="0" collapsed="false">
      <c r="A5" s="0" t="s">
        <v>4811</v>
      </c>
      <c r="B5" s="0" t="s">
        <v>4815</v>
      </c>
      <c r="C5" s="20" t="n">
        <v>9750000</v>
      </c>
    </row>
    <row r="6" customFormat="false" ht="12.75" hidden="false" customHeight="false" outlineLevel="0" collapsed="false">
      <c r="A6" s="0" t="s">
        <v>4811</v>
      </c>
      <c r="B6" s="0" t="s">
        <v>4816</v>
      </c>
      <c r="C6" s="20" t="n">
        <v>12000000</v>
      </c>
    </row>
    <row r="7" customFormat="false" ht="12.75" hidden="false" customHeight="false" outlineLevel="0" collapsed="false">
      <c r="A7" s="0" t="s">
        <v>4811</v>
      </c>
      <c r="B7" s="0" t="s">
        <v>4817</v>
      </c>
      <c r="C7" s="20" t="n">
        <v>6300000</v>
      </c>
    </row>
    <row r="8" customFormat="false" ht="12.75" hidden="false" customHeight="false" outlineLevel="0" collapsed="false">
      <c r="A8" s="0" t="s">
        <v>4811</v>
      </c>
      <c r="B8" s="0" t="s">
        <v>4818</v>
      </c>
      <c r="C8" s="20" t="n">
        <v>1950000</v>
      </c>
    </row>
    <row r="9" customFormat="false" ht="12.75" hidden="false" customHeight="false" outlineLevel="0" collapsed="false">
      <c r="A9" s="0" t="s">
        <v>4811</v>
      </c>
      <c r="B9" s="0" t="s">
        <v>4819</v>
      </c>
      <c r="C9" s="20" t="n">
        <v>750000</v>
      </c>
    </row>
    <row r="10" customFormat="false" ht="12.75" hidden="false" customHeight="false" outlineLevel="0" collapsed="false">
      <c r="B10" s="22" t="s">
        <v>115</v>
      </c>
      <c r="C10" s="23" t="n">
        <v>63145000</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Zbirni pregled financiranja informacijske in komunikacijske opreme 2004</oddHeader>
    <oddFooter>&amp;CJavna agencija za raziskovalno dejavnost Republike Slovenije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54.13"/>
    <col collapsed="false" customWidth="true" hidden="false" outlineLevel="0" max="3" min="3" style="20" width="17.85"/>
  </cols>
  <sheetData>
    <row r="1" customFormat="false" ht="18" hidden="false" customHeight="true" outlineLevel="0" collapsed="false">
      <c r="A1" s="9" t="s">
        <v>4820</v>
      </c>
      <c r="B1" s="9" t="s">
        <v>4821</v>
      </c>
      <c r="C1" s="35" t="s">
        <v>59</v>
      </c>
    </row>
    <row r="2" customFormat="false" ht="12.75" hidden="false" customHeight="false" outlineLevel="0" collapsed="false">
      <c r="A2" s="0" t="s">
        <v>4822</v>
      </c>
      <c r="B2" s="0" t="s">
        <v>4823</v>
      </c>
      <c r="C2" s="20" t="n">
        <v>9000000</v>
      </c>
    </row>
    <row r="3" customFormat="false" ht="12.75" hidden="false" customHeight="false" outlineLevel="0" collapsed="false">
      <c r="A3" s="0" t="s">
        <v>4824</v>
      </c>
      <c r="B3" s="0" t="s">
        <v>4825</v>
      </c>
      <c r="C3" s="20" t="n">
        <v>900000.4</v>
      </c>
    </row>
    <row r="4" customFormat="false" ht="12.75" hidden="false" customHeight="false" outlineLevel="0" collapsed="false">
      <c r="A4" s="0" t="s">
        <v>4826</v>
      </c>
      <c r="B4" s="0" t="s">
        <v>4825</v>
      </c>
      <c r="C4" s="20" t="n">
        <v>900000.4</v>
      </c>
    </row>
    <row r="5" customFormat="false" ht="12.75" hidden="false" customHeight="false" outlineLevel="0" collapsed="false">
      <c r="A5" s="0" t="s">
        <v>64</v>
      </c>
      <c r="B5" s="0" t="s">
        <v>4827</v>
      </c>
      <c r="C5" s="20" t="n">
        <v>820966000</v>
      </c>
    </row>
    <row r="6" customFormat="false" ht="12.75" hidden="false" customHeight="false" outlineLevel="0" collapsed="false">
      <c r="A6" s="0" t="s">
        <v>4828</v>
      </c>
      <c r="B6" s="0" t="s">
        <v>4825</v>
      </c>
      <c r="C6" s="20" t="n">
        <v>900000.4</v>
      </c>
    </row>
    <row r="7" customFormat="false" ht="12.75" hidden="false" customHeight="false" outlineLevel="0" collapsed="false">
      <c r="A7" s="0" t="s">
        <v>4829</v>
      </c>
      <c r="B7" s="0" t="s">
        <v>4825</v>
      </c>
      <c r="C7" s="20" t="n">
        <v>900000.4</v>
      </c>
    </row>
    <row r="8" customFormat="false" ht="12.75" hidden="false" customHeight="false" outlineLevel="0" collapsed="false">
      <c r="A8" s="0" t="s">
        <v>4830</v>
      </c>
      <c r="B8" s="0" t="s">
        <v>4825</v>
      </c>
      <c r="C8" s="20" t="n">
        <v>300001</v>
      </c>
    </row>
    <row r="9" customFormat="false" ht="12.75" hidden="false" customHeight="false" outlineLevel="0" collapsed="false">
      <c r="A9" s="0" t="s">
        <v>4831</v>
      </c>
      <c r="B9" s="0" t="s">
        <v>4825</v>
      </c>
      <c r="C9" s="20" t="n">
        <v>900001.6</v>
      </c>
    </row>
    <row r="10" customFormat="false" ht="12.75" hidden="false" customHeight="false" outlineLevel="0" collapsed="false">
      <c r="A10" s="0" t="s">
        <v>4832</v>
      </c>
      <c r="B10" s="0" t="s">
        <v>4825</v>
      </c>
      <c r="C10" s="20" t="n">
        <v>900000.4</v>
      </c>
    </row>
    <row r="11" customFormat="false" ht="12.75" hidden="false" customHeight="false" outlineLevel="0" collapsed="false">
      <c r="A11" s="0" t="s">
        <v>80</v>
      </c>
      <c r="B11" s="0" t="s">
        <v>4833</v>
      </c>
      <c r="C11" s="20" t="n">
        <v>8000000</v>
      </c>
    </row>
    <row r="12" customFormat="false" ht="12.75" hidden="false" customHeight="false" outlineLevel="0" collapsed="false">
      <c r="A12" s="0" t="s">
        <v>83</v>
      </c>
      <c r="B12" s="0" t="s">
        <v>4834</v>
      </c>
      <c r="C12" s="20" t="n">
        <v>13300000</v>
      </c>
    </row>
    <row r="13" customFormat="false" ht="12.75" hidden="false" customHeight="false" outlineLevel="0" collapsed="false">
      <c r="A13" s="0" t="s">
        <v>96</v>
      </c>
      <c r="B13" s="0" t="s">
        <v>4835</v>
      </c>
      <c r="C13" s="20" t="n">
        <v>22000000</v>
      </c>
    </row>
    <row r="14" customFormat="false" ht="12.75" hidden="false" customHeight="false" outlineLevel="0" collapsed="false">
      <c r="A14" s="0" t="s">
        <v>97</v>
      </c>
      <c r="B14" s="0" t="s">
        <v>4836</v>
      </c>
      <c r="C14" s="20" t="n">
        <v>9700000</v>
      </c>
    </row>
    <row r="15" customFormat="false" ht="12.75" hidden="false" customHeight="false" outlineLevel="0" collapsed="false">
      <c r="A15" s="0" t="s">
        <v>4837</v>
      </c>
      <c r="B15" s="0" t="s">
        <v>4825</v>
      </c>
      <c r="C15" s="20" t="n">
        <v>900000.4</v>
      </c>
    </row>
    <row r="16" customFormat="false" ht="12.75" hidden="false" customHeight="false" outlineLevel="0" collapsed="false">
      <c r="A16" s="0" t="s">
        <v>114</v>
      </c>
      <c r="B16" s="0" t="s">
        <v>4838</v>
      </c>
      <c r="C16" s="20" t="n">
        <v>8000000</v>
      </c>
    </row>
    <row r="17" customFormat="false" ht="12.75" hidden="false" customHeight="false" outlineLevel="0" collapsed="false">
      <c r="A17" s="0" t="s">
        <v>4839</v>
      </c>
      <c r="B17" s="0" t="s">
        <v>4825</v>
      </c>
      <c r="C17" s="20" t="n">
        <v>300001</v>
      </c>
    </row>
    <row r="18" customFormat="false" ht="12.75" hidden="false" customHeight="false" outlineLevel="0" collapsed="false">
      <c r="B18" s="22" t="s">
        <v>115</v>
      </c>
      <c r="C18" s="23" t="n">
        <f aca="false">SUM(C2:C17)</f>
        <v>897866006</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COBISS in druge knjižnično-informacijske dejavnosti 2004</oddHeader>
    <oddFooter>&amp;CJavna agencija za raziskovalno dejavnost Republike Slovenije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1.56"/>
    <col collapsed="false" customWidth="true" hidden="false" outlineLevel="0" max="2" min="2" style="20" width="17.56"/>
  </cols>
  <sheetData>
    <row r="1" customFormat="false" ht="22.5" hidden="false" customHeight="true" outlineLevel="0" collapsed="false">
      <c r="A1" s="9" t="s">
        <v>4840</v>
      </c>
      <c r="B1" s="35" t="s">
        <v>59</v>
      </c>
    </row>
    <row r="2" customFormat="false" ht="12.75" hidden="false" customHeight="false" outlineLevel="0" collapsed="false">
      <c r="A2" s="0" t="s">
        <v>4841</v>
      </c>
      <c r="B2" s="20" t="n">
        <v>117045140.63</v>
      </c>
    </row>
    <row r="3" customFormat="false" ht="12.75" hidden="false" customHeight="false" outlineLevel="0" collapsed="false">
      <c r="A3" s="0" t="s">
        <v>62</v>
      </c>
      <c r="B3" s="20" t="n">
        <v>1455629.48</v>
      </c>
    </row>
    <row r="4" customFormat="false" ht="12.75" hidden="false" customHeight="false" outlineLevel="0" collapsed="false">
      <c r="A4" s="0" t="s">
        <v>64</v>
      </c>
      <c r="B4" s="20" t="n">
        <v>182861000</v>
      </c>
    </row>
    <row r="5" customFormat="false" ht="14.25" hidden="false" customHeight="true" outlineLevel="0" collapsed="false">
      <c r="A5" s="21" t="s">
        <v>631</v>
      </c>
      <c r="B5" s="20" t="n">
        <v>365886.13</v>
      </c>
    </row>
    <row r="6" customFormat="false" ht="12.75" hidden="false" customHeight="false" outlineLevel="0" collapsed="false">
      <c r="A6" s="0" t="s">
        <v>133</v>
      </c>
      <c r="B6" s="20" t="n">
        <v>1222479</v>
      </c>
    </row>
    <row r="7" customFormat="false" ht="12.75" hidden="false" customHeight="false" outlineLevel="0" collapsed="false">
      <c r="A7" s="0" t="s">
        <v>1839</v>
      </c>
      <c r="B7" s="20" t="n">
        <v>263860.98</v>
      </c>
    </row>
    <row r="8" customFormat="false" ht="12.75" hidden="false" customHeight="false" outlineLevel="0" collapsed="false">
      <c r="A8" s="0" t="s">
        <v>65</v>
      </c>
      <c r="B8" s="20" t="n">
        <v>436248.31</v>
      </c>
    </row>
    <row r="9" customFormat="false" ht="12.75" hidden="false" customHeight="false" outlineLevel="0" collapsed="false">
      <c r="A9" s="0" t="s">
        <v>123</v>
      </c>
      <c r="B9" s="20" t="n">
        <v>905920.05</v>
      </c>
    </row>
    <row r="10" customFormat="false" ht="12.75" hidden="false" customHeight="false" outlineLevel="0" collapsed="false">
      <c r="A10" s="0" t="s">
        <v>67</v>
      </c>
      <c r="B10" s="20" t="n">
        <v>1351843.86</v>
      </c>
    </row>
    <row r="11" customFormat="false" ht="12.75" hidden="false" customHeight="false" outlineLevel="0" collapsed="false">
      <c r="A11" s="0" t="s">
        <v>68</v>
      </c>
      <c r="B11" s="20" t="n">
        <v>582716.11</v>
      </c>
    </row>
    <row r="12" customFormat="false" ht="12.75" hidden="false" customHeight="false" outlineLevel="0" collapsed="false">
      <c r="A12" s="0" t="s">
        <v>71</v>
      </c>
      <c r="B12" s="20" t="n">
        <v>376010.35</v>
      </c>
    </row>
    <row r="13" customFormat="false" ht="12.75" hidden="false" customHeight="false" outlineLevel="0" collapsed="false">
      <c r="A13" s="0" t="s">
        <v>665</v>
      </c>
      <c r="B13" s="20" t="n">
        <v>1451231.14</v>
      </c>
    </row>
    <row r="14" customFormat="false" ht="12.75" hidden="false" customHeight="false" outlineLevel="0" collapsed="false">
      <c r="A14" s="0" t="s">
        <v>72</v>
      </c>
      <c r="B14" s="20" t="n">
        <v>5325591.47</v>
      </c>
    </row>
    <row r="15" customFormat="false" ht="12.75" hidden="false" customHeight="false" outlineLevel="0" collapsed="false">
      <c r="A15" s="0" t="s">
        <v>73</v>
      </c>
      <c r="B15" s="20" t="n">
        <v>2599092.65</v>
      </c>
    </row>
    <row r="16" customFormat="false" ht="12.75" hidden="false" customHeight="false" outlineLevel="0" collapsed="false">
      <c r="A16" s="0" t="s">
        <v>2016</v>
      </c>
      <c r="B16" s="20" t="n">
        <v>16000000</v>
      </c>
    </row>
    <row r="17" customFormat="false" ht="12.75" hidden="false" customHeight="false" outlineLevel="0" collapsed="false">
      <c r="A17" s="0" t="s">
        <v>169</v>
      </c>
      <c r="B17" s="20" t="n">
        <v>3046706.56</v>
      </c>
    </row>
    <row r="18" customFormat="false" ht="12.75" hidden="false" customHeight="false" outlineLevel="0" collapsed="false">
      <c r="A18" s="0" t="s">
        <v>4842</v>
      </c>
      <c r="B18" s="20" t="n">
        <v>749997.79</v>
      </c>
    </row>
    <row r="19" customFormat="false" ht="12.75" hidden="false" customHeight="false" outlineLevel="0" collapsed="false">
      <c r="A19" s="0" t="s">
        <v>235</v>
      </c>
      <c r="B19" s="20" t="n">
        <v>3486473.97</v>
      </c>
    </row>
    <row r="20" customFormat="false" ht="12.75" hidden="false" customHeight="false" outlineLevel="0" collapsed="false">
      <c r="A20" s="0" t="s">
        <v>476</v>
      </c>
      <c r="B20" s="20" t="n">
        <v>292884.67</v>
      </c>
    </row>
    <row r="21" customFormat="false" ht="12.75" hidden="false" customHeight="false" outlineLevel="0" collapsed="false">
      <c r="A21" s="0" t="s">
        <v>79</v>
      </c>
      <c r="B21" s="20" t="n">
        <v>282330.34</v>
      </c>
    </row>
    <row r="22" customFormat="false" ht="12.75" hidden="false" customHeight="false" outlineLevel="0" collapsed="false">
      <c r="A22" s="0" t="s">
        <v>588</v>
      </c>
      <c r="B22" s="20" t="n">
        <v>4951777.61</v>
      </c>
    </row>
    <row r="23" customFormat="false" ht="12.75" hidden="false" customHeight="false" outlineLevel="0" collapsed="false">
      <c r="A23" s="0" t="s">
        <v>80</v>
      </c>
      <c r="B23" s="20" t="n">
        <v>40000000</v>
      </c>
    </row>
    <row r="24" customFormat="false" ht="12.75" hidden="false" customHeight="false" outlineLevel="0" collapsed="false">
      <c r="A24" s="0" t="s">
        <v>80</v>
      </c>
      <c r="B24" s="20" t="n">
        <v>13397560.78</v>
      </c>
    </row>
    <row r="25" customFormat="false" ht="12.75" hidden="false" customHeight="false" outlineLevel="0" collapsed="false">
      <c r="A25" s="0" t="s">
        <v>81</v>
      </c>
      <c r="B25" s="20" t="n">
        <v>10900067.57</v>
      </c>
    </row>
    <row r="26" customFormat="false" ht="12.75" hidden="false" customHeight="false" outlineLevel="0" collapsed="false">
      <c r="A26" s="0" t="s">
        <v>82</v>
      </c>
      <c r="B26" s="20" t="n">
        <v>308716.41</v>
      </c>
    </row>
    <row r="27" customFormat="false" ht="12.75" hidden="false" customHeight="false" outlineLevel="0" collapsed="false">
      <c r="A27" s="0" t="s">
        <v>83</v>
      </c>
      <c r="B27" s="20" t="n">
        <v>9347689.76</v>
      </c>
    </row>
    <row r="28" customFormat="false" ht="12.75" hidden="false" customHeight="false" outlineLevel="0" collapsed="false">
      <c r="A28" s="0" t="s">
        <v>84</v>
      </c>
      <c r="B28" s="20" t="n">
        <v>4100388.4</v>
      </c>
    </row>
    <row r="29" customFormat="false" ht="12.75" hidden="false" customHeight="false" outlineLevel="0" collapsed="false">
      <c r="A29" s="0" t="s">
        <v>85</v>
      </c>
      <c r="B29" s="20" t="n">
        <v>844353.6</v>
      </c>
    </row>
    <row r="30" customFormat="false" ht="12.75" hidden="false" customHeight="false" outlineLevel="0" collapsed="false">
      <c r="A30" s="0" t="s">
        <v>86</v>
      </c>
      <c r="B30" s="20" t="n">
        <v>4951777.61</v>
      </c>
    </row>
    <row r="31" customFormat="false" ht="12.75" hidden="false" customHeight="false" outlineLevel="0" collapsed="false">
      <c r="A31" s="0" t="s">
        <v>87</v>
      </c>
      <c r="B31" s="20" t="n">
        <v>5294795.5</v>
      </c>
    </row>
    <row r="32" customFormat="false" ht="12.75" hidden="false" customHeight="false" outlineLevel="0" collapsed="false">
      <c r="A32" s="0" t="s">
        <v>88</v>
      </c>
      <c r="B32" s="20" t="n">
        <v>19530480.55</v>
      </c>
    </row>
    <row r="33" customFormat="false" ht="12.75" hidden="false" customHeight="false" outlineLevel="0" collapsed="false">
      <c r="A33" s="0" t="s">
        <v>91</v>
      </c>
      <c r="B33" s="20" t="n">
        <v>297283.01</v>
      </c>
    </row>
    <row r="34" customFormat="false" ht="12.75" hidden="false" customHeight="false" outlineLevel="0" collapsed="false">
      <c r="A34" s="0" t="s">
        <v>92</v>
      </c>
      <c r="B34" s="20" t="n">
        <v>6229741.5</v>
      </c>
    </row>
    <row r="35" customFormat="false" ht="12.75" hidden="false" customHeight="false" outlineLevel="0" collapsed="false">
      <c r="A35" s="0" t="s">
        <v>93</v>
      </c>
      <c r="B35" s="20" t="n">
        <v>42217.68</v>
      </c>
    </row>
    <row r="36" customFormat="false" ht="12.75" hidden="false" customHeight="false" outlineLevel="0" collapsed="false">
      <c r="A36" s="0" t="s">
        <v>95</v>
      </c>
      <c r="B36" s="20" t="n">
        <v>2283271.02</v>
      </c>
    </row>
    <row r="37" customFormat="false" ht="12.75" hidden="false" customHeight="false" outlineLevel="0" collapsed="false">
      <c r="A37" s="0" t="s">
        <v>97</v>
      </c>
      <c r="B37" s="20" t="n">
        <v>4426930.03</v>
      </c>
    </row>
    <row r="38" customFormat="false" ht="12.75" hidden="false" customHeight="false" outlineLevel="0" collapsed="false">
      <c r="A38" s="0" t="s">
        <v>98</v>
      </c>
      <c r="B38" s="20" t="n">
        <v>2309656.72</v>
      </c>
    </row>
    <row r="39" customFormat="false" ht="12.75" hidden="false" customHeight="false" outlineLevel="0" collapsed="false">
      <c r="A39" s="0" t="s">
        <v>99</v>
      </c>
      <c r="B39" s="20" t="n">
        <v>975403.52</v>
      </c>
    </row>
    <row r="40" customFormat="false" ht="12.75" hidden="false" customHeight="false" outlineLevel="0" collapsed="false">
      <c r="A40" s="0" t="s">
        <v>100</v>
      </c>
      <c r="B40" s="20" t="n">
        <v>688674.52</v>
      </c>
    </row>
    <row r="41" customFormat="false" ht="12.75" hidden="false" customHeight="false" outlineLevel="0" collapsed="false">
      <c r="A41" s="0" t="s">
        <v>101</v>
      </c>
      <c r="B41" s="20" t="n">
        <v>2457418.7</v>
      </c>
    </row>
    <row r="42" customFormat="false" ht="12.75" hidden="false" customHeight="false" outlineLevel="0" collapsed="false">
      <c r="A42" s="0" t="s">
        <v>103</v>
      </c>
      <c r="B42" s="20" t="n">
        <v>7006369.97</v>
      </c>
    </row>
    <row r="43" customFormat="false" ht="12.75" hidden="false" customHeight="false" outlineLevel="0" collapsed="false">
      <c r="A43" s="0" t="s">
        <v>104</v>
      </c>
      <c r="B43" s="20" t="n">
        <v>14768258.74</v>
      </c>
    </row>
    <row r="44" customFormat="false" ht="12.75" hidden="false" customHeight="false" outlineLevel="0" collapsed="false">
      <c r="A44" s="0" t="s">
        <v>107</v>
      </c>
      <c r="B44" s="20" t="n">
        <v>2599092.56</v>
      </c>
    </row>
    <row r="45" customFormat="false" ht="12.75" hidden="false" customHeight="false" outlineLevel="0" collapsed="false">
      <c r="A45" s="0" t="s">
        <v>110</v>
      </c>
      <c r="B45" s="20" t="n">
        <v>852268.19</v>
      </c>
    </row>
    <row r="46" customFormat="false" ht="12.75" hidden="false" customHeight="false" outlineLevel="0" collapsed="false">
      <c r="A46" s="0" t="s">
        <v>111</v>
      </c>
      <c r="B46" s="20" t="n">
        <v>851389.36</v>
      </c>
    </row>
    <row r="47" customFormat="false" ht="12.75" hidden="false" customHeight="false" outlineLevel="0" collapsed="false">
      <c r="A47" s="0" t="s">
        <v>112</v>
      </c>
      <c r="B47" s="20" t="n">
        <v>880414.47</v>
      </c>
    </row>
    <row r="48" customFormat="false" ht="12.75" hidden="false" customHeight="false" outlineLevel="0" collapsed="false">
      <c r="A48" s="0" t="s">
        <v>113</v>
      </c>
      <c r="B48" s="20" t="n">
        <v>1650005.69</v>
      </c>
    </row>
    <row r="49" customFormat="false" ht="12.75" hidden="false" customHeight="false" outlineLevel="0" collapsed="false">
      <c r="A49" s="22" t="s">
        <v>115</v>
      </c>
      <c r="B49" s="23" t="n">
        <f aca="false">SUM(B2:B48)</f>
        <v>502047046.96</v>
      </c>
    </row>
    <row r="50" customFormat="false" ht="12.75" hidden="false" customHeight="false" outlineLevel="0" collapsed="false">
      <c r="A50" s="6"/>
      <c r="B50" s="23"/>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Zbirni pregled financiranja tuje znanstvene literature 2004</oddHeader>
    <oddFooter>&amp;CJavna agencija za raziskovalno dejavnost Republike Slovenije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0" width="46.56"/>
    <col collapsed="false" customWidth="true" hidden="false" outlineLevel="0" max="2" min="2" style="0" width="66.56"/>
    <col collapsed="false" customWidth="true" hidden="false" outlineLevel="0" max="3" min="3" style="20" width="16.99"/>
  </cols>
  <sheetData>
    <row r="1" customFormat="false" ht="17.25" hidden="false" customHeight="true" outlineLevel="0" collapsed="false">
      <c r="A1" s="9" t="s">
        <v>4843</v>
      </c>
      <c r="B1" s="9" t="s">
        <v>4840</v>
      </c>
      <c r="C1" s="35" t="s">
        <v>59</v>
      </c>
    </row>
    <row r="2" customFormat="false" ht="12.75" hidden="false" customHeight="false" outlineLevel="0" collapsed="false">
      <c r="A2" s="0" t="s">
        <v>4844</v>
      </c>
      <c r="B2" s="0" t="s">
        <v>4845</v>
      </c>
      <c r="C2" s="20" t="n">
        <v>3200000</v>
      </c>
    </row>
    <row r="3" customFormat="false" ht="12.75" hidden="false" customHeight="false" outlineLevel="0" collapsed="false">
      <c r="A3" s="0" t="s">
        <v>4846</v>
      </c>
      <c r="B3" s="0" t="s">
        <v>4847</v>
      </c>
      <c r="C3" s="20" t="n">
        <v>2120400</v>
      </c>
    </row>
    <row r="4" customFormat="false" ht="12.75" hidden="false" customHeight="false" outlineLevel="0" collapsed="false">
      <c r="A4" s="0" t="s">
        <v>4848</v>
      </c>
      <c r="B4" s="0" t="s">
        <v>4849</v>
      </c>
      <c r="C4" s="20" t="n">
        <v>1182960</v>
      </c>
    </row>
    <row r="5" customFormat="false" ht="12.75" hidden="false" customHeight="false" outlineLevel="0" collapsed="false">
      <c r="A5" s="0" t="s">
        <v>4850</v>
      </c>
      <c r="B5" s="0" t="s">
        <v>4851</v>
      </c>
      <c r="C5" s="20" t="n">
        <v>453110</v>
      </c>
    </row>
    <row r="6" customFormat="false" ht="12.75" hidden="false" customHeight="false" outlineLevel="0" collapsed="false">
      <c r="A6" s="0" t="s">
        <v>4852</v>
      </c>
      <c r="B6" s="0" t="s">
        <v>4853</v>
      </c>
      <c r="C6" s="20" t="n">
        <v>3938306</v>
      </c>
    </row>
    <row r="7" customFormat="false" ht="12.75" hidden="false" customHeight="false" outlineLevel="0" collapsed="false">
      <c r="A7" s="0" t="s">
        <v>4854</v>
      </c>
      <c r="B7" s="0" t="s">
        <v>100</v>
      </c>
      <c r="C7" s="20" t="n">
        <v>937210</v>
      </c>
    </row>
    <row r="8" customFormat="false" ht="12.75" hidden="false" customHeight="false" outlineLevel="0" collapsed="false">
      <c r="A8" s="0" t="s">
        <v>4855</v>
      </c>
      <c r="B8" s="0" t="s">
        <v>4856</v>
      </c>
      <c r="C8" s="20" t="n">
        <v>1010440</v>
      </c>
    </row>
    <row r="9" customFormat="false" ht="12.75" hidden="false" customHeight="false" outlineLevel="0" collapsed="false">
      <c r="A9" s="0" t="s">
        <v>4857</v>
      </c>
      <c r="B9" s="0" t="s">
        <v>114</v>
      </c>
      <c r="C9" s="20" t="n">
        <v>3170389</v>
      </c>
    </row>
    <row r="10" customFormat="false" ht="12.75" hidden="false" customHeight="false" outlineLevel="0" collapsed="false">
      <c r="A10" s="0" t="s">
        <v>4858</v>
      </c>
      <c r="B10" s="0" t="s">
        <v>79</v>
      </c>
      <c r="C10" s="20" t="n">
        <v>6305624.5</v>
      </c>
    </row>
    <row r="11" customFormat="false" ht="12.75" hidden="false" customHeight="false" outlineLevel="0" collapsed="false">
      <c r="A11" s="0" t="s">
        <v>4858</v>
      </c>
      <c r="B11" s="0" t="s">
        <v>79</v>
      </c>
      <c r="C11" s="20" t="n">
        <v>1170000</v>
      </c>
    </row>
    <row r="12" customFormat="false" ht="12.75" hidden="false" customHeight="false" outlineLevel="0" collapsed="false">
      <c r="A12" s="0" t="s">
        <v>4859</v>
      </c>
      <c r="B12" s="0" t="s">
        <v>95</v>
      </c>
      <c r="C12" s="20" t="n">
        <v>781100</v>
      </c>
    </row>
    <row r="13" customFormat="false" ht="12.75" hidden="false" customHeight="false" outlineLevel="0" collapsed="false">
      <c r="A13" s="0" t="s">
        <v>4860</v>
      </c>
      <c r="B13" s="0" t="s">
        <v>79</v>
      </c>
      <c r="C13" s="20" t="n">
        <v>1709764.5</v>
      </c>
    </row>
    <row r="14" customFormat="false" ht="12.75" hidden="false" customHeight="false" outlineLevel="0" collapsed="false">
      <c r="A14" s="0" t="s">
        <v>4861</v>
      </c>
      <c r="B14" s="0" t="s">
        <v>79</v>
      </c>
      <c r="C14" s="20" t="n">
        <v>1125860</v>
      </c>
    </row>
    <row r="15" customFormat="false" ht="12.75" hidden="false" customHeight="false" outlineLevel="0" collapsed="false">
      <c r="A15" s="0" t="s">
        <v>4862</v>
      </c>
      <c r="B15" s="0" t="s">
        <v>82</v>
      </c>
      <c r="C15" s="20" t="n">
        <v>535680</v>
      </c>
    </row>
    <row r="16" customFormat="false" ht="12.75" hidden="false" customHeight="false" outlineLevel="0" collapsed="false">
      <c r="A16" s="0" t="s">
        <v>4863</v>
      </c>
      <c r="B16" s="0" t="s">
        <v>114</v>
      </c>
      <c r="C16" s="20" t="n">
        <v>3794400</v>
      </c>
    </row>
    <row r="17" customFormat="false" ht="12.75" hidden="false" customHeight="false" outlineLevel="0" collapsed="false">
      <c r="A17" s="0" t="s">
        <v>4864</v>
      </c>
      <c r="B17" s="0" t="s">
        <v>95</v>
      </c>
      <c r="C17" s="20" t="n">
        <v>429660</v>
      </c>
    </row>
    <row r="18" customFormat="false" ht="12.75" hidden="false" customHeight="false" outlineLevel="0" collapsed="false">
      <c r="A18" s="0" t="s">
        <v>4865</v>
      </c>
      <c r="B18" s="0" t="s">
        <v>4866</v>
      </c>
      <c r="C18" s="20" t="n">
        <v>400000</v>
      </c>
    </row>
    <row r="19" customFormat="false" ht="12.75" hidden="false" customHeight="false" outlineLevel="0" collapsed="false">
      <c r="A19" s="0" t="s">
        <v>4867</v>
      </c>
      <c r="B19" s="0" t="s">
        <v>100</v>
      </c>
      <c r="C19" s="20" t="n">
        <v>970092</v>
      </c>
    </row>
    <row r="20" customFormat="false" ht="12.75" hidden="false" customHeight="false" outlineLevel="0" collapsed="false">
      <c r="A20" s="0" t="s">
        <v>4868</v>
      </c>
      <c r="B20" s="0" t="s">
        <v>4869</v>
      </c>
      <c r="C20" s="20" t="n">
        <v>1897200</v>
      </c>
    </row>
    <row r="21" customFormat="false" ht="12.75" hidden="false" customHeight="false" outlineLevel="0" collapsed="false">
      <c r="A21" s="0" t="s">
        <v>4870</v>
      </c>
      <c r="B21" s="0" t="s">
        <v>4871</v>
      </c>
      <c r="C21" s="20" t="n">
        <v>3571200</v>
      </c>
    </row>
    <row r="22" customFormat="false" ht="12.75" hidden="false" customHeight="false" outlineLevel="0" collapsed="false">
      <c r="A22" s="0" t="s">
        <v>4872</v>
      </c>
      <c r="B22" s="0" t="s">
        <v>4873</v>
      </c>
      <c r="C22" s="20" t="n">
        <v>558000</v>
      </c>
    </row>
    <row r="23" customFormat="false" ht="12.75" hidden="false" customHeight="false" outlineLevel="0" collapsed="false">
      <c r="A23" s="0" t="s">
        <v>4874</v>
      </c>
      <c r="B23" s="0" t="s">
        <v>95</v>
      </c>
      <c r="C23" s="20" t="n">
        <v>2343600</v>
      </c>
    </row>
    <row r="24" customFormat="false" ht="12.75" hidden="false" customHeight="false" outlineLevel="0" collapsed="false">
      <c r="A24" s="0" t="s">
        <v>4875</v>
      </c>
      <c r="B24" s="0" t="s">
        <v>4876</v>
      </c>
      <c r="C24" s="20" t="n">
        <v>558000</v>
      </c>
    </row>
    <row r="25" customFormat="false" ht="12.75" hidden="false" customHeight="false" outlineLevel="0" collapsed="false">
      <c r="A25" s="0" t="s">
        <v>4877</v>
      </c>
      <c r="B25" s="0" t="s">
        <v>4878</v>
      </c>
      <c r="C25" s="20" t="n">
        <v>1841400</v>
      </c>
    </row>
    <row r="26" customFormat="false" ht="12.75" hidden="false" customHeight="false" outlineLevel="0" collapsed="false">
      <c r="A26" s="0" t="s">
        <v>4879</v>
      </c>
      <c r="B26" s="0" t="s">
        <v>4880</v>
      </c>
      <c r="C26" s="20" t="n">
        <v>1417320</v>
      </c>
    </row>
    <row r="27" customFormat="false" ht="12.75" hidden="false" customHeight="false" outlineLevel="0" collapsed="false">
      <c r="A27" s="0" t="s">
        <v>4881</v>
      </c>
      <c r="B27" s="0" t="s">
        <v>95</v>
      </c>
      <c r="C27" s="20" t="n">
        <v>1953000</v>
      </c>
    </row>
    <row r="28" customFormat="false" ht="12.75" hidden="false" customHeight="false" outlineLevel="0" collapsed="false">
      <c r="A28" s="0" t="s">
        <v>4882</v>
      </c>
      <c r="B28" s="0" t="s">
        <v>4883</v>
      </c>
      <c r="C28" s="20" t="n">
        <v>1201520</v>
      </c>
    </row>
    <row r="29" customFormat="false" ht="12.75" hidden="false" customHeight="false" outlineLevel="0" collapsed="false">
      <c r="A29" s="0" t="s">
        <v>4884</v>
      </c>
      <c r="B29" s="0" t="s">
        <v>114</v>
      </c>
      <c r="C29" s="20" t="n">
        <v>848160</v>
      </c>
    </row>
    <row r="30" customFormat="false" ht="12.75" hidden="false" customHeight="false" outlineLevel="0" collapsed="false">
      <c r="A30" s="0" t="s">
        <v>4885</v>
      </c>
      <c r="B30" s="0" t="s">
        <v>4886</v>
      </c>
      <c r="C30" s="20" t="n">
        <v>1700000</v>
      </c>
    </row>
    <row r="31" customFormat="false" ht="12.75" hidden="false" customHeight="false" outlineLevel="0" collapsed="false">
      <c r="A31" s="0" t="s">
        <v>4887</v>
      </c>
      <c r="B31" s="0" t="s">
        <v>4888</v>
      </c>
      <c r="C31" s="20" t="n">
        <v>2782120</v>
      </c>
    </row>
    <row r="32" customFormat="false" ht="12.75" hidden="false" customHeight="false" outlineLevel="0" collapsed="false">
      <c r="A32" s="0" t="s">
        <v>4889</v>
      </c>
      <c r="B32" s="0" t="s">
        <v>411</v>
      </c>
      <c r="C32" s="20" t="n">
        <v>1116000</v>
      </c>
    </row>
    <row r="33" customFormat="false" ht="12.75" hidden="false" customHeight="false" outlineLevel="0" collapsed="false">
      <c r="A33" s="0" t="s">
        <v>4890</v>
      </c>
      <c r="B33" s="0" t="s">
        <v>4891</v>
      </c>
      <c r="C33" s="20" t="n">
        <v>1569440</v>
      </c>
    </row>
    <row r="34" customFormat="false" ht="12.75" hidden="false" customHeight="false" outlineLevel="0" collapsed="false">
      <c r="A34" s="0" t="s">
        <v>4892</v>
      </c>
      <c r="B34" s="0" t="s">
        <v>114</v>
      </c>
      <c r="C34" s="20" t="n">
        <v>2202956.5</v>
      </c>
    </row>
    <row r="35" customFormat="false" ht="12.75" hidden="false" customHeight="false" outlineLevel="0" collapsed="false">
      <c r="A35" s="0" t="s">
        <v>4893</v>
      </c>
      <c r="B35" s="0" t="s">
        <v>4894</v>
      </c>
      <c r="C35" s="20" t="n">
        <v>1785600</v>
      </c>
    </row>
    <row r="36" customFormat="false" ht="12.75" hidden="false" customHeight="false" outlineLevel="0" collapsed="false">
      <c r="A36" s="0" t="s">
        <v>4895</v>
      </c>
      <c r="B36" s="0" t="s">
        <v>4896</v>
      </c>
      <c r="C36" s="20" t="n">
        <v>2645480</v>
      </c>
    </row>
    <row r="37" customFormat="false" ht="12.75" hidden="false" customHeight="false" outlineLevel="0" collapsed="false">
      <c r="A37" s="0" t="s">
        <v>4897</v>
      </c>
      <c r="B37" s="0" t="s">
        <v>61</v>
      </c>
      <c r="C37" s="20" t="n">
        <v>2232000</v>
      </c>
    </row>
    <row r="38" customFormat="false" ht="12.75" hidden="false" customHeight="false" outlineLevel="0" collapsed="false">
      <c r="A38" s="0" t="s">
        <v>4898</v>
      </c>
      <c r="B38" s="0" t="s">
        <v>4899</v>
      </c>
      <c r="C38" s="20" t="n">
        <v>1459728</v>
      </c>
    </row>
    <row r="39" customFormat="false" ht="12.75" hidden="false" customHeight="false" outlineLevel="0" collapsed="false">
      <c r="A39" s="0" t="s">
        <v>4900</v>
      </c>
      <c r="B39" s="0" t="s">
        <v>4901</v>
      </c>
      <c r="C39" s="20" t="n">
        <v>279000</v>
      </c>
    </row>
    <row r="40" customFormat="false" ht="12.75" hidden="false" customHeight="false" outlineLevel="0" collapsed="false">
      <c r="A40" s="0" t="s">
        <v>4902</v>
      </c>
      <c r="B40" s="0" t="s">
        <v>4903</v>
      </c>
      <c r="C40" s="20" t="n">
        <v>2491309</v>
      </c>
    </row>
    <row r="41" customFormat="false" ht="12.75" hidden="false" customHeight="false" outlineLevel="0" collapsed="false">
      <c r="A41" s="0" t="s">
        <v>4904</v>
      </c>
      <c r="B41" s="0" t="s">
        <v>4905</v>
      </c>
      <c r="C41" s="20" t="n">
        <v>1781440</v>
      </c>
    </row>
    <row r="42" customFormat="false" ht="12.75" hidden="false" customHeight="false" outlineLevel="0" collapsed="false">
      <c r="A42" s="0" t="s">
        <v>4906</v>
      </c>
      <c r="B42" s="0" t="s">
        <v>114</v>
      </c>
      <c r="C42" s="20" t="n">
        <v>1004400</v>
      </c>
    </row>
    <row r="43" customFormat="false" ht="12.75" hidden="false" customHeight="false" outlineLevel="0" collapsed="false">
      <c r="A43" s="0" t="s">
        <v>4907</v>
      </c>
      <c r="B43" s="0" t="s">
        <v>4908</v>
      </c>
      <c r="C43" s="20" t="n">
        <v>558000</v>
      </c>
    </row>
    <row r="44" customFormat="false" ht="12.75" hidden="false" customHeight="false" outlineLevel="0" collapsed="false">
      <c r="A44" s="0" t="s">
        <v>4909</v>
      </c>
      <c r="B44" s="0" t="s">
        <v>4910</v>
      </c>
      <c r="C44" s="20" t="n">
        <v>2048000</v>
      </c>
    </row>
    <row r="45" customFormat="false" ht="12.75" hidden="false" customHeight="false" outlineLevel="0" collapsed="false">
      <c r="A45" s="0" t="s">
        <v>4911</v>
      </c>
      <c r="B45" s="0" t="s">
        <v>4912</v>
      </c>
      <c r="C45" s="20" t="n">
        <v>2550000</v>
      </c>
    </row>
    <row r="46" customFormat="false" ht="12.75" hidden="false" customHeight="false" outlineLevel="0" collapsed="false">
      <c r="A46" s="0" t="s">
        <v>4913</v>
      </c>
      <c r="B46" s="0" t="s">
        <v>4914</v>
      </c>
      <c r="C46" s="20" t="n">
        <v>3320000</v>
      </c>
    </row>
    <row r="47" customFormat="false" ht="12.75" hidden="false" customHeight="false" outlineLevel="0" collapsed="false">
      <c r="A47" s="0" t="s">
        <v>4915</v>
      </c>
      <c r="B47" s="0" t="s">
        <v>83</v>
      </c>
      <c r="C47" s="20" t="n">
        <v>2510000</v>
      </c>
    </row>
    <row r="48" customFormat="false" ht="12.75" hidden="false" customHeight="false" outlineLevel="0" collapsed="false">
      <c r="A48" s="0" t="s">
        <v>4916</v>
      </c>
      <c r="B48" s="0" t="s">
        <v>4917</v>
      </c>
      <c r="C48" s="20" t="n">
        <v>814680</v>
      </c>
    </row>
    <row r="49" customFormat="false" ht="12.75" hidden="false" customHeight="false" outlineLevel="0" collapsed="false">
      <c r="A49" s="0" t="s">
        <v>4918</v>
      </c>
      <c r="B49" s="0" t="s">
        <v>114</v>
      </c>
      <c r="C49" s="20" t="n">
        <v>1004400</v>
      </c>
    </row>
    <row r="50" customFormat="false" ht="12.75" hidden="false" customHeight="false" outlineLevel="0" collapsed="false">
      <c r="A50" s="0" t="s">
        <v>4919</v>
      </c>
      <c r="B50" s="0" t="s">
        <v>83</v>
      </c>
      <c r="C50" s="20" t="n">
        <v>1648520</v>
      </c>
    </row>
    <row r="51" customFormat="false" ht="12.75" hidden="false" customHeight="false" outlineLevel="0" collapsed="false">
      <c r="A51" s="0" t="s">
        <v>4920</v>
      </c>
      <c r="B51" s="0" t="s">
        <v>3156</v>
      </c>
      <c r="C51" s="20" t="n">
        <v>705000</v>
      </c>
    </row>
    <row r="52" customFormat="false" ht="12.75" hidden="false" customHeight="false" outlineLevel="0" collapsed="false">
      <c r="A52" s="0" t="s">
        <v>4921</v>
      </c>
      <c r="B52" s="0" t="s">
        <v>4922</v>
      </c>
      <c r="C52" s="20" t="n">
        <v>256600</v>
      </c>
    </row>
    <row r="53" customFormat="false" ht="12.75" hidden="false" customHeight="false" outlineLevel="0" collapsed="false">
      <c r="A53" s="0" t="s">
        <v>4923</v>
      </c>
      <c r="B53" s="0" t="s">
        <v>93</v>
      </c>
      <c r="C53" s="20" t="n">
        <v>700000</v>
      </c>
    </row>
    <row r="54" customFormat="false" ht="12.75" hidden="false" customHeight="false" outlineLevel="0" collapsed="false">
      <c r="A54" s="0" t="s">
        <v>4924</v>
      </c>
      <c r="B54" s="0" t="s">
        <v>4925</v>
      </c>
      <c r="C54" s="20" t="n">
        <v>1150000</v>
      </c>
    </row>
    <row r="55" customFormat="false" ht="12.75" hidden="false" customHeight="false" outlineLevel="0" collapsed="false">
      <c r="A55" s="0" t="s">
        <v>4926</v>
      </c>
      <c r="B55" s="0" t="s">
        <v>4866</v>
      </c>
      <c r="C55" s="20" t="n">
        <v>998000</v>
      </c>
    </row>
    <row r="56" customFormat="false" ht="12.75" hidden="false" customHeight="false" outlineLevel="0" collapsed="false">
      <c r="A56" s="0" t="s">
        <v>4927</v>
      </c>
      <c r="B56" s="0" t="s">
        <v>4928</v>
      </c>
      <c r="C56" s="20" t="n">
        <v>1227600</v>
      </c>
    </row>
    <row r="57" customFormat="false" ht="12.75" hidden="false" customHeight="false" outlineLevel="0" collapsed="false">
      <c r="A57" s="0" t="s">
        <v>4929</v>
      </c>
      <c r="B57" s="0" t="s">
        <v>4930</v>
      </c>
      <c r="C57" s="20" t="n">
        <v>2120040</v>
      </c>
    </row>
    <row r="58" customFormat="false" ht="12.75" hidden="false" customHeight="false" outlineLevel="0" collapsed="false">
      <c r="A58" s="0" t="s">
        <v>4931</v>
      </c>
      <c r="B58" s="0" t="s">
        <v>4932</v>
      </c>
      <c r="C58" s="20" t="n">
        <v>558000</v>
      </c>
    </row>
    <row r="59" customFormat="false" ht="12.75" hidden="false" customHeight="false" outlineLevel="0" collapsed="false">
      <c r="A59" s="0" t="s">
        <v>4933</v>
      </c>
      <c r="B59" s="0" t="s">
        <v>95</v>
      </c>
      <c r="C59" s="20" t="n">
        <v>1004400</v>
      </c>
    </row>
    <row r="60" customFormat="false" ht="12.75" hidden="false" customHeight="false" outlineLevel="0" collapsed="false">
      <c r="A60" s="0" t="s">
        <v>4934</v>
      </c>
      <c r="B60" s="0" t="s">
        <v>4935</v>
      </c>
      <c r="C60" s="20" t="n">
        <v>1562400</v>
      </c>
    </row>
    <row r="61" customFormat="false" ht="12.75" hidden="false" customHeight="false" outlineLevel="0" collapsed="false">
      <c r="A61" s="0" t="s">
        <v>4936</v>
      </c>
      <c r="B61" s="0" t="s">
        <v>476</v>
      </c>
      <c r="C61" s="20" t="n">
        <v>334800</v>
      </c>
    </row>
    <row r="62" customFormat="false" ht="12.75" hidden="false" customHeight="false" outlineLevel="0" collapsed="false">
      <c r="A62" s="0" t="s">
        <v>4937</v>
      </c>
      <c r="B62" s="0" t="s">
        <v>67</v>
      </c>
      <c r="C62" s="20" t="n">
        <v>3750000</v>
      </c>
    </row>
    <row r="63" customFormat="false" ht="12.75" hidden="false" customHeight="false" outlineLevel="0" collapsed="false">
      <c r="A63" s="0" t="s">
        <v>4938</v>
      </c>
      <c r="B63" s="0" t="s">
        <v>4939</v>
      </c>
      <c r="C63" s="20" t="n">
        <v>1521117</v>
      </c>
    </row>
    <row r="64" customFormat="false" ht="12.75" hidden="false" customHeight="false" outlineLevel="0" collapsed="false">
      <c r="A64" s="0" t="s">
        <v>4940</v>
      </c>
      <c r="B64" s="0" t="s">
        <v>4941</v>
      </c>
      <c r="C64" s="20" t="n">
        <v>878400</v>
      </c>
    </row>
    <row r="65" customFormat="false" ht="12.75" hidden="false" customHeight="false" outlineLevel="0" collapsed="false">
      <c r="A65" s="0" t="s">
        <v>4942</v>
      </c>
      <c r="B65" s="0" t="s">
        <v>83</v>
      </c>
      <c r="C65" s="20" t="n">
        <v>1116000</v>
      </c>
    </row>
    <row r="66" customFormat="false" ht="12.75" hidden="false" customHeight="false" outlineLevel="0" collapsed="false">
      <c r="A66" s="0" t="s">
        <v>4943</v>
      </c>
      <c r="B66" s="0" t="s">
        <v>4944</v>
      </c>
      <c r="C66" s="20" t="n">
        <v>334800</v>
      </c>
    </row>
    <row r="67" customFormat="false" ht="12.75" hidden="false" customHeight="false" outlineLevel="0" collapsed="false">
      <c r="A67" s="0" t="s">
        <v>4945</v>
      </c>
      <c r="B67" s="0" t="s">
        <v>95</v>
      </c>
      <c r="C67" s="20" t="n">
        <v>999000</v>
      </c>
    </row>
    <row r="68" customFormat="false" ht="12.75" hidden="false" customHeight="false" outlineLevel="0" collapsed="false">
      <c r="A68" s="0" t="s">
        <v>4946</v>
      </c>
      <c r="B68" s="0" t="s">
        <v>103</v>
      </c>
      <c r="C68" s="20" t="n">
        <v>669000</v>
      </c>
    </row>
    <row r="69" customFormat="false" ht="12.75" hidden="false" customHeight="false" outlineLevel="0" collapsed="false">
      <c r="A69" s="0" t="s">
        <v>4947</v>
      </c>
      <c r="B69" s="0" t="s">
        <v>4866</v>
      </c>
      <c r="C69" s="20" t="n">
        <v>1227600</v>
      </c>
    </row>
    <row r="70" customFormat="false" ht="12.75" hidden="false" customHeight="false" outlineLevel="0" collapsed="false">
      <c r="A70" s="0" t="s">
        <v>4948</v>
      </c>
      <c r="B70" s="0" t="s">
        <v>4949</v>
      </c>
      <c r="C70" s="20" t="n">
        <v>669600</v>
      </c>
    </row>
    <row r="71" customFormat="false" ht="12.75" hidden="false" customHeight="false" outlineLevel="0" collapsed="false">
      <c r="A71" s="0" t="s">
        <v>4950</v>
      </c>
      <c r="B71" s="0" t="s">
        <v>108</v>
      </c>
      <c r="C71" s="20" t="n">
        <v>1395000</v>
      </c>
    </row>
    <row r="72" customFormat="false" ht="12.75" hidden="false" customHeight="false" outlineLevel="0" collapsed="false">
      <c r="A72" s="0" t="s">
        <v>4951</v>
      </c>
      <c r="B72" s="0" t="s">
        <v>4952</v>
      </c>
      <c r="C72" s="20" t="n">
        <v>390600</v>
      </c>
    </row>
    <row r="73" customFormat="false" ht="12.75" hidden="false" customHeight="false" outlineLevel="0" collapsed="false">
      <c r="A73" s="0" t="s">
        <v>4953</v>
      </c>
      <c r="B73" s="0" t="s">
        <v>4954</v>
      </c>
      <c r="C73" s="20" t="n">
        <v>1339200</v>
      </c>
    </row>
    <row r="74" customFormat="false" ht="12.75" hidden="false" customHeight="false" outlineLevel="0" collapsed="false">
      <c r="A74" s="0" t="s">
        <v>4955</v>
      </c>
      <c r="B74" s="0" t="s">
        <v>4880</v>
      </c>
      <c r="C74" s="20" t="n">
        <v>2675720</v>
      </c>
    </row>
    <row r="75" customFormat="false" ht="12.75" hidden="false" customHeight="false" outlineLevel="0" collapsed="false">
      <c r="A75" s="0" t="s">
        <v>4956</v>
      </c>
      <c r="B75" s="0" t="s">
        <v>4880</v>
      </c>
      <c r="C75" s="20" t="n">
        <v>1528920</v>
      </c>
    </row>
    <row r="76" customFormat="false" ht="12.75" hidden="false" customHeight="false" outlineLevel="0" collapsed="false">
      <c r="A76" s="0" t="s">
        <v>4957</v>
      </c>
      <c r="B76" s="0" t="s">
        <v>4958</v>
      </c>
      <c r="C76" s="20" t="n">
        <v>1900000</v>
      </c>
    </row>
    <row r="77" customFormat="false" ht="12.75" hidden="false" customHeight="false" outlineLevel="0" collapsed="false">
      <c r="A77" s="0" t="s">
        <v>4959</v>
      </c>
      <c r="B77" s="0" t="s">
        <v>4866</v>
      </c>
      <c r="C77" s="20" t="n">
        <v>2232000</v>
      </c>
    </row>
    <row r="78" customFormat="false" ht="12.75" hidden="false" customHeight="false" outlineLevel="0" collapsed="false">
      <c r="A78" s="0" t="s">
        <v>4960</v>
      </c>
      <c r="B78" s="0" t="s">
        <v>4961</v>
      </c>
      <c r="C78" s="20" t="n">
        <v>890568</v>
      </c>
    </row>
    <row r="79" customFormat="false" ht="12.75" hidden="false" customHeight="false" outlineLevel="0" collapsed="false">
      <c r="A79" s="0" t="s">
        <v>4962</v>
      </c>
      <c r="B79" s="0" t="s">
        <v>71</v>
      </c>
      <c r="C79" s="20" t="n">
        <v>2120400</v>
      </c>
    </row>
    <row r="80" customFormat="false" ht="12.75" hidden="false" customHeight="false" outlineLevel="0" collapsed="false">
      <c r="A80" s="0" t="s">
        <v>4963</v>
      </c>
      <c r="B80" s="0" t="s">
        <v>4964</v>
      </c>
      <c r="C80" s="20" t="n">
        <v>5000000</v>
      </c>
    </row>
    <row r="81" customFormat="false" ht="12.75" hidden="false" customHeight="false" outlineLevel="0" collapsed="false">
      <c r="A81" s="0" t="s">
        <v>4965</v>
      </c>
      <c r="B81" s="0" t="s">
        <v>4966</v>
      </c>
      <c r="C81" s="20" t="n">
        <v>1350360</v>
      </c>
    </row>
    <row r="82" customFormat="false" ht="12.75" hidden="false" customHeight="false" outlineLevel="0" collapsed="false">
      <c r="A82" s="0" t="s">
        <v>4967</v>
      </c>
      <c r="B82" s="0" t="s">
        <v>4968</v>
      </c>
      <c r="C82" s="20" t="n">
        <v>3150000</v>
      </c>
    </row>
    <row r="83" customFormat="false" ht="12.75" hidden="false" customHeight="false" outlineLevel="0" collapsed="false">
      <c r="A83" s="0" t="s">
        <v>4969</v>
      </c>
      <c r="B83" s="0" t="s">
        <v>70</v>
      </c>
      <c r="C83" s="20" t="n">
        <v>1897200</v>
      </c>
    </row>
    <row r="84" customFormat="false" ht="12.75" hidden="false" customHeight="false" outlineLevel="0" collapsed="false">
      <c r="A84" s="0" t="s">
        <v>4970</v>
      </c>
      <c r="B84" s="0" t="s">
        <v>97</v>
      </c>
      <c r="C84" s="20" t="n">
        <v>2366461</v>
      </c>
    </row>
    <row r="85" customFormat="false" ht="12.75" hidden="false" customHeight="false" outlineLevel="0" collapsed="false">
      <c r="A85" s="0" t="s">
        <v>4971</v>
      </c>
      <c r="B85" s="0" t="s">
        <v>174</v>
      </c>
      <c r="C85" s="20" t="n">
        <v>1450800</v>
      </c>
    </row>
    <row r="86" customFormat="false" ht="12.75" hidden="false" customHeight="false" outlineLevel="0" collapsed="false">
      <c r="A86" s="0" t="s">
        <v>4972</v>
      </c>
      <c r="B86" s="0" t="s">
        <v>4917</v>
      </c>
      <c r="C86" s="20" t="n">
        <v>3729674</v>
      </c>
    </row>
    <row r="87" customFormat="false" ht="12.75" hidden="false" customHeight="false" outlineLevel="0" collapsed="false">
      <c r="A87" s="0" t="s">
        <v>4973</v>
      </c>
      <c r="B87" s="0" t="s">
        <v>4974</v>
      </c>
      <c r="C87" s="20" t="n">
        <v>475000</v>
      </c>
    </row>
    <row r="88" customFormat="false" ht="12.75" hidden="false" customHeight="false" outlineLevel="0" collapsed="false">
      <c r="A88" s="0" t="s">
        <v>4975</v>
      </c>
      <c r="B88" s="0" t="s">
        <v>101</v>
      </c>
      <c r="C88" s="20" t="n">
        <v>2871720</v>
      </c>
    </row>
    <row r="89" customFormat="false" ht="12.75" hidden="false" customHeight="false" outlineLevel="0" collapsed="false">
      <c r="A89" s="0" t="s">
        <v>4976</v>
      </c>
      <c r="B89" s="0" t="s">
        <v>4977</v>
      </c>
      <c r="C89" s="20" t="n">
        <v>1200000</v>
      </c>
    </row>
    <row r="90" customFormat="false" ht="12.75" hidden="false" customHeight="false" outlineLevel="0" collapsed="false">
      <c r="A90" s="0" t="s">
        <v>4978</v>
      </c>
      <c r="B90" s="0" t="s">
        <v>91</v>
      </c>
      <c r="C90" s="20" t="n">
        <v>1200000</v>
      </c>
    </row>
    <row r="91" customFormat="false" ht="12.75" hidden="false" customHeight="false" outlineLevel="0" collapsed="false">
      <c r="A91" s="0" t="s">
        <v>4979</v>
      </c>
      <c r="B91" s="0" t="s">
        <v>4980</v>
      </c>
      <c r="C91" s="20" t="n">
        <v>2533000</v>
      </c>
    </row>
    <row r="92" customFormat="false" ht="12.75" hidden="false" customHeight="false" outlineLevel="0" collapsed="false">
      <c r="A92" s="0" t="s">
        <v>4981</v>
      </c>
      <c r="B92" s="0" t="s">
        <v>92</v>
      </c>
      <c r="C92" s="20" t="n">
        <v>6500000</v>
      </c>
    </row>
    <row r="93" customFormat="false" ht="12.75" hidden="false" customHeight="false" outlineLevel="0" collapsed="false">
      <c r="A93" s="0" t="s">
        <v>4982</v>
      </c>
      <c r="B93" s="0" t="s">
        <v>4983</v>
      </c>
      <c r="C93" s="20" t="n">
        <v>2862000</v>
      </c>
    </row>
    <row r="94" customFormat="false" ht="12.75" hidden="false" customHeight="false" outlineLevel="0" collapsed="false">
      <c r="A94" s="0" t="s">
        <v>4984</v>
      </c>
      <c r="B94" s="0" t="s">
        <v>114</v>
      </c>
      <c r="C94" s="20" t="n">
        <v>636120</v>
      </c>
    </row>
    <row r="95" customFormat="false" ht="12.75" hidden="false" customHeight="false" outlineLevel="0" collapsed="false">
      <c r="A95" s="0" t="s">
        <v>4985</v>
      </c>
      <c r="B95" s="0" t="s">
        <v>4986</v>
      </c>
      <c r="C95" s="20" t="n">
        <v>892800</v>
      </c>
    </row>
    <row r="96" customFormat="false" ht="12.75" hidden="false" customHeight="false" outlineLevel="0" collapsed="false">
      <c r="A96" s="0" t="s">
        <v>4987</v>
      </c>
      <c r="B96" s="0" t="s">
        <v>4988</v>
      </c>
      <c r="C96" s="20" t="n">
        <v>1506600</v>
      </c>
    </row>
    <row r="97" customFormat="false" ht="12.75" hidden="false" customHeight="false" outlineLevel="0" collapsed="false">
      <c r="A97" s="0" t="s">
        <v>4989</v>
      </c>
      <c r="B97" s="0" t="s">
        <v>4990</v>
      </c>
      <c r="C97" s="20" t="n">
        <v>3415500</v>
      </c>
    </row>
    <row r="98" customFormat="false" ht="12.75" hidden="false" customHeight="false" outlineLevel="0" collapsed="false">
      <c r="A98" s="0" t="s">
        <v>4991</v>
      </c>
      <c r="B98" s="0" t="s">
        <v>83</v>
      </c>
      <c r="C98" s="20" t="n">
        <v>5500000</v>
      </c>
    </row>
    <row r="99" customFormat="false" ht="12.75" hidden="false" customHeight="false" outlineLevel="0" collapsed="false">
      <c r="A99" s="0" t="s">
        <v>4992</v>
      </c>
      <c r="B99" s="0" t="s">
        <v>4993</v>
      </c>
      <c r="C99" s="20" t="n">
        <v>1674000</v>
      </c>
    </row>
    <row r="100" customFormat="false" ht="12.75" hidden="false" customHeight="false" outlineLevel="0" collapsed="false">
      <c r="A100" s="0" t="s">
        <v>4994</v>
      </c>
      <c r="B100" s="0" t="s">
        <v>4914</v>
      </c>
      <c r="C100" s="20" t="n">
        <v>732320</v>
      </c>
    </row>
    <row r="101" customFormat="false" ht="12.75" hidden="false" customHeight="false" outlineLevel="0" collapsed="false">
      <c r="A101" s="0" t="s">
        <v>4995</v>
      </c>
      <c r="B101" s="0" t="s">
        <v>4996</v>
      </c>
      <c r="C101" s="20" t="n">
        <v>460000</v>
      </c>
    </row>
    <row r="102" customFormat="false" ht="12.75" hidden="false" customHeight="false" outlineLevel="0" collapsed="false">
      <c r="A102" s="0" t="s">
        <v>4997</v>
      </c>
      <c r="B102" s="0" t="s">
        <v>4998</v>
      </c>
      <c r="C102" s="20" t="n">
        <v>948600</v>
      </c>
    </row>
    <row r="103" customFormat="false" ht="12.75" hidden="false" customHeight="false" outlineLevel="0" collapsed="false">
      <c r="A103" s="0" t="s">
        <v>4999</v>
      </c>
      <c r="B103" s="0" t="s">
        <v>5000</v>
      </c>
      <c r="C103" s="20" t="n">
        <v>669600</v>
      </c>
    </row>
    <row r="104" customFormat="false" ht="12.75" hidden="false" customHeight="false" outlineLevel="0" collapsed="false">
      <c r="A104" s="0" t="s">
        <v>5001</v>
      </c>
      <c r="B104" s="0" t="s">
        <v>92</v>
      </c>
      <c r="C104" s="20" t="n">
        <v>2000000</v>
      </c>
    </row>
    <row r="105" customFormat="false" ht="12.75" hidden="false" customHeight="false" outlineLevel="0" collapsed="false">
      <c r="A105" s="0" t="s">
        <v>5002</v>
      </c>
      <c r="B105" s="0" t="s">
        <v>5003</v>
      </c>
      <c r="C105" s="20" t="n">
        <v>2033798</v>
      </c>
    </row>
    <row r="106" customFormat="false" ht="12.75" hidden="false" customHeight="false" outlineLevel="0" collapsed="false">
      <c r="A106" s="0" t="s">
        <v>5004</v>
      </c>
      <c r="B106" s="0" t="s">
        <v>5005</v>
      </c>
      <c r="C106" s="20" t="n">
        <v>334800</v>
      </c>
    </row>
    <row r="107" customFormat="false" ht="12.75" hidden="false" customHeight="false" outlineLevel="0" collapsed="false">
      <c r="A107" s="0" t="s">
        <v>5006</v>
      </c>
      <c r="B107" s="0" t="s">
        <v>80</v>
      </c>
      <c r="C107" s="20" t="n">
        <v>3557720</v>
      </c>
    </row>
    <row r="108" customFormat="false" ht="12.75" hidden="false" customHeight="false" outlineLevel="0" collapsed="false">
      <c r="A108" s="0" t="s">
        <v>5007</v>
      </c>
      <c r="B108" s="0" t="s">
        <v>80</v>
      </c>
      <c r="C108" s="20" t="n">
        <v>1111720</v>
      </c>
    </row>
    <row r="109" customFormat="false" ht="12.75" hidden="false" customHeight="false" outlineLevel="0" collapsed="false">
      <c r="A109" s="0" t="s">
        <v>5008</v>
      </c>
      <c r="B109" s="0" t="s">
        <v>5009</v>
      </c>
      <c r="C109" s="20" t="n">
        <v>1898000</v>
      </c>
    </row>
    <row r="110" customFormat="false" ht="12.75" hidden="false" customHeight="false" outlineLevel="0" collapsed="false">
      <c r="A110" s="0" t="s">
        <v>5010</v>
      </c>
      <c r="B110" s="0" t="s">
        <v>99</v>
      </c>
      <c r="C110" s="20" t="n">
        <v>1600000</v>
      </c>
    </row>
    <row r="111" customFormat="false" ht="12.75" hidden="false" customHeight="false" outlineLevel="0" collapsed="false">
      <c r="A111" s="0" t="s">
        <v>5011</v>
      </c>
      <c r="B111" s="0" t="s">
        <v>5012</v>
      </c>
      <c r="C111" s="20" t="n">
        <v>3367100</v>
      </c>
    </row>
    <row r="112" customFormat="false" ht="12.75" hidden="false" customHeight="false" outlineLevel="0" collapsed="false">
      <c r="A112" s="0" t="s">
        <v>5011</v>
      </c>
      <c r="B112" s="0" t="s">
        <v>5012</v>
      </c>
      <c r="C112" s="20" t="n">
        <v>3367100</v>
      </c>
    </row>
    <row r="113" customFormat="false" ht="12.75" hidden="false" customHeight="false" outlineLevel="0" collapsed="false">
      <c r="A113" s="0" t="s">
        <v>5013</v>
      </c>
      <c r="B113" s="0" t="s">
        <v>665</v>
      </c>
      <c r="C113" s="20" t="n">
        <v>558000</v>
      </c>
    </row>
    <row r="114" customFormat="false" ht="12.75" hidden="false" customHeight="false" outlineLevel="0" collapsed="false">
      <c r="A114" s="0" t="s">
        <v>5014</v>
      </c>
      <c r="B114" s="0" t="s">
        <v>5015</v>
      </c>
      <c r="C114" s="20" t="n">
        <v>837000</v>
      </c>
    </row>
    <row r="115" customFormat="false" ht="12.75" hidden="false" customHeight="false" outlineLevel="0" collapsed="false">
      <c r="A115" s="0" t="s">
        <v>5016</v>
      </c>
      <c r="B115" s="0" t="s">
        <v>4930</v>
      </c>
      <c r="C115" s="20" t="n">
        <v>3230559</v>
      </c>
    </row>
    <row r="116" customFormat="false" ht="12.75" hidden="false" customHeight="false" outlineLevel="0" collapsed="false">
      <c r="A116" s="0" t="s">
        <v>5017</v>
      </c>
      <c r="B116" s="0" t="s">
        <v>5018</v>
      </c>
      <c r="C116" s="20" t="n">
        <v>1486149</v>
      </c>
    </row>
    <row r="117" customFormat="false" ht="12.75" hidden="false" customHeight="false" outlineLevel="0" collapsed="false">
      <c r="B117" s="22" t="s">
        <v>115</v>
      </c>
      <c r="C117" s="23" t="n">
        <f aca="false">SUM(C2:C116)</f>
        <v>201585935.5</v>
      </c>
    </row>
    <row r="1213" customFormat="false" ht="12.75" hidden="false" customHeight="false" outlineLevel="0" collapsed="false">
      <c r="C1213" s="20" t="n">
        <v>465944141.5</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domačih znanstvenih periodičnih publikacij 2004</oddHeader>
    <oddFooter>&amp;CJavna agencija za raziskovalno dejavnost Republike Slovenije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26.7"/>
    <col collapsed="false" customWidth="true" hidden="false" outlineLevel="0" max="3" min="3" style="0" width="43.85"/>
    <col collapsed="false" customWidth="true" hidden="false" outlineLevel="0" max="4" min="4" style="20" width="16.56"/>
  </cols>
  <sheetData>
    <row r="1" customFormat="false" ht="17.25" hidden="false" customHeight="true" outlineLevel="0" collapsed="false">
      <c r="A1" s="9" t="s">
        <v>5019</v>
      </c>
      <c r="B1" s="9" t="s">
        <v>5020</v>
      </c>
      <c r="C1" s="9" t="s">
        <v>4840</v>
      </c>
      <c r="D1" s="35" t="s">
        <v>59</v>
      </c>
    </row>
    <row r="2" customFormat="false" ht="12.75" hidden="false" customHeight="false" outlineLevel="0" collapsed="false">
      <c r="A2" s="0" t="s">
        <v>5021</v>
      </c>
      <c r="B2" s="0" t="s">
        <v>5022</v>
      </c>
      <c r="C2" s="0" t="s">
        <v>5023</v>
      </c>
      <c r="D2" s="20" t="n">
        <v>379788.5</v>
      </c>
    </row>
    <row r="3" customFormat="false" ht="12.75" hidden="false" customHeight="false" outlineLevel="0" collapsed="false">
      <c r="A3" s="0" t="s">
        <v>5024</v>
      </c>
      <c r="B3" s="0" t="s">
        <v>5025</v>
      </c>
      <c r="C3" s="0" t="s">
        <v>5026</v>
      </c>
      <c r="D3" s="20" t="n">
        <v>499800</v>
      </c>
    </row>
    <row r="4" customFormat="false" ht="12.75" hidden="false" customHeight="false" outlineLevel="0" collapsed="false">
      <c r="A4" s="0" t="s">
        <v>5027</v>
      </c>
      <c r="B4" s="0" t="s">
        <v>5028</v>
      </c>
      <c r="C4" s="0" t="s">
        <v>5029</v>
      </c>
      <c r="D4" s="20" t="n">
        <v>515550</v>
      </c>
    </row>
    <row r="5" customFormat="false" ht="12.75" hidden="false" customHeight="false" outlineLevel="0" collapsed="false">
      <c r="A5" s="0" t="s">
        <v>5030</v>
      </c>
      <c r="B5" s="0" t="s">
        <v>5031</v>
      </c>
      <c r="C5" s="0" t="s">
        <v>114</v>
      </c>
      <c r="D5" s="20" t="n">
        <v>469800</v>
      </c>
    </row>
    <row r="6" customFormat="false" ht="12.75" hidden="false" customHeight="false" outlineLevel="0" collapsed="false">
      <c r="A6" s="0" t="s">
        <v>5032</v>
      </c>
      <c r="B6" s="0" t="s">
        <v>5028</v>
      </c>
      <c r="C6" s="0" t="s">
        <v>93</v>
      </c>
      <c r="D6" s="20" t="n">
        <v>193500</v>
      </c>
    </row>
    <row r="7" customFormat="false" ht="12.75" hidden="false" customHeight="false" outlineLevel="0" collapsed="false">
      <c r="A7" s="0" t="s">
        <v>5033</v>
      </c>
      <c r="B7" s="0" t="s">
        <v>5034</v>
      </c>
      <c r="C7" s="0" t="s">
        <v>91</v>
      </c>
      <c r="D7" s="20" t="n">
        <v>147300</v>
      </c>
    </row>
    <row r="8" customFormat="false" ht="12.75" hidden="false" customHeight="false" outlineLevel="0" collapsed="false">
      <c r="A8" s="0" t="s">
        <v>5035</v>
      </c>
      <c r="B8" s="0" t="s">
        <v>5036</v>
      </c>
      <c r="C8" s="0" t="s">
        <v>4880</v>
      </c>
      <c r="D8" s="20" t="n">
        <v>242775</v>
      </c>
    </row>
    <row r="9" customFormat="false" ht="12.75" hidden="false" customHeight="false" outlineLevel="0" collapsed="false">
      <c r="A9" s="0" t="s">
        <v>5037</v>
      </c>
      <c r="B9" s="0" t="s">
        <v>5038</v>
      </c>
      <c r="C9" s="0" t="s">
        <v>5039</v>
      </c>
      <c r="D9" s="20" t="n">
        <v>1031100</v>
      </c>
    </row>
    <row r="10" customFormat="false" ht="12.75" hidden="false" customHeight="false" outlineLevel="0" collapsed="false">
      <c r="A10" s="0" t="s">
        <v>5040</v>
      </c>
      <c r="B10" s="0" t="s">
        <v>5041</v>
      </c>
      <c r="C10" s="0" t="s">
        <v>386</v>
      </c>
      <c r="D10" s="20" t="n">
        <v>469800</v>
      </c>
    </row>
    <row r="11" customFormat="false" ht="12.75" hidden="false" customHeight="false" outlineLevel="0" collapsed="false">
      <c r="A11" s="0" t="s">
        <v>5042</v>
      </c>
      <c r="B11" s="0" t="s">
        <v>5043</v>
      </c>
      <c r="C11" s="0" t="s">
        <v>114</v>
      </c>
      <c r="D11" s="20" t="n">
        <v>472640</v>
      </c>
    </row>
    <row r="12" customFormat="false" ht="12.75" hidden="false" customHeight="false" outlineLevel="0" collapsed="false">
      <c r="A12" s="0" t="s">
        <v>5044</v>
      </c>
      <c r="B12" s="0" t="s">
        <v>5045</v>
      </c>
      <c r="C12" s="0" t="s">
        <v>5046</v>
      </c>
      <c r="D12" s="20" t="n">
        <v>102810</v>
      </c>
    </row>
    <row r="13" customFormat="false" ht="12.75" hidden="false" customHeight="false" outlineLevel="0" collapsed="false">
      <c r="A13" s="0" t="s">
        <v>5047</v>
      </c>
      <c r="B13" s="0" t="s">
        <v>5048</v>
      </c>
      <c r="C13" s="0" t="s">
        <v>5046</v>
      </c>
      <c r="D13" s="20" t="n">
        <v>300300</v>
      </c>
    </row>
    <row r="14" customFormat="false" ht="12.75" hidden="false" customHeight="false" outlineLevel="0" collapsed="false">
      <c r="A14" s="0" t="s">
        <v>5049</v>
      </c>
      <c r="B14" s="0" t="s">
        <v>5050</v>
      </c>
      <c r="C14" s="0" t="s">
        <v>5051</v>
      </c>
      <c r="D14" s="20" t="n">
        <v>1031100</v>
      </c>
    </row>
    <row r="15" customFormat="false" ht="12.75" hidden="false" customHeight="false" outlineLevel="0" collapsed="false">
      <c r="A15" s="0" t="s">
        <v>5052</v>
      </c>
      <c r="B15" s="0" t="s">
        <v>5053</v>
      </c>
      <c r="C15" s="0" t="s">
        <v>5051</v>
      </c>
      <c r="D15" s="20" t="n">
        <v>321359.5</v>
      </c>
    </row>
    <row r="16" customFormat="false" ht="12.75" hidden="false" customHeight="false" outlineLevel="0" collapsed="false">
      <c r="A16" s="0" t="s">
        <v>5054</v>
      </c>
      <c r="B16" s="0" t="s">
        <v>5055</v>
      </c>
      <c r="C16" s="0" t="s">
        <v>4917</v>
      </c>
      <c r="D16" s="20" t="n">
        <v>756140</v>
      </c>
    </row>
    <row r="17" customFormat="false" ht="12.75" hidden="false" customHeight="false" outlineLevel="0" collapsed="false">
      <c r="A17" s="0" t="s">
        <v>5056</v>
      </c>
      <c r="B17" s="0" t="s">
        <v>5057</v>
      </c>
      <c r="C17" s="0" t="s">
        <v>174</v>
      </c>
      <c r="D17" s="20" t="n">
        <v>77332.5</v>
      </c>
    </row>
    <row r="18" customFormat="false" ht="12.75" hidden="false" customHeight="false" outlineLevel="0" collapsed="false">
      <c r="A18" s="0" t="s">
        <v>5058</v>
      </c>
      <c r="B18" s="0" t="s">
        <v>5059</v>
      </c>
      <c r="C18" s="0" t="s">
        <v>5060</v>
      </c>
      <c r="D18" s="20" t="n">
        <v>249665</v>
      </c>
    </row>
    <row r="19" customFormat="false" ht="12.75" hidden="false" customHeight="false" outlineLevel="0" collapsed="false">
      <c r="A19" s="0" t="s">
        <v>5061</v>
      </c>
      <c r="B19" s="0" t="s">
        <v>5062</v>
      </c>
      <c r="C19" s="0" t="s">
        <v>98</v>
      </c>
      <c r="D19" s="20" t="n">
        <v>751230</v>
      </c>
    </row>
    <row r="20" customFormat="false" ht="12.75" hidden="false" customHeight="false" outlineLevel="0" collapsed="false">
      <c r="A20" s="0" t="s">
        <v>5063</v>
      </c>
      <c r="B20" s="0" t="s">
        <v>5064</v>
      </c>
      <c r="C20" s="0" t="s">
        <v>4871</v>
      </c>
      <c r="D20" s="20" t="n">
        <v>375615</v>
      </c>
    </row>
    <row r="21" customFormat="false" ht="12.75" hidden="false" customHeight="false" outlineLevel="0" collapsed="false">
      <c r="A21" s="0" t="s">
        <v>5065</v>
      </c>
      <c r="B21" s="0" t="s">
        <v>5028</v>
      </c>
      <c r="C21" s="0" t="s">
        <v>1924</v>
      </c>
      <c r="D21" s="20" t="n">
        <v>532500</v>
      </c>
    </row>
    <row r="22" customFormat="false" ht="12.75" hidden="false" customHeight="false" outlineLevel="0" collapsed="false">
      <c r="A22" s="0" t="s">
        <v>5066</v>
      </c>
      <c r="B22" s="0" t="s">
        <v>5067</v>
      </c>
      <c r="C22" s="0" t="s">
        <v>5068</v>
      </c>
      <c r="D22" s="20" t="n">
        <v>446810</v>
      </c>
    </row>
    <row r="23" customFormat="false" ht="12.75" hidden="false" customHeight="false" outlineLevel="0" collapsed="false">
      <c r="A23" s="0" t="s">
        <v>5069</v>
      </c>
      <c r="B23" s="0" t="s">
        <v>5070</v>
      </c>
      <c r="C23" s="0" t="s">
        <v>114</v>
      </c>
      <c r="D23" s="20" t="n">
        <v>252930.6</v>
      </c>
    </row>
    <row r="24" customFormat="false" ht="12.75" hidden="false" customHeight="false" outlineLevel="0" collapsed="false">
      <c r="A24" s="0" t="s">
        <v>5071</v>
      </c>
      <c r="B24" s="0" t="s">
        <v>5072</v>
      </c>
      <c r="C24" s="0" t="s">
        <v>5073</v>
      </c>
      <c r="D24" s="20" t="n">
        <v>328860</v>
      </c>
    </row>
    <row r="25" customFormat="false" ht="12.75" hidden="false" customHeight="false" outlineLevel="0" collapsed="false">
      <c r="A25" s="0" t="s">
        <v>5074</v>
      </c>
      <c r="B25" s="0" t="s">
        <v>5075</v>
      </c>
      <c r="C25" s="0" t="s">
        <v>1808</v>
      </c>
      <c r="D25" s="20" t="n">
        <v>199665</v>
      </c>
    </row>
    <row r="26" customFormat="false" ht="12.75" hidden="false" customHeight="false" outlineLevel="0" collapsed="false">
      <c r="A26" s="0" t="s">
        <v>5076</v>
      </c>
      <c r="B26" s="0" t="s">
        <v>5077</v>
      </c>
      <c r="C26" s="0" t="s">
        <v>114</v>
      </c>
      <c r="D26" s="20" t="n">
        <v>376635</v>
      </c>
    </row>
    <row r="27" customFormat="false" ht="12.75" hidden="false" customHeight="false" outlineLevel="0" collapsed="false">
      <c r="A27" s="0" t="s">
        <v>5078</v>
      </c>
      <c r="B27" s="0" t="s">
        <v>5079</v>
      </c>
      <c r="C27" s="0" t="s">
        <v>5080</v>
      </c>
      <c r="D27" s="20" t="n">
        <v>430650</v>
      </c>
    </row>
    <row r="28" customFormat="false" ht="12.75" hidden="false" customHeight="false" outlineLevel="0" collapsed="false">
      <c r="A28" s="0" t="s">
        <v>5081</v>
      </c>
      <c r="B28" s="0" t="s">
        <v>5082</v>
      </c>
      <c r="C28" s="0" t="s">
        <v>95</v>
      </c>
      <c r="D28" s="20" t="n">
        <v>202662</v>
      </c>
    </row>
    <row r="29" customFormat="false" ht="12.75" hidden="false" customHeight="false" outlineLevel="0" collapsed="false">
      <c r="A29" s="0" t="s">
        <v>5083</v>
      </c>
      <c r="B29" s="0" t="s">
        <v>5084</v>
      </c>
      <c r="C29" s="0" t="s">
        <v>5085</v>
      </c>
      <c r="D29" s="20" t="n">
        <v>1104750</v>
      </c>
    </row>
    <row r="30" customFormat="false" ht="12.75" hidden="false" customHeight="false" outlineLevel="0" collapsed="false">
      <c r="A30" s="0" t="s">
        <v>5086</v>
      </c>
      <c r="B30" s="0" t="s">
        <v>5087</v>
      </c>
      <c r="C30" s="0" t="s">
        <v>83</v>
      </c>
      <c r="D30" s="20" t="n">
        <v>667760</v>
      </c>
    </row>
    <row r="31" customFormat="false" ht="12.75" hidden="false" customHeight="false" outlineLevel="0" collapsed="false">
      <c r="A31" s="0" t="s">
        <v>5088</v>
      </c>
      <c r="B31" s="0" t="s">
        <v>5089</v>
      </c>
      <c r="C31" s="0" t="s">
        <v>83</v>
      </c>
      <c r="D31" s="20" t="n">
        <v>314988.6</v>
      </c>
    </row>
    <row r="32" customFormat="false" ht="12.75" hidden="false" customHeight="false" outlineLevel="0" collapsed="false">
      <c r="A32" s="0" t="s">
        <v>5090</v>
      </c>
      <c r="B32" s="0" t="s">
        <v>5091</v>
      </c>
      <c r="C32" s="0" t="s">
        <v>79</v>
      </c>
      <c r="D32" s="20" t="n">
        <v>1051435</v>
      </c>
    </row>
    <row r="33" customFormat="false" ht="12.75" hidden="false" customHeight="false" outlineLevel="0" collapsed="false">
      <c r="A33" s="0" t="s">
        <v>5092</v>
      </c>
      <c r="B33" s="0" t="s">
        <v>5093</v>
      </c>
      <c r="C33" s="0" t="s">
        <v>5039</v>
      </c>
      <c r="D33" s="20" t="n">
        <v>391500</v>
      </c>
    </row>
    <row r="34" customFormat="false" ht="12.75" hidden="false" customHeight="false" outlineLevel="0" collapsed="false">
      <c r="A34" s="0" t="s">
        <v>5094</v>
      </c>
      <c r="B34" s="0" t="s">
        <v>5095</v>
      </c>
      <c r="C34" s="0" t="s">
        <v>4866</v>
      </c>
      <c r="D34" s="20" t="n">
        <v>149100</v>
      </c>
    </row>
    <row r="35" customFormat="false" ht="12.75" hidden="false" customHeight="false" outlineLevel="0" collapsed="false">
      <c r="A35" s="0" t="s">
        <v>5096</v>
      </c>
      <c r="B35" s="0" t="s">
        <v>5097</v>
      </c>
      <c r="C35" s="0" t="s">
        <v>114</v>
      </c>
      <c r="D35" s="20" t="n">
        <v>538050</v>
      </c>
    </row>
    <row r="36" customFormat="false" ht="12.75" hidden="false" customHeight="false" outlineLevel="0" collapsed="false">
      <c r="A36" s="0" t="s">
        <v>5098</v>
      </c>
      <c r="B36" s="0" t="s">
        <v>5099</v>
      </c>
      <c r="C36" s="0" t="s">
        <v>92</v>
      </c>
      <c r="D36" s="20" t="n">
        <v>830500</v>
      </c>
    </row>
    <row r="37" customFormat="false" ht="12.75" hidden="false" customHeight="false" outlineLevel="0" collapsed="false">
      <c r="A37" s="0" t="s">
        <v>5100</v>
      </c>
      <c r="B37" s="0" t="s">
        <v>5028</v>
      </c>
      <c r="C37" s="0" t="s">
        <v>83</v>
      </c>
      <c r="D37" s="20" t="n">
        <v>626025</v>
      </c>
    </row>
    <row r="38" customFormat="false" ht="12.75" hidden="false" customHeight="false" outlineLevel="0" collapsed="false">
      <c r="A38" s="0" t="s">
        <v>5101</v>
      </c>
      <c r="B38" s="0" t="s">
        <v>5102</v>
      </c>
      <c r="C38" s="0" t="s">
        <v>5060</v>
      </c>
      <c r="D38" s="20" t="n">
        <v>327540</v>
      </c>
    </row>
    <row r="39" customFormat="false" ht="12.75" hidden="false" customHeight="false" outlineLevel="0" collapsed="false">
      <c r="A39" s="0" t="s">
        <v>5103</v>
      </c>
      <c r="B39" s="0" t="s">
        <v>5104</v>
      </c>
      <c r="C39" s="0" t="s">
        <v>82</v>
      </c>
      <c r="D39" s="20" t="n">
        <v>484125</v>
      </c>
    </row>
    <row r="40" customFormat="false" ht="12.75" hidden="false" customHeight="false" outlineLevel="0" collapsed="false">
      <c r="A40" s="0" t="s">
        <v>5105</v>
      </c>
      <c r="B40" s="0" t="s">
        <v>5106</v>
      </c>
      <c r="C40" s="0" t="s">
        <v>4871</v>
      </c>
      <c r="D40" s="20" t="n">
        <v>736500</v>
      </c>
    </row>
    <row r="41" customFormat="false" ht="12.75" hidden="false" customHeight="false" outlineLevel="0" collapsed="false">
      <c r="A41" s="0" t="s">
        <v>5107</v>
      </c>
      <c r="B41" s="0" t="s">
        <v>5108</v>
      </c>
      <c r="C41" s="0" t="s">
        <v>114</v>
      </c>
      <c r="D41" s="20" t="n">
        <v>750190</v>
      </c>
    </row>
    <row r="42" customFormat="false" ht="12.75" hidden="false" customHeight="false" outlineLevel="0" collapsed="false">
      <c r="A42" s="0" t="s">
        <v>5109</v>
      </c>
      <c r="B42" s="0" t="s">
        <v>5110</v>
      </c>
      <c r="C42" s="0" t="s">
        <v>5051</v>
      </c>
      <c r="D42" s="20" t="n">
        <v>239598</v>
      </c>
    </row>
    <row r="43" customFormat="false" ht="12.75" hidden="false" customHeight="false" outlineLevel="0" collapsed="false">
      <c r="A43" s="0" t="s">
        <v>5111</v>
      </c>
      <c r="B43" s="0" t="s">
        <v>5112</v>
      </c>
      <c r="C43" s="0" t="s">
        <v>114</v>
      </c>
      <c r="D43" s="20" t="n">
        <v>321825</v>
      </c>
    </row>
    <row r="44" customFormat="false" ht="12.75" hidden="false" customHeight="false" outlineLevel="0" collapsed="false">
      <c r="A44" s="0" t="s">
        <v>5113</v>
      </c>
      <c r="B44" s="0" t="s">
        <v>5114</v>
      </c>
      <c r="C44" s="0" t="s">
        <v>114</v>
      </c>
      <c r="D44" s="20" t="n">
        <v>488250</v>
      </c>
    </row>
    <row r="45" customFormat="false" ht="12.75" hidden="false" customHeight="false" outlineLevel="0" collapsed="false">
      <c r="A45" s="0" t="s">
        <v>5115</v>
      </c>
      <c r="B45" s="0" t="s">
        <v>5116</v>
      </c>
      <c r="C45" s="0" t="s">
        <v>5060</v>
      </c>
      <c r="D45" s="20" t="n">
        <v>420950</v>
      </c>
    </row>
    <row r="46" customFormat="false" ht="12.75" hidden="false" customHeight="false" outlineLevel="0" collapsed="false">
      <c r="A46" s="0" t="s">
        <v>5117</v>
      </c>
      <c r="B46" s="0" t="s">
        <v>5118</v>
      </c>
      <c r="C46" s="0" t="s">
        <v>83</v>
      </c>
      <c r="D46" s="20" t="n">
        <v>792965</v>
      </c>
    </row>
    <row r="47" customFormat="false" ht="12.75" hidden="false" customHeight="false" outlineLevel="0" collapsed="false">
      <c r="A47" s="0" t="s">
        <v>5119</v>
      </c>
      <c r="B47" s="0" t="s">
        <v>5120</v>
      </c>
      <c r="C47" s="0" t="s">
        <v>83</v>
      </c>
      <c r="D47" s="20" t="n">
        <v>375615</v>
      </c>
    </row>
    <row r="48" customFormat="false" ht="12.75" hidden="false" customHeight="false" outlineLevel="0" collapsed="false">
      <c r="A48" s="0" t="s">
        <v>5121</v>
      </c>
      <c r="B48" s="0" t="s">
        <v>5122</v>
      </c>
      <c r="C48" s="0" t="s">
        <v>83</v>
      </c>
      <c r="D48" s="20" t="n">
        <v>918170</v>
      </c>
    </row>
    <row r="49" customFormat="false" ht="12.75" hidden="false" customHeight="false" outlineLevel="0" collapsed="false">
      <c r="A49" s="0" t="s">
        <v>5123</v>
      </c>
      <c r="B49" s="0" t="s">
        <v>5124</v>
      </c>
      <c r="C49" s="0" t="s">
        <v>97</v>
      </c>
      <c r="D49" s="20" t="n">
        <v>736500</v>
      </c>
    </row>
    <row r="50" customFormat="false" ht="12.75" hidden="false" customHeight="false" outlineLevel="0" collapsed="false">
      <c r="A50" s="0" t="s">
        <v>5125</v>
      </c>
      <c r="B50" s="0" t="s">
        <v>5126</v>
      </c>
      <c r="C50" s="0" t="s">
        <v>5051</v>
      </c>
      <c r="D50" s="20" t="n">
        <v>847220.5</v>
      </c>
    </row>
    <row r="51" customFormat="false" ht="12.75" hidden="false" customHeight="false" outlineLevel="0" collapsed="false">
      <c r="A51" s="0" t="s">
        <v>5127</v>
      </c>
      <c r="B51" s="0" t="s">
        <v>5128</v>
      </c>
      <c r="C51" s="0" t="s">
        <v>5026</v>
      </c>
      <c r="D51" s="20" t="n">
        <v>184500</v>
      </c>
    </row>
    <row r="52" customFormat="false" ht="12.75" hidden="false" customHeight="false" outlineLevel="0" collapsed="false">
      <c r="A52" s="0" t="s">
        <v>5129</v>
      </c>
      <c r="B52" s="0" t="s">
        <v>5028</v>
      </c>
      <c r="C52" s="0" t="s">
        <v>114</v>
      </c>
      <c r="D52" s="20" t="n">
        <v>185287.5</v>
      </c>
    </row>
    <row r="53" customFormat="false" ht="12.75" hidden="false" customHeight="false" outlineLevel="0" collapsed="false">
      <c r="A53" s="0" t="s">
        <v>5130</v>
      </c>
      <c r="B53" s="0" t="s">
        <v>5131</v>
      </c>
      <c r="C53" s="0" t="s">
        <v>114</v>
      </c>
      <c r="D53" s="20" t="n">
        <v>1031100</v>
      </c>
    </row>
    <row r="54" customFormat="false" ht="12.75" hidden="false" customHeight="false" outlineLevel="0" collapsed="false">
      <c r="A54" s="0" t="s">
        <v>5132</v>
      </c>
      <c r="B54" s="0" t="s">
        <v>5133</v>
      </c>
      <c r="C54" s="0" t="s">
        <v>4993</v>
      </c>
      <c r="D54" s="20" t="n">
        <v>587250</v>
      </c>
    </row>
    <row r="55" customFormat="false" ht="12.75" hidden="false" customHeight="false" outlineLevel="0" collapsed="false">
      <c r="A55" s="0" t="s">
        <v>5134</v>
      </c>
      <c r="B55" s="0" t="s">
        <v>5135</v>
      </c>
      <c r="C55" s="0" t="s">
        <v>95</v>
      </c>
      <c r="D55" s="20" t="n">
        <v>343700</v>
      </c>
    </row>
    <row r="56" customFormat="false" ht="12.75" hidden="false" customHeight="false" outlineLevel="0" collapsed="false">
      <c r="A56" s="0" t="s">
        <v>5136</v>
      </c>
      <c r="B56" s="0" t="s">
        <v>5137</v>
      </c>
      <c r="C56" s="0" t="s">
        <v>114</v>
      </c>
      <c r="D56" s="20" t="n">
        <v>1223800</v>
      </c>
    </row>
    <row r="57" customFormat="false" ht="12.75" hidden="false" customHeight="false" outlineLevel="0" collapsed="false">
      <c r="A57" s="0" t="s">
        <v>5138</v>
      </c>
      <c r="B57" s="0" t="s">
        <v>5139</v>
      </c>
      <c r="C57" s="0" t="s">
        <v>4866</v>
      </c>
      <c r="D57" s="20" t="n">
        <v>389362.5</v>
      </c>
    </row>
    <row r="58" customFormat="false" ht="12.75" hidden="false" customHeight="false" outlineLevel="0" collapsed="false">
      <c r="A58" s="0" t="s">
        <v>5140</v>
      </c>
      <c r="B58" s="0" t="s">
        <v>5141</v>
      </c>
      <c r="C58" s="0" t="s">
        <v>114</v>
      </c>
      <c r="D58" s="20" t="n">
        <v>275995.5</v>
      </c>
    </row>
    <row r="59" customFormat="false" ht="12.75" hidden="false" customHeight="false" outlineLevel="0" collapsed="false">
      <c r="A59" s="0" t="s">
        <v>5142</v>
      </c>
      <c r="B59" s="0" t="s">
        <v>5045</v>
      </c>
      <c r="C59" s="0" t="s">
        <v>92</v>
      </c>
      <c r="D59" s="20" t="n">
        <v>92764.5</v>
      </c>
    </row>
    <row r="60" customFormat="false" ht="12.75" hidden="false" customHeight="false" outlineLevel="0" collapsed="false">
      <c r="A60" s="0" t="s">
        <v>5143</v>
      </c>
      <c r="B60" s="0" t="s">
        <v>5144</v>
      </c>
      <c r="C60" s="0" t="s">
        <v>83</v>
      </c>
      <c r="D60" s="20" t="n">
        <v>709495</v>
      </c>
    </row>
    <row r="61" customFormat="false" ht="12.75" hidden="false" customHeight="false" outlineLevel="0" collapsed="false">
      <c r="A61" s="0" t="s">
        <v>5145</v>
      </c>
      <c r="B61" s="0" t="s">
        <v>5146</v>
      </c>
      <c r="C61" s="0" t="s">
        <v>476</v>
      </c>
      <c r="D61" s="20" t="n">
        <v>667760</v>
      </c>
    </row>
    <row r="62" customFormat="false" ht="12.75" hidden="false" customHeight="false" outlineLevel="0" collapsed="false">
      <c r="A62" s="0" t="s">
        <v>5147</v>
      </c>
      <c r="B62" s="0" t="s">
        <v>5148</v>
      </c>
      <c r="C62" s="0" t="s">
        <v>83</v>
      </c>
      <c r="D62" s="20" t="n">
        <v>709495</v>
      </c>
    </row>
    <row r="63" customFormat="false" ht="12.75" hidden="false" customHeight="false" outlineLevel="0" collapsed="false">
      <c r="A63" s="0" t="s">
        <v>5149</v>
      </c>
      <c r="B63" s="0" t="s">
        <v>5150</v>
      </c>
      <c r="C63" s="0" t="s">
        <v>109</v>
      </c>
      <c r="D63" s="20" t="n">
        <v>426000</v>
      </c>
    </row>
    <row r="64" customFormat="false" ht="12.75" hidden="false" customHeight="false" outlineLevel="0" collapsed="false">
      <c r="A64" s="0" t="s">
        <v>5151</v>
      </c>
      <c r="B64" s="0" t="s">
        <v>5152</v>
      </c>
      <c r="C64" s="0" t="s">
        <v>5068</v>
      </c>
      <c r="D64" s="20" t="n">
        <v>352350</v>
      </c>
    </row>
    <row r="65" customFormat="false" ht="12.75" hidden="false" customHeight="false" outlineLevel="0" collapsed="false">
      <c r="A65" s="0" t="s">
        <v>5153</v>
      </c>
      <c r="B65" s="0" t="s">
        <v>5154</v>
      </c>
      <c r="C65" s="0" t="s">
        <v>79</v>
      </c>
      <c r="D65" s="20" t="n">
        <v>1031100</v>
      </c>
    </row>
    <row r="66" customFormat="false" ht="12.75" hidden="false" customHeight="false" outlineLevel="0" collapsed="false">
      <c r="A66" s="0" t="s">
        <v>5155</v>
      </c>
      <c r="B66" s="0" t="s">
        <v>5156</v>
      </c>
      <c r="C66" s="0" t="s">
        <v>5080</v>
      </c>
      <c r="D66" s="20" t="n">
        <v>168625</v>
      </c>
    </row>
    <row r="67" customFormat="false" ht="12.75" hidden="false" customHeight="false" outlineLevel="0" collapsed="false">
      <c r="A67" s="0" t="s">
        <v>5157</v>
      </c>
      <c r="B67" s="0" t="s">
        <v>5158</v>
      </c>
      <c r="C67" s="0" t="s">
        <v>83</v>
      </c>
      <c r="D67" s="20" t="n">
        <v>500820</v>
      </c>
    </row>
    <row r="68" customFormat="false" ht="12.75" hidden="false" customHeight="false" outlineLevel="0" collapsed="false">
      <c r="A68" s="0" t="s">
        <v>5159</v>
      </c>
      <c r="B68" s="0" t="s">
        <v>5160</v>
      </c>
      <c r="C68" s="0" t="s">
        <v>110</v>
      </c>
      <c r="D68" s="20" t="n">
        <v>126393.6</v>
      </c>
    </row>
    <row r="69" customFormat="false" ht="12.75" hidden="false" customHeight="false" outlineLevel="0" collapsed="false">
      <c r="A69" s="0" t="s">
        <v>5161</v>
      </c>
      <c r="B69" s="0" t="s">
        <v>5162</v>
      </c>
      <c r="C69" s="0" t="s">
        <v>4964</v>
      </c>
      <c r="D69" s="20" t="n">
        <v>773325</v>
      </c>
    </row>
    <row r="70" customFormat="false" ht="12.75" hidden="false" customHeight="false" outlineLevel="0" collapsed="false">
      <c r="A70" s="0" t="s">
        <v>5163</v>
      </c>
      <c r="B70" s="0" t="s">
        <v>5053</v>
      </c>
      <c r="C70" s="0" t="s">
        <v>5051</v>
      </c>
      <c r="D70" s="20" t="n">
        <v>399330</v>
      </c>
    </row>
    <row r="71" customFormat="false" ht="12.75" hidden="false" customHeight="false" outlineLevel="0" collapsed="false">
      <c r="A71" s="0" t="s">
        <v>5164</v>
      </c>
      <c r="B71" s="0" t="s">
        <v>5165</v>
      </c>
      <c r="C71" s="0" t="s">
        <v>114</v>
      </c>
      <c r="D71" s="20" t="n">
        <v>251090</v>
      </c>
    </row>
    <row r="72" customFormat="false" ht="12.75" hidden="false" customHeight="false" outlineLevel="0" collapsed="false">
      <c r="A72" s="0" t="s">
        <v>5166</v>
      </c>
      <c r="B72" s="0" t="s">
        <v>5167</v>
      </c>
      <c r="C72" s="0" t="s">
        <v>79</v>
      </c>
      <c r="D72" s="20" t="n">
        <v>859250</v>
      </c>
    </row>
    <row r="73" customFormat="false" ht="12.75" hidden="false" customHeight="false" outlineLevel="0" collapsed="false">
      <c r="A73" s="0" t="s">
        <v>5168</v>
      </c>
      <c r="B73" s="0" t="s">
        <v>5169</v>
      </c>
      <c r="C73" s="0" t="s">
        <v>5080</v>
      </c>
      <c r="D73" s="20" t="n">
        <v>502350</v>
      </c>
    </row>
    <row r="74" customFormat="false" ht="12.75" hidden="false" customHeight="false" outlineLevel="0" collapsed="false">
      <c r="A74" s="0" t="s">
        <v>5170</v>
      </c>
      <c r="B74" s="0" t="s">
        <v>5171</v>
      </c>
      <c r="C74" s="0" t="s">
        <v>5080</v>
      </c>
      <c r="D74" s="20" t="n">
        <v>522000</v>
      </c>
    </row>
    <row r="75" customFormat="false" ht="12.75" hidden="false" customHeight="false" outlineLevel="0" collapsed="false">
      <c r="A75" s="0" t="s">
        <v>5172</v>
      </c>
      <c r="B75" s="0" t="s">
        <v>5173</v>
      </c>
      <c r="C75" s="0" t="s">
        <v>114</v>
      </c>
      <c r="D75" s="20" t="n">
        <v>207236.4</v>
      </c>
    </row>
    <row r="76" customFormat="false" ht="12.75" hidden="false" customHeight="false" outlineLevel="0" collapsed="false">
      <c r="A76" s="0" t="s">
        <v>5174</v>
      </c>
      <c r="B76" s="0" t="s">
        <v>5175</v>
      </c>
      <c r="C76" s="0" t="s">
        <v>1924</v>
      </c>
      <c r="D76" s="20" t="n">
        <v>162562.5</v>
      </c>
    </row>
    <row r="77" customFormat="false" ht="12.75" hidden="false" customHeight="false" outlineLevel="0" collapsed="false">
      <c r="A77" s="0" t="s">
        <v>5176</v>
      </c>
      <c r="B77" s="0" t="s">
        <v>5028</v>
      </c>
      <c r="C77" s="0" t="s">
        <v>4878</v>
      </c>
      <c r="D77" s="20" t="n">
        <v>417350</v>
      </c>
    </row>
    <row r="78" customFormat="false" ht="12.75" hidden="false" customHeight="false" outlineLevel="0" collapsed="false">
      <c r="A78" s="0" t="s">
        <v>5177</v>
      </c>
      <c r="B78" s="0" t="s">
        <v>5178</v>
      </c>
      <c r="C78" s="0" t="s">
        <v>79</v>
      </c>
      <c r="D78" s="20" t="n">
        <v>1452050</v>
      </c>
    </row>
    <row r="79" customFormat="false" ht="12.75" hidden="false" customHeight="false" outlineLevel="0" collapsed="false">
      <c r="A79" s="0" t="s">
        <v>5179</v>
      </c>
      <c r="B79" s="0" t="s">
        <v>5180</v>
      </c>
      <c r="C79" s="0" t="s">
        <v>79</v>
      </c>
      <c r="D79" s="20" t="n">
        <v>526662.5</v>
      </c>
    </row>
    <row r="80" customFormat="false" ht="12.75" hidden="false" customHeight="false" outlineLevel="0" collapsed="false">
      <c r="A80" s="0" t="s">
        <v>5181</v>
      </c>
      <c r="B80" s="0" t="s">
        <v>5182</v>
      </c>
      <c r="C80" s="0" t="s">
        <v>83</v>
      </c>
      <c r="D80" s="20" t="n">
        <v>415012.5</v>
      </c>
    </row>
    <row r="81" customFormat="false" ht="12.75" hidden="false" customHeight="false" outlineLevel="0" collapsed="false">
      <c r="A81" s="0" t="s">
        <v>5183</v>
      </c>
      <c r="B81" s="0" t="s">
        <v>5028</v>
      </c>
      <c r="C81" s="0" t="s">
        <v>4871</v>
      </c>
      <c r="D81" s="20" t="n">
        <v>736500</v>
      </c>
    </row>
    <row r="82" customFormat="false" ht="12.75" hidden="false" customHeight="false" outlineLevel="0" collapsed="false">
      <c r="A82" s="0" t="s">
        <v>5184</v>
      </c>
      <c r="B82" s="0" t="s">
        <v>5185</v>
      </c>
      <c r="C82" s="0" t="s">
        <v>5186</v>
      </c>
      <c r="D82" s="20" t="n">
        <v>548100</v>
      </c>
    </row>
    <row r="83" customFormat="false" ht="12.75" hidden="false" customHeight="false" outlineLevel="0" collapsed="false">
      <c r="A83" s="0" t="s">
        <v>5187</v>
      </c>
      <c r="B83" s="0" t="s">
        <v>5188</v>
      </c>
      <c r="C83" s="0" t="s">
        <v>114</v>
      </c>
      <c r="D83" s="20" t="n">
        <v>633000</v>
      </c>
    </row>
    <row r="84" customFormat="false" ht="12.75" hidden="false" customHeight="false" outlineLevel="0" collapsed="false">
      <c r="A84" s="0" t="s">
        <v>5189</v>
      </c>
      <c r="B84" s="0" t="s">
        <v>5190</v>
      </c>
      <c r="C84" s="0" t="s">
        <v>114</v>
      </c>
      <c r="D84" s="20" t="n">
        <v>227812.5</v>
      </c>
    </row>
    <row r="85" customFormat="false" ht="12.75" hidden="false" customHeight="false" outlineLevel="0" collapsed="false">
      <c r="A85" s="0" t="s">
        <v>5191</v>
      </c>
      <c r="B85" s="0" t="s">
        <v>5192</v>
      </c>
      <c r="C85" s="0" t="s">
        <v>5193</v>
      </c>
      <c r="D85" s="20" t="n">
        <v>97875</v>
      </c>
    </row>
    <row r="86" customFormat="false" ht="12.75" hidden="false" customHeight="false" outlineLevel="0" collapsed="false">
      <c r="A86" s="0" t="s">
        <v>5194</v>
      </c>
      <c r="B86" s="0" t="s">
        <v>5195</v>
      </c>
      <c r="C86" s="0" t="s">
        <v>83</v>
      </c>
      <c r="D86" s="20" t="n">
        <v>918170</v>
      </c>
    </row>
    <row r="87" customFormat="false" ht="12.75" hidden="false" customHeight="false" outlineLevel="0" collapsed="false">
      <c r="A87" s="0" t="s">
        <v>5196</v>
      </c>
      <c r="B87" s="0" t="s">
        <v>5197</v>
      </c>
      <c r="C87" s="0" t="s">
        <v>87</v>
      </c>
      <c r="D87" s="20" t="n">
        <v>518250</v>
      </c>
    </row>
    <row r="88" customFormat="false" ht="12.75" hidden="false" customHeight="false" outlineLevel="0" collapsed="false">
      <c r="A88" s="0" t="s">
        <v>5198</v>
      </c>
      <c r="B88" s="0" t="s">
        <v>5045</v>
      </c>
      <c r="C88" s="0" t="s">
        <v>92</v>
      </c>
      <c r="D88" s="20" t="n">
        <v>535914.6</v>
      </c>
    </row>
    <row r="89" customFormat="false" ht="12.75" hidden="false" customHeight="false" outlineLevel="0" collapsed="false">
      <c r="A89" s="0" t="s">
        <v>5199</v>
      </c>
      <c r="B89" s="0" t="s">
        <v>5200</v>
      </c>
      <c r="C89" s="0" t="s">
        <v>92</v>
      </c>
      <c r="D89" s="20" t="n">
        <v>511800</v>
      </c>
    </row>
    <row r="90" customFormat="false" ht="12.75" hidden="false" customHeight="false" outlineLevel="0" collapsed="false">
      <c r="A90" s="0" t="s">
        <v>5201</v>
      </c>
      <c r="B90" s="0" t="s">
        <v>5202</v>
      </c>
      <c r="C90" s="0" t="s">
        <v>62</v>
      </c>
      <c r="D90" s="20" t="n">
        <v>238875</v>
      </c>
    </row>
    <row r="91" customFormat="false" ht="12.75" hidden="false" customHeight="false" outlineLevel="0" collapsed="false">
      <c r="A91" s="0" t="s">
        <v>5203</v>
      </c>
      <c r="B91" s="0" t="s">
        <v>5204</v>
      </c>
      <c r="C91" s="0" t="s">
        <v>114</v>
      </c>
      <c r="D91" s="20" t="n">
        <v>140000</v>
      </c>
    </row>
    <row r="92" customFormat="false" ht="12.75" hidden="false" customHeight="false" outlineLevel="0" collapsed="false">
      <c r="A92" s="0" t="s">
        <v>5205</v>
      </c>
      <c r="B92" s="0" t="s">
        <v>5206</v>
      </c>
      <c r="C92" s="0" t="s">
        <v>114</v>
      </c>
      <c r="D92" s="20" t="n">
        <v>821700</v>
      </c>
    </row>
    <row r="93" customFormat="false" ht="12.75" hidden="false" customHeight="false" outlineLevel="0" collapsed="false">
      <c r="A93" s="0" t="s">
        <v>5207</v>
      </c>
      <c r="B93" s="0" t="s">
        <v>5208</v>
      </c>
      <c r="C93" s="0" t="s">
        <v>95</v>
      </c>
      <c r="D93" s="20" t="n">
        <v>456600</v>
      </c>
    </row>
    <row r="94" customFormat="false" ht="12.75" hidden="false" customHeight="false" outlineLevel="0" collapsed="false">
      <c r="A94" s="0" t="s">
        <v>5209</v>
      </c>
      <c r="B94" s="0" t="s">
        <v>5210</v>
      </c>
      <c r="C94" s="0" t="s">
        <v>114</v>
      </c>
      <c r="D94" s="20" t="n">
        <v>300000</v>
      </c>
    </row>
    <row r="95" customFormat="false" ht="12.75" hidden="false" customHeight="false" outlineLevel="0" collapsed="false">
      <c r="A95" s="0" t="s">
        <v>5211</v>
      </c>
      <c r="B95" s="0" t="s">
        <v>5118</v>
      </c>
      <c r="C95" s="0" t="s">
        <v>83</v>
      </c>
      <c r="D95" s="20" t="n">
        <v>918170</v>
      </c>
    </row>
    <row r="96" customFormat="false" ht="12.75" hidden="false" customHeight="false" outlineLevel="0" collapsed="false">
      <c r="A96" s="0" t="s">
        <v>5212</v>
      </c>
      <c r="B96" s="0" t="s">
        <v>5213</v>
      </c>
      <c r="C96" s="0" t="s">
        <v>114</v>
      </c>
      <c r="D96" s="20" t="n">
        <v>174075</v>
      </c>
    </row>
    <row r="97" customFormat="false" ht="12.75" hidden="false" customHeight="false" outlineLevel="0" collapsed="false">
      <c r="A97" s="0" t="s">
        <v>5214</v>
      </c>
      <c r="B97" s="0" t="s">
        <v>5215</v>
      </c>
      <c r="C97" s="0" t="s">
        <v>83</v>
      </c>
      <c r="D97" s="20" t="n">
        <v>372708</v>
      </c>
    </row>
    <row r="98" customFormat="false" ht="12.75" hidden="false" customHeight="false" outlineLevel="0" collapsed="false">
      <c r="A98" s="0" t="s">
        <v>5216</v>
      </c>
      <c r="B98" s="0" t="s">
        <v>5215</v>
      </c>
      <c r="C98" s="0" t="s">
        <v>83</v>
      </c>
      <c r="D98" s="20" t="n">
        <v>1252050</v>
      </c>
    </row>
    <row r="99" customFormat="false" ht="12.75" hidden="false" customHeight="false" outlineLevel="0" collapsed="false">
      <c r="A99" s="0" t="s">
        <v>5217</v>
      </c>
      <c r="B99" s="0" t="s">
        <v>5218</v>
      </c>
      <c r="C99" s="0" t="s">
        <v>4866</v>
      </c>
      <c r="D99" s="20" t="n">
        <v>706000</v>
      </c>
    </row>
    <row r="100" customFormat="false" ht="12.75" hidden="false" customHeight="false" outlineLevel="0" collapsed="false">
      <c r="A100" s="0" t="s">
        <v>5219</v>
      </c>
      <c r="B100" s="0" t="s">
        <v>5220</v>
      </c>
      <c r="C100" s="0" t="s">
        <v>79</v>
      </c>
      <c r="D100" s="20" t="n">
        <v>824880</v>
      </c>
    </row>
    <row r="101" customFormat="false" ht="12.75" hidden="false" customHeight="false" outlineLevel="0" collapsed="false">
      <c r="A101" s="0" t="s">
        <v>5221</v>
      </c>
      <c r="B101" s="0" t="s">
        <v>5222</v>
      </c>
      <c r="C101" s="0" t="s">
        <v>5223</v>
      </c>
      <c r="D101" s="20" t="n">
        <v>307980</v>
      </c>
    </row>
    <row r="102" customFormat="false" ht="12.75" hidden="false" customHeight="false" outlineLevel="0" collapsed="false">
      <c r="A102" s="0" t="s">
        <v>5221</v>
      </c>
      <c r="B102" s="0" t="s">
        <v>5222</v>
      </c>
      <c r="C102" s="0" t="s">
        <v>5039</v>
      </c>
      <c r="D102" s="20" t="n">
        <v>718620</v>
      </c>
    </row>
    <row r="103" customFormat="false" ht="12.75" hidden="false" customHeight="false" outlineLevel="0" collapsed="false">
      <c r="A103" s="0" t="s">
        <v>5224</v>
      </c>
      <c r="B103" s="0" t="s">
        <v>5225</v>
      </c>
      <c r="C103" s="0" t="s">
        <v>83</v>
      </c>
      <c r="D103" s="20" t="n">
        <v>584290</v>
      </c>
    </row>
    <row r="104" customFormat="false" ht="12.75" hidden="false" customHeight="false" outlineLevel="0" collapsed="false">
      <c r="A104" s="0" t="s">
        <v>5226</v>
      </c>
      <c r="B104" s="0" t="s">
        <v>5028</v>
      </c>
      <c r="C104" s="0" t="s">
        <v>79</v>
      </c>
      <c r="D104" s="20" t="n">
        <v>595861</v>
      </c>
    </row>
    <row r="105" customFormat="false" ht="12.75" hidden="false" customHeight="false" outlineLevel="0" collapsed="false">
      <c r="A105" s="0" t="s">
        <v>5227</v>
      </c>
      <c r="B105" s="0" t="s">
        <v>5228</v>
      </c>
      <c r="C105" s="0" t="s">
        <v>83</v>
      </c>
      <c r="D105" s="20" t="n">
        <v>1473000</v>
      </c>
    </row>
    <row r="106" customFormat="false" ht="12.75" hidden="false" customHeight="false" outlineLevel="0" collapsed="false">
      <c r="A106" s="0" t="s">
        <v>5229</v>
      </c>
      <c r="B106" s="0" t="s">
        <v>5230</v>
      </c>
      <c r="C106" s="0" t="s">
        <v>4866</v>
      </c>
      <c r="D106" s="20" t="n">
        <v>255600</v>
      </c>
    </row>
    <row r="107" customFormat="false" ht="12.75" hidden="false" customHeight="false" outlineLevel="0" collapsed="false">
      <c r="A107" s="0" t="s">
        <v>5231</v>
      </c>
      <c r="B107" s="0" t="s">
        <v>5232</v>
      </c>
      <c r="C107" s="0" t="s">
        <v>95</v>
      </c>
      <c r="D107" s="20" t="n">
        <v>294900</v>
      </c>
    </row>
    <row r="108" customFormat="false" ht="12.75" hidden="false" customHeight="false" outlineLevel="0" collapsed="false">
      <c r="A108" s="0" t="s">
        <v>5233</v>
      </c>
      <c r="B108" s="0" t="s">
        <v>5234</v>
      </c>
      <c r="C108" s="0" t="s">
        <v>98</v>
      </c>
      <c r="D108" s="20" t="n">
        <v>569700</v>
      </c>
    </row>
    <row r="109" customFormat="false" ht="12.75" hidden="false" customHeight="false" outlineLevel="0" collapsed="false">
      <c r="A109" s="0" t="s">
        <v>5235</v>
      </c>
      <c r="B109" s="0" t="s">
        <v>5236</v>
      </c>
      <c r="C109" s="0" t="s">
        <v>80</v>
      </c>
      <c r="D109" s="20" t="n">
        <v>352350</v>
      </c>
    </row>
    <row r="110" customFormat="false" ht="12.75" hidden="false" customHeight="false" outlineLevel="0" collapsed="false">
      <c r="A110" s="0" t="s">
        <v>5237</v>
      </c>
      <c r="B110" s="0" t="s">
        <v>5238</v>
      </c>
      <c r="C110" s="0" t="s">
        <v>110</v>
      </c>
      <c r="D110" s="20" t="n">
        <v>336056</v>
      </c>
    </row>
    <row r="111" customFormat="false" ht="12.75" hidden="false" customHeight="false" outlineLevel="0" collapsed="false">
      <c r="A111" s="0" t="s">
        <v>5239</v>
      </c>
      <c r="B111" s="0" t="s">
        <v>5240</v>
      </c>
      <c r="C111" s="0" t="s">
        <v>4871</v>
      </c>
      <c r="D111" s="20" t="n">
        <v>194115.3</v>
      </c>
    </row>
    <row r="112" customFormat="false" ht="12.75" hidden="false" customHeight="false" outlineLevel="0" collapsed="false">
      <c r="A112" s="0" t="s">
        <v>5241</v>
      </c>
      <c r="B112" s="0" t="s">
        <v>5242</v>
      </c>
      <c r="C112" s="0" t="s">
        <v>83</v>
      </c>
      <c r="D112" s="20" t="n">
        <v>201825</v>
      </c>
    </row>
    <row r="113" customFormat="false" ht="12.75" hidden="false" customHeight="false" outlineLevel="0" collapsed="false">
      <c r="A113" s="0" t="s">
        <v>5243</v>
      </c>
      <c r="B113" s="0" t="s">
        <v>5244</v>
      </c>
      <c r="C113" s="0" t="s">
        <v>5245</v>
      </c>
      <c r="D113" s="20" t="n">
        <v>980933</v>
      </c>
    </row>
    <row r="114" customFormat="false" ht="12.75" hidden="false" customHeight="false" outlineLevel="0" collapsed="false">
      <c r="A114" s="7" t="s">
        <v>5246</v>
      </c>
      <c r="B114" s="0" t="s">
        <v>5247</v>
      </c>
      <c r="C114" s="0" t="s">
        <v>5073</v>
      </c>
      <c r="D114" s="20" t="n">
        <v>721770</v>
      </c>
    </row>
    <row r="115" customFormat="false" ht="12.75" hidden="false" customHeight="false" outlineLevel="0" collapsed="false">
      <c r="A115" s="0" t="s">
        <v>5248</v>
      </c>
      <c r="B115" s="0" t="s">
        <v>5249</v>
      </c>
      <c r="C115" s="0" t="s">
        <v>1818</v>
      </c>
      <c r="D115" s="20" t="n">
        <v>549920</v>
      </c>
    </row>
    <row r="116" customFormat="false" ht="12.75" hidden="false" customHeight="false" outlineLevel="0" collapsed="false">
      <c r="A116" s="0" t="s">
        <v>5250</v>
      </c>
      <c r="B116" s="0" t="s">
        <v>5251</v>
      </c>
      <c r="C116" s="0" t="s">
        <v>83</v>
      </c>
      <c r="D116" s="20" t="n">
        <v>662850</v>
      </c>
    </row>
    <row r="117" customFormat="false" ht="12.75" hidden="false" customHeight="false" outlineLevel="0" collapsed="false">
      <c r="A117" s="0" t="s">
        <v>5252</v>
      </c>
      <c r="B117" s="0" t="s">
        <v>5253</v>
      </c>
      <c r="C117" s="0" t="s">
        <v>83</v>
      </c>
      <c r="D117" s="20" t="n">
        <v>262035</v>
      </c>
    </row>
    <row r="118" customFormat="false" ht="12.75" hidden="false" customHeight="false" outlineLevel="0" collapsed="false">
      <c r="A118" s="0" t="s">
        <v>5254</v>
      </c>
      <c r="B118" s="0" t="s">
        <v>5255</v>
      </c>
      <c r="C118" s="0" t="s">
        <v>5256</v>
      </c>
      <c r="D118" s="20" t="n">
        <v>934900</v>
      </c>
    </row>
    <row r="119" customFormat="false" ht="12.75" hidden="false" customHeight="false" outlineLevel="0" collapsed="false">
      <c r="A119" s="0" t="s">
        <v>5257</v>
      </c>
      <c r="B119" s="0" t="s">
        <v>5028</v>
      </c>
      <c r="C119" s="0" t="s">
        <v>174</v>
      </c>
      <c r="D119" s="20" t="n">
        <v>1262850</v>
      </c>
    </row>
    <row r="120" customFormat="false" ht="12.75" hidden="false" customHeight="false" outlineLevel="0" collapsed="false">
      <c r="A120" s="0" t="s">
        <v>5258</v>
      </c>
      <c r="B120" s="0" t="s">
        <v>5259</v>
      </c>
      <c r="C120" s="0" t="s">
        <v>5073</v>
      </c>
      <c r="D120" s="20" t="n">
        <v>360180</v>
      </c>
    </row>
    <row r="121" customFormat="false" ht="12.75" hidden="false" customHeight="false" outlineLevel="0" collapsed="false">
      <c r="A121" s="0" t="s">
        <v>5260</v>
      </c>
      <c r="B121" s="0" t="s">
        <v>5261</v>
      </c>
      <c r="C121" s="0" t="s">
        <v>114</v>
      </c>
      <c r="D121" s="20" t="n">
        <v>345843.4</v>
      </c>
    </row>
    <row r="122" customFormat="false" ht="12.75" hidden="false" customHeight="false" outlineLevel="0" collapsed="false">
      <c r="A122" s="0" t="s">
        <v>5262</v>
      </c>
      <c r="B122" s="0" t="s">
        <v>5263</v>
      </c>
      <c r="C122" s="0" t="s">
        <v>99</v>
      </c>
      <c r="D122" s="20" t="n">
        <v>794250</v>
      </c>
    </row>
    <row r="123" customFormat="false" ht="12.75" hidden="false" customHeight="false" outlineLevel="0" collapsed="false">
      <c r="A123" s="0" t="s">
        <v>5264</v>
      </c>
      <c r="B123" s="0" t="s">
        <v>5265</v>
      </c>
      <c r="C123" s="0" t="s">
        <v>476</v>
      </c>
      <c r="D123" s="20" t="n">
        <v>500820</v>
      </c>
    </row>
    <row r="124" customFormat="false" ht="12.75" hidden="false" customHeight="false" outlineLevel="0" collapsed="false">
      <c r="A124" s="0" t="s">
        <v>5266</v>
      </c>
      <c r="B124" s="0" t="s">
        <v>5267</v>
      </c>
      <c r="C124" s="0" t="s">
        <v>4930</v>
      </c>
      <c r="D124" s="20" t="n">
        <v>701148</v>
      </c>
    </row>
    <row r="125" customFormat="false" ht="12.75" hidden="false" customHeight="false" outlineLevel="0" collapsed="false">
      <c r="A125" s="0" t="s">
        <v>5268</v>
      </c>
      <c r="B125" s="0" t="s">
        <v>5269</v>
      </c>
      <c r="C125" s="0" t="s">
        <v>5039</v>
      </c>
      <c r="D125" s="20" t="n">
        <v>891100</v>
      </c>
    </row>
    <row r="126" customFormat="false" ht="12.75" hidden="false" customHeight="false" outlineLevel="0" collapsed="false">
      <c r="A126" s="0" t="s">
        <v>5270</v>
      </c>
      <c r="B126" s="0" t="s">
        <v>5028</v>
      </c>
      <c r="C126" s="0" t="s">
        <v>83</v>
      </c>
      <c r="D126" s="20" t="n">
        <v>785600</v>
      </c>
    </row>
    <row r="127" customFormat="false" ht="12.75" hidden="false" customHeight="false" outlineLevel="0" collapsed="false">
      <c r="A127" s="0" t="s">
        <v>5271</v>
      </c>
      <c r="B127" s="0" t="s">
        <v>5272</v>
      </c>
      <c r="C127" s="0" t="s">
        <v>5273</v>
      </c>
      <c r="D127" s="20" t="n">
        <v>215325</v>
      </c>
    </row>
    <row r="128" customFormat="false" ht="12.75" hidden="false" customHeight="false" outlineLevel="0" collapsed="false">
      <c r="A128" s="0" t="s">
        <v>5274</v>
      </c>
      <c r="B128" s="0" t="s">
        <v>5275</v>
      </c>
      <c r="C128" s="0" t="s">
        <v>5073</v>
      </c>
      <c r="D128" s="20" t="n">
        <v>756140</v>
      </c>
    </row>
    <row r="129" customFormat="false" ht="12.75" hidden="false" customHeight="false" outlineLevel="0" collapsed="false">
      <c r="A129" s="0" t="s">
        <v>5276</v>
      </c>
      <c r="B129" s="0" t="s">
        <v>5028</v>
      </c>
      <c r="C129" s="0" t="s">
        <v>95</v>
      </c>
      <c r="D129" s="20" t="n">
        <v>352350</v>
      </c>
    </row>
    <row r="130" customFormat="false" ht="12.75" hidden="false" customHeight="false" outlineLevel="0" collapsed="false">
      <c r="A130" s="0" t="s">
        <v>5277</v>
      </c>
      <c r="B130" s="0" t="s">
        <v>5278</v>
      </c>
      <c r="C130" s="0" t="s">
        <v>95</v>
      </c>
      <c r="D130" s="20" t="n">
        <v>1031100</v>
      </c>
    </row>
    <row r="131" customFormat="false" ht="12.75" hidden="false" customHeight="false" outlineLevel="0" collapsed="false">
      <c r="A131" s="0" t="s">
        <v>5279</v>
      </c>
      <c r="B131" s="0" t="s">
        <v>5280</v>
      </c>
      <c r="C131" s="0" t="s">
        <v>114</v>
      </c>
      <c r="D131" s="20" t="n">
        <v>450379.8</v>
      </c>
    </row>
    <row r="132" customFormat="false" ht="12.75" hidden="false" customHeight="false" outlineLevel="0" collapsed="false">
      <c r="A132" s="0" t="s">
        <v>5281</v>
      </c>
      <c r="B132" s="0" t="s">
        <v>5282</v>
      </c>
      <c r="C132" s="0" t="s">
        <v>5193</v>
      </c>
      <c r="D132" s="20" t="n">
        <v>378070</v>
      </c>
    </row>
    <row r="133" customFormat="false" ht="12.75" hidden="false" customHeight="false" outlineLevel="0" collapsed="false">
      <c r="A133" s="0" t="s">
        <v>5283</v>
      </c>
      <c r="B133" s="0" t="s">
        <v>5284</v>
      </c>
      <c r="C133" s="0" t="s">
        <v>79</v>
      </c>
      <c r="D133" s="20" t="n">
        <v>318390</v>
      </c>
    </row>
    <row r="134" customFormat="false" ht="12.75" hidden="false" customHeight="false" outlineLevel="0" collapsed="false">
      <c r="A134" s="0" t="s">
        <v>5285</v>
      </c>
      <c r="B134" s="0" t="s">
        <v>5286</v>
      </c>
      <c r="C134" s="0" t="s">
        <v>5287</v>
      </c>
      <c r="D134" s="20" t="n">
        <v>467432</v>
      </c>
    </row>
    <row r="135" customFormat="false" ht="12.75" hidden="false" customHeight="false" outlineLevel="0" collapsed="false">
      <c r="A135" s="0" t="s">
        <v>5288</v>
      </c>
      <c r="B135" s="0" t="s">
        <v>5289</v>
      </c>
      <c r="C135" s="0" t="s">
        <v>114</v>
      </c>
      <c r="D135" s="20" t="n">
        <v>253200</v>
      </c>
    </row>
    <row r="136" customFormat="false" ht="12.75" hidden="false" customHeight="false" outlineLevel="0" collapsed="false">
      <c r="A136" s="0" t="s">
        <v>5290</v>
      </c>
      <c r="B136" s="0" t="s">
        <v>5291</v>
      </c>
      <c r="C136" s="0" t="s">
        <v>95</v>
      </c>
      <c r="D136" s="20" t="n">
        <v>219240</v>
      </c>
    </row>
    <row r="137" customFormat="false" ht="12.75" hidden="false" customHeight="false" outlineLevel="0" collapsed="false">
      <c r="A137" s="0" t="s">
        <v>5292</v>
      </c>
      <c r="B137" s="0" t="s">
        <v>5293</v>
      </c>
      <c r="C137" s="0" t="s">
        <v>5051</v>
      </c>
      <c r="D137" s="20" t="n">
        <v>300000</v>
      </c>
    </row>
    <row r="138" customFormat="false" ht="12.75" hidden="false" customHeight="false" outlineLevel="0" collapsed="false">
      <c r="A138" s="0" t="s">
        <v>5294</v>
      </c>
      <c r="B138" s="0" t="s">
        <v>5295</v>
      </c>
      <c r="C138" s="0" t="s">
        <v>4866</v>
      </c>
      <c r="D138" s="20" t="n">
        <v>516880</v>
      </c>
    </row>
    <row r="139" customFormat="false" ht="12.75" hidden="false" customHeight="false" outlineLevel="0" collapsed="false">
      <c r="A139" s="0" t="s">
        <v>5296</v>
      </c>
      <c r="B139" s="0" t="s">
        <v>5297</v>
      </c>
      <c r="C139" s="0" t="s">
        <v>83</v>
      </c>
      <c r="D139" s="20" t="n">
        <v>617625</v>
      </c>
    </row>
    <row r="140" customFormat="false" ht="12.75" hidden="false" customHeight="false" outlineLevel="0" collapsed="false">
      <c r="A140" s="0" t="s">
        <v>5298</v>
      </c>
      <c r="B140" s="0" t="s">
        <v>5028</v>
      </c>
      <c r="C140" s="0" t="s">
        <v>83</v>
      </c>
      <c r="D140" s="20" t="n">
        <v>1227500</v>
      </c>
    </row>
    <row r="141" customFormat="false" ht="12.75" hidden="false" customHeight="false" outlineLevel="0" collapsed="false">
      <c r="A141" s="0" t="s">
        <v>5299</v>
      </c>
      <c r="B141" s="0" t="s">
        <v>5300</v>
      </c>
      <c r="C141" s="0" t="s">
        <v>83</v>
      </c>
      <c r="D141" s="20" t="n">
        <v>542500</v>
      </c>
    </row>
    <row r="142" customFormat="false" ht="12.75" hidden="false" customHeight="false" outlineLevel="0" collapsed="false">
      <c r="A142" s="0" t="s">
        <v>5301</v>
      </c>
      <c r="B142" s="0" t="s">
        <v>5302</v>
      </c>
      <c r="C142" s="0" t="s">
        <v>83</v>
      </c>
      <c r="D142" s="20" t="n">
        <v>834700</v>
      </c>
    </row>
    <row r="143" customFormat="false" ht="12.75" hidden="false" customHeight="false" outlineLevel="0" collapsed="false">
      <c r="A143" s="0" t="s">
        <v>1174</v>
      </c>
      <c r="B143" s="0" t="s">
        <v>5303</v>
      </c>
      <c r="C143" s="0" t="s">
        <v>83</v>
      </c>
      <c r="D143" s="20" t="n">
        <v>667760</v>
      </c>
    </row>
    <row r="144" customFormat="false" ht="12.75" hidden="false" customHeight="false" outlineLevel="0" collapsed="false">
      <c r="A144" s="0" t="s">
        <v>5304</v>
      </c>
      <c r="B144" s="0" t="s">
        <v>5305</v>
      </c>
      <c r="C144" s="0" t="s">
        <v>109</v>
      </c>
      <c r="D144" s="20" t="n">
        <v>183933.4</v>
      </c>
    </row>
    <row r="145" customFormat="false" ht="12.75" hidden="false" customHeight="false" outlineLevel="0" collapsed="false">
      <c r="A145" s="0" t="s">
        <v>5306</v>
      </c>
      <c r="B145" s="0" t="s">
        <v>5307</v>
      </c>
      <c r="C145" s="0" t="s">
        <v>632</v>
      </c>
      <c r="D145" s="20" t="n">
        <v>441900</v>
      </c>
    </row>
    <row r="146" customFormat="false" ht="12.75" hidden="false" customHeight="false" outlineLevel="0" collapsed="false">
      <c r="A146" s="0" t="s">
        <v>5308</v>
      </c>
      <c r="B146" s="0" t="s">
        <v>5309</v>
      </c>
      <c r="C146" s="0" t="s">
        <v>79</v>
      </c>
      <c r="D146" s="20" t="n">
        <v>322842</v>
      </c>
    </row>
    <row r="147" customFormat="false" ht="12.75" hidden="false" customHeight="false" outlineLevel="0" collapsed="false">
      <c r="A147" s="0" t="s">
        <v>5310</v>
      </c>
      <c r="B147" s="0" t="s">
        <v>5311</v>
      </c>
      <c r="C147" s="0" t="s">
        <v>4880</v>
      </c>
      <c r="D147" s="20" t="n">
        <v>496646.5</v>
      </c>
    </row>
    <row r="148" customFormat="false" ht="12.75" hidden="false" customHeight="false" outlineLevel="0" collapsed="false">
      <c r="A148" s="0" t="s">
        <v>5312</v>
      </c>
      <c r="B148" s="0" t="s">
        <v>5028</v>
      </c>
      <c r="C148" s="0" t="s">
        <v>111</v>
      </c>
      <c r="D148" s="20" t="n">
        <v>1168580</v>
      </c>
    </row>
    <row r="149" customFormat="false" ht="12.75" hidden="false" customHeight="false" outlineLevel="0" collapsed="false">
      <c r="A149" s="0" t="s">
        <v>5313</v>
      </c>
      <c r="B149" s="0" t="s">
        <v>5314</v>
      </c>
      <c r="C149" s="0" t="s">
        <v>5039</v>
      </c>
      <c r="D149" s="20" t="n">
        <v>587250</v>
      </c>
    </row>
    <row r="150" customFormat="false" ht="12.75" hidden="false" customHeight="false" outlineLevel="0" collapsed="false">
      <c r="A150" s="0" t="s">
        <v>5315</v>
      </c>
      <c r="B150" s="0" t="s">
        <v>5316</v>
      </c>
      <c r="C150" s="0" t="s">
        <v>114</v>
      </c>
      <c r="D150" s="20" t="n">
        <v>834700</v>
      </c>
    </row>
    <row r="151" customFormat="false" ht="12.75" hidden="false" customHeight="false" outlineLevel="0" collapsed="false">
      <c r="A151" s="0" t="s">
        <v>5317</v>
      </c>
      <c r="B151" s="0" t="s">
        <v>5318</v>
      </c>
      <c r="C151" s="0" t="s">
        <v>5193</v>
      </c>
      <c r="D151" s="20" t="n">
        <v>195750</v>
      </c>
    </row>
    <row r="152" customFormat="false" ht="12.75" hidden="false" customHeight="false" outlineLevel="0" collapsed="false">
      <c r="A152" s="0" t="s">
        <v>5319</v>
      </c>
      <c r="B152" s="0" t="s">
        <v>5320</v>
      </c>
      <c r="C152" s="0" t="s">
        <v>4878</v>
      </c>
      <c r="D152" s="20" t="n">
        <v>283552.5</v>
      </c>
    </row>
    <row r="153" customFormat="false" ht="12.75" hidden="false" customHeight="false" outlineLevel="0" collapsed="false">
      <c r="A153" s="0" t="s">
        <v>5321</v>
      </c>
      <c r="B153" s="0" t="s">
        <v>5322</v>
      </c>
      <c r="C153" s="0" t="s">
        <v>4878</v>
      </c>
      <c r="D153" s="20" t="n">
        <v>352350</v>
      </c>
    </row>
    <row r="154" customFormat="false" ht="12.75" hidden="false" customHeight="false" outlineLevel="0" collapsed="false">
      <c r="A154" s="0" t="s">
        <v>5323</v>
      </c>
      <c r="B154" s="0" t="s">
        <v>5324</v>
      </c>
      <c r="C154" s="0" t="s">
        <v>5186</v>
      </c>
      <c r="D154" s="20" t="n">
        <v>460312.5</v>
      </c>
    </row>
    <row r="155" customFormat="false" ht="12.75" hidden="false" customHeight="false" outlineLevel="0" collapsed="false">
      <c r="A155" s="0" t="s">
        <v>5325</v>
      </c>
      <c r="B155" s="0" t="s">
        <v>5326</v>
      </c>
      <c r="C155" s="0" t="s">
        <v>83</v>
      </c>
      <c r="D155" s="20" t="n">
        <v>500820</v>
      </c>
    </row>
    <row r="156" customFormat="false" ht="12.75" hidden="false" customHeight="false" outlineLevel="0" collapsed="false">
      <c r="A156" s="0" t="s">
        <v>5327</v>
      </c>
      <c r="B156" s="0" t="s">
        <v>5328</v>
      </c>
      <c r="C156" s="0" t="s">
        <v>109</v>
      </c>
      <c r="D156" s="20" t="n">
        <v>292062.5</v>
      </c>
    </row>
    <row r="157" customFormat="false" ht="12.75" hidden="false" customHeight="false" outlineLevel="0" collapsed="false">
      <c r="A157" s="0" t="s">
        <v>5329</v>
      </c>
      <c r="B157" s="0" t="s">
        <v>5330</v>
      </c>
      <c r="C157" s="0" t="s">
        <v>79</v>
      </c>
      <c r="D157" s="20" t="n">
        <v>636646.5</v>
      </c>
    </row>
    <row r="158" customFormat="false" ht="12.75" hidden="false" customHeight="false" outlineLevel="0" collapsed="false">
      <c r="A158" s="0" t="s">
        <v>5331</v>
      </c>
      <c r="B158" s="0" t="s">
        <v>5332</v>
      </c>
      <c r="C158" s="0" t="s">
        <v>83</v>
      </c>
      <c r="D158" s="20" t="n">
        <v>161393.4</v>
      </c>
    </row>
    <row r="159" customFormat="false" ht="12.75" hidden="false" customHeight="false" outlineLevel="0" collapsed="false">
      <c r="A159" s="0" t="s">
        <v>5333</v>
      </c>
      <c r="B159" s="0" t="s">
        <v>5334</v>
      </c>
      <c r="C159" s="0" t="s">
        <v>4930</v>
      </c>
      <c r="D159" s="20" t="n">
        <v>542555</v>
      </c>
    </row>
    <row r="160" customFormat="false" ht="12.75" hidden="false" customHeight="false" outlineLevel="0" collapsed="false">
      <c r="A160" s="0" t="s">
        <v>5335</v>
      </c>
      <c r="B160" s="0" t="s">
        <v>5336</v>
      </c>
      <c r="C160" s="0" t="s">
        <v>83</v>
      </c>
      <c r="D160" s="20" t="n">
        <v>257775</v>
      </c>
    </row>
    <row r="161" customFormat="false" ht="12.75" hidden="false" customHeight="false" outlineLevel="0" collapsed="false">
      <c r="A161" s="0" t="s">
        <v>5337</v>
      </c>
      <c r="B161" s="0" t="s">
        <v>5338</v>
      </c>
      <c r="C161" s="0" t="s">
        <v>114</v>
      </c>
      <c r="D161" s="20" t="n">
        <v>702558.5</v>
      </c>
    </row>
    <row r="162" customFormat="false" ht="12.75" hidden="false" customHeight="false" outlineLevel="0" collapsed="false">
      <c r="A162" s="0" t="s">
        <v>5339</v>
      </c>
      <c r="B162" s="0" t="s">
        <v>5340</v>
      </c>
      <c r="C162" s="0" t="s">
        <v>114</v>
      </c>
      <c r="D162" s="20" t="n">
        <v>390195</v>
      </c>
    </row>
    <row r="163" customFormat="false" ht="12.75" hidden="false" customHeight="false" outlineLevel="0" collapsed="false">
      <c r="A163" s="0" t="s">
        <v>5341</v>
      </c>
      <c r="B163" s="0" t="s">
        <v>5342</v>
      </c>
      <c r="C163" s="0" t="s">
        <v>5193</v>
      </c>
      <c r="D163" s="20" t="n">
        <v>332775</v>
      </c>
    </row>
    <row r="164" customFormat="false" ht="12.75" hidden="false" customHeight="false" outlineLevel="0" collapsed="false">
      <c r="A164" s="0" t="s">
        <v>5343</v>
      </c>
      <c r="B164" s="0" t="s">
        <v>5344</v>
      </c>
      <c r="C164" s="0" t="s">
        <v>5186</v>
      </c>
      <c r="D164" s="20" t="n">
        <v>1102050</v>
      </c>
    </row>
    <row r="165" customFormat="false" ht="12.75" hidden="false" customHeight="false" outlineLevel="0" collapsed="false">
      <c r="A165" s="0" t="s">
        <v>5345</v>
      </c>
      <c r="B165" s="0" t="s">
        <v>5346</v>
      </c>
      <c r="C165" s="0" t="s">
        <v>114</v>
      </c>
      <c r="D165" s="20" t="n">
        <v>376635</v>
      </c>
    </row>
    <row r="166" customFormat="false" ht="12.75" hidden="false" customHeight="false" outlineLevel="0" collapsed="false">
      <c r="A166" s="0" t="s">
        <v>5347</v>
      </c>
      <c r="B166" s="0" t="s">
        <v>5348</v>
      </c>
      <c r="C166" s="0" t="s">
        <v>83</v>
      </c>
      <c r="D166" s="20" t="n">
        <v>584290</v>
      </c>
    </row>
    <row r="167" customFormat="false" ht="12.75" hidden="false" customHeight="false" outlineLevel="0" collapsed="false">
      <c r="A167" s="0" t="s">
        <v>5349</v>
      </c>
      <c r="B167" s="0" t="s">
        <v>5350</v>
      </c>
      <c r="C167" s="0" t="s">
        <v>95</v>
      </c>
      <c r="D167" s="20" t="n">
        <v>153000</v>
      </c>
    </row>
    <row r="168" customFormat="false" ht="12.75" hidden="false" customHeight="false" outlineLevel="0" collapsed="false">
      <c r="A168" s="0" t="s">
        <v>5351</v>
      </c>
      <c r="B168" s="0" t="s">
        <v>5352</v>
      </c>
      <c r="C168" s="0" t="s">
        <v>5051</v>
      </c>
      <c r="D168" s="20" t="n">
        <v>469800</v>
      </c>
    </row>
    <row r="169" customFormat="false" ht="12.75" hidden="false" customHeight="false" outlineLevel="0" collapsed="false">
      <c r="A169" s="0" t="s">
        <v>5353</v>
      </c>
      <c r="B169" s="0" t="s">
        <v>5354</v>
      </c>
      <c r="C169" s="0" t="s">
        <v>5223</v>
      </c>
      <c r="D169" s="20" t="n">
        <v>162027</v>
      </c>
    </row>
    <row r="170" customFormat="false" ht="12.75" hidden="false" customHeight="false" outlineLevel="0" collapsed="false">
      <c r="A170" s="0" t="s">
        <v>5353</v>
      </c>
      <c r="B170" s="0" t="s">
        <v>5354</v>
      </c>
      <c r="C170" s="0" t="s">
        <v>5039</v>
      </c>
      <c r="D170" s="20" t="n">
        <v>378063</v>
      </c>
    </row>
    <row r="171" customFormat="false" ht="12.75" hidden="false" customHeight="false" outlineLevel="0" collapsed="false">
      <c r="A171" s="0" t="s">
        <v>5355</v>
      </c>
      <c r="B171" s="0" t="s">
        <v>5356</v>
      </c>
      <c r="C171" s="0" t="s">
        <v>1179</v>
      </c>
      <c r="D171" s="20" t="n">
        <v>558828</v>
      </c>
    </row>
    <row r="172" customFormat="false" ht="12.75" hidden="false" customHeight="false" outlineLevel="0" collapsed="false">
      <c r="A172" s="0" t="s">
        <v>5357</v>
      </c>
      <c r="B172" s="0" t="s">
        <v>5358</v>
      </c>
      <c r="C172" s="0" t="s">
        <v>5273</v>
      </c>
      <c r="D172" s="20" t="n">
        <v>110925</v>
      </c>
    </row>
    <row r="173" customFormat="false" ht="12.75" hidden="false" customHeight="false" outlineLevel="0" collapsed="false">
      <c r="A173" s="0" t="s">
        <v>5359</v>
      </c>
      <c r="B173" s="0" t="s">
        <v>5360</v>
      </c>
      <c r="C173" s="0" t="s">
        <v>114</v>
      </c>
      <c r="D173" s="20" t="n">
        <v>386019</v>
      </c>
    </row>
    <row r="174" customFormat="false" ht="12.75" hidden="false" customHeight="false" outlineLevel="0" collapsed="false">
      <c r="A174" s="0" t="s">
        <v>5361</v>
      </c>
      <c r="B174" s="0" t="s">
        <v>5362</v>
      </c>
      <c r="C174" s="0" t="s">
        <v>5073</v>
      </c>
      <c r="D174" s="20" t="n">
        <v>726180</v>
      </c>
    </row>
    <row r="175" customFormat="false" ht="12.75" hidden="false" customHeight="false" outlineLevel="0" collapsed="false">
      <c r="A175" s="0" t="s">
        <v>5363</v>
      </c>
      <c r="B175" s="0" t="s">
        <v>5364</v>
      </c>
      <c r="C175" s="0" t="s">
        <v>114</v>
      </c>
      <c r="D175" s="20" t="n">
        <v>700000</v>
      </c>
    </row>
    <row r="176" customFormat="false" ht="12.75" hidden="false" customHeight="false" outlineLevel="0" collapsed="false">
      <c r="A176" s="0" t="s">
        <v>5365</v>
      </c>
      <c r="B176" s="0" t="s">
        <v>5366</v>
      </c>
      <c r="C176" s="0" t="s">
        <v>114</v>
      </c>
      <c r="D176" s="20" t="n">
        <v>588025</v>
      </c>
    </row>
    <row r="177" customFormat="false" ht="12.75" hidden="false" customHeight="false" outlineLevel="0" collapsed="false">
      <c r="A177" s="0" t="s">
        <v>5367</v>
      </c>
      <c r="B177" s="0" t="s">
        <v>5368</v>
      </c>
      <c r="C177" s="0" t="s">
        <v>114</v>
      </c>
      <c r="D177" s="20" t="n">
        <v>352350</v>
      </c>
    </row>
    <row r="178" customFormat="false" ht="12.75" hidden="false" customHeight="false" outlineLevel="0" collapsed="false">
      <c r="A178" s="0" t="s">
        <v>5369</v>
      </c>
      <c r="B178" s="0" t="s">
        <v>5370</v>
      </c>
      <c r="C178" s="0" t="s">
        <v>5371</v>
      </c>
      <c r="D178" s="20" t="n">
        <v>1000000</v>
      </c>
    </row>
    <row r="179" customFormat="false" ht="12.75" hidden="false" customHeight="false" outlineLevel="0" collapsed="false">
      <c r="A179" s="0" t="s">
        <v>5372</v>
      </c>
      <c r="B179" s="0" t="s">
        <v>5373</v>
      </c>
      <c r="C179" s="0" t="s">
        <v>114</v>
      </c>
      <c r="D179" s="20" t="n">
        <v>627725</v>
      </c>
    </row>
    <row r="180" customFormat="false" ht="12.75" hidden="false" customHeight="false" outlineLevel="0" collapsed="false">
      <c r="A180" s="0" t="s">
        <v>5374</v>
      </c>
      <c r="B180" s="0" t="s">
        <v>5375</v>
      </c>
      <c r="C180" s="21" t="s">
        <v>631</v>
      </c>
      <c r="D180" s="20" t="n">
        <v>143437.5</v>
      </c>
    </row>
    <row r="181" customFormat="false" ht="12.75" hidden="false" customHeight="false" outlineLevel="0" collapsed="false">
      <c r="A181" s="0" t="s">
        <v>5376</v>
      </c>
      <c r="B181" s="0" t="s">
        <v>5377</v>
      </c>
      <c r="C181" s="0" t="s">
        <v>95</v>
      </c>
      <c r="D181" s="20" t="n">
        <v>525416.5</v>
      </c>
    </row>
    <row r="182" customFormat="false" ht="12.75" hidden="false" customHeight="false" outlineLevel="0" collapsed="false">
      <c r="A182" s="0" t="s">
        <v>5378</v>
      </c>
      <c r="B182" s="0" t="s">
        <v>5379</v>
      </c>
      <c r="C182" s="0" t="s">
        <v>4871</v>
      </c>
      <c r="D182" s="20" t="n">
        <v>175560</v>
      </c>
    </row>
    <row r="183" customFormat="false" ht="12.75" hidden="false" customHeight="false" outlineLevel="0" collapsed="false">
      <c r="A183" s="0" t="s">
        <v>5380</v>
      </c>
      <c r="B183" s="0" t="s">
        <v>5381</v>
      </c>
      <c r="C183" s="0" t="s">
        <v>114</v>
      </c>
      <c r="D183" s="20" t="n">
        <v>92643.6</v>
      </c>
    </row>
    <row r="184" customFormat="false" ht="12.75" hidden="false" customHeight="false" outlineLevel="0" collapsed="false">
      <c r="A184" s="0" t="s">
        <v>5382</v>
      </c>
      <c r="B184" s="0" t="s">
        <v>5383</v>
      </c>
      <c r="C184" s="0" t="s">
        <v>114</v>
      </c>
      <c r="D184" s="20" t="n">
        <v>983325</v>
      </c>
    </row>
    <row r="185" customFormat="false" ht="12.75" hidden="false" customHeight="false" outlineLevel="0" collapsed="false">
      <c r="A185" s="0" t="s">
        <v>5384</v>
      </c>
      <c r="B185" s="0" t="s">
        <v>5385</v>
      </c>
      <c r="C185" s="0" t="s">
        <v>5051</v>
      </c>
      <c r="D185" s="20" t="n">
        <v>876435</v>
      </c>
    </row>
    <row r="186" customFormat="false" ht="12.75" hidden="false" customHeight="false" outlineLevel="0" collapsed="false">
      <c r="A186" s="0" t="s">
        <v>5386</v>
      </c>
      <c r="B186" s="0" t="s">
        <v>5387</v>
      </c>
      <c r="C186" s="0" t="s">
        <v>114</v>
      </c>
      <c r="D186" s="20" t="n">
        <v>814852.5</v>
      </c>
    </row>
    <row r="187" customFormat="false" ht="12.75" hidden="false" customHeight="false" outlineLevel="0" collapsed="false">
      <c r="A187" s="0" t="s">
        <v>5388</v>
      </c>
      <c r="B187" s="0" t="s">
        <v>5389</v>
      </c>
      <c r="C187" s="0" t="s">
        <v>83</v>
      </c>
      <c r="D187" s="20" t="n">
        <v>1473000</v>
      </c>
    </row>
    <row r="188" customFormat="false" ht="12.75" hidden="false" customHeight="false" outlineLevel="0" collapsed="false">
      <c r="A188" s="0" t="s">
        <v>5390</v>
      </c>
      <c r="B188" s="0" t="s">
        <v>5391</v>
      </c>
      <c r="C188" s="0" t="s">
        <v>5223</v>
      </c>
      <c r="D188" s="20" t="n">
        <v>366900</v>
      </c>
    </row>
    <row r="189" customFormat="false" ht="12.75" hidden="false" customHeight="false" outlineLevel="0" collapsed="false">
      <c r="A189" s="0" t="s">
        <v>5390</v>
      </c>
      <c r="B189" s="0" t="s">
        <v>5391</v>
      </c>
      <c r="C189" s="0" t="s">
        <v>5039</v>
      </c>
      <c r="D189" s="20" t="n">
        <v>856100</v>
      </c>
    </row>
    <row r="190" customFormat="false" ht="12.75" hidden="false" customHeight="false" outlineLevel="0" collapsed="false">
      <c r="A190" s="0" t="s">
        <v>5392</v>
      </c>
      <c r="B190" s="0" t="s">
        <v>5393</v>
      </c>
      <c r="C190" s="0" t="s">
        <v>4871</v>
      </c>
      <c r="D190" s="20" t="n">
        <v>254475</v>
      </c>
    </row>
    <row r="191" customFormat="false" ht="12.75" hidden="false" customHeight="false" outlineLevel="0" collapsed="false">
      <c r="A191" s="0" t="s">
        <v>5394</v>
      </c>
      <c r="B191" s="0" t="s">
        <v>5395</v>
      </c>
      <c r="C191" s="0" t="s">
        <v>4866</v>
      </c>
      <c r="D191" s="20" t="n">
        <v>191700</v>
      </c>
    </row>
    <row r="192" customFormat="false" ht="12.75" hidden="false" customHeight="false" outlineLevel="0" collapsed="false">
      <c r="A192" s="0" t="s">
        <v>5396</v>
      </c>
      <c r="B192" s="0" t="s">
        <v>5397</v>
      </c>
      <c r="C192" s="0" t="s">
        <v>95</v>
      </c>
      <c r="D192" s="20" t="n">
        <v>467432</v>
      </c>
    </row>
    <row r="193" customFormat="false" ht="12.75" hidden="false" customHeight="false" outlineLevel="0" collapsed="false">
      <c r="A193" s="0" t="s">
        <v>5398</v>
      </c>
      <c r="B193" s="0" t="s">
        <v>5399</v>
      </c>
      <c r="C193" s="0" t="s">
        <v>95</v>
      </c>
      <c r="D193" s="20" t="n">
        <v>240000</v>
      </c>
    </row>
    <row r="194" customFormat="false" ht="12.75" hidden="false" customHeight="false" outlineLevel="0" collapsed="false">
      <c r="A194" s="0" t="s">
        <v>5400</v>
      </c>
      <c r="B194" s="0" t="s">
        <v>5401</v>
      </c>
      <c r="C194" s="0" t="s">
        <v>114</v>
      </c>
      <c r="D194" s="20" t="n">
        <v>434000</v>
      </c>
    </row>
    <row r="195" customFormat="false" ht="12.75" hidden="false" customHeight="false" outlineLevel="0" collapsed="false">
      <c r="A195" s="0" t="s">
        <v>5402</v>
      </c>
      <c r="B195" s="0" t="s">
        <v>5028</v>
      </c>
      <c r="C195" s="0" t="s">
        <v>79</v>
      </c>
      <c r="D195" s="20" t="n">
        <v>1473000</v>
      </c>
    </row>
    <row r="196" customFormat="false" ht="12.75" hidden="false" customHeight="false" outlineLevel="0" collapsed="false">
      <c r="A196" s="0" t="s">
        <v>5403</v>
      </c>
      <c r="B196" s="0" t="s">
        <v>5404</v>
      </c>
      <c r="C196" s="0" t="s">
        <v>4993</v>
      </c>
      <c r="D196" s="20" t="n">
        <v>447300</v>
      </c>
    </row>
    <row r="197" customFormat="false" ht="12.75" hidden="false" customHeight="false" outlineLevel="0" collapsed="false">
      <c r="A197" s="0" t="s">
        <v>5405</v>
      </c>
      <c r="B197" s="0" t="s">
        <v>5406</v>
      </c>
      <c r="C197" s="0" t="s">
        <v>5223</v>
      </c>
      <c r="D197" s="20" t="n">
        <v>366900</v>
      </c>
    </row>
    <row r="198" customFormat="false" ht="12.75" hidden="false" customHeight="false" outlineLevel="0" collapsed="false">
      <c r="A198" s="0" t="s">
        <v>5405</v>
      </c>
      <c r="B198" s="0" t="s">
        <v>5406</v>
      </c>
      <c r="C198" s="0" t="s">
        <v>5039</v>
      </c>
      <c r="D198" s="20" t="n">
        <v>856100</v>
      </c>
    </row>
    <row r="199" customFormat="false" ht="12.75" hidden="false" customHeight="false" outlineLevel="0" collapsed="false">
      <c r="A199" s="0" t="s">
        <v>5407</v>
      </c>
      <c r="B199" s="0" t="s">
        <v>5408</v>
      </c>
      <c r="C199" s="0" t="s">
        <v>93</v>
      </c>
      <c r="D199" s="20" t="n">
        <v>511387.5</v>
      </c>
    </row>
    <row r="200" customFormat="false" ht="12.75" hidden="false" customHeight="false" outlineLevel="0" collapsed="false">
      <c r="A200" s="0" t="s">
        <v>5409</v>
      </c>
      <c r="B200" s="0" t="s">
        <v>5028</v>
      </c>
      <c r="C200" s="0" t="s">
        <v>110</v>
      </c>
      <c r="D200" s="20" t="n">
        <v>116688</v>
      </c>
    </row>
    <row r="201" customFormat="false" ht="12.75" hidden="false" customHeight="false" outlineLevel="0" collapsed="false">
      <c r="A201" s="0" t="s">
        <v>5410</v>
      </c>
      <c r="B201" s="0" t="s">
        <v>5411</v>
      </c>
      <c r="C201" s="0" t="s">
        <v>5068</v>
      </c>
      <c r="D201" s="20" t="n">
        <v>156600</v>
      </c>
    </row>
    <row r="202" customFormat="false" ht="12.75" hidden="false" customHeight="false" outlineLevel="0" collapsed="false">
      <c r="A202" s="0" t="s">
        <v>5412</v>
      </c>
      <c r="B202" s="0" t="s">
        <v>5413</v>
      </c>
      <c r="C202" s="0" t="s">
        <v>114</v>
      </c>
      <c r="D202" s="20" t="n">
        <v>949500</v>
      </c>
    </row>
    <row r="203" customFormat="false" ht="12.75" hidden="false" customHeight="false" outlineLevel="0" collapsed="false">
      <c r="A203" s="0" t="s">
        <v>5414</v>
      </c>
      <c r="B203" s="0" t="s">
        <v>5415</v>
      </c>
      <c r="C203" s="0" t="s">
        <v>114</v>
      </c>
      <c r="D203" s="20" t="n">
        <v>527000</v>
      </c>
    </row>
    <row r="204" customFormat="false" ht="12.75" hidden="false" customHeight="false" outlineLevel="0" collapsed="false">
      <c r="A204" s="0" t="s">
        <v>5416</v>
      </c>
      <c r="B204" s="0" t="s">
        <v>5417</v>
      </c>
      <c r="C204" s="0" t="s">
        <v>61</v>
      </c>
      <c r="D204" s="20" t="n">
        <v>481180</v>
      </c>
    </row>
    <row r="205" customFormat="false" ht="12.75" hidden="false" customHeight="false" outlineLevel="0" collapsed="false">
      <c r="A205" s="0" t="s">
        <v>5418</v>
      </c>
      <c r="B205" s="0" t="s">
        <v>5419</v>
      </c>
      <c r="C205" s="0" t="s">
        <v>95</v>
      </c>
      <c r="D205" s="20" t="n">
        <v>279531</v>
      </c>
    </row>
    <row r="206" customFormat="false" ht="12.75" hidden="false" customHeight="false" outlineLevel="0" collapsed="false">
      <c r="A206" s="0" t="s">
        <v>5420</v>
      </c>
      <c r="B206" s="0" t="s">
        <v>5421</v>
      </c>
      <c r="C206" s="0" t="s">
        <v>5068</v>
      </c>
      <c r="D206" s="20" t="n">
        <v>379788.5</v>
      </c>
    </row>
    <row r="207" customFormat="false" ht="12.75" hidden="false" customHeight="false" outlineLevel="0" collapsed="false">
      <c r="A207" s="0" t="s">
        <v>5422</v>
      </c>
      <c r="B207" s="0" t="s">
        <v>5028</v>
      </c>
      <c r="C207" s="0" t="s">
        <v>103</v>
      </c>
      <c r="D207" s="20" t="n">
        <v>105900</v>
      </c>
    </row>
    <row r="208" customFormat="false" ht="12.75" hidden="false" customHeight="false" outlineLevel="0" collapsed="false">
      <c r="A208" s="0" t="s">
        <v>5423</v>
      </c>
      <c r="B208" s="0" t="s">
        <v>5424</v>
      </c>
      <c r="C208" s="0" t="s">
        <v>5186</v>
      </c>
      <c r="D208" s="20" t="n">
        <v>229140</v>
      </c>
    </row>
    <row r="209" customFormat="false" ht="12.75" hidden="false" customHeight="false" outlineLevel="0" collapsed="false">
      <c r="A209" s="0" t="s">
        <v>5425</v>
      </c>
      <c r="B209" s="0" t="s">
        <v>5426</v>
      </c>
      <c r="C209" s="0" t="s">
        <v>98</v>
      </c>
      <c r="D209" s="20" t="n">
        <v>317700</v>
      </c>
    </row>
    <row r="210" customFormat="false" ht="12.75" hidden="false" customHeight="false" outlineLevel="0" collapsed="false">
      <c r="A210" s="0" t="s">
        <v>5427</v>
      </c>
      <c r="B210" s="0" t="s">
        <v>5428</v>
      </c>
      <c r="C210" s="0" t="s">
        <v>95</v>
      </c>
      <c r="D210" s="20" t="n">
        <v>128142</v>
      </c>
    </row>
    <row r="211" customFormat="false" ht="12.75" hidden="false" customHeight="false" outlineLevel="0" collapsed="false">
      <c r="A211" s="0" t="s">
        <v>5429</v>
      </c>
      <c r="B211" s="0" t="s">
        <v>5430</v>
      </c>
      <c r="C211" s="0" t="s">
        <v>83</v>
      </c>
      <c r="D211" s="20" t="n">
        <v>520050</v>
      </c>
    </row>
    <row r="212" customFormat="false" ht="12.75" hidden="false" customHeight="false" outlineLevel="0" collapsed="false">
      <c r="A212" s="0" t="s">
        <v>5431</v>
      </c>
      <c r="B212" s="0" t="s">
        <v>5432</v>
      </c>
      <c r="C212" s="0" t="s">
        <v>5015</v>
      </c>
      <c r="D212" s="20" t="n">
        <v>300692.7</v>
      </c>
    </row>
    <row r="213" customFormat="false" ht="12.75" hidden="false" customHeight="false" outlineLevel="0" collapsed="false">
      <c r="A213" s="0" t="s">
        <v>5433</v>
      </c>
      <c r="B213" s="0" t="s">
        <v>5434</v>
      </c>
      <c r="C213" s="0" t="s">
        <v>4996</v>
      </c>
      <c r="D213" s="20" t="n">
        <v>117450</v>
      </c>
    </row>
    <row r="214" customFormat="false" ht="12.75" hidden="false" customHeight="false" outlineLevel="0" collapsed="false">
      <c r="A214" s="0" t="s">
        <v>5435</v>
      </c>
      <c r="B214" s="0" t="s">
        <v>5436</v>
      </c>
      <c r="C214" s="0" t="s">
        <v>114</v>
      </c>
      <c r="D214" s="20" t="n">
        <v>150937.5</v>
      </c>
    </row>
    <row r="215" customFormat="false" ht="12.75" hidden="false" customHeight="false" outlineLevel="0" collapsed="false">
      <c r="A215" s="0" t="s">
        <v>5437</v>
      </c>
      <c r="B215" s="0" t="s">
        <v>5438</v>
      </c>
      <c r="C215" s="0" t="s">
        <v>79</v>
      </c>
      <c r="D215" s="20" t="n">
        <v>1031100</v>
      </c>
    </row>
    <row r="216" customFormat="false" ht="12.75" hidden="false" customHeight="false" outlineLevel="0" collapsed="false">
      <c r="A216" s="0" t="s">
        <v>5439</v>
      </c>
      <c r="B216" s="0" t="s">
        <v>5440</v>
      </c>
      <c r="C216" s="0" t="s">
        <v>114</v>
      </c>
      <c r="D216" s="20" t="n">
        <v>1031100</v>
      </c>
    </row>
    <row r="217" customFormat="false" ht="12.75" hidden="false" customHeight="false" outlineLevel="0" collapsed="false">
      <c r="A217" s="0" t="s">
        <v>5441</v>
      </c>
      <c r="B217" s="0" t="s">
        <v>5442</v>
      </c>
      <c r="C217" s="0" t="s">
        <v>110</v>
      </c>
      <c r="D217" s="20" t="n">
        <v>310538</v>
      </c>
    </row>
    <row r="218" customFormat="false" ht="12.75" hidden="false" customHeight="false" outlineLevel="0" collapsed="false">
      <c r="A218" s="0" t="s">
        <v>5443</v>
      </c>
      <c r="B218" s="7" t="s">
        <v>5444</v>
      </c>
      <c r="C218" s="0" t="s">
        <v>110</v>
      </c>
      <c r="D218" s="20" t="n">
        <v>109687.5</v>
      </c>
    </row>
    <row r="219" customFormat="false" ht="12.75" hidden="false" customHeight="false" outlineLevel="0" collapsed="false">
      <c r="A219" s="0" t="s">
        <v>5445</v>
      </c>
      <c r="B219" s="0" t="s">
        <v>5446</v>
      </c>
      <c r="C219" s="0" t="s">
        <v>5039</v>
      </c>
      <c r="D219" s="20" t="n">
        <v>360000</v>
      </c>
    </row>
    <row r="220" customFormat="false" ht="12.75" hidden="false" customHeight="false" outlineLevel="0" collapsed="false">
      <c r="A220" s="0" t="s">
        <v>5447</v>
      </c>
      <c r="B220" s="0" t="s">
        <v>5165</v>
      </c>
      <c r="C220" s="0" t="s">
        <v>114</v>
      </c>
      <c r="D220" s="20" t="n">
        <v>399330</v>
      </c>
    </row>
    <row r="221" customFormat="false" ht="12.75" hidden="false" customHeight="false" outlineLevel="0" collapsed="false">
      <c r="A221" s="0" t="s">
        <v>5448</v>
      </c>
      <c r="B221" s="0" t="s">
        <v>5449</v>
      </c>
      <c r="C221" s="0" t="s">
        <v>114</v>
      </c>
      <c r="D221" s="20" t="n">
        <v>294600</v>
      </c>
    </row>
    <row r="222" customFormat="false" ht="12.75" hidden="false" customHeight="false" outlineLevel="0" collapsed="false">
      <c r="A222" s="0" t="s">
        <v>5450</v>
      </c>
      <c r="B222" s="0" t="s">
        <v>5451</v>
      </c>
      <c r="C222" s="0" t="s">
        <v>83</v>
      </c>
      <c r="D222" s="20" t="n">
        <v>785600</v>
      </c>
    </row>
    <row r="223" customFormat="false" ht="12.75" hidden="false" customHeight="false" outlineLevel="0" collapsed="false">
      <c r="A223" s="0" t="s">
        <v>5452</v>
      </c>
      <c r="B223" s="0" t="s">
        <v>5453</v>
      </c>
      <c r="C223" s="0" t="s">
        <v>114</v>
      </c>
      <c r="D223" s="20" t="n">
        <v>370650</v>
      </c>
    </row>
    <row r="224" customFormat="false" ht="12.75" hidden="false" customHeight="false" outlineLevel="0" collapsed="false">
      <c r="A224" s="0" t="s">
        <v>5454</v>
      </c>
      <c r="B224" s="0" t="s">
        <v>5455</v>
      </c>
      <c r="C224" s="0" t="s">
        <v>4996</v>
      </c>
      <c r="D224" s="20" t="n">
        <v>1000000</v>
      </c>
    </row>
    <row r="225" customFormat="false" ht="12.75" hidden="false" customHeight="false" outlineLevel="0" collapsed="false">
      <c r="A225" s="0" t="s">
        <v>5456</v>
      </c>
      <c r="B225" s="0" t="s">
        <v>5457</v>
      </c>
      <c r="C225" s="0" t="s">
        <v>83</v>
      </c>
      <c r="D225" s="20" t="n">
        <v>533962.5</v>
      </c>
    </row>
    <row r="226" customFormat="false" ht="12.75" hidden="false" customHeight="false" outlineLevel="0" collapsed="false">
      <c r="A226" s="0" t="s">
        <v>5458</v>
      </c>
      <c r="B226" s="0" t="s">
        <v>5459</v>
      </c>
      <c r="C226" s="21" t="s">
        <v>631</v>
      </c>
      <c r="D226" s="20" t="n">
        <v>229500</v>
      </c>
    </row>
    <row r="227" customFormat="false" ht="12.75" hidden="false" customHeight="false" outlineLevel="0" collapsed="false">
      <c r="A227" s="0" t="s">
        <v>5460</v>
      </c>
      <c r="B227" s="0" t="s">
        <v>5028</v>
      </c>
      <c r="C227" s="0" t="s">
        <v>96</v>
      </c>
      <c r="D227" s="20" t="n">
        <v>428580</v>
      </c>
    </row>
    <row r="228" customFormat="false" ht="12.75" hidden="false" customHeight="false" outlineLevel="0" collapsed="false">
      <c r="A228" s="0" t="s">
        <v>5461</v>
      </c>
      <c r="B228" s="0" t="s">
        <v>5462</v>
      </c>
      <c r="C228" s="0" t="s">
        <v>5463</v>
      </c>
      <c r="D228" s="20" t="n">
        <v>195750</v>
      </c>
    </row>
    <row r="229" customFormat="false" ht="12.75" hidden="false" customHeight="false" outlineLevel="0" collapsed="false">
      <c r="A229" s="0" t="s">
        <v>5464</v>
      </c>
      <c r="B229" s="0" t="s">
        <v>5465</v>
      </c>
      <c r="C229" s="0" t="s">
        <v>93</v>
      </c>
      <c r="D229" s="20" t="n">
        <v>443100</v>
      </c>
    </row>
    <row r="230" customFormat="false" ht="12.75" hidden="false" customHeight="false" outlineLevel="0" collapsed="false">
      <c r="A230" s="0" t="s">
        <v>5466</v>
      </c>
      <c r="B230" s="0" t="s">
        <v>5467</v>
      </c>
      <c r="C230" s="0" t="s">
        <v>5068</v>
      </c>
      <c r="D230" s="20" t="n">
        <v>450225</v>
      </c>
    </row>
    <row r="231" customFormat="false" ht="12.75" hidden="false" customHeight="false" outlineLevel="0" collapsed="false">
      <c r="A231" s="0" t="s">
        <v>5468</v>
      </c>
      <c r="B231" s="0" t="s">
        <v>5469</v>
      </c>
      <c r="C231" s="0" t="s">
        <v>79</v>
      </c>
      <c r="D231" s="20" t="n">
        <v>233421</v>
      </c>
    </row>
    <row r="232" customFormat="false" ht="12.75" hidden="false" customHeight="false" outlineLevel="0" collapsed="false">
      <c r="C232" s="22" t="s">
        <v>115</v>
      </c>
      <c r="D232" s="23" t="n">
        <f aca="false">SUM(D2:D231)</f>
        <v>117423384.4</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znanstvenih monografij 2004</oddHeader>
    <oddFooter>&amp;CJavna agencija za raziskovalno dejavnost Republike Slovenije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1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55.5625" defaultRowHeight="12.75" zeroHeight="false" outlineLevelRow="0" outlineLevelCol="0"/>
  <cols>
    <col collapsed="false" customWidth="true" hidden="false" outlineLevel="0" max="1" min="1" style="0" width="58.13"/>
    <col collapsed="false" customWidth="true" hidden="false" outlineLevel="0" max="2" min="2" style="0" width="66.7"/>
    <col collapsed="false" customWidth="true" hidden="false" outlineLevel="0" max="3" min="3" style="20" width="17.14"/>
  </cols>
  <sheetData>
    <row r="1" customFormat="false" ht="16.5" hidden="false" customHeight="true" outlineLevel="0" collapsed="false">
      <c r="A1" s="9" t="s">
        <v>4840</v>
      </c>
      <c r="B1" s="9" t="s">
        <v>5470</v>
      </c>
      <c r="C1" s="35" t="s">
        <v>59</v>
      </c>
    </row>
    <row r="2" customFormat="false" ht="12.75" hidden="false" customHeight="false" outlineLevel="0" collapsed="false">
      <c r="A2" s="0" t="s">
        <v>2813</v>
      </c>
      <c r="B2" s="7" t="s">
        <v>5471</v>
      </c>
      <c r="C2" s="20" t="n">
        <v>423840</v>
      </c>
    </row>
    <row r="3" customFormat="false" ht="12.75" hidden="false" customHeight="false" outlineLevel="0" collapsed="false">
      <c r="A3" s="0" t="s">
        <v>2813</v>
      </c>
      <c r="B3" s="7" t="s">
        <v>5472</v>
      </c>
      <c r="C3" s="20" t="n">
        <v>137800</v>
      </c>
    </row>
    <row r="4" customFormat="false" ht="12.75" hidden="false" customHeight="false" outlineLevel="0" collapsed="false">
      <c r="A4" s="0" t="s">
        <v>4952</v>
      </c>
      <c r="B4" s="0" t="s">
        <v>5473</v>
      </c>
      <c r="C4" s="20" t="n">
        <v>56030</v>
      </c>
    </row>
    <row r="5" customFormat="false" ht="12.75" hidden="false" customHeight="false" outlineLevel="0" collapsed="false">
      <c r="A5" s="0" t="s">
        <v>4952</v>
      </c>
      <c r="B5" s="0" t="s">
        <v>5474</v>
      </c>
      <c r="C5" s="20" t="n">
        <v>201168</v>
      </c>
    </row>
    <row r="6" customFormat="false" ht="12.75" hidden="false" customHeight="false" outlineLevel="0" collapsed="false">
      <c r="A6" s="0" t="s">
        <v>5475</v>
      </c>
      <c r="B6" s="7" t="s">
        <v>5476</v>
      </c>
      <c r="C6" s="20" t="n">
        <v>55640</v>
      </c>
    </row>
    <row r="7" customFormat="false" ht="12.75" hidden="false" customHeight="false" outlineLevel="0" collapsed="false">
      <c r="A7" s="0" t="s">
        <v>5475</v>
      </c>
      <c r="B7" s="7" t="s">
        <v>5477</v>
      </c>
      <c r="C7" s="20" t="n">
        <v>307680</v>
      </c>
    </row>
    <row r="8" customFormat="false" ht="12.75" hidden="false" customHeight="false" outlineLevel="0" collapsed="false">
      <c r="A8" s="0" t="s">
        <v>4935</v>
      </c>
      <c r="B8" s="0" t="s">
        <v>5478</v>
      </c>
      <c r="C8" s="20" t="n">
        <v>167635</v>
      </c>
    </row>
    <row r="9" customFormat="false" ht="12.75" hidden="false" customHeight="false" outlineLevel="0" collapsed="false">
      <c r="A9" s="0" t="s">
        <v>4935</v>
      </c>
      <c r="B9" s="0" t="s">
        <v>5479</v>
      </c>
      <c r="C9" s="20" t="n">
        <v>776940</v>
      </c>
    </row>
    <row r="10" customFormat="false" ht="12.75" hidden="false" customHeight="false" outlineLevel="0" collapsed="false">
      <c r="A10" s="0" t="s">
        <v>4652</v>
      </c>
      <c r="B10" s="0" t="s">
        <v>5480</v>
      </c>
      <c r="C10" s="20" t="n">
        <v>20000</v>
      </c>
    </row>
    <row r="11" customFormat="false" ht="12.75" hidden="false" customHeight="false" outlineLevel="0" collapsed="false">
      <c r="A11" s="0" t="s">
        <v>4968</v>
      </c>
      <c r="B11" s="7" t="s">
        <v>5481</v>
      </c>
      <c r="C11" s="20" t="n">
        <v>937000</v>
      </c>
    </row>
    <row r="12" customFormat="false" ht="12.75" hidden="false" customHeight="false" outlineLevel="0" collapsed="false">
      <c r="A12" s="0" t="s">
        <v>5482</v>
      </c>
      <c r="B12" s="7" t="s">
        <v>5483</v>
      </c>
      <c r="C12" s="20" t="n">
        <v>161850</v>
      </c>
    </row>
    <row r="13" customFormat="false" ht="12.75" hidden="false" customHeight="false" outlineLevel="0" collapsed="false">
      <c r="A13" s="0" t="s">
        <v>4949</v>
      </c>
      <c r="B13" s="0" t="s">
        <v>5484</v>
      </c>
      <c r="C13" s="20" t="n">
        <v>934200</v>
      </c>
    </row>
    <row r="14" customFormat="false" ht="12.75" hidden="false" customHeight="false" outlineLevel="0" collapsed="false">
      <c r="A14" s="0" t="s">
        <v>4996</v>
      </c>
      <c r="B14" s="0" t="s">
        <v>5485</v>
      </c>
      <c r="C14" s="20" t="n">
        <v>727200</v>
      </c>
    </row>
    <row r="15" customFormat="false" ht="12.75" hidden="false" customHeight="false" outlineLevel="0" collapsed="false">
      <c r="A15" s="0" t="s">
        <v>5486</v>
      </c>
      <c r="B15" s="7" t="s">
        <v>5487</v>
      </c>
      <c r="C15" s="20" t="n">
        <v>62342</v>
      </c>
    </row>
    <row r="16" customFormat="false" ht="12.75" hidden="false" customHeight="false" outlineLevel="0" collapsed="false">
      <c r="A16" s="0" t="s">
        <v>2048</v>
      </c>
      <c r="B16" s="0" t="s">
        <v>5488</v>
      </c>
      <c r="C16" s="20" t="n">
        <v>232560</v>
      </c>
    </row>
    <row r="17" customFormat="false" ht="12.75" hidden="false" customHeight="false" outlineLevel="0" collapsed="false">
      <c r="A17" s="0" t="s">
        <v>1828</v>
      </c>
      <c r="B17" s="7" t="s">
        <v>5489</v>
      </c>
      <c r="C17" s="20" t="n">
        <v>449625</v>
      </c>
    </row>
    <row r="18" customFormat="false" ht="12.75" hidden="false" customHeight="false" outlineLevel="0" collapsed="false">
      <c r="A18" s="0" t="s">
        <v>63</v>
      </c>
      <c r="B18" s="0" t="s">
        <v>5490</v>
      </c>
      <c r="C18" s="20" t="n">
        <v>808000</v>
      </c>
    </row>
    <row r="19" customFormat="false" ht="12.75" hidden="false" customHeight="false" outlineLevel="0" collapsed="false">
      <c r="A19" s="0" t="s">
        <v>63</v>
      </c>
      <c r="B19" s="0" t="s">
        <v>5491</v>
      </c>
      <c r="C19" s="20" t="n">
        <v>146300</v>
      </c>
    </row>
    <row r="20" customFormat="false" ht="12.75" hidden="false" customHeight="false" outlineLevel="0" collapsed="false">
      <c r="A20" s="0" t="s">
        <v>63</v>
      </c>
      <c r="B20" s="0" t="s">
        <v>5492</v>
      </c>
      <c r="C20" s="20" t="n">
        <v>946000</v>
      </c>
    </row>
    <row r="21" customFormat="false" ht="12.75" hidden="false" customHeight="false" outlineLevel="0" collapsed="false">
      <c r="A21" s="0" t="s">
        <v>63</v>
      </c>
      <c r="B21" s="0" t="s">
        <v>5493</v>
      </c>
      <c r="C21" s="20" t="n">
        <v>2700000</v>
      </c>
    </row>
    <row r="22" customFormat="false" ht="12.75" hidden="false" customHeight="false" outlineLevel="0" collapsed="false">
      <c r="A22" s="0" t="s">
        <v>63</v>
      </c>
      <c r="B22" s="0" t="s">
        <v>5494</v>
      </c>
      <c r="C22" s="20" t="n">
        <v>88620</v>
      </c>
    </row>
    <row r="23" customFormat="false" ht="12.75" hidden="false" customHeight="false" outlineLevel="0" collapsed="false">
      <c r="A23" s="0" t="s">
        <v>63</v>
      </c>
      <c r="B23" s="0" t="s">
        <v>5495</v>
      </c>
      <c r="C23" s="20" t="n">
        <v>721600</v>
      </c>
    </row>
    <row r="24" customFormat="false" ht="12.75" hidden="false" customHeight="false" outlineLevel="0" collapsed="false">
      <c r="A24" s="0" t="s">
        <v>63</v>
      </c>
      <c r="B24" s="0" t="s">
        <v>5496</v>
      </c>
      <c r="C24" s="20" t="n">
        <v>827400</v>
      </c>
    </row>
    <row r="25" customFormat="false" ht="12.75" hidden="false" customHeight="false" outlineLevel="0" collapsed="false">
      <c r="A25" s="0" t="s">
        <v>63</v>
      </c>
      <c r="B25" s="0" t="s">
        <v>5497</v>
      </c>
      <c r="C25" s="20" t="n">
        <v>339750</v>
      </c>
    </row>
    <row r="26" customFormat="false" ht="12.75" hidden="false" customHeight="false" outlineLevel="0" collapsed="false">
      <c r="A26" s="0" t="s">
        <v>63</v>
      </c>
      <c r="B26" s="0" t="s">
        <v>5498</v>
      </c>
      <c r="C26" s="20" t="n">
        <v>3035000</v>
      </c>
    </row>
    <row r="27" customFormat="false" ht="12.75" hidden="false" customHeight="false" outlineLevel="0" collapsed="false">
      <c r="A27" s="0" t="s">
        <v>63</v>
      </c>
      <c r="B27" s="0" t="s">
        <v>5499</v>
      </c>
      <c r="C27" s="20" t="n">
        <v>520000</v>
      </c>
    </row>
    <row r="28" customFormat="false" ht="12.75" hidden="false" customHeight="false" outlineLevel="0" collapsed="false">
      <c r="A28" s="0" t="s">
        <v>63</v>
      </c>
      <c r="B28" s="7" t="s">
        <v>5500</v>
      </c>
      <c r="C28" s="20" t="n">
        <v>217000</v>
      </c>
    </row>
    <row r="29" customFormat="false" ht="12.75" hidden="false" customHeight="false" outlineLevel="0" collapsed="false">
      <c r="A29" s="0" t="s">
        <v>63</v>
      </c>
      <c r="B29" s="7" t="s">
        <v>5501</v>
      </c>
      <c r="C29" s="20" t="n">
        <v>880000</v>
      </c>
    </row>
    <row r="30" customFormat="false" ht="12.75" hidden="false" customHeight="false" outlineLevel="0" collapsed="false">
      <c r="A30" s="0" t="s">
        <v>63</v>
      </c>
      <c r="B30" s="7" t="s">
        <v>5502</v>
      </c>
      <c r="C30" s="20" t="n">
        <v>130000</v>
      </c>
    </row>
    <row r="31" customFormat="false" ht="12.75" hidden="false" customHeight="false" outlineLevel="0" collapsed="false">
      <c r="A31" s="0" t="s">
        <v>63</v>
      </c>
      <c r="B31" s="7" t="s">
        <v>5503</v>
      </c>
      <c r="C31" s="20" t="n">
        <v>240000</v>
      </c>
    </row>
    <row r="32" customFormat="false" ht="12.75" hidden="false" customHeight="false" outlineLevel="0" collapsed="false">
      <c r="A32" s="0" t="s">
        <v>133</v>
      </c>
      <c r="B32" s="0" t="s">
        <v>5504</v>
      </c>
      <c r="C32" s="20" t="n">
        <v>2406000</v>
      </c>
    </row>
    <row r="33" customFormat="false" ht="12.75" hidden="false" customHeight="false" outlineLevel="0" collapsed="false">
      <c r="A33" s="0" t="s">
        <v>578</v>
      </c>
      <c r="B33" s="7" t="s">
        <v>5505</v>
      </c>
      <c r="C33" s="20" t="n">
        <v>346600</v>
      </c>
    </row>
    <row r="34" customFormat="false" ht="12.75" hidden="false" customHeight="false" outlineLevel="0" collapsed="false">
      <c r="A34" s="0" t="s">
        <v>3131</v>
      </c>
      <c r="B34" s="7" t="s">
        <v>5506</v>
      </c>
      <c r="C34" s="20" t="n">
        <v>303375</v>
      </c>
    </row>
    <row r="35" customFormat="false" ht="12.75" hidden="false" customHeight="false" outlineLevel="0" collapsed="false">
      <c r="A35" s="0" t="s">
        <v>67</v>
      </c>
      <c r="B35" s="0" t="s">
        <v>5507</v>
      </c>
      <c r="C35" s="20" t="n">
        <v>150150</v>
      </c>
    </row>
    <row r="36" customFormat="false" ht="12.75" hidden="false" customHeight="false" outlineLevel="0" collapsed="false">
      <c r="A36" s="0" t="s">
        <v>67</v>
      </c>
      <c r="B36" s="0" t="s">
        <v>5508</v>
      </c>
      <c r="C36" s="20" t="n">
        <v>731600</v>
      </c>
    </row>
    <row r="37" customFormat="false" ht="12.75" hidden="false" customHeight="false" outlineLevel="0" collapsed="false">
      <c r="A37" s="0" t="s">
        <v>67</v>
      </c>
      <c r="B37" s="7" t="s">
        <v>5509</v>
      </c>
      <c r="C37" s="20" t="n">
        <v>583125</v>
      </c>
    </row>
    <row r="38" customFormat="false" ht="14.25" hidden="false" customHeight="false" outlineLevel="0" collapsed="false">
      <c r="A38" s="0" t="s">
        <v>68</v>
      </c>
      <c r="B38" s="0" t="s">
        <v>5510</v>
      </c>
      <c r="C38" s="20" t="n">
        <v>476062</v>
      </c>
    </row>
    <row r="39" customFormat="false" ht="12.75" hidden="false" customHeight="false" outlineLevel="0" collapsed="false">
      <c r="A39" s="0" t="s">
        <v>68</v>
      </c>
      <c r="B39" s="7" t="s">
        <v>5511</v>
      </c>
      <c r="C39" s="20" t="n">
        <v>80000</v>
      </c>
    </row>
    <row r="40" customFormat="false" ht="12.75" hidden="false" customHeight="false" outlineLevel="0" collapsed="false">
      <c r="A40" s="0" t="s">
        <v>68</v>
      </c>
      <c r="B40" s="7" t="s">
        <v>5512</v>
      </c>
      <c r="C40" s="20" t="n">
        <v>194400</v>
      </c>
    </row>
    <row r="41" customFormat="false" ht="12.75" hidden="false" customHeight="false" outlineLevel="0" collapsed="false">
      <c r="A41" s="0" t="s">
        <v>5513</v>
      </c>
      <c r="B41" s="7" t="s">
        <v>5514</v>
      </c>
      <c r="C41" s="20" t="n">
        <v>123760</v>
      </c>
    </row>
    <row r="42" customFormat="false" ht="12.75" hidden="false" customHeight="false" outlineLevel="0" collapsed="false">
      <c r="A42" s="0" t="s">
        <v>5513</v>
      </c>
      <c r="B42" s="7" t="s">
        <v>5514</v>
      </c>
      <c r="C42" s="20" t="n">
        <v>513900</v>
      </c>
    </row>
    <row r="43" customFormat="false" ht="12.75" hidden="false" customHeight="false" outlineLevel="0" collapsed="false">
      <c r="A43" s="0" t="s">
        <v>70</v>
      </c>
      <c r="B43" s="0" t="s">
        <v>5515</v>
      </c>
      <c r="C43" s="20" t="n">
        <v>154000</v>
      </c>
    </row>
    <row r="44" customFormat="false" ht="12.75" hidden="false" customHeight="false" outlineLevel="0" collapsed="false">
      <c r="A44" s="0" t="s">
        <v>71</v>
      </c>
      <c r="B44" s="7" t="s">
        <v>5516</v>
      </c>
      <c r="C44" s="20" t="n">
        <v>622600</v>
      </c>
    </row>
    <row r="45" customFormat="false" ht="12.75" hidden="false" customHeight="false" outlineLevel="0" collapsed="false">
      <c r="A45" s="0" t="s">
        <v>665</v>
      </c>
      <c r="B45" s="0" t="s">
        <v>5517</v>
      </c>
      <c r="C45" s="20" t="n">
        <v>547875</v>
      </c>
    </row>
    <row r="46" customFormat="false" ht="12.75" hidden="false" customHeight="false" outlineLevel="0" collapsed="false">
      <c r="A46" s="0" t="s">
        <v>5518</v>
      </c>
      <c r="B46" s="0" t="s">
        <v>5519</v>
      </c>
      <c r="C46" s="20" t="n">
        <v>353540</v>
      </c>
    </row>
    <row r="47" customFormat="false" ht="12.75" hidden="false" customHeight="false" outlineLevel="0" collapsed="false">
      <c r="A47" s="0" t="s">
        <v>72</v>
      </c>
      <c r="B47" s="0" t="s">
        <v>5520</v>
      </c>
      <c r="C47" s="20" t="n">
        <v>222375</v>
      </c>
    </row>
    <row r="48" customFormat="false" ht="12.75" hidden="false" customHeight="false" outlineLevel="0" collapsed="false">
      <c r="A48" s="0" t="s">
        <v>5521</v>
      </c>
      <c r="B48" s="7" t="s">
        <v>5522</v>
      </c>
      <c r="C48" s="20" t="n">
        <v>746160</v>
      </c>
    </row>
    <row r="49" customFormat="false" ht="12.75" hidden="false" customHeight="false" outlineLevel="0" collapsed="false">
      <c r="A49" s="0" t="s">
        <v>170</v>
      </c>
      <c r="B49" s="0" t="s">
        <v>5523</v>
      </c>
      <c r="C49" s="20" t="n">
        <v>1147500</v>
      </c>
    </row>
    <row r="50" customFormat="false" ht="12.75" hidden="false" customHeight="false" outlineLevel="0" collapsed="false">
      <c r="A50" s="0" t="s">
        <v>170</v>
      </c>
      <c r="B50" s="0" t="s">
        <v>5524</v>
      </c>
      <c r="C50" s="20" t="n">
        <v>2536000</v>
      </c>
    </row>
    <row r="51" customFormat="false" ht="12.75" hidden="false" customHeight="false" outlineLevel="0" collapsed="false">
      <c r="A51" s="0" t="s">
        <v>1239</v>
      </c>
      <c r="B51" s="7" t="s">
        <v>5525</v>
      </c>
      <c r="C51" s="20" t="n">
        <v>95420</v>
      </c>
    </row>
    <row r="52" customFormat="false" ht="12.75" hidden="false" customHeight="false" outlineLevel="0" collapsed="false">
      <c r="A52" s="0" t="s">
        <v>74</v>
      </c>
      <c r="B52" s="0" t="s">
        <v>5526</v>
      </c>
      <c r="C52" s="20" t="n">
        <v>555360</v>
      </c>
    </row>
    <row r="53" customFormat="false" ht="12.75" hidden="false" customHeight="false" outlineLevel="0" collapsed="false">
      <c r="A53" s="0" t="s">
        <v>74</v>
      </c>
      <c r="B53" s="7" t="s">
        <v>5527</v>
      </c>
      <c r="C53" s="20" t="n">
        <v>243552</v>
      </c>
    </row>
    <row r="54" customFormat="false" ht="12.75" hidden="false" customHeight="false" outlineLevel="0" collapsed="false">
      <c r="A54" s="0" t="s">
        <v>2099</v>
      </c>
      <c r="B54" s="7" t="s">
        <v>5528</v>
      </c>
      <c r="C54" s="20" t="n">
        <v>383550</v>
      </c>
    </row>
    <row r="55" customFormat="false" ht="12.75" hidden="false" customHeight="false" outlineLevel="0" collapsed="false">
      <c r="A55" s="0" t="s">
        <v>5529</v>
      </c>
      <c r="B55" s="7" t="s">
        <v>5530</v>
      </c>
      <c r="C55" s="20" t="n">
        <v>532500</v>
      </c>
    </row>
    <row r="56" customFormat="false" ht="12.75" hidden="false" customHeight="false" outlineLevel="0" collapsed="false">
      <c r="A56" s="0" t="s">
        <v>5051</v>
      </c>
      <c r="B56" s="7" t="s">
        <v>5531</v>
      </c>
      <c r="C56" s="20" t="n">
        <v>474375</v>
      </c>
    </row>
    <row r="57" customFormat="false" ht="12.75" hidden="false" customHeight="false" outlineLevel="0" collapsed="false">
      <c r="A57" s="0" t="s">
        <v>4917</v>
      </c>
      <c r="B57" s="7" t="s">
        <v>5532</v>
      </c>
      <c r="C57" s="20" t="n">
        <v>761664</v>
      </c>
    </row>
    <row r="58" customFormat="false" ht="12.75" hidden="false" customHeight="false" outlineLevel="0" collapsed="false">
      <c r="A58" s="0" t="s">
        <v>4917</v>
      </c>
      <c r="B58" s="7" t="s">
        <v>5533</v>
      </c>
      <c r="C58" s="20" t="n">
        <v>255190</v>
      </c>
    </row>
    <row r="59" customFormat="false" ht="12.75" hidden="false" customHeight="false" outlineLevel="0" collapsed="false">
      <c r="A59" s="0" t="s">
        <v>5534</v>
      </c>
      <c r="B59" s="7" t="s">
        <v>5535</v>
      </c>
      <c r="C59" s="20" t="n">
        <v>455200</v>
      </c>
    </row>
    <row r="60" customFormat="false" ht="12.75" hidden="false" customHeight="false" outlineLevel="0" collapsed="false">
      <c r="A60" s="0" t="s">
        <v>5536</v>
      </c>
      <c r="B60" s="0" t="s">
        <v>5537</v>
      </c>
      <c r="C60" s="20" t="n">
        <v>208600</v>
      </c>
    </row>
    <row r="61" customFormat="false" ht="12.75" hidden="false" customHeight="false" outlineLevel="0" collapsed="false">
      <c r="A61" s="0" t="s">
        <v>4914</v>
      </c>
      <c r="B61" s="0" t="s">
        <v>5538</v>
      </c>
      <c r="C61" s="20" t="n">
        <v>123600</v>
      </c>
    </row>
    <row r="62" customFormat="false" ht="12.75" hidden="false" customHeight="false" outlineLevel="0" collapsed="false">
      <c r="A62" s="0" t="s">
        <v>5539</v>
      </c>
      <c r="B62" s="7" t="s">
        <v>5540</v>
      </c>
      <c r="C62" s="20" t="n">
        <v>450600</v>
      </c>
    </row>
    <row r="63" customFormat="false" ht="12.75" hidden="false" customHeight="false" outlineLevel="0" collapsed="false">
      <c r="A63" s="0" t="s">
        <v>5541</v>
      </c>
      <c r="B63" s="7" t="s">
        <v>5542</v>
      </c>
      <c r="C63" s="20" t="n">
        <v>158900</v>
      </c>
    </row>
    <row r="64" customFormat="false" ht="12.75" hidden="false" customHeight="false" outlineLevel="0" collapsed="false">
      <c r="A64" s="0" t="s">
        <v>5543</v>
      </c>
      <c r="B64" s="7" t="s">
        <v>5544</v>
      </c>
      <c r="C64" s="20" t="n">
        <v>113470</v>
      </c>
    </row>
    <row r="65" customFormat="false" ht="12.75" hidden="false" customHeight="false" outlineLevel="0" collapsed="false">
      <c r="A65" s="0" t="s">
        <v>5543</v>
      </c>
      <c r="B65" s="7" t="s">
        <v>5545</v>
      </c>
      <c r="C65" s="20" t="n">
        <v>535200</v>
      </c>
    </row>
    <row r="66" customFormat="false" ht="12.75" hidden="false" customHeight="false" outlineLevel="0" collapsed="false">
      <c r="A66" s="0" t="s">
        <v>5546</v>
      </c>
      <c r="B66" s="0" t="s">
        <v>5547</v>
      </c>
      <c r="C66" s="20" t="n">
        <v>216375</v>
      </c>
    </row>
    <row r="67" customFormat="false" ht="12.75" hidden="false" customHeight="false" outlineLevel="0" collapsed="false">
      <c r="A67" s="0" t="s">
        <v>5548</v>
      </c>
      <c r="B67" s="7" t="s">
        <v>5549</v>
      </c>
      <c r="C67" s="20" t="n">
        <v>418500</v>
      </c>
    </row>
    <row r="68" customFormat="false" ht="12.75" hidden="false" customHeight="false" outlineLevel="0" collapsed="false">
      <c r="A68" s="0" t="s">
        <v>5550</v>
      </c>
      <c r="B68" s="0" t="s">
        <v>5551</v>
      </c>
      <c r="C68" s="20" t="n">
        <v>247200</v>
      </c>
    </row>
    <row r="69" customFormat="false" ht="12.75" hidden="false" customHeight="false" outlineLevel="0" collapsed="false">
      <c r="A69" s="0" t="s">
        <v>5552</v>
      </c>
      <c r="B69" s="0" t="s">
        <v>5553</v>
      </c>
      <c r="C69" s="20" t="n">
        <v>556800</v>
      </c>
    </row>
    <row r="70" customFormat="false" ht="12.75" hidden="false" customHeight="false" outlineLevel="0" collapsed="false">
      <c r="A70" s="0" t="s">
        <v>5554</v>
      </c>
      <c r="B70" s="0" t="s">
        <v>5555</v>
      </c>
      <c r="C70" s="20" t="n">
        <v>174240</v>
      </c>
    </row>
    <row r="71" customFormat="false" ht="14.25" hidden="false" customHeight="false" outlineLevel="0" collapsed="false">
      <c r="A71" s="0" t="s">
        <v>5556</v>
      </c>
      <c r="B71" s="7" t="s">
        <v>5557</v>
      </c>
      <c r="C71" s="20" t="n">
        <v>1209000</v>
      </c>
    </row>
    <row r="72" customFormat="false" ht="12.75" hidden="false" customHeight="false" outlineLevel="0" collapsed="false">
      <c r="A72" s="0" t="s">
        <v>5558</v>
      </c>
      <c r="B72" s="7" t="s">
        <v>5559</v>
      </c>
      <c r="C72" s="20" t="n">
        <v>620100</v>
      </c>
    </row>
    <row r="73" customFormat="false" ht="12.75" hidden="false" customHeight="false" outlineLevel="0" collapsed="false">
      <c r="A73" s="0" t="s">
        <v>4883</v>
      </c>
      <c r="B73" s="0" t="s">
        <v>5560</v>
      </c>
      <c r="C73" s="20" t="n">
        <v>167600</v>
      </c>
    </row>
    <row r="74" customFormat="false" ht="12.75" hidden="false" customHeight="false" outlineLevel="0" collapsed="false">
      <c r="A74" s="0" t="s">
        <v>5561</v>
      </c>
      <c r="B74" s="0" t="s">
        <v>5562</v>
      </c>
      <c r="C74" s="20" t="n">
        <v>678000</v>
      </c>
    </row>
    <row r="75" customFormat="false" ht="12.75" hidden="false" customHeight="false" outlineLevel="0" collapsed="false">
      <c r="A75" s="0" t="s">
        <v>5012</v>
      </c>
      <c r="B75" s="0" t="s">
        <v>5563</v>
      </c>
      <c r="C75" s="20" t="n">
        <v>1420000</v>
      </c>
    </row>
    <row r="76" customFormat="false" ht="12.75" hidden="false" customHeight="false" outlineLevel="0" collapsed="false">
      <c r="A76" s="0" t="s">
        <v>5012</v>
      </c>
      <c r="B76" s="0" t="s">
        <v>5564</v>
      </c>
      <c r="C76" s="20" t="n">
        <v>3170000</v>
      </c>
    </row>
    <row r="77" customFormat="false" ht="14.25" hidden="false" customHeight="false" outlineLevel="0" collapsed="false">
      <c r="A77" s="0" t="s">
        <v>5012</v>
      </c>
      <c r="B77" s="0" t="s">
        <v>5565</v>
      </c>
      <c r="C77" s="20" t="n">
        <v>916000</v>
      </c>
    </row>
    <row r="78" customFormat="false" ht="12.75" hidden="false" customHeight="false" outlineLevel="0" collapsed="false">
      <c r="A78" s="0" t="s">
        <v>5012</v>
      </c>
      <c r="B78" s="0" t="s">
        <v>5566</v>
      </c>
      <c r="C78" s="20" t="n">
        <v>432960</v>
      </c>
    </row>
    <row r="79" customFormat="false" ht="12.75" hidden="false" customHeight="false" outlineLevel="0" collapsed="false">
      <c r="A79" s="0" t="s">
        <v>5012</v>
      </c>
      <c r="B79" s="7" t="s">
        <v>5567</v>
      </c>
      <c r="C79" s="20" t="n">
        <v>608400</v>
      </c>
    </row>
    <row r="80" customFormat="false" ht="12.75" hidden="false" customHeight="false" outlineLevel="0" collapsed="false">
      <c r="A80" s="0" t="s">
        <v>5012</v>
      </c>
      <c r="B80" s="7" t="s">
        <v>5568</v>
      </c>
      <c r="C80" s="20" t="n">
        <v>143000</v>
      </c>
    </row>
    <row r="81" customFormat="false" ht="12.75" hidden="false" customHeight="false" outlineLevel="0" collapsed="false">
      <c r="A81" s="0" t="s">
        <v>5569</v>
      </c>
      <c r="B81" s="0" t="s">
        <v>5570</v>
      </c>
      <c r="C81" s="20" t="n">
        <v>496875</v>
      </c>
    </row>
    <row r="82" customFormat="false" ht="12.75" hidden="false" customHeight="false" outlineLevel="0" collapsed="false">
      <c r="A82" s="0" t="s">
        <v>5571</v>
      </c>
      <c r="B82" s="0" t="s">
        <v>5572</v>
      </c>
      <c r="C82" s="20" t="n">
        <v>478560</v>
      </c>
    </row>
    <row r="83" customFormat="false" ht="12.75" hidden="false" customHeight="false" outlineLevel="0" collapsed="false">
      <c r="A83" s="0" t="s">
        <v>5573</v>
      </c>
      <c r="B83" s="7" t="s">
        <v>5574</v>
      </c>
      <c r="C83" s="20" t="n">
        <v>295800</v>
      </c>
    </row>
    <row r="84" customFormat="false" ht="12.75" hidden="false" customHeight="false" outlineLevel="0" collapsed="false">
      <c r="A84" s="0" t="s">
        <v>235</v>
      </c>
      <c r="B84" s="7" t="s">
        <v>5575</v>
      </c>
      <c r="C84" s="20" t="n">
        <v>456600</v>
      </c>
    </row>
    <row r="85" customFormat="false" ht="12.75" hidden="false" customHeight="false" outlineLevel="0" collapsed="false">
      <c r="A85" s="0" t="s">
        <v>5576</v>
      </c>
      <c r="B85" s="7" t="s">
        <v>5577</v>
      </c>
      <c r="C85" s="20" t="n">
        <v>560000</v>
      </c>
    </row>
    <row r="86" customFormat="false" ht="12.75" hidden="false" customHeight="false" outlineLevel="0" collapsed="false">
      <c r="A86" s="0" t="s">
        <v>5576</v>
      </c>
      <c r="B86" s="7" t="s">
        <v>5578</v>
      </c>
      <c r="C86" s="20" t="n">
        <v>540800</v>
      </c>
    </row>
    <row r="87" customFormat="false" ht="12.75" hidden="false" customHeight="false" outlineLevel="0" collapsed="false">
      <c r="A87" s="0" t="s">
        <v>4912</v>
      </c>
      <c r="B87" s="0" t="s">
        <v>5579</v>
      </c>
      <c r="C87" s="20" t="n">
        <v>87220</v>
      </c>
    </row>
    <row r="88" customFormat="false" ht="12.75" hidden="false" customHeight="false" outlineLevel="0" collapsed="false">
      <c r="A88" s="0" t="s">
        <v>4912</v>
      </c>
      <c r="B88" s="0" t="s">
        <v>5580</v>
      </c>
      <c r="C88" s="20" t="n">
        <v>479600</v>
      </c>
    </row>
    <row r="89" customFormat="false" ht="12.75" hidden="false" customHeight="false" outlineLevel="0" collapsed="false">
      <c r="A89" s="0" t="s">
        <v>5581</v>
      </c>
      <c r="B89" s="7" t="s">
        <v>5582</v>
      </c>
      <c r="C89" s="20" t="n">
        <v>1092000</v>
      </c>
    </row>
    <row r="90" customFormat="false" ht="12.75" hidden="false" customHeight="false" outlineLevel="0" collapsed="false">
      <c r="A90" s="0" t="s">
        <v>5583</v>
      </c>
      <c r="B90" s="7" t="s">
        <v>5584</v>
      </c>
      <c r="C90" s="20" t="n">
        <v>69400</v>
      </c>
    </row>
    <row r="91" customFormat="false" ht="12.75" hidden="false" customHeight="false" outlineLevel="0" collapsed="false">
      <c r="A91" s="0" t="s">
        <v>5583</v>
      </c>
      <c r="B91" s="7" t="s">
        <v>5585</v>
      </c>
      <c r="C91" s="20" t="n">
        <v>133125</v>
      </c>
    </row>
    <row r="92" customFormat="false" ht="12.75" hidden="false" customHeight="false" outlineLevel="0" collapsed="false">
      <c r="A92" s="0" t="s">
        <v>1563</v>
      </c>
      <c r="B92" s="7" t="s">
        <v>5586</v>
      </c>
      <c r="C92" s="20" t="n">
        <v>423750</v>
      </c>
    </row>
    <row r="93" customFormat="false" ht="12.75" hidden="false" customHeight="false" outlineLevel="0" collapsed="false">
      <c r="A93" s="0" t="s">
        <v>79</v>
      </c>
      <c r="B93" s="0" t="s">
        <v>5587</v>
      </c>
      <c r="C93" s="20" t="n">
        <v>573000</v>
      </c>
    </row>
    <row r="94" customFormat="false" ht="12.75" hidden="false" customHeight="false" outlineLevel="0" collapsed="false">
      <c r="A94" s="0" t="s">
        <v>79</v>
      </c>
      <c r="B94" s="0" t="s">
        <v>5588</v>
      </c>
      <c r="C94" s="20" t="n">
        <v>409470.4</v>
      </c>
    </row>
    <row r="95" customFormat="false" ht="12.75" hidden="false" customHeight="false" outlineLevel="0" collapsed="false">
      <c r="A95" s="0" t="s">
        <v>79</v>
      </c>
      <c r="B95" s="7" t="s">
        <v>5589</v>
      </c>
      <c r="C95" s="20" t="n">
        <v>905500</v>
      </c>
    </row>
    <row r="96" customFormat="false" ht="12.75" hidden="false" customHeight="false" outlineLevel="0" collapsed="false">
      <c r="A96" s="0" t="s">
        <v>79</v>
      </c>
      <c r="B96" s="7" t="s">
        <v>5590</v>
      </c>
      <c r="C96" s="20" t="n">
        <v>116000</v>
      </c>
    </row>
    <row r="97" customFormat="false" ht="12.75" hidden="false" customHeight="false" outlineLevel="0" collapsed="false">
      <c r="A97" s="0" t="s">
        <v>79</v>
      </c>
      <c r="B97" s="7" t="s">
        <v>5590</v>
      </c>
      <c r="C97" s="20" t="n">
        <v>445600</v>
      </c>
    </row>
    <row r="98" customFormat="false" ht="12.75" hidden="false" customHeight="false" outlineLevel="0" collapsed="false">
      <c r="A98" s="0" t="s">
        <v>79</v>
      </c>
      <c r="B98" s="7" t="s">
        <v>5591</v>
      </c>
      <c r="C98" s="20" t="n">
        <v>126210</v>
      </c>
    </row>
    <row r="99" customFormat="false" ht="12.75" hidden="false" customHeight="false" outlineLevel="0" collapsed="false">
      <c r="A99" s="0" t="s">
        <v>79</v>
      </c>
      <c r="B99" s="7" t="s">
        <v>5592</v>
      </c>
      <c r="C99" s="20" t="n">
        <v>495525</v>
      </c>
    </row>
    <row r="100" customFormat="false" ht="12.75" hidden="false" customHeight="false" outlineLevel="0" collapsed="false">
      <c r="A100" s="0" t="s">
        <v>596</v>
      </c>
      <c r="B100" s="7" t="s">
        <v>5593</v>
      </c>
      <c r="C100" s="20" t="n">
        <v>177600</v>
      </c>
    </row>
    <row r="101" customFormat="false" ht="12.75" hidden="false" customHeight="false" outlineLevel="0" collapsed="false">
      <c r="A101" s="0" t="s">
        <v>80</v>
      </c>
      <c r="B101" s="0" t="s">
        <v>5594</v>
      </c>
      <c r="C101" s="20" t="n">
        <v>841200</v>
      </c>
    </row>
    <row r="102" customFormat="false" ht="12.75" hidden="false" customHeight="false" outlineLevel="0" collapsed="false">
      <c r="A102" s="0" t="s">
        <v>80</v>
      </c>
      <c r="B102" s="0" t="s">
        <v>5595</v>
      </c>
      <c r="C102" s="20" t="n">
        <v>1188500</v>
      </c>
    </row>
    <row r="103" customFormat="false" ht="12.75" hidden="false" customHeight="false" outlineLevel="0" collapsed="false">
      <c r="A103" s="0" t="s">
        <v>80</v>
      </c>
      <c r="B103" s="0" t="s">
        <v>5596</v>
      </c>
      <c r="C103" s="20" t="n">
        <v>461100</v>
      </c>
    </row>
    <row r="104" customFormat="false" ht="12.75" hidden="false" customHeight="false" outlineLevel="0" collapsed="false">
      <c r="A104" s="0" t="s">
        <v>80</v>
      </c>
      <c r="B104" s="0" t="s">
        <v>5597</v>
      </c>
      <c r="C104" s="20" t="n">
        <v>2493600</v>
      </c>
    </row>
    <row r="105" customFormat="false" ht="12.75" hidden="false" customHeight="false" outlineLevel="0" collapsed="false">
      <c r="A105" s="0" t="s">
        <v>80</v>
      </c>
      <c r="B105" s="0" t="s">
        <v>5598</v>
      </c>
      <c r="C105" s="20" t="n">
        <v>150300</v>
      </c>
    </row>
    <row r="106" customFormat="false" ht="12.75" hidden="false" customHeight="false" outlineLevel="0" collapsed="false">
      <c r="A106" s="0" t="s">
        <v>80</v>
      </c>
      <c r="B106" s="0" t="s">
        <v>5599</v>
      </c>
      <c r="C106" s="20" t="n">
        <v>910400</v>
      </c>
    </row>
    <row r="107" customFormat="false" ht="12.75" hidden="false" customHeight="false" outlineLevel="0" collapsed="false">
      <c r="A107" s="0" t="s">
        <v>80</v>
      </c>
      <c r="B107" s="7" t="s">
        <v>5600</v>
      </c>
      <c r="C107" s="20" t="n">
        <v>217000</v>
      </c>
    </row>
    <row r="108" customFormat="false" ht="12.75" hidden="false" customHeight="false" outlineLevel="0" collapsed="false">
      <c r="A108" s="0" t="s">
        <v>80</v>
      </c>
      <c r="B108" s="7" t="s">
        <v>5601</v>
      </c>
      <c r="C108" s="20" t="n">
        <v>820000</v>
      </c>
    </row>
    <row r="109" customFormat="false" ht="12.75" hidden="false" customHeight="false" outlineLevel="0" collapsed="false">
      <c r="A109" s="0" t="s">
        <v>80</v>
      </c>
      <c r="B109" s="7" t="s">
        <v>5602</v>
      </c>
      <c r="C109" s="20" t="n">
        <v>247800</v>
      </c>
    </row>
    <row r="110" customFormat="false" ht="12.75" hidden="false" customHeight="false" outlineLevel="0" collapsed="false">
      <c r="A110" s="0" t="s">
        <v>80</v>
      </c>
      <c r="B110" s="7" t="s">
        <v>5603</v>
      </c>
      <c r="C110" s="20" t="n">
        <v>70200</v>
      </c>
    </row>
    <row r="111" customFormat="false" ht="12.75" hidden="false" customHeight="false" outlineLevel="0" collapsed="false">
      <c r="A111" s="0" t="s">
        <v>80</v>
      </c>
      <c r="B111" s="7" t="s">
        <v>5604</v>
      </c>
      <c r="C111" s="20" t="n">
        <v>671200</v>
      </c>
    </row>
    <row r="112" customFormat="false" ht="12.75" hidden="false" customHeight="false" outlineLevel="0" collapsed="false">
      <c r="A112" s="0" t="s">
        <v>80</v>
      </c>
      <c r="B112" s="7" t="s">
        <v>5605</v>
      </c>
      <c r="C112" s="20" t="n">
        <v>285200</v>
      </c>
    </row>
    <row r="113" customFormat="false" ht="12.75" hidden="false" customHeight="false" outlineLevel="0" collapsed="false">
      <c r="A113" s="0" t="s">
        <v>81</v>
      </c>
      <c r="B113" s="0" t="s">
        <v>5606</v>
      </c>
      <c r="C113" s="20" t="n">
        <v>96600</v>
      </c>
    </row>
    <row r="114" customFormat="false" ht="12.75" hidden="false" customHeight="false" outlineLevel="0" collapsed="false">
      <c r="A114" s="0" t="s">
        <v>81</v>
      </c>
      <c r="B114" s="7" t="s">
        <v>5607</v>
      </c>
      <c r="C114" s="20" t="n">
        <v>1506000</v>
      </c>
    </row>
    <row r="115" customFormat="false" ht="12.75" hidden="false" customHeight="false" outlineLevel="0" collapsed="false">
      <c r="A115" s="0" t="s">
        <v>82</v>
      </c>
      <c r="B115" s="7" t="s">
        <v>5608</v>
      </c>
      <c r="C115" s="20" t="n">
        <v>78780</v>
      </c>
    </row>
    <row r="116" customFormat="false" ht="12.75" hidden="false" customHeight="false" outlineLevel="0" collapsed="false">
      <c r="A116" s="0" t="s">
        <v>83</v>
      </c>
      <c r="B116" s="0" t="s">
        <v>5609</v>
      </c>
      <c r="C116" s="20" t="n">
        <v>706500</v>
      </c>
    </row>
    <row r="117" customFormat="false" ht="12.75" hidden="false" customHeight="false" outlineLevel="0" collapsed="false">
      <c r="A117" s="0" t="s">
        <v>83</v>
      </c>
      <c r="B117" s="7" t="s">
        <v>5610</v>
      </c>
      <c r="C117" s="20" t="n">
        <v>243250</v>
      </c>
    </row>
    <row r="118" customFormat="false" ht="12.75" hidden="false" customHeight="false" outlineLevel="0" collapsed="false">
      <c r="A118" s="0" t="s">
        <v>83</v>
      </c>
      <c r="B118" s="7" t="s">
        <v>5611</v>
      </c>
      <c r="C118" s="20" t="n">
        <v>264600</v>
      </c>
    </row>
    <row r="119" customFormat="false" ht="12.75" hidden="false" customHeight="false" outlineLevel="0" collapsed="false">
      <c r="A119" s="0" t="s">
        <v>83</v>
      </c>
      <c r="B119" s="7" t="s">
        <v>5612</v>
      </c>
      <c r="C119" s="20" t="n">
        <v>785040</v>
      </c>
    </row>
    <row r="120" customFormat="false" ht="12.75" hidden="false" customHeight="false" outlineLevel="0" collapsed="false">
      <c r="A120" s="0" t="s">
        <v>83</v>
      </c>
      <c r="B120" s="7" t="s">
        <v>5613</v>
      </c>
      <c r="C120" s="20" t="n">
        <v>131400</v>
      </c>
    </row>
    <row r="121" customFormat="false" ht="12.75" hidden="false" customHeight="false" outlineLevel="0" collapsed="false">
      <c r="A121" s="0" t="s">
        <v>83</v>
      </c>
      <c r="B121" s="7" t="s">
        <v>5614</v>
      </c>
      <c r="C121" s="20" t="n">
        <v>101360</v>
      </c>
    </row>
    <row r="122" customFormat="false" ht="12.75" hidden="false" customHeight="false" outlineLevel="0" collapsed="false">
      <c r="A122" s="0" t="s">
        <v>83</v>
      </c>
      <c r="B122" s="7" t="s">
        <v>5615</v>
      </c>
      <c r="C122" s="20" t="n">
        <v>1010700</v>
      </c>
    </row>
    <row r="123" customFormat="false" ht="12.75" hidden="false" customHeight="false" outlineLevel="0" collapsed="false">
      <c r="A123" s="0" t="s">
        <v>84</v>
      </c>
      <c r="B123" s="0" t="s">
        <v>5616</v>
      </c>
      <c r="C123" s="20" t="n">
        <v>387840</v>
      </c>
    </row>
    <row r="124" customFormat="false" ht="12.75" hidden="false" customHeight="false" outlineLevel="0" collapsed="false">
      <c r="A124" s="0" t="s">
        <v>84</v>
      </c>
      <c r="B124" s="7" t="s">
        <v>5617</v>
      </c>
      <c r="C124" s="20" t="n">
        <v>88060</v>
      </c>
    </row>
    <row r="125" customFormat="false" ht="12.75" hidden="false" customHeight="false" outlineLevel="0" collapsed="false">
      <c r="A125" s="0" t="s">
        <v>84</v>
      </c>
      <c r="B125" s="7" t="s">
        <v>5618</v>
      </c>
      <c r="C125" s="20" t="n">
        <v>714000</v>
      </c>
    </row>
    <row r="126" customFormat="false" ht="12.75" hidden="false" customHeight="false" outlineLevel="0" collapsed="false">
      <c r="A126" s="0" t="s">
        <v>84</v>
      </c>
      <c r="B126" s="7" t="s">
        <v>5619</v>
      </c>
      <c r="C126" s="20" t="n">
        <v>190000</v>
      </c>
    </row>
    <row r="127" customFormat="false" ht="12.75" hidden="false" customHeight="false" outlineLevel="0" collapsed="false">
      <c r="A127" s="0" t="s">
        <v>84</v>
      </c>
      <c r="B127" s="7" t="s">
        <v>5620</v>
      </c>
      <c r="C127" s="20" t="n">
        <v>495200</v>
      </c>
    </row>
    <row r="128" customFormat="false" ht="12.75" hidden="false" customHeight="false" outlineLevel="0" collapsed="false">
      <c r="A128" s="0" t="s">
        <v>84</v>
      </c>
      <c r="B128" s="7" t="s">
        <v>5621</v>
      </c>
      <c r="C128" s="20" t="n">
        <v>601950.4</v>
      </c>
    </row>
    <row r="129" customFormat="false" ht="12.75" hidden="false" customHeight="false" outlineLevel="0" collapsed="false">
      <c r="A129" s="0" t="s">
        <v>85</v>
      </c>
      <c r="B129" s="7" t="s">
        <v>5622</v>
      </c>
      <c r="C129" s="20" t="n">
        <v>100000</v>
      </c>
    </row>
    <row r="130" customFormat="false" ht="12.75" hidden="false" customHeight="false" outlineLevel="0" collapsed="false">
      <c r="A130" s="0" t="s">
        <v>86</v>
      </c>
      <c r="B130" s="7" t="s">
        <v>5623</v>
      </c>
      <c r="C130" s="20" t="n">
        <v>875000</v>
      </c>
    </row>
    <row r="131" customFormat="false" ht="12.75" hidden="false" customHeight="false" outlineLevel="0" collapsed="false">
      <c r="A131" s="0" t="s">
        <v>86</v>
      </c>
      <c r="B131" s="7" t="s">
        <v>5624</v>
      </c>
      <c r="C131" s="20" t="n">
        <v>811100</v>
      </c>
    </row>
    <row r="132" customFormat="false" ht="12.75" hidden="false" customHeight="false" outlineLevel="0" collapsed="false">
      <c r="A132" s="0" t="s">
        <v>87</v>
      </c>
      <c r="B132" s="0" t="s">
        <v>5625</v>
      </c>
      <c r="C132" s="20" t="n">
        <v>257100</v>
      </c>
    </row>
    <row r="133" customFormat="false" ht="12.75" hidden="false" customHeight="false" outlineLevel="0" collapsed="false">
      <c r="A133" s="0" t="s">
        <v>87</v>
      </c>
      <c r="B133" s="0" t="s">
        <v>5626</v>
      </c>
      <c r="C133" s="20" t="n">
        <v>700000</v>
      </c>
    </row>
    <row r="134" customFormat="false" ht="12.75" hidden="false" customHeight="false" outlineLevel="0" collapsed="false">
      <c r="A134" s="0" t="s">
        <v>88</v>
      </c>
      <c r="B134" s="0" t="s">
        <v>5627</v>
      </c>
      <c r="C134" s="20" t="n">
        <v>100080</v>
      </c>
    </row>
    <row r="135" customFormat="false" ht="12.75" hidden="false" customHeight="false" outlineLevel="0" collapsed="false">
      <c r="A135" s="0" t="s">
        <v>88</v>
      </c>
      <c r="B135" s="0" t="s">
        <v>5628</v>
      </c>
      <c r="C135" s="20" t="n">
        <v>291300</v>
      </c>
    </row>
    <row r="136" customFormat="false" ht="12.75" hidden="false" customHeight="false" outlineLevel="0" collapsed="false">
      <c r="A136" s="0" t="s">
        <v>88</v>
      </c>
      <c r="B136" s="7" t="s">
        <v>5629</v>
      </c>
      <c r="C136" s="20" t="n">
        <v>133300</v>
      </c>
    </row>
    <row r="137" customFormat="false" ht="12.75" hidden="false" customHeight="false" outlineLevel="0" collapsed="false">
      <c r="A137" s="0" t="s">
        <v>90</v>
      </c>
      <c r="B137" s="7" t="s">
        <v>5630</v>
      </c>
      <c r="C137" s="20" t="n">
        <v>1055625</v>
      </c>
    </row>
    <row r="138" customFormat="false" ht="12.75" hidden="false" customHeight="false" outlineLevel="0" collapsed="false">
      <c r="A138" s="0" t="s">
        <v>92</v>
      </c>
      <c r="B138" s="0" t="s">
        <v>5631</v>
      </c>
      <c r="C138" s="20" t="n">
        <v>724000</v>
      </c>
    </row>
    <row r="139" customFormat="false" ht="12.75" hidden="false" customHeight="false" outlineLevel="0" collapsed="false">
      <c r="A139" s="0" t="s">
        <v>92</v>
      </c>
      <c r="B139" s="7" t="s">
        <v>5632</v>
      </c>
      <c r="C139" s="20" t="n">
        <v>921750</v>
      </c>
    </row>
    <row r="140" customFormat="false" ht="12.75" hidden="false" customHeight="false" outlineLevel="0" collapsed="false">
      <c r="A140" s="0" t="s">
        <v>92</v>
      </c>
      <c r="B140" s="7" t="s">
        <v>5633</v>
      </c>
      <c r="C140" s="20" t="n">
        <v>840050</v>
      </c>
    </row>
    <row r="141" customFormat="false" ht="12.75" hidden="false" customHeight="false" outlineLevel="0" collapsed="false">
      <c r="A141" s="0" t="s">
        <v>92</v>
      </c>
      <c r="B141" s="7" t="s">
        <v>5634</v>
      </c>
      <c r="C141" s="20" t="n">
        <v>713000</v>
      </c>
    </row>
    <row r="142" customFormat="false" ht="12.75" hidden="false" customHeight="false" outlineLevel="0" collapsed="false">
      <c r="A142" s="0" t="s">
        <v>93</v>
      </c>
      <c r="B142" s="0" t="s">
        <v>5635</v>
      </c>
      <c r="C142" s="20" t="n">
        <v>165000</v>
      </c>
    </row>
    <row r="143" customFormat="false" ht="12.75" hidden="false" customHeight="false" outlineLevel="0" collapsed="false">
      <c r="A143" s="0" t="s">
        <v>93</v>
      </c>
      <c r="B143" s="7" t="s">
        <v>5636</v>
      </c>
      <c r="C143" s="20" t="n">
        <v>80860</v>
      </c>
    </row>
    <row r="144" customFormat="false" ht="12.75" hidden="false" customHeight="false" outlineLevel="0" collapsed="false">
      <c r="A144" s="0" t="s">
        <v>93</v>
      </c>
      <c r="B144" s="7" t="s">
        <v>5637</v>
      </c>
      <c r="C144" s="20" t="n">
        <v>426000</v>
      </c>
    </row>
    <row r="145" customFormat="false" ht="12.75" hidden="false" customHeight="false" outlineLevel="0" collapsed="false">
      <c r="A145" s="0" t="s">
        <v>94</v>
      </c>
      <c r="B145" s="7" t="s">
        <v>5638</v>
      </c>
      <c r="C145" s="20" t="n">
        <v>743840</v>
      </c>
    </row>
    <row r="146" customFormat="false" ht="12.75" hidden="false" customHeight="false" outlineLevel="0" collapsed="false">
      <c r="A146" s="0" t="s">
        <v>95</v>
      </c>
      <c r="B146" s="0" t="s">
        <v>5639</v>
      </c>
      <c r="C146" s="20" t="n">
        <v>621600</v>
      </c>
    </row>
    <row r="147" customFormat="false" ht="12.75" hidden="false" customHeight="false" outlineLevel="0" collapsed="false">
      <c r="A147" s="0" t="s">
        <v>95</v>
      </c>
      <c r="B147" s="0" t="s">
        <v>5640</v>
      </c>
      <c r="C147" s="20" t="n">
        <v>556990</v>
      </c>
    </row>
    <row r="148" customFormat="false" ht="12.75" hidden="false" customHeight="false" outlineLevel="0" collapsed="false">
      <c r="A148" s="0" t="s">
        <v>95</v>
      </c>
      <c r="B148" s="0" t="s">
        <v>5641</v>
      </c>
      <c r="C148" s="20" t="n">
        <v>190200</v>
      </c>
    </row>
    <row r="149" customFormat="false" ht="12.75" hidden="false" customHeight="false" outlineLevel="0" collapsed="false">
      <c r="A149" s="0" t="s">
        <v>95</v>
      </c>
      <c r="B149" s="7" t="s">
        <v>5642</v>
      </c>
      <c r="C149" s="20" t="n">
        <v>316125</v>
      </c>
    </row>
    <row r="150" customFormat="false" ht="12.75" hidden="false" customHeight="false" outlineLevel="0" collapsed="false">
      <c r="A150" s="0" t="s">
        <v>95</v>
      </c>
      <c r="B150" s="7" t="s">
        <v>5643</v>
      </c>
      <c r="C150" s="20" t="n">
        <v>328560</v>
      </c>
    </row>
    <row r="151" customFormat="false" ht="12.75" hidden="false" customHeight="false" outlineLevel="0" collapsed="false">
      <c r="A151" s="0" t="s">
        <v>95</v>
      </c>
      <c r="B151" s="7" t="s">
        <v>5644</v>
      </c>
      <c r="C151" s="20" t="n">
        <v>316800</v>
      </c>
    </row>
    <row r="152" customFormat="false" ht="12.75" hidden="false" customHeight="false" outlineLevel="0" collapsed="false">
      <c r="A152" s="0" t="s">
        <v>95</v>
      </c>
      <c r="B152" s="7" t="s">
        <v>5645</v>
      </c>
      <c r="C152" s="20" t="n">
        <v>509100</v>
      </c>
    </row>
    <row r="153" customFormat="false" ht="12.75" hidden="false" customHeight="false" outlineLevel="0" collapsed="false">
      <c r="A153" s="0" t="s">
        <v>95</v>
      </c>
      <c r="B153" s="7" t="s">
        <v>5646</v>
      </c>
      <c r="C153" s="20" t="n">
        <v>387120</v>
      </c>
    </row>
    <row r="154" customFormat="false" ht="12.75" hidden="false" customHeight="false" outlineLevel="0" collapsed="false">
      <c r="A154" s="0" t="s">
        <v>95</v>
      </c>
      <c r="B154" s="7" t="s">
        <v>5647</v>
      </c>
      <c r="C154" s="20" t="n">
        <v>192000</v>
      </c>
    </row>
    <row r="155" customFormat="false" ht="12.75" hidden="false" customHeight="false" outlineLevel="0" collapsed="false">
      <c r="A155" s="0" t="s">
        <v>96</v>
      </c>
      <c r="B155" s="7" t="s">
        <v>5648</v>
      </c>
      <c r="C155" s="20" t="n">
        <v>242400</v>
      </c>
    </row>
    <row r="156" customFormat="false" ht="12.75" hidden="false" customHeight="false" outlineLevel="0" collapsed="false">
      <c r="A156" s="0" t="s">
        <v>96</v>
      </c>
      <c r="B156" s="7" t="s">
        <v>5649</v>
      </c>
      <c r="C156" s="20" t="n">
        <v>572400</v>
      </c>
    </row>
    <row r="157" customFormat="false" ht="12.75" hidden="false" customHeight="false" outlineLevel="0" collapsed="false">
      <c r="A157" s="0" t="s">
        <v>96</v>
      </c>
      <c r="B157" s="7" t="s">
        <v>5650</v>
      </c>
      <c r="C157" s="20" t="n">
        <v>389250</v>
      </c>
    </row>
    <row r="158" customFormat="false" ht="12.75" hidden="false" customHeight="false" outlineLevel="0" collapsed="false">
      <c r="A158" s="0" t="s">
        <v>96</v>
      </c>
      <c r="B158" s="7" t="s">
        <v>5651</v>
      </c>
      <c r="C158" s="20" t="n">
        <v>404544</v>
      </c>
    </row>
    <row r="159" customFormat="false" ht="12.75" hidden="false" customHeight="false" outlineLevel="0" collapsed="false">
      <c r="A159" s="0" t="s">
        <v>98</v>
      </c>
      <c r="B159" s="0" t="s">
        <v>5652</v>
      </c>
      <c r="C159" s="20" t="n">
        <v>721200</v>
      </c>
    </row>
    <row r="160" customFormat="false" ht="12.75" hidden="false" customHeight="false" outlineLevel="0" collapsed="false">
      <c r="A160" s="0" t="s">
        <v>100</v>
      </c>
      <c r="B160" s="7" t="s">
        <v>5653</v>
      </c>
      <c r="C160" s="20" t="n">
        <v>197100</v>
      </c>
    </row>
    <row r="161" customFormat="false" ht="12.75" hidden="false" customHeight="false" outlineLevel="0" collapsed="false">
      <c r="A161" s="0" t="s">
        <v>118</v>
      </c>
      <c r="B161" s="7" t="s">
        <v>5654</v>
      </c>
      <c r="C161" s="20" t="n">
        <v>445725</v>
      </c>
    </row>
    <row r="162" customFormat="false" ht="12.75" hidden="false" customHeight="false" outlineLevel="0" collapsed="false">
      <c r="A162" s="0" t="s">
        <v>104</v>
      </c>
      <c r="B162" s="7" t="s">
        <v>5655</v>
      </c>
      <c r="C162" s="20" t="n">
        <v>356400</v>
      </c>
    </row>
    <row r="163" customFormat="false" ht="12.75" hidden="false" customHeight="false" outlineLevel="0" collapsed="false">
      <c r="A163" s="0" t="s">
        <v>104</v>
      </c>
      <c r="B163" s="7" t="s">
        <v>5656</v>
      </c>
      <c r="C163" s="20" t="n">
        <v>442500</v>
      </c>
    </row>
    <row r="164" customFormat="false" ht="12.75" hidden="false" customHeight="false" outlineLevel="0" collapsed="false">
      <c r="A164" s="0" t="s">
        <v>105</v>
      </c>
      <c r="B164" s="7" t="s">
        <v>5657</v>
      </c>
      <c r="C164" s="20" t="n">
        <v>33020</v>
      </c>
    </row>
    <row r="165" customFormat="false" ht="12.75" hidden="false" customHeight="false" outlineLevel="0" collapsed="false">
      <c r="A165" s="0" t="s">
        <v>105</v>
      </c>
      <c r="B165" s="7" t="s">
        <v>5658</v>
      </c>
      <c r="C165" s="20" t="n">
        <v>222000</v>
      </c>
    </row>
    <row r="166" customFormat="false" ht="12.75" hidden="false" customHeight="false" outlineLevel="0" collapsed="false">
      <c r="A166" s="0" t="s">
        <v>105</v>
      </c>
      <c r="B166" s="7" t="s">
        <v>5659</v>
      </c>
      <c r="C166" s="20" t="n">
        <v>457500</v>
      </c>
    </row>
    <row r="167" customFormat="false" ht="12.75" hidden="false" customHeight="false" outlineLevel="0" collapsed="false">
      <c r="A167" s="0" t="s">
        <v>106</v>
      </c>
      <c r="B167" s="7" t="s">
        <v>5660</v>
      </c>
      <c r="C167" s="20" t="n">
        <v>473040</v>
      </c>
    </row>
    <row r="168" customFormat="false" ht="12.75" hidden="false" customHeight="false" outlineLevel="0" collapsed="false">
      <c r="A168" s="0" t="s">
        <v>3282</v>
      </c>
      <c r="B168" s="7" t="s">
        <v>5661</v>
      </c>
      <c r="C168" s="20" t="n">
        <v>409651</v>
      </c>
    </row>
    <row r="169" customFormat="false" ht="12.75" hidden="false" customHeight="false" outlineLevel="0" collapsed="false">
      <c r="A169" s="0" t="s">
        <v>109</v>
      </c>
      <c r="B169" s="0" t="s">
        <v>5662</v>
      </c>
      <c r="C169" s="20" t="n">
        <v>142350</v>
      </c>
    </row>
    <row r="170" customFormat="false" ht="12.75" hidden="false" customHeight="false" outlineLevel="0" collapsed="false">
      <c r="A170" s="0" t="s">
        <v>109</v>
      </c>
      <c r="B170" s="7" t="s">
        <v>5663</v>
      </c>
      <c r="C170" s="20" t="n">
        <v>412500</v>
      </c>
    </row>
    <row r="171" customFormat="false" ht="12.75" hidden="false" customHeight="false" outlineLevel="0" collapsed="false">
      <c r="A171" s="0" t="s">
        <v>109</v>
      </c>
      <c r="B171" s="7" t="s">
        <v>5664</v>
      </c>
      <c r="C171" s="20" t="n">
        <v>371040</v>
      </c>
    </row>
    <row r="172" customFormat="false" ht="12.75" hidden="false" customHeight="false" outlineLevel="0" collapsed="false">
      <c r="A172" s="0" t="s">
        <v>110</v>
      </c>
      <c r="B172" s="0" t="s">
        <v>5665</v>
      </c>
      <c r="C172" s="20" t="n">
        <v>668880</v>
      </c>
    </row>
    <row r="173" customFormat="false" ht="12.75" hidden="false" customHeight="false" outlineLevel="0" collapsed="false">
      <c r="A173" s="0" t="s">
        <v>110</v>
      </c>
      <c r="B173" s="7" t="s">
        <v>5666</v>
      </c>
      <c r="C173" s="20" t="n">
        <v>817900</v>
      </c>
    </row>
    <row r="174" customFormat="false" ht="12.75" hidden="false" customHeight="false" outlineLevel="0" collapsed="false">
      <c r="A174" s="0" t="s">
        <v>111</v>
      </c>
      <c r="B174" s="7" t="s">
        <v>5667</v>
      </c>
      <c r="C174" s="20" t="n">
        <v>573720</v>
      </c>
    </row>
    <row r="175" customFormat="false" ht="12.75" hidden="false" customHeight="false" outlineLevel="0" collapsed="false">
      <c r="A175" s="0" t="s">
        <v>615</v>
      </c>
      <c r="B175" s="7" t="s">
        <v>5668</v>
      </c>
      <c r="C175" s="20" t="n">
        <v>786000</v>
      </c>
    </row>
    <row r="176" customFormat="false" ht="12.75" hidden="false" customHeight="false" outlineLevel="0" collapsed="false">
      <c r="A176" s="0" t="s">
        <v>5669</v>
      </c>
      <c r="B176" s="0" t="s">
        <v>5670</v>
      </c>
      <c r="C176" s="20" t="n">
        <v>24000</v>
      </c>
    </row>
    <row r="177" customFormat="false" ht="12.75" hidden="false" customHeight="false" outlineLevel="0" collapsed="false">
      <c r="A177" s="0" t="s">
        <v>5671</v>
      </c>
      <c r="B177" s="7" t="s">
        <v>5672</v>
      </c>
      <c r="C177" s="20" t="n">
        <v>551400</v>
      </c>
    </row>
    <row r="178" customFormat="false" ht="12.75" hidden="false" customHeight="false" outlineLevel="0" collapsed="false">
      <c r="A178" s="0" t="s">
        <v>5673</v>
      </c>
      <c r="B178" s="0" t="s">
        <v>5674</v>
      </c>
      <c r="C178" s="20" t="n">
        <v>440000</v>
      </c>
    </row>
    <row r="179" customFormat="false" ht="12.75" hidden="false" customHeight="false" outlineLevel="0" collapsed="false">
      <c r="A179" s="0" t="s">
        <v>407</v>
      </c>
      <c r="B179" s="7" t="s">
        <v>5675</v>
      </c>
      <c r="C179" s="20" t="n">
        <v>909000</v>
      </c>
    </row>
    <row r="180" customFormat="false" ht="12.75" hidden="false" customHeight="false" outlineLevel="0" collapsed="false">
      <c r="A180" s="0" t="s">
        <v>5073</v>
      </c>
      <c r="B180" s="7" t="s">
        <v>5676</v>
      </c>
      <c r="C180" s="20" t="n">
        <v>509600</v>
      </c>
    </row>
    <row r="181" customFormat="false" ht="12.75" hidden="false" customHeight="false" outlineLevel="0" collapsed="false">
      <c r="A181" s="0" t="s">
        <v>5073</v>
      </c>
      <c r="B181" s="7" t="s">
        <v>5677</v>
      </c>
      <c r="C181" s="20" t="n">
        <v>77910</v>
      </c>
    </row>
    <row r="182" customFormat="false" ht="12.75" hidden="false" customHeight="false" outlineLevel="0" collapsed="false">
      <c r="A182" s="0" t="s">
        <v>5073</v>
      </c>
      <c r="B182" s="7" t="s">
        <v>5678</v>
      </c>
      <c r="C182" s="20" t="n">
        <v>699600</v>
      </c>
    </row>
    <row r="183" customFormat="false" ht="12.75" hidden="false" customHeight="false" outlineLevel="0" collapsed="false">
      <c r="A183" s="0" t="s">
        <v>5073</v>
      </c>
      <c r="B183" s="7" t="s">
        <v>5679</v>
      </c>
      <c r="C183" s="20" t="n">
        <v>187000</v>
      </c>
    </row>
    <row r="184" customFormat="false" ht="12.75" hidden="false" customHeight="false" outlineLevel="0" collapsed="false">
      <c r="A184" s="0" t="s">
        <v>5060</v>
      </c>
      <c r="B184" s="7" t="s">
        <v>5680</v>
      </c>
      <c r="C184" s="20" t="n">
        <v>436800</v>
      </c>
    </row>
    <row r="185" customFormat="false" ht="12.75" hidden="false" customHeight="false" outlineLevel="0" collapsed="false">
      <c r="A185" s="0" t="s">
        <v>114</v>
      </c>
      <c r="B185" s="0" t="s">
        <v>5681</v>
      </c>
      <c r="C185" s="20" t="n">
        <v>889500</v>
      </c>
    </row>
    <row r="186" customFormat="false" ht="12.75" hidden="false" customHeight="false" outlineLevel="0" collapsed="false">
      <c r="A186" s="0" t="s">
        <v>114</v>
      </c>
      <c r="B186" s="0" t="s">
        <v>5682</v>
      </c>
      <c r="C186" s="20" t="n">
        <v>526500</v>
      </c>
    </row>
    <row r="187" customFormat="false" ht="12.75" hidden="false" customHeight="false" outlineLevel="0" collapsed="false">
      <c r="A187" s="0" t="s">
        <v>114</v>
      </c>
      <c r="B187" s="7" t="s">
        <v>5683</v>
      </c>
      <c r="C187" s="20" t="n">
        <v>255000</v>
      </c>
    </row>
    <row r="188" customFormat="false" ht="12.75" hidden="false" customHeight="false" outlineLevel="0" collapsed="false">
      <c r="A188" s="0" t="s">
        <v>114</v>
      </c>
      <c r="B188" s="7" t="s">
        <v>5113</v>
      </c>
      <c r="C188" s="20" t="n">
        <v>80208</v>
      </c>
    </row>
    <row r="189" customFormat="false" ht="12.75" hidden="false" customHeight="false" outlineLevel="0" collapsed="false">
      <c r="A189" s="0" t="s">
        <v>114</v>
      </c>
      <c r="B189" s="7" t="s">
        <v>5684</v>
      </c>
      <c r="C189" s="20" t="n">
        <v>65299</v>
      </c>
    </row>
    <row r="190" customFormat="false" ht="12.75" hidden="false" customHeight="false" outlineLevel="0" collapsed="false">
      <c r="A190" s="0" t="s">
        <v>114</v>
      </c>
      <c r="B190" s="7" t="s">
        <v>5685</v>
      </c>
      <c r="C190" s="20" t="n">
        <v>405780</v>
      </c>
    </row>
    <row r="191" customFormat="false" ht="12.75" hidden="false" customHeight="false" outlineLevel="0" collapsed="false">
      <c r="A191" s="0" t="s">
        <v>114</v>
      </c>
      <c r="B191" s="7" t="s">
        <v>5686</v>
      </c>
      <c r="C191" s="20" t="n">
        <v>159480</v>
      </c>
    </row>
    <row r="192" customFormat="false" ht="12.75" hidden="false" customHeight="false" outlineLevel="0" collapsed="false">
      <c r="A192" s="0" t="s">
        <v>114</v>
      </c>
      <c r="B192" s="7" t="s">
        <v>5687</v>
      </c>
      <c r="C192" s="20" t="n">
        <v>81000</v>
      </c>
    </row>
    <row r="193" customFormat="false" ht="12.75" hidden="false" customHeight="false" outlineLevel="0" collapsed="false">
      <c r="A193" s="0" t="s">
        <v>114</v>
      </c>
      <c r="B193" s="7" t="s">
        <v>5688</v>
      </c>
      <c r="C193" s="20" t="n">
        <v>358980</v>
      </c>
    </row>
    <row r="194" customFormat="false" ht="12.75" hidden="false" customHeight="false" outlineLevel="0" collapsed="false">
      <c r="A194" s="0" t="s">
        <v>114</v>
      </c>
      <c r="B194" s="7" t="s">
        <v>5689</v>
      </c>
      <c r="C194" s="20" t="n">
        <v>202000</v>
      </c>
    </row>
    <row r="195" customFormat="false" ht="12.75" hidden="false" customHeight="false" outlineLevel="0" collapsed="false">
      <c r="A195" s="0" t="s">
        <v>5690</v>
      </c>
      <c r="B195" s="0" t="s">
        <v>5691</v>
      </c>
      <c r="C195" s="20" t="n">
        <v>1096500</v>
      </c>
    </row>
    <row r="196" customFormat="false" ht="12.75" hidden="false" customHeight="false" outlineLevel="0" collapsed="false">
      <c r="A196" s="0" t="s">
        <v>4930</v>
      </c>
      <c r="B196" s="0" t="s">
        <v>5692</v>
      </c>
      <c r="C196" s="20" t="n">
        <v>416880</v>
      </c>
    </row>
    <row r="197" customFormat="false" ht="12.75" hidden="false" customHeight="false" outlineLevel="0" collapsed="false">
      <c r="A197" s="0" t="s">
        <v>4930</v>
      </c>
      <c r="B197" s="7" t="s">
        <v>5693</v>
      </c>
      <c r="C197" s="20" t="n">
        <v>47320</v>
      </c>
    </row>
    <row r="198" customFormat="false" ht="12.75" hidden="false" customHeight="false" outlineLevel="0" collapsed="false">
      <c r="B198" s="22" t="s">
        <v>115</v>
      </c>
      <c r="C198" s="39" t="n">
        <f aca="false">SUM(C2:C197)</f>
        <v>99851350.8</v>
      </c>
    </row>
    <row r="199" customFormat="false" ht="12.75" hidden="false" customHeight="false" outlineLevel="0" collapsed="false">
      <c r="B199" s="7"/>
    </row>
    <row r="200" customFormat="false" ht="12.75" hidden="false" customHeight="false" outlineLevel="0" collapsed="false">
      <c r="B200" s="7"/>
    </row>
    <row r="201" customFormat="false" ht="12.75" hidden="false" customHeight="false" outlineLevel="0" collapsed="false">
      <c r="B201" s="7"/>
    </row>
    <row r="202" customFormat="false" ht="12.75" hidden="false" customHeight="false" outlineLevel="0" collapsed="false">
      <c r="B202" s="7"/>
    </row>
    <row r="203" customFormat="false" ht="12.75" hidden="false" customHeight="false" outlineLevel="0" collapsed="false">
      <c r="B203" s="7"/>
    </row>
    <row r="204" customFormat="false" ht="12.75" hidden="false" customHeight="false" outlineLevel="0" collapsed="false">
      <c r="B204" s="7"/>
    </row>
    <row r="205" customFormat="false" ht="12.75" hidden="false" customHeight="false" outlineLevel="0" collapsed="false">
      <c r="B205" s="7"/>
    </row>
    <row r="206" customFormat="false" ht="12.75" hidden="false" customHeight="false" outlineLevel="0" collapsed="false">
      <c r="B206" s="7"/>
    </row>
    <row r="207" customFormat="false" ht="12.75" hidden="false" customHeight="false" outlineLevel="0" collapsed="false">
      <c r="B207" s="7"/>
    </row>
    <row r="208" customFormat="false" ht="12.75" hidden="false" customHeight="false" outlineLevel="0" collapsed="false">
      <c r="B208" s="7"/>
    </row>
    <row r="209" customFormat="false" ht="12.75" hidden="false" customHeight="false" outlineLevel="0" collapsed="false">
      <c r="B209" s="7"/>
    </row>
    <row r="210" customFormat="false" ht="12.75" hidden="false" customHeight="false" outlineLevel="0" collapsed="false">
      <c r="B210" s="7"/>
    </row>
    <row r="211" customFormat="false" ht="12.75" hidden="false" customHeight="false" outlineLevel="0" collapsed="false">
      <c r="B211" s="7"/>
    </row>
    <row r="212" customFormat="false" ht="12.75" hidden="false" customHeight="false" outlineLevel="0" collapsed="false">
      <c r="B212" s="7"/>
    </row>
    <row r="213" customFormat="false" ht="12.75" hidden="false" customHeight="false" outlineLevel="0" collapsed="false">
      <c r="B213" s="7"/>
    </row>
    <row r="214" customFormat="false" ht="12.75" hidden="false" customHeight="false" outlineLevel="0" collapsed="false">
      <c r="B214" s="7"/>
    </row>
    <row r="215" customFormat="false" ht="12.75" hidden="false" customHeight="false" outlineLevel="0" collapsed="false">
      <c r="B215" s="7"/>
    </row>
    <row r="216" customFormat="false" ht="12.75" hidden="false" customHeight="false" outlineLevel="0" collapsed="false">
      <c r="B216" s="7"/>
    </row>
    <row r="217" customFormat="false" ht="12.75" hidden="false" customHeight="false" outlineLevel="0" collapsed="false">
      <c r="B217" s="7"/>
    </row>
    <row r="218" customFormat="false" ht="12.75" hidden="false" customHeight="false" outlineLevel="0" collapsed="false">
      <c r="B218" s="7"/>
    </row>
    <row r="219" customFormat="false" ht="12.75" hidden="false" customHeight="false" outlineLevel="0" collapsed="false">
      <c r="B219" s="7"/>
    </row>
    <row r="220" customFormat="false" ht="12.75" hidden="false" customHeight="false" outlineLevel="0" collapsed="false">
      <c r="B220" s="7"/>
    </row>
    <row r="221" customFormat="false" ht="12.75" hidden="false" customHeight="false" outlineLevel="0" collapsed="false">
      <c r="B221" s="7"/>
    </row>
    <row r="222" customFormat="false" ht="12.75" hidden="false" customHeight="false" outlineLevel="0" collapsed="false">
      <c r="B222" s="7"/>
    </row>
    <row r="223" customFormat="false" ht="12.75" hidden="false" customHeight="false" outlineLevel="0" collapsed="false">
      <c r="B223" s="7"/>
    </row>
    <row r="224" customFormat="false" ht="12.75" hidden="false" customHeight="false" outlineLevel="0" collapsed="false">
      <c r="B224" s="7"/>
    </row>
    <row r="225" customFormat="false" ht="12.75" hidden="false" customHeight="false" outlineLevel="0" collapsed="false">
      <c r="B225" s="7"/>
    </row>
    <row r="226" customFormat="false" ht="12.75" hidden="false" customHeight="false" outlineLevel="0" collapsed="false">
      <c r="B226" s="7"/>
    </row>
    <row r="227" customFormat="false" ht="12.75" hidden="false" customHeight="false" outlineLevel="0" collapsed="false">
      <c r="B227" s="7"/>
    </row>
    <row r="228" customFormat="false" ht="12.75" hidden="false" customHeight="false" outlineLevel="0" collapsed="false">
      <c r="B228" s="7"/>
    </row>
    <row r="229" customFormat="false" ht="12.75" hidden="false" customHeight="false" outlineLevel="0" collapsed="false">
      <c r="B229" s="7"/>
    </row>
    <row r="230" customFormat="false" ht="12.75" hidden="false" customHeight="false" outlineLevel="0" collapsed="false">
      <c r="B230" s="7"/>
    </row>
    <row r="231" customFormat="false" ht="12.75" hidden="false" customHeight="false" outlineLevel="0" collapsed="false">
      <c r="B231" s="7"/>
    </row>
    <row r="232" customFormat="false" ht="12.75" hidden="false" customHeight="false" outlineLevel="0" collapsed="false">
      <c r="B232" s="7"/>
    </row>
    <row r="233" customFormat="false" ht="12.75" hidden="false" customHeight="false" outlineLevel="0" collapsed="false">
      <c r="B233" s="7"/>
    </row>
    <row r="234" customFormat="false" ht="12.75" hidden="false" customHeight="false" outlineLevel="0" collapsed="false">
      <c r="B234" s="7"/>
    </row>
    <row r="235" customFormat="false" ht="12.75" hidden="false" customHeight="false" outlineLevel="0" collapsed="false">
      <c r="B235" s="7"/>
    </row>
    <row r="236" customFormat="false" ht="12.75" hidden="false" customHeight="false" outlineLevel="0" collapsed="false">
      <c r="B236" s="7"/>
    </row>
    <row r="237" customFormat="false" ht="12.75" hidden="false" customHeight="false" outlineLevel="0" collapsed="false">
      <c r="B237" s="7"/>
    </row>
    <row r="238" customFormat="false" ht="12.75" hidden="false" customHeight="false" outlineLevel="0" collapsed="false">
      <c r="B238" s="7"/>
    </row>
    <row r="239" customFormat="false" ht="12.75" hidden="false" customHeight="false" outlineLevel="0" collapsed="false">
      <c r="B239" s="7"/>
    </row>
    <row r="240" customFormat="false" ht="12.75" hidden="false" customHeight="false" outlineLevel="0" collapsed="false">
      <c r="B240" s="7"/>
    </row>
    <row r="241" customFormat="false" ht="12.75" hidden="false" customHeight="false" outlineLevel="0" collapsed="false">
      <c r="B241" s="7"/>
    </row>
    <row r="242" customFormat="false" ht="12.75" hidden="false" customHeight="false" outlineLevel="0" collapsed="false">
      <c r="B242" s="7"/>
    </row>
    <row r="243" customFormat="false" ht="12.75" hidden="false" customHeight="false" outlineLevel="0" collapsed="false">
      <c r="B243" s="7"/>
    </row>
    <row r="244" customFormat="false" ht="12.75" hidden="false" customHeight="false" outlineLevel="0" collapsed="false">
      <c r="B244" s="7"/>
    </row>
    <row r="245" customFormat="false" ht="12.75" hidden="false" customHeight="false" outlineLevel="0" collapsed="false">
      <c r="B245" s="7"/>
    </row>
    <row r="246" customFormat="false" ht="12.75" hidden="false" customHeight="false" outlineLevel="0" collapsed="false">
      <c r="B246" s="7"/>
    </row>
    <row r="247" customFormat="false" ht="12.75" hidden="false" customHeight="false" outlineLevel="0" collapsed="false">
      <c r="B247" s="7"/>
    </row>
    <row r="248" customFormat="false" ht="12.75" hidden="false" customHeight="false" outlineLevel="0" collapsed="false">
      <c r="B248" s="7"/>
    </row>
    <row r="249" customFormat="false" ht="12.75" hidden="false" customHeight="false" outlineLevel="0" collapsed="false">
      <c r="B249" s="7"/>
    </row>
    <row r="250" customFormat="false" ht="12.75" hidden="false" customHeight="false" outlineLevel="0" collapsed="false">
      <c r="B250" s="7"/>
    </row>
    <row r="251" customFormat="false" ht="12.75" hidden="false" customHeight="false" outlineLevel="0" collapsed="false">
      <c r="B251" s="7"/>
    </row>
    <row r="252" customFormat="false" ht="12.75" hidden="false" customHeight="false" outlineLevel="0" collapsed="false">
      <c r="B252" s="7"/>
    </row>
    <row r="253" customFormat="false" ht="12.75" hidden="false" customHeight="false" outlineLevel="0" collapsed="false">
      <c r="B253" s="7"/>
    </row>
    <row r="254" customFormat="false" ht="12.75" hidden="false" customHeight="false" outlineLevel="0" collapsed="false">
      <c r="B254" s="7"/>
    </row>
    <row r="255" customFormat="false" ht="12.75" hidden="false" customHeight="false" outlineLevel="0" collapsed="false">
      <c r="B255" s="7"/>
    </row>
    <row r="256" customFormat="false" ht="12.75" hidden="false" customHeight="false" outlineLevel="0" collapsed="false">
      <c r="B256" s="7"/>
    </row>
    <row r="257" customFormat="false" ht="12.75" hidden="false" customHeight="false" outlineLevel="0" collapsed="false">
      <c r="B257" s="7"/>
    </row>
    <row r="258" customFormat="false" ht="12.75" hidden="false" customHeight="false" outlineLevel="0" collapsed="false">
      <c r="B258" s="7"/>
    </row>
    <row r="259" customFormat="false" ht="12.75" hidden="false" customHeight="false" outlineLevel="0" collapsed="false">
      <c r="B259" s="7"/>
    </row>
    <row r="260" customFormat="false" ht="12.75" hidden="false" customHeight="false" outlineLevel="0" collapsed="false">
      <c r="B260" s="7"/>
    </row>
    <row r="261" customFormat="false" ht="12.75" hidden="false" customHeight="false" outlineLevel="0" collapsed="false">
      <c r="B261" s="7"/>
    </row>
    <row r="262" customFormat="false" ht="12.75" hidden="false" customHeight="false" outlineLevel="0" collapsed="false">
      <c r="B262" s="7"/>
    </row>
    <row r="263" customFormat="false" ht="12.75" hidden="false" customHeight="false" outlineLevel="0" collapsed="false">
      <c r="B263" s="7"/>
    </row>
    <row r="264" customFormat="false" ht="12.75" hidden="false" customHeight="false" outlineLevel="0" collapsed="false">
      <c r="B264" s="7"/>
    </row>
    <row r="265" customFormat="false" ht="12.75" hidden="false" customHeight="false" outlineLevel="0" collapsed="false">
      <c r="B265" s="7"/>
    </row>
    <row r="266" customFormat="false" ht="12.75" hidden="false" customHeight="false" outlineLevel="0" collapsed="false">
      <c r="B266" s="7"/>
    </row>
    <row r="267" customFormat="false" ht="12.75" hidden="false" customHeight="false" outlineLevel="0" collapsed="false">
      <c r="B267" s="7"/>
    </row>
    <row r="268" customFormat="false" ht="12.75" hidden="false" customHeight="false" outlineLevel="0" collapsed="false">
      <c r="B268" s="7"/>
    </row>
    <row r="269" customFormat="false" ht="12.75" hidden="false" customHeight="false" outlineLevel="0" collapsed="false">
      <c r="B269" s="7"/>
    </row>
    <row r="270" customFormat="false" ht="12.75" hidden="false" customHeight="false" outlineLevel="0" collapsed="false">
      <c r="B270" s="7"/>
    </row>
    <row r="271" customFormat="false" ht="12.75" hidden="false" customHeight="false" outlineLevel="0" collapsed="false">
      <c r="B271" s="7"/>
    </row>
    <row r="272" customFormat="false" ht="12.75" hidden="false" customHeight="false" outlineLevel="0" collapsed="false">
      <c r="B272" s="7"/>
    </row>
    <row r="273" customFormat="false" ht="12.75" hidden="false" customHeight="false" outlineLevel="0" collapsed="false">
      <c r="B273" s="7"/>
    </row>
    <row r="274" customFormat="false" ht="12.75" hidden="false" customHeight="false" outlineLevel="0" collapsed="false">
      <c r="B274" s="7"/>
    </row>
    <row r="275" customFormat="false" ht="12.75" hidden="false" customHeight="false" outlineLevel="0" collapsed="false">
      <c r="B275" s="7"/>
    </row>
    <row r="276" customFormat="false" ht="12.75" hidden="false" customHeight="false" outlineLevel="0" collapsed="false">
      <c r="B276" s="7"/>
    </row>
    <row r="277" customFormat="false" ht="12.75" hidden="false" customHeight="false" outlineLevel="0" collapsed="false">
      <c r="B277" s="7"/>
    </row>
    <row r="278" customFormat="false" ht="12.75" hidden="false" customHeight="false" outlineLevel="0" collapsed="false">
      <c r="B278" s="7"/>
    </row>
    <row r="279" customFormat="false" ht="12.75" hidden="false" customHeight="false" outlineLevel="0" collapsed="false">
      <c r="B279" s="7"/>
    </row>
    <row r="280" customFormat="false" ht="12.75" hidden="false" customHeight="false" outlineLevel="0" collapsed="false">
      <c r="B280" s="7"/>
    </row>
    <row r="281" customFormat="false" ht="12.75" hidden="false" customHeight="false" outlineLevel="0" collapsed="false">
      <c r="B281" s="7"/>
    </row>
    <row r="282" customFormat="false" ht="12.75" hidden="false" customHeight="false" outlineLevel="0" collapsed="false">
      <c r="B282" s="7"/>
    </row>
    <row r="283" customFormat="false" ht="12.75" hidden="false" customHeight="false" outlineLevel="0" collapsed="false">
      <c r="B283" s="7"/>
    </row>
    <row r="284" customFormat="false" ht="12.75" hidden="false" customHeight="false" outlineLevel="0" collapsed="false">
      <c r="B284" s="7"/>
    </row>
    <row r="285" customFormat="false" ht="12.75" hidden="false" customHeight="false" outlineLevel="0" collapsed="false">
      <c r="B285" s="7"/>
    </row>
    <row r="286" customFormat="false" ht="12.75" hidden="false" customHeight="false" outlineLevel="0" collapsed="false">
      <c r="B286" s="7"/>
    </row>
    <row r="287" customFormat="false" ht="12.75" hidden="false" customHeight="false" outlineLevel="0" collapsed="false">
      <c r="B287" s="7"/>
    </row>
    <row r="288" customFormat="false" ht="12.75" hidden="false" customHeight="false" outlineLevel="0" collapsed="false">
      <c r="B288" s="7"/>
    </row>
    <row r="289" customFormat="false" ht="12.75" hidden="false" customHeight="false" outlineLevel="0" collapsed="false">
      <c r="B289" s="7"/>
    </row>
    <row r="290" customFormat="false" ht="12.75" hidden="false" customHeight="false" outlineLevel="0" collapsed="false">
      <c r="B290" s="7"/>
    </row>
    <row r="291" customFormat="false" ht="12.75" hidden="false" customHeight="false" outlineLevel="0" collapsed="false">
      <c r="B291" s="7"/>
    </row>
    <row r="292" customFormat="false" ht="12.75" hidden="false" customHeight="false" outlineLevel="0" collapsed="false">
      <c r="B292" s="7"/>
    </row>
    <row r="293" customFormat="false" ht="12.75" hidden="false" customHeight="false" outlineLevel="0" collapsed="false">
      <c r="B293" s="7"/>
    </row>
    <row r="294" customFormat="false" ht="12.75" hidden="false" customHeight="false" outlineLevel="0" collapsed="false">
      <c r="B294" s="7"/>
    </row>
    <row r="295" customFormat="false" ht="12.75" hidden="false" customHeight="false" outlineLevel="0" collapsed="false">
      <c r="B295" s="7"/>
    </row>
    <row r="296" customFormat="false" ht="12.75" hidden="false" customHeight="false" outlineLevel="0" collapsed="false">
      <c r="B296" s="7"/>
    </row>
    <row r="297" customFormat="false" ht="12.75" hidden="false" customHeight="false" outlineLevel="0" collapsed="false">
      <c r="B297" s="7"/>
    </row>
    <row r="298" customFormat="false" ht="12.75" hidden="false" customHeight="false" outlineLevel="0" collapsed="false">
      <c r="B298" s="7"/>
    </row>
    <row r="299" customFormat="false" ht="12.75" hidden="false" customHeight="false" outlineLevel="0" collapsed="false">
      <c r="B299" s="7"/>
    </row>
    <row r="300" customFormat="false" ht="12.75" hidden="false" customHeight="false" outlineLevel="0" collapsed="false">
      <c r="B300" s="7"/>
    </row>
    <row r="301" customFormat="false" ht="12.75" hidden="false" customHeight="false" outlineLevel="0" collapsed="false">
      <c r="B301" s="7"/>
    </row>
    <row r="302" customFormat="false" ht="12.75" hidden="false" customHeight="false" outlineLevel="0" collapsed="false">
      <c r="B302" s="7"/>
    </row>
    <row r="303" customFormat="false" ht="12.75" hidden="false" customHeight="false" outlineLevel="0" collapsed="false">
      <c r="B303" s="7"/>
    </row>
    <row r="304" customFormat="false" ht="12.75" hidden="false" customHeight="false" outlineLevel="0" collapsed="false">
      <c r="B304" s="7"/>
    </row>
    <row r="305" customFormat="false" ht="12.75" hidden="false" customHeight="false" outlineLevel="0" collapsed="false">
      <c r="B305" s="7"/>
    </row>
    <row r="306" customFormat="false" ht="12.75" hidden="false" customHeight="false" outlineLevel="0" collapsed="false">
      <c r="B306" s="7"/>
    </row>
    <row r="307" customFormat="false" ht="12.75" hidden="false" customHeight="false" outlineLevel="0" collapsed="false">
      <c r="B307" s="7"/>
    </row>
    <row r="308" customFormat="false" ht="12.75" hidden="false" customHeight="false" outlineLevel="0" collapsed="false">
      <c r="B308" s="7"/>
    </row>
    <row r="309" customFormat="false" ht="12.75" hidden="false" customHeight="false" outlineLevel="0" collapsed="false">
      <c r="B309" s="7"/>
    </row>
    <row r="310" customFormat="false" ht="12.75" hidden="false" customHeight="false" outlineLevel="0" collapsed="false">
      <c r="B310" s="7"/>
    </row>
    <row r="311" customFormat="false" ht="12.75" hidden="false" customHeight="false" outlineLevel="0" collapsed="false">
      <c r="B311" s="7"/>
    </row>
    <row r="312" customFormat="false" ht="12.75" hidden="false" customHeight="false" outlineLevel="0" collapsed="false">
      <c r="B312" s="7"/>
    </row>
    <row r="313" customFormat="false" ht="12.75" hidden="false" customHeight="false" outlineLevel="0" collapsed="false">
      <c r="B313" s="7"/>
    </row>
    <row r="314" customFormat="false" ht="12.75" hidden="false" customHeight="false" outlineLevel="0" collapsed="false">
      <c r="B314" s="7"/>
    </row>
    <row r="315" customFormat="false" ht="12.75" hidden="false" customHeight="false" outlineLevel="0" collapsed="false">
      <c r="B315" s="7"/>
    </row>
    <row r="316" customFormat="false" ht="12.75" hidden="false" customHeight="false" outlineLevel="0" collapsed="false">
      <c r="B316" s="7"/>
    </row>
    <row r="317" customFormat="false" ht="12.75" hidden="false" customHeight="false" outlineLevel="0" collapsed="false">
      <c r="B317" s="7"/>
    </row>
    <row r="318" customFormat="false" ht="12.75" hidden="false" customHeight="false" outlineLevel="0" collapsed="false">
      <c r="B318" s="7"/>
    </row>
    <row r="319" customFormat="false" ht="12.75" hidden="false" customHeight="false" outlineLevel="0" collapsed="false">
      <c r="B319" s="7"/>
    </row>
    <row r="320" customFormat="false" ht="12.75" hidden="false" customHeight="false" outlineLevel="0" collapsed="false">
      <c r="B320" s="7"/>
    </row>
    <row r="321" customFormat="false" ht="12.75" hidden="false" customHeight="false" outlineLevel="0" collapsed="false">
      <c r="B321" s="7"/>
    </row>
    <row r="322" customFormat="false" ht="12.75" hidden="false" customHeight="false" outlineLevel="0" collapsed="false">
      <c r="B322" s="7"/>
    </row>
    <row r="323" customFormat="false" ht="12.75" hidden="false" customHeight="false" outlineLevel="0" collapsed="false">
      <c r="B323" s="7"/>
    </row>
    <row r="324" customFormat="false" ht="12.75" hidden="false" customHeight="false" outlineLevel="0" collapsed="false">
      <c r="B324" s="7"/>
    </row>
    <row r="325" customFormat="false" ht="12.75" hidden="false" customHeight="false" outlineLevel="0" collapsed="false">
      <c r="B325" s="7"/>
    </row>
    <row r="326" customFormat="false" ht="12.75" hidden="false" customHeight="false" outlineLevel="0" collapsed="false">
      <c r="B326" s="7"/>
    </row>
    <row r="327" customFormat="false" ht="12.75" hidden="false" customHeight="false" outlineLevel="0" collapsed="false">
      <c r="B327" s="7"/>
    </row>
    <row r="328" customFormat="false" ht="12.75" hidden="false" customHeight="false" outlineLevel="0" collapsed="false">
      <c r="B328" s="7"/>
    </row>
    <row r="329" customFormat="false" ht="12.75" hidden="false" customHeight="false" outlineLevel="0" collapsed="false">
      <c r="B329" s="7"/>
    </row>
    <row r="330" customFormat="false" ht="12.75" hidden="false" customHeight="false" outlineLevel="0" collapsed="false">
      <c r="B330" s="7"/>
    </row>
    <row r="331" customFormat="false" ht="12.75" hidden="false" customHeight="false" outlineLevel="0" collapsed="false">
      <c r="B331" s="7"/>
    </row>
    <row r="332" customFormat="false" ht="12.75" hidden="false" customHeight="false" outlineLevel="0" collapsed="false">
      <c r="B332" s="7"/>
    </row>
    <row r="333" customFormat="false" ht="12.75" hidden="false" customHeight="false" outlineLevel="0" collapsed="false">
      <c r="B333" s="7"/>
    </row>
    <row r="334" customFormat="false" ht="12.75" hidden="false" customHeight="false" outlineLevel="0" collapsed="false">
      <c r="B334" s="7"/>
    </row>
    <row r="335" customFormat="false" ht="12.75" hidden="false" customHeight="false" outlineLevel="0" collapsed="false">
      <c r="B335" s="7"/>
    </row>
    <row r="336" customFormat="false" ht="12.75" hidden="false" customHeight="false" outlineLevel="0" collapsed="false">
      <c r="B336" s="7"/>
    </row>
    <row r="337" customFormat="false" ht="12.75" hidden="false" customHeight="false" outlineLevel="0" collapsed="false">
      <c r="B337" s="7"/>
    </row>
    <row r="338" customFormat="false" ht="12.75" hidden="false" customHeight="false" outlineLevel="0" collapsed="false">
      <c r="B338" s="7"/>
    </row>
    <row r="339" customFormat="false" ht="12.75" hidden="false" customHeight="false" outlineLevel="0" collapsed="false">
      <c r="B339" s="7"/>
    </row>
    <row r="340" customFormat="false" ht="12.75" hidden="false" customHeight="false" outlineLevel="0" collapsed="false">
      <c r="B340" s="7"/>
    </row>
    <row r="341" customFormat="false" ht="12.75" hidden="false" customHeight="false" outlineLevel="0" collapsed="false">
      <c r="B341" s="7"/>
    </row>
    <row r="342" customFormat="false" ht="12.75" hidden="false" customHeight="false" outlineLevel="0" collapsed="false">
      <c r="B342" s="7"/>
    </row>
    <row r="343" customFormat="false" ht="12.75" hidden="false" customHeight="false" outlineLevel="0" collapsed="false">
      <c r="B343" s="7"/>
    </row>
    <row r="344" customFormat="false" ht="12.75" hidden="false" customHeight="false" outlineLevel="0" collapsed="false">
      <c r="B344" s="7"/>
    </row>
    <row r="345" customFormat="false" ht="12.75" hidden="false" customHeight="false" outlineLevel="0" collapsed="false">
      <c r="B345" s="7"/>
    </row>
    <row r="346" customFormat="false" ht="12.75" hidden="false" customHeight="false" outlineLevel="0" collapsed="false">
      <c r="B346" s="7"/>
    </row>
    <row r="347" customFormat="false" ht="12.75" hidden="false" customHeight="false" outlineLevel="0" collapsed="false">
      <c r="B347" s="7"/>
    </row>
    <row r="348" customFormat="false" ht="12.75" hidden="false" customHeight="false" outlineLevel="0" collapsed="false">
      <c r="B348" s="7"/>
    </row>
    <row r="349" customFormat="false" ht="12.75" hidden="false" customHeight="false" outlineLevel="0" collapsed="false">
      <c r="B349" s="7"/>
    </row>
    <row r="350" customFormat="false" ht="12.75" hidden="false" customHeight="false" outlineLevel="0" collapsed="false">
      <c r="B350" s="7"/>
    </row>
    <row r="351" customFormat="false" ht="12.75" hidden="false" customHeight="false" outlineLevel="0" collapsed="false">
      <c r="B351" s="7"/>
    </row>
    <row r="352" customFormat="false" ht="12.75" hidden="false" customHeight="false" outlineLevel="0" collapsed="false">
      <c r="B352" s="7"/>
    </row>
    <row r="353" customFormat="false" ht="12.75" hidden="false" customHeight="false" outlineLevel="0" collapsed="false">
      <c r="B353" s="7"/>
    </row>
    <row r="354" customFormat="false" ht="12.75" hidden="false" customHeight="false" outlineLevel="0" collapsed="false">
      <c r="B354" s="7"/>
    </row>
    <row r="355" customFormat="false" ht="12.75" hidden="false" customHeight="false" outlineLevel="0" collapsed="false">
      <c r="B355" s="7"/>
    </row>
    <row r="356" customFormat="false" ht="12.75" hidden="false" customHeight="false" outlineLevel="0" collapsed="false">
      <c r="B356" s="7"/>
    </row>
    <row r="357" customFormat="false" ht="12.75" hidden="false" customHeight="false" outlineLevel="0" collapsed="false">
      <c r="B357" s="7"/>
    </row>
    <row r="358" customFormat="false" ht="12.75" hidden="false" customHeight="false" outlineLevel="0" collapsed="false">
      <c r="B358" s="7"/>
    </row>
    <row r="359" customFormat="false" ht="12.75" hidden="false" customHeight="false" outlineLevel="0" collapsed="false">
      <c r="B359" s="7"/>
    </row>
    <row r="360" customFormat="false" ht="12.75" hidden="false" customHeight="false" outlineLevel="0" collapsed="false">
      <c r="B360" s="7"/>
    </row>
    <row r="361" customFormat="false" ht="12.75" hidden="false" customHeight="false" outlineLevel="0" collapsed="false">
      <c r="B361" s="7"/>
    </row>
    <row r="362" customFormat="false" ht="12.75" hidden="false" customHeight="false" outlineLevel="0" collapsed="false">
      <c r="B362" s="7"/>
    </row>
    <row r="363" customFormat="false" ht="12.75" hidden="false" customHeight="false" outlineLevel="0" collapsed="false">
      <c r="B363" s="7"/>
    </row>
    <row r="364" customFormat="false" ht="12.75" hidden="false" customHeight="false" outlineLevel="0" collapsed="false">
      <c r="B364" s="7"/>
    </row>
    <row r="365" customFormat="false" ht="12.75" hidden="false" customHeight="false" outlineLevel="0" collapsed="false">
      <c r="B365" s="7"/>
    </row>
    <row r="366" customFormat="false" ht="12.75" hidden="false" customHeight="false" outlineLevel="0" collapsed="false">
      <c r="B366" s="7"/>
    </row>
    <row r="367" customFormat="false" ht="12.75" hidden="false" customHeight="false" outlineLevel="0" collapsed="false">
      <c r="B367" s="7"/>
    </row>
    <row r="368" customFormat="false" ht="12.75" hidden="false" customHeight="false" outlineLevel="0" collapsed="false">
      <c r="B368" s="7"/>
    </row>
    <row r="369" customFormat="false" ht="12.75" hidden="false" customHeight="false" outlineLevel="0" collapsed="false">
      <c r="B369" s="7"/>
    </row>
    <row r="370" customFormat="false" ht="12.75" hidden="false" customHeight="false" outlineLevel="0" collapsed="false">
      <c r="B370" s="7"/>
    </row>
    <row r="371" customFormat="false" ht="12.75" hidden="false" customHeight="false" outlineLevel="0" collapsed="false">
      <c r="B371" s="7"/>
    </row>
    <row r="372" customFormat="false" ht="12.75" hidden="false" customHeight="false" outlineLevel="0" collapsed="false">
      <c r="B372" s="7"/>
    </row>
    <row r="373" customFormat="false" ht="12.75" hidden="false" customHeight="false" outlineLevel="0" collapsed="false">
      <c r="B373" s="7"/>
    </row>
    <row r="374" customFormat="false" ht="12.75" hidden="false" customHeight="false" outlineLevel="0" collapsed="false">
      <c r="B374" s="7"/>
    </row>
    <row r="375" customFormat="false" ht="12.75" hidden="false" customHeight="false" outlineLevel="0" collapsed="false">
      <c r="B375" s="7"/>
    </row>
    <row r="376" customFormat="false" ht="12.75" hidden="false" customHeight="false" outlineLevel="0" collapsed="false">
      <c r="B376" s="7"/>
    </row>
    <row r="377" customFormat="false" ht="12.75" hidden="false" customHeight="false" outlineLevel="0" collapsed="false">
      <c r="B377" s="7"/>
    </row>
    <row r="378" customFormat="false" ht="12.75" hidden="false" customHeight="false" outlineLevel="0" collapsed="false">
      <c r="B378" s="7"/>
    </row>
    <row r="379" customFormat="false" ht="12.75" hidden="false" customHeight="false" outlineLevel="0" collapsed="false">
      <c r="B379" s="7"/>
    </row>
    <row r="380" customFormat="false" ht="12.75" hidden="false" customHeight="false" outlineLevel="0" collapsed="false">
      <c r="B380" s="7"/>
    </row>
    <row r="381" customFormat="false" ht="12.75" hidden="false" customHeight="false" outlineLevel="0" collapsed="false">
      <c r="B381" s="7"/>
    </row>
    <row r="382" customFormat="false" ht="12.75" hidden="false" customHeight="false" outlineLevel="0" collapsed="false">
      <c r="B382" s="7"/>
    </row>
    <row r="383" customFormat="false" ht="12.75" hidden="false" customHeight="false" outlineLevel="0" collapsed="false">
      <c r="B383" s="7"/>
    </row>
    <row r="384" customFormat="false" ht="12.75" hidden="false" customHeight="false" outlineLevel="0" collapsed="false">
      <c r="B384" s="7"/>
    </row>
    <row r="385" customFormat="false" ht="12.75" hidden="false" customHeight="false" outlineLevel="0" collapsed="false">
      <c r="B385" s="7"/>
    </row>
    <row r="386" customFormat="false" ht="12.75" hidden="false" customHeight="false" outlineLevel="0" collapsed="false">
      <c r="B386" s="7"/>
    </row>
    <row r="387" customFormat="false" ht="12.75" hidden="false" customHeight="false" outlineLevel="0" collapsed="false">
      <c r="B387" s="7"/>
    </row>
    <row r="388" customFormat="false" ht="12.75" hidden="false" customHeight="false" outlineLevel="0" collapsed="false">
      <c r="B388" s="7"/>
    </row>
    <row r="389" customFormat="false" ht="12.75" hidden="false" customHeight="false" outlineLevel="0" collapsed="false">
      <c r="B389" s="7"/>
    </row>
    <row r="390" customFormat="false" ht="12.75" hidden="false" customHeight="false" outlineLevel="0" collapsed="false">
      <c r="B390" s="7"/>
    </row>
    <row r="391" customFormat="false" ht="12.75" hidden="false" customHeight="false" outlineLevel="0" collapsed="false">
      <c r="B391" s="7"/>
    </row>
    <row r="392" customFormat="false" ht="12.75" hidden="false" customHeight="false" outlineLevel="0" collapsed="false">
      <c r="B392" s="7"/>
    </row>
    <row r="393" customFormat="false" ht="12.75" hidden="false" customHeight="false" outlineLevel="0" collapsed="false">
      <c r="B393" s="7"/>
    </row>
    <row r="394" customFormat="false" ht="12.75" hidden="false" customHeight="false" outlineLevel="0" collapsed="false">
      <c r="B394" s="7"/>
    </row>
    <row r="395" customFormat="false" ht="12.75" hidden="false" customHeight="false" outlineLevel="0" collapsed="false">
      <c r="B395" s="7"/>
    </row>
    <row r="396" customFormat="false" ht="12.75" hidden="false" customHeight="false" outlineLevel="0" collapsed="false">
      <c r="B396" s="7"/>
    </row>
    <row r="397" customFormat="false" ht="12.75" hidden="false" customHeight="false" outlineLevel="0" collapsed="false">
      <c r="B397" s="7"/>
    </row>
    <row r="398" customFormat="false" ht="12.75" hidden="false" customHeight="false" outlineLevel="0" collapsed="false">
      <c r="B398" s="7"/>
    </row>
    <row r="399" customFormat="false" ht="12.75" hidden="false" customHeight="false" outlineLevel="0" collapsed="false">
      <c r="B399" s="7"/>
    </row>
    <row r="400" customFormat="false" ht="12.75" hidden="false" customHeight="false" outlineLevel="0" collapsed="false">
      <c r="B400" s="7"/>
    </row>
    <row r="401" customFormat="false" ht="12.75" hidden="false" customHeight="false" outlineLevel="0" collapsed="false">
      <c r="B401" s="7"/>
    </row>
    <row r="402" customFormat="false" ht="12.75" hidden="false" customHeight="false" outlineLevel="0" collapsed="false">
      <c r="B402" s="7"/>
    </row>
    <row r="403" customFormat="false" ht="12.75" hidden="false" customHeight="false" outlineLevel="0" collapsed="false">
      <c r="B403" s="7"/>
    </row>
    <row r="404" customFormat="false" ht="12.75" hidden="false" customHeight="false" outlineLevel="0" collapsed="false">
      <c r="B404" s="7"/>
    </row>
    <row r="405" customFormat="false" ht="12.75" hidden="false" customHeight="false" outlineLevel="0" collapsed="false">
      <c r="B405" s="7"/>
    </row>
    <row r="406" customFormat="false" ht="12.75" hidden="false" customHeight="false" outlineLevel="0" collapsed="false">
      <c r="B406" s="7"/>
    </row>
    <row r="407" customFormat="false" ht="12.75" hidden="false" customHeight="false" outlineLevel="0" collapsed="false">
      <c r="B407" s="7"/>
    </row>
    <row r="408" customFormat="false" ht="12.75" hidden="false" customHeight="false" outlineLevel="0" collapsed="false">
      <c r="B408" s="7"/>
    </row>
    <row r="409" customFormat="false" ht="12.75" hidden="false" customHeight="false" outlineLevel="0" collapsed="false">
      <c r="B409" s="7"/>
    </row>
    <row r="410" customFormat="false" ht="12.75" hidden="false" customHeight="false" outlineLevel="0" collapsed="false">
      <c r="B410" s="7"/>
    </row>
    <row r="411" customFormat="false" ht="12.75" hidden="false" customHeight="false" outlineLevel="0" collapsed="false">
      <c r="B411" s="7"/>
    </row>
    <row r="412" customFormat="false" ht="12.75" hidden="false" customHeight="false" outlineLevel="0" collapsed="false">
      <c r="B412" s="7"/>
    </row>
    <row r="413" customFormat="false" ht="12.75" hidden="false" customHeight="false" outlineLevel="0" collapsed="false">
      <c r="B413" s="7"/>
    </row>
    <row r="414" customFormat="false" ht="12.75" hidden="false" customHeight="false" outlineLevel="0" collapsed="false">
      <c r="B414" s="7"/>
    </row>
    <row r="415" customFormat="false" ht="12.75" hidden="false" customHeight="false" outlineLevel="0" collapsed="false">
      <c r="B415" s="7"/>
    </row>
    <row r="416" customFormat="false" ht="12.75" hidden="false" customHeight="false" outlineLevel="0" collapsed="false">
      <c r="B416" s="7"/>
    </row>
    <row r="417" customFormat="false" ht="12.75" hidden="false" customHeight="false" outlineLevel="0" collapsed="false">
      <c r="B417" s="7"/>
    </row>
    <row r="418" customFormat="false" ht="12.75" hidden="false" customHeight="false" outlineLevel="0" collapsed="false">
      <c r="B418" s="7"/>
    </row>
    <row r="419" customFormat="false" ht="12.75" hidden="false" customHeight="false" outlineLevel="0" collapsed="false">
      <c r="B419" s="7"/>
    </row>
    <row r="420" customFormat="false" ht="12.75" hidden="false" customHeight="false" outlineLevel="0" collapsed="false">
      <c r="B420" s="7"/>
    </row>
    <row r="421" customFormat="false" ht="12.75" hidden="false" customHeight="false" outlineLevel="0" collapsed="false">
      <c r="B421" s="7"/>
    </row>
    <row r="422" customFormat="false" ht="12.75" hidden="false" customHeight="false" outlineLevel="0" collapsed="false">
      <c r="B422" s="7"/>
    </row>
    <row r="423" customFormat="false" ht="12.75" hidden="false" customHeight="false" outlineLevel="0" collapsed="false">
      <c r="B423" s="7"/>
    </row>
    <row r="424" customFormat="false" ht="12.75" hidden="false" customHeight="false" outlineLevel="0" collapsed="false">
      <c r="B424" s="7"/>
    </row>
    <row r="425" customFormat="false" ht="12.75" hidden="false" customHeight="false" outlineLevel="0" collapsed="false">
      <c r="B425" s="7"/>
    </row>
    <row r="426" customFormat="false" ht="12.75" hidden="false" customHeight="false" outlineLevel="0" collapsed="false">
      <c r="B426" s="7"/>
    </row>
    <row r="427" customFormat="false" ht="12.75" hidden="false" customHeight="false" outlineLevel="0" collapsed="false">
      <c r="B427" s="7"/>
    </row>
    <row r="428" customFormat="false" ht="12.75" hidden="false" customHeight="false" outlineLevel="0" collapsed="false">
      <c r="B428" s="7"/>
    </row>
    <row r="429" customFormat="false" ht="12.75" hidden="false" customHeight="false" outlineLevel="0" collapsed="false">
      <c r="B429" s="7"/>
    </row>
    <row r="430" customFormat="false" ht="12.75" hidden="false" customHeight="false" outlineLevel="0" collapsed="false">
      <c r="B430" s="7"/>
    </row>
    <row r="431" customFormat="false" ht="12.75" hidden="false" customHeight="false" outlineLevel="0" collapsed="false">
      <c r="B431" s="7"/>
    </row>
    <row r="432" customFormat="false" ht="12.75" hidden="false" customHeight="false" outlineLevel="0" collapsed="false">
      <c r="B432" s="7"/>
    </row>
    <row r="433" customFormat="false" ht="12.75" hidden="false" customHeight="false" outlineLevel="0" collapsed="false">
      <c r="B433" s="7"/>
    </row>
    <row r="434" customFormat="false" ht="12.75" hidden="false" customHeight="false" outlineLevel="0" collapsed="false">
      <c r="B434" s="7"/>
    </row>
    <row r="435" customFormat="false" ht="12.75" hidden="false" customHeight="false" outlineLevel="0" collapsed="false">
      <c r="B435" s="7"/>
    </row>
    <row r="436" customFormat="false" ht="12.75" hidden="false" customHeight="false" outlineLevel="0" collapsed="false">
      <c r="B436" s="7"/>
    </row>
    <row r="437" customFormat="false" ht="12.75" hidden="false" customHeight="false" outlineLevel="0" collapsed="false">
      <c r="B437" s="7"/>
    </row>
    <row r="438" customFormat="false" ht="12.75" hidden="false" customHeight="false" outlineLevel="0" collapsed="false">
      <c r="B438" s="7"/>
    </row>
    <row r="439" customFormat="false" ht="12.75" hidden="false" customHeight="false" outlineLevel="0" collapsed="false">
      <c r="B439" s="7"/>
    </row>
    <row r="440" customFormat="false" ht="12.75" hidden="false" customHeight="false" outlineLevel="0" collapsed="false">
      <c r="B440" s="7"/>
    </row>
    <row r="441" customFormat="false" ht="12.75" hidden="false" customHeight="false" outlineLevel="0" collapsed="false">
      <c r="B441" s="7"/>
    </row>
    <row r="442" customFormat="false" ht="12.75" hidden="false" customHeight="false" outlineLevel="0" collapsed="false">
      <c r="B442" s="7"/>
    </row>
    <row r="443" customFormat="false" ht="12.75" hidden="false" customHeight="false" outlineLevel="0" collapsed="false">
      <c r="B443" s="7"/>
    </row>
    <row r="444" customFormat="false" ht="12.75" hidden="false" customHeight="false" outlineLevel="0" collapsed="false">
      <c r="B444" s="7"/>
    </row>
    <row r="445" customFormat="false" ht="12.75" hidden="false" customHeight="false" outlineLevel="0" collapsed="false">
      <c r="B445" s="7"/>
    </row>
    <row r="446" customFormat="false" ht="12.75" hidden="false" customHeight="false" outlineLevel="0" collapsed="false">
      <c r="B446" s="7"/>
    </row>
    <row r="447" customFormat="false" ht="12.75" hidden="false" customHeight="false" outlineLevel="0" collapsed="false">
      <c r="B447" s="7"/>
    </row>
    <row r="448" customFormat="false" ht="12.75" hidden="false" customHeight="false" outlineLevel="0" collapsed="false">
      <c r="B448" s="7"/>
    </row>
    <row r="449" customFormat="false" ht="12.75" hidden="false" customHeight="false" outlineLevel="0" collapsed="false">
      <c r="B449" s="7"/>
    </row>
    <row r="450" customFormat="false" ht="12.75" hidden="false" customHeight="false" outlineLevel="0" collapsed="false">
      <c r="B450" s="7"/>
    </row>
    <row r="451" customFormat="false" ht="12.75" hidden="false" customHeight="false" outlineLevel="0" collapsed="false">
      <c r="B451" s="7"/>
    </row>
    <row r="452" customFormat="false" ht="12.75" hidden="false" customHeight="false" outlineLevel="0" collapsed="false">
      <c r="B452" s="7"/>
    </row>
    <row r="453" customFormat="false" ht="12.75" hidden="false" customHeight="false" outlineLevel="0" collapsed="false">
      <c r="B453" s="7"/>
    </row>
    <row r="454" customFormat="false" ht="12.75" hidden="false" customHeight="false" outlineLevel="0" collapsed="false">
      <c r="B454" s="7"/>
    </row>
    <row r="455" customFormat="false" ht="12.75" hidden="false" customHeight="false" outlineLevel="0" collapsed="false">
      <c r="B455" s="7"/>
    </row>
    <row r="456" customFormat="false" ht="12.75" hidden="false" customHeight="false" outlineLevel="0" collapsed="false">
      <c r="B456" s="7"/>
    </row>
    <row r="457" customFormat="false" ht="12.75" hidden="false" customHeight="false" outlineLevel="0" collapsed="false">
      <c r="B457" s="7"/>
    </row>
    <row r="458" customFormat="false" ht="12.75" hidden="false" customHeight="false" outlineLevel="0" collapsed="false">
      <c r="B458" s="7"/>
    </row>
    <row r="459" customFormat="false" ht="12.75" hidden="false" customHeight="false" outlineLevel="0" collapsed="false">
      <c r="B459" s="7"/>
    </row>
    <row r="460" customFormat="false" ht="12.75" hidden="false" customHeight="false" outlineLevel="0" collapsed="false">
      <c r="B460" s="7"/>
    </row>
    <row r="461" customFormat="false" ht="12.75" hidden="false" customHeight="false" outlineLevel="0" collapsed="false">
      <c r="B461" s="7"/>
    </row>
    <row r="462" customFormat="false" ht="12.75" hidden="false" customHeight="false" outlineLevel="0" collapsed="false">
      <c r="B462" s="7"/>
    </row>
    <row r="463" customFormat="false" ht="12.75" hidden="false" customHeight="false" outlineLevel="0" collapsed="false">
      <c r="B463" s="7"/>
    </row>
    <row r="464" customFormat="false" ht="12.75" hidden="false" customHeight="false" outlineLevel="0" collapsed="false">
      <c r="B464" s="7"/>
    </row>
    <row r="465" customFormat="false" ht="12.75" hidden="false" customHeight="false" outlineLevel="0" collapsed="false">
      <c r="B465" s="7"/>
    </row>
    <row r="466" customFormat="false" ht="12.75" hidden="false" customHeight="false" outlineLevel="0" collapsed="false">
      <c r="B466" s="7"/>
    </row>
    <row r="467" customFormat="false" ht="12.75" hidden="false" customHeight="false" outlineLevel="0" collapsed="false">
      <c r="B467" s="7"/>
    </row>
    <row r="468" customFormat="false" ht="12.75" hidden="false" customHeight="false" outlineLevel="0" collapsed="false">
      <c r="B468" s="7"/>
    </row>
    <row r="469" customFormat="false" ht="12.75" hidden="false" customHeight="false" outlineLevel="0" collapsed="false">
      <c r="B469" s="7"/>
    </row>
    <row r="470" customFormat="false" ht="12.75" hidden="false" customHeight="false" outlineLevel="0" collapsed="false">
      <c r="B470" s="7"/>
    </row>
    <row r="471" customFormat="false" ht="12.75" hidden="false" customHeight="false" outlineLevel="0" collapsed="false">
      <c r="B471" s="7"/>
    </row>
    <row r="472" customFormat="false" ht="12.75" hidden="false" customHeight="false" outlineLevel="0" collapsed="false">
      <c r="B472" s="7"/>
    </row>
    <row r="473" customFormat="false" ht="12.75" hidden="false" customHeight="false" outlineLevel="0" collapsed="false">
      <c r="B473" s="7"/>
    </row>
    <row r="474" customFormat="false" ht="12.75" hidden="false" customHeight="false" outlineLevel="0" collapsed="false">
      <c r="B474" s="7"/>
    </row>
    <row r="475" customFormat="false" ht="12.75" hidden="false" customHeight="false" outlineLevel="0" collapsed="false">
      <c r="B475" s="7"/>
    </row>
    <row r="476" customFormat="false" ht="12.75" hidden="false" customHeight="false" outlineLevel="0" collapsed="false">
      <c r="B476" s="7"/>
    </row>
    <row r="477" customFormat="false" ht="12.75" hidden="false" customHeight="false" outlineLevel="0" collapsed="false">
      <c r="B477" s="7"/>
    </row>
    <row r="478" customFormat="false" ht="12.75" hidden="false" customHeight="false" outlineLevel="0" collapsed="false">
      <c r="B478" s="7"/>
    </row>
    <row r="479" customFormat="false" ht="12.75" hidden="false" customHeight="false" outlineLevel="0" collapsed="false">
      <c r="B479" s="7"/>
    </row>
    <row r="480" customFormat="false" ht="12.75" hidden="false" customHeight="false" outlineLevel="0" collapsed="false">
      <c r="B480" s="7"/>
    </row>
    <row r="481" customFormat="false" ht="12.75" hidden="false" customHeight="false" outlineLevel="0" collapsed="false">
      <c r="B481" s="7"/>
    </row>
    <row r="482" customFormat="false" ht="12.75" hidden="false" customHeight="false" outlineLevel="0" collapsed="false">
      <c r="B482" s="7"/>
    </row>
    <row r="483" customFormat="false" ht="12.75" hidden="false" customHeight="false" outlineLevel="0" collapsed="false">
      <c r="B483" s="7"/>
    </row>
    <row r="484" customFormat="false" ht="12.75" hidden="false" customHeight="false" outlineLevel="0" collapsed="false">
      <c r="B484" s="7"/>
    </row>
    <row r="485" customFormat="false" ht="12.75" hidden="false" customHeight="false" outlineLevel="0" collapsed="false">
      <c r="B485" s="7"/>
    </row>
    <row r="486" customFormat="false" ht="12.75" hidden="false" customHeight="false" outlineLevel="0" collapsed="false">
      <c r="B486" s="7"/>
    </row>
    <row r="487" customFormat="false" ht="12.75" hidden="false" customHeight="false" outlineLevel="0" collapsed="false">
      <c r="B487" s="7"/>
    </row>
    <row r="488" customFormat="false" ht="12.75" hidden="false" customHeight="false" outlineLevel="0" collapsed="false">
      <c r="B488" s="7"/>
    </row>
    <row r="489" customFormat="false" ht="12.75" hidden="false" customHeight="false" outlineLevel="0" collapsed="false">
      <c r="B489" s="7"/>
    </row>
    <row r="490" customFormat="false" ht="12.75" hidden="false" customHeight="false" outlineLevel="0" collapsed="false">
      <c r="B490" s="7"/>
    </row>
    <row r="491" customFormat="false" ht="12.75" hidden="false" customHeight="false" outlineLevel="0" collapsed="false">
      <c r="B491" s="7"/>
    </row>
    <row r="492" customFormat="false" ht="12.75" hidden="false" customHeight="false" outlineLevel="0" collapsed="false">
      <c r="B492" s="7"/>
    </row>
    <row r="493" customFormat="false" ht="12.75" hidden="false" customHeight="false" outlineLevel="0" collapsed="false">
      <c r="B493" s="7"/>
    </row>
    <row r="494" customFormat="false" ht="12.75" hidden="false" customHeight="false" outlineLevel="0" collapsed="false">
      <c r="B494" s="7"/>
    </row>
    <row r="495" customFormat="false" ht="12.75" hidden="false" customHeight="false" outlineLevel="0" collapsed="false">
      <c r="B495" s="7"/>
    </row>
    <row r="496" customFormat="false" ht="12.75" hidden="false" customHeight="false" outlineLevel="0" collapsed="false">
      <c r="B496" s="7"/>
    </row>
    <row r="497" customFormat="false" ht="12.75" hidden="false" customHeight="false" outlineLevel="0" collapsed="false">
      <c r="B497" s="7"/>
    </row>
    <row r="498" customFormat="false" ht="12.75" hidden="false" customHeight="false" outlineLevel="0" collapsed="false">
      <c r="B498" s="7"/>
    </row>
    <row r="499" customFormat="false" ht="12.75" hidden="false" customHeight="false" outlineLevel="0" collapsed="false">
      <c r="B499" s="7"/>
    </row>
    <row r="500" customFormat="false" ht="12.75" hidden="false" customHeight="false" outlineLevel="0" collapsed="false">
      <c r="B500" s="7"/>
    </row>
    <row r="501" customFormat="false" ht="12.75" hidden="false" customHeight="false" outlineLevel="0" collapsed="false">
      <c r="B501" s="7"/>
    </row>
    <row r="502" customFormat="false" ht="12.75" hidden="false" customHeight="false" outlineLevel="0" collapsed="false">
      <c r="B502" s="7"/>
    </row>
    <row r="503" customFormat="false" ht="12.75" hidden="false" customHeight="false" outlineLevel="0" collapsed="false">
      <c r="B503" s="7"/>
    </row>
    <row r="504" customFormat="false" ht="12.75" hidden="false" customHeight="false" outlineLevel="0" collapsed="false">
      <c r="B504" s="7"/>
    </row>
    <row r="505" customFormat="false" ht="12.75" hidden="false" customHeight="false" outlineLevel="0" collapsed="false">
      <c r="B505" s="7"/>
    </row>
    <row r="506" customFormat="false" ht="12.75" hidden="false" customHeight="false" outlineLevel="0" collapsed="false">
      <c r="B506" s="7"/>
    </row>
    <row r="507" customFormat="false" ht="12.75" hidden="false" customHeight="false" outlineLevel="0" collapsed="false">
      <c r="B507" s="7"/>
    </row>
    <row r="508" customFormat="false" ht="12.75" hidden="false" customHeight="false" outlineLevel="0" collapsed="false">
      <c r="B508" s="7"/>
    </row>
    <row r="509" customFormat="false" ht="12.75" hidden="false" customHeight="false" outlineLevel="0" collapsed="false">
      <c r="B509" s="7"/>
    </row>
    <row r="510" customFormat="false" ht="12.75" hidden="false" customHeight="false" outlineLevel="0" collapsed="false">
      <c r="B510" s="7"/>
    </row>
    <row r="511" customFormat="false" ht="12.75" hidden="false" customHeight="false" outlineLevel="0" collapsed="false">
      <c r="B511" s="7"/>
    </row>
    <row r="512" customFormat="false" ht="12.75" hidden="false" customHeight="false" outlineLevel="0" collapsed="false">
      <c r="B512" s="7"/>
    </row>
    <row r="513" customFormat="false" ht="12.75" hidden="false" customHeight="false" outlineLevel="0" collapsed="false">
      <c r="B513" s="7"/>
    </row>
    <row r="514" customFormat="false" ht="12.75" hidden="false" customHeight="false" outlineLevel="0" collapsed="false">
      <c r="B514" s="7"/>
    </row>
    <row r="515" customFormat="false" ht="12.75" hidden="false" customHeight="false" outlineLevel="0" collapsed="false">
      <c r="B515" s="7"/>
    </row>
    <row r="516" customFormat="false" ht="12.75" hidden="false" customHeight="false" outlineLevel="0" collapsed="false">
      <c r="B516" s="7"/>
    </row>
    <row r="517" customFormat="false" ht="12.75" hidden="false" customHeight="false" outlineLevel="0" collapsed="false">
      <c r="B517" s="7"/>
    </row>
    <row r="518" customFormat="false" ht="12.75" hidden="false" customHeight="false" outlineLevel="0" collapsed="false">
      <c r="B518" s="7"/>
    </row>
    <row r="519" customFormat="false" ht="12.75" hidden="false" customHeight="false" outlineLevel="0" collapsed="false">
      <c r="B519" s="7"/>
    </row>
    <row r="520" customFormat="false" ht="12.75" hidden="false" customHeight="false" outlineLevel="0" collapsed="false">
      <c r="B520" s="7"/>
    </row>
    <row r="521" customFormat="false" ht="12.75" hidden="false" customHeight="false" outlineLevel="0" collapsed="false">
      <c r="B521" s="7"/>
    </row>
    <row r="522" customFormat="false" ht="12.75" hidden="false" customHeight="false" outlineLevel="0" collapsed="false">
      <c r="B522" s="7"/>
    </row>
    <row r="523" customFormat="false" ht="12.75" hidden="false" customHeight="false" outlineLevel="0" collapsed="false">
      <c r="B523" s="7"/>
    </row>
    <row r="524" customFormat="false" ht="12.75" hidden="false" customHeight="false" outlineLevel="0" collapsed="false">
      <c r="B524" s="7"/>
    </row>
    <row r="525" customFormat="false" ht="12.75" hidden="false" customHeight="false" outlineLevel="0" collapsed="false">
      <c r="B525" s="7"/>
    </row>
    <row r="526" customFormat="false" ht="12.75" hidden="false" customHeight="false" outlineLevel="0" collapsed="false">
      <c r="B526" s="7"/>
    </row>
    <row r="527" customFormat="false" ht="12.75" hidden="false" customHeight="false" outlineLevel="0" collapsed="false">
      <c r="B527" s="7"/>
    </row>
    <row r="528" customFormat="false" ht="12.75" hidden="false" customHeight="false" outlineLevel="0" collapsed="false">
      <c r="B528" s="7"/>
    </row>
    <row r="529" customFormat="false" ht="12.75" hidden="false" customHeight="false" outlineLevel="0" collapsed="false">
      <c r="B529" s="7"/>
    </row>
    <row r="530" customFormat="false" ht="12.75" hidden="false" customHeight="false" outlineLevel="0" collapsed="false">
      <c r="B530" s="7"/>
    </row>
    <row r="531" customFormat="false" ht="12.75" hidden="false" customHeight="false" outlineLevel="0" collapsed="false">
      <c r="B531" s="7"/>
    </row>
    <row r="532" customFormat="false" ht="12.75" hidden="false" customHeight="false" outlineLevel="0" collapsed="false">
      <c r="B532" s="7"/>
    </row>
    <row r="533" customFormat="false" ht="12.75" hidden="false" customHeight="false" outlineLevel="0" collapsed="false">
      <c r="B533" s="7"/>
    </row>
    <row r="534" customFormat="false" ht="12.75" hidden="false" customHeight="false" outlineLevel="0" collapsed="false">
      <c r="B534" s="7"/>
    </row>
    <row r="535" customFormat="false" ht="12.75" hidden="false" customHeight="false" outlineLevel="0" collapsed="false">
      <c r="B535" s="7"/>
    </row>
    <row r="536" customFormat="false" ht="12.75" hidden="false" customHeight="false" outlineLevel="0" collapsed="false">
      <c r="B536" s="7"/>
    </row>
    <row r="537" customFormat="false" ht="12.75" hidden="false" customHeight="false" outlineLevel="0" collapsed="false">
      <c r="B537" s="7"/>
    </row>
    <row r="538" customFormat="false" ht="12.75" hidden="false" customHeight="false" outlineLevel="0" collapsed="false">
      <c r="B538" s="7"/>
    </row>
    <row r="539" customFormat="false" ht="12.75" hidden="false" customHeight="false" outlineLevel="0" collapsed="false">
      <c r="B539" s="7"/>
    </row>
    <row r="540" customFormat="false" ht="12.75" hidden="false" customHeight="false" outlineLevel="0" collapsed="false">
      <c r="B540" s="7"/>
    </row>
    <row r="541" customFormat="false" ht="12.75" hidden="false" customHeight="false" outlineLevel="0" collapsed="false">
      <c r="B541" s="7"/>
    </row>
    <row r="542" customFormat="false" ht="12.75" hidden="false" customHeight="false" outlineLevel="0" collapsed="false">
      <c r="B542" s="7"/>
    </row>
    <row r="543" customFormat="false" ht="12.75" hidden="false" customHeight="false" outlineLevel="0" collapsed="false">
      <c r="B543" s="7"/>
    </row>
    <row r="544" customFormat="false" ht="12.75" hidden="false" customHeight="false" outlineLevel="0" collapsed="false">
      <c r="B544" s="7"/>
    </row>
    <row r="545" customFormat="false" ht="12.75" hidden="false" customHeight="false" outlineLevel="0" collapsed="false">
      <c r="B545" s="7"/>
    </row>
    <row r="546" customFormat="false" ht="12.75" hidden="false" customHeight="false" outlineLevel="0" collapsed="false">
      <c r="B546" s="7"/>
    </row>
    <row r="547" customFormat="false" ht="12.75" hidden="false" customHeight="false" outlineLevel="0" collapsed="false">
      <c r="B547" s="7"/>
    </row>
    <row r="548" customFormat="false" ht="12.75" hidden="false" customHeight="false" outlineLevel="0" collapsed="false">
      <c r="B548" s="7"/>
    </row>
    <row r="549" customFormat="false" ht="12.75" hidden="false" customHeight="false" outlineLevel="0" collapsed="false">
      <c r="B549" s="7"/>
    </row>
    <row r="550" customFormat="false" ht="12.75" hidden="false" customHeight="false" outlineLevel="0" collapsed="false">
      <c r="B550" s="7"/>
    </row>
    <row r="551" customFormat="false" ht="12.75" hidden="false" customHeight="false" outlineLevel="0" collapsed="false">
      <c r="B551" s="7"/>
    </row>
    <row r="552" customFormat="false" ht="12.75" hidden="false" customHeight="false" outlineLevel="0" collapsed="false">
      <c r="B552" s="7"/>
    </row>
    <row r="553" customFormat="false" ht="12.75" hidden="false" customHeight="false" outlineLevel="0" collapsed="false">
      <c r="B553" s="7"/>
    </row>
    <row r="554" customFormat="false" ht="12.75" hidden="false" customHeight="false" outlineLevel="0" collapsed="false">
      <c r="B554" s="7"/>
    </row>
    <row r="555" customFormat="false" ht="12.75" hidden="false" customHeight="false" outlineLevel="0" collapsed="false">
      <c r="B555" s="7"/>
    </row>
    <row r="556" customFormat="false" ht="12.75" hidden="false" customHeight="false" outlineLevel="0" collapsed="false">
      <c r="B556" s="7"/>
    </row>
    <row r="557" customFormat="false" ht="12.75" hidden="false" customHeight="false" outlineLevel="0" collapsed="false">
      <c r="B557" s="7"/>
    </row>
    <row r="558" customFormat="false" ht="12.75" hidden="false" customHeight="false" outlineLevel="0" collapsed="false">
      <c r="B558" s="7"/>
    </row>
    <row r="559" customFormat="false" ht="12.75" hidden="false" customHeight="false" outlineLevel="0" collapsed="false">
      <c r="B559" s="7"/>
    </row>
    <row r="560" customFormat="false" ht="12.75" hidden="false" customHeight="false" outlineLevel="0" collapsed="false">
      <c r="B560" s="7"/>
    </row>
    <row r="561" customFormat="false" ht="12.75" hidden="false" customHeight="false" outlineLevel="0" collapsed="false">
      <c r="B561" s="7"/>
    </row>
    <row r="562" customFormat="false" ht="12.75" hidden="false" customHeight="false" outlineLevel="0" collapsed="false">
      <c r="B562" s="7"/>
    </row>
    <row r="563" customFormat="false" ht="12.75" hidden="false" customHeight="false" outlineLevel="0" collapsed="false">
      <c r="B563" s="7"/>
    </row>
    <row r="564" customFormat="false" ht="12.75" hidden="false" customHeight="false" outlineLevel="0" collapsed="false">
      <c r="B564" s="7"/>
    </row>
    <row r="565" customFormat="false" ht="12.75" hidden="false" customHeight="false" outlineLevel="0" collapsed="false">
      <c r="B565" s="7"/>
    </row>
    <row r="566" customFormat="false" ht="12.75" hidden="false" customHeight="false" outlineLevel="0" collapsed="false">
      <c r="B566" s="7"/>
    </row>
    <row r="567" customFormat="false" ht="12.75" hidden="false" customHeight="false" outlineLevel="0" collapsed="false">
      <c r="B567" s="7"/>
    </row>
    <row r="568" customFormat="false" ht="12.75" hidden="false" customHeight="false" outlineLevel="0" collapsed="false">
      <c r="B568" s="7"/>
    </row>
    <row r="569" customFormat="false" ht="12.75" hidden="false" customHeight="false" outlineLevel="0" collapsed="false">
      <c r="B569" s="7"/>
    </row>
    <row r="570" customFormat="false" ht="12.75" hidden="false" customHeight="false" outlineLevel="0" collapsed="false">
      <c r="B570" s="7"/>
    </row>
    <row r="571" customFormat="false" ht="12.75" hidden="false" customHeight="false" outlineLevel="0" collapsed="false">
      <c r="B571" s="7"/>
    </row>
    <row r="572" customFormat="false" ht="12.75" hidden="false" customHeight="false" outlineLevel="0" collapsed="false">
      <c r="B572" s="7"/>
    </row>
    <row r="573" customFormat="false" ht="12.75" hidden="false" customHeight="false" outlineLevel="0" collapsed="false">
      <c r="B573" s="7"/>
    </row>
    <row r="574" customFormat="false" ht="12.75" hidden="false" customHeight="false" outlineLevel="0" collapsed="false">
      <c r="B574" s="7"/>
    </row>
    <row r="575" customFormat="false" ht="12.75" hidden="false" customHeight="false" outlineLevel="0" collapsed="false">
      <c r="B575" s="7"/>
    </row>
    <row r="576" customFormat="false" ht="12.75" hidden="false" customHeight="false" outlineLevel="0" collapsed="false">
      <c r="B576" s="7"/>
    </row>
    <row r="577" customFormat="false" ht="12.75" hidden="false" customHeight="false" outlineLevel="0" collapsed="false">
      <c r="B577" s="7"/>
    </row>
    <row r="578" customFormat="false" ht="12.75" hidden="false" customHeight="false" outlineLevel="0" collapsed="false">
      <c r="B578" s="7"/>
    </row>
    <row r="579" customFormat="false" ht="12.75" hidden="false" customHeight="false" outlineLevel="0" collapsed="false">
      <c r="B579" s="7"/>
    </row>
    <row r="580" customFormat="false" ht="12.75" hidden="false" customHeight="false" outlineLevel="0" collapsed="false">
      <c r="B580" s="7"/>
    </row>
    <row r="581" customFormat="false" ht="12.75" hidden="false" customHeight="false" outlineLevel="0" collapsed="false">
      <c r="B581" s="7"/>
    </row>
    <row r="582" customFormat="false" ht="12.75" hidden="false" customHeight="false" outlineLevel="0" collapsed="false">
      <c r="B582" s="7"/>
    </row>
    <row r="583" customFormat="false" ht="12.75" hidden="false" customHeight="false" outlineLevel="0" collapsed="false">
      <c r="B583" s="7"/>
    </row>
    <row r="584" customFormat="false" ht="12.75" hidden="false" customHeight="false" outlineLevel="0" collapsed="false">
      <c r="B584" s="7"/>
    </row>
    <row r="585" customFormat="false" ht="12.75" hidden="false" customHeight="false" outlineLevel="0" collapsed="false">
      <c r="B585" s="7"/>
    </row>
    <row r="586" customFormat="false" ht="12.75" hidden="false" customHeight="false" outlineLevel="0" collapsed="false">
      <c r="B586" s="7"/>
    </row>
    <row r="587" customFormat="false" ht="12.75" hidden="false" customHeight="false" outlineLevel="0" collapsed="false">
      <c r="B587" s="7"/>
    </row>
    <row r="588" customFormat="false" ht="12.75" hidden="false" customHeight="false" outlineLevel="0" collapsed="false">
      <c r="B588" s="7"/>
    </row>
    <row r="589" customFormat="false" ht="12.75" hidden="false" customHeight="false" outlineLevel="0" collapsed="false">
      <c r="B589" s="7"/>
    </row>
    <row r="590" customFormat="false" ht="12.75" hidden="false" customHeight="false" outlineLevel="0" collapsed="false">
      <c r="B590" s="7"/>
    </row>
    <row r="591" customFormat="false" ht="12.75" hidden="false" customHeight="false" outlineLevel="0" collapsed="false">
      <c r="B591" s="7"/>
    </row>
    <row r="592" customFormat="false" ht="12.75" hidden="false" customHeight="false" outlineLevel="0" collapsed="false">
      <c r="B592" s="7"/>
    </row>
    <row r="593" customFormat="false" ht="12.75" hidden="false" customHeight="false" outlineLevel="0" collapsed="false">
      <c r="B593" s="7"/>
    </row>
    <row r="594" customFormat="false" ht="12.75" hidden="false" customHeight="false" outlineLevel="0" collapsed="false">
      <c r="B594" s="7"/>
    </row>
    <row r="595" customFormat="false" ht="12.75" hidden="false" customHeight="false" outlineLevel="0" collapsed="false">
      <c r="B595" s="7"/>
    </row>
    <row r="596" customFormat="false" ht="12.75" hidden="false" customHeight="false" outlineLevel="0" collapsed="false">
      <c r="B596" s="7"/>
    </row>
    <row r="597" customFormat="false" ht="12.75" hidden="false" customHeight="false" outlineLevel="0" collapsed="false">
      <c r="B597" s="7"/>
    </row>
    <row r="598" customFormat="false" ht="12.75" hidden="false" customHeight="false" outlineLevel="0" collapsed="false">
      <c r="B598" s="7"/>
    </row>
    <row r="599" customFormat="false" ht="12.75" hidden="false" customHeight="false" outlineLevel="0" collapsed="false">
      <c r="B599" s="7"/>
    </row>
    <row r="600" customFormat="false" ht="12.75" hidden="false" customHeight="false" outlineLevel="0" collapsed="false">
      <c r="B600" s="7"/>
    </row>
    <row r="601" customFormat="false" ht="12.75" hidden="false" customHeight="false" outlineLevel="0" collapsed="false">
      <c r="B601" s="7"/>
    </row>
    <row r="602" customFormat="false" ht="12.75" hidden="false" customHeight="false" outlineLevel="0" collapsed="false">
      <c r="B602" s="7"/>
    </row>
    <row r="603" customFormat="false" ht="12.75" hidden="false" customHeight="false" outlineLevel="0" collapsed="false">
      <c r="B603" s="7"/>
    </row>
    <row r="604" customFormat="false" ht="12.75" hidden="false" customHeight="false" outlineLevel="0" collapsed="false">
      <c r="B604" s="7"/>
    </row>
    <row r="605" customFormat="false" ht="12.75" hidden="false" customHeight="false" outlineLevel="0" collapsed="false">
      <c r="B605" s="7"/>
    </row>
    <row r="606" customFormat="false" ht="12.75" hidden="false" customHeight="false" outlineLevel="0" collapsed="false">
      <c r="B606" s="7"/>
    </row>
    <row r="607" customFormat="false" ht="12.75" hidden="false" customHeight="false" outlineLevel="0" collapsed="false">
      <c r="B607" s="7"/>
    </row>
    <row r="608" customFormat="false" ht="12.75" hidden="false" customHeight="false" outlineLevel="0" collapsed="false">
      <c r="B608" s="7"/>
    </row>
    <row r="609" customFormat="false" ht="12.75" hidden="false" customHeight="false" outlineLevel="0" collapsed="false">
      <c r="B609" s="7"/>
    </row>
    <row r="610" customFormat="false" ht="12.75" hidden="false" customHeight="false" outlineLevel="0" collapsed="false">
      <c r="B610" s="7"/>
    </row>
    <row r="611" customFormat="false" ht="12.75" hidden="false" customHeight="false" outlineLevel="0" collapsed="false">
      <c r="B611" s="7"/>
    </row>
    <row r="612" customFormat="false" ht="12.75" hidden="false" customHeight="false" outlineLevel="0" collapsed="false">
      <c r="B612" s="7"/>
    </row>
    <row r="613" customFormat="false" ht="12.75" hidden="false" customHeight="false" outlineLevel="0" collapsed="false">
      <c r="B613" s="7"/>
    </row>
    <row r="614" customFormat="false" ht="12.75" hidden="false" customHeight="false" outlineLevel="0" collapsed="false">
      <c r="B614" s="7"/>
    </row>
    <row r="615" customFormat="false" ht="12.75" hidden="false" customHeight="false" outlineLevel="0" collapsed="false">
      <c r="B615" s="7"/>
    </row>
    <row r="616" customFormat="false" ht="12.75" hidden="false" customHeight="false" outlineLevel="0" collapsed="false">
      <c r="B616" s="7"/>
    </row>
    <row r="617" customFormat="false" ht="12.75" hidden="false" customHeight="false" outlineLevel="0" collapsed="false">
      <c r="B617" s="7"/>
    </row>
    <row r="618" customFormat="false" ht="12.75" hidden="false" customHeight="false" outlineLevel="0" collapsed="false">
      <c r="B618" s="7"/>
    </row>
    <row r="619" customFormat="false" ht="12.75" hidden="false" customHeight="false" outlineLevel="0" collapsed="false">
      <c r="B619" s="7"/>
    </row>
    <row r="620" customFormat="false" ht="12.75" hidden="false" customHeight="false" outlineLevel="0" collapsed="false">
      <c r="B620" s="7"/>
    </row>
    <row r="621" customFormat="false" ht="12.75" hidden="false" customHeight="false" outlineLevel="0" collapsed="false">
      <c r="B621" s="7"/>
    </row>
    <row r="622" customFormat="false" ht="12.75" hidden="false" customHeight="false" outlineLevel="0" collapsed="false">
      <c r="B622" s="7"/>
    </row>
    <row r="623" customFormat="false" ht="12.75" hidden="false" customHeight="false" outlineLevel="0" collapsed="false">
      <c r="B623" s="7"/>
    </row>
    <row r="624" customFormat="false" ht="12.75" hidden="false" customHeight="false" outlineLevel="0" collapsed="false">
      <c r="B624" s="7"/>
    </row>
    <row r="625" customFormat="false" ht="12.75" hidden="false" customHeight="false" outlineLevel="0" collapsed="false">
      <c r="B625" s="7"/>
    </row>
    <row r="626" customFormat="false" ht="12.75" hidden="false" customHeight="false" outlineLevel="0" collapsed="false">
      <c r="B626" s="7"/>
    </row>
    <row r="627" customFormat="false" ht="12.75" hidden="false" customHeight="false" outlineLevel="0" collapsed="false">
      <c r="B627" s="7"/>
    </row>
    <row r="628" customFormat="false" ht="12.75" hidden="false" customHeight="false" outlineLevel="0" collapsed="false">
      <c r="B628" s="7"/>
    </row>
    <row r="629" customFormat="false" ht="12.75" hidden="false" customHeight="false" outlineLevel="0" collapsed="false">
      <c r="B629" s="7"/>
    </row>
    <row r="630" customFormat="false" ht="12.75" hidden="false" customHeight="false" outlineLevel="0" collapsed="false">
      <c r="B630" s="7"/>
    </row>
    <row r="631" customFormat="false" ht="12.75" hidden="false" customHeight="false" outlineLevel="0" collapsed="false">
      <c r="B631" s="7"/>
    </row>
    <row r="632" customFormat="false" ht="12.75" hidden="false" customHeight="false" outlineLevel="0" collapsed="false">
      <c r="B632" s="7"/>
    </row>
    <row r="633" customFormat="false" ht="12.75" hidden="false" customHeight="false" outlineLevel="0" collapsed="false">
      <c r="B633" s="7"/>
    </row>
    <row r="634" customFormat="false" ht="12.75" hidden="false" customHeight="false" outlineLevel="0" collapsed="false">
      <c r="B634" s="7"/>
    </row>
    <row r="635" customFormat="false" ht="12.75" hidden="false" customHeight="false" outlineLevel="0" collapsed="false">
      <c r="B635" s="7"/>
    </row>
    <row r="636" customFormat="false" ht="12.75" hidden="false" customHeight="false" outlineLevel="0" collapsed="false">
      <c r="B636" s="7"/>
    </row>
    <row r="637" customFormat="false" ht="12.75" hidden="false" customHeight="false" outlineLevel="0" collapsed="false">
      <c r="B637" s="7"/>
    </row>
    <row r="638" customFormat="false" ht="12.75" hidden="false" customHeight="false" outlineLevel="0" collapsed="false">
      <c r="B638" s="7"/>
    </row>
    <row r="639" customFormat="false" ht="12.75" hidden="false" customHeight="false" outlineLevel="0" collapsed="false">
      <c r="B639" s="7"/>
    </row>
    <row r="640" customFormat="false" ht="12.75" hidden="false" customHeight="false" outlineLevel="0" collapsed="false">
      <c r="B640" s="7"/>
    </row>
    <row r="641" customFormat="false" ht="12.75" hidden="false" customHeight="false" outlineLevel="0" collapsed="false">
      <c r="B641" s="7"/>
    </row>
    <row r="642" customFormat="false" ht="12.75" hidden="false" customHeight="false" outlineLevel="0" collapsed="false">
      <c r="B642" s="7"/>
    </row>
    <row r="643" customFormat="false" ht="12.75" hidden="false" customHeight="false" outlineLevel="0" collapsed="false">
      <c r="B643" s="7"/>
    </row>
    <row r="644" customFormat="false" ht="12.75" hidden="false" customHeight="false" outlineLevel="0" collapsed="false">
      <c r="B644" s="7"/>
    </row>
    <row r="645" customFormat="false" ht="12.75" hidden="false" customHeight="false" outlineLevel="0" collapsed="false">
      <c r="B645" s="7"/>
    </row>
    <row r="646" customFormat="false" ht="12.75" hidden="false" customHeight="false" outlineLevel="0" collapsed="false">
      <c r="B646" s="7"/>
    </row>
    <row r="647" customFormat="false" ht="12.75" hidden="false" customHeight="false" outlineLevel="0" collapsed="false">
      <c r="B647" s="7"/>
    </row>
    <row r="648" customFormat="false" ht="12.75" hidden="false" customHeight="false" outlineLevel="0" collapsed="false">
      <c r="B648" s="7"/>
    </row>
    <row r="649" customFormat="false" ht="12.75" hidden="false" customHeight="false" outlineLevel="0" collapsed="false">
      <c r="B649" s="7"/>
    </row>
    <row r="650" customFormat="false" ht="12.75" hidden="false" customHeight="false" outlineLevel="0" collapsed="false">
      <c r="B650" s="7"/>
    </row>
    <row r="651" customFormat="false" ht="12.75" hidden="false" customHeight="false" outlineLevel="0" collapsed="false">
      <c r="B651" s="7"/>
    </row>
    <row r="652" customFormat="false" ht="12.75" hidden="false" customHeight="false" outlineLevel="0" collapsed="false">
      <c r="B652" s="7"/>
    </row>
    <row r="653" customFormat="false" ht="12.75" hidden="false" customHeight="false" outlineLevel="0" collapsed="false">
      <c r="B653" s="7"/>
    </row>
    <row r="654" customFormat="false" ht="12.75" hidden="false" customHeight="false" outlineLevel="0" collapsed="false">
      <c r="B654" s="7"/>
    </row>
    <row r="655" customFormat="false" ht="12.75" hidden="false" customHeight="false" outlineLevel="0" collapsed="false">
      <c r="B655" s="7"/>
    </row>
    <row r="656" customFormat="false" ht="12.75" hidden="false" customHeight="false" outlineLevel="0" collapsed="false">
      <c r="B656" s="7"/>
    </row>
    <row r="657" customFormat="false" ht="12.75" hidden="false" customHeight="false" outlineLevel="0" collapsed="false">
      <c r="B657" s="7"/>
    </row>
    <row r="658" customFormat="false" ht="12.75" hidden="false" customHeight="false" outlineLevel="0" collapsed="false">
      <c r="B658" s="7"/>
    </row>
    <row r="659" customFormat="false" ht="12.75" hidden="false" customHeight="false" outlineLevel="0" collapsed="false">
      <c r="B659" s="7"/>
    </row>
    <row r="660" customFormat="false" ht="12.75" hidden="false" customHeight="false" outlineLevel="0" collapsed="false">
      <c r="B660" s="7"/>
    </row>
    <row r="661" customFormat="false" ht="12.75" hidden="false" customHeight="false" outlineLevel="0" collapsed="false">
      <c r="B661" s="7"/>
    </row>
    <row r="662" customFormat="false" ht="12.75" hidden="false" customHeight="false" outlineLevel="0" collapsed="false">
      <c r="B662" s="7"/>
    </row>
    <row r="663" customFormat="false" ht="12.75" hidden="false" customHeight="false" outlineLevel="0" collapsed="false">
      <c r="B663" s="7"/>
    </row>
    <row r="664" customFormat="false" ht="12.75" hidden="false" customHeight="false" outlineLevel="0" collapsed="false">
      <c r="B664" s="7"/>
    </row>
    <row r="665" customFormat="false" ht="12.75" hidden="false" customHeight="false" outlineLevel="0" collapsed="false">
      <c r="B665" s="7"/>
    </row>
    <row r="666" customFormat="false" ht="12.75" hidden="false" customHeight="false" outlineLevel="0" collapsed="false">
      <c r="B666" s="7"/>
    </row>
    <row r="667" customFormat="false" ht="12.75" hidden="false" customHeight="false" outlineLevel="0" collapsed="false">
      <c r="B667" s="7"/>
    </row>
    <row r="668" customFormat="false" ht="12.75" hidden="false" customHeight="false" outlineLevel="0" collapsed="false">
      <c r="B668" s="7"/>
    </row>
    <row r="669" customFormat="false" ht="12.75" hidden="false" customHeight="false" outlineLevel="0" collapsed="false">
      <c r="B669" s="7"/>
    </row>
    <row r="670" customFormat="false" ht="12.75" hidden="false" customHeight="false" outlineLevel="0" collapsed="false">
      <c r="B670" s="7"/>
    </row>
    <row r="671" customFormat="false" ht="12.75" hidden="false" customHeight="false" outlineLevel="0" collapsed="false">
      <c r="B671" s="7"/>
    </row>
    <row r="672" customFormat="false" ht="12.75" hidden="false" customHeight="false" outlineLevel="0" collapsed="false">
      <c r="B672" s="7"/>
    </row>
    <row r="673" customFormat="false" ht="12.75" hidden="false" customHeight="false" outlineLevel="0" collapsed="false">
      <c r="B673" s="7"/>
    </row>
    <row r="674" customFormat="false" ht="12.75" hidden="false" customHeight="false" outlineLevel="0" collapsed="false">
      <c r="B674" s="7"/>
    </row>
    <row r="675" customFormat="false" ht="12.75" hidden="false" customHeight="false" outlineLevel="0" collapsed="false">
      <c r="B675" s="7"/>
    </row>
    <row r="676" customFormat="false" ht="12.75" hidden="false" customHeight="false" outlineLevel="0" collapsed="false">
      <c r="B676" s="7"/>
    </row>
    <row r="677" customFormat="false" ht="12.75" hidden="false" customHeight="false" outlineLevel="0" collapsed="false">
      <c r="B677" s="7"/>
    </row>
    <row r="678" customFormat="false" ht="12.75" hidden="false" customHeight="false" outlineLevel="0" collapsed="false">
      <c r="B678" s="7"/>
    </row>
    <row r="679" customFormat="false" ht="12.75" hidden="false" customHeight="false" outlineLevel="0" collapsed="false">
      <c r="B679" s="7"/>
    </row>
    <row r="680" customFormat="false" ht="12.75" hidden="false" customHeight="false" outlineLevel="0" collapsed="false">
      <c r="B680" s="7"/>
    </row>
    <row r="681" customFormat="false" ht="12.75" hidden="false" customHeight="false" outlineLevel="0" collapsed="false">
      <c r="B681" s="7"/>
    </row>
    <row r="682" customFormat="false" ht="12.75" hidden="false" customHeight="false" outlineLevel="0" collapsed="false">
      <c r="B682" s="7"/>
    </row>
    <row r="683" customFormat="false" ht="12.75" hidden="false" customHeight="false" outlineLevel="0" collapsed="false">
      <c r="B683" s="7"/>
    </row>
    <row r="684" customFormat="false" ht="12.75" hidden="false" customHeight="false" outlineLevel="0" collapsed="false">
      <c r="B684" s="7"/>
    </row>
    <row r="685" customFormat="false" ht="12.75" hidden="false" customHeight="false" outlineLevel="0" collapsed="false">
      <c r="B685" s="7"/>
    </row>
    <row r="686" customFormat="false" ht="12.75" hidden="false" customHeight="false" outlineLevel="0" collapsed="false">
      <c r="B686" s="7"/>
    </row>
    <row r="687" customFormat="false" ht="12.75" hidden="false" customHeight="false" outlineLevel="0" collapsed="false">
      <c r="B687" s="7"/>
    </row>
    <row r="688" customFormat="false" ht="12.75" hidden="false" customHeight="false" outlineLevel="0" collapsed="false">
      <c r="B688" s="7"/>
    </row>
    <row r="689" customFormat="false" ht="12.75" hidden="false" customHeight="false" outlineLevel="0" collapsed="false">
      <c r="B689" s="7"/>
    </row>
    <row r="690" customFormat="false" ht="12.75" hidden="false" customHeight="false" outlineLevel="0" collapsed="false">
      <c r="B690" s="7"/>
    </row>
    <row r="691" customFormat="false" ht="12.75" hidden="false" customHeight="false" outlineLevel="0" collapsed="false">
      <c r="B691" s="7"/>
    </row>
    <row r="692" customFormat="false" ht="12.75" hidden="false" customHeight="false" outlineLevel="0" collapsed="false">
      <c r="B692" s="7"/>
    </row>
    <row r="693" customFormat="false" ht="12.75" hidden="false" customHeight="false" outlineLevel="0" collapsed="false">
      <c r="B693" s="7"/>
    </row>
    <row r="694" customFormat="false" ht="12.75" hidden="false" customHeight="false" outlineLevel="0" collapsed="false">
      <c r="B694" s="7"/>
    </row>
    <row r="695" customFormat="false" ht="12.75" hidden="false" customHeight="false" outlineLevel="0" collapsed="false">
      <c r="B695" s="7"/>
    </row>
    <row r="696" customFormat="false" ht="12.75" hidden="false" customHeight="false" outlineLevel="0" collapsed="false">
      <c r="B696" s="7"/>
    </row>
    <row r="697" customFormat="false" ht="12.75" hidden="false" customHeight="false" outlineLevel="0" collapsed="false">
      <c r="B697" s="7"/>
    </row>
    <row r="698" customFormat="false" ht="12.75" hidden="false" customHeight="false" outlineLevel="0" collapsed="false">
      <c r="B698" s="7"/>
    </row>
    <row r="699" customFormat="false" ht="12.75" hidden="false" customHeight="false" outlineLevel="0" collapsed="false">
      <c r="B699" s="7"/>
    </row>
    <row r="700" customFormat="false" ht="12.75" hidden="false" customHeight="false" outlineLevel="0" collapsed="false">
      <c r="B700" s="7"/>
    </row>
    <row r="701" customFormat="false" ht="12.75" hidden="false" customHeight="false" outlineLevel="0" collapsed="false">
      <c r="B701" s="7"/>
    </row>
    <row r="702" customFormat="false" ht="12.75" hidden="false" customHeight="false" outlineLevel="0" collapsed="false">
      <c r="B702" s="7"/>
    </row>
    <row r="703" customFormat="false" ht="12.75" hidden="false" customHeight="false" outlineLevel="0" collapsed="false">
      <c r="B703" s="7"/>
    </row>
    <row r="704" customFormat="false" ht="12.75" hidden="false" customHeight="false" outlineLevel="0" collapsed="false">
      <c r="B704" s="7"/>
    </row>
    <row r="705" customFormat="false" ht="12.75" hidden="false" customHeight="false" outlineLevel="0" collapsed="false">
      <c r="B705" s="7"/>
    </row>
    <row r="706" customFormat="false" ht="12.75" hidden="false" customHeight="false" outlineLevel="0" collapsed="false">
      <c r="B706" s="7"/>
    </row>
    <row r="707" customFormat="false" ht="12.75" hidden="false" customHeight="false" outlineLevel="0" collapsed="false">
      <c r="B707" s="7"/>
    </row>
    <row r="708" customFormat="false" ht="12.75" hidden="false" customHeight="false" outlineLevel="0" collapsed="false">
      <c r="B708" s="7"/>
    </row>
    <row r="709" customFormat="false" ht="12.75" hidden="false" customHeight="false" outlineLevel="0" collapsed="false">
      <c r="B709" s="7"/>
    </row>
    <row r="710" customFormat="false" ht="12.75" hidden="false" customHeight="false" outlineLevel="0" collapsed="false">
      <c r="B710" s="7"/>
    </row>
    <row r="711" customFormat="false" ht="12.75" hidden="false" customHeight="false" outlineLevel="0" collapsed="false">
      <c r="B711" s="7"/>
    </row>
    <row r="712" customFormat="false" ht="12.75" hidden="false" customHeight="false" outlineLevel="0" collapsed="false">
      <c r="B712" s="7"/>
    </row>
    <row r="713" customFormat="false" ht="12.75" hidden="false" customHeight="false" outlineLevel="0" collapsed="false">
      <c r="B713" s="7"/>
    </row>
    <row r="714" customFormat="false" ht="12.75" hidden="false" customHeight="false" outlineLevel="0" collapsed="false">
      <c r="B714" s="7"/>
    </row>
    <row r="715" customFormat="false" ht="12.75" hidden="false" customHeight="false" outlineLevel="0" collapsed="false">
      <c r="B715" s="7"/>
    </row>
    <row r="716" customFormat="false" ht="12.75" hidden="false" customHeight="false" outlineLevel="0" collapsed="false">
      <c r="B716" s="7"/>
    </row>
    <row r="717" customFormat="false" ht="12.75" hidden="false" customHeight="false" outlineLevel="0" collapsed="false">
      <c r="B717" s="7"/>
    </row>
    <row r="718" customFormat="false" ht="12.75" hidden="false" customHeight="false" outlineLevel="0" collapsed="false">
      <c r="B718" s="7"/>
    </row>
    <row r="719" customFormat="false" ht="12.75" hidden="false" customHeight="false" outlineLevel="0" collapsed="false">
      <c r="B719" s="7"/>
    </row>
    <row r="720" customFormat="false" ht="12.75" hidden="false" customHeight="false" outlineLevel="0" collapsed="false">
      <c r="B720" s="7"/>
    </row>
    <row r="721" customFormat="false" ht="12.75" hidden="false" customHeight="false" outlineLevel="0" collapsed="false">
      <c r="B721" s="7"/>
    </row>
    <row r="722" customFormat="false" ht="12.75" hidden="false" customHeight="false" outlineLevel="0" collapsed="false">
      <c r="B722" s="7"/>
    </row>
    <row r="723" customFormat="false" ht="12.75" hidden="false" customHeight="false" outlineLevel="0" collapsed="false">
      <c r="B723" s="7"/>
    </row>
    <row r="724" customFormat="false" ht="12.75" hidden="false" customHeight="false" outlineLevel="0" collapsed="false">
      <c r="B724" s="7"/>
    </row>
    <row r="725" customFormat="false" ht="12.75" hidden="false" customHeight="false" outlineLevel="0" collapsed="false">
      <c r="B725" s="7"/>
    </row>
    <row r="726" customFormat="false" ht="12.75" hidden="false" customHeight="false" outlineLevel="0" collapsed="false">
      <c r="B726" s="7"/>
    </row>
    <row r="727" customFormat="false" ht="12.75" hidden="false" customHeight="false" outlineLevel="0" collapsed="false">
      <c r="B727" s="7"/>
    </row>
    <row r="728" customFormat="false" ht="12.75" hidden="false" customHeight="false" outlineLevel="0" collapsed="false">
      <c r="B728" s="7"/>
    </row>
    <row r="729" customFormat="false" ht="12.75" hidden="false" customHeight="false" outlineLevel="0" collapsed="false">
      <c r="B729" s="7"/>
    </row>
    <row r="730" customFormat="false" ht="12.75" hidden="false" customHeight="false" outlineLevel="0" collapsed="false">
      <c r="B730" s="7"/>
    </row>
    <row r="731" customFormat="false" ht="12.75" hidden="false" customHeight="false" outlineLevel="0" collapsed="false">
      <c r="B731" s="7"/>
    </row>
    <row r="732" customFormat="false" ht="12.75" hidden="false" customHeight="false" outlineLevel="0" collapsed="false">
      <c r="B732" s="7"/>
    </row>
    <row r="733" customFormat="false" ht="12.75" hidden="false" customHeight="false" outlineLevel="0" collapsed="false">
      <c r="B733" s="7"/>
    </row>
    <row r="734" customFormat="false" ht="12.75" hidden="false" customHeight="false" outlineLevel="0" collapsed="false">
      <c r="B734" s="7"/>
    </row>
    <row r="735" customFormat="false" ht="12.75" hidden="false" customHeight="false" outlineLevel="0" collapsed="false">
      <c r="B735" s="7"/>
    </row>
    <row r="736" customFormat="false" ht="12.75" hidden="false" customHeight="false" outlineLevel="0" collapsed="false">
      <c r="B736" s="7"/>
    </row>
    <row r="737" customFormat="false" ht="12.75" hidden="false" customHeight="false" outlineLevel="0" collapsed="false">
      <c r="B737" s="7"/>
    </row>
    <row r="738" customFormat="false" ht="12.75" hidden="false" customHeight="false" outlineLevel="0" collapsed="false">
      <c r="B738" s="7"/>
    </row>
    <row r="739" customFormat="false" ht="12.75" hidden="false" customHeight="false" outlineLevel="0" collapsed="false">
      <c r="B739" s="7"/>
    </row>
    <row r="740" customFormat="false" ht="12.75" hidden="false" customHeight="false" outlineLevel="0" collapsed="false">
      <c r="B740" s="7"/>
    </row>
    <row r="741" customFormat="false" ht="12.75" hidden="false" customHeight="false" outlineLevel="0" collapsed="false">
      <c r="B741" s="7"/>
    </row>
    <row r="742" customFormat="false" ht="12.75" hidden="false" customHeight="false" outlineLevel="0" collapsed="false">
      <c r="B742" s="7"/>
    </row>
    <row r="743" customFormat="false" ht="12.75" hidden="false" customHeight="false" outlineLevel="0" collapsed="false">
      <c r="B743" s="7"/>
    </row>
    <row r="744" customFormat="false" ht="12.75" hidden="false" customHeight="false" outlineLevel="0" collapsed="false">
      <c r="B744" s="7"/>
    </row>
    <row r="745" customFormat="false" ht="12.75" hidden="false" customHeight="false" outlineLevel="0" collapsed="false">
      <c r="B745" s="7"/>
    </row>
    <row r="746" customFormat="false" ht="12.75" hidden="false" customHeight="false" outlineLevel="0" collapsed="false">
      <c r="B746" s="7"/>
    </row>
    <row r="747" customFormat="false" ht="12.75" hidden="false" customHeight="false" outlineLevel="0" collapsed="false">
      <c r="B747" s="7"/>
    </row>
    <row r="748" customFormat="false" ht="12.75" hidden="false" customHeight="false" outlineLevel="0" collapsed="false">
      <c r="B748" s="7"/>
    </row>
    <row r="749" customFormat="false" ht="12.75" hidden="false" customHeight="false" outlineLevel="0" collapsed="false">
      <c r="B749" s="7"/>
    </row>
    <row r="750" customFormat="false" ht="12.75" hidden="false" customHeight="false" outlineLevel="0" collapsed="false">
      <c r="B750" s="7"/>
    </row>
    <row r="751" customFormat="false" ht="12.75" hidden="false" customHeight="false" outlineLevel="0" collapsed="false">
      <c r="B751" s="7"/>
    </row>
    <row r="752" customFormat="false" ht="12.75" hidden="false" customHeight="false" outlineLevel="0" collapsed="false">
      <c r="B752" s="7"/>
    </row>
    <row r="753" customFormat="false" ht="12.75" hidden="false" customHeight="false" outlineLevel="0" collapsed="false">
      <c r="B753" s="7"/>
    </row>
    <row r="754" customFormat="false" ht="12.75" hidden="false" customHeight="false" outlineLevel="0" collapsed="false">
      <c r="B754" s="7"/>
    </row>
    <row r="755" customFormat="false" ht="12.75" hidden="false" customHeight="false" outlineLevel="0" collapsed="false">
      <c r="B755" s="7"/>
    </row>
    <row r="756" customFormat="false" ht="12.75" hidden="false" customHeight="false" outlineLevel="0" collapsed="false">
      <c r="B756" s="7"/>
    </row>
    <row r="757" customFormat="false" ht="12.75" hidden="false" customHeight="false" outlineLevel="0" collapsed="false">
      <c r="B757" s="7"/>
    </row>
    <row r="758" customFormat="false" ht="12.75" hidden="false" customHeight="false" outlineLevel="0" collapsed="false">
      <c r="B758" s="7"/>
    </row>
    <row r="759" customFormat="false" ht="12.75" hidden="false" customHeight="false" outlineLevel="0" collapsed="false">
      <c r="B759" s="7"/>
    </row>
    <row r="760" customFormat="false" ht="12.75" hidden="false" customHeight="false" outlineLevel="0" collapsed="false">
      <c r="B760" s="7"/>
    </row>
    <row r="761" customFormat="false" ht="12.75" hidden="false" customHeight="false" outlineLevel="0" collapsed="false">
      <c r="B761" s="7"/>
    </row>
    <row r="762" customFormat="false" ht="12.75" hidden="false" customHeight="false" outlineLevel="0" collapsed="false">
      <c r="B762" s="7"/>
    </row>
    <row r="763" customFormat="false" ht="12.75" hidden="false" customHeight="false" outlineLevel="0" collapsed="false">
      <c r="B763" s="7"/>
    </row>
    <row r="764" customFormat="false" ht="12.75" hidden="false" customHeight="false" outlineLevel="0" collapsed="false">
      <c r="B764" s="7"/>
    </row>
    <row r="765" customFormat="false" ht="12.75" hidden="false" customHeight="false" outlineLevel="0" collapsed="false">
      <c r="B765" s="7"/>
    </row>
    <row r="766" customFormat="false" ht="12.75" hidden="false" customHeight="false" outlineLevel="0" collapsed="false">
      <c r="B766" s="7"/>
    </row>
    <row r="767" customFormat="false" ht="12.75" hidden="false" customHeight="false" outlineLevel="0" collapsed="false">
      <c r="B767" s="7"/>
    </row>
    <row r="768" customFormat="false" ht="12.75" hidden="false" customHeight="false" outlineLevel="0" collapsed="false">
      <c r="B768" s="7"/>
    </row>
    <row r="769" customFormat="false" ht="12.75" hidden="false" customHeight="false" outlineLevel="0" collapsed="false">
      <c r="B769" s="7"/>
    </row>
    <row r="770" customFormat="false" ht="12.75" hidden="false" customHeight="false" outlineLevel="0" collapsed="false">
      <c r="B770" s="7"/>
    </row>
    <row r="771" customFormat="false" ht="12.75" hidden="false" customHeight="false" outlineLevel="0" collapsed="false">
      <c r="B771" s="7"/>
    </row>
    <row r="772" customFormat="false" ht="12.75" hidden="false" customHeight="false" outlineLevel="0" collapsed="false">
      <c r="B772" s="7"/>
    </row>
    <row r="773" customFormat="false" ht="12.75" hidden="false" customHeight="false" outlineLevel="0" collapsed="false">
      <c r="B773" s="7"/>
    </row>
    <row r="774" customFormat="false" ht="12.75" hidden="false" customHeight="false" outlineLevel="0" collapsed="false">
      <c r="B774" s="7"/>
    </row>
    <row r="775" customFormat="false" ht="12.75" hidden="false" customHeight="false" outlineLevel="0" collapsed="false">
      <c r="B775" s="7"/>
    </row>
    <row r="776" customFormat="false" ht="12.75" hidden="false" customHeight="false" outlineLevel="0" collapsed="false">
      <c r="B776" s="7"/>
    </row>
    <row r="777" customFormat="false" ht="12.75" hidden="false" customHeight="false" outlineLevel="0" collapsed="false">
      <c r="B777" s="7"/>
    </row>
    <row r="778" customFormat="false" ht="12.75" hidden="false" customHeight="false" outlineLevel="0" collapsed="false">
      <c r="B778" s="7"/>
    </row>
    <row r="779" customFormat="false" ht="12.75" hidden="false" customHeight="false" outlineLevel="0" collapsed="false">
      <c r="B779" s="7"/>
    </row>
    <row r="780" customFormat="false" ht="12.75" hidden="false" customHeight="false" outlineLevel="0" collapsed="false">
      <c r="B780" s="7"/>
    </row>
    <row r="781" customFormat="false" ht="12.75" hidden="false" customHeight="false" outlineLevel="0" collapsed="false">
      <c r="B781" s="7"/>
    </row>
    <row r="782" customFormat="false" ht="12.75" hidden="false" customHeight="false" outlineLevel="0" collapsed="false">
      <c r="B782" s="7"/>
    </row>
    <row r="783" customFormat="false" ht="12.75" hidden="false" customHeight="false" outlineLevel="0" collapsed="false">
      <c r="B783" s="7"/>
    </row>
    <row r="784" customFormat="false" ht="12.75" hidden="false" customHeight="false" outlineLevel="0" collapsed="false">
      <c r="B784" s="7"/>
    </row>
    <row r="785" customFormat="false" ht="12.75" hidden="false" customHeight="false" outlineLevel="0" collapsed="false">
      <c r="B785" s="7"/>
    </row>
    <row r="786" customFormat="false" ht="12.75" hidden="false" customHeight="false" outlineLevel="0" collapsed="false">
      <c r="B786" s="7"/>
    </row>
    <row r="787" customFormat="false" ht="12.75" hidden="false" customHeight="false" outlineLevel="0" collapsed="false">
      <c r="B787" s="7"/>
    </row>
    <row r="788" customFormat="false" ht="12.75" hidden="false" customHeight="false" outlineLevel="0" collapsed="false">
      <c r="B788" s="7"/>
    </row>
    <row r="789" customFormat="false" ht="12.75" hidden="false" customHeight="false" outlineLevel="0" collapsed="false">
      <c r="B789" s="7"/>
    </row>
    <row r="790" customFormat="false" ht="12.75" hidden="false" customHeight="false" outlineLevel="0" collapsed="false">
      <c r="B790" s="7"/>
    </row>
    <row r="791" customFormat="false" ht="12.75" hidden="false" customHeight="false" outlineLevel="0" collapsed="false">
      <c r="B791" s="7"/>
    </row>
    <row r="792" customFormat="false" ht="12.75" hidden="false" customHeight="false" outlineLevel="0" collapsed="false">
      <c r="B792" s="7"/>
    </row>
    <row r="793" customFormat="false" ht="12.75" hidden="false" customHeight="false" outlineLevel="0" collapsed="false">
      <c r="B793" s="7"/>
    </row>
    <row r="794" customFormat="false" ht="12.75" hidden="false" customHeight="false" outlineLevel="0" collapsed="false">
      <c r="B794" s="7"/>
    </row>
    <row r="795" customFormat="false" ht="12.75" hidden="false" customHeight="false" outlineLevel="0" collapsed="false">
      <c r="B795" s="7"/>
    </row>
    <row r="796" customFormat="false" ht="12.75" hidden="false" customHeight="false" outlineLevel="0" collapsed="false">
      <c r="B796" s="7"/>
    </row>
    <row r="797" customFormat="false" ht="12.75" hidden="false" customHeight="false" outlineLevel="0" collapsed="false">
      <c r="B797" s="7"/>
    </row>
    <row r="798" customFormat="false" ht="12.75" hidden="false" customHeight="false" outlineLevel="0" collapsed="false">
      <c r="B798" s="7"/>
    </row>
    <row r="799" customFormat="false" ht="12.75" hidden="false" customHeight="false" outlineLevel="0" collapsed="false">
      <c r="B799" s="7"/>
    </row>
    <row r="800" customFormat="false" ht="12.75" hidden="false" customHeight="false" outlineLevel="0" collapsed="false">
      <c r="B800" s="7"/>
    </row>
    <row r="801" customFormat="false" ht="12.75" hidden="false" customHeight="false" outlineLevel="0" collapsed="false">
      <c r="B801" s="7"/>
    </row>
    <row r="802" customFormat="false" ht="12.75" hidden="false" customHeight="false" outlineLevel="0" collapsed="false">
      <c r="B802" s="7"/>
    </row>
    <row r="803" customFormat="false" ht="12.75" hidden="false" customHeight="false" outlineLevel="0" collapsed="false">
      <c r="B803" s="7"/>
    </row>
    <row r="804" customFormat="false" ht="12.75" hidden="false" customHeight="false" outlineLevel="0" collapsed="false">
      <c r="B804" s="7"/>
    </row>
    <row r="805" customFormat="false" ht="12.75" hidden="false" customHeight="false" outlineLevel="0" collapsed="false">
      <c r="B805" s="7"/>
    </row>
    <row r="806" customFormat="false" ht="12.75" hidden="false" customHeight="false" outlineLevel="0" collapsed="false">
      <c r="B806" s="7"/>
    </row>
    <row r="807" customFormat="false" ht="12.75" hidden="false" customHeight="false" outlineLevel="0" collapsed="false">
      <c r="B807" s="7"/>
    </row>
    <row r="808" customFormat="false" ht="12.75" hidden="false" customHeight="false" outlineLevel="0" collapsed="false">
      <c r="B808" s="7"/>
    </row>
    <row r="809" customFormat="false" ht="12.75" hidden="false" customHeight="false" outlineLevel="0" collapsed="false">
      <c r="B809" s="7"/>
    </row>
    <row r="810" customFormat="false" ht="12.75" hidden="false" customHeight="false" outlineLevel="0" collapsed="false">
      <c r="B810" s="7"/>
    </row>
    <row r="811" customFormat="false" ht="12.75" hidden="false" customHeight="false" outlineLevel="0" collapsed="false">
      <c r="B811" s="7"/>
    </row>
    <row r="812" customFormat="false" ht="12.75" hidden="false" customHeight="false" outlineLevel="0" collapsed="false">
      <c r="B812" s="7"/>
    </row>
    <row r="813" customFormat="false" ht="12.75" hidden="false" customHeight="false" outlineLevel="0" collapsed="false">
      <c r="B813" s="7"/>
    </row>
    <row r="814" customFormat="false" ht="12.75" hidden="false" customHeight="false" outlineLevel="0" collapsed="false">
      <c r="B814" s="7"/>
    </row>
    <row r="815" customFormat="false" ht="12.75" hidden="false" customHeight="false" outlineLevel="0" collapsed="false">
      <c r="B815" s="7"/>
    </row>
    <row r="816" customFormat="false" ht="12.75" hidden="false" customHeight="false" outlineLevel="0" collapsed="false">
      <c r="B816" s="7"/>
    </row>
    <row r="817" customFormat="false" ht="12.75" hidden="false" customHeight="false" outlineLevel="0" collapsed="false">
      <c r="B817" s="7"/>
    </row>
    <row r="818" customFormat="false" ht="12.75" hidden="false" customHeight="false" outlineLevel="0" collapsed="false">
      <c r="B818" s="7"/>
    </row>
    <row r="819" customFormat="false" ht="12.75" hidden="false" customHeight="false" outlineLevel="0" collapsed="false">
      <c r="B819" s="7"/>
    </row>
    <row r="820" customFormat="false" ht="12.75" hidden="false" customHeight="false" outlineLevel="0" collapsed="false">
      <c r="B820" s="7"/>
    </row>
    <row r="821" customFormat="false" ht="12.75" hidden="false" customHeight="false" outlineLevel="0" collapsed="false">
      <c r="B821" s="7"/>
    </row>
    <row r="822" customFormat="false" ht="12.75" hidden="false" customHeight="false" outlineLevel="0" collapsed="false">
      <c r="B822" s="7"/>
    </row>
    <row r="823" customFormat="false" ht="12.75" hidden="false" customHeight="false" outlineLevel="0" collapsed="false">
      <c r="B823" s="7"/>
    </row>
    <row r="824" customFormat="false" ht="12.75" hidden="false" customHeight="false" outlineLevel="0" collapsed="false">
      <c r="B824" s="7"/>
    </row>
    <row r="825" customFormat="false" ht="12.75" hidden="false" customHeight="false" outlineLevel="0" collapsed="false">
      <c r="B825" s="7"/>
    </row>
    <row r="826" customFormat="false" ht="12.75" hidden="false" customHeight="false" outlineLevel="0" collapsed="false">
      <c r="B826" s="7"/>
    </row>
    <row r="827" customFormat="false" ht="12.75" hidden="false" customHeight="false" outlineLevel="0" collapsed="false">
      <c r="B827" s="7"/>
    </row>
    <row r="828" customFormat="false" ht="12.75" hidden="false" customHeight="false" outlineLevel="0" collapsed="false">
      <c r="B828" s="7"/>
    </row>
    <row r="829" customFormat="false" ht="12.75" hidden="false" customHeight="false" outlineLevel="0" collapsed="false">
      <c r="B829" s="7"/>
    </row>
    <row r="830" customFormat="false" ht="12.75" hidden="false" customHeight="false" outlineLevel="0" collapsed="false">
      <c r="B830" s="7"/>
    </row>
    <row r="831" customFormat="false" ht="12.75" hidden="false" customHeight="false" outlineLevel="0" collapsed="false">
      <c r="B831" s="7"/>
    </row>
    <row r="832" customFormat="false" ht="12.75" hidden="false" customHeight="false" outlineLevel="0" collapsed="false">
      <c r="B832" s="7"/>
    </row>
    <row r="833" customFormat="false" ht="12.75" hidden="false" customHeight="false" outlineLevel="0" collapsed="false">
      <c r="B833" s="7"/>
    </row>
    <row r="834" customFormat="false" ht="12.75" hidden="false" customHeight="false" outlineLevel="0" collapsed="false">
      <c r="B834" s="7"/>
    </row>
    <row r="835" customFormat="false" ht="12.75" hidden="false" customHeight="false" outlineLevel="0" collapsed="false">
      <c r="B835" s="7"/>
    </row>
    <row r="836" customFormat="false" ht="12.75" hidden="false" customHeight="false" outlineLevel="0" collapsed="false">
      <c r="B836" s="7"/>
    </row>
    <row r="837" customFormat="false" ht="12.75" hidden="false" customHeight="false" outlineLevel="0" collapsed="false">
      <c r="B837" s="7"/>
    </row>
    <row r="838" customFormat="false" ht="12.75" hidden="false" customHeight="false" outlineLevel="0" collapsed="false">
      <c r="B838" s="7"/>
    </row>
    <row r="839" customFormat="false" ht="12.75" hidden="false" customHeight="false" outlineLevel="0" collapsed="false">
      <c r="B839" s="7"/>
    </row>
    <row r="840" customFormat="false" ht="12.75" hidden="false" customHeight="false" outlineLevel="0" collapsed="false">
      <c r="B840" s="7"/>
    </row>
    <row r="841" customFormat="false" ht="12.75" hidden="false" customHeight="false" outlineLevel="0" collapsed="false">
      <c r="B841" s="7"/>
    </row>
    <row r="842" customFormat="false" ht="12.75" hidden="false" customHeight="false" outlineLevel="0" collapsed="false">
      <c r="B842" s="7"/>
    </row>
    <row r="843" customFormat="false" ht="12.75" hidden="false" customHeight="false" outlineLevel="0" collapsed="false">
      <c r="B843" s="7"/>
    </row>
    <row r="844" customFormat="false" ht="12.75" hidden="false" customHeight="false" outlineLevel="0" collapsed="false">
      <c r="B844" s="7"/>
    </row>
    <row r="845" customFormat="false" ht="12.75" hidden="false" customHeight="false" outlineLevel="0" collapsed="false">
      <c r="B845" s="7"/>
    </row>
    <row r="846" customFormat="false" ht="12.75" hidden="false" customHeight="false" outlineLevel="0" collapsed="false">
      <c r="B846" s="7"/>
    </row>
    <row r="847" customFormat="false" ht="12.75" hidden="false" customHeight="false" outlineLevel="0" collapsed="false">
      <c r="B847" s="7"/>
    </row>
    <row r="848" customFormat="false" ht="12.75" hidden="false" customHeight="false" outlineLevel="0" collapsed="false">
      <c r="B848" s="7"/>
    </row>
    <row r="849" customFormat="false" ht="12.75" hidden="false" customHeight="false" outlineLevel="0" collapsed="false">
      <c r="B849" s="7"/>
    </row>
    <row r="850" customFormat="false" ht="12.75" hidden="false" customHeight="false" outlineLevel="0" collapsed="false">
      <c r="B850" s="7"/>
    </row>
    <row r="851" customFormat="false" ht="12.75" hidden="false" customHeight="false" outlineLevel="0" collapsed="false">
      <c r="B851" s="7"/>
    </row>
    <row r="852" customFormat="false" ht="12.75" hidden="false" customHeight="false" outlineLevel="0" collapsed="false">
      <c r="B852" s="7"/>
    </row>
    <row r="853" customFormat="false" ht="12.75" hidden="false" customHeight="false" outlineLevel="0" collapsed="false">
      <c r="B853" s="7"/>
    </row>
    <row r="854" customFormat="false" ht="12.75" hidden="false" customHeight="false" outlineLevel="0" collapsed="false">
      <c r="B854" s="7"/>
    </row>
    <row r="855" customFormat="false" ht="12.75" hidden="false" customHeight="false" outlineLevel="0" collapsed="false">
      <c r="B855" s="7"/>
    </row>
    <row r="856" customFormat="false" ht="12.75" hidden="false" customHeight="false" outlineLevel="0" collapsed="false">
      <c r="B856" s="7"/>
    </row>
    <row r="857" customFormat="false" ht="12.75" hidden="false" customHeight="false" outlineLevel="0" collapsed="false">
      <c r="B857" s="7"/>
    </row>
    <row r="858" customFormat="false" ht="12.75" hidden="false" customHeight="false" outlineLevel="0" collapsed="false">
      <c r="B858" s="7"/>
    </row>
    <row r="859" customFormat="false" ht="12.75" hidden="false" customHeight="false" outlineLevel="0" collapsed="false">
      <c r="B859" s="7"/>
    </row>
    <row r="860" customFormat="false" ht="12.75" hidden="false" customHeight="false" outlineLevel="0" collapsed="false">
      <c r="B860" s="7"/>
    </row>
    <row r="861" customFormat="false" ht="12.75" hidden="false" customHeight="false" outlineLevel="0" collapsed="false">
      <c r="B861" s="7"/>
    </row>
    <row r="862" customFormat="false" ht="12.75" hidden="false" customHeight="false" outlineLevel="0" collapsed="false">
      <c r="B862" s="7"/>
    </row>
    <row r="863" customFormat="false" ht="12.75" hidden="false" customHeight="false" outlineLevel="0" collapsed="false">
      <c r="B863" s="7"/>
    </row>
    <row r="864" customFormat="false" ht="12.75" hidden="false" customHeight="false" outlineLevel="0" collapsed="false">
      <c r="B864" s="7"/>
    </row>
    <row r="865" customFormat="false" ht="12.75" hidden="false" customHeight="false" outlineLevel="0" collapsed="false">
      <c r="B865" s="7"/>
    </row>
    <row r="866" customFormat="false" ht="12.75" hidden="false" customHeight="false" outlineLevel="0" collapsed="false">
      <c r="B866" s="7"/>
    </row>
    <row r="867" customFormat="false" ht="12.75" hidden="false" customHeight="false" outlineLevel="0" collapsed="false">
      <c r="B867" s="7"/>
    </row>
    <row r="868" customFormat="false" ht="12.75" hidden="false" customHeight="false" outlineLevel="0" collapsed="false">
      <c r="B868" s="7"/>
    </row>
    <row r="869" customFormat="false" ht="12.75" hidden="false" customHeight="false" outlineLevel="0" collapsed="false">
      <c r="B869" s="7"/>
    </row>
    <row r="870" customFormat="false" ht="12.75" hidden="false" customHeight="false" outlineLevel="0" collapsed="false">
      <c r="B870" s="7"/>
    </row>
    <row r="871" customFormat="false" ht="12.75" hidden="false" customHeight="false" outlineLevel="0" collapsed="false">
      <c r="B871" s="7"/>
    </row>
    <row r="872" customFormat="false" ht="12.75" hidden="false" customHeight="false" outlineLevel="0" collapsed="false">
      <c r="B872" s="7"/>
    </row>
    <row r="873" customFormat="false" ht="12.75" hidden="false" customHeight="false" outlineLevel="0" collapsed="false">
      <c r="B873" s="7"/>
    </row>
    <row r="874" customFormat="false" ht="12.75" hidden="false" customHeight="false" outlineLevel="0" collapsed="false">
      <c r="B874" s="7"/>
    </row>
    <row r="875" customFormat="false" ht="12.75" hidden="false" customHeight="false" outlineLevel="0" collapsed="false">
      <c r="B875" s="7"/>
    </row>
    <row r="876" customFormat="false" ht="12.75" hidden="false" customHeight="false" outlineLevel="0" collapsed="false">
      <c r="B876" s="7"/>
    </row>
    <row r="877" customFormat="false" ht="12.75" hidden="false" customHeight="false" outlineLevel="0" collapsed="false">
      <c r="B877" s="7"/>
    </row>
    <row r="878" customFormat="false" ht="12.75" hidden="false" customHeight="false" outlineLevel="0" collapsed="false">
      <c r="B878" s="7"/>
    </row>
    <row r="879" customFormat="false" ht="12.75" hidden="false" customHeight="false" outlineLevel="0" collapsed="false">
      <c r="B879" s="7"/>
    </row>
    <row r="880" customFormat="false" ht="12.75" hidden="false" customHeight="false" outlineLevel="0" collapsed="false">
      <c r="B880" s="7"/>
    </row>
    <row r="881" customFormat="false" ht="12.75" hidden="false" customHeight="false" outlineLevel="0" collapsed="false">
      <c r="B881" s="7"/>
    </row>
    <row r="882" customFormat="false" ht="12.75" hidden="false" customHeight="false" outlineLevel="0" collapsed="false">
      <c r="B882" s="7"/>
    </row>
    <row r="883" customFormat="false" ht="12.75" hidden="false" customHeight="false" outlineLevel="0" collapsed="false">
      <c r="B883" s="7"/>
    </row>
    <row r="884" customFormat="false" ht="12.75" hidden="false" customHeight="false" outlineLevel="0" collapsed="false">
      <c r="B884" s="7"/>
    </row>
    <row r="885" customFormat="false" ht="12.75" hidden="false" customHeight="false" outlineLevel="0" collapsed="false">
      <c r="B885" s="7"/>
    </row>
    <row r="886" customFormat="false" ht="12.75" hidden="false" customHeight="false" outlineLevel="0" collapsed="false">
      <c r="B886" s="7"/>
    </row>
    <row r="887" customFormat="false" ht="12.75" hidden="false" customHeight="false" outlineLevel="0" collapsed="false">
      <c r="B887" s="7"/>
    </row>
    <row r="888" customFormat="false" ht="12.75" hidden="false" customHeight="false" outlineLevel="0" collapsed="false">
      <c r="B888" s="7"/>
    </row>
    <row r="889" customFormat="false" ht="12.75" hidden="false" customHeight="false" outlineLevel="0" collapsed="false">
      <c r="B889" s="7"/>
    </row>
    <row r="890" customFormat="false" ht="12.75" hidden="false" customHeight="false" outlineLevel="0" collapsed="false">
      <c r="B890" s="7"/>
    </row>
    <row r="891" customFormat="false" ht="12.75" hidden="false" customHeight="false" outlineLevel="0" collapsed="false">
      <c r="B891" s="7"/>
    </row>
    <row r="892" customFormat="false" ht="12.75" hidden="false" customHeight="false" outlineLevel="0" collapsed="false">
      <c r="B892" s="7"/>
    </row>
    <row r="893" customFormat="false" ht="12.75" hidden="false" customHeight="false" outlineLevel="0" collapsed="false">
      <c r="B893" s="7"/>
    </row>
    <row r="894" customFormat="false" ht="12.75" hidden="false" customHeight="false" outlineLevel="0" collapsed="false">
      <c r="B894" s="7"/>
    </row>
    <row r="895" customFormat="false" ht="12.75" hidden="false" customHeight="false" outlineLevel="0" collapsed="false">
      <c r="B895" s="7"/>
    </row>
    <row r="896" customFormat="false" ht="12.75" hidden="false" customHeight="false" outlineLevel="0" collapsed="false">
      <c r="B896" s="7"/>
    </row>
    <row r="897" customFormat="false" ht="12.75" hidden="false" customHeight="false" outlineLevel="0" collapsed="false">
      <c r="B897" s="7"/>
    </row>
    <row r="898" customFormat="false" ht="12.75" hidden="false" customHeight="false" outlineLevel="0" collapsed="false">
      <c r="B898" s="7"/>
    </row>
    <row r="899" customFormat="false" ht="12.75" hidden="false" customHeight="false" outlineLevel="0" collapsed="false">
      <c r="B899" s="7"/>
    </row>
    <row r="900" customFormat="false" ht="12.75" hidden="false" customHeight="false" outlineLevel="0" collapsed="false">
      <c r="B900" s="7"/>
    </row>
    <row r="901" customFormat="false" ht="12.75" hidden="false" customHeight="false" outlineLevel="0" collapsed="false">
      <c r="B901" s="7"/>
    </row>
    <row r="902" customFormat="false" ht="12.75" hidden="false" customHeight="false" outlineLevel="0" collapsed="false">
      <c r="B902" s="7"/>
    </row>
    <row r="903" customFormat="false" ht="12.75" hidden="false" customHeight="false" outlineLevel="0" collapsed="false">
      <c r="B903" s="7"/>
    </row>
    <row r="904" customFormat="false" ht="12.75" hidden="false" customHeight="false" outlineLevel="0" collapsed="false">
      <c r="B904" s="7"/>
    </row>
    <row r="905" customFormat="false" ht="12.75" hidden="false" customHeight="false" outlineLevel="0" collapsed="false">
      <c r="B905" s="7"/>
    </row>
    <row r="906" customFormat="false" ht="12.75" hidden="false" customHeight="false" outlineLevel="0" collapsed="false">
      <c r="B906" s="7"/>
    </row>
    <row r="907" customFormat="false" ht="12.75" hidden="false" customHeight="false" outlineLevel="0" collapsed="false">
      <c r="B907" s="7"/>
    </row>
    <row r="908" customFormat="false" ht="12.75" hidden="false" customHeight="false" outlineLevel="0" collapsed="false">
      <c r="B908" s="7"/>
    </row>
    <row r="909" customFormat="false" ht="12.75" hidden="false" customHeight="false" outlineLevel="0" collapsed="false">
      <c r="B909" s="7"/>
    </row>
    <row r="910" customFormat="false" ht="12.75" hidden="false" customHeight="false" outlineLevel="0" collapsed="false">
      <c r="B910" s="7"/>
    </row>
    <row r="911" customFormat="false" ht="12.75" hidden="false" customHeight="false" outlineLevel="0" collapsed="false">
      <c r="B911" s="7"/>
    </row>
    <row r="912" customFormat="false" ht="12.75" hidden="false" customHeight="false" outlineLevel="0" collapsed="false">
      <c r="B912" s="7"/>
    </row>
    <row r="913" customFormat="false" ht="12.75" hidden="false" customHeight="false" outlineLevel="0" collapsed="false">
      <c r="B913" s="7"/>
    </row>
    <row r="914" customFormat="false" ht="12.75" hidden="false" customHeight="false" outlineLevel="0" collapsed="false">
      <c r="B914" s="7"/>
    </row>
    <row r="915" customFormat="false" ht="12.75" hidden="false" customHeight="false" outlineLevel="0" collapsed="false">
      <c r="B915" s="7"/>
    </row>
    <row r="916" customFormat="false" ht="12.75" hidden="false" customHeight="false" outlineLevel="0" collapsed="false">
      <c r="B916" s="7"/>
    </row>
    <row r="917" customFormat="false" ht="12.75" hidden="false" customHeight="false" outlineLevel="0" collapsed="false">
      <c r="B917" s="7"/>
    </row>
    <row r="918" customFormat="false" ht="12.75" hidden="false" customHeight="false" outlineLevel="0" collapsed="false">
      <c r="B918" s="7"/>
    </row>
    <row r="919" customFormat="false" ht="12.75" hidden="false" customHeight="false" outlineLevel="0" collapsed="false">
      <c r="B919" s="7"/>
    </row>
    <row r="920" customFormat="false" ht="12.75" hidden="false" customHeight="false" outlineLevel="0" collapsed="false">
      <c r="B920" s="7"/>
    </row>
    <row r="921" customFormat="false" ht="12.75" hidden="false" customHeight="false" outlineLevel="0" collapsed="false">
      <c r="B921" s="7"/>
    </row>
    <row r="922" customFormat="false" ht="12.75" hidden="false" customHeight="false" outlineLevel="0" collapsed="false">
      <c r="B922" s="7"/>
    </row>
    <row r="923" customFormat="false" ht="12.75" hidden="false" customHeight="false" outlineLevel="0" collapsed="false">
      <c r="B923" s="7"/>
    </row>
    <row r="924" customFormat="false" ht="12.75" hidden="false" customHeight="false" outlineLevel="0" collapsed="false">
      <c r="B924" s="7"/>
    </row>
    <row r="925" customFormat="false" ht="12.75" hidden="false" customHeight="false" outlineLevel="0" collapsed="false">
      <c r="B925" s="7"/>
    </row>
    <row r="926" customFormat="false" ht="12.75" hidden="false" customHeight="false" outlineLevel="0" collapsed="false">
      <c r="B926" s="7"/>
    </row>
    <row r="927" customFormat="false" ht="12.75" hidden="false" customHeight="false" outlineLevel="0" collapsed="false">
      <c r="B927" s="7"/>
    </row>
    <row r="928" customFormat="false" ht="12.75" hidden="false" customHeight="false" outlineLevel="0" collapsed="false">
      <c r="B928" s="7"/>
    </row>
    <row r="929" customFormat="false" ht="12.75" hidden="false" customHeight="false" outlineLevel="0" collapsed="false">
      <c r="B929" s="7"/>
    </row>
    <row r="930" customFormat="false" ht="12.75" hidden="false" customHeight="false" outlineLevel="0" collapsed="false">
      <c r="B930" s="7"/>
    </row>
    <row r="931" customFormat="false" ht="12.75" hidden="false" customHeight="false" outlineLevel="0" collapsed="false">
      <c r="B931" s="7"/>
    </row>
    <row r="932" customFormat="false" ht="12.75" hidden="false" customHeight="false" outlineLevel="0" collapsed="false">
      <c r="B932" s="7"/>
    </row>
    <row r="933" customFormat="false" ht="12.75" hidden="false" customHeight="false" outlineLevel="0" collapsed="false">
      <c r="B933" s="7"/>
    </row>
    <row r="934" customFormat="false" ht="12.75" hidden="false" customHeight="false" outlineLevel="0" collapsed="false">
      <c r="B934" s="7"/>
    </row>
    <row r="935" customFormat="false" ht="12.75" hidden="false" customHeight="false" outlineLevel="0" collapsed="false">
      <c r="B935" s="7"/>
    </row>
    <row r="936" customFormat="false" ht="12.75" hidden="false" customHeight="false" outlineLevel="0" collapsed="false">
      <c r="B936" s="7"/>
    </row>
    <row r="937" customFormat="false" ht="12.75" hidden="false" customHeight="false" outlineLevel="0" collapsed="false">
      <c r="B937" s="7"/>
    </row>
    <row r="938" customFormat="false" ht="12.75" hidden="false" customHeight="false" outlineLevel="0" collapsed="false">
      <c r="B938" s="7"/>
    </row>
    <row r="939" customFormat="false" ht="12.75" hidden="false" customHeight="false" outlineLevel="0" collapsed="false">
      <c r="B939" s="7"/>
    </row>
    <row r="940" customFormat="false" ht="12.75" hidden="false" customHeight="false" outlineLevel="0" collapsed="false">
      <c r="B940" s="7"/>
    </row>
    <row r="941" customFormat="false" ht="12.75" hidden="false" customHeight="false" outlineLevel="0" collapsed="false">
      <c r="B941" s="7"/>
    </row>
    <row r="942" customFormat="false" ht="12.75" hidden="false" customHeight="false" outlineLevel="0" collapsed="false">
      <c r="B942" s="7"/>
    </row>
    <row r="943" customFormat="false" ht="12.75" hidden="false" customHeight="false" outlineLevel="0" collapsed="false">
      <c r="B943" s="7"/>
    </row>
    <row r="944" customFormat="false" ht="12.75" hidden="false" customHeight="false" outlineLevel="0" collapsed="false">
      <c r="B944" s="7"/>
    </row>
    <row r="945" customFormat="false" ht="12.75" hidden="false" customHeight="false" outlineLevel="0" collapsed="false">
      <c r="B945" s="7"/>
    </row>
    <row r="946" customFormat="false" ht="12.75" hidden="false" customHeight="false" outlineLevel="0" collapsed="false">
      <c r="B946" s="7"/>
    </row>
    <row r="947" customFormat="false" ht="12.75" hidden="false" customHeight="false" outlineLevel="0" collapsed="false">
      <c r="B947" s="7"/>
    </row>
    <row r="948" customFormat="false" ht="12.75" hidden="false" customHeight="false" outlineLevel="0" collapsed="false">
      <c r="B948" s="7"/>
    </row>
    <row r="949" customFormat="false" ht="12.75" hidden="false" customHeight="false" outlineLevel="0" collapsed="false">
      <c r="B949" s="7"/>
    </row>
    <row r="950" customFormat="false" ht="12.75" hidden="false" customHeight="false" outlineLevel="0" collapsed="false">
      <c r="B950" s="7"/>
    </row>
    <row r="951" customFormat="false" ht="12.75" hidden="false" customHeight="false" outlineLevel="0" collapsed="false">
      <c r="B951" s="7"/>
    </row>
    <row r="952" customFormat="false" ht="12.75" hidden="false" customHeight="false" outlineLevel="0" collapsed="false">
      <c r="B952" s="7"/>
    </row>
    <row r="953" customFormat="false" ht="12.75" hidden="false" customHeight="false" outlineLevel="0" collapsed="false">
      <c r="B953" s="7"/>
    </row>
    <row r="954" customFormat="false" ht="12.75" hidden="false" customHeight="false" outlineLevel="0" collapsed="false">
      <c r="B954" s="7"/>
    </row>
    <row r="955" customFormat="false" ht="12.75" hidden="false" customHeight="false" outlineLevel="0" collapsed="false">
      <c r="B955" s="7"/>
    </row>
    <row r="956" customFormat="false" ht="12.75" hidden="false" customHeight="false" outlineLevel="0" collapsed="false">
      <c r="B956" s="7"/>
    </row>
    <row r="957" customFormat="false" ht="12.75" hidden="false" customHeight="false" outlineLevel="0" collapsed="false">
      <c r="B957" s="7"/>
    </row>
    <row r="958" customFormat="false" ht="12.75" hidden="false" customHeight="false" outlineLevel="0" collapsed="false">
      <c r="B958" s="7"/>
    </row>
    <row r="959" customFormat="false" ht="12.75" hidden="false" customHeight="false" outlineLevel="0" collapsed="false">
      <c r="B959" s="7"/>
    </row>
    <row r="960" customFormat="false" ht="12.75" hidden="false" customHeight="false" outlineLevel="0" collapsed="false">
      <c r="B960" s="7"/>
    </row>
    <row r="961" customFormat="false" ht="12.75" hidden="false" customHeight="false" outlineLevel="0" collapsed="false">
      <c r="B961" s="7"/>
    </row>
    <row r="962" customFormat="false" ht="12.75" hidden="false" customHeight="false" outlineLevel="0" collapsed="false">
      <c r="B962" s="7"/>
    </row>
    <row r="963" customFormat="false" ht="12.75" hidden="false" customHeight="false" outlineLevel="0" collapsed="false">
      <c r="B963" s="7"/>
    </row>
    <row r="964" customFormat="false" ht="12.75" hidden="false" customHeight="false" outlineLevel="0" collapsed="false">
      <c r="B964" s="7"/>
    </row>
    <row r="965" customFormat="false" ht="12.75" hidden="false" customHeight="false" outlineLevel="0" collapsed="false">
      <c r="B965" s="7"/>
    </row>
    <row r="966" customFormat="false" ht="12.75" hidden="false" customHeight="false" outlineLevel="0" collapsed="false">
      <c r="B966" s="7"/>
    </row>
    <row r="967" customFormat="false" ht="12.75" hidden="false" customHeight="false" outlineLevel="0" collapsed="false">
      <c r="B967" s="7"/>
    </row>
    <row r="968" customFormat="false" ht="12.75" hidden="false" customHeight="false" outlineLevel="0" collapsed="false">
      <c r="B968" s="7"/>
    </row>
    <row r="969" customFormat="false" ht="12.75" hidden="false" customHeight="false" outlineLevel="0" collapsed="false">
      <c r="B969" s="7"/>
    </row>
    <row r="970" customFormat="false" ht="12.75" hidden="false" customHeight="false" outlineLevel="0" collapsed="false">
      <c r="B970" s="7"/>
    </row>
    <row r="971" customFormat="false" ht="12.75" hidden="false" customHeight="false" outlineLevel="0" collapsed="false">
      <c r="B971" s="7"/>
    </row>
    <row r="972" customFormat="false" ht="12.75" hidden="false" customHeight="false" outlineLevel="0" collapsed="false">
      <c r="B972" s="7"/>
    </row>
    <row r="973" customFormat="false" ht="12.75" hidden="false" customHeight="false" outlineLevel="0" collapsed="false">
      <c r="B973" s="7"/>
    </row>
    <row r="974" customFormat="false" ht="12.75" hidden="false" customHeight="false" outlineLevel="0" collapsed="false">
      <c r="B974" s="7"/>
    </row>
    <row r="975" customFormat="false" ht="12.75" hidden="false" customHeight="false" outlineLevel="0" collapsed="false">
      <c r="B975" s="7"/>
    </row>
    <row r="976" customFormat="false" ht="12.75" hidden="false" customHeight="false" outlineLevel="0" collapsed="false">
      <c r="B976" s="7"/>
    </row>
    <row r="977" customFormat="false" ht="12.75" hidden="false" customHeight="false" outlineLevel="0" collapsed="false">
      <c r="B977" s="7"/>
    </row>
    <row r="978" customFormat="false" ht="12.75" hidden="false" customHeight="false" outlineLevel="0" collapsed="false">
      <c r="B978" s="7"/>
    </row>
    <row r="979" customFormat="false" ht="12.75" hidden="false" customHeight="false" outlineLevel="0" collapsed="false">
      <c r="B979" s="7"/>
    </row>
    <row r="980" customFormat="false" ht="12.75" hidden="false" customHeight="false" outlineLevel="0" collapsed="false">
      <c r="B980" s="7"/>
    </row>
    <row r="981" customFormat="false" ht="12.75" hidden="false" customHeight="false" outlineLevel="0" collapsed="false">
      <c r="B981" s="7"/>
    </row>
    <row r="982" customFormat="false" ht="12.75" hidden="false" customHeight="false" outlineLevel="0" collapsed="false">
      <c r="B982" s="7"/>
    </row>
    <row r="983" customFormat="false" ht="12.75" hidden="false" customHeight="false" outlineLevel="0" collapsed="false">
      <c r="B983" s="7"/>
    </row>
    <row r="984" customFormat="false" ht="12.75" hidden="false" customHeight="false" outlineLevel="0" collapsed="false">
      <c r="B984" s="7"/>
    </row>
    <row r="985" customFormat="false" ht="12.75" hidden="false" customHeight="false" outlineLevel="0" collapsed="false">
      <c r="B985" s="7"/>
    </row>
    <row r="986" customFormat="false" ht="12.75" hidden="false" customHeight="false" outlineLevel="0" collapsed="false">
      <c r="B986" s="7"/>
    </row>
    <row r="987" customFormat="false" ht="12.75" hidden="false" customHeight="false" outlineLevel="0" collapsed="false">
      <c r="B987" s="7"/>
    </row>
    <row r="988" customFormat="false" ht="12.75" hidden="false" customHeight="false" outlineLevel="0" collapsed="false">
      <c r="B988" s="7"/>
    </row>
    <row r="989" customFormat="false" ht="12.75" hidden="false" customHeight="false" outlineLevel="0" collapsed="false">
      <c r="B989" s="7"/>
    </row>
    <row r="990" customFormat="false" ht="12.75" hidden="false" customHeight="false" outlineLevel="0" collapsed="false">
      <c r="B990" s="7"/>
    </row>
    <row r="991" customFormat="false" ht="12.75" hidden="false" customHeight="false" outlineLevel="0" collapsed="false">
      <c r="B991" s="7"/>
    </row>
    <row r="992" customFormat="false" ht="12.75" hidden="false" customHeight="false" outlineLevel="0" collapsed="false">
      <c r="B992" s="7"/>
    </row>
    <row r="993" customFormat="false" ht="12.75" hidden="false" customHeight="false" outlineLevel="0" collapsed="false">
      <c r="B993" s="7"/>
    </row>
    <row r="994" customFormat="false" ht="12.75" hidden="false" customHeight="false" outlineLevel="0" collapsed="false">
      <c r="B994" s="7"/>
    </row>
    <row r="995" customFormat="false" ht="12.75" hidden="false" customHeight="false" outlineLevel="0" collapsed="false">
      <c r="B995" s="7"/>
    </row>
    <row r="996" customFormat="false" ht="12.75" hidden="false" customHeight="false" outlineLevel="0" collapsed="false">
      <c r="B996" s="7"/>
    </row>
    <row r="997" customFormat="false" ht="12.75" hidden="false" customHeight="false" outlineLevel="0" collapsed="false">
      <c r="B997" s="7"/>
    </row>
    <row r="998" customFormat="false" ht="12.75" hidden="false" customHeight="false" outlineLevel="0" collapsed="false">
      <c r="B998" s="7"/>
    </row>
    <row r="999" customFormat="false" ht="12.75" hidden="false" customHeight="false" outlineLevel="0" collapsed="false">
      <c r="B999" s="7"/>
    </row>
    <row r="1000" customFormat="false" ht="12.75" hidden="false" customHeight="false" outlineLevel="0" collapsed="false">
      <c r="B1000" s="7"/>
    </row>
    <row r="1001" customFormat="false" ht="12.75" hidden="false" customHeight="false" outlineLevel="0" collapsed="false">
      <c r="B1001" s="7"/>
    </row>
    <row r="1002" customFormat="false" ht="12.75" hidden="false" customHeight="false" outlineLevel="0" collapsed="false">
      <c r="B1002" s="7"/>
    </row>
    <row r="1003" customFormat="false" ht="12.75" hidden="false" customHeight="false" outlineLevel="0" collapsed="false">
      <c r="B1003" s="7"/>
    </row>
    <row r="1004" customFormat="false" ht="12.75" hidden="false" customHeight="false" outlineLevel="0" collapsed="false">
      <c r="B1004" s="7"/>
    </row>
    <row r="1005" customFormat="false" ht="12.75" hidden="false" customHeight="false" outlineLevel="0" collapsed="false">
      <c r="B1005" s="7"/>
    </row>
    <row r="1006" customFormat="false" ht="12.75" hidden="false" customHeight="false" outlineLevel="0" collapsed="false">
      <c r="B1006" s="7"/>
    </row>
    <row r="1007" customFormat="false" ht="12.75" hidden="false" customHeight="false" outlineLevel="0" collapsed="false">
      <c r="B1007" s="7"/>
    </row>
    <row r="1008" customFormat="false" ht="12.75" hidden="false" customHeight="false" outlineLevel="0" collapsed="false">
      <c r="B1008" s="7"/>
    </row>
    <row r="1009" customFormat="false" ht="12.75" hidden="false" customHeight="false" outlineLevel="0" collapsed="false">
      <c r="B1009" s="7"/>
    </row>
    <row r="1010" customFormat="false" ht="12.75" hidden="false" customHeight="false" outlineLevel="0" collapsed="false">
      <c r="B1010" s="7"/>
    </row>
    <row r="1011" customFormat="false" ht="12.75" hidden="false" customHeight="false" outlineLevel="0" collapsed="false">
      <c r="B1011" s="7"/>
    </row>
    <row r="1012" customFormat="false" ht="12.75" hidden="false" customHeight="false" outlineLevel="0" collapsed="false">
      <c r="B1012" s="7"/>
    </row>
    <row r="1013" customFormat="false" ht="12.75" hidden="false" customHeight="false" outlineLevel="0" collapsed="false">
      <c r="B1013" s="7"/>
    </row>
    <row r="1014" customFormat="false" ht="12.75" hidden="false" customHeight="false" outlineLevel="0" collapsed="false">
      <c r="B1014" s="7"/>
    </row>
    <row r="1015" customFormat="false" ht="12.75" hidden="false" customHeight="false" outlineLevel="0" collapsed="false">
      <c r="B1015" s="7"/>
    </row>
    <row r="1016" customFormat="false" ht="12.75" hidden="false" customHeight="false" outlineLevel="0" collapsed="false">
      <c r="B1016" s="7"/>
    </row>
    <row r="1017" customFormat="false" ht="12.75" hidden="false" customHeight="false" outlineLevel="0" collapsed="false">
      <c r="B1017" s="7"/>
    </row>
    <row r="1018" customFormat="false" ht="12.75" hidden="false" customHeight="false" outlineLevel="0" collapsed="false">
      <c r="B1018" s="7"/>
    </row>
    <row r="1019" customFormat="false" ht="12.75" hidden="false" customHeight="false" outlineLevel="0" collapsed="false">
      <c r="B1019" s="7"/>
    </row>
    <row r="1020" customFormat="false" ht="12.75" hidden="false" customHeight="false" outlineLevel="0" collapsed="false">
      <c r="B1020" s="7"/>
    </row>
    <row r="1021" customFormat="false" ht="12.75" hidden="false" customHeight="false" outlineLevel="0" collapsed="false">
      <c r="B1021" s="7"/>
    </row>
    <row r="1022" customFormat="false" ht="12.75" hidden="false" customHeight="false" outlineLevel="0" collapsed="false">
      <c r="B1022" s="7"/>
    </row>
    <row r="1023" customFormat="false" ht="12.75" hidden="false" customHeight="false" outlineLevel="0" collapsed="false">
      <c r="B1023" s="7"/>
    </row>
    <row r="1024" customFormat="false" ht="12.75" hidden="false" customHeight="false" outlineLevel="0" collapsed="false">
      <c r="B1024" s="7"/>
    </row>
    <row r="1025" customFormat="false" ht="12.75" hidden="false" customHeight="false" outlineLevel="0" collapsed="false">
      <c r="B1025" s="7"/>
    </row>
    <row r="1026" customFormat="false" ht="12.75" hidden="false" customHeight="false" outlineLevel="0" collapsed="false">
      <c r="B1026" s="7"/>
    </row>
    <row r="1027" customFormat="false" ht="12.75" hidden="false" customHeight="false" outlineLevel="0" collapsed="false">
      <c r="B1027" s="7"/>
    </row>
    <row r="1028" customFormat="false" ht="12.75" hidden="false" customHeight="false" outlineLevel="0" collapsed="false">
      <c r="B1028" s="7"/>
    </row>
    <row r="1029" customFormat="false" ht="12.75" hidden="false" customHeight="false" outlineLevel="0" collapsed="false">
      <c r="B1029" s="7"/>
    </row>
    <row r="1030" customFormat="false" ht="12.75" hidden="false" customHeight="false" outlineLevel="0" collapsed="false">
      <c r="B1030" s="7"/>
    </row>
    <row r="1031" customFormat="false" ht="12.75" hidden="false" customHeight="false" outlineLevel="0" collapsed="false">
      <c r="B1031" s="7"/>
    </row>
    <row r="1032" customFormat="false" ht="12.75" hidden="false" customHeight="false" outlineLevel="0" collapsed="false">
      <c r="B1032" s="7"/>
    </row>
    <row r="1033" customFormat="false" ht="12.75" hidden="false" customHeight="false" outlineLevel="0" collapsed="false">
      <c r="B1033" s="7"/>
    </row>
    <row r="1034" customFormat="false" ht="12.75" hidden="false" customHeight="false" outlineLevel="0" collapsed="false">
      <c r="B1034" s="7"/>
    </row>
    <row r="1035" customFormat="false" ht="12.75" hidden="false" customHeight="false" outlineLevel="0" collapsed="false">
      <c r="B1035" s="7"/>
    </row>
    <row r="1036" customFormat="false" ht="12.75" hidden="false" customHeight="false" outlineLevel="0" collapsed="false">
      <c r="B1036" s="7"/>
    </row>
    <row r="1037" customFormat="false" ht="12.75" hidden="false" customHeight="false" outlineLevel="0" collapsed="false">
      <c r="B1037" s="7"/>
    </row>
    <row r="1038" customFormat="false" ht="12.75" hidden="false" customHeight="false" outlineLevel="0" collapsed="false">
      <c r="B1038" s="7"/>
    </row>
    <row r="1039" customFormat="false" ht="12.75" hidden="false" customHeight="false" outlineLevel="0" collapsed="false">
      <c r="B1039" s="7"/>
    </row>
    <row r="1040" customFormat="false" ht="12.75" hidden="false" customHeight="false" outlineLevel="0" collapsed="false">
      <c r="B1040" s="7"/>
    </row>
    <row r="1041" customFormat="false" ht="12.75" hidden="false" customHeight="false" outlineLevel="0" collapsed="false">
      <c r="B1041" s="7"/>
    </row>
    <row r="1042" customFormat="false" ht="12.75" hidden="false" customHeight="false" outlineLevel="0" collapsed="false">
      <c r="B1042" s="7"/>
    </row>
    <row r="1043" customFormat="false" ht="12.75" hidden="false" customHeight="false" outlineLevel="0" collapsed="false">
      <c r="B1043" s="7"/>
    </row>
    <row r="1044" customFormat="false" ht="12.75" hidden="false" customHeight="false" outlineLevel="0" collapsed="false">
      <c r="B1044" s="7"/>
    </row>
    <row r="1045" customFormat="false" ht="12.75" hidden="false" customHeight="false" outlineLevel="0" collapsed="false">
      <c r="B1045" s="7"/>
    </row>
    <row r="1046" customFormat="false" ht="12.75" hidden="false" customHeight="false" outlineLevel="0" collapsed="false">
      <c r="B1046" s="7"/>
    </row>
    <row r="1047" customFormat="false" ht="12.75" hidden="false" customHeight="false" outlineLevel="0" collapsed="false">
      <c r="B1047" s="7"/>
    </row>
    <row r="1048" customFormat="false" ht="12.75" hidden="false" customHeight="false" outlineLevel="0" collapsed="false">
      <c r="B1048" s="7"/>
    </row>
    <row r="1049" customFormat="false" ht="12.75" hidden="false" customHeight="false" outlineLevel="0" collapsed="false">
      <c r="B1049" s="7"/>
    </row>
    <row r="1050" customFormat="false" ht="12.75" hidden="false" customHeight="false" outlineLevel="0" collapsed="false">
      <c r="B1050" s="7"/>
    </row>
    <row r="1051" customFormat="false" ht="12.75" hidden="false" customHeight="false" outlineLevel="0" collapsed="false">
      <c r="B1051" s="7"/>
    </row>
    <row r="1052" customFormat="false" ht="12.75" hidden="false" customHeight="false" outlineLevel="0" collapsed="false">
      <c r="B1052" s="7"/>
    </row>
    <row r="1053" customFormat="false" ht="12.75" hidden="false" customHeight="false" outlineLevel="0" collapsed="false">
      <c r="B1053" s="7"/>
    </row>
    <row r="1054" customFormat="false" ht="12.75" hidden="false" customHeight="false" outlineLevel="0" collapsed="false">
      <c r="B1054" s="7"/>
    </row>
    <row r="1055" customFormat="false" ht="12.75" hidden="false" customHeight="false" outlineLevel="0" collapsed="false">
      <c r="B1055" s="7"/>
    </row>
    <row r="1056" customFormat="false" ht="12.75" hidden="false" customHeight="false" outlineLevel="0" collapsed="false">
      <c r="B1056" s="7"/>
    </row>
    <row r="1057" customFormat="false" ht="12.75" hidden="false" customHeight="false" outlineLevel="0" collapsed="false">
      <c r="B1057" s="7"/>
    </row>
    <row r="1058" customFormat="false" ht="12.75" hidden="false" customHeight="false" outlineLevel="0" collapsed="false">
      <c r="B1058" s="7"/>
    </row>
    <row r="1059" customFormat="false" ht="12.75" hidden="false" customHeight="false" outlineLevel="0" collapsed="false">
      <c r="B1059" s="7"/>
    </row>
    <row r="1060" customFormat="false" ht="12.75" hidden="false" customHeight="false" outlineLevel="0" collapsed="false">
      <c r="B1060" s="7"/>
    </row>
    <row r="1061" customFormat="false" ht="12.75" hidden="false" customHeight="false" outlineLevel="0" collapsed="false">
      <c r="B1061" s="7"/>
    </row>
    <row r="1062" customFormat="false" ht="12.75" hidden="false" customHeight="false" outlineLevel="0" collapsed="false">
      <c r="B1062" s="7"/>
    </row>
    <row r="1063" customFormat="false" ht="12.75" hidden="false" customHeight="false" outlineLevel="0" collapsed="false">
      <c r="B1063" s="7"/>
    </row>
    <row r="1064" customFormat="false" ht="12.75" hidden="false" customHeight="false" outlineLevel="0" collapsed="false">
      <c r="B1064" s="7"/>
    </row>
    <row r="1065" customFormat="false" ht="12.75" hidden="false" customHeight="false" outlineLevel="0" collapsed="false">
      <c r="B1065" s="7"/>
    </row>
    <row r="1066" customFormat="false" ht="12.75" hidden="false" customHeight="false" outlineLevel="0" collapsed="false">
      <c r="B1066" s="7"/>
    </row>
    <row r="1067" customFormat="false" ht="12.75" hidden="false" customHeight="false" outlineLevel="0" collapsed="false">
      <c r="B1067" s="7"/>
    </row>
    <row r="1068" customFormat="false" ht="12.75" hidden="false" customHeight="false" outlineLevel="0" collapsed="false">
      <c r="B1068" s="7"/>
    </row>
    <row r="1069" customFormat="false" ht="12.75" hidden="false" customHeight="false" outlineLevel="0" collapsed="false">
      <c r="B1069" s="7"/>
    </row>
    <row r="1070" customFormat="false" ht="12.75" hidden="false" customHeight="false" outlineLevel="0" collapsed="false">
      <c r="B1070" s="7"/>
    </row>
    <row r="1071" customFormat="false" ht="12.75" hidden="false" customHeight="false" outlineLevel="0" collapsed="false">
      <c r="B1071" s="7"/>
    </row>
    <row r="1072" customFormat="false" ht="12.75" hidden="false" customHeight="false" outlineLevel="0" collapsed="false">
      <c r="B1072" s="7"/>
    </row>
    <row r="1073" customFormat="false" ht="12.75" hidden="false" customHeight="false" outlineLevel="0" collapsed="false">
      <c r="B1073" s="7"/>
    </row>
    <row r="1074" customFormat="false" ht="12.75" hidden="false" customHeight="false" outlineLevel="0" collapsed="false">
      <c r="B1074" s="7"/>
    </row>
    <row r="1075" customFormat="false" ht="12.75" hidden="false" customHeight="false" outlineLevel="0" collapsed="false">
      <c r="B1075" s="7"/>
    </row>
    <row r="1076" customFormat="false" ht="12.75" hidden="false" customHeight="false" outlineLevel="0" collapsed="false">
      <c r="B1076" s="7"/>
    </row>
    <row r="1077" customFormat="false" ht="12.75" hidden="false" customHeight="false" outlineLevel="0" collapsed="false">
      <c r="B1077" s="7"/>
    </row>
    <row r="1078" customFormat="false" ht="12.75" hidden="false" customHeight="false" outlineLevel="0" collapsed="false">
      <c r="B1078" s="7"/>
    </row>
    <row r="1079" customFormat="false" ht="12.75" hidden="false" customHeight="false" outlineLevel="0" collapsed="false">
      <c r="B1079" s="7"/>
    </row>
    <row r="1080" customFormat="false" ht="12.75" hidden="false" customHeight="false" outlineLevel="0" collapsed="false">
      <c r="B1080" s="7"/>
    </row>
    <row r="1081" customFormat="false" ht="12.75" hidden="false" customHeight="false" outlineLevel="0" collapsed="false">
      <c r="B1081" s="7"/>
    </row>
    <row r="1082" customFormat="false" ht="12.75" hidden="false" customHeight="false" outlineLevel="0" collapsed="false">
      <c r="B1082" s="7"/>
    </row>
    <row r="1083" customFormat="false" ht="12.75" hidden="false" customHeight="false" outlineLevel="0" collapsed="false">
      <c r="B1083" s="7"/>
    </row>
    <row r="1084" customFormat="false" ht="12.75" hidden="false" customHeight="false" outlineLevel="0" collapsed="false">
      <c r="B1084" s="7"/>
    </row>
    <row r="1085" customFormat="false" ht="12.75" hidden="false" customHeight="false" outlineLevel="0" collapsed="false">
      <c r="B1085" s="7"/>
    </row>
    <row r="1086" customFormat="false" ht="12.75" hidden="false" customHeight="false" outlineLevel="0" collapsed="false">
      <c r="B1086" s="7"/>
    </row>
    <row r="1087" customFormat="false" ht="12.75" hidden="false" customHeight="false" outlineLevel="0" collapsed="false">
      <c r="B1087" s="7"/>
    </row>
    <row r="1088" customFormat="false" ht="12.75" hidden="false" customHeight="false" outlineLevel="0" collapsed="false">
      <c r="B1088" s="7"/>
    </row>
    <row r="1089" customFormat="false" ht="12.75" hidden="false" customHeight="false" outlineLevel="0" collapsed="false">
      <c r="B1089" s="7"/>
    </row>
    <row r="1090" customFormat="false" ht="12.75" hidden="false" customHeight="false" outlineLevel="0" collapsed="false">
      <c r="B1090" s="7"/>
    </row>
    <row r="1091" customFormat="false" ht="12.75" hidden="false" customHeight="false" outlineLevel="0" collapsed="false">
      <c r="B1091" s="7"/>
    </row>
    <row r="1092" customFormat="false" ht="12.75" hidden="false" customHeight="false" outlineLevel="0" collapsed="false">
      <c r="B1092" s="7"/>
    </row>
    <row r="1093" customFormat="false" ht="12.75" hidden="false" customHeight="false" outlineLevel="0" collapsed="false">
      <c r="B1093" s="7"/>
    </row>
    <row r="1094" customFormat="false" ht="12.75" hidden="false" customHeight="false" outlineLevel="0" collapsed="false">
      <c r="B1094" s="7"/>
    </row>
    <row r="1095" customFormat="false" ht="12.75" hidden="false" customHeight="false" outlineLevel="0" collapsed="false">
      <c r="B1095" s="7"/>
    </row>
    <row r="1096" customFormat="false" ht="12.75" hidden="false" customHeight="false" outlineLevel="0" collapsed="false">
      <c r="B1096" s="7"/>
    </row>
    <row r="1097" customFormat="false" ht="12.75" hidden="false" customHeight="false" outlineLevel="0" collapsed="false">
      <c r="B1097" s="7"/>
    </row>
    <row r="1098" customFormat="false" ht="12.75" hidden="false" customHeight="false" outlineLevel="0" collapsed="false">
      <c r="B1098" s="7"/>
    </row>
    <row r="1099" customFormat="false" ht="12.75" hidden="false" customHeight="false" outlineLevel="0" collapsed="false">
      <c r="B1099" s="7"/>
    </row>
    <row r="1100" customFormat="false" ht="12.75" hidden="false" customHeight="false" outlineLevel="0" collapsed="false">
      <c r="B1100" s="7"/>
    </row>
    <row r="1101" customFormat="false" ht="12.75" hidden="false" customHeight="false" outlineLevel="0" collapsed="false">
      <c r="B1101" s="7"/>
    </row>
    <row r="1102" customFormat="false" ht="12.75" hidden="false" customHeight="false" outlineLevel="0" collapsed="false">
      <c r="B1102" s="7"/>
    </row>
    <row r="1103" customFormat="false" ht="12.75" hidden="false" customHeight="false" outlineLevel="0" collapsed="false">
      <c r="B1103" s="7"/>
    </row>
    <row r="1104" customFormat="false" ht="12.75" hidden="false" customHeight="false" outlineLevel="0" collapsed="false">
      <c r="B1104" s="7"/>
    </row>
    <row r="1105" customFormat="false" ht="12.75" hidden="false" customHeight="false" outlineLevel="0" collapsed="false">
      <c r="B1105" s="7"/>
    </row>
    <row r="1106" customFormat="false" ht="12.75" hidden="false" customHeight="false" outlineLevel="0" collapsed="false">
      <c r="B1106" s="7"/>
    </row>
    <row r="1107" customFormat="false" ht="12.75" hidden="false" customHeight="false" outlineLevel="0" collapsed="false">
      <c r="B1107" s="7"/>
    </row>
    <row r="1108" customFormat="false" ht="12.75" hidden="false" customHeight="false" outlineLevel="0" collapsed="false">
      <c r="B1108" s="7"/>
    </row>
    <row r="1109" customFormat="false" ht="12.75" hidden="false" customHeight="false" outlineLevel="0" collapsed="false">
      <c r="B1109" s="7"/>
    </row>
    <row r="1110" customFormat="false" ht="12.75" hidden="false" customHeight="false" outlineLevel="0" collapsed="false">
      <c r="B1110" s="7"/>
    </row>
    <row r="1111" customFormat="false" ht="12.75" hidden="false" customHeight="false" outlineLevel="0" collapsed="false">
      <c r="B1111" s="7"/>
    </row>
    <row r="1112" customFormat="false" ht="12.75" hidden="false" customHeight="false" outlineLevel="0" collapsed="false">
      <c r="B1112" s="7"/>
    </row>
    <row r="1113" customFormat="false" ht="12.75" hidden="false" customHeight="false" outlineLevel="0" collapsed="false">
      <c r="B1113" s="7"/>
    </row>
    <row r="1114" customFormat="false" ht="12.75" hidden="false" customHeight="false" outlineLevel="0" collapsed="false">
      <c r="B1114" s="7"/>
    </row>
    <row r="1115" customFormat="false" ht="12.75" hidden="false" customHeight="false" outlineLevel="0" collapsed="false">
      <c r="B1115" s="7"/>
    </row>
    <row r="1116" customFormat="false" ht="12.75" hidden="false" customHeight="false" outlineLevel="0" collapsed="false">
      <c r="B1116" s="7"/>
    </row>
    <row r="1117" customFormat="false" ht="12.75" hidden="false" customHeight="false" outlineLevel="0" collapsed="false">
      <c r="B1117" s="7"/>
    </row>
    <row r="1118" customFormat="false" ht="12.75" hidden="false" customHeight="false" outlineLevel="0" collapsed="false">
      <c r="B1118" s="7"/>
    </row>
    <row r="1119" customFormat="false" ht="12.75" hidden="false" customHeight="false" outlineLevel="0" collapsed="false">
      <c r="B1119" s="7"/>
    </row>
    <row r="1120" customFormat="false" ht="12.75" hidden="false" customHeight="false" outlineLevel="0" collapsed="false">
      <c r="B1120" s="7"/>
    </row>
    <row r="1121" customFormat="false" ht="12.75" hidden="false" customHeight="false" outlineLevel="0" collapsed="false">
      <c r="B1121" s="7"/>
    </row>
    <row r="1122" customFormat="false" ht="12.75" hidden="false" customHeight="false" outlineLevel="0" collapsed="false">
      <c r="B1122" s="7"/>
    </row>
    <row r="1123" customFormat="false" ht="12.75" hidden="false" customHeight="false" outlineLevel="0" collapsed="false">
      <c r="B1123" s="7"/>
    </row>
    <row r="1124" customFormat="false" ht="12.75" hidden="false" customHeight="false" outlineLevel="0" collapsed="false">
      <c r="B1124" s="7"/>
    </row>
    <row r="1125" customFormat="false" ht="12.75" hidden="false" customHeight="false" outlineLevel="0" collapsed="false">
      <c r="B1125" s="7"/>
    </row>
    <row r="1126" customFormat="false" ht="12.75" hidden="false" customHeight="false" outlineLevel="0" collapsed="false">
      <c r="B1126" s="7"/>
    </row>
    <row r="1127" customFormat="false" ht="12.75" hidden="false" customHeight="false" outlineLevel="0" collapsed="false">
      <c r="B1127" s="7"/>
    </row>
    <row r="1128" customFormat="false" ht="12.75" hidden="false" customHeight="false" outlineLevel="0" collapsed="false">
      <c r="B1128" s="7"/>
    </row>
    <row r="1129" customFormat="false" ht="12.75" hidden="false" customHeight="false" outlineLevel="0" collapsed="false">
      <c r="B1129" s="7"/>
    </row>
    <row r="1130" customFormat="false" ht="12.75" hidden="false" customHeight="false" outlineLevel="0" collapsed="false">
      <c r="B1130" s="7"/>
    </row>
    <row r="1131" customFormat="false" ht="12.75" hidden="false" customHeight="false" outlineLevel="0" collapsed="false">
      <c r="B1131" s="7"/>
    </row>
    <row r="1132" customFormat="false" ht="12.75" hidden="false" customHeight="false" outlineLevel="0" collapsed="false">
      <c r="B1132" s="7"/>
    </row>
    <row r="1133" customFormat="false" ht="12.75" hidden="false" customHeight="false" outlineLevel="0" collapsed="false">
      <c r="B1133" s="7"/>
    </row>
    <row r="1134" customFormat="false" ht="12.75" hidden="false" customHeight="false" outlineLevel="0" collapsed="false">
      <c r="B1134" s="7"/>
    </row>
    <row r="1135" customFormat="false" ht="12.75" hidden="false" customHeight="false" outlineLevel="0" collapsed="false">
      <c r="B1135" s="7"/>
    </row>
    <row r="1136" customFormat="false" ht="12.75" hidden="false" customHeight="false" outlineLevel="0" collapsed="false">
      <c r="B1136" s="7"/>
    </row>
    <row r="1137" customFormat="false" ht="12.75" hidden="false" customHeight="false" outlineLevel="0" collapsed="false">
      <c r="B1137" s="7"/>
    </row>
    <row r="1138" customFormat="false" ht="12.75" hidden="false" customHeight="false" outlineLevel="0" collapsed="false">
      <c r="B1138" s="7"/>
    </row>
    <row r="1139" customFormat="false" ht="12.75" hidden="false" customHeight="false" outlineLevel="0" collapsed="false">
      <c r="B1139" s="7"/>
    </row>
    <row r="1140" customFormat="false" ht="12.75" hidden="false" customHeight="false" outlineLevel="0" collapsed="false">
      <c r="B1140" s="7"/>
    </row>
    <row r="1141" customFormat="false" ht="12.75" hidden="false" customHeight="false" outlineLevel="0" collapsed="false">
      <c r="B1141" s="7"/>
    </row>
    <row r="1142" customFormat="false" ht="12.75" hidden="false" customHeight="false" outlineLevel="0" collapsed="false">
      <c r="B1142" s="7"/>
    </row>
    <row r="1143" customFormat="false" ht="12.75" hidden="false" customHeight="false" outlineLevel="0" collapsed="false">
      <c r="B1143" s="7"/>
    </row>
    <row r="1144" customFormat="false" ht="12.75" hidden="false" customHeight="false" outlineLevel="0" collapsed="false">
      <c r="B1144" s="7"/>
    </row>
    <row r="1145" customFormat="false" ht="12.75" hidden="false" customHeight="false" outlineLevel="0" collapsed="false">
      <c r="B1145" s="7"/>
    </row>
    <row r="1146" customFormat="false" ht="12.75" hidden="false" customHeight="false" outlineLevel="0" collapsed="false">
      <c r="B1146" s="7"/>
    </row>
    <row r="1147" customFormat="false" ht="12.75" hidden="false" customHeight="false" outlineLevel="0" collapsed="false">
      <c r="B1147" s="7"/>
    </row>
    <row r="1148" customFormat="false" ht="12.75" hidden="false" customHeight="false" outlineLevel="0" collapsed="false">
      <c r="B1148" s="7"/>
    </row>
    <row r="1149" customFormat="false" ht="12.75" hidden="false" customHeight="false" outlineLevel="0" collapsed="false">
      <c r="B1149" s="7"/>
    </row>
    <row r="1150" customFormat="false" ht="12.75" hidden="false" customHeight="false" outlineLevel="0" collapsed="false">
      <c r="B1150" s="7"/>
    </row>
    <row r="1151" customFormat="false" ht="12.75" hidden="false" customHeight="false" outlineLevel="0" collapsed="false">
      <c r="B1151" s="7"/>
    </row>
    <row r="1152" customFormat="false" ht="12.75" hidden="false" customHeight="false" outlineLevel="0" collapsed="false">
      <c r="B1152" s="7"/>
    </row>
    <row r="1153" customFormat="false" ht="12.75" hidden="false" customHeight="false" outlineLevel="0" collapsed="false">
      <c r="B1153" s="7"/>
    </row>
    <row r="1154" customFormat="false" ht="12.75" hidden="false" customHeight="false" outlineLevel="0" collapsed="false">
      <c r="B1154" s="7"/>
    </row>
    <row r="1155" customFormat="false" ht="12.75" hidden="false" customHeight="false" outlineLevel="0" collapsed="false">
      <c r="B1155" s="7"/>
    </row>
    <row r="1156" customFormat="false" ht="12.75" hidden="false" customHeight="false" outlineLevel="0" collapsed="false">
      <c r="B1156" s="7"/>
    </row>
    <row r="1157" customFormat="false" ht="12.75" hidden="false" customHeight="false" outlineLevel="0" collapsed="false">
      <c r="B1157" s="7"/>
    </row>
    <row r="1158" customFormat="false" ht="12.75" hidden="false" customHeight="false" outlineLevel="0" collapsed="false">
      <c r="B1158" s="7"/>
    </row>
    <row r="1159" customFormat="false" ht="12.75" hidden="false" customHeight="false" outlineLevel="0" collapsed="false">
      <c r="B1159" s="7"/>
    </row>
    <row r="1160" customFormat="false" ht="12.75" hidden="false" customHeight="false" outlineLevel="0" collapsed="false">
      <c r="B1160" s="7"/>
    </row>
    <row r="1161" customFormat="false" ht="12.75" hidden="false" customHeight="false" outlineLevel="0" collapsed="false">
      <c r="B1161" s="7"/>
    </row>
    <row r="1162" customFormat="false" ht="12.75" hidden="false" customHeight="false" outlineLevel="0" collapsed="false">
      <c r="B1162" s="7"/>
    </row>
    <row r="1163" customFormat="false" ht="12.75" hidden="false" customHeight="false" outlineLevel="0" collapsed="false">
      <c r="B1163" s="7"/>
    </row>
    <row r="1164" customFormat="false" ht="12.75" hidden="false" customHeight="false" outlineLevel="0" collapsed="false">
      <c r="B1164" s="7"/>
    </row>
    <row r="1165" customFormat="false" ht="12.75" hidden="false" customHeight="false" outlineLevel="0" collapsed="false">
      <c r="B1165" s="7"/>
    </row>
    <row r="1166" customFormat="false" ht="12.75" hidden="false" customHeight="false" outlineLevel="0" collapsed="false">
      <c r="B1166" s="7"/>
    </row>
    <row r="1167" customFormat="false" ht="12.75" hidden="false" customHeight="false" outlineLevel="0" collapsed="false">
      <c r="B1167" s="7"/>
    </row>
    <row r="1168" customFormat="false" ht="12.75" hidden="false" customHeight="false" outlineLevel="0" collapsed="false">
      <c r="B1168" s="7"/>
    </row>
    <row r="1169" customFormat="false" ht="12.75" hidden="false" customHeight="false" outlineLevel="0" collapsed="false">
      <c r="B1169" s="7"/>
    </row>
    <row r="1170" customFormat="false" ht="12.75" hidden="false" customHeight="false" outlineLevel="0" collapsed="false">
      <c r="B1170" s="7"/>
    </row>
    <row r="1171" customFormat="false" ht="12.75" hidden="false" customHeight="false" outlineLevel="0" collapsed="false">
      <c r="B1171" s="7"/>
    </row>
    <row r="1172" customFormat="false" ht="12.75" hidden="false" customHeight="false" outlineLevel="0" collapsed="false">
      <c r="B1172" s="7"/>
    </row>
    <row r="1173" customFormat="false" ht="12.75" hidden="false" customHeight="false" outlineLevel="0" collapsed="false">
      <c r="B1173" s="7"/>
    </row>
    <row r="1174" customFormat="false" ht="12.75" hidden="false" customHeight="false" outlineLevel="0" collapsed="false">
      <c r="B1174" s="7"/>
    </row>
    <row r="1175" customFormat="false" ht="12.75" hidden="false" customHeight="false" outlineLevel="0" collapsed="false">
      <c r="B1175" s="7"/>
    </row>
    <row r="1176" customFormat="false" ht="12.75" hidden="false" customHeight="false" outlineLevel="0" collapsed="false">
      <c r="B1176" s="7"/>
    </row>
    <row r="1177" customFormat="false" ht="12.75" hidden="false" customHeight="false" outlineLevel="0" collapsed="false">
      <c r="B1177" s="7"/>
    </row>
    <row r="1178" customFormat="false" ht="12.75" hidden="false" customHeight="false" outlineLevel="0" collapsed="false">
      <c r="B1178" s="7"/>
    </row>
    <row r="1179" customFormat="false" ht="12.75" hidden="false" customHeight="false" outlineLevel="0" collapsed="false">
      <c r="B1179" s="7"/>
    </row>
    <row r="1180" customFormat="false" ht="12.75" hidden="false" customHeight="false" outlineLevel="0" collapsed="false">
      <c r="B1180" s="7"/>
    </row>
    <row r="1181" customFormat="false" ht="12.75" hidden="false" customHeight="false" outlineLevel="0" collapsed="false">
      <c r="B1181" s="7"/>
    </row>
    <row r="1182" customFormat="false" ht="12.75" hidden="false" customHeight="false" outlineLevel="0" collapsed="false">
      <c r="B1182" s="7"/>
    </row>
    <row r="1183" customFormat="false" ht="12.75" hidden="false" customHeight="false" outlineLevel="0" collapsed="false">
      <c r="B1183" s="7"/>
    </row>
    <row r="1184" customFormat="false" ht="12.75" hidden="false" customHeight="false" outlineLevel="0" collapsed="false">
      <c r="B1184" s="7"/>
    </row>
    <row r="1185" customFormat="false" ht="12.75" hidden="false" customHeight="false" outlineLevel="0" collapsed="false">
      <c r="B1185" s="7"/>
    </row>
    <row r="1186" customFormat="false" ht="12.75" hidden="false" customHeight="false" outlineLevel="0" collapsed="false">
      <c r="B1186" s="7"/>
    </row>
    <row r="1187" customFormat="false" ht="12.75" hidden="false" customHeight="false" outlineLevel="0" collapsed="false">
      <c r="B1187" s="7"/>
    </row>
    <row r="1188" customFormat="false" ht="12.75" hidden="false" customHeight="false" outlineLevel="0" collapsed="false">
      <c r="B1188" s="7"/>
    </row>
    <row r="1189" customFormat="false" ht="12.75" hidden="false" customHeight="false" outlineLevel="0" collapsed="false">
      <c r="B1189" s="7"/>
    </row>
    <row r="1190" customFormat="false" ht="12.75" hidden="false" customHeight="false" outlineLevel="0" collapsed="false">
      <c r="B1190" s="7"/>
    </row>
    <row r="1191" customFormat="false" ht="12.75" hidden="false" customHeight="false" outlineLevel="0" collapsed="false">
      <c r="B1191" s="7"/>
    </row>
    <row r="1192" customFormat="false" ht="12.75" hidden="false" customHeight="false" outlineLevel="0" collapsed="false">
      <c r="B1192" s="7"/>
    </row>
    <row r="1193" customFormat="false" ht="12.75" hidden="false" customHeight="false" outlineLevel="0" collapsed="false">
      <c r="B1193" s="7"/>
    </row>
    <row r="1194" customFormat="false" ht="12.75" hidden="false" customHeight="false" outlineLevel="0" collapsed="false">
      <c r="B1194" s="7"/>
    </row>
    <row r="1195" customFormat="false" ht="12.75" hidden="false" customHeight="false" outlineLevel="0" collapsed="false">
      <c r="B1195" s="7"/>
    </row>
    <row r="1196" customFormat="false" ht="12.75" hidden="false" customHeight="false" outlineLevel="0" collapsed="false">
      <c r="B1196" s="7"/>
    </row>
    <row r="1197" customFormat="false" ht="12.75" hidden="false" customHeight="false" outlineLevel="0" collapsed="false">
      <c r="B1197" s="7"/>
    </row>
    <row r="1198" customFormat="false" ht="12.75" hidden="false" customHeight="false" outlineLevel="0" collapsed="false">
      <c r="B1198" s="7"/>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znanstvenih in strokovnih sestankov 2004</oddHeader>
    <oddFooter>&amp;CJavna agencija za raziskovalno dejavnost Republike Slovenije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BM2" activePane="bottomLeft" state="frozen"/>
      <selection pane="topLeft" activeCell="E1" activeCellId="0" sqref="E1"/>
      <selection pane="bottomLeft" activeCell="E1" activeCellId="0" sqref="E1"/>
    </sheetView>
  </sheetViews>
  <sheetFormatPr defaultColWidth="9.13671875" defaultRowHeight="12.75" zeroHeight="false" outlineLevelRow="0" outlineLevelCol="0"/>
  <cols>
    <col collapsed="false" customWidth="true" hidden="true" outlineLevel="0" max="1" min="1" style="41" width="5.85"/>
    <col collapsed="false" customWidth="true" hidden="true" outlineLevel="0" max="2" min="2" style="41" width="3.28"/>
    <col collapsed="false" customWidth="true" hidden="true" outlineLevel="0" max="3" min="3" style="41" width="12.85"/>
    <col collapsed="false" customWidth="true" hidden="true" outlineLevel="0" max="4" min="4" style="41" width="6.28"/>
    <col collapsed="false" customWidth="true" hidden="false" outlineLevel="0" max="5" min="5" style="41" width="53.13"/>
    <col collapsed="false" customWidth="true" hidden="false" outlineLevel="0" max="6" min="6" style="41" width="66.28"/>
    <col collapsed="false" customWidth="true" hidden="true" outlineLevel="0" max="7" min="7" style="41" width="17.85"/>
    <col collapsed="false" customWidth="true" hidden="false" outlineLevel="0" max="8" min="8" style="42" width="20.7"/>
    <col collapsed="false" customWidth="false" hidden="false" outlineLevel="0" max="257" min="9" style="41" width="9.14"/>
  </cols>
  <sheetData>
    <row r="1" s="48" customFormat="true" ht="17.25" hidden="false" customHeight="true" outlineLevel="0" collapsed="false">
      <c r="A1" s="43" t="s">
        <v>5694</v>
      </c>
      <c r="B1" s="44" t="s">
        <v>5695</v>
      </c>
      <c r="C1" s="44" t="s">
        <v>5696</v>
      </c>
      <c r="D1" s="45" t="s">
        <v>5697</v>
      </c>
      <c r="E1" s="46" t="s">
        <v>4840</v>
      </c>
      <c r="F1" s="46" t="s">
        <v>5470</v>
      </c>
      <c r="G1" s="46" t="s">
        <v>5470</v>
      </c>
      <c r="H1" s="47" t="s">
        <v>59</v>
      </c>
    </row>
    <row r="2" customFormat="false" ht="12.75" hidden="false" customHeight="false" outlineLevel="0" collapsed="false">
      <c r="A2" s="49" t="n">
        <v>1952</v>
      </c>
      <c r="B2" s="41" t="s">
        <v>5698</v>
      </c>
      <c r="C2" s="41" t="s">
        <v>5699</v>
      </c>
      <c r="D2" s="41" t="s">
        <v>5700</v>
      </c>
      <c r="E2" s="41" t="s">
        <v>5701</v>
      </c>
      <c r="F2" s="41" t="s">
        <v>5702</v>
      </c>
      <c r="G2" s="41" t="s">
        <v>5703</v>
      </c>
      <c r="H2" s="50" t="n">
        <v>9400000</v>
      </c>
    </row>
    <row r="3" customFormat="false" ht="12.75" hidden="false" customHeight="false" outlineLevel="0" collapsed="false">
      <c r="A3" s="49" t="n">
        <v>1952</v>
      </c>
      <c r="B3" s="41" t="s">
        <v>5698</v>
      </c>
      <c r="C3" s="41" t="s">
        <v>5699</v>
      </c>
      <c r="D3" s="41" t="s">
        <v>5704</v>
      </c>
      <c r="E3" s="41" t="s">
        <v>5705</v>
      </c>
      <c r="F3" s="41" t="s">
        <v>5706</v>
      </c>
      <c r="G3" s="41" t="s">
        <v>5707</v>
      </c>
      <c r="H3" s="42" t="n">
        <v>500000</v>
      </c>
    </row>
    <row r="4" customFormat="false" ht="12.75" hidden="false" customHeight="false" outlineLevel="0" collapsed="false">
      <c r="A4" s="49" t="n">
        <v>1952</v>
      </c>
      <c r="B4" s="41" t="s">
        <v>5698</v>
      </c>
      <c r="C4" s="41" t="s">
        <v>5699</v>
      </c>
      <c r="D4" s="41" t="s">
        <v>5704</v>
      </c>
      <c r="E4" s="41" t="s">
        <v>5705</v>
      </c>
      <c r="F4" s="41" t="s">
        <v>5708</v>
      </c>
      <c r="G4" s="41" t="s">
        <v>5709</v>
      </c>
      <c r="H4" s="42" t="n">
        <v>300000</v>
      </c>
    </row>
    <row r="5" customFormat="false" ht="12.75" hidden="false" customHeight="false" outlineLevel="0" collapsed="false">
      <c r="A5" s="49" t="n">
        <v>1952</v>
      </c>
      <c r="B5" s="41" t="s">
        <v>5698</v>
      </c>
      <c r="C5" s="41" t="s">
        <v>5699</v>
      </c>
      <c r="D5" s="41" t="s">
        <v>5704</v>
      </c>
      <c r="E5" s="41" t="s">
        <v>5705</v>
      </c>
      <c r="F5" s="41" t="s">
        <v>5710</v>
      </c>
      <c r="G5" s="41" t="s">
        <v>5711</v>
      </c>
      <c r="H5" s="42" t="n">
        <v>500000</v>
      </c>
    </row>
    <row r="6" customFormat="false" ht="12.75" hidden="false" customHeight="false" outlineLevel="0" collapsed="false">
      <c r="A6" s="49"/>
      <c r="E6" s="41" t="s">
        <v>5705</v>
      </c>
      <c r="F6" s="41" t="s">
        <v>5712</v>
      </c>
      <c r="H6" s="42" t="n">
        <v>500000</v>
      </c>
    </row>
    <row r="7" customFormat="false" ht="12.75" hidden="false" customHeight="false" outlineLevel="0" collapsed="false">
      <c r="A7" s="49" t="n">
        <v>1952</v>
      </c>
      <c r="B7" s="41" t="s">
        <v>5698</v>
      </c>
      <c r="C7" s="41" t="s">
        <v>5699</v>
      </c>
      <c r="D7" s="41" t="s">
        <v>5713</v>
      </c>
      <c r="E7" s="41" t="s">
        <v>5714</v>
      </c>
      <c r="F7" s="41" t="s">
        <v>5715</v>
      </c>
      <c r="G7" s="41" t="s">
        <v>5716</v>
      </c>
      <c r="H7" s="42" t="n">
        <v>614665.4</v>
      </c>
      <c r="I7" s="50"/>
    </row>
    <row r="8" customFormat="false" ht="12.75" hidden="false" customHeight="false" outlineLevel="0" collapsed="false">
      <c r="A8" s="49" t="n">
        <v>1952</v>
      </c>
      <c r="B8" s="41" t="s">
        <v>5698</v>
      </c>
      <c r="C8" s="41" t="s">
        <v>5699</v>
      </c>
      <c r="D8" s="41" t="s">
        <v>5717</v>
      </c>
      <c r="E8" s="41" t="s">
        <v>4652</v>
      </c>
      <c r="F8" s="41" t="s">
        <v>5718</v>
      </c>
      <c r="G8" s="41" t="s">
        <v>5709</v>
      </c>
      <c r="H8" s="50" t="n">
        <v>500000</v>
      </c>
    </row>
    <row r="9" customFormat="false" ht="12.75" hidden="false" customHeight="false" outlineLevel="0" collapsed="false">
      <c r="A9" s="49" t="n">
        <v>1952</v>
      </c>
      <c r="B9" s="41" t="s">
        <v>5698</v>
      </c>
      <c r="C9" s="41" t="s">
        <v>5699</v>
      </c>
      <c r="D9" s="41" t="s">
        <v>5719</v>
      </c>
      <c r="E9" s="41" t="s">
        <v>5720</v>
      </c>
      <c r="F9" s="41" t="s">
        <v>5721</v>
      </c>
      <c r="G9" s="41" t="s">
        <v>5709</v>
      </c>
      <c r="H9" s="50" t="n">
        <v>600000</v>
      </c>
    </row>
    <row r="10" customFormat="false" ht="12.75" hidden="false" customHeight="false" outlineLevel="0" collapsed="false">
      <c r="A10" s="49" t="n">
        <v>1952</v>
      </c>
      <c r="B10" s="41" t="s">
        <v>5698</v>
      </c>
      <c r="C10" s="41" t="s">
        <v>5699</v>
      </c>
      <c r="D10" s="41" t="s">
        <v>5722</v>
      </c>
      <c r="E10" s="41" t="s">
        <v>5723</v>
      </c>
      <c r="F10" s="41" t="s">
        <v>5724</v>
      </c>
      <c r="G10" s="41" t="s">
        <v>5709</v>
      </c>
      <c r="H10" s="50" t="n">
        <v>700000</v>
      </c>
    </row>
    <row r="11" customFormat="false" ht="12.75" hidden="false" customHeight="false" outlineLevel="0" collapsed="false">
      <c r="A11" s="49" t="n">
        <v>1952</v>
      </c>
      <c r="B11" s="41" t="s">
        <v>5698</v>
      </c>
      <c r="C11" s="41" t="s">
        <v>5699</v>
      </c>
      <c r="D11" s="41" t="s">
        <v>5725</v>
      </c>
      <c r="E11" s="41" t="s">
        <v>5726</v>
      </c>
      <c r="F11" s="41" t="s">
        <v>5727</v>
      </c>
      <c r="G11" s="41" t="s">
        <v>5709</v>
      </c>
      <c r="H11" s="42" t="n">
        <v>500000</v>
      </c>
    </row>
    <row r="12" customFormat="false" ht="12.75" hidden="false" customHeight="false" outlineLevel="0" collapsed="false">
      <c r="A12" s="49"/>
      <c r="E12" s="41" t="s">
        <v>5726</v>
      </c>
      <c r="F12" s="41" t="s">
        <v>5728</v>
      </c>
      <c r="H12" s="42" t="n">
        <v>500000</v>
      </c>
    </row>
    <row r="13" customFormat="false" ht="12.75" hidden="false" customHeight="false" outlineLevel="0" collapsed="false">
      <c r="A13" s="49" t="n">
        <v>1952</v>
      </c>
      <c r="B13" s="41" t="s">
        <v>5698</v>
      </c>
      <c r="C13" s="41" t="s">
        <v>5699</v>
      </c>
      <c r="D13" s="41" t="s">
        <v>5729</v>
      </c>
      <c r="E13" s="41" t="s">
        <v>5730</v>
      </c>
      <c r="F13" s="41" t="s">
        <v>5731</v>
      </c>
      <c r="G13" s="41" t="s">
        <v>5732</v>
      </c>
      <c r="H13" s="50" t="n">
        <v>898680</v>
      </c>
    </row>
    <row r="14" customFormat="false" ht="12.75" hidden="false" customHeight="false" outlineLevel="0" collapsed="false">
      <c r="A14" s="49" t="n">
        <v>1952</v>
      </c>
      <c r="B14" s="41" t="s">
        <v>5698</v>
      </c>
      <c r="C14" s="41" t="s">
        <v>5699</v>
      </c>
      <c r="D14" s="41" t="s">
        <v>5733</v>
      </c>
      <c r="E14" s="41" t="s">
        <v>5734</v>
      </c>
      <c r="F14" s="41" t="s">
        <v>5735</v>
      </c>
      <c r="G14" s="41" t="s">
        <v>5709</v>
      </c>
      <c r="H14" s="50" t="n">
        <v>1200000</v>
      </c>
    </row>
    <row r="15" customFormat="false" ht="12.75" hidden="false" customHeight="false" outlineLevel="0" collapsed="false">
      <c r="A15" s="49" t="n">
        <v>1952</v>
      </c>
      <c r="B15" s="41" t="s">
        <v>5698</v>
      </c>
      <c r="C15" s="41" t="s">
        <v>5699</v>
      </c>
      <c r="D15" s="41" t="s">
        <v>5736</v>
      </c>
      <c r="E15" s="41" t="s">
        <v>2863</v>
      </c>
      <c r="F15" s="41" t="s">
        <v>5737</v>
      </c>
      <c r="G15" s="41" t="s">
        <v>5709</v>
      </c>
      <c r="H15" s="50" t="n">
        <v>800000</v>
      </c>
    </row>
    <row r="16" customFormat="false" ht="12.75" hidden="false" customHeight="false" outlineLevel="0" collapsed="false">
      <c r="A16" s="49" t="n">
        <v>1952</v>
      </c>
      <c r="B16" s="41" t="s">
        <v>5698</v>
      </c>
      <c r="C16" s="41" t="s">
        <v>5699</v>
      </c>
      <c r="D16" s="41" t="s">
        <v>5738</v>
      </c>
      <c r="E16" s="41" t="s">
        <v>63</v>
      </c>
      <c r="F16" s="41" t="s">
        <v>5739</v>
      </c>
      <c r="G16" s="41" t="s">
        <v>5709</v>
      </c>
      <c r="H16" s="42" t="n">
        <v>1500000</v>
      </c>
    </row>
    <row r="17" customFormat="false" ht="12.75" hidden="false" customHeight="false" outlineLevel="0" collapsed="false">
      <c r="A17" s="49"/>
      <c r="E17" s="41" t="s">
        <v>63</v>
      </c>
      <c r="F17" s="41" t="s">
        <v>5740</v>
      </c>
      <c r="H17" s="42" t="n">
        <v>3000000</v>
      </c>
    </row>
    <row r="18" customFormat="false" ht="12.75" hidden="false" customHeight="false" outlineLevel="0" collapsed="false">
      <c r="A18" s="49" t="n">
        <v>1952</v>
      </c>
      <c r="B18" s="41" t="s">
        <v>5698</v>
      </c>
      <c r="C18" s="41" t="s">
        <v>5699</v>
      </c>
      <c r="D18" s="41" t="s">
        <v>5741</v>
      </c>
      <c r="E18" s="41" t="s">
        <v>123</v>
      </c>
      <c r="F18" s="41" t="s">
        <v>5742</v>
      </c>
      <c r="G18" s="41" t="s">
        <v>5709</v>
      </c>
      <c r="H18" s="50" t="n">
        <v>1500000</v>
      </c>
    </row>
    <row r="19" customFormat="false" ht="12.75" hidden="false" customHeight="false" outlineLevel="0" collapsed="false">
      <c r="A19" s="49" t="n">
        <v>1952</v>
      </c>
      <c r="B19" s="41" t="s">
        <v>5698</v>
      </c>
      <c r="C19" s="41" t="s">
        <v>5699</v>
      </c>
      <c r="D19" s="41" t="s">
        <v>5743</v>
      </c>
      <c r="E19" s="41" t="s">
        <v>70</v>
      </c>
      <c r="F19" s="41" t="s">
        <v>5744</v>
      </c>
      <c r="G19" s="41" t="s">
        <v>5709</v>
      </c>
      <c r="H19" s="42" t="n">
        <v>1000000</v>
      </c>
    </row>
    <row r="20" customFormat="false" ht="12.75" hidden="false" customHeight="false" outlineLevel="0" collapsed="false">
      <c r="A20" s="49"/>
      <c r="E20" s="41" t="s">
        <v>70</v>
      </c>
      <c r="F20" s="41" t="s">
        <v>5745</v>
      </c>
      <c r="H20" s="42" t="n">
        <v>500000</v>
      </c>
    </row>
    <row r="21" customFormat="false" ht="12.75" hidden="false" customHeight="false" outlineLevel="0" collapsed="false">
      <c r="A21" s="49"/>
      <c r="E21" s="41" t="s">
        <v>70</v>
      </c>
      <c r="F21" s="41" t="s">
        <v>5746</v>
      </c>
      <c r="H21" s="42" t="n">
        <v>1000000</v>
      </c>
    </row>
    <row r="22" customFormat="false" ht="12.75" hidden="false" customHeight="false" outlineLevel="0" collapsed="false">
      <c r="A22" s="49" t="n">
        <v>1952</v>
      </c>
      <c r="B22" s="41" t="s">
        <v>5698</v>
      </c>
      <c r="C22" s="41" t="s">
        <v>5699</v>
      </c>
      <c r="D22" s="41" t="s">
        <v>5747</v>
      </c>
      <c r="E22" s="41" t="s">
        <v>5748</v>
      </c>
      <c r="F22" s="41" t="s">
        <v>5749</v>
      </c>
      <c r="G22" s="41" t="s">
        <v>5709</v>
      </c>
      <c r="H22" s="50" t="n">
        <v>1500000</v>
      </c>
    </row>
    <row r="23" customFormat="false" ht="12.75" hidden="false" customHeight="false" outlineLevel="0" collapsed="false">
      <c r="A23" s="49" t="n">
        <v>1952</v>
      </c>
      <c r="B23" s="41" t="s">
        <v>5698</v>
      </c>
      <c r="C23" s="41" t="s">
        <v>5699</v>
      </c>
      <c r="D23" s="41" t="s">
        <v>5750</v>
      </c>
      <c r="E23" s="41" t="s">
        <v>5751</v>
      </c>
      <c r="F23" s="41" t="s">
        <v>5752</v>
      </c>
      <c r="G23" s="41" t="s">
        <v>5709</v>
      </c>
      <c r="H23" s="42" t="n">
        <v>200000</v>
      </c>
    </row>
    <row r="24" customFormat="false" ht="12.75" hidden="false" customHeight="false" outlineLevel="0" collapsed="false">
      <c r="A24" s="49"/>
      <c r="E24" s="41" t="s">
        <v>5751</v>
      </c>
      <c r="F24" s="41" t="s">
        <v>5753</v>
      </c>
      <c r="H24" s="42" t="n">
        <v>500000</v>
      </c>
    </row>
    <row r="25" customFormat="false" ht="12.75" hidden="false" customHeight="false" outlineLevel="0" collapsed="false">
      <c r="A25" s="49" t="n">
        <v>1952</v>
      </c>
      <c r="B25" s="41" t="s">
        <v>5698</v>
      </c>
      <c r="C25" s="41" t="s">
        <v>5699</v>
      </c>
      <c r="D25" s="41" t="s">
        <v>5754</v>
      </c>
      <c r="E25" s="41" t="s">
        <v>1239</v>
      </c>
      <c r="F25" s="41" t="s">
        <v>5755</v>
      </c>
      <c r="G25" s="41" t="s">
        <v>5709</v>
      </c>
      <c r="H25" s="50" t="n">
        <v>500000</v>
      </c>
      <c r="I25" s="42"/>
    </row>
    <row r="26" customFormat="false" ht="12.75" hidden="false" customHeight="false" outlineLevel="0" collapsed="false">
      <c r="A26" s="49" t="n">
        <v>1952</v>
      </c>
      <c r="B26" s="41" t="s">
        <v>5698</v>
      </c>
      <c r="C26" s="41" t="s">
        <v>5699</v>
      </c>
      <c r="D26" s="41" t="s">
        <v>5756</v>
      </c>
      <c r="E26" s="41" t="s">
        <v>5757</v>
      </c>
      <c r="F26" s="41" t="s">
        <v>5758</v>
      </c>
      <c r="G26" s="41" t="s">
        <v>5709</v>
      </c>
      <c r="H26" s="50" t="n">
        <v>3000000</v>
      </c>
    </row>
    <row r="27" customFormat="false" ht="12.75" hidden="false" customHeight="false" outlineLevel="0" collapsed="false">
      <c r="A27" s="49" t="n">
        <v>1952</v>
      </c>
      <c r="B27" s="41" t="s">
        <v>5698</v>
      </c>
      <c r="C27" s="41" t="s">
        <v>5699</v>
      </c>
      <c r="D27" s="41" t="s">
        <v>5759</v>
      </c>
      <c r="E27" s="41" t="s">
        <v>2016</v>
      </c>
      <c r="F27" s="41" t="s">
        <v>5760</v>
      </c>
      <c r="G27" s="41" t="s">
        <v>5709</v>
      </c>
      <c r="H27" s="50" t="n">
        <v>900000</v>
      </c>
    </row>
    <row r="28" customFormat="false" ht="12.75" hidden="false" customHeight="false" outlineLevel="0" collapsed="false">
      <c r="A28" s="49" t="n">
        <v>1952</v>
      </c>
      <c r="B28" s="41" t="s">
        <v>5698</v>
      </c>
      <c r="C28" s="41" t="s">
        <v>5699</v>
      </c>
      <c r="D28" s="41" t="s">
        <v>5761</v>
      </c>
      <c r="E28" s="41" t="s">
        <v>4880</v>
      </c>
      <c r="F28" s="41" t="s">
        <v>5762</v>
      </c>
      <c r="G28" s="41" t="s">
        <v>5709</v>
      </c>
      <c r="H28" s="42" t="n">
        <v>700000</v>
      </c>
    </row>
    <row r="29" customFormat="false" ht="12.75" hidden="false" customHeight="false" outlineLevel="0" collapsed="false">
      <c r="A29" s="49"/>
      <c r="E29" s="41" t="s">
        <v>4880</v>
      </c>
      <c r="F29" s="41" t="s">
        <v>5763</v>
      </c>
      <c r="H29" s="42" t="n">
        <v>1200000</v>
      </c>
    </row>
    <row r="30" customFormat="false" ht="12.75" hidden="false" customHeight="false" outlineLevel="0" collapsed="false">
      <c r="A30" s="49" t="n">
        <v>1952</v>
      </c>
      <c r="B30" s="41" t="s">
        <v>5698</v>
      </c>
      <c r="C30" s="41" t="s">
        <v>5699</v>
      </c>
      <c r="D30" s="41" t="s">
        <v>5764</v>
      </c>
      <c r="E30" s="41" t="s">
        <v>5765</v>
      </c>
      <c r="F30" s="41" t="s">
        <v>5766</v>
      </c>
      <c r="G30" s="41" t="s">
        <v>5709</v>
      </c>
      <c r="H30" s="50" t="n">
        <v>300000</v>
      </c>
    </row>
    <row r="31" customFormat="false" ht="12.75" hidden="false" customHeight="false" outlineLevel="0" collapsed="false">
      <c r="A31" s="49" t="n">
        <v>1952</v>
      </c>
      <c r="B31" s="41" t="s">
        <v>5698</v>
      </c>
      <c r="C31" s="41" t="s">
        <v>5699</v>
      </c>
      <c r="D31" s="41" t="s">
        <v>5767</v>
      </c>
      <c r="E31" s="41" t="s">
        <v>5768</v>
      </c>
      <c r="F31" s="41" t="s">
        <v>5769</v>
      </c>
      <c r="G31" s="41" t="s">
        <v>5770</v>
      </c>
      <c r="H31" s="50" t="n">
        <v>739790.98</v>
      </c>
    </row>
    <row r="32" customFormat="false" ht="12.75" hidden="false" customHeight="false" outlineLevel="0" collapsed="false">
      <c r="A32" s="49" t="n">
        <v>1952</v>
      </c>
      <c r="B32" s="41" t="s">
        <v>5698</v>
      </c>
      <c r="C32" s="41" t="s">
        <v>5699</v>
      </c>
      <c r="D32" s="41" t="s">
        <v>5771</v>
      </c>
      <c r="E32" s="41" t="s">
        <v>174</v>
      </c>
      <c r="F32" s="41" t="s">
        <v>5772</v>
      </c>
      <c r="G32" s="41" t="s">
        <v>5709</v>
      </c>
      <c r="H32" s="42" t="n">
        <v>500000</v>
      </c>
    </row>
    <row r="33" customFormat="false" ht="12.75" hidden="false" customHeight="false" outlineLevel="0" collapsed="false">
      <c r="A33" s="49"/>
      <c r="E33" s="41" t="s">
        <v>174</v>
      </c>
      <c r="F33" s="41" t="s">
        <v>5773</v>
      </c>
      <c r="H33" s="42" t="n">
        <v>400000</v>
      </c>
    </row>
    <row r="34" customFormat="false" ht="12.75" hidden="false" customHeight="false" outlineLevel="0" collapsed="false">
      <c r="A34" s="49" t="n">
        <v>1952</v>
      </c>
      <c r="B34" s="41" t="s">
        <v>5698</v>
      </c>
      <c r="C34" s="41" t="s">
        <v>5699</v>
      </c>
      <c r="D34" s="41" t="s">
        <v>5774</v>
      </c>
      <c r="E34" s="41" t="s">
        <v>4964</v>
      </c>
      <c r="F34" s="41" t="s">
        <v>5775</v>
      </c>
      <c r="G34" s="41" t="s">
        <v>5709</v>
      </c>
      <c r="H34" s="50" t="n">
        <v>1000000</v>
      </c>
    </row>
    <row r="35" customFormat="false" ht="12.75" hidden="false" customHeight="false" outlineLevel="0" collapsed="false">
      <c r="A35" s="49" t="n">
        <v>1952</v>
      </c>
      <c r="B35" s="41" t="s">
        <v>5698</v>
      </c>
      <c r="C35" s="41" t="s">
        <v>5699</v>
      </c>
      <c r="D35" s="41" t="s">
        <v>5776</v>
      </c>
      <c r="E35" s="41" t="s">
        <v>4618</v>
      </c>
      <c r="F35" s="41" t="s">
        <v>5777</v>
      </c>
      <c r="G35" s="41" t="s">
        <v>5709</v>
      </c>
      <c r="H35" s="50" t="n">
        <v>1500000</v>
      </c>
    </row>
    <row r="36" customFormat="false" ht="12.75" hidden="false" customHeight="false" outlineLevel="0" collapsed="false">
      <c r="A36" s="49" t="n">
        <v>1952</v>
      </c>
      <c r="B36" s="41" t="s">
        <v>5698</v>
      </c>
      <c r="C36" s="41" t="s">
        <v>5699</v>
      </c>
      <c r="D36" s="41" t="s">
        <v>5778</v>
      </c>
      <c r="E36" s="41" t="s">
        <v>5779</v>
      </c>
      <c r="F36" s="41" t="s">
        <v>5780</v>
      </c>
      <c r="G36" s="41" t="s">
        <v>5709</v>
      </c>
      <c r="H36" s="50" t="n">
        <v>500000</v>
      </c>
    </row>
    <row r="37" customFormat="false" ht="12.75" hidden="false" customHeight="false" outlineLevel="0" collapsed="false">
      <c r="A37" s="49" t="n">
        <v>1952</v>
      </c>
      <c r="B37" s="41" t="s">
        <v>5698</v>
      </c>
      <c r="C37" s="41" t="s">
        <v>5699</v>
      </c>
      <c r="D37" s="41" t="s">
        <v>5781</v>
      </c>
      <c r="E37" s="41" t="s">
        <v>5782</v>
      </c>
      <c r="F37" s="41" t="s">
        <v>5783</v>
      </c>
      <c r="G37" s="41" t="s">
        <v>5784</v>
      </c>
      <c r="H37" s="42" t="n">
        <v>2000000</v>
      </c>
    </row>
    <row r="38" customFormat="false" ht="12.75" hidden="false" customHeight="false" outlineLevel="0" collapsed="false">
      <c r="A38" s="49" t="n">
        <v>1952</v>
      </c>
      <c r="B38" s="41" t="s">
        <v>5698</v>
      </c>
      <c r="C38" s="41" t="s">
        <v>5699</v>
      </c>
      <c r="D38" s="41" t="s">
        <v>5781</v>
      </c>
      <c r="E38" s="41" t="s">
        <v>5782</v>
      </c>
      <c r="F38" s="41" t="s">
        <v>5785</v>
      </c>
      <c r="G38" s="41" t="s">
        <v>5709</v>
      </c>
      <c r="H38" s="42" t="n">
        <v>9000000</v>
      </c>
    </row>
    <row r="39" customFormat="false" ht="12.75" hidden="false" customHeight="false" outlineLevel="0" collapsed="false">
      <c r="A39" s="49" t="n">
        <v>1952</v>
      </c>
      <c r="B39" s="41" t="s">
        <v>5698</v>
      </c>
      <c r="C39" s="41" t="s">
        <v>5699</v>
      </c>
      <c r="D39" s="41" t="s">
        <v>5786</v>
      </c>
      <c r="E39" s="41" t="s">
        <v>4842</v>
      </c>
      <c r="F39" s="41" t="s">
        <v>5787</v>
      </c>
      <c r="G39" s="41" t="s">
        <v>5709</v>
      </c>
      <c r="H39" s="50" t="n">
        <v>699996.79</v>
      </c>
    </row>
    <row r="40" customFormat="false" ht="12.75" hidden="false" customHeight="false" outlineLevel="0" collapsed="false">
      <c r="A40" s="49" t="n">
        <v>1952</v>
      </c>
      <c r="B40" s="41" t="s">
        <v>5698</v>
      </c>
      <c r="C40" s="41" t="s">
        <v>5699</v>
      </c>
      <c r="D40" s="41" t="s">
        <v>5788</v>
      </c>
      <c r="E40" s="41" t="s">
        <v>5789</v>
      </c>
      <c r="F40" s="41" t="s">
        <v>5790</v>
      </c>
      <c r="G40" s="41" t="s">
        <v>5709</v>
      </c>
      <c r="H40" s="50" t="n">
        <v>400000</v>
      </c>
    </row>
    <row r="41" customFormat="false" ht="12.75" hidden="false" customHeight="false" outlineLevel="0" collapsed="false">
      <c r="A41" s="49" t="n">
        <v>1952</v>
      </c>
      <c r="B41" s="41" t="s">
        <v>5698</v>
      </c>
      <c r="C41" s="41" t="s">
        <v>5699</v>
      </c>
      <c r="D41" s="41" t="s">
        <v>5791</v>
      </c>
      <c r="E41" s="41" t="s">
        <v>4961</v>
      </c>
      <c r="F41" s="41" t="s">
        <v>5792</v>
      </c>
      <c r="G41" s="41" t="s">
        <v>5709</v>
      </c>
      <c r="H41" s="50" t="n">
        <v>500000</v>
      </c>
    </row>
    <row r="42" customFormat="false" ht="12.75" hidden="false" customHeight="false" outlineLevel="0" collapsed="false">
      <c r="A42" s="49" t="n">
        <v>1952</v>
      </c>
      <c r="B42" s="41" t="s">
        <v>5698</v>
      </c>
      <c r="C42" s="41" t="s">
        <v>5699</v>
      </c>
      <c r="D42" s="41" t="s">
        <v>5793</v>
      </c>
      <c r="E42" s="41" t="s">
        <v>5794</v>
      </c>
      <c r="F42" s="41" t="s">
        <v>5795</v>
      </c>
      <c r="G42" s="41" t="s">
        <v>5709</v>
      </c>
      <c r="H42" s="50" t="n">
        <v>200000</v>
      </c>
    </row>
    <row r="43" customFormat="false" ht="12.75" hidden="false" customHeight="false" outlineLevel="0" collapsed="false">
      <c r="A43" s="49" t="n">
        <v>1952</v>
      </c>
      <c r="B43" s="41" t="s">
        <v>5698</v>
      </c>
      <c r="C43" s="41" t="s">
        <v>5699</v>
      </c>
      <c r="D43" s="41" t="s">
        <v>5796</v>
      </c>
      <c r="E43" s="41" t="s">
        <v>1563</v>
      </c>
      <c r="F43" s="41" t="s">
        <v>5797</v>
      </c>
      <c r="G43" s="41" t="s">
        <v>5709</v>
      </c>
      <c r="H43" s="42" t="n">
        <v>1400000</v>
      </c>
    </row>
    <row r="44" customFormat="false" ht="12.75" hidden="false" customHeight="false" outlineLevel="0" collapsed="false">
      <c r="A44" s="49" t="n">
        <v>1952</v>
      </c>
      <c r="B44" s="41" t="s">
        <v>5698</v>
      </c>
      <c r="C44" s="41" t="s">
        <v>5699</v>
      </c>
      <c r="D44" s="41" t="s">
        <v>5798</v>
      </c>
      <c r="E44" s="41" t="s">
        <v>5799</v>
      </c>
      <c r="F44" s="41" t="s">
        <v>5800</v>
      </c>
      <c r="G44" s="41" t="s">
        <v>5709</v>
      </c>
      <c r="H44" s="42" t="n">
        <v>400000</v>
      </c>
    </row>
    <row r="45" customFormat="false" ht="12.75" hidden="false" customHeight="false" outlineLevel="0" collapsed="false">
      <c r="A45" s="49" t="n">
        <v>1952</v>
      </c>
      <c r="B45" s="41" t="s">
        <v>5698</v>
      </c>
      <c r="C45" s="41" t="s">
        <v>5699</v>
      </c>
      <c r="D45" s="41" t="s">
        <v>5801</v>
      </c>
      <c r="E45" s="41" t="s">
        <v>5799</v>
      </c>
      <c r="F45" s="41" t="s">
        <v>5802</v>
      </c>
      <c r="G45" s="41" t="s">
        <v>5709</v>
      </c>
      <c r="H45" s="42" t="n">
        <v>700000</v>
      </c>
    </row>
    <row r="46" customFormat="false" ht="12.75" hidden="false" customHeight="false" outlineLevel="0" collapsed="false">
      <c r="A46" s="49" t="n">
        <v>1952</v>
      </c>
      <c r="B46" s="41" t="s">
        <v>5698</v>
      </c>
      <c r="C46" s="41" t="s">
        <v>5699</v>
      </c>
      <c r="D46" s="41" t="s">
        <v>5803</v>
      </c>
      <c r="E46" s="41" t="s">
        <v>80</v>
      </c>
      <c r="F46" s="41" t="s">
        <v>5804</v>
      </c>
      <c r="G46" s="41" t="s">
        <v>5709</v>
      </c>
      <c r="H46" s="42" t="n">
        <v>1500000</v>
      </c>
    </row>
    <row r="47" customFormat="false" ht="12.75" hidden="false" customHeight="false" outlineLevel="0" collapsed="false">
      <c r="A47" s="49" t="n">
        <v>1952</v>
      </c>
      <c r="B47" s="41" t="s">
        <v>5698</v>
      </c>
      <c r="C47" s="41" t="s">
        <v>5699</v>
      </c>
      <c r="D47" s="41" t="s">
        <v>5805</v>
      </c>
      <c r="E47" s="41" t="s">
        <v>80</v>
      </c>
      <c r="F47" s="41" t="s">
        <v>5806</v>
      </c>
      <c r="G47" s="41" t="s">
        <v>5709</v>
      </c>
      <c r="H47" s="42" t="n">
        <v>500000</v>
      </c>
    </row>
    <row r="48" customFormat="false" ht="12.75" hidden="false" customHeight="false" outlineLevel="0" collapsed="false">
      <c r="A48" s="49"/>
      <c r="E48" s="41" t="s">
        <v>5807</v>
      </c>
      <c r="F48" s="41" t="s">
        <v>5808</v>
      </c>
      <c r="H48" s="42" t="n">
        <v>500000</v>
      </c>
    </row>
    <row r="49" customFormat="false" ht="12.75" hidden="false" customHeight="false" outlineLevel="0" collapsed="false">
      <c r="A49" s="49"/>
      <c r="E49" s="41" t="s">
        <v>83</v>
      </c>
      <c r="F49" s="41" t="s">
        <v>5809</v>
      </c>
      <c r="H49" s="42" t="n">
        <v>1000000</v>
      </c>
    </row>
    <row r="50" customFormat="false" ht="12.75" hidden="false" customHeight="false" outlineLevel="0" collapsed="false">
      <c r="A50" s="49"/>
      <c r="E50" s="41" t="s">
        <v>5810</v>
      </c>
      <c r="F50" s="41" t="s">
        <v>5811</v>
      </c>
      <c r="H50" s="42" t="n">
        <v>400000</v>
      </c>
    </row>
    <row r="51" customFormat="false" ht="12.75" hidden="false" customHeight="false" outlineLevel="0" collapsed="false">
      <c r="A51" s="49" t="n">
        <v>1952</v>
      </c>
      <c r="B51" s="41" t="s">
        <v>5698</v>
      </c>
      <c r="C51" s="41" t="s">
        <v>5699</v>
      </c>
      <c r="D51" s="41" t="s">
        <v>5812</v>
      </c>
      <c r="E51" s="41" t="s">
        <v>104</v>
      </c>
      <c r="F51" s="41" t="s">
        <v>5813</v>
      </c>
      <c r="G51" s="41" t="s">
        <v>5709</v>
      </c>
      <c r="H51" s="42" t="n">
        <v>500000</v>
      </c>
    </row>
    <row r="52" customFormat="false" ht="12.75" hidden="false" customHeight="false" outlineLevel="0" collapsed="false">
      <c r="A52" s="49" t="n">
        <v>1952</v>
      </c>
      <c r="B52" s="41" t="s">
        <v>5698</v>
      </c>
      <c r="C52" s="41" t="s">
        <v>5699</v>
      </c>
      <c r="D52" s="41" t="s">
        <v>5814</v>
      </c>
      <c r="E52" s="41" t="s">
        <v>5815</v>
      </c>
      <c r="F52" s="41" t="s">
        <v>5816</v>
      </c>
      <c r="G52" s="41" t="s">
        <v>5709</v>
      </c>
      <c r="H52" s="42" t="n">
        <v>500000</v>
      </c>
    </row>
    <row r="53" customFormat="false" ht="12.75" hidden="false" customHeight="false" outlineLevel="0" collapsed="false">
      <c r="A53" s="49" t="n">
        <v>1952</v>
      </c>
      <c r="B53" s="41" t="s">
        <v>5698</v>
      </c>
      <c r="C53" s="41" t="s">
        <v>5699</v>
      </c>
      <c r="D53" s="41" t="s">
        <v>5817</v>
      </c>
      <c r="E53" s="41" t="s">
        <v>110</v>
      </c>
      <c r="F53" s="41" t="s">
        <v>5818</v>
      </c>
      <c r="G53" s="41" t="s">
        <v>5709</v>
      </c>
      <c r="H53" s="42" t="n">
        <v>200000</v>
      </c>
    </row>
    <row r="54" customFormat="false" ht="12.75" hidden="false" customHeight="false" outlineLevel="0" collapsed="false">
      <c r="A54" s="49" t="n">
        <v>1952</v>
      </c>
      <c r="B54" s="41" t="s">
        <v>5698</v>
      </c>
      <c r="C54" s="41" t="s">
        <v>5699</v>
      </c>
      <c r="D54" s="41" t="s">
        <v>5819</v>
      </c>
      <c r="E54" s="41" t="s">
        <v>110</v>
      </c>
      <c r="F54" s="41" t="s">
        <v>5820</v>
      </c>
      <c r="G54" s="41" t="s">
        <v>5709</v>
      </c>
      <c r="H54" s="42" t="n">
        <v>600000</v>
      </c>
    </row>
    <row r="55" customFormat="false" ht="12.75" hidden="false" customHeight="false" outlineLevel="0" collapsed="false">
      <c r="A55" s="49" t="n">
        <v>1952</v>
      </c>
      <c r="B55" s="41" t="s">
        <v>5698</v>
      </c>
      <c r="C55" s="41" t="s">
        <v>5699</v>
      </c>
      <c r="D55" s="41" t="s">
        <v>5821</v>
      </c>
      <c r="E55" s="41" t="s">
        <v>2976</v>
      </c>
      <c r="F55" s="41" t="s">
        <v>5822</v>
      </c>
      <c r="G55" s="41" t="s">
        <v>5709</v>
      </c>
      <c r="H55" s="50" t="n">
        <v>17000000</v>
      </c>
    </row>
    <row r="56" customFormat="false" ht="12.75" hidden="false" customHeight="false" outlineLevel="0" collapsed="false">
      <c r="A56" s="49" t="n">
        <v>1952</v>
      </c>
      <c r="B56" s="41" t="s">
        <v>5698</v>
      </c>
      <c r="C56" s="41" t="s">
        <v>5699</v>
      </c>
      <c r="D56" s="41" t="s">
        <v>5823</v>
      </c>
      <c r="E56" s="41" t="s">
        <v>5824</v>
      </c>
      <c r="F56" s="41" t="s">
        <v>5825</v>
      </c>
      <c r="G56" s="41" t="s">
        <v>5709</v>
      </c>
      <c r="H56" s="50" t="n">
        <v>600000</v>
      </c>
    </row>
    <row r="57" customFormat="false" ht="12.75" hidden="false" customHeight="false" outlineLevel="0" collapsed="false">
      <c r="A57" s="49" t="n">
        <v>1952</v>
      </c>
      <c r="B57" s="41" t="s">
        <v>5698</v>
      </c>
      <c r="C57" s="41" t="s">
        <v>5699</v>
      </c>
      <c r="D57" s="41" t="s">
        <v>5826</v>
      </c>
      <c r="E57" s="41" t="s">
        <v>114</v>
      </c>
      <c r="F57" s="41" t="s">
        <v>5827</v>
      </c>
      <c r="G57" s="41" t="s">
        <v>5709</v>
      </c>
      <c r="H57" s="42" t="n">
        <v>1800000</v>
      </c>
    </row>
    <row r="58" customFormat="false" ht="12.75" hidden="false" customHeight="false" outlineLevel="0" collapsed="false">
      <c r="A58" s="49"/>
      <c r="E58" s="41" t="s">
        <v>114</v>
      </c>
      <c r="F58" s="41" t="s">
        <v>5828</v>
      </c>
      <c r="H58" s="42" t="n">
        <v>1000000</v>
      </c>
    </row>
    <row r="59" customFormat="false" ht="12.75" hidden="false" customHeight="false" outlineLevel="0" collapsed="false">
      <c r="A59" s="49"/>
      <c r="E59" s="41" t="s">
        <v>114</v>
      </c>
      <c r="F59" s="41" t="s">
        <v>5829</v>
      </c>
      <c r="H59" s="42" t="n">
        <v>800000</v>
      </c>
    </row>
    <row r="60" customFormat="false" ht="12.75" hidden="false" customHeight="false" outlineLevel="0" collapsed="false">
      <c r="A60" s="49"/>
      <c r="E60" s="41" t="s">
        <v>114</v>
      </c>
      <c r="F60" s="41" t="s">
        <v>5830</v>
      </c>
      <c r="H60" s="42" t="n">
        <v>800000</v>
      </c>
    </row>
    <row r="61" customFormat="false" ht="12.75" hidden="false" customHeight="false" outlineLevel="0" collapsed="false">
      <c r="A61" s="49"/>
      <c r="E61" s="41" t="s">
        <v>114</v>
      </c>
      <c r="F61" s="41" t="s">
        <v>5831</v>
      </c>
      <c r="H61" s="42" t="n">
        <v>1500000</v>
      </c>
    </row>
    <row r="62" customFormat="false" ht="12.75" hidden="false" customHeight="false" outlineLevel="0" collapsed="false">
      <c r="A62" s="49" t="n">
        <v>1952</v>
      </c>
      <c r="B62" s="41" t="s">
        <v>5698</v>
      </c>
      <c r="C62" s="41" t="s">
        <v>5699</v>
      </c>
      <c r="D62" s="41" t="s">
        <v>5832</v>
      </c>
      <c r="E62" s="41" t="s">
        <v>1808</v>
      </c>
      <c r="F62" s="41" t="s">
        <v>5833</v>
      </c>
      <c r="G62" s="41" t="s">
        <v>5709</v>
      </c>
      <c r="H62" s="50" t="n">
        <v>1000000</v>
      </c>
    </row>
    <row r="63" customFormat="false" ht="12.75" hidden="false" customHeight="false" outlineLevel="0" collapsed="false">
      <c r="A63" s="49" t="n">
        <v>1952</v>
      </c>
      <c r="B63" s="41" t="s">
        <v>5698</v>
      </c>
      <c r="C63" s="41" t="s">
        <v>5699</v>
      </c>
      <c r="D63" s="41" t="s">
        <v>5834</v>
      </c>
      <c r="E63" s="41" t="s">
        <v>5835</v>
      </c>
      <c r="F63" s="41" t="s">
        <v>5836</v>
      </c>
      <c r="G63" s="41" t="s">
        <v>5709</v>
      </c>
      <c r="H63" s="50" t="n">
        <v>3000000</v>
      </c>
    </row>
    <row r="64" customFormat="false" ht="12.75" hidden="false" customHeight="false" outlineLevel="0" collapsed="false">
      <c r="A64" s="49" t="n">
        <v>1952</v>
      </c>
      <c r="B64" s="41" t="s">
        <v>5698</v>
      </c>
      <c r="C64" s="41" t="s">
        <v>5699</v>
      </c>
      <c r="D64" s="41" t="s">
        <v>5837</v>
      </c>
      <c r="E64" s="41" t="s">
        <v>4670</v>
      </c>
      <c r="F64" s="41" t="s">
        <v>4671</v>
      </c>
      <c r="G64" s="41" t="s">
        <v>5709</v>
      </c>
      <c r="H64" s="50" t="n">
        <v>400000</v>
      </c>
    </row>
    <row r="65" customFormat="false" ht="12.75" hidden="false" customHeight="false" outlineLevel="0" collapsed="false">
      <c r="F65" s="51" t="s">
        <v>115</v>
      </c>
      <c r="H65" s="52" t="n">
        <f aca="false">SUM(H2:H64)</f>
        <v>88353133.17</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promocije raziskovalne dejavnosti 2004</oddHeader>
    <oddFooter>&amp;CJavna agencija za raziskovalno dejavnost Republike Slovenije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3.56"/>
    <col collapsed="false" customWidth="true" hidden="false" outlineLevel="0" max="3" min="3" style="0" width="41.85"/>
    <col collapsed="false" customWidth="true" hidden="false" outlineLevel="0" max="4" min="4" style="0" width="22.99"/>
    <col collapsed="false" customWidth="true" hidden="false" outlineLevel="0" max="5" min="5" style="20" width="15.56"/>
  </cols>
  <sheetData>
    <row r="1" customFormat="false" ht="16.5" hidden="false" customHeight="true" outlineLevel="0" collapsed="false">
      <c r="A1" s="9" t="s">
        <v>1058</v>
      </c>
      <c r="B1" s="9" t="s">
        <v>1059</v>
      </c>
      <c r="C1" s="9" t="s">
        <v>58</v>
      </c>
      <c r="D1" s="9" t="s">
        <v>5838</v>
      </c>
      <c r="E1" s="10" t="s">
        <v>59</v>
      </c>
    </row>
    <row r="2" customFormat="false" ht="12.75" hidden="false" customHeight="false" outlineLevel="0" collapsed="false">
      <c r="A2" s="0" t="s">
        <v>5839</v>
      </c>
      <c r="B2" s="0" t="s">
        <v>5840</v>
      </c>
      <c r="C2" s="0" t="s">
        <v>114</v>
      </c>
      <c r="D2" s="0" t="s">
        <v>5841</v>
      </c>
      <c r="E2" s="20" t="n">
        <v>40599</v>
      </c>
    </row>
    <row r="3" customFormat="false" ht="12.75" hidden="false" customHeight="false" outlineLevel="0" collapsed="false">
      <c r="A3" s="0" t="s">
        <v>5842</v>
      </c>
      <c r="B3" s="0" t="s">
        <v>5843</v>
      </c>
      <c r="C3" s="0" t="s">
        <v>109</v>
      </c>
      <c r="D3" s="0" t="s">
        <v>5844</v>
      </c>
      <c r="E3" s="20" t="n">
        <v>32312</v>
      </c>
    </row>
    <row r="4" customFormat="false" ht="12.75" hidden="false" customHeight="false" outlineLevel="0" collapsed="false">
      <c r="A4" s="0" t="s">
        <v>5842</v>
      </c>
      <c r="B4" s="0" t="s">
        <v>5845</v>
      </c>
      <c r="C4" s="0" t="s">
        <v>109</v>
      </c>
      <c r="D4" s="0" t="s">
        <v>5844</v>
      </c>
      <c r="E4" s="20" t="n">
        <v>338970.2</v>
      </c>
    </row>
    <row r="5" customFormat="false" ht="12.75" hidden="false" customHeight="false" outlineLevel="0" collapsed="false">
      <c r="A5" s="0" t="s">
        <v>1068</v>
      </c>
      <c r="B5" s="0" t="s">
        <v>5846</v>
      </c>
      <c r="C5" s="0" t="s">
        <v>63</v>
      </c>
      <c r="D5" s="0" t="s">
        <v>5847</v>
      </c>
      <c r="E5" s="20" t="n">
        <v>130328</v>
      </c>
    </row>
    <row r="6" customFormat="false" ht="12.75" hidden="false" customHeight="false" outlineLevel="0" collapsed="false">
      <c r="A6" s="0" t="s">
        <v>1068</v>
      </c>
      <c r="B6" s="0" t="s">
        <v>5848</v>
      </c>
      <c r="C6" s="0" t="s">
        <v>63</v>
      </c>
      <c r="D6" s="0" t="s">
        <v>5841</v>
      </c>
      <c r="E6" s="20" t="n">
        <v>112264</v>
      </c>
    </row>
    <row r="7" customFormat="false" ht="12.75" hidden="false" customHeight="false" outlineLevel="0" collapsed="false">
      <c r="A7" s="0" t="s">
        <v>1712</v>
      </c>
      <c r="B7" s="0" t="s">
        <v>5849</v>
      </c>
      <c r="C7" s="0" t="s">
        <v>170</v>
      </c>
      <c r="D7" s="0" t="s">
        <v>5850</v>
      </c>
      <c r="E7" s="20" t="n">
        <v>171838.96</v>
      </c>
    </row>
    <row r="8" customFormat="false" ht="12.75" hidden="false" customHeight="false" outlineLevel="0" collapsed="false">
      <c r="A8" s="0" t="s">
        <v>1072</v>
      </c>
      <c r="B8" s="0" t="s">
        <v>5851</v>
      </c>
      <c r="C8" s="0" t="s">
        <v>80</v>
      </c>
      <c r="D8" s="0" t="s">
        <v>5852</v>
      </c>
      <c r="E8" s="20" t="n">
        <v>156270.35</v>
      </c>
    </row>
    <row r="9" customFormat="false" ht="12.75" hidden="false" customHeight="false" outlineLevel="0" collapsed="false">
      <c r="A9" s="0" t="s">
        <v>5853</v>
      </c>
      <c r="B9" s="0" t="s">
        <v>5854</v>
      </c>
      <c r="C9" s="0" t="s">
        <v>109</v>
      </c>
      <c r="D9" s="0" t="s">
        <v>5844</v>
      </c>
      <c r="E9" s="20" t="n">
        <v>195518</v>
      </c>
    </row>
    <row r="10" customFormat="false" ht="12.75" hidden="false" customHeight="false" outlineLevel="0" collapsed="false">
      <c r="A10" s="0" t="s">
        <v>134</v>
      </c>
      <c r="B10" s="0" t="s">
        <v>5855</v>
      </c>
      <c r="C10" s="0" t="s">
        <v>109</v>
      </c>
      <c r="D10" s="0" t="s">
        <v>5847</v>
      </c>
      <c r="E10" s="20" t="n">
        <v>103596</v>
      </c>
    </row>
    <row r="11" customFormat="false" ht="12.75" hidden="false" customHeight="false" outlineLevel="0" collapsed="false">
      <c r="A11" s="0" t="s">
        <v>134</v>
      </c>
      <c r="B11" s="0" t="s">
        <v>5856</v>
      </c>
      <c r="C11" s="0" t="s">
        <v>109</v>
      </c>
      <c r="D11" s="0" t="s">
        <v>5857</v>
      </c>
      <c r="E11" s="20" t="n">
        <v>54400</v>
      </c>
    </row>
    <row r="12" customFormat="false" ht="12.75" hidden="false" customHeight="false" outlineLevel="0" collapsed="false">
      <c r="A12" s="0" t="s">
        <v>1726</v>
      </c>
      <c r="B12" s="0" t="s">
        <v>5858</v>
      </c>
      <c r="C12" s="0" t="s">
        <v>61</v>
      </c>
      <c r="D12" s="0" t="s">
        <v>5844</v>
      </c>
      <c r="E12" s="20" t="n">
        <v>97682.02</v>
      </c>
    </row>
    <row r="13" customFormat="false" ht="12.75" hidden="false" customHeight="false" outlineLevel="0" collapsed="false">
      <c r="A13" s="0" t="s">
        <v>1083</v>
      </c>
      <c r="B13" s="0" t="s">
        <v>5859</v>
      </c>
      <c r="C13" s="0" t="s">
        <v>72</v>
      </c>
      <c r="D13" s="0" t="s">
        <v>5850</v>
      </c>
      <c r="E13" s="20" t="n">
        <v>128969</v>
      </c>
    </row>
    <row r="14" customFormat="false" ht="12.75" hidden="false" customHeight="false" outlineLevel="0" collapsed="false">
      <c r="A14" s="0" t="s">
        <v>149</v>
      </c>
      <c r="B14" s="0" t="s">
        <v>5860</v>
      </c>
      <c r="C14" s="0" t="s">
        <v>63</v>
      </c>
      <c r="D14" s="0" t="s">
        <v>5861</v>
      </c>
      <c r="E14" s="20" t="n">
        <v>332328</v>
      </c>
    </row>
    <row r="15" customFormat="false" ht="12.75" hidden="false" customHeight="false" outlineLevel="0" collapsed="false">
      <c r="A15" s="0" t="s">
        <v>149</v>
      </c>
      <c r="B15" s="0" t="s">
        <v>5862</v>
      </c>
      <c r="C15" s="0" t="s">
        <v>63</v>
      </c>
      <c r="D15" s="0" t="s">
        <v>5847</v>
      </c>
      <c r="E15" s="20" t="n">
        <v>24500</v>
      </c>
    </row>
    <row r="16" customFormat="false" ht="12.75" hidden="false" customHeight="false" outlineLevel="0" collapsed="false">
      <c r="A16" s="0" t="s">
        <v>149</v>
      </c>
      <c r="B16" s="0" t="s">
        <v>5863</v>
      </c>
      <c r="C16" s="0" t="s">
        <v>63</v>
      </c>
      <c r="D16" s="0" t="s">
        <v>5864</v>
      </c>
      <c r="E16" s="20" t="n">
        <v>77600</v>
      </c>
    </row>
    <row r="17" customFormat="false" ht="12.75" hidden="false" customHeight="false" outlineLevel="0" collapsed="false">
      <c r="A17" s="0" t="s">
        <v>149</v>
      </c>
      <c r="B17" s="0" t="s">
        <v>5865</v>
      </c>
      <c r="C17" s="0" t="s">
        <v>63</v>
      </c>
      <c r="D17" s="0" t="s">
        <v>5866</v>
      </c>
      <c r="E17" s="20" t="n">
        <v>224280</v>
      </c>
    </row>
    <row r="18" customFormat="false" ht="12.75" hidden="false" customHeight="false" outlineLevel="0" collapsed="false">
      <c r="A18" s="0" t="s">
        <v>5867</v>
      </c>
      <c r="B18" s="0" t="s">
        <v>5868</v>
      </c>
      <c r="C18" s="0" t="s">
        <v>5869</v>
      </c>
      <c r="D18" s="0" t="s">
        <v>5870</v>
      </c>
      <c r="E18" s="20" t="n">
        <v>655061</v>
      </c>
    </row>
    <row r="19" customFormat="false" ht="12.75" hidden="false" customHeight="false" outlineLevel="0" collapsed="false">
      <c r="A19" s="0" t="s">
        <v>5871</v>
      </c>
      <c r="B19" s="0" t="s">
        <v>5872</v>
      </c>
      <c r="C19" s="0" t="s">
        <v>63</v>
      </c>
      <c r="D19" s="0" t="s">
        <v>5873</v>
      </c>
      <c r="E19" s="20" t="n">
        <v>325046.95</v>
      </c>
    </row>
    <row r="20" customFormat="false" ht="12.75" hidden="false" customHeight="false" outlineLevel="0" collapsed="false">
      <c r="A20" s="0" t="s">
        <v>1089</v>
      </c>
      <c r="B20" s="0" t="s">
        <v>1090</v>
      </c>
      <c r="C20" s="0" t="s">
        <v>74</v>
      </c>
      <c r="D20" s="0" t="s">
        <v>5874</v>
      </c>
      <c r="E20" s="20" t="n">
        <v>19080</v>
      </c>
    </row>
    <row r="21" customFormat="false" ht="12.75" hidden="false" customHeight="false" outlineLevel="0" collapsed="false">
      <c r="A21" s="0" t="s">
        <v>158</v>
      </c>
      <c r="B21" s="0" t="s">
        <v>5875</v>
      </c>
      <c r="C21" s="0" t="s">
        <v>81</v>
      </c>
      <c r="D21" s="0" t="s">
        <v>5852</v>
      </c>
      <c r="E21" s="20" t="n">
        <v>270763.31</v>
      </c>
    </row>
    <row r="22" customFormat="false" ht="12.75" hidden="false" customHeight="false" outlineLevel="0" collapsed="false">
      <c r="A22" s="0" t="s">
        <v>5876</v>
      </c>
      <c r="B22" s="0" t="s">
        <v>5877</v>
      </c>
      <c r="C22" s="0" t="s">
        <v>86</v>
      </c>
      <c r="D22" s="0" t="s">
        <v>5878</v>
      </c>
      <c r="E22" s="20" t="n">
        <v>89755</v>
      </c>
    </row>
    <row r="23" customFormat="false" ht="12.75" hidden="false" customHeight="false" outlineLevel="0" collapsed="false">
      <c r="A23" s="0" t="s">
        <v>5876</v>
      </c>
      <c r="B23" s="0" t="s">
        <v>5879</v>
      </c>
      <c r="C23" s="0" t="s">
        <v>86</v>
      </c>
      <c r="D23" s="0" t="s">
        <v>5880</v>
      </c>
      <c r="E23" s="20" t="n">
        <v>132693</v>
      </c>
    </row>
    <row r="24" customFormat="false" ht="12.75" hidden="false" customHeight="false" outlineLevel="0" collapsed="false">
      <c r="A24" s="0" t="s">
        <v>1761</v>
      </c>
      <c r="B24" s="0" t="s">
        <v>5881</v>
      </c>
      <c r="C24" s="0" t="s">
        <v>92</v>
      </c>
      <c r="D24" s="0" t="s">
        <v>5880</v>
      </c>
      <c r="E24" s="20" t="n">
        <v>125967</v>
      </c>
    </row>
    <row r="25" customFormat="false" ht="12.75" hidden="false" customHeight="false" outlineLevel="0" collapsed="false">
      <c r="A25" s="0" t="s">
        <v>162</v>
      </c>
      <c r="B25" s="0" t="s">
        <v>5882</v>
      </c>
      <c r="C25" s="0" t="s">
        <v>63</v>
      </c>
      <c r="D25" s="0" t="s">
        <v>5874</v>
      </c>
      <c r="E25" s="20" t="n">
        <v>208822</v>
      </c>
    </row>
    <row r="26" customFormat="false" ht="12.75" hidden="false" customHeight="false" outlineLevel="0" collapsed="false">
      <c r="A26" s="0" t="s">
        <v>5883</v>
      </c>
      <c r="B26" s="0" t="s">
        <v>5884</v>
      </c>
      <c r="C26" s="0" t="s">
        <v>62</v>
      </c>
      <c r="D26" s="0" t="s">
        <v>5861</v>
      </c>
      <c r="E26" s="20" t="n">
        <v>138550.37</v>
      </c>
    </row>
    <row r="27" customFormat="false" ht="12.75" hidden="false" customHeight="false" outlineLevel="0" collapsed="false">
      <c r="A27" s="0" t="s">
        <v>171</v>
      </c>
      <c r="B27" s="0" t="s">
        <v>5885</v>
      </c>
      <c r="C27" s="0" t="s">
        <v>74</v>
      </c>
      <c r="D27" s="0" t="s">
        <v>5874</v>
      </c>
      <c r="E27" s="20" t="n">
        <v>286652</v>
      </c>
    </row>
    <row r="28" customFormat="false" ht="12.75" hidden="false" customHeight="false" outlineLevel="0" collapsed="false">
      <c r="A28" s="0" t="s">
        <v>1775</v>
      </c>
      <c r="B28" s="0" t="s">
        <v>5886</v>
      </c>
      <c r="C28" s="0" t="s">
        <v>61</v>
      </c>
      <c r="D28" s="0" t="s">
        <v>5844</v>
      </c>
      <c r="E28" s="20" t="n">
        <v>43334.4</v>
      </c>
    </row>
    <row r="29" customFormat="false" ht="12.75" hidden="false" customHeight="false" outlineLevel="0" collapsed="false">
      <c r="A29" s="0" t="s">
        <v>5887</v>
      </c>
      <c r="B29" s="0" t="s">
        <v>5888</v>
      </c>
      <c r="C29" s="0" t="s">
        <v>96</v>
      </c>
      <c r="D29" s="0" t="s">
        <v>5874</v>
      </c>
      <c r="E29" s="20" t="n">
        <v>393088</v>
      </c>
    </row>
    <row r="30" customFormat="false" ht="12.75" hidden="false" customHeight="false" outlineLevel="0" collapsed="false">
      <c r="A30" s="0" t="s">
        <v>5889</v>
      </c>
      <c r="B30" s="0" t="s">
        <v>5890</v>
      </c>
      <c r="C30" s="0" t="s">
        <v>69</v>
      </c>
      <c r="D30" s="0" t="s">
        <v>5874</v>
      </c>
      <c r="E30" s="20" t="n">
        <v>31577</v>
      </c>
    </row>
    <row r="31" customFormat="false" ht="12.75" hidden="false" customHeight="false" outlineLevel="0" collapsed="false">
      <c r="A31" s="0" t="s">
        <v>191</v>
      </c>
      <c r="B31" s="0" t="s">
        <v>5891</v>
      </c>
      <c r="C31" s="0" t="s">
        <v>96</v>
      </c>
      <c r="D31" s="0" t="s">
        <v>5861</v>
      </c>
      <c r="E31" s="20" t="n">
        <v>35000</v>
      </c>
    </row>
    <row r="32" customFormat="false" ht="12.75" hidden="false" customHeight="false" outlineLevel="0" collapsed="false">
      <c r="A32" s="0" t="s">
        <v>193</v>
      </c>
      <c r="B32" s="0" t="s">
        <v>5892</v>
      </c>
      <c r="C32" s="0" t="s">
        <v>95</v>
      </c>
      <c r="D32" s="0" t="s">
        <v>5893</v>
      </c>
      <c r="E32" s="20" t="n">
        <v>1013964</v>
      </c>
    </row>
    <row r="33" customFormat="false" ht="12.75" hidden="false" customHeight="false" outlineLevel="0" collapsed="false">
      <c r="A33" s="0" t="s">
        <v>195</v>
      </c>
      <c r="B33" s="7" t="s">
        <v>5894</v>
      </c>
      <c r="C33" s="0" t="s">
        <v>79</v>
      </c>
      <c r="D33" s="0" t="s">
        <v>5861</v>
      </c>
      <c r="E33" s="20" t="n">
        <v>299426</v>
      </c>
    </row>
    <row r="34" customFormat="false" ht="12.75" hidden="false" customHeight="false" outlineLevel="0" collapsed="false">
      <c r="A34" s="0" t="s">
        <v>195</v>
      </c>
      <c r="B34" s="0" t="s">
        <v>5895</v>
      </c>
      <c r="C34" s="0" t="s">
        <v>79</v>
      </c>
      <c r="D34" s="0" t="s">
        <v>5874</v>
      </c>
      <c r="E34" s="20" t="n">
        <v>740203.72</v>
      </c>
    </row>
    <row r="35" customFormat="false" ht="12.75" hidden="false" customHeight="false" outlineLevel="0" collapsed="false">
      <c r="A35" s="0" t="s">
        <v>5896</v>
      </c>
      <c r="B35" s="0" t="s">
        <v>5897</v>
      </c>
      <c r="C35" s="0" t="s">
        <v>101</v>
      </c>
      <c r="D35" s="0" t="s">
        <v>5861</v>
      </c>
      <c r="E35" s="20" t="n">
        <v>338698</v>
      </c>
    </row>
    <row r="36" customFormat="false" ht="12.75" hidden="false" customHeight="false" outlineLevel="0" collapsed="false">
      <c r="A36" s="0" t="s">
        <v>5898</v>
      </c>
      <c r="B36" s="0" t="s">
        <v>5899</v>
      </c>
      <c r="C36" s="0" t="s">
        <v>107</v>
      </c>
      <c r="D36" s="0" t="s">
        <v>5900</v>
      </c>
      <c r="E36" s="20" t="n">
        <v>221647</v>
      </c>
    </row>
    <row r="37" customFormat="false" ht="12.75" hidden="false" customHeight="false" outlineLevel="0" collapsed="false">
      <c r="A37" s="0" t="s">
        <v>5898</v>
      </c>
      <c r="B37" s="0" t="s">
        <v>5901</v>
      </c>
      <c r="C37" s="0" t="s">
        <v>5902</v>
      </c>
      <c r="D37" s="0" t="s">
        <v>5903</v>
      </c>
      <c r="E37" s="20" t="n">
        <v>163346</v>
      </c>
    </row>
    <row r="38" customFormat="false" ht="12.75" hidden="false" customHeight="false" outlineLevel="0" collapsed="false">
      <c r="A38" s="0" t="s">
        <v>5898</v>
      </c>
      <c r="B38" s="0" t="s">
        <v>5901</v>
      </c>
      <c r="C38" s="0" t="s">
        <v>107</v>
      </c>
      <c r="D38" s="0" t="s">
        <v>5903</v>
      </c>
      <c r="E38" s="20" t="n">
        <v>163771</v>
      </c>
    </row>
    <row r="39" customFormat="false" ht="12.75" hidden="false" customHeight="false" outlineLevel="0" collapsed="false">
      <c r="A39" s="0" t="s">
        <v>5904</v>
      </c>
      <c r="B39" s="0" t="s">
        <v>5905</v>
      </c>
      <c r="C39" s="0" t="s">
        <v>5906</v>
      </c>
      <c r="D39" s="0" t="s">
        <v>5861</v>
      </c>
      <c r="E39" s="20" t="n">
        <v>92702</v>
      </c>
    </row>
    <row r="40" customFormat="false" ht="12.75" hidden="false" customHeight="false" outlineLevel="0" collapsed="false">
      <c r="A40" s="0" t="s">
        <v>5904</v>
      </c>
      <c r="B40" s="0" t="s">
        <v>5907</v>
      </c>
      <c r="C40" s="0" t="s">
        <v>5906</v>
      </c>
      <c r="D40" s="0" t="s">
        <v>5908</v>
      </c>
      <c r="E40" s="20" t="n">
        <v>643860</v>
      </c>
    </row>
    <row r="41" customFormat="false" ht="12.75" hidden="false" customHeight="false" outlineLevel="0" collapsed="false">
      <c r="A41" s="0" t="s">
        <v>207</v>
      </c>
      <c r="B41" s="0" t="s">
        <v>5909</v>
      </c>
      <c r="C41" s="0" t="s">
        <v>72</v>
      </c>
      <c r="D41" s="0" t="s">
        <v>5857</v>
      </c>
      <c r="E41" s="20" t="n">
        <v>228029</v>
      </c>
    </row>
    <row r="42" customFormat="false" ht="12.75" hidden="false" customHeight="false" outlineLevel="0" collapsed="false">
      <c r="A42" s="0" t="s">
        <v>207</v>
      </c>
      <c r="B42" s="0" t="s">
        <v>5910</v>
      </c>
      <c r="C42" s="0" t="s">
        <v>72</v>
      </c>
      <c r="D42" s="0" t="s">
        <v>5874</v>
      </c>
      <c r="E42" s="20" t="n">
        <v>427528.17</v>
      </c>
    </row>
    <row r="43" customFormat="false" ht="12.75" hidden="false" customHeight="false" outlineLevel="0" collapsed="false">
      <c r="A43" s="0" t="s">
        <v>1130</v>
      </c>
      <c r="B43" s="0" t="s">
        <v>5911</v>
      </c>
      <c r="C43" s="0" t="s">
        <v>63</v>
      </c>
      <c r="D43" s="0" t="s">
        <v>5866</v>
      </c>
      <c r="E43" s="20" t="n">
        <v>120406</v>
      </c>
    </row>
    <row r="44" customFormat="false" ht="12.75" hidden="false" customHeight="false" outlineLevel="0" collapsed="false">
      <c r="A44" s="0" t="s">
        <v>216</v>
      </c>
      <c r="B44" s="0" t="s">
        <v>5912</v>
      </c>
      <c r="C44" s="0" t="s">
        <v>114</v>
      </c>
      <c r="D44" s="0" t="s">
        <v>5908</v>
      </c>
      <c r="E44" s="20" t="n">
        <v>636124</v>
      </c>
    </row>
    <row r="45" customFormat="false" ht="12.75" hidden="false" customHeight="false" outlineLevel="0" collapsed="false">
      <c r="A45" s="0" t="s">
        <v>218</v>
      </c>
      <c r="B45" s="0" t="s">
        <v>5913</v>
      </c>
      <c r="C45" s="0" t="s">
        <v>63</v>
      </c>
      <c r="D45" s="0" t="s">
        <v>5914</v>
      </c>
      <c r="E45" s="20" t="n">
        <v>322285</v>
      </c>
    </row>
    <row r="46" customFormat="false" ht="12.75" hidden="false" customHeight="false" outlineLevel="0" collapsed="false">
      <c r="A46" s="0" t="s">
        <v>218</v>
      </c>
      <c r="B46" s="0" t="s">
        <v>5915</v>
      </c>
      <c r="C46" s="0" t="s">
        <v>63</v>
      </c>
      <c r="D46" s="0" t="s">
        <v>5893</v>
      </c>
      <c r="E46" s="20" t="n">
        <v>48910</v>
      </c>
    </row>
    <row r="47" customFormat="false" ht="12.75" hidden="false" customHeight="false" outlineLevel="0" collapsed="false">
      <c r="A47" s="0" t="s">
        <v>218</v>
      </c>
      <c r="B47" s="0" t="s">
        <v>5916</v>
      </c>
      <c r="C47" s="0" t="s">
        <v>63</v>
      </c>
      <c r="D47" s="0" t="s">
        <v>5893</v>
      </c>
      <c r="E47" s="20" t="n">
        <v>461440</v>
      </c>
    </row>
    <row r="48" customFormat="false" ht="12.75" hidden="false" customHeight="false" outlineLevel="0" collapsed="false">
      <c r="A48" s="0" t="s">
        <v>218</v>
      </c>
      <c r="B48" s="0" t="s">
        <v>5917</v>
      </c>
      <c r="C48" s="0" t="s">
        <v>63</v>
      </c>
      <c r="D48" s="0" t="s">
        <v>5873</v>
      </c>
      <c r="E48" s="20" t="n">
        <v>28413.6</v>
      </c>
    </row>
    <row r="49" customFormat="false" ht="12.75" hidden="false" customHeight="false" outlineLevel="0" collapsed="false">
      <c r="A49" s="0" t="s">
        <v>218</v>
      </c>
      <c r="B49" s="0" t="s">
        <v>5917</v>
      </c>
      <c r="C49" s="0" t="s">
        <v>63</v>
      </c>
      <c r="D49" s="0" t="s">
        <v>5873</v>
      </c>
      <c r="E49" s="20" t="n">
        <v>114707.48</v>
      </c>
    </row>
    <row r="50" customFormat="false" ht="12.75" hidden="false" customHeight="false" outlineLevel="0" collapsed="false">
      <c r="A50" s="0" t="s">
        <v>5918</v>
      </c>
      <c r="B50" s="0" t="s">
        <v>5919</v>
      </c>
      <c r="C50" s="0" t="s">
        <v>63</v>
      </c>
      <c r="D50" s="0" t="s">
        <v>5920</v>
      </c>
      <c r="E50" s="20" t="n">
        <v>418896</v>
      </c>
    </row>
    <row r="51" customFormat="false" ht="12.75" hidden="false" customHeight="false" outlineLevel="0" collapsed="false">
      <c r="A51" s="0" t="s">
        <v>1138</v>
      </c>
      <c r="B51" s="0" t="s">
        <v>5921</v>
      </c>
      <c r="C51" s="0" t="s">
        <v>63</v>
      </c>
      <c r="D51" s="0" t="s">
        <v>5844</v>
      </c>
      <c r="E51" s="20" t="n">
        <v>56000</v>
      </c>
    </row>
    <row r="52" customFormat="false" ht="12.75" hidden="false" customHeight="false" outlineLevel="0" collapsed="false">
      <c r="A52" s="0" t="s">
        <v>1138</v>
      </c>
      <c r="B52" s="0" t="s">
        <v>5922</v>
      </c>
      <c r="C52" s="0" t="s">
        <v>63</v>
      </c>
      <c r="D52" s="0" t="s">
        <v>5844</v>
      </c>
      <c r="E52" s="20" t="n">
        <v>65550.9</v>
      </c>
    </row>
    <row r="53" customFormat="false" ht="12.75" hidden="false" customHeight="false" outlineLevel="0" collapsed="false">
      <c r="A53" s="0" t="s">
        <v>222</v>
      </c>
      <c r="B53" s="0" t="s">
        <v>5923</v>
      </c>
      <c r="C53" s="0" t="s">
        <v>86</v>
      </c>
      <c r="D53" s="0" t="s">
        <v>5844</v>
      </c>
      <c r="E53" s="20" t="n">
        <v>48844</v>
      </c>
    </row>
    <row r="54" customFormat="false" ht="12.75" hidden="false" customHeight="false" outlineLevel="0" collapsed="false">
      <c r="A54" s="0" t="s">
        <v>222</v>
      </c>
      <c r="B54" s="0" t="s">
        <v>5924</v>
      </c>
      <c r="C54" s="0" t="s">
        <v>86</v>
      </c>
      <c r="D54" s="0" t="s">
        <v>5903</v>
      </c>
      <c r="E54" s="20" t="n">
        <v>564918</v>
      </c>
    </row>
    <row r="55" customFormat="false" ht="12.75" hidden="false" customHeight="false" outlineLevel="0" collapsed="false">
      <c r="A55" s="0" t="s">
        <v>1819</v>
      </c>
      <c r="B55" s="0" t="s">
        <v>5925</v>
      </c>
      <c r="C55" s="0" t="s">
        <v>407</v>
      </c>
      <c r="D55" s="0" t="s">
        <v>5893</v>
      </c>
      <c r="E55" s="20" t="n">
        <v>144539</v>
      </c>
    </row>
    <row r="56" customFormat="false" ht="12.75" hidden="false" customHeight="false" outlineLevel="0" collapsed="false">
      <c r="A56" s="0" t="s">
        <v>236</v>
      </c>
      <c r="B56" s="0" t="s">
        <v>5926</v>
      </c>
      <c r="C56" s="0" t="s">
        <v>72</v>
      </c>
      <c r="D56" s="0" t="s">
        <v>5914</v>
      </c>
      <c r="E56" s="20" t="n">
        <v>823366</v>
      </c>
    </row>
    <row r="57" customFormat="false" ht="12.75" hidden="false" customHeight="false" outlineLevel="0" collapsed="false">
      <c r="A57" s="0" t="s">
        <v>5927</v>
      </c>
      <c r="B57" s="0" t="s">
        <v>5928</v>
      </c>
      <c r="C57" s="0" t="s">
        <v>63</v>
      </c>
      <c r="D57" s="0" t="s">
        <v>5914</v>
      </c>
      <c r="E57" s="20" t="n">
        <v>205220</v>
      </c>
    </row>
    <row r="58" customFormat="false" ht="12.75" hidden="false" customHeight="false" outlineLevel="0" collapsed="false">
      <c r="A58" s="0" t="s">
        <v>5929</v>
      </c>
      <c r="B58" s="0" t="s">
        <v>5930</v>
      </c>
      <c r="C58" s="0" t="s">
        <v>79</v>
      </c>
      <c r="D58" s="0" t="s">
        <v>5874</v>
      </c>
      <c r="E58" s="20" t="n">
        <v>152807</v>
      </c>
    </row>
    <row r="59" customFormat="false" ht="12.75" hidden="false" customHeight="false" outlineLevel="0" collapsed="false">
      <c r="A59" s="0" t="s">
        <v>2802</v>
      </c>
      <c r="B59" s="0" t="s">
        <v>5931</v>
      </c>
      <c r="C59" s="0" t="s">
        <v>104</v>
      </c>
      <c r="D59" s="0" t="s">
        <v>5861</v>
      </c>
      <c r="E59" s="20" t="n">
        <v>302177.5</v>
      </c>
    </row>
    <row r="60" customFormat="false" ht="12.75" hidden="false" customHeight="false" outlineLevel="0" collapsed="false">
      <c r="A60" s="0" t="s">
        <v>1147</v>
      </c>
      <c r="B60" s="0" t="s">
        <v>5932</v>
      </c>
      <c r="C60" s="0" t="s">
        <v>90</v>
      </c>
      <c r="D60" s="0" t="s">
        <v>5874</v>
      </c>
      <c r="E60" s="20" t="n">
        <v>276697</v>
      </c>
    </row>
    <row r="61" customFormat="false" ht="12.75" hidden="false" customHeight="false" outlineLevel="0" collapsed="false">
      <c r="A61" s="0" t="s">
        <v>247</v>
      </c>
      <c r="B61" s="0" t="s">
        <v>5933</v>
      </c>
      <c r="C61" s="0" t="s">
        <v>80</v>
      </c>
      <c r="D61" s="0" t="s">
        <v>5920</v>
      </c>
      <c r="E61" s="20" t="n">
        <v>213050</v>
      </c>
    </row>
    <row r="62" customFormat="false" ht="12.75" hidden="false" customHeight="false" outlineLevel="0" collapsed="false">
      <c r="A62" s="0" t="s">
        <v>247</v>
      </c>
      <c r="B62" s="0" t="s">
        <v>5934</v>
      </c>
      <c r="C62" s="0" t="s">
        <v>80</v>
      </c>
      <c r="D62" s="0" t="s">
        <v>5874</v>
      </c>
      <c r="E62" s="20" t="n">
        <v>247421</v>
      </c>
    </row>
    <row r="63" customFormat="false" ht="12.75" hidden="false" customHeight="false" outlineLevel="0" collapsed="false">
      <c r="A63" s="0" t="s">
        <v>2804</v>
      </c>
      <c r="B63" s="0" t="s">
        <v>5935</v>
      </c>
      <c r="C63" s="0" t="s">
        <v>94</v>
      </c>
      <c r="D63" s="0" t="s">
        <v>5878</v>
      </c>
      <c r="E63" s="20" t="n">
        <v>198807.79</v>
      </c>
    </row>
    <row r="64" customFormat="false" ht="12.75" hidden="false" customHeight="false" outlineLevel="0" collapsed="false">
      <c r="A64" s="0" t="s">
        <v>251</v>
      </c>
      <c r="B64" s="0" t="s">
        <v>5936</v>
      </c>
      <c r="C64" s="0" t="s">
        <v>80</v>
      </c>
      <c r="D64" s="0" t="s">
        <v>5878</v>
      </c>
      <c r="E64" s="20" t="n">
        <v>15208</v>
      </c>
    </row>
    <row r="65" customFormat="false" ht="12.75" hidden="false" customHeight="false" outlineLevel="0" collapsed="false">
      <c r="A65" s="0" t="s">
        <v>251</v>
      </c>
      <c r="B65" s="0" t="s">
        <v>5937</v>
      </c>
      <c r="C65" s="0" t="s">
        <v>80</v>
      </c>
      <c r="D65" s="0" t="s">
        <v>5900</v>
      </c>
      <c r="E65" s="20" t="n">
        <v>359073</v>
      </c>
    </row>
    <row r="66" customFormat="false" ht="12.75" hidden="false" customHeight="false" outlineLevel="0" collapsed="false">
      <c r="A66" s="0" t="s">
        <v>251</v>
      </c>
      <c r="B66" s="0" t="s">
        <v>5938</v>
      </c>
      <c r="C66" s="0" t="s">
        <v>80</v>
      </c>
      <c r="D66" s="0" t="s">
        <v>5857</v>
      </c>
      <c r="E66" s="20" t="n">
        <v>254870</v>
      </c>
    </row>
    <row r="67" customFormat="false" ht="12.75" hidden="false" customHeight="false" outlineLevel="0" collapsed="false">
      <c r="A67" s="0" t="s">
        <v>253</v>
      </c>
      <c r="B67" s="0" t="s">
        <v>5939</v>
      </c>
      <c r="C67" s="0" t="s">
        <v>90</v>
      </c>
      <c r="D67" s="0" t="s">
        <v>5880</v>
      </c>
      <c r="E67" s="20" t="n">
        <v>268881.71</v>
      </c>
    </row>
    <row r="68" customFormat="false" ht="12.75" hidden="false" customHeight="false" outlineLevel="0" collapsed="false">
      <c r="A68" s="0" t="s">
        <v>5940</v>
      </c>
      <c r="B68" s="0" t="s">
        <v>5941</v>
      </c>
      <c r="C68" s="0" t="s">
        <v>97</v>
      </c>
      <c r="D68" s="0" t="s">
        <v>5857</v>
      </c>
      <c r="E68" s="20" t="n">
        <v>274037</v>
      </c>
    </row>
    <row r="69" customFormat="false" ht="12.75" hidden="false" customHeight="false" outlineLevel="0" collapsed="false">
      <c r="A69" s="0" t="s">
        <v>260</v>
      </c>
      <c r="B69" s="0" t="s">
        <v>5942</v>
      </c>
      <c r="C69" s="0" t="s">
        <v>97</v>
      </c>
      <c r="D69" s="0" t="s">
        <v>5857</v>
      </c>
      <c r="E69" s="20" t="n">
        <v>277911</v>
      </c>
    </row>
    <row r="70" customFormat="false" ht="12.75" hidden="false" customHeight="false" outlineLevel="0" collapsed="false">
      <c r="A70" s="0" t="s">
        <v>260</v>
      </c>
      <c r="B70" s="0" t="s">
        <v>5943</v>
      </c>
      <c r="C70" s="0" t="s">
        <v>97</v>
      </c>
      <c r="D70" s="0" t="s">
        <v>5857</v>
      </c>
      <c r="E70" s="20" t="n">
        <v>259328</v>
      </c>
    </row>
    <row r="71" customFormat="false" ht="12.75" hidden="false" customHeight="false" outlineLevel="0" collapsed="false">
      <c r="A71" s="0" t="s">
        <v>260</v>
      </c>
      <c r="B71" s="0" t="s">
        <v>5944</v>
      </c>
      <c r="C71" s="0" t="s">
        <v>97</v>
      </c>
      <c r="D71" s="0" t="s">
        <v>5908</v>
      </c>
      <c r="E71" s="20" t="n">
        <v>35000</v>
      </c>
    </row>
    <row r="72" customFormat="false" ht="12.75" hidden="false" customHeight="false" outlineLevel="0" collapsed="false">
      <c r="A72" s="0" t="s">
        <v>5945</v>
      </c>
      <c r="B72" s="0" t="s">
        <v>5946</v>
      </c>
      <c r="C72" s="0" t="s">
        <v>63</v>
      </c>
      <c r="D72" s="0" t="s">
        <v>5847</v>
      </c>
      <c r="E72" s="20" t="n">
        <v>114827</v>
      </c>
    </row>
    <row r="73" customFormat="false" ht="12.75" hidden="false" customHeight="false" outlineLevel="0" collapsed="false">
      <c r="A73" s="0" t="s">
        <v>5945</v>
      </c>
      <c r="B73" s="0" t="s">
        <v>5947</v>
      </c>
      <c r="C73" s="0" t="s">
        <v>63</v>
      </c>
      <c r="D73" s="0" t="s">
        <v>5857</v>
      </c>
      <c r="E73" s="20" t="n">
        <v>7000</v>
      </c>
    </row>
    <row r="74" customFormat="false" ht="12.75" hidden="false" customHeight="false" outlineLevel="0" collapsed="false">
      <c r="A74" s="0" t="s">
        <v>5948</v>
      </c>
      <c r="B74" s="7" t="s">
        <v>5949</v>
      </c>
      <c r="C74" s="0" t="s">
        <v>109</v>
      </c>
      <c r="D74" s="0" t="s">
        <v>5861</v>
      </c>
      <c r="E74" s="20" t="n">
        <v>117302</v>
      </c>
    </row>
    <row r="75" customFormat="false" ht="12.75" hidden="false" customHeight="false" outlineLevel="0" collapsed="false">
      <c r="A75" s="0" t="s">
        <v>5950</v>
      </c>
      <c r="B75" s="7" t="s">
        <v>5951</v>
      </c>
      <c r="C75" s="0" t="s">
        <v>96</v>
      </c>
      <c r="D75" s="0" t="s">
        <v>5852</v>
      </c>
      <c r="E75" s="20" t="n">
        <v>241653</v>
      </c>
    </row>
    <row r="76" customFormat="false" ht="12.75" hidden="false" customHeight="false" outlineLevel="0" collapsed="false">
      <c r="A76" s="0" t="s">
        <v>5952</v>
      </c>
      <c r="B76" s="0" t="s">
        <v>5953</v>
      </c>
      <c r="C76" s="0" t="s">
        <v>101</v>
      </c>
      <c r="D76" s="0" t="s">
        <v>5861</v>
      </c>
      <c r="E76" s="20" t="n">
        <v>126198</v>
      </c>
    </row>
    <row r="77" customFormat="false" ht="12.75" hidden="false" customHeight="false" outlineLevel="0" collapsed="false">
      <c r="A77" s="0" t="s">
        <v>268</v>
      </c>
      <c r="B77" s="0" t="s">
        <v>5954</v>
      </c>
      <c r="C77" s="0" t="s">
        <v>80</v>
      </c>
      <c r="D77" s="0" t="s">
        <v>5866</v>
      </c>
      <c r="E77" s="20" t="n">
        <v>412705</v>
      </c>
    </row>
    <row r="78" customFormat="false" ht="12.75" hidden="false" customHeight="false" outlineLevel="0" collapsed="false">
      <c r="A78" s="0" t="s">
        <v>268</v>
      </c>
      <c r="B78" s="0" t="s">
        <v>5955</v>
      </c>
      <c r="C78" s="0" t="s">
        <v>80</v>
      </c>
      <c r="D78" s="0" t="s">
        <v>5874</v>
      </c>
      <c r="E78" s="20" t="n">
        <v>652148</v>
      </c>
    </row>
    <row r="79" customFormat="false" ht="12.75" hidden="false" customHeight="false" outlineLevel="0" collapsed="false">
      <c r="A79" s="0" t="s">
        <v>5956</v>
      </c>
      <c r="B79" s="0" t="s">
        <v>5957</v>
      </c>
      <c r="C79" s="0" t="s">
        <v>63</v>
      </c>
      <c r="D79" s="0" t="s">
        <v>5847</v>
      </c>
      <c r="E79" s="20" t="n">
        <v>128078</v>
      </c>
    </row>
    <row r="80" customFormat="false" ht="12.75" hidden="false" customHeight="false" outlineLevel="0" collapsed="false">
      <c r="A80" s="0" t="s">
        <v>5956</v>
      </c>
      <c r="B80" s="0" t="s">
        <v>5958</v>
      </c>
      <c r="C80" s="0" t="s">
        <v>63</v>
      </c>
      <c r="D80" s="0" t="s">
        <v>5920</v>
      </c>
      <c r="E80" s="20" t="n">
        <v>84000</v>
      </c>
    </row>
    <row r="81" customFormat="false" ht="12.75" hidden="false" customHeight="false" outlineLevel="0" collapsed="false">
      <c r="A81" s="0" t="s">
        <v>5959</v>
      </c>
      <c r="B81" s="0" t="s">
        <v>5960</v>
      </c>
      <c r="C81" s="0" t="s">
        <v>63</v>
      </c>
      <c r="D81" s="0" t="s">
        <v>5844</v>
      </c>
      <c r="E81" s="20" t="n">
        <v>28700</v>
      </c>
    </row>
    <row r="82" customFormat="false" ht="12.75" hidden="false" customHeight="false" outlineLevel="0" collapsed="false">
      <c r="A82" s="0" t="s">
        <v>5959</v>
      </c>
      <c r="B82" s="7" t="s">
        <v>5961</v>
      </c>
      <c r="C82" s="0" t="s">
        <v>63</v>
      </c>
      <c r="D82" s="0" t="s">
        <v>5870</v>
      </c>
      <c r="E82" s="20" t="n">
        <v>213931</v>
      </c>
    </row>
    <row r="83" customFormat="false" ht="12.75" hidden="false" customHeight="false" outlineLevel="0" collapsed="false">
      <c r="A83" s="0" t="s">
        <v>5962</v>
      </c>
      <c r="B83" s="0" t="s">
        <v>5963</v>
      </c>
      <c r="C83" s="0" t="s">
        <v>86</v>
      </c>
      <c r="D83" s="0" t="s">
        <v>5878</v>
      </c>
      <c r="E83" s="20" t="n">
        <v>117374</v>
      </c>
    </row>
    <row r="84" customFormat="false" ht="12.75" hidden="false" customHeight="false" outlineLevel="0" collapsed="false">
      <c r="A84" s="0" t="s">
        <v>5962</v>
      </c>
      <c r="B84" s="0" t="s">
        <v>5964</v>
      </c>
      <c r="C84" s="0" t="s">
        <v>86</v>
      </c>
      <c r="D84" s="0" t="s">
        <v>5908</v>
      </c>
      <c r="E84" s="20" t="n">
        <v>166172</v>
      </c>
    </row>
    <row r="85" customFormat="false" ht="12.75" hidden="false" customHeight="false" outlineLevel="0" collapsed="false">
      <c r="A85" s="0" t="s">
        <v>285</v>
      </c>
      <c r="B85" s="0" t="s">
        <v>5965</v>
      </c>
      <c r="C85" s="0" t="s">
        <v>92</v>
      </c>
      <c r="D85" s="0" t="s">
        <v>5850</v>
      </c>
      <c r="E85" s="20" t="n">
        <v>14086.45</v>
      </c>
    </row>
    <row r="86" customFormat="false" ht="12.75" hidden="false" customHeight="false" outlineLevel="0" collapsed="false">
      <c r="A86" s="0" t="s">
        <v>5966</v>
      </c>
      <c r="B86" s="0" t="s">
        <v>5967</v>
      </c>
      <c r="C86" s="0" t="s">
        <v>63</v>
      </c>
      <c r="D86" s="0" t="s">
        <v>5866</v>
      </c>
      <c r="E86" s="20" t="n">
        <v>80771</v>
      </c>
    </row>
    <row r="87" customFormat="false" ht="12.75" hidden="false" customHeight="false" outlineLevel="0" collapsed="false">
      <c r="A87" s="0" t="s">
        <v>292</v>
      </c>
      <c r="B87" s="0" t="s">
        <v>5968</v>
      </c>
      <c r="C87" s="0" t="s">
        <v>96</v>
      </c>
      <c r="D87" s="0" t="s">
        <v>5878</v>
      </c>
      <c r="E87" s="20" t="n">
        <v>468862</v>
      </c>
    </row>
    <row r="88" customFormat="false" ht="12.75" hidden="false" customHeight="false" outlineLevel="0" collapsed="false">
      <c r="A88" s="0" t="s">
        <v>1162</v>
      </c>
      <c r="B88" s="0" t="s">
        <v>5969</v>
      </c>
      <c r="C88" s="0" t="s">
        <v>74</v>
      </c>
      <c r="D88" s="0" t="s">
        <v>5870</v>
      </c>
      <c r="E88" s="20" t="n">
        <v>105584</v>
      </c>
    </row>
    <row r="89" customFormat="false" ht="12.75" hidden="false" customHeight="false" outlineLevel="0" collapsed="false">
      <c r="A89" s="0" t="s">
        <v>1162</v>
      </c>
      <c r="B89" s="0" t="s">
        <v>5970</v>
      </c>
      <c r="C89" s="0" t="s">
        <v>74</v>
      </c>
      <c r="D89" s="0" t="s">
        <v>5874</v>
      </c>
      <c r="E89" s="20" t="n">
        <v>721771.47</v>
      </c>
    </row>
    <row r="90" customFormat="false" ht="12.75" hidden="false" customHeight="false" outlineLevel="0" collapsed="false">
      <c r="A90" s="0" t="s">
        <v>298</v>
      </c>
      <c r="B90" s="0" t="s">
        <v>5971</v>
      </c>
      <c r="C90" s="0" t="s">
        <v>86</v>
      </c>
      <c r="D90" s="0" t="s">
        <v>5874</v>
      </c>
      <c r="E90" s="20" t="n">
        <v>24500</v>
      </c>
    </row>
    <row r="91" customFormat="false" ht="12.75" hidden="false" customHeight="false" outlineLevel="0" collapsed="false">
      <c r="A91" s="0" t="s">
        <v>5972</v>
      </c>
      <c r="B91" s="0" t="s">
        <v>5973</v>
      </c>
      <c r="C91" s="0" t="s">
        <v>96</v>
      </c>
      <c r="D91" s="0" t="s">
        <v>5873</v>
      </c>
      <c r="E91" s="20" t="n">
        <v>113551</v>
      </c>
    </row>
    <row r="92" customFormat="false" ht="12.75" hidden="false" customHeight="false" outlineLevel="0" collapsed="false">
      <c r="A92" s="0" t="s">
        <v>5974</v>
      </c>
      <c r="B92" s="0" t="s">
        <v>5975</v>
      </c>
      <c r="C92" s="0" t="s">
        <v>63</v>
      </c>
      <c r="D92" s="0" t="s">
        <v>5900</v>
      </c>
      <c r="E92" s="20" t="n">
        <v>75716</v>
      </c>
    </row>
    <row r="93" customFormat="false" ht="12.75" hidden="false" customHeight="false" outlineLevel="0" collapsed="false">
      <c r="A93" s="0" t="s">
        <v>5974</v>
      </c>
      <c r="B93" s="0" t="s">
        <v>5976</v>
      </c>
      <c r="C93" s="0" t="s">
        <v>63</v>
      </c>
      <c r="D93" s="0" t="s">
        <v>5977</v>
      </c>
      <c r="E93" s="20" t="n">
        <v>184436</v>
      </c>
    </row>
    <row r="94" customFormat="false" ht="12.75" hidden="false" customHeight="false" outlineLevel="0" collapsed="false">
      <c r="A94" s="0" t="s">
        <v>5978</v>
      </c>
      <c r="B94" s="0" t="s">
        <v>5979</v>
      </c>
      <c r="C94" s="0" t="s">
        <v>96</v>
      </c>
      <c r="D94" s="0" t="s">
        <v>5980</v>
      </c>
      <c r="E94" s="20" t="n">
        <v>316366</v>
      </c>
    </row>
    <row r="95" customFormat="false" ht="12.75" hidden="false" customHeight="false" outlineLevel="0" collapsed="false">
      <c r="A95" s="0" t="s">
        <v>306</v>
      </c>
      <c r="B95" s="0" t="s">
        <v>5981</v>
      </c>
      <c r="C95" s="0" t="s">
        <v>83</v>
      </c>
      <c r="D95" s="0" t="s">
        <v>5861</v>
      </c>
      <c r="E95" s="20" t="n">
        <v>185216</v>
      </c>
    </row>
    <row r="96" customFormat="false" ht="12.75" hidden="false" customHeight="false" outlineLevel="0" collapsed="false">
      <c r="A96" s="0" t="s">
        <v>306</v>
      </c>
      <c r="B96" s="0" t="s">
        <v>5982</v>
      </c>
      <c r="C96" s="0" t="s">
        <v>70</v>
      </c>
      <c r="D96" s="0" t="s">
        <v>5983</v>
      </c>
      <c r="E96" s="20" t="n">
        <v>46240</v>
      </c>
    </row>
    <row r="97" customFormat="false" ht="12.75" hidden="false" customHeight="false" outlineLevel="0" collapsed="false">
      <c r="A97" s="0" t="s">
        <v>306</v>
      </c>
      <c r="B97" s="0" t="s">
        <v>5982</v>
      </c>
      <c r="C97" s="0" t="s">
        <v>83</v>
      </c>
      <c r="D97" s="0" t="s">
        <v>5983</v>
      </c>
      <c r="E97" s="20" t="n">
        <v>305261</v>
      </c>
    </row>
    <row r="98" customFormat="false" ht="12.75" hidden="false" customHeight="false" outlineLevel="0" collapsed="false">
      <c r="A98" s="0" t="s">
        <v>306</v>
      </c>
      <c r="B98" s="0" t="s">
        <v>5982</v>
      </c>
      <c r="C98" s="0" t="s">
        <v>95</v>
      </c>
      <c r="D98" s="0" t="s">
        <v>5983</v>
      </c>
      <c r="E98" s="20" t="n">
        <v>182762</v>
      </c>
    </row>
    <row r="99" customFormat="false" ht="12.75" hidden="false" customHeight="false" outlineLevel="0" collapsed="false">
      <c r="A99" s="0" t="s">
        <v>5984</v>
      </c>
      <c r="B99" s="0" t="s">
        <v>5985</v>
      </c>
      <c r="C99" s="0" t="s">
        <v>86</v>
      </c>
      <c r="D99" s="0" t="s">
        <v>5857</v>
      </c>
      <c r="E99" s="20" t="n">
        <v>113560</v>
      </c>
    </row>
    <row r="100" customFormat="false" ht="12.75" hidden="false" customHeight="false" outlineLevel="0" collapsed="false">
      <c r="A100" s="0" t="s">
        <v>1861</v>
      </c>
      <c r="B100" s="0" t="s">
        <v>5986</v>
      </c>
      <c r="C100" s="0" t="s">
        <v>97</v>
      </c>
      <c r="D100" s="0" t="s">
        <v>5908</v>
      </c>
      <c r="E100" s="20" t="n">
        <v>440606</v>
      </c>
    </row>
    <row r="101" customFormat="false" ht="12.75" hidden="false" customHeight="false" outlineLevel="0" collapsed="false">
      <c r="A101" s="0" t="s">
        <v>1863</v>
      </c>
      <c r="B101" s="0" t="s">
        <v>5987</v>
      </c>
      <c r="C101" s="0" t="s">
        <v>101</v>
      </c>
      <c r="D101" s="0" t="s">
        <v>5903</v>
      </c>
      <c r="E101" s="20" t="n">
        <v>153918</v>
      </c>
    </row>
    <row r="102" customFormat="false" ht="12.75" hidden="false" customHeight="false" outlineLevel="0" collapsed="false">
      <c r="A102" s="0" t="s">
        <v>314</v>
      </c>
      <c r="B102" s="0" t="s">
        <v>5988</v>
      </c>
      <c r="C102" s="0" t="s">
        <v>76</v>
      </c>
      <c r="D102" s="0" t="s">
        <v>5874</v>
      </c>
      <c r="E102" s="20" t="n">
        <v>153312</v>
      </c>
    </row>
    <row r="103" customFormat="false" ht="12.75" hidden="false" customHeight="false" outlineLevel="0" collapsed="false">
      <c r="A103" s="0" t="s">
        <v>5989</v>
      </c>
      <c r="B103" s="0" t="s">
        <v>5990</v>
      </c>
      <c r="C103" s="0" t="s">
        <v>74</v>
      </c>
      <c r="D103" s="0" t="s">
        <v>5980</v>
      </c>
      <c r="E103" s="20" t="n">
        <v>188183.77</v>
      </c>
    </row>
    <row r="104" customFormat="false" ht="12.75" hidden="false" customHeight="false" outlineLevel="0" collapsed="false">
      <c r="A104" s="0" t="s">
        <v>5989</v>
      </c>
      <c r="B104" s="0" t="s">
        <v>5990</v>
      </c>
      <c r="C104" s="0" t="s">
        <v>80</v>
      </c>
      <c r="D104" s="0" t="s">
        <v>5980</v>
      </c>
      <c r="E104" s="20" t="n">
        <v>104265</v>
      </c>
    </row>
    <row r="105" customFormat="false" ht="12.75" hidden="false" customHeight="false" outlineLevel="0" collapsed="false">
      <c r="A105" s="0" t="s">
        <v>5991</v>
      </c>
      <c r="B105" s="0" t="s">
        <v>5992</v>
      </c>
      <c r="C105" s="0" t="s">
        <v>114</v>
      </c>
      <c r="D105" s="0" t="s">
        <v>5844</v>
      </c>
      <c r="E105" s="20" t="n">
        <v>9022</v>
      </c>
    </row>
    <row r="106" customFormat="false" ht="12.75" hidden="false" customHeight="false" outlineLevel="0" collapsed="false">
      <c r="A106" s="0" t="s">
        <v>5991</v>
      </c>
      <c r="B106" s="0" t="s">
        <v>5993</v>
      </c>
      <c r="C106" s="0" t="s">
        <v>114</v>
      </c>
      <c r="D106" s="0" t="s">
        <v>5878</v>
      </c>
      <c r="E106" s="20" t="n">
        <v>31577</v>
      </c>
    </row>
    <row r="107" customFormat="false" ht="12.75" hidden="false" customHeight="false" outlineLevel="0" collapsed="false">
      <c r="A107" s="0" t="s">
        <v>1185</v>
      </c>
      <c r="B107" s="0" t="s">
        <v>5994</v>
      </c>
      <c r="C107" s="0" t="s">
        <v>114</v>
      </c>
      <c r="D107" s="0" t="s">
        <v>5878</v>
      </c>
      <c r="E107" s="20" t="n">
        <v>55058</v>
      </c>
    </row>
    <row r="108" customFormat="false" ht="12.75" hidden="false" customHeight="false" outlineLevel="0" collapsed="false">
      <c r="A108" s="0" t="s">
        <v>1185</v>
      </c>
      <c r="B108" s="0" t="s">
        <v>5995</v>
      </c>
      <c r="C108" s="0" t="s">
        <v>114</v>
      </c>
      <c r="D108" s="0" t="s">
        <v>5878</v>
      </c>
      <c r="E108" s="20" t="n">
        <v>106288</v>
      </c>
    </row>
    <row r="109" customFormat="false" ht="12.75" hidden="false" customHeight="false" outlineLevel="0" collapsed="false">
      <c r="A109" s="0" t="s">
        <v>5996</v>
      </c>
      <c r="B109" s="0" t="s">
        <v>5997</v>
      </c>
      <c r="C109" s="0" t="s">
        <v>80</v>
      </c>
      <c r="D109" s="0" t="s">
        <v>5893</v>
      </c>
      <c r="E109" s="20" t="n">
        <v>960420</v>
      </c>
    </row>
    <row r="110" customFormat="false" ht="12.75" hidden="false" customHeight="false" outlineLevel="0" collapsed="false">
      <c r="A110" s="0" t="s">
        <v>2850</v>
      </c>
      <c r="B110" s="0" t="s">
        <v>5998</v>
      </c>
      <c r="C110" s="0" t="s">
        <v>110</v>
      </c>
      <c r="D110" s="0" t="s">
        <v>5866</v>
      </c>
      <c r="E110" s="20" t="n">
        <v>68645.27</v>
      </c>
    </row>
    <row r="111" customFormat="false" ht="12.75" hidden="false" customHeight="false" outlineLevel="0" collapsed="false">
      <c r="A111" s="0" t="s">
        <v>330</v>
      </c>
      <c r="B111" s="0" t="s">
        <v>5999</v>
      </c>
      <c r="C111" s="0" t="s">
        <v>109</v>
      </c>
      <c r="D111" s="0" t="s">
        <v>5847</v>
      </c>
      <c r="E111" s="20" t="n">
        <v>93802</v>
      </c>
    </row>
    <row r="112" customFormat="false" ht="12.75" hidden="false" customHeight="false" outlineLevel="0" collapsed="false">
      <c r="A112" s="0" t="s">
        <v>330</v>
      </c>
      <c r="B112" s="7" t="s">
        <v>6000</v>
      </c>
      <c r="C112" s="0" t="s">
        <v>109</v>
      </c>
      <c r="D112" s="0" t="s">
        <v>5980</v>
      </c>
      <c r="E112" s="20" t="n">
        <v>60846</v>
      </c>
    </row>
    <row r="113" customFormat="false" ht="12.75" hidden="false" customHeight="false" outlineLevel="0" collapsed="false">
      <c r="A113" s="0" t="s">
        <v>336</v>
      </c>
      <c r="B113" s="0" t="s">
        <v>6001</v>
      </c>
      <c r="C113" s="0" t="s">
        <v>109</v>
      </c>
      <c r="D113" s="0" t="s">
        <v>5861</v>
      </c>
      <c r="E113" s="20" t="n">
        <v>35743</v>
      </c>
    </row>
    <row r="114" customFormat="false" ht="12.75" hidden="false" customHeight="false" outlineLevel="0" collapsed="false">
      <c r="A114" s="0" t="s">
        <v>336</v>
      </c>
      <c r="B114" s="0" t="s">
        <v>6002</v>
      </c>
      <c r="C114" s="0" t="s">
        <v>109</v>
      </c>
      <c r="D114" s="0" t="s">
        <v>5878</v>
      </c>
      <c r="E114" s="20" t="n">
        <v>212386</v>
      </c>
    </row>
    <row r="115" customFormat="false" ht="12.75" hidden="false" customHeight="false" outlineLevel="0" collapsed="false">
      <c r="A115" s="0" t="s">
        <v>336</v>
      </c>
      <c r="B115" s="0" t="s">
        <v>6003</v>
      </c>
      <c r="C115" s="0" t="s">
        <v>109</v>
      </c>
      <c r="D115" s="0" t="s">
        <v>5857</v>
      </c>
      <c r="E115" s="20" t="n">
        <v>221135.4</v>
      </c>
    </row>
    <row r="116" customFormat="false" ht="12.75" hidden="false" customHeight="false" outlineLevel="0" collapsed="false">
      <c r="A116" s="0" t="s">
        <v>336</v>
      </c>
      <c r="B116" s="0" t="s">
        <v>6004</v>
      </c>
      <c r="C116" s="0" t="s">
        <v>109</v>
      </c>
      <c r="D116" s="0" t="s">
        <v>5866</v>
      </c>
      <c r="E116" s="20" t="n">
        <v>88858</v>
      </c>
    </row>
    <row r="117" customFormat="false" ht="12.75" hidden="false" customHeight="false" outlineLevel="0" collapsed="false">
      <c r="A117" s="0" t="s">
        <v>336</v>
      </c>
      <c r="B117" s="0" t="s">
        <v>6005</v>
      </c>
      <c r="C117" s="0" t="s">
        <v>109</v>
      </c>
      <c r="D117" s="0" t="s">
        <v>6006</v>
      </c>
      <c r="E117" s="20" t="n">
        <v>1024197.4</v>
      </c>
    </row>
    <row r="118" customFormat="false" ht="12.75" hidden="false" customHeight="false" outlineLevel="0" collapsed="false">
      <c r="A118" s="0" t="s">
        <v>6007</v>
      </c>
      <c r="B118" s="0" t="s">
        <v>6008</v>
      </c>
      <c r="C118" s="0" t="s">
        <v>109</v>
      </c>
      <c r="D118" s="0" t="s">
        <v>5857</v>
      </c>
      <c r="E118" s="20" t="n">
        <v>131446</v>
      </c>
    </row>
    <row r="119" customFormat="false" ht="12.75" hidden="false" customHeight="false" outlineLevel="0" collapsed="false">
      <c r="A119" s="0" t="s">
        <v>6007</v>
      </c>
      <c r="B119" s="7" t="s">
        <v>6009</v>
      </c>
      <c r="C119" s="0" t="s">
        <v>109</v>
      </c>
      <c r="D119" s="0" t="s">
        <v>5980</v>
      </c>
      <c r="E119" s="20" t="n">
        <v>314472</v>
      </c>
    </row>
    <row r="120" customFormat="false" ht="12.75" hidden="false" customHeight="false" outlineLevel="0" collapsed="false">
      <c r="A120" s="0" t="s">
        <v>6007</v>
      </c>
      <c r="B120" s="0" t="s">
        <v>6010</v>
      </c>
      <c r="C120" s="0" t="s">
        <v>109</v>
      </c>
      <c r="D120" s="0" t="s">
        <v>5980</v>
      </c>
      <c r="E120" s="20" t="n">
        <v>43807</v>
      </c>
    </row>
    <row r="121" customFormat="false" ht="12.75" hidden="false" customHeight="false" outlineLevel="0" collapsed="false">
      <c r="A121" s="0" t="s">
        <v>1198</v>
      </c>
      <c r="B121" s="0" t="s">
        <v>6011</v>
      </c>
      <c r="C121" s="0" t="s">
        <v>72</v>
      </c>
      <c r="D121" s="0" t="s">
        <v>5847</v>
      </c>
      <c r="E121" s="20" t="n">
        <v>221018.6</v>
      </c>
    </row>
    <row r="122" customFormat="false" ht="12.75" hidden="false" customHeight="false" outlineLevel="0" collapsed="false">
      <c r="A122" s="0" t="s">
        <v>6012</v>
      </c>
      <c r="B122" s="0" t="s">
        <v>6013</v>
      </c>
      <c r="C122" s="0" t="s">
        <v>63</v>
      </c>
      <c r="D122" s="0" t="s">
        <v>5920</v>
      </c>
      <c r="E122" s="20" t="n">
        <v>37489</v>
      </c>
    </row>
    <row r="123" customFormat="false" ht="12.75" hidden="false" customHeight="false" outlineLevel="0" collapsed="false">
      <c r="A123" s="0" t="s">
        <v>6014</v>
      </c>
      <c r="B123" s="0" t="s">
        <v>6015</v>
      </c>
      <c r="C123" s="0" t="s">
        <v>88</v>
      </c>
      <c r="D123" s="0" t="s">
        <v>5914</v>
      </c>
      <c r="E123" s="20" t="n">
        <v>203829</v>
      </c>
    </row>
    <row r="124" customFormat="false" ht="12.75" hidden="false" customHeight="false" outlineLevel="0" collapsed="false">
      <c r="A124" s="0" t="s">
        <v>6016</v>
      </c>
      <c r="B124" s="0" t="s">
        <v>6017</v>
      </c>
      <c r="C124" s="0" t="s">
        <v>97</v>
      </c>
      <c r="D124" s="0" t="s">
        <v>5878</v>
      </c>
      <c r="E124" s="20" t="n">
        <v>310044.4</v>
      </c>
    </row>
    <row r="125" customFormat="false" ht="12.75" hidden="false" customHeight="false" outlineLevel="0" collapsed="false">
      <c r="A125" s="0" t="s">
        <v>348</v>
      </c>
      <c r="B125" s="0" t="s">
        <v>6018</v>
      </c>
      <c r="C125" s="0" t="s">
        <v>114</v>
      </c>
      <c r="D125" s="0" t="s">
        <v>5903</v>
      </c>
      <c r="E125" s="20" t="n">
        <v>106466</v>
      </c>
    </row>
    <row r="126" customFormat="false" ht="12.75" hidden="false" customHeight="false" outlineLevel="0" collapsed="false">
      <c r="A126" s="0" t="s">
        <v>348</v>
      </c>
      <c r="B126" s="0" t="s">
        <v>6019</v>
      </c>
      <c r="C126" s="0" t="s">
        <v>114</v>
      </c>
      <c r="D126" s="0" t="s">
        <v>5852</v>
      </c>
      <c r="E126" s="20" t="n">
        <v>119262</v>
      </c>
    </row>
    <row r="127" customFormat="false" ht="12.75" hidden="false" customHeight="false" outlineLevel="0" collapsed="false">
      <c r="A127" s="0" t="s">
        <v>6020</v>
      </c>
      <c r="B127" s="0" t="s">
        <v>6021</v>
      </c>
      <c r="C127" s="0" t="s">
        <v>79</v>
      </c>
      <c r="D127" s="0" t="s">
        <v>5841</v>
      </c>
      <c r="E127" s="20" t="n">
        <v>138100</v>
      </c>
    </row>
    <row r="128" customFormat="false" ht="12.75" hidden="false" customHeight="false" outlineLevel="0" collapsed="false">
      <c r="A128" s="0" t="s">
        <v>6020</v>
      </c>
      <c r="B128" s="0" t="s">
        <v>6022</v>
      </c>
      <c r="C128" s="0" t="s">
        <v>79</v>
      </c>
      <c r="D128" s="0" t="s">
        <v>5874</v>
      </c>
      <c r="E128" s="20" t="n">
        <v>228678.9</v>
      </c>
    </row>
    <row r="129" customFormat="false" ht="12.75" hidden="false" customHeight="false" outlineLevel="0" collapsed="false">
      <c r="A129" s="0" t="s">
        <v>6023</v>
      </c>
      <c r="B129" s="0" t="s">
        <v>6024</v>
      </c>
      <c r="C129" s="0" t="s">
        <v>104</v>
      </c>
      <c r="D129" s="0" t="s">
        <v>5874</v>
      </c>
      <c r="E129" s="20" t="n">
        <v>146173</v>
      </c>
    </row>
    <row r="130" customFormat="false" ht="12.75" hidden="false" customHeight="false" outlineLevel="0" collapsed="false">
      <c r="A130" s="0" t="s">
        <v>6025</v>
      </c>
      <c r="B130" s="0" t="s">
        <v>6026</v>
      </c>
      <c r="C130" s="0" t="s">
        <v>72</v>
      </c>
      <c r="D130" s="0" t="s">
        <v>5920</v>
      </c>
      <c r="E130" s="20" t="n">
        <v>79911.6</v>
      </c>
    </row>
    <row r="131" customFormat="false" ht="12.75" hidden="false" customHeight="false" outlineLevel="0" collapsed="false">
      <c r="A131" s="0" t="s">
        <v>360</v>
      </c>
      <c r="B131" s="0" t="s">
        <v>6027</v>
      </c>
      <c r="C131" s="0" t="s">
        <v>101</v>
      </c>
      <c r="D131" s="0" t="s">
        <v>5847</v>
      </c>
      <c r="E131" s="20" t="n">
        <v>431632</v>
      </c>
    </row>
    <row r="132" customFormat="false" ht="12.75" hidden="false" customHeight="false" outlineLevel="0" collapsed="false">
      <c r="A132" s="0" t="s">
        <v>6028</v>
      </c>
      <c r="B132" s="0" t="s">
        <v>6029</v>
      </c>
      <c r="C132" s="0" t="s">
        <v>72</v>
      </c>
      <c r="D132" s="0" t="s">
        <v>5844</v>
      </c>
      <c r="E132" s="20" t="n">
        <v>110345.6</v>
      </c>
    </row>
    <row r="133" customFormat="false" ht="12.75" hidden="false" customHeight="false" outlineLevel="0" collapsed="false">
      <c r="A133" s="0" t="s">
        <v>1903</v>
      </c>
      <c r="B133" s="0" t="s">
        <v>6030</v>
      </c>
      <c r="C133" s="0" t="s">
        <v>72</v>
      </c>
      <c r="D133" s="0" t="s">
        <v>5844</v>
      </c>
      <c r="E133" s="20" t="n">
        <v>219924.8</v>
      </c>
    </row>
    <row r="134" customFormat="false" ht="12.75" hidden="false" customHeight="false" outlineLevel="0" collapsed="false">
      <c r="A134" s="0" t="s">
        <v>6031</v>
      </c>
      <c r="B134" s="0" t="s">
        <v>6032</v>
      </c>
      <c r="C134" s="0" t="s">
        <v>87</v>
      </c>
      <c r="D134" s="0" t="s">
        <v>5850</v>
      </c>
      <c r="E134" s="20" t="n">
        <v>66752.4</v>
      </c>
    </row>
    <row r="135" customFormat="false" ht="12.75" hidden="false" customHeight="false" outlineLevel="0" collapsed="false">
      <c r="A135" s="0" t="s">
        <v>6033</v>
      </c>
      <c r="B135" s="0" t="s">
        <v>6034</v>
      </c>
      <c r="C135" s="0" t="s">
        <v>109</v>
      </c>
      <c r="D135" s="0" t="s">
        <v>5844</v>
      </c>
      <c r="E135" s="20" t="n">
        <v>46301</v>
      </c>
    </row>
    <row r="136" customFormat="false" ht="12.75" hidden="false" customHeight="false" outlineLevel="0" collapsed="false">
      <c r="A136" s="0" t="s">
        <v>6033</v>
      </c>
      <c r="B136" s="0" t="s">
        <v>6035</v>
      </c>
      <c r="C136" s="0" t="s">
        <v>109</v>
      </c>
      <c r="D136" s="0" t="s">
        <v>5844</v>
      </c>
      <c r="E136" s="20" t="n">
        <v>77708</v>
      </c>
    </row>
    <row r="137" customFormat="false" ht="12.75" hidden="false" customHeight="false" outlineLevel="0" collapsed="false">
      <c r="A137" s="0" t="s">
        <v>6033</v>
      </c>
      <c r="B137" s="0" t="s">
        <v>6036</v>
      </c>
      <c r="C137" s="0" t="s">
        <v>109</v>
      </c>
      <c r="D137" s="0" t="s">
        <v>5878</v>
      </c>
      <c r="E137" s="20" t="n">
        <v>196572</v>
      </c>
    </row>
    <row r="138" customFormat="false" ht="12.75" hidden="false" customHeight="false" outlineLevel="0" collapsed="false">
      <c r="A138" s="0" t="s">
        <v>6033</v>
      </c>
      <c r="B138" s="0" t="s">
        <v>6037</v>
      </c>
      <c r="C138" s="0" t="s">
        <v>109</v>
      </c>
      <c r="D138" s="0" t="s">
        <v>5873</v>
      </c>
      <c r="E138" s="20" t="n">
        <v>510633.5</v>
      </c>
    </row>
    <row r="139" customFormat="false" ht="12.75" hidden="false" customHeight="false" outlineLevel="0" collapsed="false">
      <c r="A139" s="0" t="s">
        <v>6033</v>
      </c>
      <c r="B139" s="0" t="s">
        <v>6038</v>
      </c>
      <c r="C139" s="0" t="s">
        <v>109</v>
      </c>
      <c r="D139" s="0" t="s">
        <v>5874</v>
      </c>
      <c r="E139" s="20" t="n">
        <v>448285</v>
      </c>
    </row>
    <row r="140" customFormat="false" ht="12.75" hidden="false" customHeight="false" outlineLevel="0" collapsed="false">
      <c r="A140" s="0" t="s">
        <v>372</v>
      </c>
      <c r="B140" s="0" t="s">
        <v>6039</v>
      </c>
      <c r="C140" s="0" t="s">
        <v>84</v>
      </c>
      <c r="D140" s="0" t="s">
        <v>5861</v>
      </c>
      <c r="E140" s="20" t="n">
        <v>10500</v>
      </c>
    </row>
    <row r="141" customFormat="false" ht="12.75" hidden="false" customHeight="false" outlineLevel="0" collapsed="false">
      <c r="A141" s="0" t="s">
        <v>6040</v>
      </c>
      <c r="B141" s="0" t="s">
        <v>6041</v>
      </c>
      <c r="C141" s="0" t="s">
        <v>80</v>
      </c>
      <c r="D141" s="0" t="s">
        <v>5900</v>
      </c>
      <c r="E141" s="20" t="n">
        <v>148898</v>
      </c>
    </row>
    <row r="142" customFormat="false" ht="12.75" hidden="false" customHeight="false" outlineLevel="0" collapsed="false">
      <c r="A142" s="0" t="s">
        <v>1212</v>
      </c>
      <c r="B142" s="0" t="s">
        <v>6042</v>
      </c>
      <c r="C142" s="0" t="s">
        <v>79</v>
      </c>
      <c r="D142" s="0" t="s">
        <v>5866</v>
      </c>
      <c r="E142" s="11" t="n">
        <v>132181</v>
      </c>
    </row>
    <row r="143" customFormat="false" ht="12.75" hidden="false" customHeight="false" outlineLevel="0" collapsed="false">
      <c r="A143" s="0" t="s">
        <v>6043</v>
      </c>
      <c r="B143" s="0" t="s">
        <v>6044</v>
      </c>
      <c r="C143" s="0" t="s">
        <v>106</v>
      </c>
      <c r="D143" s="0" t="s">
        <v>5857</v>
      </c>
      <c r="E143" s="20" t="n">
        <v>150596.5</v>
      </c>
    </row>
    <row r="144" customFormat="false" ht="12.75" hidden="false" customHeight="false" outlineLevel="0" collapsed="false">
      <c r="A144" s="0" t="s">
        <v>6045</v>
      </c>
      <c r="B144" s="0" t="s">
        <v>6046</v>
      </c>
      <c r="C144" s="0" t="s">
        <v>63</v>
      </c>
      <c r="D144" s="0" t="s">
        <v>5857</v>
      </c>
      <c r="E144" s="20" t="n">
        <v>18354.9</v>
      </c>
    </row>
    <row r="145" customFormat="false" ht="12.75" hidden="false" customHeight="false" outlineLevel="0" collapsed="false">
      <c r="A145" s="0" t="s">
        <v>374</v>
      </c>
      <c r="B145" s="0" t="s">
        <v>6047</v>
      </c>
      <c r="C145" s="0" t="s">
        <v>96</v>
      </c>
      <c r="D145" s="0" t="s">
        <v>5850</v>
      </c>
      <c r="E145" s="20" t="n">
        <v>66551</v>
      </c>
    </row>
    <row r="146" customFormat="false" ht="12.75" hidden="false" customHeight="false" outlineLevel="0" collapsed="false">
      <c r="A146" s="0" t="s">
        <v>6048</v>
      </c>
      <c r="B146" s="0" t="s">
        <v>6049</v>
      </c>
      <c r="C146" s="0" t="s">
        <v>72</v>
      </c>
      <c r="D146" s="0" t="s">
        <v>5914</v>
      </c>
      <c r="E146" s="20" t="n">
        <v>186341</v>
      </c>
    </row>
    <row r="147" customFormat="false" ht="12.75" hidden="false" customHeight="false" outlineLevel="0" collapsed="false">
      <c r="A147" s="0" t="s">
        <v>376</v>
      </c>
      <c r="B147" s="0" t="s">
        <v>6050</v>
      </c>
      <c r="C147" s="53" t="s">
        <v>95</v>
      </c>
      <c r="D147" s="0" t="s">
        <v>5873</v>
      </c>
      <c r="E147" s="20" t="n">
        <v>189887</v>
      </c>
    </row>
    <row r="148" customFormat="false" ht="12.75" hidden="false" customHeight="false" outlineLevel="0" collapsed="false">
      <c r="A148" s="0" t="s">
        <v>6051</v>
      </c>
      <c r="B148" s="0" t="s">
        <v>6052</v>
      </c>
      <c r="C148" s="0" t="s">
        <v>104</v>
      </c>
      <c r="D148" s="0" t="s">
        <v>5852</v>
      </c>
      <c r="E148" s="20" t="n">
        <v>159000</v>
      </c>
    </row>
    <row r="149" customFormat="false" ht="12.75" hidden="false" customHeight="false" outlineLevel="0" collapsed="false">
      <c r="A149" s="0" t="s">
        <v>379</v>
      </c>
      <c r="B149" s="0" t="s">
        <v>6053</v>
      </c>
      <c r="C149" s="0" t="s">
        <v>63</v>
      </c>
      <c r="D149" s="0" t="s">
        <v>5857</v>
      </c>
      <c r="E149" s="20" t="n">
        <v>77000</v>
      </c>
    </row>
    <row r="150" customFormat="false" ht="12.75" hidden="false" customHeight="false" outlineLevel="0" collapsed="false">
      <c r="A150" s="0" t="s">
        <v>379</v>
      </c>
      <c r="B150" s="0" t="s">
        <v>6054</v>
      </c>
      <c r="C150" s="0" t="s">
        <v>61</v>
      </c>
      <c r="D150" s="0" t="s">
        <v>5980</v>
      </c>
      <c r="E150" s="20" t="n">
        <v>116932</v>
      </c>
    </row>
    <row r="151" customFormat="false" ht="12.75" hidden="false" customHeight="false" outlineLevel="0" collapsed="false">
      <c r="A151" s="0" t="s">
        <v>1227</v>
      </c>
      <c r="B151" s="0" t="s">
        <v>6055</v>
      </c>
      <c r="C151" s="0" t="s">
        <v>80</v>
      </c>
      <c r="D151" s="0" t="s">
        <v>5852</v>
      </c>
      <c r="E151" s="20" t="n">
        <v>221257</v>
      </c>
    </row>
    <row r="152" customFormat="false" ht="12.75" hidden="false" customHeight="false" outlineLevel="0" collapsed="false">
      <c r="A152" s="0" t="s">
        <v>6056</v>
      </c>
      <c r="B152" s="0" t="s">
        <v>6057</v>
      </c>
      <c r="C152" s="0" t="s">
        <v>87</v>
      </c>
      <c r="D152" s="0" t="s">
        <v>5874</v>
      </c>
      <c r="E152" s="20" t="n">
        <v>153967</v>
      </c>
    </row>
    <row r="153" customFormat="false" ht="12.75" hidden="false" customHeight="false" outlineLevel="0" collapsed="false">
      <c r="A153" s="0" t="s">
        <v>6058</v>
      </c>
      <c r="B153" s="0" t="s">
        <v>6059</v>
      </c>
      <c r="C153" s="0" t="s">
        <v>63</v>
      </c>
      <c r="D153" s="0" t="s">
        <v>5920</v>
      </c>
      <c r="E153" s="20" t="n">
        <v>561312.94</v>
      </c>
    </row>
    <row r="154" customFormat="false" ht="12.75" hidden="false" customHeight="false" outlineLevel="0" collapsed="false">
      <c r="A154" s="0" t="s">
        <v>6058</v>
      </c>
      <c r="B154" s="0" t="s">
        <v>6060</v>
      </c>
      <c r="C154" s="0" t="s">
        <v>63</v>
      </c>
      <c r="D154" s="0" t="s">
        <v>5866</v>
      </c>
      <c r="E154" s="20" t="n">
        <v>241040</v>
      </c>
    </row>
    <row r="155" customFormat="false" ht="12.75" hidden="false" customHeight="false" outlineLevel="0" collapsed="false">
      <c r="A155" s="0" t="s">
        <v>6061</v>
      </c>
      <c r="B155" s="0" t="s">
        <v>6062</v>
      </c>
      <c r="C155" s="0" t="s">
        <v>80</v>
      </c>
      <c r="D155" s="0" t="s">
        <v>5893</v>
      </c>
      <c r="E155" s="20" t="n">
        <v>962108</v>
      </c>
    </row>
    <row r="156" customFormat="false" ht="12.75" hidden="false" customHeight="false" outlineLevel="0" collapsed="false">
      <c r="A156" s="0" t="s">
        <v>1920</v>
      </c>
      <c r="B156" s="0" t="s">
        <v>6063</v>
      </c>
      <c r="C156" s="0" t="s">
        <v>80</v>
      </c>
      <c r="D156" s="0" t="s">
        <v>5850</v>
      </c>
      <c r="E156" s="20" t="n">
        <v>56972</v>
      </c>
    </row>
    <row r="157" customFormat="false" ht="12.75" hidden="false" customHeight="false" outlineLevel="0" collapsed="false">
      <c r="A157" s="0" t="s">
        <v>6064</v>
      </c>
      <c r="B157" s="0" t="s">
        <v>6065</v>
      </c>
      <c r="C157" s="0" t="s">
        <v>96</v>
      </c>
      <c r="D157" s="0" t="s">
        <v>5866</v>
      </c>
      <c r="E157" s="20" t="n">
        <v>479818</v>
      </c>
    </row>
    <row r="158" customFormat="false" ht="12.75" hidden="false" customHeight="false" outlineLevel="0" collapsed="false">
      <c r="A158" s="0" t="s">
        <v>382</v>
      </c>
      <c r="B158" s="0" t="s">
        <v>6066</v>
      </c>
      <c r="C158" s="0" t="s">
        <v>63</v>
      </c>
      <c r="D158" s="0" t="s">
        <v>6006</v>
      </c>
      <c r="E158" s="20" t="n">
        <v>437922</v>
      </c>
    </row>
    <row r="159" customFormat="false" ht="12.75" hidden="false" customHeight="false" outlineLevel="0" collapsed="false">
      <c r="A159" s="0" t="s">
        <v>6067</v>
      </c>
      <c r="B159" s="0" t="s">
        <v>6068</v>
      </c>
      <c r="C159" s="0" t="s">
        <v>86</v>
      </c>
      <c r="D159" s="0" t="s">
        <v>5866</v>
      </c>
      <c r="E159" s="20" t="n">
        <v>262864.27</v>
      </c>
    </row>
    <row r="160" customFormat="false" ht="12.75" hidden="false" customHeight="false" outlineLevel="0" collapsed="false">
      <c r="A160" s="0" t="s">
        <v>6069</v>
      </c>
      <c r="B160" s="7" t="s">
        <v>6070</v>
      </c>
      <c r="C160" s="0" t="s">
        <v>63</v>
      </c>
      <c r="D160" s="0" t="s">
        <v>5903</v>
      </c>
      <c r="E160" s="20" t="n">
        <v>87948</v>
      </c>
    </row>
    <row r="161" customFormat="false" ht="12.75" hidden="false" customHeight="false" outlineLevel="0" collapsed="false">
      <c r="A161" s="0" t="s">
        <v>6071</v>
      </c>
      <c r="B161" s="0" t="s">
        <v>6072</v>
      </c>
      <c r="C161" s="0" t="s">
        <v>80</v>
      </c>
      <c r="D161" s="0" t="s">
        <v>5874</v>
      </c>
      <c r="E161" s="20" t="n">
        <v>137706</v>
      </c>
    </row>
    <row r="162" customFormat="false" ht="12.75" hidden="false" customHeight="false" outlineLevel="0" collapsed="false">
      <c r="A162" s="0" t="s">
        <v>1235</v>
      </c>
      <c r="B162" s="0" t="s">
        <v>6073</v>
      </c>
      <c r="C162" s="0" t="s">
        <v>69</v>
      </c>
      <c r="D162" s="0" t="s">
        <v>5866</v>
      </c>
      <c r="E162" s="20" t="n">
        <v>90220</v>
      </c>
    </row>
    <row r="163" customFormat="false" ht="12.75" hidden="false" customHeight="false" outlineLevel="0" collapsed="false">
      <c r="A163" s="0" t="s">
        <v>1237</v>
      </c>
      <c r="B163" s="0" t="s">
        <v>6074</v>
      </c>
      <c r="C163" s="0" t="s">
        <v>1239</v>
      </c>
      <c r="D163" s="0" t="s">
        <v>5844</v>
      </c>
      <c r="E163" s="20" t="n">
        <v>95340</v>
      </c>
    </row>
    <row r="164" customFormat="false" ht="12.75" hidden="false" customHeight="false" outlineLevel="0" collapsed="false">
      <c r="A164" s="0" t="s">
        <v>6075</v>
      </c>
      <c r="B164" s="0" t="s">
        <v>6076</v>
      </c>
      <c r="C164" s="0" t="s">
        <v>87</v>
      </c>
      <c r="D164" s="0" t="s">
        <v>5844</v>
      </c>
      <c r="E164" s="20" t="n">
        <v>68194.8</v>
      </c>
    </row>
    <row r="165" customFormat="false" ht="12.75" hidden="false" customHeight="false" outlineLevel="0" collapsed="false">
      <c r="A165" s="0" t="s">
        <v>6075</v>
      </c>
      <c r="B165" s="0" t="s">
        <v>6077</v>
      </c>
      <c r="C165" s="0" t="s">
        <v>87</v>
      </c>
      <c r="D165" s="0" t="s">
        <v>5844</v>
      </c>
      <c r="E165" s="20" t="n">
        <v>104828.96</v>
      </c>
    </row>
    <row r="166" customFormat="false" ht="12.75" hidden="false" customHeight="false" outlineLevel="0" collapsed="false">
      <c r="A166" s="0" t="s">
        <v>392</v>
      </c>
      <c r="B166" s="0" t="s">
        <v>6078</v>
      </c>
      <c r="C166" s="0" t="s">
        <v>72</v>
      </c>
      <c r="D166" s="0" t="s">
        <v>5903</v>
      </c>
      <c r="E166" s="20" t="n">
        <v>54132</v>
      </c>
    </row>
    <row r="167" customFormat="false" ht="12.75" hidden="false" customHeight="false" outlineLevel="0" collapsed="false">
      <c r="A167" s="0" t="s">
        <v>392</v>
      </c>
      <c r="B167" s="0" t="s">
        <v>6079</v>
      </c>
      <c r="C167" s="0" t="s">
        <v>72</v>
      </c>
      <c r="D167" s="0" t="s">
        <v>5857</v>
      </c>
      <c r="E167" s="20" t="n">
        <v>280343</v>
      </c>
    </row>
    <row r="168" customFormat="false" ht="12.75" hidden="false" customHeight="false" outlineLevel="0" collapsed="false">
      <c r="A168" s="0" t="s">
        <v>392</v>
      </c>
      <c r="B168" s="0" t="s">
        <v>6049</v>
      </c>
      <c r="C168" s="0" t="s">
        <v>72</v>
      </c>
      <c r="D168" s="0" t="s">
        <v>5914</v>
      </c>
      <c r="E168" s="20" t="n">
        <v>154405</v>
      </c>
    </row>
    <row r="169" customFormat="false" ht="12.75" hidden="false" customHeight="false" outlineLevel="0" collapsed="false">
      <c r="A169" s="0" t="s">
        <v>392</v>
      </c>
      <c r="B169" s="0" t="s">
        <v>6080</v>
      </c>
      <c r="C169" s="0" t="s">
        <v>72</v>
      </c>
      <c r="D169" s="0" t="s">
        <v>5873</v>
      </c>
      <c r="E169" s="20" t="n">
        <v>113865</v>
      </c>
    </row>
    <row r="170" customFormat="false" ht="12.75" hidden="false" customHeight="false" outlineLevel="0" collapsed="false">
      <c r="A170" s="0" t="s">
        <v>392</v>
      </c>
      <c r="B170" s="0" t="s">
        <v>1241</v>
      </c>
      <c r="C170" s="0" t="s">
        <v>72</v>
      </c>
      <c r="D170" s="0" t="s">
        <v>5841</v>
      </c>
      <c r="E170" s="20" t="n">
        <v>241590</v>
      </c>
    </row>
    <row r="171" customFormat="false" ht="12.75" hidden="false" customHeight="false" outlineLevel="0" collapsed="false">
      <c r="A171" s="0" t="s">
        <v>392</v>
      </c>
      <c r="B171" s="0" t="s">
        <v>1241</v>
      </c>
      <c r="C171" s="0" t="s">
        <v>72</v>
      </c>
      <c r="D171" s="0" t="s">
        <v>5874</v>
      </c>
      <c r="E171" s="20" t="n">
        <v>237154</v>
      </c>
    </row>
    <row r="172" customFormat="false" ht="12.75" hidden="false" customHeight="false" outlineLevel="0" collapsed="false">
      <c r="A172" s="0" t="s">
        <v>392</v>
      </c>
      <c r="B172" s="0" t="s">
        <v>1241</v>
      </c>
      <c r="C172" s="0" t="s">
        <v>74</v>
      </c>
      <c r="D172" s="0" t="s">
        <v>5874</v>
      </c>
      <c r="E172" s="20" t="n">
        <v>269684</v>
      </c>
    </row>
    <row r="173" customFormat="false" ht="12.75" hidden="false" customHeight="false" outlineLevel="0" collapsed="false">
      <c r="A173" s="0" t="s">
        <v>6081</v>
      </c>
      <c r="B173" s="0" t="s">
        <v>6082</v>
      </c>
      <c r="C173" s="0" t="s">
        <v>95</v>
      </c>
      <c r="D173" s="0" t="s">
        <v>5841</v>
      </c>
      <c r="E173" s="20" t="n">
        <v>28000</v>
      </c>
    </row>
    <row r="174" customFormat="false" ht="12.75" hidden="false" customHeight="false" outlineLevel="0" collapsed="false">
      <c r="A174" s="0" t="s">
        <v>6083</v>
      </c>
      <c r="B174" s="0" t="s">
        <v>6084</v>
      </c>
      <c r="C174" s="0" t="s">
        <v>81</v>
      </c>
      <c r="D174" s="0" t="s">
        <v>5903</v>
      </c>
      <c r="E174" s="20" t="n">
        <v>333205.6</v>
      </c>
    </row>
    <row r="175" customFormat="false" ht="12.75" hidden="false" customHeight="false" outlineLevel="0" collapsed="false">
      <c r="A175" s="0" t="s">
        <v>1943</v>
      </c>
      <c r="B175" s="0" t="s">
        <v>6085</v>
      </c>
      <c r="C175" s="0" t="s">
        <v>5869</v>
      </c>
      <c r="D175" s="0" t="s">
        <v>5878</v>
      </c>
      <c r="E175" s="20" t="n">
        <v>33588</v>
      </c>
    </row>
    <row r="176" customFormat="false" ht="12.75" hidden="false" customHeight="false" outlineLevel="0" collapsed="false">
      <c r="A176" s="0" t="s">
        <v>6086</v>
      </c>
      <c r="B176" s="0" t="s">
        <v>6087</v>
      </c>
      <c r="C176" s="0" t="s">
        <v>63</v>
      </c>
      <c r="D176" s="0" t="s">
        <v>5866</v>
      </c>
      <c r="E176" s="20" t="n">
        <v>29292</v>
      </c>
    </row>
    <row r="177" customFormat="false" ht="12.75" hidden="false" customHeight="false" outlineLevel="0" collapsed="false">
      <c r="A177" s="0" t="s">
        <v>6088</v>
      </c>
      <c r="B177" s="0" t="s">
        <v>6089</v>
      </c>
      <c r="C177" s="0" t="s">
        <v>104</v>
      </c>
      <c r="D177" s="0" t="s">
        <v>5977</v>
      </c>
      <c r="E177" s="20" t="n">
        <v>30000</v>
      </c>
    </row>
    <row r="178" customFormat="false" ht="12.75" hidden="false" customHeight="false" outlineLevel="0" collapsed="false">
      <c r="A178" s="0" t="s">
        <v>423</v>
      </c>
      <c r="B178" s="0" t="s">
        <v>6090</v>
      </c>
      <c r="C178" s="0" t="s">
        <v>61</v>
      </c>
      <c r="D178" s="0" t="s">
        <v>5857</v>
      </c>
      <c r="E178" s="20" t="n">
        <v>259053.01</v>
      </c>
    </row>
    <row r="179" customFormat="false" ht="12.75" hidden="false" customHeight="false" outlineLevel="0" collapsed="false">
      <c r="A179" s="0" t="s">
        <v>1259</v>
      </c>
      <c r="B179" s="0" t="s">
        <v>6091</v>
      </c>
      <c r="C179" s="0" t="s">
        <v>62</v>
      </c>
      <c r="D179" s="0" t="s">
        <v>5874</v>
      </c>
      <c r="E179" s="20" t="n">
        <v>156993</v>
      </c>
    </row>
    <row r="180" customFormat="false" ht="12.75" hidden="false" customHeight="false" outlineLevel="0" collapsed="false">
      <c r="A180" s="0" t="s">
        <v>6092</v>
      </c>
      <c r="B180" s="0" t="s">
        <v>6093</v>
      </c>
      <c r="C180" s="0" t="s">
        <v>110</v>
      </c>
      <c r="D180" s="0" t="s">
        <v>5844</v>
      </c>
      <c r="E180" s="20" t="n">
        <v>49000</v>
      </c>
    </row>
    <row r="181" customFormat="false" ht="12.75" hidden="false" customHeight="false" outlineLevel="0" collapsed="false">
      <c r="A181" s="0" t="s">
        <v>6094</v>
      </c>
      <c r="B181" s="0" t="s">
        <v>6095</v>
      </c>
      <c r="C181" s="0" t="s">
        <v>84</v>
      </c>
      <c r="D181" s="0" t="s">
        <v>5864</v>
      </c>
      <c r="E181" s="20" t="n">
        <v>161724</v>
      </c>
    </row>
    <row r="182" customFormat="false" ht="12.75" hidden="false" customHeight="false" outlineLevel="0" collapsed="false">
      <c r="A182" s="0" t="s">
        <v>432</v>
      </c>
      <c r="B182" s="0" t="s">
        <v>6096</v>
      </c>
      <c r="C182" s="0" t="s">
        <v>63</v>
      </c>
      <c r="D182" s="0" t="s">
        <v>5857</v>
      </c>
      <c r="E182" s="20" t="n">
        <v>141648.1</v>
      </c>
    </row>
    <row r="183" customFormat="false" ht="12.75" hidden="false" customHeight="false" outlineLevel="0" collapsed="false">
      <c r="A183" s="0" t="s">
        <v>436</v>
      </c>
      <c r="B183" s="0" t="s">
        <v>6097</v>
      </c>
      <c r="C183" s="0" t="s">
        <v>72</v>
      </c>
      <c r="D183" s="0" t="s">
        <v>5903</v>
      </c>
      <c r="E183" s="20" t="n">
        <v>134010</v>
      </c>
    </row>
    <row r="184" customFormat="false" ht="12.75" hidden="false" customHeight="false" outlineLevel="0" collapsed="false">
      <c r="A184" s="0" t="s">
        <v>436</v>
      </c>
      <c r="B184" s="0" t="s">
        <v>6098</v>
      </c>
      <c r="C184" s="0" t="s">
        <v>72</v>
      </c>
      <c r="D184" s="0" t="s">
        <v>5866</v>
      </c>
      <c r="E184" s="20" t="n">
        <v>248688</v>
      </c>
    </row>
    <row r="185" customFormat="false" ht="12.75" hidden="false" customHeight="false" outlineLevel="0" collapsed="false">
      <c r="A185" s="0" t="s">
        <v>436</v>
      </c>
      <c r="B185" s="0" t="s">
        <v>6099</v>
      </c>
      <c r="C185" s="0" t="s">
        <v>72</v>
      </c>
      <c r="D185" s="0" t="s">
        <v>5850</v>
      </c>
      <c r="E185" s="20" t="n">
        <v>397880</v>
      </c>
    </row>
    <row r="186" customFormat="false" ht="12.75" hidden="false" customHeight="false" outlineLevel="0" collapsed="false">
      <c r="A186" s="0" t="s">
        <v>6100</v>
      </c>
      <c r="B186" s="0" t="s">
        <v>6101</v>
      </c>
      <c r="C186" s="0" t="s">
        <v>63</v>
      </c>
      <c r="D186" s="0" t="s">
        <v>5847</v>
      </c>
      <c r="E186" s="20" t="n">
        <v>70000</v>
      </c>
    </row>
    <row r="187" customFormat="false" ht="12.75" hidden="false" customHeight="false" outlineLevel="0" collapsed="false">
      <c r="A187" s="0" t="s">
        <v>6100</v>
      </c>
      <c r="B187" s="0" t="s">
        <v>6102</v>
      </c>
      <c r="C187" s="0" t="s">
        <v>63</v>
      </c>
      <c r="D187" s="0" t="s">
        <v>5980</v>
      </c>
      <c r="E187" s="20" t="n">
        <v>84456</v>
      </c>
    </row>
    <row r="188" customFormat="false" ht="12.75" hidden="false" customHeight="false" outlineLevel="0" collapsed="false">
      <c r="A188" s="0" t="s">
        <v>445</v>
      </c>
      <c r="B188" s="0" t="s">
        <v>6103</v>
      </c>
      <c r="C188" s="0" t="s">
        <v>69</v>
      </c>
      <c r="D188" s="0" t="s">
        <v>5844</v>
      </c>
      <c r="E188" s="20" t="n">
        <v>48305.5</v>
      </c>
    </row>
    <row r="189" customFormat="false" ht="12.75" hidden="false" customHeight="false" outlineLevel="0" collapsed="false">
      <c r="A189" s="0" t="s">
        <v>445</v>
      </c>
      <c r="B189" s="0" t="s">
        <v>6104</v>
      </c>
      <c r="C189" s="0" t="s">
        <v>69</v>
      </c>
      <c r="D189" s="0" t="s">
        <v>5903</v>
      </c>
      <c r="E189" s="20" t="n">
        <v>235450</v>
      </c>
    </row>
    <row r="190" customFormat="false" ht="12.75" hidden="false" customHeight="false" outlineLevel="0" collapsed="false">
      <c r="A190" s="0" t="s">
        <v>445</v>
      </c>
      <c r="B190" s="0" t="s">
        <v>6105</v>
      </c>
      <c r="C190" s="0" t="s">
        <v>69</v>
      </c>
      <c r="D190" s="0" t="s">
        <v>5920</v>
      </c>
      <c r="E190" s="20" t="n">
        <v>98784</v>
      </c>
    </row>
    <row r="191" customFormat="false" ht="12.75" hidden="false" customHeight="false" outlineLevel="0" collapsed="false">
      <c r="A191" s="0" t="s">
        <v>6106</v>
      </c>
      <c r="B191" s="0" t="s">
        <v>6107</v>
      </c>
      <c r="C191" s="0" t="s">
        <v>95</v>
      </c>
      <c r="D191" s="0" t="s">
        <v>5841</v>
      </c>
      <c r="E191" s="20" t="n">
        <v>197359</v>
      </c>
    </row>
    <row r="192" customFormat="false" ht="12.75" hidden="false" customHeight="false" outlineLevel="0" collapsed="false">
      <c r="A192" s="0" t="s">
        <v>6108</v>
      </c>
      <c r="B192" s="0" t="s">
        <v>6109</v>
      </c>
      <c r="C192" s="0" t="s">
        <v>114</v>
      </c>
      <c r="D192" s="0" t="s">
        <v>5852</v>
      </c>
      <c r="E192" s="20" t="n">
        <v>395597.68</v>
      </c>
    </row>
    <row r="193" customFormat="false" ht="12.75" hidden="false" customHeight="false" outlineLevel="0" collapsed="false">
      <c r="A193" s="0" t="s">
        <v>451</v>
      </c>
      <c r="B193" s="0" t="s">
        <v>6110</v>
      </c>
      <c r="C193" s="0" t="s">
        <v>106</v>
      </c>
      <c r="D193" s="0" t="s">
        <v>5847</v>
      </c>
      <c r="E193" s="20" t="n">
        <v>89411</v>
      </c>
    </row>
    <row r="194" customFormat="false" ht="12.75" hidden="false" customHeight="false" outlineLevel="0" collapsed="false">
      <c r="A194" s="0" t="s">
        <v>451</v>
      </c>
      <c r="B194" s="0" t="s">
        <v>6111</v>
      </c>
      <c r="C194" s="0" t="s">
        <v>106</v>
      </c>
      <c r="D194" s="0" t="s">
        <v>5873</v>
      </c>
      <c r="E194" s="20" t="n">
        <v>240711.9</v>
      </c>
    </row>
    <row r="195" customFormat="false" ht="12.75" hidden="false" customHeight="false" outlineLevel="0" collapsed="false">
      <c r="A195" s="0" t="s">
        <v>451</v>
      </c>
      <c r="B195" s="0" t="s">
        <v>6112</v>
      </c>
      <c r="C195" s="0" t="s">
        <v>106</v>
      </c>
      <c r="D195" s="0" t="s">
        <v>5850</v>
      </c>
      <c r="E195" s="20" t="n">
        <v>117453</v>
      </c>
    </row>
    <row r="196" customFormat="false" ht="12.75" hidden="false" customHeight="false" outlineLevel="0" collapsed="false">
      <c r="A196" s="0" t="s">
        <v>458</v>
      </c>
      <c r="B196" s="0" t="s">
        <v>6113</v>
      </c>
      <c r="C196" s="0" t="s">
        <v>63</v>
      </c>
      <c r="D196" s="0" t="s">
        <v>5847</v>
      </c>
      <c r="E196" s="20" t="n">
        <v>215768</v>
      </c>
    </row>
    <row r="197" customFormat="false" ht="12.75" hidden="false" customHeight="false" outlineLevel="0" collapsed="false">
      <c r="A197" s="0" t="s">
        <v>458</v>
      </c>
      <c r="B197" s="0" t="s">
        <v>6114</v>
      </c>
      <c r="C197" s="0" t="s">
        <v>63</v>
      </c>
      <c r="D197" s="0" t="s">
        <v>5857</v>
      </c>
      <c r="E197" s="20" t="n">
        <v>15567</v>
      </c>
    </row>
    <row r="198" customFormat="false" ht="12.75" hidden="false" customHeight="false" outlineLevel="0" collapsed="false">
      <c r="A198" s="0" t="s">
        <v>458</v>
      </c>
      <c r="B198" s="0" t="s">
        <v>6115</v>
      </c>
      <c r="C198" s="0" t="s">
        <v>63</v>
      </c>
      <c r="D198" s="0" t="s">
        <v>5850</v>
      </c>
      <c r="E198" s="20" t="n">
        <v>211742</v>
      </c>
    </row>
    <row r="199" customFormat="false" ht="12.75" hidden="false" customHeight="false" outlineLevel="0" collapsed="false">
      <c r="A199" s="0" t="s">
        <v>2955</v>
      </c>
      <c r="B199" s="0" t="s">
        <v>6116</v>
      </c>
      <c r="C199" s="0" t="s">
        <v>104</v>
      </c>
      <c r="D199" s="0" t="s">
        <v>5878</v>
      </c>
      <c r="E199" s="20" t="n">
        <v>46000</v>
      </c>
    </row>
    <row r="200" customFormat="false" ht="12.75" hidden="false" customHeight="false" outlineLevel="0" collapsed="false">
      <c r="A200" s="0" t="s">
        <v>2955</v>
      </c>
      <c r="B200" s="7" t="s">
        <v>6117</v>
      </c>
      <c r="C200" s="0" t="s">
        <v>69</v>
      </c>
      <c r="D200" s="0" t="s">
        <v>5870</v>
      </c>
      <c r="E200" s="20" t="n">
        <v>45110</v>
      </c>
    </row>
    <row r="201" customFormat="false" ht="12.75" hidden="false" customHeight="false" outlineLevel="0" collapsed="false">
      <c r="A201" s="0" t="s">
        <v>2955</v>
      </c>
      <c r="B201" s="0" t="s">
        <v>6118</v>
      </c>
      <c r="C201" s="0" t="s">
        <v>104</v>
      </c>
      <c r="D201" s="0" t="s">
        <v>5880</v>
      </c>
      <c r="E201" s="20" t="n">
        <v>317680</v>
      </c>
    </row>
    <row r="202" customFormat="false" ht="12.75" hidden="false" customHeight="false" outlineLevel="0" collapsed="false">
      <c r="A202" s="0" t="s">
        <v>2955</v>
      </c>
      <c r="B202" s="0" t="s">
        <v>6119</v>
      </c>
      <c r="C202" s="0" t="s">
        <v>104</v>
      </c>
      <c r="D202" s="0" t="s">
        <v>5874</v>
      </c>
      <c r="E202" s="20" t="n">
        <v>539122</v>
      </c>
    </row>
    <row r="203" customFormat="false" ht="12.75" hidden="false" customHeight="false" outlineLevel="0" collapsed="false">
      <c r="A203" s="0" t="s">
        <v>6120</v>
      </c>
      <c r="B203" s="0" t="s">
        <v>6121</v>
      </c>
      <c r="C203" s="0" t="s">
        <v>109</v>
      </c>
      <c r="D203" s="0" t="s">
        <v>5873</v>
      </c>
      <c r="E203" s="20" t="n">
        <v>352964</v>
      </c>
    </row>
    <row r="204" customFormat="false" ht="12.75" hidden="false" customHeight="false" outlineLevel="0" collapsed="false">
      <c r="A204" s="0" t="s">
        <v>6120</v>
      </c>
      <c r="B204" s="7" t="s">
        <v>6122</v>
      </c>
      <c r="C204" s="0" t="s">
        <v>109</v>
      </c>
      <c r="D204" s="0" t="s">
        <v>6006</v>
      </c>
      <c r="E204" s="20" t="n">
        <v>220989</v>
      </c>
    </row>
    <row r="205" customFormat="false" ht="12.75" hidden="false" customHeight="false" outlineLevel="0" collapsed="false">
      <c r="A205" s="0" t="s">
        <v>6123</v>
      </c>
      <c r="B205" s="0" t="s">
        <v>6124</v>
      </c>
      <c r="C205" s="0" t="s">
        <v>61</v>
      </c>
      <c r="D205" s="0" t="s">
        <v>5914</v>
      </c>
      <c r="E205" s="20" t="n">
        <v>204597</v>
      </c>
    </row>
    <row r="206" customFormat="false" ht="12.75" hidden="false" customHeight="false" outlineLevel="0" collapsed="false">
      <c r="A206" s="0" t="s">
        <v>6125</v>
      </c>
      <c r="B206" s="0" t="s">
        <v>6126</v>
      </c>
      <c r="C206" s="0" t="s">
        <v>63</v>
      </c>
      <c r="D206" s="0" t="s">
        <v>5874</v>
      </c>
      <c r="E206" s="20" t="n">
        <v>145906</v>
      </c>
    </row>
    <row r="207" customFormat="false" ht="12.75" hidden="false" customHeight="false" outlineLevel="0" collapsed="false">
      <c r="A207" s="0" t="s">
        <v>474</v>
      </c>
      <c r="B207" s="0" t="s">
        <v>6127</v>
      </c>
      <c r="C207" s="0" t="s">
        <v>92</v>
      </c>
      <c r="D207" s="0" t="s">
        <v>5980</v>
      </c>
      <c r="E207" s="20" t="n">
        <v>175043.66</v>
      </c>
    </row>
    <row r="208" customFormat="false" ht="12.75" hidden="false" customHeight="false" outlineLevel="0" collapsed="false">
      <c r="A208" s="0" t="s">
        <v>474</v>
      </c>
      <c r="B208" s="0" t="s">
        <v>6128</v>
      </c>
      <c r="C208" s="0" t="s">
        <v>69</v>
      </c>
      <c r="D208" s="0" t="s">
        <v>5920</v>
      </c>
      <c r="E208" s="20" t="n">
        <v>31577</v>
      </c>
    </row>
    <row r="209" customFormat="false" ht="12.75" hidden="false" customHeight="false" outlineLevel="0" collapsed="false">
      <c r="A209" s="0" t="s">
        <v>474</v>
      </c>
      <c r="B209" s="0" t="s">
        <v>6128</v>
      </c>
      <c r="C209" s="0" t="s">
        <v>92</v>
      </c>
      <c r="D209" s="0" t="s">
        <v>5920</v>
      </c>
      <c r="E209" s="20" t="n">
        <v>299232.04</v>
      </c>
    </row>
    <row r="210" customFormat="false" ht="12.75" hidden="false" customHeight="false" outlineLevel="0" collapsed="false">
      <c r="A210" s="0" t="s">
        <v>6129</v>
      </c>
      <c r="B210" s="0" t="s">
        <v>6130</v>
      </c>
      <c r="C210" s="0" t="s">
        <v>105</v>
      </c>
      <c r="D210" s="0" t="s">
        <v>5857</v>
      </c>
      <c r="E210" s="20" t="n">
        <v>7000</v>
      </c>
    </row>
    <row r="211" customFormat="false" ht="12.75" hidden="false" customHeight="false" outlineLevel="0" collapsed="false">
      <c r="A211" s="0" t="s">
        <v>1300</v>
      </c>
      <c r="B211" s="0" t="s">
        <v>6131</v>
      </c>
      <c r="C211" s="0" t="s">
        <v>106</v>
      </c>
      <c r="D211" s="0" t="s">
        <v>5914</v>
      </c>
      <c r="E211" s="20" t="n">
        <v>358460</v>
      </c>
    </row>
    <row r="212" customFormat="false" ht="12.75" hidden="false" customHeight="false" outlineLevel="0" collapsed="false">
      <c r="A212" s="0" t="s">
        <v>6132</v>
      </c>
      <c r="B212" s="0" t="s">
        <v>6133</v>
      </c>
      <c r="C212" s="0" t="s">
        <v>63</v>
      </c>
      <c r="D212" s="0" t="s">
        <v>5861</v>
      </c>
      <c r="E212" s="20" t="n">
        <v>94854</v>
      </c>
    </row>
    <row r="213" customFormat="false" ht="12.75" hidden="false" customHeight="false" outlineLevel="0" collapsed="false">
      <c r="A213" s="0" t="s">
        <v>486</v>
      </c>
      <c r="B213" s="0" t="s">
        <v>6134</v>
      </c>
      <c r="C213" s="0" t="s">
        <v>63</v>
      </c>
      <c r="D213" s="0" t="s">
        <v>5903</v>
      </c>
      <c r="E213" s="20" t="n">
        <v>377560</v>
      </c>
    </row>
    <row r="214" customFormat="false" ht="12.75" hidden="false" customHeight="false" outlineLevel="0" collapsed="false">
      <c r="A214" s="0" t="s">
        <v>486</v>
      </c>
      <c r="B214" s="0" t="s">
        <v>6135</v>
      </c>
      <c r="C214" s="0" t="s">
        <v>63</v>
      </c>
      <c r="D214" s="0" t="s">
        <v>5841</v>
      </c>
      <c r="E214" s="20" t="n">
        <v>200793</v>
      </c>
    </row>
    <row r="215" customFormat="false" ht="12.75" hidden="false" customHeight="false" outlineLevel="0" collapsed="false">
      <c r="A215" s="0" t="s">
        <v>486</v>
      </c>
      <c r="B215" s="0" t="s">
        <v>6136</v>
      </c>
      <c r="C215" s="0" t="s">
        <v>63</v>
      </c>
      <c r="D215" s="0" t="s">
        <v>5866</v>
      </c>
      <c r="E215" s="20" t="n">
        <v>40002</v>
      </c>
    </row>
    <row r="216" customFormat="false" ht="12.75" hidden="false" customHeight="false" outlineLevel="0" collapsed="false">
      <c r="A216" s="0" t="s">
        <v>2977</v>
      </c>
      <c r="B216" s="0" t="s">
        <v>6137</v>
      </c>
      <c r="C216" s="0" t="s">
        <v>101</v>
      </c>
      <c r="D216" s="0" t="s">
        <v>5861</v>
      </c>
      <c r="E216" s="20" t="n">
        <v>258944</v>
      </c>
    </row>
    <row r="217" customFormat="false" ht="12.75" hidden="false" customHeight="false" outlineLevel="0" collapsed="false">
      <c r="A217" s="0" t="s">
        <v>6138</v>
      </c>
      <c r="B217" s="0" t="s">
        <v>6139</v>
      </c>
      <c r="C217" s="0" t="s">
        <v>80</v>
      </c>
      <c r="D217" s="0" t="s">
        <v>5866</v>
      </c>
      <c r="E217" s="20" t="n">
        <v>63154</v>
      </c>
    </row>
    <row r="218" customFormat="false" ht="12.75" hidden="false" customHeight="false" outlineLevel="0" collapsed="false">
      <c r="A218" s="0" t="s">
        <v>6140</v>
      </c>
      <c r="B218" s="0" t="s">
        <v>6141</v>
      </c>
      <c r="C218" s="0" t="s">
        <v>69</v>
      </c>
      <c r="D218" s="0" t="s">
        <v>5874</v>
      </c>
      <c r="E218" s="20" t="n">
        <v>80640</v>
      </c>
    </row>
    <row r="219" customFormat="false" ht="12.75" hidden="false" customHeight="false" outlineLevel="0" collapsed="false">
      <c r="A219" s="0" t="s">
        <v>6142</v>
      </c>
      <c r="B219" s="0" t="s">
        <v>6143</v>
      </c>
      <c r="C219" s="0" t="s">
        <v>87</v>
      </c>
      <c r="D219" s="0" t="s">
        <v>5878</v>
      </c>
      <c r="E219" s="20" t="n">
        <v>380227.2</v>
      </c>
    </row>
    <row r="220" customFormat="false" ht="12.75" hidden="false" customHeight="false" outlineLevel="0" collapsed="false">
      <c r="A220" s="0" t="s">
        <v>497</v>
      </c>
      <c r="B220" s="0" t="s">
        <v>6144</v>
      </c>
      <c r="C220" s="0" t="s">
        <v>80</v>
      </c>
      <c r="D220" s="0" t="s">
        <v>5857</v>
      </c>
      <c r="E220" s="20" t="n">
        <v>921229</v>
      </c>
    </row>
    <row r="221" customFormat="false" ht="12.75" hidden="false" customHeight="false" outlineLevel="0" collapsed="false">
      <c r="A221" s="0" t="s">
        <v>497</v>
      </c>
      <c r="B221" s="0" t="s">
        <v>6145</v>
      </c>
      <c r="C221" s="0" t="s">
        <v>80</v>
      </c>
      <c r="D221" s="0" t="s">
        <v>5866</v>
      </c>
      <c r="E221" s="20" t="n">
        <v>646570</v>
      </c>
    </row>
    <row r="222" customFormat="false" ht="12.75" hidden="false" customHeight="false" outlineLevel="0" collapsed="false">
      <c r="A222" s="0" t="s">
        <v>2043</v>
      </c>
      <c r="B222" s="0" t="s">
        <v>6146</v>
      </c>
      <c r="C222" s="0" t="s">
        <v>665</v>
      </c>
      <c r="D222" s="0" t="s">
        <v>5857</v>
      </c>
      <c r="E222" s="20" t="n">
        <v>77179</v>
      </c>
    </row>
    <row r="223" customFormat="false" ht="12.75" hidden="false" customHeight="false" outlineLevel="0" collapsed="false">
      <c r="A223" s="0" t="s">
        <v>503</v>
      </c>
      <c r="B223" s="0" t="s">
        <v>6147</v>
      </c>
      <c r="C223" s="0" t="s">
        <v>62</v>
      </c>
      <c r="D223" s="0" t="s">
        <v>5852</v>
      </c>
      <c r="E223" s="20" t="n">
        <v>48000</v>
      </c>
    </row>
    <row r="224" customFormat="false" ht="12.75" hidden="false" customHeight="false" outlineLevel="0" collapsed="false">
      <c r="A224" s="0" t="s">
        <v>6148</v>
      </c>
      <c r="B224" s="0" t="s">
        <v>6149</v>
      </c>
      <c r="C224" s="0" t="s">
        <v>95</v>
      </c>
      <c r="D224" s="0" t="s">
        <v>5844</v>
      </c>
      <c r="E224" s="20" t="n">
        <v>110000</v>
      </c>
    </row>
    <row r="225" customFormat="false" ht="12.75" hidden="false" customHeight="false" outlineLevel="0" collapsed="false">
      <c r="A225" s="0" t="s">
        <v>1309</v>
      </c>
      <c r="B225" s="0" t="s">
        <v>6150</v>
      </c>
      <c r="C225" s="0" t="s">
        <v>63</v>
      </c>
      <c r="D225" s="0" t="s">
        <v>5857</v>
      </c>
      <c r="E225" s="20" t="n">
        <v>255820</v>
      </c>
    </row>
    <row r="226" customFormat="false" ht="12.75" hidden="false" customHeight="false" outlineLevel="0" collapsed="false">
      <c r="A226" s="0" t="s">
        <v>6151</v>
      </c>
      <c r="B226" s="0" t="s">
        <v>6152</v>
      </c>
      <c r="C226" s="0" t="s">
        <v>110</v>
      </c>
      <c r="D226" s="0" t="s">
        <v>5870</v>
      </c>
      <c r="E226" s="20" t="n">
        <v>200438.47</v>
      </c>
    </row>
    <row r="227" customFormat="false" ht="12.75" hidden="false" customHeight="false" outlineLevel="0" collapsed="false">
      <c r="A227" s="0" t="s">
        <v>6151</v>
      </c>
      <c r="B227" s="0" t="s">
        <v>6153</v>
      </c>
      <c r="C227" s="0" t="s">
        <v>110</v>
      </c>
      <c r="D227" s="0" t="s">
        <v>5864</v>
      </c>
      <c r="E227" s="20" t="n">
        <v>419497.74</v>
      </c>
    </row>
    <row r="228" customFormat="false" ht="12.75" hidden="false" customHeight="false" outlineLevel="0" collapsed="false">
      <c r="A228" s="0" t="s">
        <v>6151</v>
      </c>
      <c r="B228" s="0" t="s">
        <v>6154</v>
      </c>
      <c r="C228" s="0" t="s">
        <v>110</v>
      </c>
      <c r="D228" s="0" t="s">
        <v>5841</v>
      </c>
      <c r="E228" s="20" t="n">
        <v>1281363.2</v>
      </c>
    </row>
    <row r="229" customFormat="false" ht="12.75" hidden="false" customHeight="false" outlineLevel="0" collapsed="false">
      <c r="A229" s="0" t="s">
        <v>3000</v>
      </c>
      <c r="B229" s="0" t="s">
        <v>6155</v>
      </c>
      <c r="C229" s="0" t="s">
        <v>83</v>
      </c>
      <c r="D229" s="0" t="s">
        <v>5878</v>
      </c>
      <c r="E229" s="20" t="n">
        <v>258709.8</v>
      </c>
    </row>
    <row r="230" customFormat="false" ht="12.75" hidden="false" customHeight="false" outlineLevel="0" collapsed="false">
      <c r="A230" s="0" t="s">
        <v>6156</v>
      </c>
      <c r="B230" s="0" t="s">
        <v>6157</v>
      </c>
      <c r="C230" s="0" t="s">
        <v>85</v>
      </c>
      <c r="D230" s="0" t="s">
        <v>5847</v>
      </c>
      <c r="E230" s="20" t="n">
        <v>227252.56</v>
      </c>
    </row>
    <row r="231" customFormat="false" ht="12.75" hidden="false" customHeight="false" outlineLevel="0" collapsed="false">
      <c r="A231" s="0" t="s">
        <v>6158</v>
      </c>
      <c r="B231" s="0" t="s">
        <v>6159</v>
      </c>
      <c r="C231" s="0" t="s">
        <v>114</v>
      </c>
      <c r="D231" s="0" t="s">
        <v>5844</v>
      </c>
      <c r="E231" s="20" t="n">
        <v>106300</v>
      </c>
    </row>
    <row r="232" customFormat="false" ht="12.75" hidden="false" customHeight="false" outlineLevel="0" collapsed="false">
      <c r="A232" s="0" t="s">
        <v>6160</v>
      </c>
      <c r="B232" s="7" t="s">
        <v>6161</v>
      </c>
      <c r="C232" s="0" t="s">
        <v>109</v>
      </c>
      <c r="D232" s="0" t="s">
        <v>5866</v>
      </c>
      <c r="E232" s="20" t="n">
        <v>184358.1</v>
      </c>
    </row>
    <row r="233" customFormat="false" ht="12.75" hidden="false" customHeight="false" outlineLevel="0" collapsed="false">
      <c r="A233" s="0" t="s">
        <v>6162</v>
      </c>
      <c r="B233" s="0" t="s">
        <v>6163</v>
      </c>
      <c r="C233" s="0" t="s">
        <v>2016</v>
      </c>
      <c r="D233" s="0" t="s">
        <v>5861</v>
      </c>
      <c r="E233" s="20" t="n">
        <v>721508</v>
      </c>
    </row>
    <row r="234" customFormat="false" ht="12.75" hidden="false" customHeight="false" outlineLevel="0" collapsed="false">
      <c r="A234" s="0" t="s">
        <v>6164</v>
      </c>
      <c r="B234" s="0" t="s">
        <v>6165</v>
      </c>
      <c r="C234" s="21" t="s">
        <v>631</v>
      </c>
      <c r="D234" s="0" t="s">
        <v>5861</v>
      </c>
      <c r="E234" s="20" t="n">
        <v>55711.43</v>
      </c>
    </row>
    <row r="235" customFormat="false" ht="12.75" hidden="false" customHeight="false" outlineLevel="0" collapsed="false">
      <c r="A235" s="0" t="s">
        <v>6164</v>
      </c>
      <c r="B235" s="0" t="s">
        <v>6165</v>
      </c>
      <c r="C235" s="0" t="s">
        <v>70</v>
      </c>
      <c r="D235" s="0" t="s">
        <v>5861</v>
      </c>
      <c r="E235" s="20" t="n">
        <v>371579.4</v>
      </c>
    </row>
    <row r="236" customFormat="false" ht="12.75" hidden="false" customHeight="false" outlineLevel="0" collapsed="false">
      <c r="A236" s="0" t="s">
        <v>6164</v>
      </c>
      <c r="B236" s="0" t="s">
        <v>6165</v>
      </c>
      <c r="C236" s="0" t="s">
        <v>411</v>
      </c>
      <c r="D236" s="0" t="s">
        <v>5861</v>
      </c>
      <c r="E236" s="20" t="n">
        <v>49333</v>
      </c>
    </row>
    <row r="237" customFormat="false" ht="12.75" hidden="false" customHeight="false" outlineLevel="0" collapsed="false">
      <c r="A237" s="0" t="s">
        <v>6166</v>
      </c>
      <c r="B237" s="0" t="s">
        <v>6167</v>
      </c>
      <c r="C237" s="0" t="s">
        <v>72</v>
      </c>
      <c r="D237" s="0" t="s">
        <v>5850</v>
      </c>
      <c r="E237" s="20" t="n">
        <v>100740</v>
      </c>
    </row>
    <row r="238" customFormat="false" ht="12.75" hidden="false" customHeight="false" outlineLevel="0" collapsed="false">
      <c r="A238" s="0" t="s">
        <v>1322</v>
      </c>
      <c r="B238" s="0" t="s">
        <v>6168</v>
      </c>
      <c r="C238" s="0" t="s">
        <v>63</v>
      </c>
      <c r="D238" s="0" t="s">
        <v>5847</v>
      </c>
      <c r="E238" s="20" t="n">
        <v>308026</v>
      </c>
    </row>
    <row r="239" customFormat="false" ht="12.75" hidden="false" customHeight="false" outlineLevel="0" collapsed="false">
      <c r="A239" s="0" t="s">
        <v>528</v>
      </c>
      <c r="B239" s="0" t="s">
        <v>6169</v>
      </c>
      <c r="C239" s="0" t="s">
        <v>4618</v>
      </c>
      <c r="D239" s="0" t="s">
        <v>5861</v>
      </c>
      <c r="E239" s="20" t="n">
        <v>446790.48</v>
      </c>
    </row>
    <row r="240" customFormat="false" ht="12.75" hidden="false" customHeight="false" outlineLevel="0" collapsed="false">
      <c r="A240" s="0" t="s">
        <v>528</v>
      </c>
      <c r="B240" s="0" t="s">
        <v>6170</v>
      </c>
      <c r="C240" s="0" t="s">
        <v>92</v>
      </c>
      <c r="D240" s="0" t="s">
        <v>5878</v>
      </c>
      <c r="E240" s="20" t="n">
        <v>73140</v>
      </c>
    </row>
    <row r="241" customFormat="false" ht="12.75" hidden="false" customHeight="false" outlineLevel="0" collapsed="false">
      <c r="A241" s="0" t="s">
        <v>528</v>
      </c>
      <c r="B241" s="0" t="s">
        <v>6171</v>
      </c>
      <c r="C241" s="0" t="s">
        <v>92</v>
      </c>
      <c r="D241" s="0" t="s">
        <v>5908</v>
      </c>
      <c r="E241" s="20" t="n">
        <v>93819</v>
      </c>
    </row>
    <row r="242" customFormat="false" ht="12.75" hidden="false" customHeight="false" outlineLevel="0" collapsed="false">
      <c r="A242" s="0" t="s">
        <v>528</v>
      </c>
      <c r="B242" s="0" t="s">
        <v>6172</v>
      </c>
      <c r="C242" s="0" t="s">
        <v>92</v>
      </c>
      <c r="D242" s="0" t="s">
        <v>5866</v>
      </c>
      <c r="E242" s="20" t="n">
        <v>219679.5</v>
      </c>
    </row>
    <row r="243" customFormat="false" ht="12.75" hidden="false" customHeight="false" outlineLevel="0" collapsed="false">
      <c r="A243" s="0" t="s">
        <v>6173</v>
      </c>
      <c r="B243" s="0" t="s">
        <v>6174</v>
      </c>
      <c r="C243" s="0" t="s">
        <v>97</v>
      </c>
      <c r="D243" s="0" t="s">
        <v>5920</v>
      </c>
      <c r="E243" s="20" t="n">
        <v>115219.2</v>
      </c>
    </row>
    <row r="244" customFormat="false" ht="12.75" hidden="false" customHeight="false" outlineLevel="0" collapsed="false">
      <c r="A244" s="0" t="s">
        <v>2082</v>
      </c>
      <c r="B244" s="0" t="s">
        <v>6175</v>
      </c>
      <c r="C244" s="0" t="s">
        <v>96</v>
      </c>
      <c r="D244" s="0" t="s">
        <v>5874</v>
      </c>
      <c r="E244" s="20" t="n">
        <v>376280</v>
      </c>
    </row>
    <row r="245" customFormat="false" ht="12.75" hidden="false" customHeight="false" outlineLevel="0" collapsed="false">
      <c r="A245" s="0" t="s">
        <v>535</v>
      </c>
      <c r="B245" s="0" t="s">
        <v>6176</v>
      </c>
      <c r="C245" s="0" t="s">
        <v>63</v>
      </c>
      <c r="D245" s="0" t="s">
        <v>5878</v>
      </c>
      <c r="E245" s="20" t="n">
        <v>47486</v>
      </c>
    </row>
    <row r="246" customFormat="false" ht="12.75" hidden="false" customHeight="false" outlineLevel="0" collapsed="false">
      <c r="A246" s="0" t="s">
        <v>535</v>
      </c>
      <c r="B246" s="0" t="s">
        <v>6177</v>
      </c>
      <c r="C246" s="0" t="s">
        <v>63</v>
      </c>
      <c r="D246" s="0" t="s">
        <v>5857</v>
      </c>
      <c r="E246" s="20" t="n">
        <v>98525.43</v>
      </c>
    </row>
    <row r="247" customFormat="false" ht="12.75" hidden="false" customHeight="false" outlineLevel="0" collapsed="false">
      <c r="A247" s="0" t="s">
        <v>548</v>
      </c>
      <c r="B247" s="0" t="s">
        <v>6178</v>
      </c>
      <c r="C247" s="0" t="s">
        <v>72</v>
      </c>
      <c r="D247" s="0" t="s">
        <v>5850</v>
      </c>
      <c r="E247" s="20" t="n">
        <v>134724</v>
      </c>
    </row>
    <row r="248" customFormat="false" ht="12.75" hidden="false" customHeight="false" outlineLevel="0" collapsed="false">
      <c r="A248" s="0" t="s">
        <v>6179</v>
      </c>
      <c r="B248" s="0" t="s">
        <v>6180</v>
      </c>
      <c r="C248" s="0" t="s">
        <v>90</v>
      </c>
      <c r="D248" s="0" t="s">
        <v>5844</v>
      </c>
      <c r="E248" s="20" t="n">
        <v>34559.52</v>
      </c>
    </row>
    <row r="249" customFormat="false" ht="12.75" hidden="false" customHeight="false" outlineLevel="0" collapsed="false">
      <c r="A249" s="0" t="s">
        <v>6179</v>
      </c>
      <c r="B249" s="0" t="s">
        <v>6181</v>
      </c>
      <c r="C249" s="0" t="s">
        <v>90</v>
      </c>
      <c r="D249" s="0" t="s">
        <v>5844</v>
      </c>
      <c r="E249" s="20" t="n">
        <v>182500</v>
      </c>
    </row>
    <row r="250" customFormat="false" ht="12.75" hidden="false" customHeight="false" outlineLevel="0" collapsed="false">
      <c r="A250" s="0" t="s">
        <v>6179</v>
      </c>
      <c r="B250" s="0" t="s">
        <v>6182</v>
      </c>
      <c r="C250" s="0" t="s">
        <v>90</v>
      </c>
      <c r="D250" s="0" t="s">
        <v>5878</v>
      </c>
      <c r="E250" s="20" t="n">
        <v>22416</v>
      </c>
    </row>
    <row r="251" customFormat="false" ht="12.75" hidden="false" customHeight="false" outlineLevel="0" collapsed="false">
      <c r="A251" s="0" t="s">
        <v>6179</v>
      </c>
      <c r="B251" s="0" t="s">
        <v>6183</v>
      </c>
      <c r="C251" s="0" t="s">
        <v>90</v>
      </c>
      <c r="D251" s="0" t="s">
        <v>5874</v>
      </c>
      <c r="E251" s="20" t="n">
        <v>75247</v>
      </c>
    </row>
    <row r="252" customFormat="false" ht="12.75" hidden="false" customHeight="false" outlineLevel="0" collapsed="false">
      <c r="A252" s="0" t="s">
        <v>1338</v>
      </c>
      <c r="B252" s="0" t="s">
        <v>6184</v>
      </c>
      <c r="C252" s="0" t="s">
        <v>80</v>
      </c>
      <c r="D252" s="0" t="s">
        <v>5878</v>
      </c>
      <c r="E252" s="20" t="n">
        <v>202164</v>
      </c>
    </row>
    <row r="253" customFormat="false" ht="12.75" hidden="false" customHeight="false" outlineLevel="0" collapsed="false">
      <c r="A253" s="0" t="s">
        <v>1341</v>
      </c>
      <c r="B253" s="0" t="s">
        <v>6185</v>
      </c>
      <c r="C253" s="0" t="s">
        <v>62</v>
      </c>
      <c r="D253" s="0" t="s">
        <v>5874</v>
      </c>
      <c r="E253" s="20" t="n">
        <v>231845</v>
      </c>
    </row>
    <row r="254" customFormat="false" ht="12.75" hidden="false" customHeight="false" outlineLevel="0" collapsed="false">
      <c r="A254" s="0" t="s">
        <v>556</v>
      </c>
      <c r="B254" s="0" t="s">
        <v>6186</v>
      </c>
      <c r="C254" s="0" t="s">
        <v>63</v>
      </c>
      <c r="D254" s="0" t="s">
        <v>5874</v>
      </c>
      <c r="E254" s="20" t="n">
        <v>385241</v>
      </c>
    </row>
    <row r="255" customFormat="false" ht="12.75" hidden="false" customHeight="false" outlineLevel="0" collapsed="false">
      <c r="A255" s="0" t="s">
        <v>2101</v>
      </c>
      <c r="B255" s="0" t="s">
        <v>6187</v>
      </c>
      <c r="C255" s="7" t="s">
        <v>2103</v>
      </c>
      <c r="D255" s="0" t="s">
        <v>5908</v>
      </c>
      <c r="E255" s="20" t="n">
        <v>321633</v>
      </c>
    </row>
    <row r="256" customFormat="false" ht="12.75" hidden="false" customHeight="false" outlineLevel="0" collapsed="false">
      <c r="A256" s="0" t="s">
        <v>6188</v>
      </c>
      <c r="B256" s="0" t="s">
        <v>6189</v>
      </c>
      <c r="C256" s="0" t="s">
        <v>74</v>
      </c>
      <c r="D256" s="0" t="s">
        <v>5857</v>
      </c>
      <c r="E256" s="20" t="n">
        <v>131119</v>
      </c>
    </row>
    <row r="257" customFormat="false" ht="12.75" hidden="false" customHeight="false" outlineLevel="0" collapsed="false">
      <c r="A257" s="0" t="s">
        <v>1349</v>
      </c>
      <c r="B257" s="0" t="s">
        <v>6190</v>
      </c>
      <c r="C257" s="0" t="s">
        <v>63</v>
      </c>
      <c r="D257" s="0" t="s">
        <v>5874</v>
      </c>
      <c r="E257" s="20" t="n">
        <v>168482</v>
      </c>
    </row>
    <row r="258" customFormat="false" ht="12.75" hidden="false" customHeight="false" outlineLevel="0" collapsed="false">
      <c r="A258" s="0" t="s">
        <v>562</v>
      </c>
      <c r="B258" s="0" t="s">
        <v>6191</v>
      </c>
      <c r="C258" s="0" t="s">
        <v>80</v>
      </c>
      <c r="D258" s="0" t="s">
        <v>5852</v>
      </c>
      <c r="E258" s="20" t="n">
        <v>225230</v>
      </c>
    </row>
    <row r="259" customFormat="false" ht="12.75" hidden="false" customHeight="false" outlineLevel="0" collapsed="false">
      <c r="A259" s="0" t="s">
        <v>6192</v>
      </c>
      <c r="B259" s="0" t="s">
        <v>6193</v>
      </c>
      <c r="C259" s="0" t="s">
        <v>63</v>
      </c>
      <c r="D259" s="0" t="s">
        <v>5903</v>
      </c>
      <c r="E259" s="20" t="n">
        <v>125876</v>
      </c>
    </row>
    <row r="260" customFormat="false" ht="12.75" hidden="false" customHeight="false" outlineLevel="0" collapsed="false">
      <c r="A260" s="0" t="s">
        <v>6194</v>
      </c>
      <c r="B260" s="0" t="s">
        <v>6195</v>
      </c>
      <c r="C260" s="0" t="s">
        <v>85</v>
      </c>
      <c r="D260" s="0" t="s">
        <v>5857</v>
      </c>
      <c r="E260" s="20" t="n">
        <v>16344.48</v>
      </c>
    </row>
    <row r="261" customFormat="false" ht="12.75" hidden="false" customHeight="false" outlineLevel="0" collapsed="false">
      <c r="A261" s="0" t="s">
        <v>6196</v>
      </c>
      <c r="B261" s="0" t="s">
        <v>6197</v>
      </c>
      <c r="C261" s="0" t="s">
        <v>63</v>
      </c>
      <c r="D261" s="0" t="s">
        <v>5874</v>
      </c>
      <c r="E261" s="20" t="n">
        <v>314494</v>
      </c>
    </row>
    <row r="262" customFormat="false" ht="12.75" hidden="false" customHeight="false" outlineLevel="0" collapsed="false">
      <c r="A262" s="0" t="s">
        <v>571</v>
      </c>
      <c r="B262" s="0" t="s">
        <v>6198</v>
      </c>
      <c r="C262" s="0" t="s">
        <v>109</v>
      </c>
      <c r="D262" s="0" t="s">
        <v>5864</v>
      </c>
      <c r="E262" s="20" t="n">
        <v>343974.1</v>
      </c>
    </row>
    <row r="263" customFormat="false" ht="12.75" hidden="false" customHeight="false" outlineLevel="0" collapsed="false">
      <c r="A263" s="0" t="s">
        <v>6199</v>
      </c>
      <c r="B263" s="0" t="s">
        <v>6200</v>
      </c>
      <c r="C263" s="0" t="s">
        <v>101</v>
      </c>
      <c r="D263" s="0" t="s">
        <v>5857</v>
      </c>
      <c r="E263" s="20" t="n">
        <v>14484</v>
      </c>
    </row>
    <row r="264" customFormat="false" ht="12.75" hidden="false" customHeight="false" outlineLevel="0" collapsed="false">
      <c r="A264" s="0" t="s">
        <v>6199</v>
      </c>
      <c r="B264" s="0" t="s">
        <v>6201</v>
      </c>
      <c r="C264" s="0" t="s">
        <v>101</v>
      </c>
      <c r="D264" s="0" t="s">
        <v>5874</v>
      </c>
      <c r="E264" s="20" t="n">
        <v>527660</v>
      </c>
    </row>
    <row r="265" customFormat="false" ht="12.75" hidden="false" customHeight="false" outlineLevel="0" collapsed="false">
      <c r="A265" s="0" t="s">
        <v>6202</v>
      </c>
      <c r="B265" s="0" t="s">
        <v>6203</v>
      </c>
      <c r="C265" s="0" t="s">
        <v>63</v>
      </c>
      <c r="D265" s="0" t="s">
        <v>5903</v>
      </c>
      <c r="E265" s="20" t="n">
        <v>94707.09</v>
      </c>
    </row>
    <row r="266" customFormat="false" ht="12.75" hidden="false" customHeight="false" outlineLevel="0" collapsed="false">
      <c r="A266" s="0" t="s">
        <v>6202</v>
      </c>
      <c r="B266" s="0" t="s">
        <v>6204</v>
      </c>
      <c r="C266" s="0" t="s">
        <v>63</v>
      </c>
      <c r="D266" s="0" t="s">
        <v>5873</v>
      </c>
      <c r="E266" s="20" t="n">
        <v>62148</v>
      </c>
    </row>
    <row r="267" customFormat="false" ht="12.75" hidden="false" customHeight="false" outlineLevel="0" collapsed="false">
      <c r="A267" s="0" t="s">
        <v>2115</v>
      </c>
      <c r="B267" s="0" t="s">
        <v>6205</v>
      </c>
      <c r="C267" s="0" t="s">
        <v>74</v>
      </c>
      <c r="D267" s="0" t="s">
        <v>5841</v>
      </c>
      <c r="E267" s="20" t="n">
        <v>269265</v>
      </c>
    </row>
    <row r="268" customFormat="false" ht="12.75" hidden="false" customHeight="false" outlineLevel="0" collapsed="false">
      <c r="A268" s="0" t="s">
        <v>575</v>
      </c>
      <c r="B268" s="0" t="s">
        <v>6206</v>
      </c>
      <c r="C268" s="0" t="s">
        <v>74</v>
      </c>
      <c r="D268" s="0" t="s">
        <v>5857</v>
      </c>
      <c r="E268" s="20" t="n">
        <v>502511.01</v>
      </c>
    </row>
    <row r="269" customFormat="false" ht="12.75" hidden="false" customHeight="false" outlineLevel="0" collapsed="false">
      <c r="A269" s="0" t="s">
        <v>575</v>
      </c>
      <c r="B269" s="0" t="s">
        <v>6207</v>
      </c>
      <c r="C269" s="0" t="s">
        <v>74</v>
      </c>
      <c r="D269" s="0" t="s">
        <v>5841</v>
      </c>
      <c r="E269" s="20" t="n">
        <v>408333</v>
      </c>
    </row>
    <row r="270" customFormat="false" ht="12.75" hidden="false" customHeight="false" outlineLevel="0" collapsed="false">
      <c r="A270" s="0" t="s">
        <v>6208</v>
      </c>
      <c r="B270" s="0" t="s">
        <v>6209</v>
      </c>
      <c r="C270" s="0" t="s">
        <v>69</v>
      </c>
      <c r="D270" s="0" t="s">
        <v>5841</v>
      </c>
      <c r="E270" s="20" t="n">
        <v>516051.85</v>
      </c>
    </row>
    <row r="271" customFormat="false" ht="12.75" hidden="false" customHeight="false" outlineLevel="0" collapsed="false">
      <c r="A271" s="0" t="s">
        <v>1359</v>
      </c>
      <c r="B271" s="0" t="s">
        <v>6210</v>
      </c>
      <c r="C271" s="0" t="s">
        <v>72</v>
      </c>
      <c r="D271" s="0" t="s">
        <v>5903</v>
      </c>
      <c r="E271" s="20" t="n">
        <v>75983</v>
      </c>
    </row>
    <row r="272" customFormat="false" ht="12.75" hidden="false" customHeight="false" outlineLevel="0" collapsed="false">
      <c r="A272" s="0" t="s">
        <v>2613</v>
      </c>
      <c r="B272" s="0" t="s">
        <v>6211</v>
      </c>
      <c r="C272" s="0" t="s">
        <v>69</v>
      </c>
      <c r="D272" s="0" t="s">
        <v>5980</v>
      </c>
      <c r="E272" s="20" t="n">
        <v>94378.48</v>
      </c>
    </row>
    <row r="273" customFormat="false" ht="12.75" hidden="false" customHeight="false" outlineLevel="0" collapsed="false">
      <c r="A273" s="0" t="s">
        <v>1363</v>
      </c>
      <c r="B273" s="0" t="s">
        <v>6212</v>
      </c>
      <c r="C273" s="0" t="s">
        <v>109</v>
      </c>
      <c r="D273" s="0" t="s">
        <v>5873</v>
      </c>
      <c r="E273" s="20" t="n">
        <v>207620</v>
      </c>
    </row>
    <row r="274" customFormat="false" ht="12.75" hidden="false" customHeight="false" outlineLevel="0" collapsed="false">
      <c r="A274" s="0" t="s">
        <v>6213</v>
      </c>
      <c r="B274" s="0" t="s">
        <v>6214</v>
      </c>
      <c r="C274" s="0" t="s">
        <v>110</v>
      </c>
      <c r="D274" s="0" t="s">
        <v>5903</v>
      </c>
      <c r="E274" s="20" t="n">
        <v>639285.01</v>
      </c>
    </row>
    <row r="275" customFormat="false" ht="12.75" hidden="false" customHeight="false" outlineLevel="0" collapsed="false">
      <c r="A275" s="0" t="s">
        <v>6213</v>
      </c>
      <c r="B275" s="0" t="s">
        <v>6215</v>
      </c>
      <c r="C275" s="0" t="s">
        <v>110</v>
      </c>
      <c r="D275" s="0" t="s">
        <v>5873</v>
      </c>
      <c r="E275" s="20" t="n">
        <v>457464.4</v>
      </c>
    </row>
    <row r="276" customFormat="false" ht="12.75" hidden="false" customHeight="false" outlineLevel="0" collapsed="false">
      <c r="A276" s="0" t="s">
        <v>1367</v>
      </c>
      <c r="B276" s="0" t="s">
        <v>6216</v>
      </c>
      <c r="C276" s="0" t="s">
        <v>665</v>
      </c>
      <c r="D276" s="0" t="s">
        <v>5850</v>
      </c>
      <c r="E276" s="20" t="n">
        <v>32932.8</v>
      </c>
    </row>
    <row r="277" customFormat="false" ht="12.75" hidden="false" customHeight="false" outlineLevel="0" collapsed="false">
      <c r="A277" s="0" t="s">
        <v>593</v>
      </c>
      <c r="B277" s="0" t="s">
        <v>6217</v>
      </c>
      <c r="C277" s="0" t="s">
        <v>69</v>
      </c>
      <c r="D277" s="0" t="s">
        <v>5893</v>
      </c>
      <c r="E277" s="20" t="n">
        <v>718351</v>
      </c>
    </row>
    <row r="278" customFormat="false" ht="12.75" hidden="false" customHeight="false" outlineLevel="0" collapsed="false">
      <c r="A278" s="0" t="s">
        <v>593</v>
      </c>
      <c r="B278" s="0" t="s">
        <v>6217</v>
      </c>
      <c r="C278" s="0" t="s">
        <v>78</v>
      </c>
      <c r="D278" s="0" t="s">
        <v>5893</v>
      </c>
      <c r="E278" s="20" t="n">
        <v>176677</v>
      </c>
    </row>
    <row r="279" customFormat="false" ht="12.75" hidden="false" customHeight="false" outlineLevel="0" collapsed="false">
      <c r="A279" s="0" t="s">
        <v>593</v>
      </c>
      <c r="B279" s="0" t="s">
        <v>6218</v>
      </c>
      <c r="C279" s="0" t="s">
        <v>69</v>
      </c>
      <c r="D279" s="0" t="s">
        <v>5874</v>
      </c>
      <c r="E279" s="20" t="n">
        <v>160554</v>
      </c>
    </row>
    <row r="280" customFormat="false" ht="12.75" hidden="false" customHeight="false" outlineLevel="0" collapsed="false">
      <c r="A280" s="0" t="s">
        <v>6219</v>
      </c>
      <c r="B280" s="0" t="s">
        <v>6220</v>
      </c>
      <c r="C280" s="0" t="s">
        <v>84</v>
      </c>
      <c r="D280" s="0" t="s">
        <v>6221</v>
      </c>
      <c r="E280" s="20" t="n">
        <v>321830.8</v>
      </c>
    </row>
    <row r="281" customFormat="false" ht="12.75" hidden="false" customHeight="false" outlineLevel="0" collapsed="false">
      <c r="A281" s="0" t="s">
        <v>6219</v>
      </c>
      <c r="B281" s="0" t="s">
        <v>6222</v>
      </c>
      <c r="C281" s="0" t="s">
        <v>84</v>
      </c>
      <c r="D281" s="0" t="s">
        <v>5857</v>
      </c>
      <c r="E281" s="20" t="n">
        <v>44776.4</v>
      </c>
    </row>
    <row r="282" customFormat="false" ht="12.75" hidden="false" customHeight="false" outlineLevel="0" collapsed="false">
      <c r="A282" s="0" t="s">
        <v>6219</v>
      </c>
      <c r="B282" s="0" t="s">
        <v>6223</v>
      </c>
      <c r="C282" s="0" t="s">
        <v>84</v>
      </c>
      <c r="D282" s="0" t="s">
        <v>5914</v>
      </c>
      <c r="E282" s="20" t="n">
        <v>986344.55</v>
      </c>
    </row>
    <row r="283" customFormat="false" ht="12.75" hidden="false" customHeight="false" outlineLevel="0" collapsed="false">
      <c r="A283" s="0" t="s">
        <v>6224</v>
      </c>
      <c r="B283" s="0" t="s">
        <v>6225</v>
      </c>
      <c r="C283" s="0" t="s">
        <v>72</v>
      </c>
      <c r="D283" s="0" t="s">
        <v>5857</v>
      </c>
      <c r="E283" s="20" t="n">
        <v>44480</v>
      </c>
    </row>
    <row r="284" customFormat="false" ht="12.75" hidden="false" customHeight="false" outlineLevel="0" collapsed="false">
      <c r="A284" s="0" t="s">
        <v>6226</v>
      </c>
      <c r="B284" s="0" t="s">
        <v>6227</v>
      </c>
      <c r="C284" s="0" t="s">
        <v>73</v>
      </c>
      <c r="D284" s="0" t="s">
        <v>5880</v>
      </c>
      <c r="E284" s="20" t="n">
        <v>376038</v>
      </c>
    </row>
    <row r="285" customFormat="false" ht="12.75" hidden="false" customHeight="false" outlineLevel="0" collapsed="false">
      <c r="A285" s="0" t="s">
        <v>6228</v>
      </c>
      <c r="B285" s="0" t="s">
        <v>6229</v>
      </c>
      <c r="C285" s="0" t="s">
        <v>92</v>
      </c>
      <c r="D285" s="0" t="s">
        <v>5920</v>
      </c>
      <c r="E285" s="20" t="n">
        <v>22555</v>
      </c>
    </row>
    <row r="286" customFormat="false" ht="12.75" hidden="false" customHeight="false" outlineLevel="0" collapsed="false">
      <c r="A286" s="0" t="s">
        <v>2130</v>
      </c>
      <c r="B286" s="0" t="s">
        <v>6230</v>
      </c>
      <c r="C286" s="0" t="s">
        <v>72</v>
      </c>
      <c r="D286" s="0" t="s">
        <v>5850</v>
      </c>
      <c r="E286" s="20" t="n">
        <v>89488</v>
      </c>
    </row>
    <row r="287" customFormat="false" ht="12.75" hidden="false" customHeight="false" outlineLevel="0" collapsed="false">
      <c r="A287" s="0" t="s">
        <v>6231</v>
      </c>
      <c r="B287" s="0" t="s">
        <v>6232</v>
      </c>
      <c r="C287" s="0" t="s">
        <v>95</v>
      </c>
      <c r="D287" s="0" t="s">
        <v>5880</v>
      </c>
      <c r="E287" s="20" t="n">
        <v>24500</v>
      </c>
    </row>
    <row r="288" customFormat="false" ht="12.75" hidden="false" customHeight="false" outlineLevel="0" collapsed="false">
      <c r="A288" s="0" t="s">
        <v>6231</v>
      </c>
      <c r="B288" s="0" t="s">
        <v>6233</v>
      </c>
      <c r="C288" s="0" t="s">
        <v>95</v>
      </c>
      <c r="D288" s="0" t="s">
        <v>5866</v>
      </c>
      <c r="E288" s="20" t="n">
        <v>94500</v>
      </c>
    </row>
    <row r="289" customFormat="false" ht="12.75" hidden="false" customHeight="false" outlineLevel="0" collapsed="false">
      <c r="A289" s="0" t="s">
        <v>6234</v>
      </c>
      <c r="B289" s="0" t="s">
        <v>6235</v>
      </c>
      <c r="C289" s="0" t="s">
        <v>104</v>
      </c>
      <c r="D289" s="0" t="s">
        <v>5874</v>
      </c>
      <c r="E289" s="20" t="n">
        <v>695112.42</v>
      </c>
    </row>
    <row r="290" customFormat="false" ht="12.75" hidden="false" customHeight="false" outlineLevel="0" collapsed="false">
      <c r="A290" s="0" t="s">
        <v>6236</v>
      </c>
      <c r="B290" s="0" t="s">
        <v>6237</v>
      </c>
      <c r="C290" s="0" t="s">
        <v>3282</v>
      </c>
      <c r="D290" s="0" t="s">
        <v>5861</v>
      </c>
      <c r="E290" s="20" t="n">
        <v>89848</v>
      </c>
    </row>
    <row r="291" customFormat="false" ht="12.75" hidden="false" customHeight="false" outlineLevel="0" collapsed="false">
      <c r="A291" s="0" t="s">
        <v>1392</v>
      </c>
      <c r="B291" s="0" t="s">
        <v>6238</v>
      </c>
      <c r="C291" s="0" t="s">
        <v>114</v>
      </c>
      <c r="D291" s="0" t="s">
        <v>5861</v>
      </c>
      <c r="E291" s="20" t="n">
        <v>138557.48</v>
      </c>
    </row>
    <row r="292" customFormat="false" ht="12.75" hidden="false" customHeight="false" outlineLevel="0" collapsed="false">
      <c r="A292" s="0" t="s">
        <v>1392</v>
      </c>
      <c r="B292" s="0" t="s">
        <v>6239</v>
      </c>
      <c r="C292" s="0" t="s">
        <v>114</v>
      </c>
      <c r="D292" s="0" t="s">
        <v>5893</v>
      </c>
      <c r="E292" s="20" t="n">
        <v>1380176.93</v>
      </c>
    </row>
    <row r="293" customFormat="false" ht="12.75" hidden="false" customHeight="false" outlineLevel="0" collapsed="false">
      <c r="A293" s="0" t="s">
        <v>1392</v>
      </c>
      <c r="B293" s="0" t="s">
        <v>6240</v>
      </c>
      <c r="C293" s="0" t="s">
        <v>114</v>
      </c>
      <c r="D293" s="0" t="s">
        <v>5983</v>
      </c>
      <c r="E293" s="20" t="n">
        <v>126077</v>
      </c>
    </row>
    <row r="294" customFormat="false" ht="12.75" hidden="false" customHeight="false" outlineLevel="0" collapsed="false">
      <c r="A294" s="0" t="s">
        <v>623</v>
      </c>
      <c r="B294" s="0" t="s">
        <v>6241</v>
      </c>
      <c r="C294" s="0" t="s">
        <v>84</v>
      </c>
      <c r="D294" s="0" t="s">
        <v>5903</v>
      </c>
      <c r="E294" s="20" t="n">
        <v>524286.3</v>
      </c>
    </row>
    <row r="295" customFormat="false" ht="12.75" hidden="false" customHeight="false" outlineLevel="0" collapsed="false">
      <c r="A295" s="0" t="s">
        <v>623</v>
      </c>
      <c r="B295" s="0" t="s">
        <v>6242</v>
      </c>
      <c r="C295" s="0" t="s">
        <v>84</v>
      </c>
      <c r="D295" s="0" t="s">
        <v>5857</v>
      </c>
      <c r="E295" s="20" t="n">
        <v>204802.25</v>
      </c>
    </row>
    <row r="296" customFormat="false" ht="12.75" hidden="false" customHeight="false" outlineLevel="0" collapsed="false">
      <c r="A296" s="0" t="s">
        <v>629</v>
      </c>
      <c r="B296" s="0" t="s">
        <v>6243</v>
      </c>
      <c r="C296" s="21" t="s">
        <v>631</v>
      </c>
      <c r="D296" s="0" t="s">
        <v>5903</v>
      </c>
      <c r="E296" s="20" t="n">
        <v>266806</v>
      </c>
    </row>
    <row r="297" customFormat="false" ht="12.75" hidden="false" customHeight="false" outlineLevel="0" collapsed="false">
      <c r="A297" s="0" t="s">
        <v>2142</v>
      </c>
      <c r="B297" s="0" t="s">
        <v>6244</v>
      </c>
      <c r="C297" s="0" t="s">
        <v>80</v>
      </c>
      <c r="D297" s="0" t="s">
        <v>5980</v>
      </c>
      <c r="E297" s="20" t="n">
        <v>68026.32</v>
      </c>
    </row>
    <row r="298" customFormat="false" ht="12.75" hidden="false" customHeight="false" outlineLevel="0" collapsed="false">
      <c r="A298" s="0" t="s">
        <v>6245</v>
      </c>
      <c r="B298" s="0" t="s">
        <v>6246</v>
      </c>
      <c r="C298" s="0" t="s">
        <v>84</v>
      </c>
      <c r="D298" s="0" t="s">
        <v>6006</v>
      </c>
      <c r="E298" s="20" t="n">
        <v>327717</v>
      </c>
    </row>
    <row r="299" customFormat="false" ht="12.75" hidden="false" customHeight="false" outlineLevel="0" collapsed="false">
      <c r="A299" s="0" t="s">
        <v>2144</v>
      </c>
      <c r="B299" s="7" t="s">
        <v>6247</v>
      </c>
      <c r="C299" s="0" t="s">
        <v>63</v>
      </c>
      <c r="D299" s="0" t="s">
        <v>5977</v>
      </c>
      <c r="E299" s="20" t="n">
        <v>82292</v>
      </c>
    </row>
    <row r="300" customFormat="false" ht="12.75" hidden="false" customHeight="false" outlineLevel="0" collapsed="false">
      <c r="A300" s="0" t="s">
        <v>6248</v>
      </c>
      <c r="B300" s="0" t="s">
        <v>6249</v>
      </c>
      <c r="C300" s="0" t="s">
        <v>97</v>
      </c>
      <c r="D300" s="0" t="s">
        <v>5878</v>
      </c>
      <c r="E300" s="20" t="n">
        <v>348322</v>
      </c>
    </row>
    <row r="301" customFormat="false" ht="12.75" hidden="false" customHeight="false" outlineLevel="0" collapsed="false">
      <c r="A301" s="0" t="s">
        <v>6248</v>
      </c>
      <c r="B301" s="0" t="s">
        <v>6250</v>
      </c>
      <c r="C301" s="0" t="s">
        <v>97</v>
      </c>
      <c r="D301" s="0" t="s">
        <v>5857</v>
      </c>
      <c r="E301" s="20" t="n">
        <v>81351</v>
      </c>
    </row>
    <row r="302" customFormat="false" ht="12.75" hidden="false" customHeight="false" outlineLevel="0" collapsed="false">
      <c r="A302" s="0" t="s">
        <v>2150</v>
      </c>
      <c r="B302" s="0" t="s">
        <v>6251</v>
      </c>
      <c r="C302" s="0" t="s">
        <v>85</v>
      </c>
      <c r="D302" s="0" t="s">
        <v>5857</v>
      </c>
      <c r="E302" s="20" t="n">
        <v>43630</v>
      </c>
    </row>
    <row r="303" customFormat="false" ht="12.75" hidden="false" customHeight="false" outlineLevel="0" collapsed="false">
      <c r="A303" s="0" t="s">
        <v>2150</v>
      </c>
      <c r="B303" s="0" t="s">
        <v>6252</v>
      </c>
      <c r="C303" s="0" t="s">
        <v>85</v>
      </c>
      <c r="D303" s="0" t="s">
        <v>5914</v>
      </c>
      <c r="E303" s="20" t="n">
        <v>201328</v>
      </c>
    </row>
    <row r="304" customFormat="false" ht="12.75" hidden="false" customHeight="false" outlineLevel="0" collapsed="false">
      <c r="A304" s="0" t="s">
        <v>2150</v>
      </c>
      <c r="B304" s="0" t="s">
        <v>6253</v>
      </c>
      <c r="C304" s="0" t="s">
        <v>85</v>
      </c>
      <c r="D304" s="0" t="s">
        <v>5874</v>
      </c>
      <c r="E304" s="20" t="n">
        <v>179243</v>
      </c>
    </row>
    <row r="305" customFormat="false" ht="12.75" hidden="false" customHeight="false" outlineLevel="0" collapsed="false">
      <c r="A305" s="0" t="s">
        <v>640</v>
      </c>
      <c r="B305" s="0" t="s">
        <v>6254</v>
      </c>
      <c r="C305" s="0" t="s">
        <v>69</v>
      </c>
      <c r="D305" s="0" t="s">
        <v>5874</v>
      </c>
      <c r="E305" s="20" t="n">
        <v>343391</v>
      </c>
    </row>
    <row r="306" customFormat="false" ht="12.75" hidden="false" customHeight="false" outlineLevel="0" collapsed="false">
      <c r="A306" s="0" t="s">
        <v>2160</v>
      </c>
      <c r="B306" s="0" t="s">
        <v>6255</v>
      </c>
      <c r="C306" s="0" t="s">
        <v>63</v>
      </c>
      <c r="D306" s="0" t="s">
        <v>5903</v>
      </c>
      <c r="E306" s="20" t="n">
        <v>216421</v>
      </c>
    </row>
    <row r="307" customFormat="false" ht="12.75" hidden="false" customHeight="false" outlineLevel="0" collapsed="false">
      <c r="A307" s="0" t="s">
        <v>2160</v>
      </c>
      <c r="B307" s="0" t="s">
        <v>6256</v>
      </c>
      <c r="C307" s="0" t="s">
        <v>63</v>
      </c>
      <c r="D307" s="0" t="s">
        <v>5857</v>
      </c>
      <c r="E307" s="20" t="n">
        <v>68223</v>
      </c>
    </row>
    <row r="308" customFormat="false" ht="12.75" hidden="false" customHeight="false" outlineLevel="0" collapsed="false">
      <c r="A308" s="0" t="s">
        <v>2160</v>
      </c>
      <c r="B308" s="0" t="s">
        <v>6257</v>
      </c>
      <c r="C308" s="0" t="s">
        <v>63</v>
      </c>
      <c r="D308" s="0" t="s">
        <v>5920</v>
      </c>
      <c r="E308" s="20" t="n">
        <v>237966</v>
      </c>
    </row>
    <row r="309" customFormat="false" ht="12.75" hidden="false" customHeight="false" outlineLevel="0" collapsed="false">
      <c r="A309" s="0" t="s">
        <v>2160</v>
      </c>
      <c r="B309" s="0" t="s">
        <v>6258</v>
      </c>
      <c r="C309" s="0" t="s">
        <v>63</v>
      </c>
      <c r="D309" s="0" t="s">
        <v>5866</v>
      </c>
      <c r="E309" s="20" t="n">
        <v>221236</v>
      </c>
    </row>
    <row r="310" customFormat="false" ht="12.75" hidden="false" customHeight="false" outlineLevel="0" collapsed="false">
      <c r="A310" s="0" t="s">
        <v>2165</v>
      </c>
      <c r="B310" s="0" t="s">
        <v>6259</v>
      </c>
      <c r="C310" s="0" t="s">
        <v>1839</v>
      </c>
      <c r="D310" s="0" t="s">
        <v>5866</v>
      </c>
      <c r="E310" s="20" t="n">
        <v>9022</v>
      </c>
    </row>
    <row r="311" customFormat="false" ht="12.75" hidden="false" customHeight="false" outlineLevel="0" collapsed="false">
      <c r="A311" s="0" t="s">
        <v>643</v>
      </c>
      <c r="B311" s="0" t="s">
        <v>6260</v>
      </c>
      <c r="C311" s="0" t="s">
        <v>92</v>
      </c>
      <c r="D311" s="0" t="s">
        <v>5866</v>
      </c>
      <c r="E311" s="20" t="n">
        <v>64616</v>
      </c>
    </row>
    <row r="312" customFormat="false" ht="12.75" hidden="false" customHeight="false" outlineLevel="0" collapsed="false">
      <c r="A312" s="0" t="s">
        <v>2639</v>
      </c>
      <c r="B312" s="0" t="s">
        <v>6261</v>
      </c>
      <c r="C312" s="0" t="s">
        <v>114</v>
      </c>
      <c r="D312" s="0" t="s">
        <v>5844</v>
      </c>
      <c r="E312" s="20" t="n">
        <v>102799.5</v>
      </c>
    </row>
    <row r="313" customFormat="false" ht="12.75" hidden="false" customHeight="false" outlineLevel="0" collapsed="false">
      <c r="A313" s="0" t="s">
        <v>2639</v>
      </c>
      <c r="B313" s="0" t="s">
        <v>6262</v>
      </c>
      <c r="C313" s="0" t="s">
        <v>114</v>
      </c>
      <c r="D313" s="0" t="s">
        <v>5844</v>
      </c>
      <c r="E313" s="20" t="n">
        <v>97008</v>
      </c>
    </row>
    <row r="314" customFormat="false" ht="12.75" hidden="false" customHeight="false" outlineLevel="0" collapsed="false">
      <c r="A314" s="0" t="s">
        <v>651</v>
      </c>
      <c r="B314" s="0" t="s">
        <v>6263</v>
      </c>
      <c r="C314" s="0" t="s">
        <v>63</v>
      </c>
      <c r="D314" s="0" t="s">
        <v>6006</v>
      </c>
      <c r="E314" s="20" t="n">
        <v>179529</v>
      </c>
    </row>
    <row r="315" customFormat="false" ht="12.75" hidden="false" customHeight="false" outlineLevel="0" collapsed="false">
      <c r="A315" s="0" t="s">
        <v>6264</v>
      </c>
      <c r="B315" s="0" t="s">
        <v>6265</v>
      </c>
      <c r="C315" s="0" t="s">
        <v>80</v>
      </c>
      <c r="D315" s="0" t="s">
        <v>5914</v>
      </c>
      <c r="E315" s="20" t="n">
        <v>293614</v>
      </c>
    </row>
    <row r="316" customFormat="false" ht="12.75" hidden="false" customHeight="false" outlineLevel="0" collapsed="false">
      <c r="A316" s="0" t="s">
        <v>1415</v>
      </c>
      <c r="B316" s="0" t="s">
        <v>6266</v>
      </c>
      <c r="C316" s="0" t="s">
        <v>63</v>
      </c>
      <c r="D316" s="0" t="s">
        <v>5874</v>
      </c>
      <c r="E316" s="20" t="n">
        <v>43500</v>
      </c>
    </row>
    <row r="317" customFormat="false" ht="12.75" hidden="false" customHeight="false" outlineLevel="0" collapsed="false">
      <c r="A317" s="0" t="s">
        <v>6267</v>
      </c>
      <c r="B317" s="0" t="s">
        <v>6268</v>
      </c>
      <c r="C317" s="0" t="s">
        <v>92</v>
      </c>
      <c r="D317" s="0" t="s">
        <v>5844</v>
      </c>
      <c r="E317" s="20" t="n">
        <v>51235.01</v>
      </c>
    </row>
    <row r="318" customFormat="false" ht="12.75" hidden="false" customHeight="false" outlineLevel="0" collapsed="false">
      <c r="A318" s="0" t="s">
        <v>661</v>
      </c>
      <c r="B318" s="0" t="s">
        <v>6269</v>
      </c>
      <c r="C318" s="0" t="s">
        <v>63</v>
      </c>
      <c r="D318" s="0" t="s">
        <v>5903</v>
      </c>
      <c r="E318" s="20" t="n">
        <v>211696.37</v>
      </c>
    </row>
    <row r="319" customFormat="false" ht="12.75" hidden="false" customHeight="false" outlineLevel="0" collapsed="false">
      <c r="A319" s="0" t="s">
        <v>661</v>
      </c>
      <c r="B319" s="0" t="s">
        <v>6270</v>
      </c>
      <c r="C319" s="0" t="s">
        <v>63</v>
      </c>
      <c r="D319" s="0" t="s">
        <v>5920</v>
      </c>
      <c r="E319" s="20" t="n">
        <v>262835.58</v>
      </c>
    </row>
    <row r="320" customFormat="false" ht="12.75" hidden="false" customHeight="false" outlineLevel="0" collapsed="false">
      <c r="A320" s="0" t="s">
        <v>2641</v>
      </c>
      <c r="B320" s="7" t="s">
        <v>6271</v>
      </c>
      <c r="C320" s="0" t="s">
        <v>72</v>
      </c>
      <c r="D320" s="0" t="s">
        <v>5903</v>
      </c>
      <c r="E320" s="20" t="n">
        <v>336878</v>
      </c>
    </row>
    <row r="321" customFormat="false" ht="12.75" hidden="false" customHeight="false" outlineLevel="0" collapsed="false">
      <c r="A321" s="0" t="s">
        <v>666</v>
      </c>
      <c r="B321" s="0" t="s">
        <v>6272</v>
      </c>
      <c r="C321" s="0" t="s">
        <v>72</v>
      </c>
      <c r="D321" s="0" t="s">
        <v>5857</v>
      </c>
      <c r="E321" s="20" t="n">
        <v>22555</v>
      </c>
    </row>
    <row r="322" customFormat="false" ht="12.75" hidden="false" customHeight="false" outlineLevel="0" collapsed="false">
      <c r="A322" s="0" t="s">
        <v>6273</v>
      </c>
      <c r="B322" s="0" t="s">
        <v>6274</v>
      </c>
      <c r="C322" s="0" t="s">
        <v>72</v>
      </c>
      <c r="D322" s="0" t="s">
        <v>5857</v>
      </c>
      <c r="E322" s="20" t="n">
        <v>123887</v>
      </c>
    </row>
    <row r="323" customFormat="false" ht="12.75" hidden="false" customHeight="false" outlineLevel="0" collapsed="false">
      <c r="A323" s="0" t="s">
        <v>6273</v>
      </c>
      <c r="B323" s="0" t="s">
        <v>6275</v>
      </c>
      <c r="C323" s="0" t="s">
        <v>72</v>
      </c>
      <c r="D323" s="0" t="s">
        <v>5874</v>
      </c>
      <c r="E323" s="20" t="n">
        <v>559718</v>
      </c>
    </row>
    <row r="324" customFormat="false" ht="12.75" hidden="false" customHeight="false" outlineLevel="0" collapsed="false">
      <c r="A324" s="0" t="s">
        <v>676</v>
      </c>
      <c r="B324" s="0" t="s">
        <v>6276</v>
      </c>
      <c r="C324" s="0" t="s">
        <v>72</v>
      </c>
      <c r="D324" s="0" t="s">
        <v>5878</v>
      </c>
      <c r="E324" s="20" t="n">
        <v>63000</v>
      </c>
    </row>
    <row r="325" customFormat="false" ht="12.75" hidden="false" customHeight="false" outlineLevel="0" collapsed="false">
      <c r="A325" s="0" t="s">
        <v>676</v>
      </c>
      <c r="B325" s="0" t="s">
        <v>6277</v>
      </c>
      <c r="C325" s="0" t="s">
        <v>72</v>
      </c>
      <c r="D325" s="0" t="s">
        <v>5874</v>
      </c>
      <c r="E325" s="20" t="n">
        <v>180839</v>
      </c>
    </row>
    <row r="326" customFormat="false" ht="12.75" hidden="false" customHeight="false" outlineLevel="0" collapsed="false">
      <c r="A326" s="0" t="s">
        <v>6278</v>
      </c>
      <c r="B326" s="0" t="s">
        <v>6279</v>
      </c>
      <c r="C326" s="0" t="s">
        <v>63</v>
      </c>
      <c r="D326" s="0" t="s">
        <v>5874</v>
      </c>
      <c r="E326" s="20" t="n">
        <v>849509.96</v>
      </c>
    </row>
    <row r="327" customFormat="false" ht="12.75" hidden="false" customHeight="false" outlineLevel="0" collapsed="false">
      <c r="A327" s="0" t="s">
        <v>679</v>
      </c>
      <c r="B327" s="0" t="s">
        <v>6280</v>
      </c>
      <c r="C327" s="0" t="s">
        <v>69</v>
      </c>
      <c r="D327" s="0" t="s">
        <v>5878</v>
      </c>
      <c r="E327" s="20" t="n">
        <v>484467</v>
      </c>
    </row>
    <row r="328" customFormat="false" ht="12.75" hidden="false" customHeight="false" outlineLevel="0" collapsed="false">
      <c r="A328" s="0" t="s">
        <v>679</v>
      </c>
      <c r="B328" s="0" t="s">
        <v>6280</v>
      </c>
      <c r="C328" s="0" t="s">
        <v>87</v>
      </c>
      <c r="D328" s="0" t="s">
        <v>5878</v>
      </c>
      <c r="E328" s="20" t="n">
        <v>175500</v>
      </c>
    </row>
    <row r="329" customFormat="false" ht="12.75" hidden="false" customHeight="false" outlineLevel="0" collapsed="false">
      <c r="A329" s="0" t="s">
        <v>1427</v>
      </c>
      <c r="B329" s="0" t="s">
        <v>6281</v>
      </c>
      <c r="C329" s="0" t="s">
        <v>69</v>
      </c>
      <c r="D329" s="0" t="s">
        <v>5983</v>
      </c>
      <c r="E329" s="20" t="n">
        <v>389438</v>
      </c>
    </row>
    <row r="330" customFormat="false" ht="12.75" hidden="false" customHeight="false" outlineLevel="0" collapsed="false">
      <c r="A330" s="0" t="s">
        <v>1427</v>
      </c>
      <c r="B330" s="0" t="s">
        <v>6282</v>
      </c>
      <c r="C330" s="0" t="s">
        <v>90</v>
      </c>
      <c r="D330" s="0" t="s">
        <v>5983</v>
      </c>
      <c r="E330" s="20" t="n">
        <v>21000</v>
      </c>
    </row>
    <row r="331" customFormat="false" ht="12.75" hidden="false" customHeight="false" outlineLevel="0" collapsed="false">
      <c r="A331" s="0" t="s">
        <v>681</v>
      </c>
      <c r="B331" s="0" t="s">
        <v>6283</v>
      </c>
      <c r="C331" s="0" t="s">
        <v>72</v>
      </c>
      <c r="D331" s="0" t="s">
        <v>5878</v>
      </c>
      <c r="E331" s="20" t="n">
        <v>236798</v>
      </c>
    </row>
    <row r="332" customFormat="false" ht="12.75" hidden="false" customHeight="false" outlineLevel="0" collapsed="false">
      <c r="A332" s="0" t="s">
        <v>681</v>
      </c>
      <c r="B332" s="0" t="s">
        <v>6284</v>
      </c>
      <c r="C332" s="0" t="s">
        <v>72</v>
      </c>
      <c r="D332" s="0" t="s">
        <v>5903</v>
      </c>
      <c r="E332" s="20" t="n">
        <v>80403</v>
      </c>
    </row>
    <row r="333" customFormat="false" ht="12.75" hidden="false" customHeight="false" outlineLevel="0" collapsed="false">
      <c r="A333" s="0" t="s">
        <v>681</v>
      </c>
      <c r="B333" s="0" t="s">
        <v>6285</v>
      </c>
      <c r="C333" s="0" t="s">
        <v>72</v>
      </c>
      <c r="D333" s="0" t="s">
        <v>5847</v>
      </c>
      <c r="E333" s="20" t="n">
        <v>444670.37</v>
      </c>
    </row>
    <row r="334" customFormat="false" ht="12.75" hidden="false" customHeight="false" outlineLevel="0" collapsed="false">
      <c r="A334" s="0" t="s">
        <v>6286</v>
      </c>
      <c r="B334" s="0" t="s">
        <v>6287</v>
      </c>
      <c r="C334" s="0" t="s">
        <v>95</v>
      </c>
      <c r="D334" s="0" t="s">
        <v>5857</v>
      </c>
      <c r="E334" s="20" t="n">
        <v>34496</v>
      </c>
    </row>
    <row r="335" customFormat="false" ht="12.75" hidden="false" customHeight="false" outlineLevel="0" collapsed="false">
      <c r="A335" s="0" t="s">
        <v>2193</v>
      </c>
      <c r="B335" s="0" t="s">
        <v>6288</v>
      </c>
      <c r="C335" s="0" t="s">
        <v>114</v>
      </c>
      <c r="D335" s="0" t="s">
        <v>5903</v>
      </c>
      <c r="E335" s="20" t="n">
        <v>68234.6</v>
      </c>
    </row>
    <row r="336" customFormat="false" ht="12.75" hidden="false" customHeight="false" outlineLevel="0" collapsed="false">
      <c r="A336" s="0" t="s">
        <v>693</v>
      </c>
      <c r="B336" s="0" t="s">
        <v>6289</v>
      </c>
      <c r="C336" s="0" t="s">
        <v>63</v>
      </c>
      <c r="D336" s="0" t="s">
        <v>5878</v>
      </c>
      <c r="E336" s="20" t="n">
        <v>71834</v>
      </c>
    </row>
    <row r="337" customFormat="false" ht="12.75" hidden="false" customHeight="false" outlineLevel="0" collapsed="false">
      <c r="A337" s="0" t="s">
        <v>693</v>
      </c>
      <c r="B337" s="0" t="s">
        <v>6290</v>
      </c>
      <c r="C337" s="0" t="s">
        <v>63</v>
      </c>
      <c r="D337" s="0" t="s">
        <v>5857</v>
      </c>
      <c r="E337" s="20" t="n">
        <v>75791</v>
      </c>
    </row>
    <row r="338" customFormat="false" ht="12.75" hidden="false" customHeight="false" outlineLevel="0" collapsed="false">
      <c r="A338" s="0" t="s">
        <v>693</v>
      </c>
      <c r="B338" s="0" t="s">
        <v>6291</v>
      </c>
      <c r="C338" s="0" t="s">
        <v>63</v>
      </c>
      <c r="D338" s="0" t="s">
        <v>5866</v>
      </c>
      <c r="E338" s="20" t="n">
        <v>17500</v>
      </c>
    </row>
    <row r="339" customFormat="false" ht="12.75" hidden="false" customHeight="false" outlineLevel="0" collapsed="false">
      <c r="A339" s="0" t="s">
        <v>6292</v>
      </c>
      <c r="B339" s="0" t="s">
        <v>6293</v>
      </c>
      <c r="C339" s="0" t="s">
        <v>84</v>
      </c>
      <c r="D339" s="0" t="s">
        <v>5857</v>
      </c>
      <c r="E339" s="20" t="n">
        <v>30297.2</v>
      </c>
    </row>
    <row r="340" customFormat="false" ht="12.75" hidden="false" customHeight="false" outlineLevel="0" collapsed="false">
      <c r="A340" s="0" t="s">
        <v>3104</v>
      </c>
      <c r="B340" s="0" t="s">
        <v>6294</v>
      </c>
      <c r="C340" s="0" t="s">
        <v>123</v>
      </c>
      <c r="D340" s="0" t="s">
        <v>5893</v>
      </c>
      <c r="E340" s="20" t="n">
        <v>259035</v>
      </c>
    </row>
    <row r="341" customFormat="false" ht="12.75" hidden="false" customHeight="false" outlineLevel="0" collapsed="false">
      <c r="A341" s="0" t="s">
        <v>6295</v>
      </c>
      <c r="B341" s="0" t="s">
        <v>6296</v>
      </c>
      <c r="C341" s="0" t="s">
        <v>98</v>
      </c>
      <c r="D341" s="0" t="s">
        <v>5914</v>
      </c>
      <c r="E341" s="20" t="n">
        <v>203941</v>
      </c>
    </row>
    <row r="342" customFormat="false" ht="12.75" hidden="false" customHeight="false" outlineLevel="0" collapsed="false">
      <c r="A342" s="0" t="s">
        <v>708</v>
      </c>
      <c r="B342" s="0" t="s">
        <v>6297</v>
      </c>
      <c r="C342" s="0" t="s">
        <v>170</v>
      </c>
      <c r="D342" s="0" t="s">
        <v>5861</v>
      </c>
      <c r="E342" s="20" t="n">
        <v>42576</v>
      </c>
    </row>
    <row r="343" customFormat="false" ht="12.75" hidden="false" customHeight="false" outlineLevel="0" collapsed="false">
      <c r="A343" s="0" t="s">
        <v>712</v>
      </c>
      <c r="B343" s="0" t="s">
        <v>6298</v>
      </c>
      <c r="C343" s="0" t="s">
        <v>80</v>
      </c>
      <c r="D343" s="0" t="s">
        <v>5857</v>
      </c>
      <c r="E343" s="20" t="n">
        <v>263728.91</v>
      </c>
    </row>
    <row r="344" customFormat="false" ht="12.75" hidden="false" customHeight="false" outlineLevel="0" collapsed="false">
      <c r="A344" s="0" t="s">
        <v>712</v>
      </c>
      <c r="B344" s="0" t="s">
        <v>6299</v>
      </c>
      <c r="C344" s="0" t="s">
        <v>80</v>
      </c>
      <c r="D344" s="0" t="s">
        <v>5908</v>
      </c>
      <c r="E344" s="20" t="n">
        <v>364046.55</v>
      </c>
    </row>
    <row r="345" customFormat="false" ht="12.75" hidden="false" customHeight="false" outlineLevel="0" collapsed="false">
      <c r="A345" s="0" t="s">
        <v>6300</v>
      </c>
      <c r="B345" s="0" t="s">
        <v>6301</v>
      </c>
      <c r="C345" s="0" t="s">
        <v>74</v>
      </c>
      <c r="D345" s="0" t="s">
        <v>5880</v>
      </c>
      <c r="E345" s="20" t="n">
        <v>72932</v>
      </c>
    </row>
    <row r="346" customFormat="false" ht="12.75" hidden="false" customHeight="false" outlineLevel="0" collapsed="false">
      <c r="A346" s="0" t="s">
        <v>6300</v>
      </c>
      <c r="B346" s="0" t="s">
        <v>6302</v>
      </c>
      <c r="C346" s="0" t="s">
        <v>74</v>
      </c>
      <c r="D346" s="0" t="s">
        <v>5874</v>
      </c>
      <c r="E346" s="20" t="n">
        <v>803704</v>
      </c>
    </row>
    <row r="347" customFormat="false" ht="12.75" hidden="false" customHeight="false" outlineLevel="0" collapsed="false">
      <c r="A347" s="0" t="s">
        <v>6303</v>
      </c>
      <c r="B347" s="0" t="s">
        <v>6304</v>
      </c>
      <c r="C347" s="0" t="s">
        <v>63</v>
      </c>
      <c r="D347" s="0" t="s">
        <v>5874</v>
      </c>
      <c r="E347" s="20" t="n">
        <v>146653</v>
      </c>
    </row>
    <row r="348" customFormat="false" ht="12.75" hidden="false" customHeight="false" outlineLevel="0" collapsed="false">
      <c r="A348" s="0" t="s">
        <v>6305</v>
      </c>
      <c r="B348" s="0" t="s">
        <v>6306</v>
      </c>
      <c r="C348" s="0" t="s">
        <v>97</v>
      </c>
      <c r="D348" s="0" t="s">
        <v>5861</v>
      </c>
      <c r="E348" s="20" t="n">
        <v>216628</v>
      </c>
    </row>
    <row r="349" customFormat="false" ht="12.75" hidden="false" customHeight="false" outlineLevel="0" collapsed="false">
      <c r="A349" s="0" t="s">
        <v>6307</v>
      </c>
      <c r="B349" s="0" t="s">
        <v>6308</v>
      </c>
      <c r="C349" s="0" t="s">
        <v>6309</v>
      </c>
      <c r="D349" s="0" t="s">
        <v>5874</v>
      </c>
      <c r="E349" s="20" t="n">
        <v>407910</v>
      </c>
    </row>
    <row r="350" customFormat="false" ht="12.75" hidden="false" customHeight="false" outlineLevel="0" collapsed="false">
      <c r="A350" s="0" t="s">
        <v>6310</v>
      </c>
      <c r="B350" s="0" t="s">
        <v>6311</v>
      </c>
      <c r="C350" s="0" t="s">
        <v>80</v>
      </c>
      <c r="D350" s="0" t="s">
        <v>5903</v>
      </c>
      <c r="E350" s="20" t="n">
        <v>242956</v>
      </c>
    </row>
    <row r="351" customFormat="false" ht="12.75" hidden="false" customHeight="false" outlineLevel="0" collapsed="false">
      <c r="A351" s="0" t="s">
        <v>6312</v>
      </c>
      <c r="B351" s="0" t="s">
        <v>6313</v>
      </c>
      <c r="C351" s="0" t="s">
        <v>170</v>
      </c>
      <c r="D351" s="0" t="s">
        <v>5857</v>
      </c>
      <c r="E351" s="20" t="n">
        <v>66320</v>
      </c>
    </row>
    <row r="352" customFormat="false" ht="12.75" hidden="false" customHeight="false" outlineLevel="0" collapsed="false">
      <c r="A352" s="0" t="s">
        <v>723</v>
      </c>
      <c r="B352" s="0" t="s">
        <v>6314</v>
      </c>
      <c r="C352" s="0" t="s">
        <v>96</v>
      </c>
      <c r="D352" s="0" t="s">
        <v>5874</v>
      </c>
      <c r="E352" s="20" t="n">
        <v>49000</v>
      </c>
    </row>
    <row r="353" customFormat="false" ht="12.75" hidden="false" customHeight="false" outlineLevel="0" collapsed="false">
      <c r="A353" s="0" t="s">
        <v>3125</v>
      </c>
      <c r="B353" s="0" t="s">
        <v>6315</v>
      </c>
      <c r="C353" s="0" t="s">
        <v>114</v>
      </c>
      <c r="D353" s="0" t="s">
        <v>5844</v>
      </c>
      <c r="E353" s="20" t="n">
        <v>147216</v>
      </c>
    </row>
    <row r="354" customFormat="false" ht="12.75" hidden="false" customHeight="false" outlineLevel="0" collapsed="false">
      <c r="A354" s="0" t="s">
        <v>3125</v>
      </c>
      <c r="B354" s="0" t="s">
        <v>6316</v>
      </c>
      <c r="C354" s="0" t="s">
        <v>114</v>
      </c>
      <c r="D354" s="0" t="s">
        <v>6006</v>
      </c>
      <c r="E354" s="20" t="n">
        <v>274339</v>
      </c>
    </row>
    <row r="355" customFormat="false" ht="12.75" hidden="false" customHeight="false" outlineLevel="0" collapsed="false">
      <c r="A355" s="0" t="s">
        <v>2220</v>
      </c>
      <c r="B355" s="0" t="s">
        <v>6317</v>
      </c>
      <c r="C355" s="7" t="s">
        <v>1731</v>
      </c>
      <c r="D355" s="0" t="s">
        <v>5847</v>
      </c>
      <c r="E355" s="20" t="n">
        <v>168067</v>
      </c>
    </row>
    <row r="356" customFormat="false" ht="12.75" hidden="false" customHeight="false" outlineLevel="0" collapsed="false">
      <c r="A356" s="0" t="s">
        <v>6318</v>
      </c>
      <c r="B356" s="0" t="s">
        <v>6319</v>
      </c>
      <c r="C356" s="0" t="s">
        <v>170</v>
      </c>
      <c r="D356" s="0" t="s">
        <v>5920</v>
      </c>
      <c r="E356" s="20" t="n">
        <v>66320</v>
      </c>
    </row>
    <row r="357" customFormat="false" ht="12.75" hidden="false" customHeight="false" outlineLevel="0" collapsed="false">
      <c r="A357" s="0" t="s">
        <v>734</v>
      </c>
      <c r="B357" s="0" t="s">
        <v>6320</v>
      </c>
      <c r="C357" s="0" t="s">
        <v>101</v>
      </c>
      <c r="D357" s="0" t="s">
        <v>5893</v>
      </c>
      <c r="E357" s="20" t="n">
        <v>2347435.2</v>
      </c>
    </row>
    <row r="358" customFormat="false" ht="12.75" hidden="false" customHeight="false" outlineLevel="0" collapsed="false">
      <c r="A358" s="0" t="s">
        <v>736</v>
      </c>
      <c r="B358" s="0" t="s">
        <v>6321</v>
      </c>
      <c r="C358" s="0" t="s">
        <v>80</v>
      </c>
      <c r="D358" s="0" t="s">
        <v>5844</v>
      </c>
      <c r="E358" s="20" t="n">
        <v>65710</v>
      </c>
    </row>
    <row r="359" customFormat="false" ht="12.75" hidden="false" customHeight="false" outlineLevel="0" collapsed="false">
      <c r="A359" s="0" t="s">
        <v>736</v>
      </c>
      <c r="B359" s="0" t="s">
        <v>6322</v>
      </c>
      <c r="C359" s="0" t="s">
        <v>80</v>
      </c>
      <c r="D359" s="0" t="s">
        <v>5874</v>
      </c>
      <c r="E359" s="20" t="n">
        <v>118328.6</v>
      </c>
    </row>
    <row r="360" customFormat="false" ht="12.75" hidden="false" customHeight="false" outlineLevel="0" collapsed="false">
      <c r="A360" s="0" t="s">
        <v>740</v>
      </c>
      <c r="B360" s="0" t="s">
        <v>6323</v>
      </c>
      <c r="C360" s="0" t="s">
        <v>87</v>
      </c>
      <c r="D360" s="0" t="s">
        <v>5857</v>
      </c>
      <c r="E360" s="20" t="n">
        <v>230258.7</v>
      </c>
    </row>
    <row r="361" customFormat="false" ht="12.75" hidden="false" customHeight="false" outlineLevel="0" collapsed="false">
      <c r="A361" s="0" t="s">
        <v>6324</v>
      </c>
      <c r="B361" s="0" t="s">
        <v>6325</v>
      </c>
      <c r="C361" s="0" t="s">
        <v>87</v>
      </c>
      <c r="D361" s="0" t="s">
        <v>5857</v>
      </c>
      <c r="E361" s="20" t="n">
        <v>248065.8</v>
      </c>
    </row>
    <row r="362" customFormat="false" ht="12.75" hidden="false" customHeight="false" outlineLevel="0" collapsed="false">
      <c r="A362" s="0" t="s">
        <v>6326</v>
      </c>
      <c r="B362" s="0" t="s">
        <v>6327</v>
      </c>
      <c r="C362" s="0" t="s">
        <v>63</v>
      </c>
      <c r="D362" s="0" t="s">
        <v>5866</v>
      </c>
      <c r="E362" s="20" t="n">
        <v>77927</v>
      </c>
    </row>
    <row r="363" customFormat="false" ht="12.75" hidden="false" customHeight="false" outlineLevel="0" collapsed="false">
      <c r="A363" s="0" t="s">
        <v>6328</v>
      </c>
      <c r="B363" s="0" t="s">
        <v>6329</v>
      </c>
      <c r="C363" s="0" t="s">
        <v>69</v>
      </c>
      <c r="D363" s="0" t="s">
        <v>5874</v>
      </c>
      <c r="E363" s="20" t="n">
        <v>244829</v>
      </c>
    </row>
    <row r="364" customFormat="false" ht="12.75" hidden="false" customHeight="false" outlineLevel="0" collapsed="false">
      <c r="A364" s="0" t="s">
        <v>6330</v>
      </c>
      <c r="B364" s="0" t="s">
        <v>6331</v>
      </c>
      <c r="C364" s="0" t="s">
        <v>95</v>
      </c>
      <c r="D364" s="0" t="s">
        <v>5861</v>
      </c>
      <c r="E364" s="20" t="n">
        <v>378279</v>
      </c>
    </row>
    <row r="365" customFormat="false" ht="12.75" hidden="false" customHeight="false" outlineLevel="0" collapsed="false">
      <c r="A365" s="0" t="s">
        <v>6330</v>
      </c>
      <c r="B365" s="0" t="s">
        <v>6332</v>
      </c>
      <c r="C365" s="0" t="s">
        <v>95</v>
      </c>
      <c r="D365" s="0" t="s">
        <v>5857</v>
      </c>
      <c r="E365" s="20" t="n">
        <v>228654</v>
      </c>
    </row>
    <row r="366" customFormat="false" ht="12.75" hidden="false" customHeight="false" outlineLevel="0" collapsed="false">
      <c r="A366" s="0" t="s">
        <v>6330</v>
      </c>
      <c r="B366" s="0" t="s">
        <v>6333</v>
      </c>
      <c r="C366" s="0" t="s">
        <v>95</v>
      </c>
      <c r="D366" s="0" t="s">
        <v>5866</v>
      </c>
      <c r="E366" s="20" t="n">
        <v>308864</v>
      </c>
    </row>
    <row r="367" customFormat="false" ht="12.75" hidden="false" customHeight="false" outlineLevel="0" collapsed="false">
      <c r="A367" s="0" t="s">
        <v>6334</v>
      </c>
      <c r="B367" s="0" t="s">
        <v>6335</v>
      </c>
      <c r="C367" s="0" t="s">
        <v>95</v>
      </c>
      <c r="D367" s="0" t="s">
        <v>5857</v>
      </c>
      <c r="E367" s="20" t="n">
        <v>279577</v>
      </c>
    </row>
    <row r="368" customFormat="false" ht="12.75" hidden="false" customHeight="false" outlineLevel="0" collapsed="false">
      <c r="A368" s="0" t="s">
        <v>1486</v>
      </c>
      <c r="B368" s="0" t="s">
        <v>6336</v>
      </c>
      <c r="C368" s="0" t="s">
        <v>72</v>
      </c>
      <c r="D368" s="0" t="s">
        <v>5870</v>
      </c>
      <c r="E368" s="20" t="n">
        <v>36678</v>
      </c>
    </row>
    <row r="369" customFormat="false" ht="12.75" hidden="false" customHeight="false" outlineLevel="0" collapsed="false">
      <c r="A369" s="0" t="s">
        <v>2241</v>
      </c>
      <c r="B369" s="0" t="s">
        <v>6337</v>
      </c>
      <c r="C369" s="0" t="s">
        <v>63</v>
      </c>
      <c r="D369" s="0" t="s">
        <v>5873</v>
      </c>
      <c r="E369" s="20" t="n">
        <v>221768.97</v>
      </c>
    </row>
    <row r="370" customFormat="false" ht="12.75" hidden="false" customHeight="false" outlineLevel="0" collapsed="false">
      <c r="A370" s="0" t="s">
        <v>2241</v>
      </c>
      <c r="B370" s="0" t="s">
        <v>6338</v>
      </c>
      <c r="C370" s="0" t="s">
        <v>63</v>
      </c>
      <c r="D370" s="0" t="s">
        <v>5852</v>
      </c>
      <c r="E370" s="20" t="n">
        <v>106263</v>
      </c>
    </row>
    <row r="371" customFormat="false" ht="12.75" hidden="false" customHeight="false" outlineLevel="0" collapsed="false">
      <c r="A371" s="0" t="s">
        <v>6339</v>
      </c>
      <c r="B371" s="0" t="s">
        <v>6340</v>
      </c>
      <c r="C371" s="0" t="s">
        <v>63</v>
      </c>
      <c r="D371" s="0" t="s">
        <v>5878</v>
      </c>
      <c r="E371" s="20" t="n">
        <v>59500</v>
      </c>
    </row>
    <row r="372" customFormat="false" ht="12.75" hidden="false" customHeight="false" outlineLevel="0" collapsed="false">
      <c r="A372" s="0" t="s">
        <v>2243</v>
      </c>
      <c r="B372" s="0" t="s">
        <v>6341</v>
      </c>
      <c r="C372" s="0" t="s">
        <v>170</v>
      </c>
      <c r="D372" s="0" t="s">
        <v>5861</v>
      </c>
      <c r="E372" s="20" t="n">
        <v>211550</v>
      </c>
    </row>
    <row r="373" customFormat="false" ht="12.75" hidden="false" customHeight="false" outlineLevel="0" collapsed="false">
      <c r="A373" s="0" t="s">
        <v>759</v>
      </c>
      <c r="B373" s="0" t="s">
        <v>6342</v>
      </c>
      <c r="C373" s="0" t="s">
        <v>80</v>
      </c>
      <c r="D373" s="0" t="s">
        <v>5893</v>
      </c>
      <c r="E373" s="20" t="n">
        <v>29580.35</v>
      </c>
    </row>
    <row r="374" customFormat="false" ht="12.75" hidden="false" customHeight="false" outlineLevel="0" collapsed="false">
      <c r="A374" s="0" t="s">
        <v>2251</v>
      </c>
      <c r="B374" s="0" t="s">
        <v>6343</v>
      </c>
      <c r="C374" s="0" t="s">
        <v>63</v>
      </c>
      <c r="D374" s="0" t="s">
        <v>5914</v>
      </c>
      <c r="E374" s="20" t="n">
        <v>211169</v>
      </c>
    </row>
    <row r="375" customFormat="false" ht="12.75" hidden="false" customHeight="false" outlineLevel="0" collapsed="false">
      <c r="A375" s="0" t="s">
        <v>2251</v>
      </c>
      <c r="B375" s="0" t="s">
        <v>6344</v>
      </c>
      <c r="C375" s="0" t="s">
        <v>63</v>
      </c>
      <c r="D375" s="0" t="s">
        <v>5873</v>
      </c>
      <c r="E375" s="20" t="n">
        <v>427406.7</v>
      </c>
    </row>
    <row r="376" customFormat="false" ht="12.75" hidden="false" customHeight="false" outlineLevel="0" collapsed="false">
      <c r="A376" s="0" t="s">
        <v>2251</v>
      </c>
      <c r="B376" s="0" t="s">
        <v>6345</v>
      </c>
      <c r="C376" s="0" t="s">
        <v>63</v>
      </c>
      <c r="D376" s="0" t="s">
        <v>5874</v>
      </c>
      <c r="E376" s="20" t="n">
        <v>184266</v>
      </c>
    </row>
    <row r="377" customFormat="false" ht="12.75" hidden="false" customHeight="false" outlineLevel="0" collapsed="false">
      <c r="A377" s="0" t="s">
        <v>6346</v>
      </c>
      <c r="B377" s="7" t="s">
        <v>6347</v>
      </c>
      <c r="C377" s="0" t="s">
        <v>109</v>
      </c>
      <c r="D377" s="0" t="s">
        <v>5920</v>
      </c>
      <c r="E377" s="20" t="n">
        <v>192556.5</v>
      </c>
    </row>
    <row r="378" customFormat="false" ht="12.75" hidden="false" customHeight="false" outlineLevel="0" collapsed="false">
      <c r="A378" s="0" t="s">
        <v>6346</v>
      </c>
      <c r="B378" s="0" t="s">
        <v>6348</v>
      </c>
      <c r="C378" s="0" t="s">
        <v>109</v>
      </c>
      <c r="D378" s="0" t="s">
        <v>5880</v>
      </c>
      <c r="E378" s="20" t="n">
        <v>375540.2</v>
      </c>
    </row>
    <row r="379" customFormat="false" ht="12.75" hidden="false" customHeight="false" outlineLevel="0" collapsed="false">
      <c r="A379" s="0" t="s">
        <v>774</v>
      </c>
      <c r="B379" s="0" t="s">
        <v>6349</v>
      </c>
      <c r="C379" s="54" t="s">
        <v>69</v>
      </c>
      <c r="D379" s="0" t="s">
        <v>5914</v>
      </c>
      <c r="E379" s="20" t="n">
        <v>1000000</v>
      </c>
    </row>
    <row r="380" customFormat="false" ht="12.75" hidden="false" customHeight="false" outlineLevel="0" collapsed="false">
      <c r="A380" s="0" t="s">
        <v>774</v>
      </c>
      <c r="B380" s="0" t="s">
        <v>6350</v>
      </c>
      <c r="C380" s="0" t="s">
        <v>69</v>
      </c>
      <c r="D380" s="0" t="s">
        <v>5920</v>
      </c>
      <c r="E380" s="20" t="n">
        <v>286911</v>
      </c>
    </row>
    <row r="381" customFormat="false" ht="12.75" hidden="false" customHeight="false" outlineLevel="0" collapsed="false">
      <c r="A381" s="0" t="s">
        <v>774</v>
      </c>
      <c r="B381" s="0" t="s">
        <v>6351</v>
      </c>
      <c r="C381" s="0" t="s">
        <v>69</v>
      </c>
      <c r="D381" s="0" t="s">
        <v>5841</v>
      </c>
      <c r="E381" s="20" t="n">
        <v>779263</v>
      </c>
    </row>
    <row r="382" customFormat="false" ht="12.75" hidden="false" customHeight="false" outlineLevel="0" collapsed="false">
      <c r="A382" s="0" t="s">
        <v>774</v>
      </c>
      <c r="B382" s="0" t="s">
        <v>6352</v>
      </c>
      <c r="C382" s="0" t="s">
        <v>69</v>
      </c>
      <c r="D382" s="0" t="s">
        <v>6006</v>
      </c>
      <c r="E382" s="20" t="n">
        <v>410781.08</v>
      </c>
    </row>
    <row r="383" customFormat="false" ht="12.75" hidden="false" customHeight="false" outlineLevel="0" collapsed="false">
      <c r="A383" s="0" t="s">
        <v>774</v>
      </c>
      <c r="B383" s="0" t="s">
        <v>6353</v>
      </c>
      <c r="C383" s="0" t="s">
        <v>69</v>
      </c>
      <c r="D383" s="0" t="s">
        <v>5874</v>
      </c>
      <c r="E383" s="20" t="n">
        <v>63154</v>
      </c>
    </row>
    <row r="384" customFormat="false" ht="12.75" hidden="false" customHeight="false" outlineLevel="0" collapsed="false">
      <c r="A384" s="0" t="s">
        <v>6354</v>
      </c>
      <c r="B384" s="0" t="s">
        <v>6355</v>
      </c>
      <c r="C384" s="0" t="s">
        <v>80</v>
      </c>
      <c r="D384" s="0" t="s">
        <v>5861</v>
      </c>
      <c r="E384" s="20" t="n">
        <v>178057</v>
      </c>
    </row>
    <row r="385" customFormat="false" ht="12.75" hidden="false" customHeight="false" outlineLevel="0" collapsed="false">
      <c r="A385" s="0" t="s">
        <v>2665</v>
      </c>
      <c r="B385" s="7" t="s">
        <v>6356</v>
      </c>
      <c r="C385" s="0" t="s">
        <v>87</v>
      </c>
      <c r="D385" s="0" t="s">
        <v>5880</v>
      </c>
      <c r="E385" s="20" t="n">
        <v>24500</v>
      </c>
    </row>
    <row r="386" customFormat="false" ht="12.75" hidden="false" customHeight="false" outlineLevel="0" collapsed="false">
      <c r="A386" s="0" t="s">
        <v>1503</v>
      </c>
      <c r="B386" s="0" t="s">
        <v>6357</v>
      </c>
      <c r="C386" s="0" t="s">
        <v>133</v>
      </c>
      <c r="D386" s="0" t="s">
        <v>5900</v>
      </c>
      <c r="E386" s="20" t="n">
        <v>171595.75</v>
      </c>
    </row>
    <row r="387" customFormat="false" ht="12.75" hidden="false" customHeight="false" outlineLevel="0" collapsed="false">
      <c r="A387" s="0" t="s">
        <v>6358</v>
      </c>
      <c r="B387" s="0" t="s">
        <v>6359</v>
      </c>
      <c r="C387" s="0" t="s">
        <v>60</v>
      </c>
      <c r="D387" s="0" t="s">
        <v>5874</v>
      </c>
      <c r="E387" s="20" t="n">
        <v>198544</v>
      </c>
    </row>
    <row r="388" customFormat="false" ht="12.75" hidden="false" customHeight="false" outlineLevel="0" collapsed="false">
      <c r="A388" s="0" t="s">
        <v>6360</v>
      </c>
      <c r="B388" s="0" t="s">
        <v>6361</v>
      </c>
      <c r="C388" s="0" t="s">
        <v>63</v>
      </c>
      <c r="D388" s="0" t="s">
        <v>5880</v>
      </c>
      <c r="E388" s="20" t="n">
        <v>155487</v>
      </c>
    </row>
    <row r="389" customFormat="false" ht="12.75" hidden="false" customHeight="false" outlineLevel="0" collapsed="false">
      <c r="A389" s="0" t="s">
        <v>1506</v>
      </c>
      <c r="B389" s="0" t="s">
        <v>6362</v>
      </c>
      <c r="C389" s="0" t="s">
        <v>96</v>
      </c>
      <c r="D389" s="0" t="s">
        <v>5857</v>
      </c>
      <c r="E389" s="20" t="n">
        <v>216514</v>
      </c>
    </row>
    <row r="390" customFormat="false" ht="12.75" hidden="false" customHeight="false" outlineLevel="0" collapsed="false">
      <c r="A390" s="0" t="s">
        <v>807</v>
      </c>
      <c r="B390" s="0" t="s">
        <v>6363</v>
      </c>
      <c r="C390" s="0" t="s">
        <v>86</v>
      </c>
      <c r="D390" s="0" t="s">
        <v>5878</v>
      </c>
      <c r="E390" s="20" t="n">
        <v>203091</v>
      </c>
    </row>
    <row r="391" customFormat="false" ht="12.75" hidden="false" customHeight="false" outlineLevel="0" collapsed="false">
      <c r="A391" s="0" t="s">
        <v>2272</v>
      </c>
      <c r="B391" s="0" t="s">
        <v>6364</v>
      </c>
      <c r="C391" s="7" t="s">
        <v>2261</v>
      </c>
      <c r="D391" s="0" t="s">
        <v>5864</v>
      </c>
      <c r="E391" s="20" t="n">
        <v>148226</v>
      </c>
    </row>
    <row r="392" customFormat="false" ht="12.75" hidden="false" customHeight="false" outlineLevel="0" collapsed="false">
      <c r="A392" s="0" t="s">
        <v>811</v>
      </c>
      <c r="B392" s="0" t="s">
        <v>6365</v>
      </c>
      <c r="C392" s="0" t="s">
        <v>169</v>
      </c>
      <c r="D392" s="0" t="s">
        <v>5903</v>
      </c>
      <c r="E392" s="20" t="n">
        <v>228898.08</v>
      </c>
    </row>
    <row r="393" customFormat="false" ht="12.75" hidden="false" customHeight="false" outlineLevel="0" collapsed="false">
      <c r="A393" s="0" t="s">
        <v>811</v>
      </c>
      <c r="B393" s="0" t="s">
        <v>6366</v>
      </c>
      <c r="C393" s="0" t="s">
        <v>169</v>
      </c>
      <c r="D393" s="0" t="s">
        <v>5903</v>
      </c>
      <c r="E393" s="20" t="n">
        <v>203267</v>
      </c>
    </row>
    <row r="394" customFormat="false" ht="12.75" hidden="false" customHeight="false" outlineLevel="0" collapsed="false">
      <c r="A394" s="0" t="s">
        <v>6367</v>
      </c>
      <c r="B394" s="0" t="s">
        <v>6368</v>
      </c>
      <c r="C394" s="0" t="s">
        <v>106</v>
      </c>
      <c r="D394" s="0" t="s">
        <v>5850</v>
      </c>
      <c r="E394" s="20" t="n">
        <v>176163</v>
      </c>
    </row>
    <row r="395" customFormat="false" ht="12.75" hidden="false" customHeight="false" outlineLevel="0" collapsed="false">
      <c r="A395" s="0" t="s">
        <v>3199</v>
      </c>
      <c r="B395" s="0" t="s">
        <v>6369</v>
      </c>
      <c r="C395" s="0" t="s">
        <v>174</v>
      </c>
      <c r="D395" s="0" t="s">
        <v>5893</v>
      </c>
      <c r="E395" s="20" t="n">
        <v>70000</v>
      </c>
    </row>
    <row r="396" customFormat="false" ht="12.75" hidden="false" customHeight="false" outlineLevel="0" collapsed="false">
      <c r="A396" s="0" t="s">
        <v>3199</v>
      </c>
      <c r="B396" s="0" t="s">
        <v>6370</v>
      </c>
      <c r="C396" s="0" t="s">
        <v>174</v>
      </c>
      <c r="D396" s="0" t="s">
        <v>5893</v>
      </c>
      <c r="E396" s="20" t="n">
        <v>483114</v>
      </c>
    </row>
    <row r="397" customFormat="false" ht="12.75" hidden="false" customHeight="false" outlineLevel="0" collapsed="false">
      <c r="A397" s="0" t="s">
        <v>3199</v>
      </c>
      <c r="B397" s="0" t="s">
        <v>6371</v>
      </c>
      <c r="C397" s="0" t="s">
        <v>174</v>
      </c>
      <c r="D397" s="0" t="s">
        <v>5874</v>
      </c>
      <c r="E397" s="20" t="n">
        <v>225202</v>
      </c>
    </row>
    <row r="398" customFormat="false" ht="12.75" hidden="false" customHeight="false" outlineLevel="0" collapsed="false">
      <c r="A398" s="0" t="s">
        <v>6372</v>
      </c>
      <c r="B398" s="0" t="s">
        <v>6373</v>
      </c>
      <c r="C398" s="0" t="s">
        <v>63</v>
      </c>
      <c r="D398" s="0" t="s">
        <v>5873</v>
      </c>
      <c r="E398" s="20" t="n">
        <v>172435.67</v>
      </c>
    </row>
    <row r="399" customFormat="false" ht="12.75" hidden="false" customHeight="false" outlineLevel="0" collapsed="false">
      <c r="A399" s="0" t="s">
        <v>6372</v>
      </c>
      <c r="B399" s="0" t="s">
        <v>6373</v>
      </c>
      <c r="C399" s="0" t="s">
        <v>63</v>
      </c>
      <c r="D399" s="0" t="s">
        <v>5873</v>
      </c>
      <c r="E399" s="20" t="n">
        <v>237459</v>
      </c>
    </row>
    <row r="400" customFormat="false" ht="12.75" hidden="false" customHeight="false" outlineLevel="0" collapsed="false">
      <c r="A400" s="0" t="s">
        <v>817</v>
      </c>
      <c r="B400" s="0" t="s">
        <v>6374</v>
      </c>
      <c r="C400" s="0" t="s">
        <v>80</v>
      </c>
      <c r="D400" s="0" t="s">
        <v>5893</v>
      </c>
      <c r="E400" s="20" t="n">
        <v>1203182</v>
      </c>
    </row>
    <row r="401" customFormat="false" ht="12.75" hidden="false" customHeight="false" outlineLevel="0" collapsed="false">
      <c r="A401" s="0" t="s">
        <v>6375</v>
      </c>
      <c r="B401" s="0" t="s">
        <v>6376</v>
      </c>
      <c r="C401" s="0" t="s">
        <v>63</v>
      </c>
      <c r="D401" s="0" t="s">
        <v>5841</v>
      </c>
      <c r="E401" s="20" t="n">
        <v>842129</v>
      </c>
    </row>
    <row r="402" customFormat="false" ht="12.75" hidden="false" customHeight="false" outlineLevel="0" collapsed="false">
      <c r="A402" s="0" t="s">
        <v>6377</v>
      </c>
      <c r="B402" s="0" t="s">
        <v>6378</v>
      </c>
      <c r="C402" s="0" t="s">
        <v>114</v>
      </c>
      <c r="D402" s="0" t="s">
        <v>5857</v>
      </c>
      <c r="E402" s="20" t="n">
        <v>217930</v>
      </c>
    </row>
    <row r="403" customFormat="false" ht="12.75" hidden="false" customHeight="false" outlineLevel="0" collapsed="false">
      <c r="A403" s="0" t="s">
        <v>6377</v>
      </c>
      <c r="B403" s="0" t="s">
        <v>6379</v>
      </c>
      <c r="C403" s="0" t="s">
        <v>114</v>
      </c>
      <c r="D403" s="0" t="s">
        <v>5857</v>
      </c>
      <c r="E403" s="20" t="n">
        <v>204892</v>
      </c>
    </row>
    <row r="404" customFormat="false" ht="12.75" hidden="false" customHeight="false" outlineLevel="0" collapsed="false">
      <c r="A404" s="0" t="s">
        <v>1534</v>
      </c>
      <c r="B404" s="0" t="s">
        <v>6380</v>
      </c>
      <c r="C404" s="21" t="s">
        <v>631</v>
      </c>
      <c r="D404" s="0" t="s">
        <v>5903</v>
      </c>
      <c r="E404" s="20" t="n">
        <v>88941</v>
      </c>
    </row>
    <row r="405" customFormat="false" ht="12.75" hidden="false" customHeight="false" outlineLevel="0" collapsed="false">
      <c r="A405" s="0" t="s">
        <v>1534</v>
      </c>
      <c r="B405" s="0" t="s">
        <v>6381</v>
      </c>
      <c r="C405" s="21" t="s">
        <v>631</v>
      </c>
      <c r="D405" s="0" t="s">
        <v>5866</v>
      </c>
      <c r="E405" s="20" t="n">
        <v>22555</v>
      </c>
    </row>
    <row r="406" customFormat="false" ht="12.75" hidden="false" customHeight="false" outlineLevel="0" collapsed="false">
      <c r="A406" s="0" t="s">
        <v>825</v>
      </c>
      <c r="B406" s="0" t="s">
        <v>6382</v>
      </c>
      <c r="C406" s="0" t="s">
        <v>92</v>
      </c>
      <c r="D406" s="0" t="s">
        <v>5861</v>
      </c>
      <c r="E406" s="20" t="n">
        <v>326664</v>
      </c>
    </row>
    <row r="407" customFormat="false" ht="12.75" hidden="false" customHeight="false" outlineLevel="0" collapsed="false">
      <c r="A407" s="0" t="s">
        <v>827</v>
      </c>
      <c r="B407" s="0" t="s">
        <v>6383</v>
      </c>
      <c r="C407" s="0" t="s">
        <v>63</v>
      </c>
      <c r="D407" s="0" t="s">
        <v>5866</v>
      </c>
      <c r="E407" s="20" t="n">
        <v>924853</v>
      </c>
    </row>
    <row r="408" customFormat="false" ht="12.75" hidden="false" customHeight="false" outlineLevel="0" collapsed="false">
      <c r="A408" s="0" t="s">
        <v>3206</v>
      </c>
      <c r="B408" s="0" t="s">
        <v>6384</v>
      </c>
      <c r="C408" s="0" t="s">
        <v>80</v>
      </c>
      <c r="D408" s="0" t="s">
        <v>5861</v>
      </c>
      <c r="E408" s="20" t="n">
        <v>180494</v>
      </c>
    </row>
    <row r="409" customFormat="false" ht="12.75" hidden="false" customHeight="false" outlineLevel="0" collapsed="false">
      <c r="A409" s="0" t="s">
        <v>3206</v>
      </c>
      <c r="B409" s="0" t="s">
        <v>6385</v>
      </c>
      <c r="C409" s="0" t="s">
        <v>80</v>
      </c>
      <c r="D409" s="0" t="s">
        <v>5857</v>
      </c>
      <c r="E409" s="20" t="n">
        <v>139696</v>
      </c>
    </row>
    <row r="410" customFormat="false" ht="12.75" hidden="false" customHeight="false" outlineLevel="0" collapsed="false">
      <c r="A410" s="0" t="s">
        <v>1542</v>
      </c>
      <c r="B410" s="0" t="s">
        <v>6386</v>
      </c>
      <c r="C410" s="0" t="s">
        <v>80</v>
      </c>
      <c r="D410" s="0" t="s">
        <v>5844</v>
      </c>
      <c r="E410" s="20" t="n">
        <v>82440</v>
      </c>
    </row>
    <row r="411" customFormat="false" ht="12.75" hidden="false" customHeight="false" outlineLevel="0" collapsed="false">
      <c r="A411" s="0" t="s">
        <v>1542</v>
      </c>
      <c r="B411" s="0" t="s">
        <v>6387</v>
      </c>
      <c r="C411" s="0" t="s">
        <v>80</v>
      </c>
      <c r="D411" s="0" t="s">
        <v>5857</v>
      </c>
      <c r="E411" s="20" t="n">
        <v>54132</v>
      </c>
    </row>
    <row r="412" customFormat="false" ht="12.75" hidden="false" customHeight="false" outlineLevel="0" collapsed="false">
      <c r="A412" s="0" t="s">
        <v>1542</v>
      </c>
      <c r="B412" s="0" t="s">
        <v>6388</v>
      </c>
      <c r="C412" s="0" t="s">
        <v>80</v>
      </c>
      <c r="D412" s="0" t="s">
        <v>5908</v>
      </c>
      <c r="E412" s="20" t="n">
        <v>159357</v>
      </c>
    </row>
    <row r="413" customFormat="false" ht="12.75" hidden="false" customHeight="false" outlineLevel="0" collapsed="false">
      <c r="A413" s="0" t="s">
        <v>1542</v>
      </c>
      <c r="B413" s="0" t="s">
        <v>6389</v>
      </c>
      <c r="C413" s="0" t="s">
        <v>80</v>
      </c>
      <c r="D413" s="0" t="s">
        <v>5866</v>
      </c>
      <c r="E413" s="20" t="n">
        <v>181991</v>
      </c>
    </row>
    <row r="414" customFormat="false" ht="12.75" hidden="false" customHeight="false" outlineLevel="0" collapsed="false">
      <c r="A414" s="0" t="s">
        <v>6390</v>
      </c>
      <c r="B414" s="0" t="s">
        <v>6391</v>
      </c>
      <c r="C414" s="0" t="s">
        <v>92</v>
      </c>
      <c r="D414" s="0" t="s">
        <v>5861</v>
      </c>
      <c r="E414" s="20" t="n">
        <v>173545.24</v>
      </c>
    </row>
    <row r="415" customFormat="false" ht="12.75" hidden="false" customHeight="false" outlineLevel="0" collapsed="false">
      <c r="A415" s="0" t="s">
        <v>2307</v>
      </c>
      <c r="B415" s="0" t="s">
        <v>6392</v>
      </c>
      <c r="C415" s="0" t="s">
        <v>85</v>
      </c>
      <c r="D415" s="0" t="s">
        <v>5980</v>
      </c>
      <c r="E415" s="20" t="n">
        <v>35741.8</v>
      </c>
    </row>
    <row r="416" customFormat="false" ht="12.75" hidden="false" customHeight="false" outlineLevel="0" collapsed="false">
      <c r="A416" s="0" t="s">
        <v>6393</v>
      </c>
      <c r="B416" s="0" t="s">
        <v>6394</v>
      </c>
      <c r="C416" s="0" t="s">
        <v>109</v>
      </c>
      <c r="D416" s="0" t="s">
        <v>5977</v>
      </c>
      <c r="E416" s="20" t="n">
        <v>190636.5</v>
      </c>
    </row>
    <row r="417" customFormat="false" ht="12.75" hidden="false" customHeight="false" outlineLevel="0" collapsed="false">
      <c r="A417" s="0" t="s">
        <v>848</v>
      </c>
      <c r="B417" s="0" t="s">
        <v>6395</v>
      </c>
      <c r="C417" s="0" t="s">
        <v>96</v>
      </c>
      <c r="D417" s="0" t="s">
        <v>5874</v>
      </c>
      <c r="E417" s="20" t="n">
        <v>144144</v>
      </c>
    </row>
    <row r="418" customFormat="false" ht="12.75" hidden="false" customHeight="false" outlineLevel="0" collapsed="false">
      <c r="A418" s="0" t="s">
        <v>6396</v>
      </c>
      <c r="B418" s="0" t="s">
        <v>6397</v>
      </c>
      <c r="C418" s="0" t="s">
        <v>63</v>
      </c>
      <c r="D418" s="0" t="s">
        <v>5914</v>
      </c>
      <c r="E418" s="20" t="n">
        <v>234067</v>
      </c>
    </row>
    <row r="419" customFormat="false" ht="12.75" hidden="false" customHeight="false" outlineLevel="0" collapsed="false">
      <c r="A419" s="0" t="s">
        <v>6398</v>
      </c>
      <c r="B419" s="0" t="s">
        <v>6399</v>
      </c>
      <c r="C419" s="0" t="s">
        <v>84</v>
      </c>
      <c r="D419" s="0" t="s">
        <v>5878</v>
      </c>
      <c r="E419" s="20" t="n">
        <v>146840</v>
      </c>
    </row>
    <row r="420" customFormat="false" ht="12.75" hidden="false" customHeight="false" outlineLevel="0" collapsed="false">
      <c r="A420" s="0" t="s">
        <v>6398</v>
      </c>
      <c r="B420" s="0" t="s">
        <v>6400</v>
      </c>
      <c r="C420" s="0" t="s">
        <v>84</v>
      </c>
      <c r="D420" s="0" t="s">
        <v>5870</v>
      </c>
      <c r="E420" s="20" t="n">
        <v>70000</v>
      </c>
    </row>
    <row r="421" customFormat="false" ht="12.75" hidden="false" customHeight="false" outlineLevel="0" collapsed="false">
      <c r="A421" s="0" t="s">
        <v>6398</v>
      </c>
      <c r="B421" s="0" t="s">
        <v>6401</v>
      </c>
      <c r="C421" s="0" t="s">
        <v>84</v>
      </c>
      <c r="D421" s="0" t="s">
        <v>5850</v>
      </c>
      <c r="E421" s="20" t="n">
        <v>49000</v>
      </c>
    </row>
    <row r="422" customFormat="false" ht="12.75" hidden="false" customHeight="false" outlineLevel="0" collapsed="false">
      <c r="A422" s="0" t="s">
        <v>6402</v>
      </c>
      <c r="B422" s="0" t="s">
        <v>6403</v>
      </c>
      <c r="C422" s="0" t="s">
        <v>63</v>
      </c>
      <c r="D422" s="0" t="s">
        <v>5864</v>
      </c>
      <c r="E422" s="20" t="n">
        <v>601034</v>
      </c>
    </row>
    <row r="423" customFormat="false" ht="12.75" hidden="false" customHeight="false" outlineLevel="0" collapsed="false">
      <c r="A423" s="0" t="s">
        <v>860</v>
      </c>
      <c r="B423" s="0" t="s">
        <v>6404</v>
      </c>
      <c r="C423" s="0" t="s">
        <v>86</v>
      </c>
      <c r="D423" s="0" t="s">
        <v>5874</v>
      </c>
      <c r="E423" s="20" t="n">
        <v>537179</v>
      </c>
    </row>
    <row r="424" customFormat="false" ht="12.75" hidden="false" customHeight="false" outlineLevel="0" collapsed="false">
      <c r="A424" s="0" t="s">
        <v>6405</v>
      </c>
      <c r="B424" s="0" t="s">
        <v>6406</v>
      </c>
      <c r="C424" s="0" t="s">
        <v>87</v>
      </c>
      <c r="D424" s="0" t="s">
        <v>5920</v>
      </c>
      <c r="E424" s="20" t="n">
        <v>147583</v>
      </c>
    </row>
    <row r="425" customFormat="false" ht="12.75" hidden="false" customHeight="false" outlineLevel="0" collapsed="false">
      <c r="A425" s="0" t="s">
        <v>2327</v>
      </c>
      <c r="B425" s="0" t="s">
        <v>6407</v>
      </c>
      <c r="C425" s="7" t="s">
        <v>2048</v>
      </c>
      <c r="D425" s="0" t="s">
        <v>5870</v>
      </c>
      <c r="E425" s="20" t="n">
        <v>149164</v>
      </c>
    </row>
    <row r="426" customFormat="false" ht="12.75" hidden="false" customHeight="false" outlineLevel="0" collapsed="false">
      <c r="A426" s="0" t="s">
        <v>889</v>
      </c>
      <c r="B426" s="0" t="s">
        <v>6408</v>
      </c>
      <c r="C426" s="0" t="s">
        <v>61</v>
      </c>
      <c r="D426" s="0" t="s">
        <v>5861</v>
      </c>
      <c r="E426" s="20" t="n">
        <v>170832.57</v>
      </c>
    </row>
    <row r="427" customFormat="false" ht="12.75" hidden="false" customHeight="false" outlineLevel="0" collapsed="false">
      <c r="A427" s="0" t="s">
        <v>889</v>
      </c>
      <c r="B427" s="0" t="s">
        <v>6409</v>
      </c>
      <c r="C427" s="0" t="s">
        <v>61</v>
      </c>
      <c r="D427" s="0" t="s">
        <v>5857</v>
      </c>
      <c r="E427" s="20" t="n">
        <v>76079</v>
      </c>
    </row>
    <row r="428" customFormat="false" ht="12.75" hidden="false" customHeight="false" outlineLevel="0" collapsed="false">
      <c r="A428" s="0" t="s">
        <v>1569</v>
      </c>
      <c r="B428" s="0" t="s">
        <v>6410</v>
      </c>
      <c r="C428" s="0" t="s">
        <v>63</v>
      </c>
      <c r="D428" s="0" t="s">
        <v>5903</v>
      </c>
      <c r="E428" s="20" t="n">
        <v>357348.29</v>
      </c>
    </row>
    <row r="429" customFormat="false" ht="12.75" hidden="false" customHeight="false" outlineLevel="0" collapsed="false">
      <c r="A429" s="0" t="s">
        <v>6411</v>
      </c>
      <c r="B429" s="0" t="s">
        <v>6412</v>
      </c>
      <c r="C429" s="0" t="s">
        <v>114</v>
      </c>
      <c r="D429" s="0" t="s">
        <v>5874</v>
      </c>
      <c r="E429" s="20" t="n">
        <v>324278</v>
      </c>
    </row>
    <row r="430" customFormat="false" ht="12.75" hidden="false" customHeight="false" outlineLevel="0" collapsed="false">
      <c r="A430" s="0" t="s">
        <v>892</v>
      </c>
      <c r="B430" s="0" t="s">
        <v>6413</v>
      </c>
      <c r="C430" s="0" t="s">
        <v>69</v>
      </c>
      <c r="D430" s="0" t="s">
        <v>5980</v>
      </c>
      <c r="E430" s="20" t="n">
        <v>132573.28</v>
      </c>
    </row>
    <row r="431" customFormat="false" ht="12.75" hidden="false" customHeight="false" outlineLevel="0" collapsed="false">
      <c r="A431" s="0" t="s">
        <v>2333</v>
      </c>
      <c r="B431" s="0" t="s">
        <v>6414</v>
      </c>
      <c r="C431" s="0" t="s">
        <v>63</v>
      </c>
      <c r="D431" s="0" t="s">
        <v>5857</v>
      </c>
      <c r="E431" s="20" t="n">
        <v>69419</v>
      </c>
    </row>
    <row r="432" customFormat="false" ht="12.75" hidden="false" customHeight="false" outlineLevel="0" collapsed="false">
      <c r="A432" s="0" t="s">
        <v>2333</v>
      </c>
      <c r="B432" s="0" t="s">
        <v>6415</v>
      </c>
      <c r="C432" s="0" t="s">
        <v>63</v>
      </c>
      <c r="D432" s="0" t="s">
        <v>5873</v>
      </c>
      <c r="E432" s="20" t="n">
        <v>71898</v>
      </c>
    </row>
    <row r="433" customFormat="false" ht="12.75" hidden="false" customHeight="false" outlineLevel="0" collapsed="false">
      <c r="A433" s="0" t="s">
        <v>2333</v>
      </c>
      <c r="B433" s="0" t="s">
        <v>6415</v>
      </c>
      <c r="C433" s="0" t="s">
        <v>63</v>
      </c>
      <c r="D433" s="0" t="s">
        <v>5873</v>
      </c>
      <c r="E433" s="20" t="n">
        <v>252581</v>
      </c>
    </row>
    <row r="434" customFormat="false" ht="12.75" hidden="false" customHeight="false" outlineLevel="0" collapsed="false">
      <c r="A434" s="0" t="s">
        <v>2333</v>
      </c>
      <c r="B434" s="0" t="s">
        <v>2334</v>
      </c>
      <c r="C434" s="0" t="s">
        <v>63</v>
      </c>
      <c r="D434" s="0" t="s">
        <v>5841</v>
      </c>
      <c r="E434" s="20" t="n">
        <v>50400</v>
      </c>
    </row>
    <row r="435" customFormat="false" ht="12.75" hidden="false" customHeight="false" outlineLevel="0" collapsed="false">
      <c r="A435" s="0" t="s">
        <v>6416</v>
      </c>
      <c r="B435" s="0" t="s">
        <v>6417</v>
      </c>
      <c r="C435" s="0" t="s">
        <v>80</v>
      </c>
      <c r="D435" s="0" t="s">
        <v>5874</v>
      </c>
      <c r="E435" s="20" t="n">
        <v>36088</v>
      </c>
    </row>
    <row r="436" customFormat="false" ht="12.75" hidden="false" customHeight="false" outlineLevel="0" collapsed="false">
      <c r="A436" s="0" t="s">
        <v>894</v>
      </c>
      <c r="B436" s="0" t="s">
        <v>6418</v>
      </c>
      <c r="C436" s="0" t="s">
        <v>67</v>
      </c>
      <c r="D436" s="0" t="s">
        <v>5874</v>
      </c>
      <c r="E436" s="20" t="n">
        <v>142028</v>
      </c>
    </row>
    <row r="437" customFormat="false" ht="12.75" hidden="false" customHeight="false" outlineLevel="0" collapsed="false">
      <c r="A437" s="0" t="s">
        <v>2692</v>
      </c>
      <c r="B437" s="0" t="s">
        <v>6419</v>
      </c>
      <c r="C437" s="0" t="s">
        <v>69</v>
      </c>
      <c r="D437" s="0" t="s">
        <v>5878</v>
      </c>
      <c r="E437" s="20" t="n">
        <v>207321.3</v>
      </c>
    </row>
    <row r="438" customFormat="false" ht="12.75" hidden="false" customHeight="false" outlineLevel="0" collapsed="false">
      <c r="A438" s="0" t="s">
        <v>6420</v>
      </c>
      <c r="B438" s="0" t="s">
        <v>6421</v>
      </c>
      <c r="C438" s="0" t="s">
        <v>84</v>
      </c>
      <c r="D438" s="0" t="s">
        <v>5861</v>
      </c>
      <c r="E438" s="20" t="n">
        <v>248022.76</v>
      </c>
    </row>
    <row r="439" customFormat="false" ht="12.75" hidden="false" customHeight="false" outlineLevel="0" collapsed="false">
      <c r="A439" s="0" t="s">
        <v>6420</v>
      </c>
      <c r="B439" s="0" t="s">
        <v>6422</v>
      </c>
      <c r="C439" s="0" t="s">
        <v>84</v>
      </c>
      <c r="D439" s="0" t="s">
        <v>5903</v>
      </c>
      <c r="E439" s="20" t="n">
        <v>179993.91</v>
      </c>
    </row>
    <row r="440" customFormat="false" ht="12.75" hidden="false" customHeight="false" outlineLevel="0" collapsed="false">
      <c r="A440" s="0" t="s">
        <v>1575</v>
      </c>
      <c r="B440" s="0" t="s">
        <v>6423</v>
      </c>
      <c r="C440" s="0" t="s">
        <v>63</v>
      </c>
      <c r="D440" s="0" t="s">
        <v>5844</v>
      </c>
      <c r="E440" s="20" t="n">
        <v>27126.66</v>
      </c>
    </row>
    <row r="441" customFormat="false" ht="12.75" hidden="false" customHeight="false" outlineLevel="0" collapsed="false">
      <c r="A441" s="0" t="s">
        <v>1575</v>
      </c>
      <c r="B441" s="0" t="s">
        <v>6424</v>
      </c>
      <c r="C441" s="0" t="s">
        <v>63</v>
      </c>
      <c r="D441" s="0" t="s">
        <v>5980</v>
      </c>
      <c r="E441" s="20" t="n">
        <v>137205</v>
      </c>
    </row>
    <row r="442" customFormat="false" ht="12.75" hidden="false" customHeight="false" outlineLevel="0" collapsed="false">
      <c r="A442" s="0" t="s">
        <v>1575</v>
      </c>
      <c r="B442" s="0" t="s">
        <v>6425</v>
      </c>
      <c r="C442" s="0" t="s">
        <v>63</v>
      </c>
      <c r="D442" s="0" t="s">
        <v>5850</v>
      </c>
      <c r="E442" s="20" t="n">
        <v>77013.5</v>
      </c>
    </row>
    <row r="443" customFormat="false" ht="12.75" hidden="false" customHeight="false" outlineLevel="0" collapsed="false">
      <c r="A443" s="0" t="s">
        <v>6426</v>
      </c>
      <c r="B443" s="0" t="s">
        <v>6427</v>
      </c>
      <c r="C443" s="0" t="s">
        <v>109</v>
      </c>
      <c r="D443" s="0" t="s">
        <v>5900</v>
      </c>
      <c r="E443" s="20" t="n">
        <v>67165</v>
      </c>
    </row>
    <row r="444" customFormat="false" ht="12.75" hidden="false" customHeight="false" outlineLevel="0" collapsed="false">
      <c r="A444" s="0" t="s">
        <v>6426</v>
      </c>
      <c r="B444" s="0" t="s">
        <v>6428</v>
      </c>
      <c r="C444" s="0" t="s">
        <v>109</v>
      </c>
      <c r="D444" s="0" t="s">
        <v>5857</v>
      </c>
      <c r="E444" s="20" t="n">
        <v>273296</v>
      </c>
    </row>
    <row r="445" customFormat="false" ht="12.75" hidden="false" customHeight="false" outlineLevel="0" collapsed="false">
      <c r="A445" s="0" t="s">
        <v>6426</v>
      </c>
      <c r="B445" s="7" t="s">
        <v>6429</v>
      </c>
      <c r="C445" s="0" t="s">
        <v>109</v>
      </c>
      <c r="D445" s="0" t="s">
        <v>5870</v>
      </c>
      <c r="E445" s="20" t="n">
        <v>115245</v>
      </c>
    </row>
    <row r="446" customFormat="false" ht="12.75" hidden="false" customHeight="false" outlineLevel="0" collapsed="false">
      <c r="A446" s="0" t="s">
        <v>6426</v>
      </c>
      <c r="B446" s="0" t="s">
        <v>6430</v>
      </c>
      <c r="C446" s="0" t="s">
        <v>109</v>
      </c>
      <c r="D446" s="0" t="s">
        <v>5873</v>
      </c>
      <c r="E446" s="20" t="n">
        <v>520419.9</v>
      </c>
    </row>
    <row r="447" customFormat="false" ht="12.75" hidden="false" customHeight="false" outlineLevel="0" collapsed="false">
      <c r="A447" s="0" t="s">
        <v>6431</v>
      </c>
      <c r="B447" s="0" t="s">
        <v>6432</v>
      </c>
      <c r="C447" s="0" t="s">
        <v>109</v>
      </c>
      <c r="D447" s="0" t="s">
        <v>5878</v>
      </c>
      <c r="E447" s="20" t="n">
        <v>226923</v>
      </c>
    </row>
    <row r="448" customFormat="false" ht="12.75" hidden="false" customHeight="false" outlineLevel="0" collapsed="false">
      <c r="A448" s="0" t="s">
        <v>910</v>
      </c>
      <c r="B448" s="0" t="s">
        <v>6433</v>
      </c>
      <c r="C448" s="0" t="s">
        <v>80</v>
      </c>
      <c r="D448" s="0" t="s">
        <v>5861</v>
      </c>
      <c r="E448" s="20" t="n">
        <v>286848</v>
      </c>
    </row>
    <row r="449" customFormat="false" ht="12.75" hidden="false" customHeight="false" outlineLevel="0" collapsed="false">
      <c r="A449" s="0" t="s">
        <v>6434</v>
      </c>
      <c r="B449" s="0" t="s">
        <v>6435</v>
      </c>
      <c r="C449" s="0" t="s">
        <v>96</v>
      </c>
      <c r="D449" s="0" t="s">
        <v>5874</v>
      </c>
      <c r="E449" s="20" t="n">
        <v>242555</v>
      </c>
    </row>
    <row r="450" customFormat="false" ht="12.75" hidden="false" customHeight="false" outlineLevel="0" collapsed="false">
      <c r="A450" s="0" t="s">
        <v>6436</v>
      </c>
      <c r="B450" s="0" t="s">
        <v>6437</v>
      </c>
      <c r="C450" s="0" t="s">
        <v>63</v>
      </c>
      <c r="D450" s="0" t="s">
        <v>5857</v>
      </c>
      <c r="E450" s="20" t="n">
        <v>144144</v>
      </c>
    </row>
    <row r="451" customFormat="false" ht="12.75" hidden="false" customHeight="false" outlineLevel="0" collapsed="false">
      <c r="A451" s="0" t="s">
        <v>6438</v>
      </c>
      <c r="B451" s="0" t="s">
        <v>6439</v>
      </c>
      <c r="C451" s="0" t="s">
        <v>67</v>
      </c>
      <c r="D451" s="0" t="s">
        <v>5878</v>
      </c>
      <c r="E451" s="20" t="n">
        <v>221450</v>
      </c>
    </row>
    <row r="452" customFormat="false" ht="12.75" hidden="false" customHeight="false" outlineLevel="0" collapsed="false">
      <c r="A452" s="0" t="s">
        <v>1598</v>
      </c>
      <c r="B452" s="0" t="s">
        <v>6440</v>
      </c>
      <c r="C452" s="0" t="s">
        <v>72</v>
      </c>
      <c r="D452" s="0" t="s">
        <v>5870</v>
      </c>
      <c r="E452" s="20" t="n">
        <v>216843</v>
      </c>
    </row>
    <row r="453" customFormat="false" ht="12.75" hidden="false" customHeight="false" outlineLevel="0" collapsed="false">
      <c r="A453" s="0" t="s">
        <v>2362</v>
      </c>
      <c r="B453" s="0" t="s">
        <v>6441</v>
      </c>
      <c r="C453" s="0" t="s">
        <v>67</v>
      </c>
      <c r="D453" s="0" t="s">
        <v>5903</v>
      </c>
      <c r="E453" s="20" t="n">
        <v>159395.8</v>
      </c>
    </row>
    <row r="454" customFormat="false" ht="12.75" hidden="false" customHeight="false" outlineLevel="0" collapsed="false">
      <c r="A454" s="0" t="s">
        <v>6442</v>
      </c>
      <c r="B454" s="0" t="s">
        <v>6443</v>
      </c>
      <c r="C454" s="0" t="s">
        <v>97</v>
      </c>
      <c r="D454" s="0" t="s">
        <v>5878</v>
      </c>
      <c r="E454" s="20" t="n">
        <v>117631</v>
      </c>
    </row>
    <row r="455" customFormat="false" ht="12.75" hidden="false" customHeight="false" outlineLevel="0" collapsed="false">
      <c r="A455" s="0" t="s">
        <v>6444</v>
      </c>
      <c r="B455" s="0" t="s">
        <v>6445</v>
      </c>
      <c r="C455" s="7" t="s">
        <v>439</v>
      </c>
      <c r="D455" s="0" t="s">
        <v>5874</v>
      </c>
      <c r="E455" s="20" t="n">
        <v>304067</v>
      </c>
    </row>
    <row r="456" customFormat="false" ht="12.75" hidden="false" customHeight="false" outlineLevel="0" collapsed="false">
      <c r="A456" s="0" t="s">
        <v>6446</v>
      </c>
      <c r="B456" s="0" t="s">
        <v>6447</v>
      </c>
      <c r="C456" s="0" t="s">
        <v>63</v>
      </c>
      <c r="D456" s="0" t="s">
        <v>5844</v>
      </c>
      <c r="E456" s="20" t="n">
        <v>112110</v>
      </c>
    </row>
    <row r="457" customFormat="false" ht="12.75" hidden="false" customHeight="false" outlineLevel="0" collapsed="false">
      <c r="A457" s="0" t="s">
        <v>6448</v>
      </c>
      <c r="B457" s="0" t="s">
        <v>6449</v>
      </c>
      <c r="C457" s="0" t="s">
        <v>170</v>
      </c>
      <c r="D457" s="0" t="s">
        <v>5861</v>
      </c>
      <c r="E457" s="20" t="n">
        <v>111952</v>
      </c>
    </row>
    <row r="458" customFormat="false" ht="12.75" hidden="false" customHeight="false" outlineLevel="0" collapsed="false">
      <c r="A458" s="0" t="s">
        <v>935</v>
      </c>
      <c r="B458" s="0" t="s">
        <v>6450</v>
      </c>
      <c r="C458" s="0" t="s">
        <v>84</v>
      </c>
      <c r="D458" s="0" t="s">
        <v>6221</v>
      </c>
      <c r="E458" s="20" t="n">
        <v>77080</v>
      </c>
    </row>
    <row r="459" customFormat="false" ht="12.75" hidden="false" customHeight="false" outlineLevel="0" collapsed="false">
      <c r="A459" s="0" t="s">
        <v>935</v>
      </c>
      <c r="B459" s="0" t="s">
        <v>6451</v>
      </c>
      <c r="C459" s="0" t="s">
        <v>84</v>
      </c>
      <c r="D459" s="0" t="s">
        <v>5873</v>
      </c>
      <c r="E459" s="20" t="n">
        <v>140322.2</v>
      </c>
    </row>
    <row r="460" customFormat="false" ht="12.75" hidden="false" customHeight="false" outlineLevel="0" collapsed="false">
      <c r="A460" s="0" t="s">
        <v>6452</v>
      </c>
      <c r="B460" s="0" t="s">
        <v>6453</v>
      </c>
      <c r="C460" s="0" t="s">
        <v>109</v>
      </c>
      <c r="D460" s="0" t="s">
        <v>5903</v>
      </c>
      <c r="E460" s="20" t="n">
        <v>74252</v>
      </c>
    </row>
    <row r="461" customFormat="false" ht="12.75" hidden="false" customHeight="false" outlineLevel="0" collapsed="false">
      <c r="A461" s="0" t="s">
        <v>936</v>
      </c>
      <c r="B461" s="0" t="s">
        <v>6454</v>
      </c>
      <c r="C461" s="0" t="s">
        <v>67</v>
      </c>
      <c r="D461" s="0" t="s">
        <v>5864</v>
      </c>
      <c r="E461" s="20" t="n">
        <v>77000</v>
      </c>
    </row>
    <row r="462" customFormat="false" ht="12.75" hidden="false" customHeight="false" outlineLevel="0" collapsed="false">
      <c r="A462" s="0" t="s">
        <v>6455</v>
      </c>
      <c r="B462" s="0" t="s">
        <v>6456</v>
      </c>
      <c r="C462" s="0" t="s">
        <v>97</v>
      </c>
      <c r="D462" s="0" t="s">
        <v>5878</v>
      </c>
      <c r="E462" s="20" t="n">
        <v>372271.6</v>
      </c>
    </row>
    <row r="463" customFormat="false" ht="12.75" hidden="false" customHeight="false" outlineLevel="0" collapsed="false">
      <c r="A463" s="0" t="s">
        <v>6455</v>
      </c>
      <c r="B463" s="0" t="s">
        <v>6457</v>
      </c>
      <c r="C463" s="0" t="s">
        <v>63</v>
      </c>
      <c r="D463" s="0" t="s">
        <v>5920</v>
      </c>
      <c r="E463" s="20" t="n">
        <v>228587</v>
      </c>
    </row>
    <row r="464" customFormat="false" ht="12.75" hidden="false" customHeight="false" outlineLevel="0" collapsed="false">
      <c r="A464" s="0" t="s">
        <v>6455</v>
      </c>
      <c r="B464" s="0" t="s">
        <v>6457</v>
      </c>
      <c r="C464" s="0" t="s">
        <v>97</v>
      </c>
      <c r="D464" s="0" t="s">
        <v>5920</v>
      </c>
      <c r="E464" s="20" t="n">
        <v>314429.4</v>
      </c>
    </row>
    <row r="465" customFormat="false" ht="12.75" hidden="false" customHeight="false" outlineLevel="0" collapsed="false">
      <c r="A465" s="0" t="s">
        <v>2393</v>
      </c>
      <c r="B465" s="0" t="s">
        <v>6458</v>
      </c>
      <c r="C465" s="7" t="s">
        <v>408</v>
      </c>
      <c r="D465" s="0" t="s">
        <v>5914</v>
      </c>
      <c r="E465" s="20" t="n">
        <v>1000000</v>
      </c>
    </row>
    <row r="466" customFormat="false" ht="12.75" hidden="false" customHeight="false" outlineLevel="0" collapsed="false">
      <c r="A466" s="0" t="s">
        <v>6459</v>
      </c>
      <c r="B466" s="7" t="s">
        <v>6460</v>
      </c>
      <c r="C466" s="0" t="s">
        <v>80</v>
      </c>
      <c r="D466" s="0" t="s">
        <v>5866</v>
      </c>
      <c r="E466" s="20" t="n">
        <v>164264.62</v>
      </c>
    </row>
    <row r="467" customFormat="false" ht="12.75" hidden="false" customHeight="false" outlineLevel="0" collapsed="false">
      <c r="A467" s="0" t="s">
        <v>1621</v>
      </c>
      <c r="B467" s="0" t="s">
        <v>6461</v>
      </c>
      <c r="C467" s="0" t="s">
        <v>76</v>
      </c>
      <c r="D467" s="0" t="s">
        <v>5900</v>
      </c>
      <c r="E467" s="20" t="n">
        <v>374880.04</v>
      </c>
    </row>
    <row r="468" customFormat="false" ht="12.75" hidden="false" customHeight="false" outlineLevel="0" collapsed="false">
      <c r="A468" s="0" t="s">
        <v>1621</v>
      </c>
      <c r="B468" s="0" t="s">
        <v>6462</v>
      </c>
      <c r="C468" s="0" t="s">
        <v>76</v>
      </c>
      <c r="D468" s="0" t="s">
        <v>5857</v>
      </c>
      <c r="E468" s="20" t="n">
        <v>49512.79</v>
      </c>
    </row>
    <row r="469" customFormat="false" ht="12.75" hidden="false" customHeight="false" outlineLevel="0" collapsed="false">
      <c r="A469" s="0" t="s">
        <v>1621</v>
      </c>
      <c r="B469" s="0" t="s">
        <v>6463</v>
      </c>
      <c r="C469" s="0" t="s">
        <v>76</v>
      </c>
      <c r="D469" s="0" t="s">
        <v>5866</v>
      </c>
      <c r="E469" s="20" t="n">
        <v>301198.9</v>
      </c>
    </row>
    <row r="470" customFormat="false" ht="12.75" hidden="false" customHeight="false" outlineLevel="0" collapsed="false">
      <c r="A470" s="0" t="s">
        <v>6464</v>
      </c>
      <c r="B470" s="0" t="s">
        <v>6465</v>
      </c>
      <c r="C470" s="0" t="s">
        <v>174</v>
      </c>
      <c r="D470" s="0" t="s">
        <v>5850</v>
      </c>
      <c r="E470" s="20" t="n">
        <v>77124</v>
      </c>
    </row>
    <row r="471" customFormat="false" ht="12.75" hidden="false" customHeight="false" outlineLevel="0" collapsed="false">
      <c r="A471" s="0" t="s">
        <v>942</v>
      </c>
      <c r="B471" s="0" t="s">
        <v>6466</v>
      </c>
      <c r="C471" s="0" t="s">
        <v>109</v>
      </c>
      <c r="D471" s="0" t="s">
        <v>5920</v>
      </c>
      <c r="E471" s="20" t="n">
        <v>82922.2</v>
      </c>
    </row>
    <row r="472" customFormat="false" ht="12.75" hidden="false" customHeight="false" outlineLevel="0" collapsed="false">
      <c r="A472" s="0" t="s">
        <v>951</v>
      </c>
      <c r="B472" s="0" t="s">
        <v>6467</v>
      </c>
      <c r="C472" s="0" t="s">
        <v>69</v>
      </c>
      <c r="D472" s="0" t="s">
        <v>5873</v>
      </c>
      <c r="E472" s="20" t="n">
        <v>388741.8</v>
      </c>
    </row>
    <row r="473" customFormat="false" ht="12.75" hidden="false" customHeight="false" outlineLevel="0" collapsed="false">
      <c r="A473" s="0" t="s">
        <v>6468</v>
      </c>
      <c r="B473" s="0" t="s">
        <v>6469</v>
      </c>
      <c r="C473" s="0" t="s">
        <v>87</v>
      </c>
      <c r="D473" s="0" t="s">
        <v>5977</v>
      </c>
      <c r="E473" s="20" t="n">
        <v>121059</v>
      </c>
    </row>
    <row r="474" customFormat="false" ht="12.75" hidden="false" customHeight="false" outlineLevel="0" collapsed="false">
      <c r="A474" s="0" t="s">
        <v>954</v>
      </c>
      <c r="B474" s="0" t="s">
        <v>6470</v>
      </c>
      <c r="C474" s="0" t="s">
        <v>63</v>
      </c>
      <c r="D474" s="0" t="s">
        <v>5857</v>
      </c>
      <c r="E474" s="20" t="n">
        <v>28000</v>
      </c>
    </row>
    <row r="475" customFormat="false" ht="12.75" hidden="false" customHeight="false" outlineLevel="0" collapsed="false">
      <c r="A475" s="0" t="s">
        <v>2400</v>
      </c>
      <c r="B475" s="0" t="s">
        <v>6471</v>
      </c>
      <c r="C475" s="0" t="s">
        <v>86</v>
      </c>
      <c r="D475" s="0" t="s">
        <v>5977</v>
      </c>
      <c r="E475" s="20" t="n">
        <v>547208.09</v>
      </c>
    </row>
    <row r="476" customFormat="false" ht="12.75" hidden="false" customHeight="false" outlineLevel="0" collapsed="false">
      <c r="A476" s="0" t="s">
        <v>6472</v>
      </c>
      <c r="B476" s="0" t="s">
        <v>6473</v>
      </c>
      <c r="C476" s="0" t="s">
        <v>74</v>
      </c>
      <c r="D476" s="0" t="s">
        <v>5874</v>
      </c>
      <c r="E476" s="20" t="n">
        <v>406909</v>
      </c>
    </row>
    <row r="477" customFormat="false" ht="12.75" hidden="false" customHeight="false" outlineLevel="0" collapsed="false">
      <c r="A477" s="0" t="s">
        <v>958</v>
      </c>
      <c r="B477" s="0" t="s">
        <v>6474</v>
      </c>
      <c r="C477" s="0" t="s">
        <v>63</v>
      </c>
      <c r="D477" s="0" t="s">
        <v>6221</v>
      </c>
      <c r="E477" s="20" t="n">
        <v>504289</v>
      </c>
    </row>
    <row r="478" customFormat="false" ht="12.75" hidden="false" customHeight="false" outlineLevel="0" collapsed="false">
      <c r="A478" s="0" t="s">
        <v>2706</v>
      </c>
      <c r="B478" s="0" t="s">
        <v>6475</v>
      </c>
      <c r="C478" s="0" t="s">
        <v>2813</v>
      </c>
      <c r="D478" s="0" t="s">
        <v>5873</v>
      </c>
      <c r="E478" s="20" t="n">
        <v>159248</v>
      </c>
    </row>
    <row r="479" customFormat="false" ht="12.75" hidden="false" customHeight="false" outlineLevel="0" collapsed="false">
      <c r="A479" s="0" t="s">
        <v>2422</v>
      </c>
      <c r="B479" s="0" t="s">
        <v>6476</v>
      </c>
      <c r="C479" s="0" t="s">
        <v>85</v>
      </c>
      <c r="D479" s="0" t="s">
        <v>5903</v>
      </c>
      <c r="E479" s="20" t="n">
        <v>44434.73</v>
      </c>
    </row>
    <row r="480" customFormat="false" ht="12.75" hidden="false" customHeight="false" outlineLevel="0" collapsed="false">
      <c r="A480" s="0" t="s">
        <v>6477</v>
      </c>
      <c r="B480" s="0" t="s">
        <v>6478</v>
      </c>
      <c r="C480" s="0" t="s">
        <v>63</v>
      </c>
      <c r="D480" s="0" t="s">
        <v>5903</v>
      </c>
      <c r="E480" s="20" t="n">
        <v>182000</v>
      </c>
    </row>
    <row r="481" customFormat="false" ht="12.75" hidden="false" customHeight="false" outlineLevel="0" collapsed="false">
      <c r="A481" s="0" t="s">
        <v>6477</v>
      </c>
      <c r="B481" s="0" t="s">
        <v>6479</v>
      </c>
      <c r="C481" s="0" t="s">
        <v>63</v>
      </c>
      <c r="D481" s="0" t="s">
        <v>6006</v>
      </c>
      <c r="E481" s="20" t="n">
        <v>442600</v>
      </c>
    </row>
    <row r="482" customFormat="false" ht="12.75" hidden="false" customHeight="false" outlineLevel="0" collapsed="false">
      <c r="A482" s="0" t="s">
        <v>6480</v>
      </c>
      <c r="B482" s="7" t="s">
        <v>6481</v>
      </c>
      <c r="C482" s="0" t="s">
        <v>6482</v>
      </c>
      <c r="D482" s="0" t="s">
        <v>5980</v>
      </c>
      <c r="E482" s="20" t="n">
        <v>486354</v>
      </c>
    </row>
    <row r="483" customFormat="false" ht="12.75" hidden="false" customHeight="false" outlineLevel="0" collapsed="false">
      <c r="A483" s="0" t="s">
        <v>6483</v>
      </c>
      <c r="B483" s="0" t="s">
        <v>6484</v>
      </c>
      <c r="C483" s="0" t="s">
        <v>63</v>
      </c>
      <c r="D483" s="0" t="s">
        <v>5847</v>
      </c>
      <c r="E483" s="20" t="n">
        <v>87500</v>
      </c>
    </row>
    <row r="484" customFormat="false" ht="12.75" hidden="false" customHeight="false" outlineLevel="0" collapsed="false">
      <c r="A484" s="0" t="s">
        <v>6483</v>
      </c>
      <c r="B484" s="0" t="s">
        <v>6485</v>
      </c>
      <c r="C484" s="0" t="s">
        <v>63</v>
      </c>
      <c r="D484" s="0" t="s">
        <v>5870</v>
      </c>
      <c r="E484" s="20" t="n">
        <v>73105</v>
      </c>
    </row>
    <row r="485" customFormat="false" ht="12.75" hidden="false" customHeight="false" outlineLevel="0" collapsed="false">
      <c r="A485" s="0" t="s">
        <v>6483</v>
      </c>
      <c r="B485" s="0" t="s">
        <v>6486</v>
      </c>
      <c r="C485" s="0" t="s">
        <v>63</v>
      </c>
      <c r="D485" s="0" t="s">
        <v>5914</v>
      </c>
      <c r="E485" s="20" t="n">
        <v>272300</v>
      </c>
    </row>
    <row r="486" customFormat="false" ht="12.75" hidden="false" customHeight="false" outlineLevel="0" collapsed="false">
      <c r="A486" s="0" t="s">
        <v>6483</v>
      </c>
      <c r="B486" s="0" t="s">
        <v>6487</v>
      </c>
      <c r="C486" s="0" t="s">
        <v>63</v>
      </c>
      <c r="D486" s="0" t="s">
        <v>5866</v>
      </c>
      <c r="E486" s="20" t="n">
        <v>221638</v>
      </c>
    </row>
    <row r="487" customFormat="false" ht="12.75" hidden="false" customHeight="false" outlineLevel="0" collapsed="false">
      <c r="A487" s="0" t="s">
        <v>994</v>
      </c>
      <c r="B487" s="0" t="s">
        <v>6488</v>
      </c>
      <c r="C487" s="0" t="s">
        <v>87</v>
      </c>
      <c r="D487" s="0" t="s">
        <v>6006</v>
      </c>
      <c r="E487" s="20" t="n">
        <v>712407</v>
      </c>
    </row>
    <row r="488" customFormat="false" ht="12.75" hidden="false" customHeight="false" outlineLevel="0" collapsed="false">
      <c r="A488" s="0" t="s">
        <v>1000</v>
      </c>
      <c r="B488" s="0" t="s">
        <v>6489</v>
      </c>
      <c r="C488" s="0" t="s">
        <v>67</v>
      </c>
      <c r="D488" s="0" t="s">
        <v>5857</v>
      </c>
      <c r="E488" s="20" t="n">
        <v>28000</v>
      </c>
    </row>
    <row r="489" customFormat="false" ht="12.75" hidden="false" customHeight="false" outlineLevel="0" collapsed="false">
      <c r="A489" s="0" t="s">
        <v>1000</v>
      </c>
      <c r="B489" s="0" t="s">
        <v>6489</v>
      </c>
      <c r="C489" s="0" t="s">
        <v>97</v>
      </c>
      <c r="D489" s="0" t="s">
        <v>5857</v>
      </c>
      <c r="E489" s="20" t="n">
        <v>31898</v>
      </c>
    </row>
    <row r="490" customFormat="false" ht="12.75" hidden="false" customHeight="false" outlineLevel="0" collapsed="false">
      <c r="A490" s="0" t="s">
        <v>2449</v>
      </c>
      <c r="B490" s="0" t="s">
        <v>6490</v>
      </c>
      <c r="C490" s="0" t="s">
        <v>104</v>
      </c>
      <c r="D490" s="0" t="s">
        <v>5861</v>
      </c>
      <c r="E490" s="20" t="n">
        <v>31126</v>
      </c>
    </row>
    <row r="491" customFormat="false" ht="12.75" hidden="false" customHeight="false" outlineLevel="0" collapsed="false">
      <c r="A491" s="0" t="s">
        <v>2451</v>
      </c>
      <c r="B491" s="0" t="s">
        <v>6491</v>
      </c>
      <c r="C491" s="0" t="s">
        <v>72</v>
      </c>
      <c r="D491" s="0" t="s">
        <v>5878</v>
      </c>
      <c r="E491" s="20" t="n">
        <v>231397</v>
      </c>
    </row>
    <row r="492" customFormat="false" ht="12.75" hidden="false" customHeight="false" outlineLevel="0" collapsed="false">
      <c r="A492" s="0" t="s">
        <v>2451</v>
      </c>
      <c r="B492" s="0" t="s">
        <v>6492</v>
      </c>
      <c r="C492" s="0" t="s">
        <v>72</v>
      </c>
      <c r="D492" s="0" t="s">
        <v>5866</v>
      </c>
      <c r="E492" s="20" t="n">
        <v>196000</v>
      </c>
    </row>
    <row r="493" customFormat="false" ht="12.75" hidden="false" customHeight="false" outlineLevel="0" collapsed="false">
      <c r="A493" s="0" t="s">
        <v>6493</v>
      </c>
      <c r="B493" s="0" t="s">
        <v>6494</v>
      </c>
      <c r="C493" s="0" t="s">
        <v>63</v>
      </c>
      <c r="D493" s="0" t="s">
        <v>5880</v>
      </c>
      <c r="E493" s="20" t="n">
        <v>141206</v>
      </c>
    </row>
    <row r="494" customFormat="false" ht="12.75" hidden="false" customHeight="false" outlineLevel="0" collapsed="false">
      <c r="A494" s="0" t="s">
        <v>6495</v>
      </c>
      <c r="B494" s="0" t="s">
        <v>6496</v>
      </c>
      <c r="C494" s="0" t="s">
        <v>101</v>
      </c>
      <c r="D494" s="0" t="s">
        <v>5900</v>
      </c>
      <c r="E494" s="20" t="n">
        <v>125219</v>
      </c>
    </row>
    <row r="495" customFormat="false" ht="12.75" hidden="false" customHeight="false" outlineLevel="0" collapsed="false">
      <c r="A495" s="0" t="s">
        <v>1659</v>
      </c>
      <c r="B495" s="0" t="s">
        <v>6497</v>
      </c>
      <c r="C495" s="0" t="s">
        <v>63</v>
      </c>
      <c r="D495" s="0" t="s">
        <v>5857</v>
      </c>
      <c r="E495" s="20" t="n">
        <v>120950</v>
      </c>
    </row>
    <row r="496" customFormat="false" ht="12.75" hidden="false" customHeight="false" outlineLevel="0" collapsed="false">
      <c r="A496" s="0" t="s">
        <v>1659</v>
      </c>
      <c r="B496" s="0" t="s">
        <v>6498</v>
      </c>
      <c r="C496" s="0" t="s">
        <v>63</v>
      </c>
      <c r="D496" s="0" t="s">
        <v>5857</v>
      </c>
      <c r="E496" s="20" t="n">
        <v>17500</v>
      </c>
    </row>
    <row r="497" customFormat="false" ht="12.75" hidden="false" customHeight="false" outlineLevel="0" collapsed="false">
      <c r="A497" s="0" t="s">
        <v>2457</v>
      </c>
      <c r="B497" s="0" t="s">
        <v>6499</v>
      </c>
      <c r="C497" s="7" t="s">
        <v>408</v>
      </c>
      <c r="D497" s="0" t="s">
        <v>5857</v>
      </c>
      <c r="E497" s="20" t="n">
        <v>696989.53</v>
      </c>
    </row>
    <row r="498" customFormat="false" ht="12.75" hidden="false" customHeight="false" outlineLevel="0" collapsed="false">
      <c r="A498" s="0" t="s">
        <v>3311</v>
      </c>
      <c r="B498" s="0" t="s">
        <v>6500</v>
      </c>
      <c r="C498" s="0" t="s">
        <v>73</v>
      </c>
      <c r="D498" s="0" t="s">
        <v>5874</v>
      </c>
      <c r="E498" s="20" t="n">
        <v>29400</v>
      </c>
    </row>
    <row r="499" customFormat="false" ht="12.75" hidden="false" customHeight="false" outlineLevel="0" collapsed="false">
      <c r="A499" s="0" t="s">
        <v>1006</v>
      </c>
      <c r="B499" s="0" t="s">
        <v>6501</v>
      </c>
      <c r="C499" s="0" t="s">
        <v>6502</v>
      </c>
      <c r="D499" s="0" t="s">
        <v>5861</v>
      </c>
      <c r="E499" s="20" t="n">
        <v>48110.82</v>
      </c>
    </row>
    <row r="500" customFormat="false" ht="12.75" hidden="false" customHeight="false" outlineLevel="0" collapsed="false">
      <c r="A500" s="0" t="s">
        <v>3319</v>
      </c>
      <c r="B500" s="0" t="s">
        <v>6503</v>
      </c>
      <c r="C500" s="0" t="s">
        <v>104</v>
      </c>
      <c r="D500" s="0" t="s">
        <v>5878</v>
      </c>
      <c r="E500" s="20" t="n">
        <v>32000</v>
      </c>
    </row>
    <row r="501" customFormat="false" ht="12.75" hidden="false" customHeight="false" outlineLevel="0" collapsed="false">
      <c r="A501" s="0" t="s">
        <v>3319</v>
      </c>
      <c r="B501" s="0" t="s">
        <v>6504</v>
      </c>
      <c r="C501" s="0" t="s">
        <v>104</v>
      </c>
      <c r="D501" s="0" t="s">
        <v>5880</v>
      </c>
      <c r="E501" s="20" t="n">
        <v>91146</v>
      </c>
    </row>
    <row r="502" customFormat="false" ht="12.75" hidden="false" customHeight="false" outlineLevel="0" collapsed="false">
      <c r="A502" s="0" t="s">
        <v>3319</v>
      </c>
      <c r="B502" s="0" t="s">
        <v>6505</v>
      </c>
      <c r="C502" s="0" t="s">
        <v>104</v>
      </c>
      <c r="D502" s="0" t="s">
        <v>5852</v>
      </c>
      <c r="E502" s="20" t="n">
        <v>217756</v>
      </c>
    </row>
    <row r="503" customFormat="false" ht="12.75" hidden="false" customHeight="false" outlineLevel="0" collapsed="false">
      <c r="A503" s="0" t="s">
        <v>6506</v>
      </c>
      <c r="B503" s="0" t="s">
        <v>6507</v>
      </c>
      <c r="C503" s="7" t="s">
        <v>439</v>
      </c>
      <c r="D503" s="0" t="s">
        <v>5920</v>
      </c>
      <c r="E503" s="20" t="n">
        <v>196757</v>
      </c>
    </row>
    <row r="504" customFormat="false" ht="12.75" hidden="false" customHeight="false" outlineLevel="0" collapsed="false">
      <c r="A504" s="0" t="s">
        <v>1008</v>
      </c>
      <c r="B504" s="0" t="s">
        <v>6508</v>
      </c>
      <c r="C504" s="0" t="s">
        <v>63</v>
      </c>
      <c r="D504" s="0" t="s">
        <v>5980</v>
      </c>
      <c r="E504" s="20" t="n">
        <v>66136</v>
      </c>
    </row>
    <row r="505" customFormat="false" ht="12.75" hidden="false" customHeight="false" outlineLevel="0" collapsed="false">
      <c r="A505" s="0" t="s">
        <v>1010</v>
      </c>
      <c r="B505" s="0" t="s">
        <v>6509</v>
      </c>
      <c r="C505" s="0" t="s">
        <v>63</v>
      </c>
      <c r="D505" s="0" t="s">
        <v>5874</v>
      </c>
      <c r="E505" s="20" t="n">
        <v>56000</v>
      </c>
    </row>
    <row r="506" customFormat="false" ht="12.75" hidden="false" customHeight="false" outlineLevel="0" collapsed="false">
      <c r="A506" s="0" t="s">
        <v>6510</v>
      </c>
      <c r="B506" s="0" t="s">
        <v>6511</v>
      </c>
      <c r="C506" s="0" t="s">
        <v>114</v>
      </c>
      <c r="D506" s="0" t="s">
        <v>5878</v>
      </c>
      <c r="E506" s="20" t="n">
        <v>72298.66</v>
      </c>
    </row>
    <row r="507" customFormat="false" ht="12.75" hidden="false" customHeight="false" outlineLevel="0" collapsed="false">
      <c r="A507" s="0" t="s">
        <v>6512</v>
      </c>
      <c r="B507" s="7" t="s">
        <v>6513</v>
      </c>
      <c r="C507" s="0" t="s">
        <v>90</v>
      </c>
      <c r="D507" s="0" t="s">
        <v>5874</v>
      </c>
      <c r="E507" s="20" t="n">
        <v>854721</v>
      </c>
    </row>
    <row r="508" customFormat="false" ht="12.75" hidden="false" customHeight="false" outlineLevel="0" collapsed="false">
      <c r="A508" s="0" t="s">
        <v>6514</v>
      </c>
      <c r="B508" s="0" t="s">
        <v>6515</v>
      </c>
      <c r="C508" s="0" t="s">
        <v>95</v>
      </c>
      <c r="D508" s="0" t="s">
        <v>5861</v>
      </c>
      <c r="E508" s="20" t="n">
        <v>264161</v>
      </c>
    </row>
    <row r="509" customFormat="false" ht="12.75" hidden="false" customHeight="false" outlineLevel="0" collapsed="false">
      <c r="A509" s="0" t="s">
        <v>6516</v>
      </c>
      <c r="B509" s="0" t="s">
        <v>6517</v>
      </c>
      <c r="C509" s="0" t="s">
        <v>97</v>
      </c>
      <c r="D509" s="0" t="s">
        <v>5980</v>
      </c>
      <c r="E509" s="20" t="n">
        <v>123400</v>
      </c>
    </row>
    <row r="510" customFormat="false" ht="12.75" hidden="false" customHeight="false" outlineLevel="0" collapsed="false">
      <c r="A510" s="0" t="s">
        <v>6518</v>
      </c>
      <c r="B510" s="0" t="s">
        <v>6519</v>
      </c>
      <c r="C510" s="0" t="s">
        <v>87</v>
      </c>
      <c r="D510" s="0" t="s">
        <v>5857</v>
      </c>
      <c r="E510" s="20" t="n">
        <v>229842.14</v>
      </c>
    </row>
    <row r="511" customFormat="false" ht="12.75" hidden="false" customHeight="false" outlineLevel="0" collapsed="false">
      <c r="A511" s="0" t="s">
        <v>6520</v>
      </c>
      <c r="B511" s="0" t="s">
        <v>6521</v>
      </c>
      <c r="C511" s="0" t="s">
        <v>87</v>
      </c>
      <c r="D511" s="0" t="s">
        <v>5847</v>
      </c>
      <c r="E511" s="20" t="n">
        <v>169342</v>
      </c>
    </row>
    <row r="512" customFormat="false" ht="12.75" hidden="false" customHeight="false" outlineLevel="0" collapsed="false">
      <c r="A512" s="0" t="s">
        <v>6522</v>
      </c>
      <c r="B512" s="0" t="s">
        <v>6523</v>
      </c>
      <c r="C512" s="0" t="s">
        <v>109</v>
      </c>
      <c r="D512" s="0" t="s">
        <v>5850</v>
      </c>
      <c r="E512" s="20" t="n">
        <v>69550</v>
      </c>
    </row>
    <row r="513" customFormat="false" ht="12.75" hidden="false" customHeight="false" outlineLevel="0" collapsed="false">
      <c r="A513" s="0" t="s">
        <v>1030</v>
      </c>
      <c r="B513" s="0" t="s">
        <v>6524</v>
      </c>
      <c r="C513" s="0" t="s">
        <v>88</v>
      </c>
      <c r="D513" s="0" t="s">
        <v>5874</v>
      </c>
      <c r="E513" s="20" t="n">
        <v>167000</v>
      </c>
    </row>
    <row r="514" customFormat="false" ht="12.75" hidden="false" customHeight="false" outlineLevel="0" collapsed="false">
      <c r="A514" s="0" t="s">
        <v>3341</v>
      </c>
      <c r="B514" s="0" t="s">
        <v>6525</v>
      </c>
      <c r="C514" s="0" t="s">
        <v>104</v>
      </c>
      <c r="D514" s="0" t="s">
        <v>5878</v>
      </c>
      <c r="E514" s="20" t="n">
        <v>290031</v>
      </c>
    </row>
    <row r="515" customFormat="false" ht="12.75" hidden="false" customHeight="false" outlineLevel="0" collapsed="false">
      <c r="A515" s="0" t="s">
        <v>3341</v>
      </c>
      <c r="B515" s="0" t="s">
        <v>6526</v>
      </c>
      <c r="C515" s="0" t="s">
        <v>104</v>
      </c>
      <c r="D515" s="0" t="s">
        <v>5977</v>
      </c>
      <c r="E515" s="20" t="n">
        <v>254000</v>
      </c>
    </row>
    <row r="516" customFormat="false" ht="12.75" hidden="false" customHeight="false" outlineLevel="0" collapsed="false">
      <c r="A516" s="0" t="s">
        <v>3341</v>
      </c>
      <c r="B516" s="0" t="s">
        <v>6527</v>
      </c>
      <c r="C516" s="0" t="s">
        <v>104</v>
      </c>
      <c r="D516" s="0" t="s">
        <v>5980</v>
      </c>
      <c r="E516" s="20" t="n">
        <v>42823.5</v>
      </c>
    </row>
    <row r="517" customFormat="false" ht="12.75" hidden="false" customHeight="false" outlineLevel="0" collapsed="false">
      <c r="A517" s="0" t="s">
        <v>6528</v>
      </c>
      <c r="B517" s="0" t="s">
        <v>6529</v>
      </c>
      <c r="C517" s="0" t="s">
        <v>63</v>
      </c>
      <c r="D517" s="0" t="s">
        <v>5850</v>
      </c>
      <c r="E517" s="20" t="n">
        <v>160178.57</v>
      </c>
    </row>
    <row r="518" customFormat="false" ht="12.75" hidden="false" customHeight="false" outlineLevel="0" collapsed="false">
      <c r="A518" s="0" t="s">
        <v>2492</v>
      </c>
      <c r="B518" s="0" t="s">
        <v>6530</v>
      </c>
      <c r="C518" s="0" t="s">
        <v>69</v>
      </c>
      <c r="D518" s="0" t="s">
        <v>5857</v>
      </c>
      <c r="E518" s="20" t="n">
        <v>181647</v>
      </c>
    </row>
    <row r="519" customFormat="false" ht="12.75" hidden="false" customHeight="false" outlineLevel="0" collapsed="false">
      <c r="A519" s="0" t="s">
        <v>1038</v>
      </c>
      <c r="B519" s="0" t="s">
        <v>6531</v>
      </c>
      <c r="C519" s="0" t="s">
        <v>72</v>
      </c>
      <c r="D519" s="0" t="s">
        <v>5857</v>
      </c>
      <c r="E519" s="20" t="n">
        <v>9359</v>
      </c>
    </row>
    <row r="520" customFormat="false" ht="12.75" hidden="false" customHeight="false" outlineLevel="0" collapsed="false">
      <c r="A520" s="0" t="s">
        <v>1041</v>
      </c>
      <c r="B520" s="0" t="s">
        <v>6532</v>
      </c>
      <c r="C520" s="0" t="s">
        <v>63</v>
      </c>
      <c r="D520" s="0" t="s">
        <v>6221</v>
      </c>
      <c r="E520" s="20" t="n">
        <v>248332</v>
      </c>
    </row>
    <row r="521" customFormat="false" ht="12.75" hidden="false" customHeight="false" outlineLevel="0" collapsed="false">
      <c r="A521" s="0" t="s">
        <v>1041</v>
      </c>
      <c r="B521" s="0" t="s">
        <v>6533</v>
      </c>
      <c r="C521" s="0" t="s">
        <v>63</v>
      </c>
      <c r="D521" s="0" t="s">
        <v>5903</v>
      </c>
      <c r="E521" s="20" t="n">
        <v>501763</v>
      </c>
    </row>
    <row r="522" customFormat="false" ht="12.75" hidden="false" customHeight="false" outlineLevel="0" collapsed="false">
      <c r="A522" s="0" t="s">
        <v>1048</v>
      </c>
      <c r="B522" s="0" t="s">
        <v>6534</v>
      </c>
      <c r="C522" s="0" t="s">
        <v>88</v>
      </c>
      <c r="D522" s="0" t="s">
        <v>5874</v>
      </c>
      <c r="E522" s="20" t="n">
        <v>82746</v>
      </c>
    </row>
    <row r="523" customFormat="false" ht="12.75" hidden="false" customHeight="false" outlineLevel="0" collapsed="false">
      <c r="A523" s="0" t="s">
        <v>1048</v>
      </c>
      <c r="B523" s="0" t="s">
        <v>6535</v>
      </c>
      <c r="C523" s="0" t="s">
        <v>88</v>
      </c>
      <c r="D523" s="0" t="s">
        <v>5874</v>
      </c>
      <c r="E523" s="20" t="n">
        <v>387148</v>
      </c>
    </row>
    <row r="524" customFormat="false" ht="12.75" hidden="false" customHeight="false" outlineLevel="0" collapsed="false">
      <c r="C524" s="22" t="s">
        <v>115</v>
      </c>
      <c r="E524" s="39" t="n">
        <v>117282315.3</v>
      </c>
    </row>
    <row r="530" customFormat="false" ht="12.75" hidden="false" customHeight="false" outlineLevel="0" collapsed="false">
      <c r="C530" s="55"/>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dvostranskega projektnega  sodelovanja 2004</oddHeader>
    <oddFooter>&amp;CJavna agencija za raziskovalno dejavnost Republike Slovenij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5.99"/>
    <col collapsed="false" customWidth="true" hidden="false" outlineLevel="0" max="2" min="2" style="0" width="16.99"/>
  </cols>
  <sheetData>
    <row r="1" customFormat="false" ht="17.25" hidden="false" customHeight="true" outlineLevel="0" collapsed="false">
      <c r="A1" s="9" t="s">
        <v>58</v>
      </c>
      <c r="B1" s="10" t="s">
        <v>59</v>
      </c>
    </row>
    <row r="2" customFormat="false" ht="12.75" hidden="false" customHeight="false" outlineLevel="0" collapsed="false">
      <c r="A2" s="7" t="s">
        <v>60</v>
      </c>
      <c r="B2" s="11" t="n">
        <v>364268.9</v>
      </c>
    </row>
    <row r="3" customFormat="false" ht="12.75" hidden="false" customHeight="false" outlineLevel="0" collapsed="false">
      <c r="A3" s="7" t="s">
        <v>61</v>
      </c>
      <c r="B3" s="11" t="n">
        <v>160015067.7</v>
      </c>
    </row>
    <row r="4" customFormat="false" ht="12.75" hidden="false" customHeight="false" outlineLevel="0" collapsed="false">
      <c r="A4" s="7" t="s">
        <v>62</v>
      </c>
      <c r="B4" s="11" t="n">
        <v>82613612.97</v>
      </c>
    </row>
    <row r="5" customFormat="false" ht="12.75" hidden="false" customHeight="false" outlineLevel="0" collapsed="false">
      <c r="A5" s="7" t="s">
        <v>63</v>
      </c>
      <c r="B5" s="11" t="n">
        <v>1293475410.17</v>
      </c>
    </row>
    <row r="6" customFormat="false" ht="12.75" hidden="false" customHeight="false" outlineLevel="0" collapsed="false">
      <c r="A6" s="7" t="s">
        <v>64</v>
      </c>
      <c r="B6" s="11" t="n">
        <v>5834000</v>
      </c>
    </row>
    <row r="7" customFormat="false" ht="12.75" hidden="false" customHeight="false" outlineLevel="0" collapsed="false">
      <c r="A7" s="7" t="s">
        <v>65</v>
      </c>
      <c r="B7" s="11" t="n">
        <v>40305486.89</v>
      </c>
    </row>
    <row r="8" customFormat="false" ht="12.75" hidden="false" customHeight="false" outlineLevel="0" collapsed="false">
      <c r="A8" s="7" t="s">
        <v>66</v>
      </c>
      <c r="B8" s="11" t="n">
        <v>20222348</v>
      </c>
    </row>
    <row r="9" customFormat="false" ht="12.75" hidden="false" customHeight="false" outlineLevel="0" collapsed="false">
      <c r="A9" s="7" t="s">
        <v>67</v>
      </c>
      <c r="B9" s="11" t="n">
        <v>116467839.46</v>
      </c>
    </row>
    <row r="10" customFormat="false" ht="12.75" hidden="false" customHeight="false" outlineLevel="0" collapsed="false">
      <c r="A10" s="7" t="s">
        <v>68</v>
      </c>
      <c r="B10" s="11" t="n">
        <v>850032.14</v>
      </c>
    </row>
    <row r="11" customFormat="false" ht="12.75" hidden="false" customHeight="false" outlineLevel="0" collapsed="false">
      <c r="A11" s="7" t="s">
        <v>69</v>
      </c>
      <c r="B11" s="11" t="n">
        <v>725105</v>
      </c>
    </row>
    <row r="12" customFormat="false" ht="12.75" hidden="false" customHeight="false" outlineLevel="0" collapsed="false">
      <c r="A12" s="7" t="s">
        <v>70</v>
      </c>
      <c r="B12" s="11" t="n">
        <v>48605283.14</v>
      </c>
    </row>
    <row r="13" customFormat="false" ht="12.75" hidden="false" customHeight="false" outlineLevel="0" collapsed="false">
      <c r="A13" s="7" t="s">
        <v>71</v>
      </c>
      <c r="B13" s="11" t="n">
        <v>66009200.11</v>
      </c>
    </row>
    <row r="14" customFormat="false" ht="12.75" hidden="false" customHeight="false" outlineLevel="0" collapsed="false">
      <c r="A14" s="7" t="s">
        <v>72</v>
      </c>
      <c r="B14" s="11" t="n">
        <v>405504775.36</v>
      </c>
    </row>
    <row r="15" customFormat="false" ht="12.75" hidden="false" customHeight="false" outlineLevel="0" collapsed="false">
      <c r="A15" s="7" t="s">
        <v>73</v>
      </c>
      <c r="B15" s="11" t="n">
        <v>235516280.1</v>
      </c>
    </row>
    <row r="16" customFormat="false" ht="12.75" hidden="false" customHeight="false" outlineLevel="0" collapsed="false">
      <c r="A16" s="7" t="s">
        <v>74</v>
      </c>
      <c r="B16" s="11" t="n">
        <v>138594077.86</v>
      </c>
    </row>
    <row r="17" customFormat="false" ht="12.75" hidden="false" customHeight="false" outlineLevel="0" collapsed="false">
      <c r="A17" s="7" t="s">
        <v>75</v>
      </c>
      <c r="B17" s="11" t="n">
        <v>48709785.46</v>
      </c>
    </row>
    <row r="18" customFormat="false" ht="12.75" hidden="false" customHeight="false" outlineLevel="0" collapsed="false">
      <c r="A18" s="7" t="s">
        <v>76</v>
      </c>
      <c r="B18" s="11" t="n">
        <v>3643200.3</v>
      </c>
    </row>
    <row r="19" customFormat="false" ht="12.75" hidden="false" customHeight="false" outlineLevel="0" collapsed="false">
      <c r="A19" s="7" t="s">
        <v>77</v>
      </c>
      <c r="B19" s="11" t="n">
        <v>14896388.89</v>
      </c>
    </row>
    <row r="20" customFormat="false" ht="12.75" hidden="false" customHeight="false" outlineLevel="0" collapsed="false">
      <c r="A20" s="7" t="s">
        <v>78</v>
      </c>
      <c r="B20" s="11" t="n">
        <v>13398</v>
      </c>
    </row>
    <row r="21" customFormat="false" ht="12.75" hidden="false" customHeight="false" outlineLevel="0" collapsed="false">
      <c r="A21" s="7" t="s">
        <v>79</v>
      </c>
      <c r="B21" s="11" t="n">
        <v>6635537.15</v>
      </c>
    </row>
    <row r="22" customFormat="false" ht="12.75" hidden="false" customHeight="false" outlineLevel="0" collapsed="false">
      <c r="A22" s="7" t="s">
        <v>80</v>
      </c>
      <c r="B22" s="11" t="n">
        <v>32358109.08</v>
      </c>
    </row>
    <row r="23" customFormat="false" ht="12.75" hidden="false" customHeight="false" outlineLevel="0" collapsed="false">
      <c r="A23" s="7" t="s">
        <v>81</v>
      </c>
      <c r="B23" s="11" t="n">
        <v>2620212.72</v>
      </c>
    </row>
    <row r="24" customFormat="false" ht="12.75" hidden="false" customHeight="false" outlineLevel="0" collapsed="false">
      <c r="A24" s="7" t="s">
        <v>82</v>
      </c>
      <c r="B24" s="11" t="n">
        <v>1725911.28</v>
      </c>
    </row>
    <row r="25" customFormat="false" ht="12.75" hidden="false" customHeight="false" outlineLevel="0" collapsed="false">
      <c r="A25" s="7" t="s">
        <v>83</v>
      </c>
      <c r="B25" s="11" t="n">
        <v>11576072.6</v>
      </c>
    </row>
    <row r="26" customFormat="false" ht="12.75" hidden="false" customHeight="false" outlineLevel="0" collapsed="false">
      <c r="A26" s="7" t="s">
        <v>84</v>
      </c>
      <c r="B26" s="11" t="n">
        <v>25568223.27</v>
      </c>
    </row>
    <row r="27" customFormat="false" ht="12.75" hidden="false" customHeight="false" outlineLevel="0" collapsed="false">
      <c r="A27" s="7" t="s">
        <v>85</v>
      </c>
      <c r="B27" s="11" t="n">
        <v>8194287.91</v>
      </c>
    </row>
    <row r="28" customFormat="false" ht="12.75" hidden="false" customHeight="false" outlineLevel="0" collapsed="false">
      <c r="A28" s="7" t="s">
        <v>86</v>
      </c>
      <c r="B28" s="11" t="n">
        <v>7812377.66</v>
      </c>
    </row>
    <row r="29" customFormat="false" ht="12.75" hidden="false" customHeight="false" outlineLevel="0" collapsed="false">
      <c r="A29" s="7" t="s">
        <v>87</v>
      </c>
      <c r="B29" s="11" t="n">
        <v>7567809.38</v>
      </c>
    </row>
    <row r="30" customFormat="false" ht="12.75" hidden="false" customHeight="false" outlineLevel="0" collapsed="false">
      <c r="A30" s="7" t="s">
        <v>88</v>
      </c>
      <c r="B30" s="11" t="n">
        <v>3088627.01</v>
      </c>
    </row>
    <row r="31" customFormat="false" ht="12.75" hidden="false" customHeight="false" outlineLevel="0" collapsed="false">
      <c r="A31" s="7" t="s">
        <v>89</v>
      </c>
      <c r="B31" s="11" t="n">
        <v>814687.86</v>
      </c>
    </row>
    <row r="32" customFormat="false" ht="12.75" hidden="false" customHeight="false" outlineLevel="0" collapsed="false">
      <c r="A32" s="7" t="s">
        <v>90</v>
      </c>
      <c r="B32" s="11" t="n">
        <v>6125539.71</v>
      </c>
    </row>
    <row r="33" customFormat="false" ht="12.75" hidden="false" customHeight="false" outlineLevel="0" collapsed="false">
      <c r="A33" s="7" t="s">
        <v>91</v>
      </c>
      <c r="B33" s="11" t="n">
        <v>851444.65</v>
      </c>
    </row>
    <row r="34" customFormat="false" ht="12.75" hidden="false" customHeight="false" outlineLevel="0" collapsed="false">
      <c r="A34" s="7" t="s">
        <v>92</v>
      </c>
      <c r="B34" s="11" t="n">
        <v>16837662.91</v>
      </c>
    </row>
    <row r="35" customFormat="false" ht="12.75" hidden="false" customHeight="false" outlineLevel="0" collapsed="false">
      <c r="A35" s="7" t="s">
        <v>93</v>
      </c>
      <c r="B35" s="11" t="n">
        <v>1693142.06</v>
      </c>
    </row>
    <row r="36" customFormat="false" ht="12.75" hidden="false" customHeight="false" outlineLevel="0" collapsed="false">
      <c r="A36" s="7" t="s">
        <v>94</v>
      </c>
      <c r="B36" s="11" t="n">
        <v>848432.46</v>
      </c>
    </row>
    <row r="37" customFormat="false" ht="12.75" hidden="false" customHeight="false" outlineLevel="0" collapsed="false">
      <c r="A37" s="7" t="s">
        <v>95</v>
      </c>
      <c r="B37" s="11" t="n">
        <v>18829386.19</v>
      </c>
    </row>
    <row r="38" customFormat="false" ht="12.75" hidden="false" customHeight="false" outlineLevel="0" collapsed="false">
      <c r="A38" s="7" t="s">
        <v>96</v>
      </c>
      <c r="B38" s="11" t="n">
        <v>17785218.51</v>
      </c>
    </row>
    <row r="39" customFormat="false" ht="12.75" hidden="false" customHeight="false" outlineLevel="0" collapsed="false">
      <c r="A39" s="7" t="s">
        <v>97</v>
      </c>
      <c r="B39" s="11" t="n">
        <v>5450716.48</v>
      </c>
    </row>
    <row r="40" customFormat="false" ht="12.75" hidden="false" customHeight="false" outlineLevel="0" collapsed="false">
      <c r="A40" s="7" t="s">
        <v>98</v>
      </c>
      <c r="B40" s="11" t="n">
        <v>2112547.61</v>
      </c>
    </row>
    <row r="41" customFormat="false" ht="12.75" hidden="false" customHeight="false" outlineLevel="0" collapsed="false">
      <c r="A41" s="7" t="s">
        <v>99</v>
      </c>
      <c r="B41" s="11" t="n">
        <v>3065466.38</v>
      </c>
    </row>
    <row r="42" customFormat="false" ht="12.75" hidden="false" customHeight="false" outlineLevel="0" collapsed="false">
      <c r="A42" s="7" t="s">
        <v>100</v>
      </c>
      <c r="B42" s="11" t="n">
        <v>2157288.75</v>
      </c>
    </row>
    <row r="43" customFormat="false" ht="12.75" hidden="false" customHeight="false" outlineLevel="0" collapsed="false">
      <c r="A43" s="7" t="s">
        <v>101</v>
      </c>
      <c r="B43" s="11" t="n">
        <v>5159283.56</v>
      </c>
    </row>
    <row r="44" customFormat="false" ht="12.75" hidden="false" customHeight="false" outlineLevel="0" collapsed="false">
      <c r="A44" s="7" t="s">
        <v>102</v>
      </c>
      <c r="B44" s="11" t="n">
        <v>846408.89</v>
      </c>
    </row>
    <row r="45" customFormat="false" ht="12.75" hidden="false" customHeight="false" outlineLevel="0" collapsed="false">
      <c r="A45" s="7" t="s">
        <v>103</v>
      </c>
      <c r="B45" s="11" t="n">
        <v>1730308.89</v>
      </c>
    </row>
    <row r="46" customFormat="false" ht="12.75" hidden="false" customHeight="false" outlineLevel="0" collapsed="false">
      <c r="A46" s="7" t="s">
        <v>104</v>
      </c>
      <c r="B46" s="11" t="n">
        <v>11561647.57</v>
      </c>
    </row>
    <row r="47" customFormat="false" ht="12.75" hidden="false" customHeight="false" outlineLevel="0" collapsed="false">
      <c r="A47" s="7" t="s">
        <v>105</v>
      </c>
      <c r="B47" s="11" t="n">
        <v>2937666.85</v>
      </c>
    </row>
    <row r="48" customFormat="false" ht="12.75" hidden="false" customHeight="false" outlineLevel="0" collapsed="false">
      <c r="A48" s="7" t="s">
        <v>106</v>
      </c>
      <c r="B48" s="11" t="n">
        <v>6228698.07</v>
      </c>
    </row>
    <row r="49" customFormat="false" ht="12.75" hidden="false" customHeight="false" outlineLevel="0" collapsed="false">
      <c r="A49" s="7" t="s">
        <v>107</v>
      </c>
      <c r="B49" s="11" t="n">
        <v>1285798.04</v>
      </c>
    </row>
    <row r="50" customFormat="false" ht="12.75" hidden="false" customHeight="false" outlineLevel="0" collapsed="false">
      <c r="A50" s="7" t="s">
        <v>108</v>
      </c>
      <c r="B50" s="11" t="n">
        <v>1700286.64</v>
      </c>
    </row>
    <row r="51" customFormat="false" ht="12.75" hidden="false" customHeight="false" outlineLevel="0" collapsed="false">
      <c r="A51" s="7" t="s">
        <v>109</v>
      </c>
      <c r="B51" s="11" t="n">
        <v>15241300.26</v>
      </c>
    </row>
    <row r="52" customFormat="false" ht="12.75" hidden="false" customHeight="false" outlineLevel="0" collapsed="false">
      <c r="A52" s="7" t="s">
        <v>110</v>
      </c>
      <c r="B52" s="11" t="n">
        <v>3461682.16</v>
      </c>
    </row>
    <row r="53" customFormat="false" ht="12.75" hidden="false" customHeight="false" outlineLevel="0" collapsed="false">
      <c r="A53" s="7" t="s">
        <v>111</v>
      </c>
      <c r="B53" s="11" t="n">
        <v>1703745.94</v>
      </c>
    </row>
    <row r="54" customFormat="false" ht="12.75" hidden="false" customHeight="false" outlineLevel="0" collapsed="false">
      <c r="A54" s="7" t="s">
        <v>112</v>
      </c>
      <c r="B54" s="11" t="n">
        <v>58318691.41</v>
      </c>
    </row>
    <row r="55" customFormat="false" ht="12.75" hidden="false" customHeight="false" outlineLevel="0" collapsed="false">
      <c r="A55" s="7" t="s">
        <v>113</v>
      </c>
      <c r="B55" s="11" t="n">
        <v>175885180.54</v>
      </c>
    </row>
    <row r="56" customFormat="false" ht="12.75" hidden="false" customHeight="false" outlineLevel="0" collapsed="false">
      <c r="A56" s="7" t="s">
        <v>114</v>
      </c>
      <c r="B56" s="11" t="n">
        <v>575052983.92</v>
      </c>
    </row>
    <row r="57" customFormat="false" ht="12.75" hidden="false" customHeight="false" outlineLevel="0" collapsed="false">
      <c r="A57" s="12" t="s">
        <v>115</v>
      </c>
      <c r="B57" s="13" t="n">
        <f aca="false">SUM(B2:B56)</f>
        <v>3727197944.82</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Zbirni pregled financiranja ustanoviteljskih obveznosti 2004</oddHeader>
    <oddFooter>&amp;CJavna agencija za raziskovalno dejavnost Republike Slovenije</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4" width="22.85"/>
    <col collapsed="false" customWidth="true" hidden="false" outlineLevel="0" max="2" min="2" style="56" width="58.28"/>
    <col collapsed="false" customWidth="true" hidden="false" outlineLevel="0" max="3" min="3" style="4" width="41.28"/>
    <col collapsed="false" customWidth="true" hidden="false" outlineLevel="0" max="4" min="4" style="57" width="15.85"/>
    <col collapsed="false" customWidth="false" hidden="false" outlineLevel="0" max="257" min="5" style="4" width="12.42"/>
  </cols>
  <sheetData>
    <row r="1" customFormat="false" ht="18.75" hidden="false" customHeight="true" outlineLevel="0" collapsed="false">
      <c r="A1" s="58" t="s">
        <v>1058</v>
      </c>
      <c r="B1" s="58" t="s">
        <v>1059</v>
      </c>
      <c r="C1" s="58" t="s">
        <v>58</v>
      </c>
      <c r="D1" s="59" t="s">
        <v>59</v>
      </c>
    </row>
    <row r="2" s="60" customFormat="true" ht="13.5" hidden="false" customHeight="true" outlineLevel="0" collapsed="false">
      <c r="A2" s="60" t="s">
        <v>121</v>
      </c>
      <c r="B2" s="61" t="s">
        <v>6536</v>
      </c>
      <c r="C2" s="61" t="s">
        <v>80</v>
      </c>
      <c r="D2" s="62" t="n">
        <v>375000</v>
      </c>
      <c r="E2" s="61"/>
      <c r="F2" s="61"/>
    </row>
    <row r="3" s="60" customFormat="true" ht="13.5" hidden="false" customHeight="true" outlineLevel="0" collapsed="false">
      <c r="A3" s="60" t="s">
        <v>141</v>
      </c>
      <c r="B3" s="61" t="s">
        <v>6537</v>
      </c>
      <c r="C3" s="61" t="s">
        <v>80</v>
      </c>
      <c r="D3" s="62" t="n">
        <v>500000</v>
      </c>
      <c r="E3" s="61"/>
      <c r="F3" s="61"/>
    </row>
    <row r="4" s="60" customFormat="true" ht="13.5" hidden="false" customHeight="true" outlineLevel="0" collapsed="false">
      <c r="A4" s="60" t="s">
        <v>141</v>
      </c>
      <c r="B4" s="61" t="s">
        <v>6538</v>
      </c>
      <c r="C4" s="61" t="s">
        <v>80</v>
      </c>
      <c r="D4" s="62" t="n">
        <v>500000</v>
      </c>
      <c r="E4" s="61"/>
      <c r="F4" s="61"/>
    </row>
    <row r="5" s="60" customFormat="true" ht="13.5" hidden="false" customHeight="true" outlineLevel="0" collapsed="false">
      <c r="A5" s="60" t="s">
        <v>6539</v>
      </c>
      <c r="B5" s="61" t="s">
        <v>6540</v>
      </c>
      <c r="C5" s="61" t="s">
        <v>80</v>
      </c>
      <c r="D5" s="62" t="n">
        <v>500000</v>
      </c>
      <c r="E5" s="61"/>
      <c r="F5" s="61"/>
    </row>
    <row r="6" s="60" customFormat="true" ht="13.5" hidden="false" customHeight="true" outlineLevel="0" collapsed="false">
      <c r="A6" s="60" t="s">
        <v>1765</v>
      </c>
      <c r="B6" s="61" t="s">
        <v>6541</v>
      </c>
      <c r="C6" s="61" t="s">
        <v>80</v>
      </c>
      <c r="D6" s="62" t="n">
        <v>500000</v>
      </c>
      <c r="E6" s="61"/>
      <c r="F6" s="61"/>
    </row>
    <row r="7" s="60" customFormat="true" ht="13.5" hidden="false" customHeight="true" outlineLevel="0" collapsed="false">
      <c r="A7" s="60" t="s">
        <v>6542</v>
      </c>
      <c r="B7" s="61" t="s">
        <v>6543</v>
      </c>
      <c r="C7" s="61" t="s">
        <v>68</v>
      </c>
      <c r="D7" s="62" t="n">
        <v>500000</v>
      </c>
      <c r="E7" s="61"/>
      <c r="F7" s="61"/>
    </row>
    <row r="8" s="60" customFormat="true" ht="13.5" hidden="false" customHeight="true" outlineLevel="0" collapsed="false">
      <c r="A8" s="60" t="s">
        <v>5883</v>
      </c>
      <c r="B8" s="61" t="s">
        <v>6544</v>
      </c>
      <c r="C8" s="61" t="s">
        <v>62</v>
      </c>
      <c r="D8" s="62" t="n">
        <v>500000</v>
      </c>
      <c r="E8" s="61"/>
      <c r="F8" s="61"/>
    </row>
    <row r="9" s="60" customFormat="true" ht="13.5" hidden="false" customHeight="true" outlineLevel="0" collapsed="false">
      <c r="A9" s="60" t="s">
        <v>6545</v>
      </c>
      <c r="B9" s="61" t="s">
        <v>6546</v>
      </c>
      <c r="C9" s="61" t="s">
        <v>76</v>
      </c>
      <c r="D9" s="62" t="n">
        <v>83333</v>
      </c>
      <c r="E9" s="61"/>
      <c r="F9" s="61"/>
    </row>
    <row r="10" s="60" customFormat="true" ht="13.5" hidden="false" customHeight="true" outlineLevel="0" collapsed="false">
      <c r="A10" s="60" t="s">
        <v>5887</v>
      </c>
      <c r="B10" s="61" t="s">
        <v>6547</v>
      </c>
      <c r="C10" s="61" t="s">
        <v>96</v>
      </c>
      <c r="D10" s="62" t="n">
        <v>250000</v>
      </c>
      <c r="E10" s="61"/>
      <c r="F10" s="61"/>
    </row>
    <row r="11" s="60" customFormat="true" ht="13.5" hidden="false" customHeight="true" outlineLevel="0" collapsed="false">
      <c r="A11" s="60" t="s">
        <v>189</v>
      </c>
      <c r="B11" s="61" t="s">
        <v>6548</v>
      </c>
      <c r="C11" s="61" t="s">
        <v>86</v>
      </c>
      <c r="D11" s="62" t="n">
        <v>500000</v>
      </c>
      <c r="E11" s="61"/>
      <c r="F11" s="61"/>
    </row>
    <row r="12" s="60" customFormat="true" ht="13.5" hidden="false" customHeight="true" outlineLevel="0" collapsed="false">
      <c r="A12" s="60" t="s">
        <v>1784</v>
      </c>
      <c r="B12" s="61" t="s">
        <v>6549</v>
      </c>
      <c r="C12" s="61" t="s">
        <v>80</v>
      </c>
      <c r="D12" s="62" t="n">
        <v>500000</v>
      </c>
      <c r="E12" s="61"/>
      <c r="F12" s="61"/>
    </row>
    <row r="13" s="60" customFormat="true" ht="13.5" hidden="false" customHeight="true" outlineLevel="0" collapsed="false">
      <c r="A13" s="60" t="s">
        <v>1784</v>
      </c>
      <c r="B13" s="61" t="s">
        <v>6550</v>
      </c>
      <c r="C13" s="61" t="s">
        <v>80</v>
      </c>
      <c r="D13" s="62" t="n">
        <v>333333</v>
      </c>
      <c r="E13" s="61"/>
      <c r="F13" s="61"/>
    </row>
    <row r="14" s="60" customFormat="true" ht="13.5" hidden="false" customHeight="true" outlineLevel="0" collapsed="false">
      <c r="A14" s="60" t="s">
        <v>6551</v>
      </c>
      <c r="B14" s="61" t="s">
        <v>6552</v>
      </c>
      <c r="C14" s="61" t="s">
        <v>87</v>
      </c>
      <c r="D14" s="62" t="n">
        <v>500000</v>
      </c>
      <c r="E14" s="61"/>
      <c r="F14" s="61"/>
    </row>
    <row r="15" s="60" customFormat="true" ht="13.5" hidden="false" customHeight="true" outlineLevel="0" collapsed="false">
      <c r="A15" s="60" t="s">
        <v>6553</v>
      </c>
      <c r="B15" s="61" t="s">
        <v>6554</v>
      </c>
      <c r="C15" s="61" t="s">
        <v>80</v>
      </c>
      <c r="D15" s="62" t="n">
        <v>333333</v>
      </c>
      <c r="E15" s="61"/>
      <c r="F15" s="61"/>
    </row>
    <row r="16" s="60" customFormat="true" ht="13.5" hidden="false" customHeight="true" outlineLevel="0" collapsed="false">
      <c r="A16" s="60" t="s">
        <v>6555</v>
      </c>
      <c r="B16" s="61" t="s">
        <v>6556</v>
      </c>
      <c r="C16" s="61" t="s">
        <v>1839</v>
      </c>
      <c r="D16" s="62" t="n">
        <v>500000</v>
      </c>
      <c r="E16" s="61"/>
      <c r="F16" s="61"/>
    </row>
    <row r="17" s="60" customFormat="true" ht="13.5" hidden="false" customHeight="true" outlineLevel="0" collapsed="false">
      <c r="A17" s="60" t="s">
        <v>6557</v>
      </c>
      <c r="B17" s="61" t="s">
        <v>6558</v>
      </c>
      <c r="C17" s="61" t="s">
        <v>113</v>
      </c>
      <c r="D17" s="62" t="n">
        <v>666667</v>
      </c>
      <c r="E17" s="61"/>
      <c r="F17" s="61"/>
    </row>
    <row r="18" s="60" customFormat="true" ht="13.5" hidden="false" customHeight="true" outlineLevel="0" collapsed="false">
      <c r="A18" s="60" t="s">
        <v>3556</v>
      </c>
      <c r="B18" s="61" t="s">
        <v>6559</v>
      </c>
      <c r="C18" s="61" t="s">
        <v>1839</v>
      </c>
      <c r="D18" s="62" t="n">
        <v>500000</v>
      </c>
      <c r="E18" s="61"/>
      <c r="F18" s="61"/>
    </row>
    <row r="19" s="60" customFormat="true" ht="13.5" hidden="false" customHeight="true" outlineLevel="0" collapsed="false">
      <c r="A19" s="60" t="s">
        <v>6560</v>
      </c>
      <c r="B19" s="61" t="s">
        <v>6561</v>
      </c>
      <c r="C19" s="61" t="s">
        <v>6562</v>
      </c>
      <c r="D19" s="62" t="n">
        <v>500000</v>
      </c>
      <c r="E19" s="61"/>
      <c r="F19" s="61"/>
    </row>
    <row r="20" s="60" customFormat="true" ht="13.5" hidden="false" customHeight="true" outlineLevel="0" collapsed="false">
      <c r="A20" s="60" t="s">
        <v>268</v>
      </c>
      <c r="B20" s="61" t="s">
        <v>6563</v>
      </c>
      <c r="C20" s="61" t="s">
        <v>80</v>
      </c>
      <c r="D20" s="62" t="n">
        <v>500000</v>
      </c>
      <c r="E20" s="61"/>
      <c r="F20" s="61"/>
    </row>
    <row r="21" s="60" customFormat="true" ht="13.5" hidden="false" customHeight="true" outlineLevel="0" collapsed="false">
      <c r="A21" s="60" t="s">
        <v>268</v>
      </c>
      <c r="B21" s="61" t="s">
        <v>6563</v>
      </c>
      <c r="C21" s="61" t="s">
        <v>80</v>
      </c>
      <c r="D21" s="62" t="n">
        <v>500000</v>
      </c>
      <c r="E21" s="61"/>
      <c r="F21" s="61"/>
    </row>
    <row r="22" s="60" customFormat="true" ht="13.5" hidden="false" customHeight="true" outlineLevel="0" collapsed="false">
      <c r="A22" s="60" t="s">
        <v>6564</v>
      </c>
      <c r="B22" s="61" t="s">
        <v>6565</v>
      </c>
      <c r="C22" s="61" t="s">
        <v>77</v>
      </c>
      <c r="D22" s="62" t="n">
        <v>500000</v>
      </c>
      <c r="E22" s="61"/>
      <c r="F22" s="61"/>
    </row>
    <row r="23" s="60" customFormat="true" ht="13.5" hidden="false" customHeight="true" outlineLevel="0" collapsed="false">
      <c r="A23" s="60" t="s">
        <v>282</v>
      </c>
      <c r="B23" s="61" t="s">
        <v>6566</v>
      </c>
      <c r="C23" s="61" t="s">
        <v>63</v>
      </c>
      <c r="D23" s="62" t="n">
        <v>166667</v>
      </c>
      <c r="E23" s="61"/>
      <c r="F23" s="61"/>
    </row>
    <row r="24" s="60" customFormat="true" ht="13.5" hidden="false" customHeight="true" outlineLevel="0" collapsed="false">
      <c r="A24" s="60" t="s">
        <v>282</v>
      </c>
      <c r="B24" s="61" t="s">
        <v>6567</v>
      </c>
      <c r="C24" s="61" t="s">
        <v>81</v>
      </c>
      <c r="D24" s="62" t="n">
        <v>125000</v>
      </c>
      <c r="E24" s="61"/>
      <c r="F24" s="61"/>
    </row>
    <row r="25" s="60" customFormat="true" ht="13.5" hidden="false" customHeight="true" outlineLevel="0" collapsed="false">
      <c r="A25" s="60" t="s">
        <v>1168</v>
      </c>
      <c r="B25" s="61" t="s">
        <v>6568</v>
      </c>
      <c r="C25" s="61" t="s">
        <v>170</v>
      </c>
      <c r="D25" s="62" t="n">
        <v>500000</v>
      </c>
      <c r="E25" s="61"/>
      <c r="F25" s="61"/>
    </row>
    <row r="26" s="60" customFormat="true" ht="13.5" hidden="false" customHeight="true" outlineLevel="0" collapsed="false">
      <c r="A26" s="60" t="s">
        <v>5974</v>
      </c>
      <c r="B26" s="61" t="s">
        <v>6569</v>
      </c>
      <c r="C26" s="61" t="s">
        <v>63</v>
      </c>
      <c r="D26" s="62" t="n">
        <v>333333</v>
      </c>
      <c r="E26" s="61"/>
      <c r="F26" s="61"/>
    </row>
    <row r="27" s="60" customFormat="true" ht="13.5" hidden="false" customHeight="true" outlineLevel="0" collapsed="false">
      <c r="A27" s="60" t="s">
        <v>5984</v>
      </c>
      <c r="B27" s="61" t="s">
        <v>6570</v>
      </c>
      <c r="C27" s="61" t="s">
        <v>86</v>
      </c>
      <c r="D27" s="62" t="n">
        <v>500000</v>
      </c>
      <c r="E27" s="61"/>
      <c r="F27" s="61"/>
    </row>
    <row r="28" s="60" customFormat="true" ht="13.5" hidden="false" customHeight="true" outlineLevel="0" collapsed="false">
      <c r="A28" s="60" t="s">
        <v>6571</v>
      </c>
      <c r="B28" s="61" t="s">
        <v>6572</v>
      </c>
      <c r="C28" s="61" t="s">
        <v>72</v>
      </c>
      <c r="D28" s="62" t="n">
        <v>500000</v>
      </c>
      <c r="E28" s="61"/>
      <c r="F28" s="61"/>
    </row>
    <row r="29" s="60" customFormat="true" ht="13.5" hidden="false" customHeight="true" outlineLevel="0" collapsed="false">
      <c r="A29" s="60" t="s">
        <v>6573</v>
      </c>
      <c r="B29" s="61" t="s">
        <v>6574</v>
      </c>
      <c r="C29" s="61" t="s">
        <v>6562</v>
      </c>
      <c r="D29" s="62" t="n">
        <v>416670</v>
      </c>
      <c r="E29" s="61"/>
      <c r="F29" s="61"/>
    </row>
    <row r="30" s="60" customFormat="true" ht="13.5" hidden="false" customHeight="true" outlineLevel="0" collapsed="false">
      <c r="A30" s="60" t="s">
        <v>2556</v>
      </c>
      <c r="B30" s="61" t="s">
        <v>6575</v>
      </c>
      <c r="C30" s="56" t="s">
        <v>2236</v>
      </c>
      <c r="D30" s="62" t="n">
        <v>333333</v>
      </c>
      <c r="E30" s="61"/>
      <c r="F30" s="61"/>
    </row>
    <row r="31" s="60" customFormat="true" ht="13.5" hidden="false" customHeight="true" outlineLevel="0" collapsed="false">
      <c r="A31" s="60" t="s">
        <v>1208</v>
      </c>
      <c r="B31" s="61" t="s">
        <v>6576</v>
      </c>
      <c r="C31" s="61" t="s">
        <v>74</v>
      </c>
      <c r="D31" s="62" t="n">
        <v>500000</v>
      </c>
      <c r="E31" s="61"/>
      <c r="F31" s="61"/>
    </row>
    <row r="32" s="60" customFormat="true" ht="13.5" hidden="false" customHeight="true" outlineLevel="0" collapsed="false">
      <c r="A32" s="60" t="s">
        <v>6043</v>
      </c>
      <c r="B32" s="61" t="s">
        <v>6577</v>
      </c>
      <c r="C32" s="61" t="s">
        <v>106</v>
      </c>
      <c r="D32" s="62" t="n">
        <v>500000</v>
      </c>
      <c r="E32" s="61"/>
      <c r="F32" s="61"/>
    </row>
    <row r="33" s="60" customFormat="true" ht="13.5" hidden="false" customHeight="true" outlineLevel="0" collapsed="false">
      <c r="A33" s="60" t="s">
        <v>2878</v>
      </c>
      <c r="B33" s="61" t="s">
        <v>6578</v>
      </c>
      <c r="C33" s="61" t="s">
        <v>62</v>
      </c>
      <c r="D33" s="62" t="n">
        <v>166667</v>
      </c>
      <c r="E33" s="61"/>
      <c r="F33" s="61"/>
    </row>
    <row r="34" s="60" customFormat="true" ht="13.5" hidden="false" customHeight="true" outlineLevel="0" collapsed="false">
      <c r="A34" s="60" t="s">
        <v>6048</v>
      </c>
      <c r="B34" s="61" t="s">
        <v>6579</v>
      </c>
      <c r="C34" s="61" t="s">
        <v>72</v>
      </c>
      <c r="D34" s="62" t="n">
        <v>500000</v>
      </c>
      <c r="E34" s="61"/>
      <c r="F34" s="61"/>
    </row>
    <row r="35" s="60" customFormat="true" ht="13.5" hidden="false" customHeight="true" outlineLevel="0" collapsed="false">
      <c r="A35" s="60" t="s">
        <v>6580</v>
      </c>
      <c r="B35" s="61" t="s">
        <v>6581</v>
      </c>
      <c r="C35" s="61" t="s">
        <v>63</v>
      </c>
      <c r="D35" s="62" t="n">
        <v>500000</v>
      </c>
      <c r="E35" s="61"/>
      <c r="F35" s="61"/>
    </row>
    <row r="36" s="60" customFormat="true" ht="13.5" hidden="false" customHeight="true" outlineLevel="0" collapsed="false">
      <c r="A36" s="60" t="s">
        <v>6582</v>
      </c>
      <c r="B36" s="61" t="s">
        <v>6583</v>
      </c>
      <c r="C36" s="61" t="s">
        <v>1839</v>
      </c>
      <c r="D36" s="62" t="n">
        <v>291667</v>
      </c>
      <c r="E36" s="61"/>
      <c r="F36" s="61"/>
    </row>
    <row r="37" s="60" customFormat="true" ht="13.5" hidden="false" customHeight="true" outlineLevel="0" collapsed="false">
      <c r="A37" s="60" t="s">
        <v>6584</v>
      </c>
      <c r="B37" s="61" t="s">
        <v>6585</v>
      </c>
      <c r="C37" s="61" t="s">
        <v>6586</v>
      </c>
      <c r="D37" s="62" t="n">
        <v>166667</v>
      </c>
      <c r="E37" s="61"/>
      <c r="F37" s="61"/>
    </row>
    <row r="38" s="60" customFormat="true" ht="13.5" hidden="false" customHeight="true" outlineLevel="0" collapsed="false">
      <c r="A38" s="60" t="s">
        <v>6086</v>
      </c>
      <c r="B38" s="61" t="s">
        <v>6587</v>
      </c>
      <c r="C38" s="61" t="s">
        <v>63</v>
      </c>
      <c r="D38" s="62" t="n">
        <v>250000</v>
      </c>
      <c r="E38" s="61"/>
      <c r="F38" s="61"/>
    </row>
    <row r="39" s="60" customFormat="true" ht="13.5" hidden="false" customHeight="true" outlineLevel="0" collapsed="false">
      <c r="A39" s="60" t="s">
        <v>425</v>
      </c>
      <c r="B39" s="61" t="s">
        <v>6588</v>
      </c>
      <c r="C39" s="61" t="s">
        <v>104</v>
      </c>
      <c r="D39" s="62" t="n">
        <v>500000</v>
      </c>
      <c r="E39" s="61"/>
      <c r="F39" s="61"/>
    </row>
    <row r="40" s="60" customFormat="true" ht="13.5" hidden="false" customHeight="true" outlineLevel="0" collapsed="false">
      <c r="A40" s="60" t="s">
        <v>428</v>
      </c>
      <c r="B40" s="61" t="s">
        <v>6589</v>
      </c>
      <c r="C40" s="61" t="s">
        <v>80</v>
      </c>
      <c r="D40" s="62" t="n">
        <v>500000</v>
      </c>
      <c r="E40" s="61"/>
      <c r="F40" s="61"/>
    </row>
    <row r="41" s="60" customFormat="true" ht="13.5" hidden="false" customHeight="true" outlineLevel="0" collapsed="false">
      <c r="A41" s="60" t="s">
        <v>1964</v>
      </c>
      <c r="B41" s="61" t="s">
        <v>6590</v>
      </c>
      <c r="C41" s="61" t="s">
        <v>92</v>
      </c>
      <c r="D41" s="62" t="n">
        <v>500000</v>
      </c>
      <c r="E41" s="61"/>
      <c r="F41" s="61"/>
    </row>
    <row r="42" s="60" customFormat="true" ht="13.5" hidden="false" customHeight="true" outlineLevel="0" collapsed="false">
      <c r="A42" s="60" t="s">
        <v>432</v>
      </c>
      <c r="B42" s="61" t="s">
        <v>6591</v>
      </c>
      <c r="C42" s="61" t="s">
        <v>63</v>
      </c>
      <c r="D42" s="62" t="n">
        <v>500000</v>
      </c>
      <c r="E42" s="61"/>
      <c r="F42" s="61"/>
    </row>
    <row r="43" s="60" customFormat="true" ht="13.5" hidden="false" customHeight="true" outlineLevel="0" collapsed="false">
      <c r="A43" s="60" t="s">
        <v>432</v>
      </c>
      <c r="B43" s="61" t="s">
        <v>6592</v>
      </c>
      <c r="C43" s="61" t="s">
        <v>63</v>
      </c>
      <c r="D43" s="62" t="n">
        <v>500000</v>
      </c>
      <c r="E43" s="61"/>
      <c r="F43" s="61"/>
    </row>
    <row r="44" s="60" customFormat="true" ht="13.5" hidden="false" customHeight="true" outlineLevel="0" collapsed="false">
      <c r="A44" s="60" t="s">
        <v>432</v>
      </c>
      <c r="B44" s="61" t="s">
        <v>6593</v>
      </c>
      <c r="C44" s="61" t="s">
        <v>63</v>
      </c>
      <c r="D44" s="62" t="n">
        <v>166667</v>
      </c>
      <c r="E44" s="61"/>
      <c r="F44" s="61"/>
    </row>
    <row r="45" s="60" customFormat="true" ht="13.5" hidden="false" customHeight="true" outlineLevel="0" collapsed="false">
      <c r="A45" s="60" t="s">
        <v>436</v>
      </c>
      <c r="B45" s="61" t="s">
        <v>6594</v>
      </c>
      <c r="C45" s="61" t="s">
        <v>72</v>
      </c>
      <c r="D45" s="62" t="n">
        <v>500000</v>
      </c>
      <c r="E45" s="61"/>
      <c r="F45" s="61"/>
    </row>
    <row r="46" s="60" customFormat="true" ht="13.5" hidden="false" customHeight="true" outlineLevel="0" collapsed="false">
      <c r="A46" s="60" t="s">
        <v>6595</v>
      </c>
      <c r="B46" s="61" t="s">
        <v>6596</v>
      </c>
      <c r="C46" s="61" t="s">
        <v>80</v>
      </c>
      <c r="D46" s="62" t="n">
        <v>500000</v>
      </c>
      <c r="E46" s="61"/>
      <c r="F46" s="61"/>
    </row>
    <row r="47" s="60" customFormat="true" ht="13.5" hidden="false" customHeight="true" outlineLevel="0" collapsed="false">
      <c r="A47" s="60" t="s">
        <v>442</v>
      </c>
      <c r="B47" s="61" t="s">
        <v>6597</v>
      </c>
      <c r="C47" s="61" t="s">
        <v>85</v>
      </c>
      <c r="D47" s="62" t="n">
        <v>500000</v>
      </c>
      <c r="E47" s="61"/>
      <c r="F47" s="61"/>
    </row>
    <row r="48" s="60" customFormat="true" ht="13.5" hidden="false" customHeight="true" outlineLevel="0" collapsed="false">
      <c r="A48" s="60" t="s">
        <v>442</v>
      </c>
      <c r="B48" s="61" t="s">
        <v>6598</v>
      </c>
      <c r="C48" s="61" t="s">
        <v>85</v>
      </c>
      <c r="D48" s="62" t="n">
        <v>333333</v>
      </c>
      <c r="E48" s="61"/>
      <c r="F48" s="61"/>
    </row>
    <row r="49" s="60" customFormat="true" ht="13.5" hidden="false" customHeight="true" outlineLevel="0" collapsed="false">
      <c r="A49" s="60" t="s">
        <v>451</v>
      </c>
      <c r="B49" s="61" t="s">
        <v>6599</v>
      </c>
      <c r="C49" s="61" t="s">
        <v>106</v>
      </c>
      <c r="D49" s="62" t="n">
        <v>500000</v>
      </c>
      <c r="E49" s="61"/>
      <c r="F49" s="61"/>
    </row>
    <row r="50" s="60" customFormat="true" ht="13.5" hidden="false" customHeight="true" outlineLevel="0" collapsed="false">
      <c r="A50" s="60" t="s">
        <v>465</v>
      </c>
      <c r="B50" s="61" t="s">
        <v>6600</v>
      </c>
      <c r="C50" s="61" t="s">
        <v>87</v>
      </c>
      <c r="D50" s="62" t="n">
        <v>500000</v>
      </c>
      <c r="E50" s="61"/>
      <c r="F50" s="61"/>
    </row>
    <row r="51" s="60" customFormat="true" ht="13.5" hidden="false" customHeight="true" outlineLevel="0" collapsed="false">
      <c r="A51" s="60" t="s">
        <v>6120</v>
      </c>
      <c r="B51" s="61" t="s">
        <v>6601</v>
      </c>
      <c r="C51" s="61" t="s">
        <v>109</v>
      </c>
      <c r="D51" s="62" t="n">
        <v>500000</v>
      </c>
      <c r="E51" s="61"/>
      <c r="F51" s="61"/>
    </row>
    <row r="52" s="60" customFormat="true" ht="13.5" hidden="false" customHeight="true" outlineLevel="0" collapsed="false">
      <c r="A52" s="60" t="s">
        <v>6602</v>
      </c>
      <c r="B52" s="61" t="s">
        <v>6603</v>
      </c>
      <c r="C52" s="61" t="s">
        <v>96</v>
      </c>
      <c r="D52" s="62" t="n">
        <v>500000</v>
      </c>
      <c r="E52" s="61"/>
      <c r="F52" s="61"/>
    </row>
    <row r="53" s="60" customFormat="true" ht="13.5" hidden="false" customHeight="true" outlineLevel="0" collapsed="false">
      <c r="A53" s="60" t="s">
        <v>486</v>
      </c>
      <c r="B53" s="61" t="s">
        <v>6604</v>
      </c>
      <c r="C53" s="61" t="s">
        <v>63</v>
      </c>
      <c r="D53" s="62" t="n">
        <v>500000</v>
      </c>
      <c r="E53" s="61"/>
      <c r="F53" s="61"/>
    </row>
    <row r="54" s="60" customFormat="true" ht="13.5" hidden="false" customHeight="true" outlineLevel="0" collapsed="false">
      <c r="A54" s="60" t="s">
        <v>499</v>
      </c>
      <c r="B54" s="61" t="s">
        <v>6605</v>
      </c>
      <c r="C54" s="61" t="s">
        <v>84</v>
      </c>
      <c r="D54" s="62" t="n">
        <v>500000</v>
      </c>
      <c r="E54" s="61"/>
      <c r="F54" s="61"/>
    </row>
    <row r="55" s="60" customFormat="true" ht="13.5" hidden="false" customHeight="true" outlineLevel="0" collapsed="false">
      <c r="A55" s="60" t="s">
        <v>503</v>
      </c>
      <c r="B55" s="61" t="s">
        <v>6606</v>
      </c>
      <c r="C55" s="56" t="s">
        <v>2236</v>
      </c>
      <c r="D55" s="62" t="n">
        <v>500000</v>
      </c>
      <c r="E55" s="61"/>
      <c r="F55" s="61"/>
    </row>
    <row r="56" s="60" customFormat="true" ht="13.5" hidden="false" customHeight="true" outlineLevel="0" collapsed="false">
      <c r="A56" s="60" t="s">
        <v>503</v>
      </c>
      <c r="B56" s="61" t="s">
        <v>6607</v>
      </c>
      <c r="C56" s="61" t="s">
        <v>62</v>
      </c>
      <c r="D56" s="62" t="n">
        <v>500000</v>
      </c>
      <c r="E56" s="61"/>
      <c r="F56" s="61"/>
    </row>
    <row r="57" s="60" customFormat="true" ht="13.5" hidden="false" customHeight="true" outlineLevel="0" collapsed="false">
      <c r="A57" s="60" t="s">
        <v>505</v>
      </c>
      <c r="B57" s="61" t="s">
        <v>6608</v>
      </c>
      <c r="C57" s="61" t="s">
        <v>86</v>
      </c>
      <c r="D57" s="62" t="n">
        <v>500000</v>
      </c>
      <c r="E57" s="61"/>
      <c r="F57" s="61"/>
    </row>
    <row r="58" s="60" customFormat="true" ht="13.5" hidden="false" customHeight="true" outlineLevel="0" collapsed="false">
      <c r="A58" s="60" t="s">
        <v>6609</v>
      </c>
      <c r="B58" s="61" t="s">
        <v>6610</v>
      </c>
      <c r="C58" s="61" t="s">
        <v>113</v>
      </c>
      <c r="D58" s="62" t="n">
        <v>416670</v>
      </c>
      <c r="E58" s="61"/>
      <c r="F58" s="61"/>
    </row>
    <row r="59" s="60" customFormat="true" ht="13.5" hidden="false" customHeight="true" outlineLevel="0" collapsed="false">
      <c r="A59" s="60" t="s">
        <v>546</v>
      </c>
      <c r="B59" s="61" t="s">
        <v>6611</v>
      </c>
      <c r="C59" s="61" t="s">
        <v>113</v>
      </c>
      <c r="D59" s="62" t="n">
        <v>500000</v>
      </c>
      <c r="E59" s="61"/>
      <c r="F59" s="61"/>
    </row>
    <row r="60" s="60" customFormat="true" ht="13.5" hidden="false" customHeight="true" outlineLevel="0" collapsed="false">
      <c r="A60" s="60" t="s">
        <v>566</v>
      </c>
      <c r="B60" s="61" t="s">
        <v>6612</v>
      </c>
      <c r="C60" s="61" t="s">
        <v>80</v>
      </c>
      <c r="D60" s="62" t="n">
        <v>375000</v>
      </c>
      <c r="E60" s="61"/>
      <c r="F60" s="61"/>
    </row>
    <row r="61" s="60" customFormat="true" ht="13.5" hidden="false" customHeight="true" outlineLevel="0" collapsed="false">
      <c r="A61" s="60" t="s">
        <v>2119</v>
      </c>
      <c r="B61" s="61" t="s">
        <v>6613</v>
      </c>
      <c r="C61" s="61" t="s">
        <v>133</v>
      </c>
      <c r="D61" s="62" t="n">
        <v>500000</v>
      </c>
      <c r="E61" s="61"/>
      <c r="F61" s="61"/>
    </row>
    <row r="62" s="60" customFormat="true" ht="13.5" hidden="false" customHeight="true" outlineLevel="0" collapsed="false">
      <c r="A62" s="60" t="s">
        <v>6236</v>
      </c>
      <c r="B62" s="61" t="s">
        <v>6614</v>
      </c>
      <c r="C62" s="61" t="s">
        <v>3282</v>
      </c>
      <c r="D62" s="62" t="n">
        <v>208335</v>
      </c>
      <c r="E62" s="61"/>
      <c r="F62" s="61"/>
    </row>
    <row r="63" s="60" customFormat="true" ht="13.5" hidden="false" customHeight="true" outlineLevel="0" collapsed="false">
      <c r="A63" s="60" t="s">
        <v>623</v>
      </c>
      <c r="B63" s="61" t="s">
        <v>6615</v>
      </c>
      <c r="C63" s="61" t="s">
        <v>84</v>
      </c>
      <c r="D63" s="62" t="n">
        <v>500000</v>
      </c>
      <c r="E63" s="61"/>
      <c r="F63" s="61"/>
    </row>
    <row r="64" s="60" customFormat="true" ht="13.5" hidden="false" customHeight="true" outlineLevel="0" collapsed="false">
      <c r="A64" s="60" t="s">
        <v>6616</v>
      </c>
      <c r="B64" s="61" t="s">
        <v>6617</v>
      </c>
      <c r="C64" s="61" t="s">
        <v>63</v>
      </c>
      <c r="D64" s="62" t="n">
        <v>500000</v>
      </c>
      <c r="E64" s="61"/>
      <c r="F64" s="61"/>
    </row>
    <row r="65" s="60" customFormat="true" ht="13.5" hidden="false" customHeight="true" outlineLevel="0" collapsed="false">
      <c r="A65" s="60" t="s">
        <v>6618</v>
      </c>
      <c r="B65" s="61" t="s">
        <v>6619</v>
      </c>
      <c r="C65" s="61" t="s">
        <v>80</v>
      </c>
      <c r="D65" s="62" t="n">
        <v>375000</v>
      </c>
      <c r="E65" s="61"/>
      <c r="F65" s="61"/>
    </row>
    <row r="66" s="60" customFormat="true" ht="13.5" hidden="false" customHeight="true" outlineLevel="0" collapsed="false">
      <c r="A66" s="60" t="s">
        <v>6292</v>
      </c>
      <c r="B66" s="61" t="s">
        <v>6620</v>
      </c>
      <c r="C66" s="61" t="s">
        <v>84</v>
      </c>
      <c r="D66" s="62" t="n">
        <v>500000</v>
      </c>
      <c r="E66" s="61"/>
      <c r="F66" s="61"/>
    </row>
    <row r="67" s="60" customFormat="true" ht="13.5" hidden="false" customHeight="true" outlineLevel="0" collapsed="false">
      <c r="A67" s="60" t="s">
        <v>6621</v>
      </c>
      <c r="B67" s="61" t="s">
        <v>6622</v>
      </c>
      <c r="C67" s="61" t="s">
        <v>113</v>
      </c>
      <c r="D67" s="62" t="n">
        <v>500000</v>
      </c>
      <c r="E67" s="61"/>
      <c r="F67" s="61"/>
    </row>
    <row r="68" s="60" customFormat="true" ht="13.5" hidden="false" customHeight="true" outlineLevel="0" collapsed="false">
      <c r="A68" s="60" t="s">
        <v>6623</v>
      </c>
      <c r="B68" s="61" t="s">
        <v>6624</v>
      </c>
      <c r="C68" s="61" t="s">
        <v>97</v>
      </c>
      <c r="D68" s="62" t="n">
        <v>500000</v>
      </c>
      <c r="E68" s="61"/>
      <c r="F68" s="61"/>
    </row>
    <row r="69" s="60" customFormat="true" ht="13.5" hidden="false" customHeight="true" outlineLevel="0" collapsed="false">
      <c r="A69" s="60" t="s">
        <v>712</v>
      </c>
      <c r="B69" s="61" t="s">
        <v>6625</v>
      </c>
      <c r="C69" s="61" t="s">
        <v>80</v>
      </c>
      <c r="D69" s="62" t="n">
        <v>416670</v>
      </c>
      <c r="E69" s="61"/>
      <c r="F69" s="61"/>
    </row>
    <row r="70" s="60" customFormat="true" ht="13.5" hidden="false" customHeight="true" outlineLevel="0" collapsed="false">
      <c r="A70" s="60" t="s">
        <v>6626</v>
      </c>
      <c r="B70" s="61" t="s">
        <v>6627</v>
      </c>
      <c r="C70" s="61" t="s">
        <v>80</v>
      </c>
      <c r="D70" s="62" t="n">
        <v>375000</v>
      </c>
      <c r="E70" s="61"/>
      <c r="F70" s="61"/>
    </row>
    <row r="71" s="60" customFormat="true" ht="13.5" hidden="false" customHeight="true" outlineLevel="0" collapsed="false">
      <c r="A71" s="60" t="s">
        <v>2222</v>
      </c>
      <c r="B71" s="61" t="s">
        <v>6628</v>
      </c>
      <c r="C71" s="61" t="s">
        <v>92</v>
      </c>
      <c r="D71" s="62" t="n">
        <v>500000</v>
      </c>
      <c r="E71" s="61"/>
      <c r="F71" s="61"/>
    </row>
    <row r="72" s="60" customFormat="true" ht="13.5" hidden="false" customHeight="true" outlineLevel="0" collapsed="false">
      <c r="A72" s="60" t="s">
        <v>736</v>
      </c>
      <c r="B72" s="61" t="s">
        <v>6629</v>
      </c>
      <c r="C72" s="61" t="s">
        <v>80</v>
      </c>
      <c r="D72" s="62" t="n">
        <v>166667</v>
      </c>
      <c r="E72" s="61"/>
      <c r="F72" s="61"/>
    </row>
    <row r="73" s="60" customFormat="true" ht="13.5" hidden="false" customHeight="true" outlineLevel="0" collapsed="false">
      <c r="A73" s="60" t="s">
        <v>736</v>
      </c>
      <c r="B73" s="61" t="s">
        <v>6630</v>
      </c>
      <c r="C73" s="61" t="s">
        <v>80</v>
      </c>
      <c r="D73" s="62" t="n">
        <v>500000</v>
      </c>
      <c r="E73" s="61"/>
      <c r="F73" s="61"/>
    </row>
    <row r="74" s="60" customFormat="true" ht="13.5" hidden="false" customHeight="true" outlineLevel="0" collapsed="false">
      <c r="A74" s="60" t="s">
        <v>736</v>
      </c>
      <c r="B74" s="61" t="s">
        <v>6631</v>
      </c>
      <c r="C74" s="61" t="s">
        <v>80</v>
      </c>
      <c r="D74" s="62" t="n">
        <v>500000</v>
      </c>
      <c r="E74" s="61"/>
      <c r="F74" s="61"/>
    </row>
    <row r="75" s="60" customFormat="true" ht="13.5" hidden="false" customHeight="true" outlineLevel="0" collapsed="false">
      <c r="A75" s="60" t="s">
        <v>6326</v>
      </c>
      <c r="B75" s="61" t="s">
        <v>6632</v>
      </c>
      <c r="C75" s="61" t="s">
        <v>63</v>
      </c>
      <c r="D75" s="62" t="n">
        <v>500000</v>
      </c>
      <c r="E75" s="61"/>
      <c r="F75" s="61"/>
    </row>
    <row r="76" s="60" customFormat="true" ht="13.5" hidden="false" customHeight="true" outlineLevel="0" collapsed="false">
      <c r="A76" s="60" t="s">
        <v>6633</v>
      </c>
      <c r="B76" s="61" t="s">
        <v>6634</v>
      </c>
      <c r="C76" s="61" t="s">
        <v>84</v>
      </c>
      <c r="D76" s="62" t="n">
        <v>500000</v>
      </c>
      <c r="E76" s="61"/>
      <c r="F76" s="61"/>
    </row>
    <row r="77" s="60" customFormat="true" ht="13.5" hidden="false" customHeight="true" outlineLevel="0" collapsed="false">
      <c r="A77" s="60" t="s">
        <v>6635</v>
      </c>
      <c r="B77" s="61" t="s">
        <v>6636</v>
      </c>
      <c r="C77" s="61" t="s">
        <v>113</v>
      </c>
      <c r="D77" s="62" t="n">
        <v>500000</v>
      </c>
      <c r="E77" s="61"/>
      <c r="F77" s="61"/>
    </row>
    <row r="78" s="60" customFormat="true" ht="13.5" hidden="false" customHeight="true" outlineLevel="0" collapsed="false">
      <c r="A78" s="60" t="s">
        <v>6637</v>
      </c>
      <c r="B78" s="61" t="s">
        <v>6638</v>
      </c>
      <c r="C78" s="61" t="s">
        <v>113</v>
      </c>
      <c r="D78" s="62" t="n">
        <v>500000</v>
      </c>
      <c r="E78" s="61"/>
      <c r="F78" s="61"/>
    </row>
    <row r="79" s="60" customFormat="true" ht="13.5" hidden="false" customHeight="true" outlineLevel="0" collapsed="false">
      <c r="A79" s="60" t="s">
        <v>2253</v>
      </c>
      <c r="B79" s="61" t="s">
        <v>6639</v>
      </c>
      <c r="C79" s="61" t="s">
        <v>80</v>
      </c>
      <c r="D79" s="62" t="n">
        <v>500000</v>
      </c>
      <c r="E79" s="61"/>
      <c r="F79" s="61"/>
    </row>
    <row r="80" s="60" customFormat="true" ht="13.5" hidden="false" customHeight="true" outlineLevel="0" collapsed="false">
      <c r="A80" s="60" t="s">
        <v>6640</v>
      </c>
      <c r="B80" s="61" t="s">
        <v>6641</v>
      </c>
      <c r="C80" s="61" t="s">
        <v>97</v>
      </c>
      <c r="D80" s="62" t="n">
        <v>333333</v>
      </c>
      <c r="E80" s="61"/>
      <c r="F80" s="61"/>
    </row>
    <row r="81" s="60" customFormat="true" ht="13.5" hidden="false" customHeight="true" outlineLevel="0" collapsed="false">
      <c r="A81" s="60" t="s">
        <v>3197</v>
      </c>
      <c r="B81" s="61" t="s">
        <v>6642</v>
      </c>
      <c r="C81" s="61" t="s">
        <v>105</v>
      </c>
      <c r="D81" s="62" t="n">
        <v>375000</v>
      </c>
      <c r="E81" s="61"/>
      <c r="F81" s="61"/>
    </row>
    <row r="82" s="60" customFormat="true" ht="13.5" hidden="false" customHeight="true" outlineLevel="0" collapsed="false">
      <c r="A82" s="60" t="s">
        <v>3197</v>
      </c>
      <c r="B82" s="61" t="s">
        <v>6643</v>
      </c>
      <c r="C82" s="61" t="s">
        <v>105</v>
      </c>
      <c r="D82" s="62" t="n">
        <v>250000</v>
      </c>
      <c r="E82" s="61"/>
      <c r="F82" s="61"/>
    </row>
    <row r="83" s="60" customFormat="true" ht="13.5" hidden="false" customHeight="true" outlineLevel="0" collapsed="false">
      <c r="A83" s="60" t="s">
        <v>2295</v>
      </c>
      <c r="B83" s="61" t="s">
        <v>6644</v>
      </c>
      <c r="C83" s="61" t="s">
        <v>408</v>
      </c>
      <c r="D83" s="62" t="n">
        <v>500000</v>
      </c>
      <c r="E83" s="61"/>
      <c r="F83" s="61"/>
    </row>
    <row r="84" s="60" customFormat="true" ht="13.5" hidden="false" customHeight="true" outlineLevel="0" collapsed="false">
      <c r="A84" s="60" t="s">
        <v>836</v>
      </c>
      <c r="B84" s="61" t="s">
        <v>6645</v>
      </c>
      <c r="C84" s="61" t="s">
        <v>83</v>
      </c>
      <c r="D84" s="62" t="n">
        <v>166667</v>
      </c>
      <c r="E84" s="61"/>
      <c r="F84" s="61"/>
    </row>
    <row r="85" s="60" customFormat="true" ht="13.5" hidden="false" customHeight="true" outlineLevel="0" collapsed="false">
      <c r="A85" s="60" t="s">
        <v>6646</v>
      </c>
      <c r="B85" s="61" t="s">
        <v>6647</v>
      </c>
      <c r="C85" s="61" t="s">
        <v>113</v>
      </c>
      <c r="D85" s="62" t="n">
        <v>500000</v>
      </c>
      <c r="E85" s="61"/>
      <c r="F85" s="61"/>
    </row>
    <row r="86" s="60" customFormat="true" ht="13.5" hidden="false" customHeight="true" outlineLevel="0" collapsed="false">
      <c r="A86" s="60" t="s">
        <v>6646</v>
      </c>
      <c r="B86" s="61" t="s">
        <v>6648</v>
      </c>
      <c r="C86" s="61" t="s">
        <v>113</v>
      </c>
      <c r="D86" s="62" t="n">
        <v>500000</v>
      </c>
      <c r="E86" s="61"/>
      <c r="F86" s="61"/>
    </row>
    <row r="87" s="60" customFormat="true" ht="13.5" hidden="false" customHeight="true" outlineLevel="0" collapsed="false">
      <c r="A87" s="60" t="s">
        <v>6393</v>
      </c>
      <c r="B87" s="61" t="s">
        <v>6649</v>
      </c>
      <c r="C87" s="61" t="s">
        <v>109</v>
      </c>
      <c r="D87" s="62" t="n">
        <v>500000</v>
      </c>
      <c r="E87" s="61"/>
      <c r="F87" s="61"/>
    </row>
    <row r="88" s="60" customFormat="true" ht="13.5" hidden="false" customHeight="true" outlineLevel="0" collapsed="false">
      <c r="A88" s="60" t="s">
        <v>6650</v>
      </c>
      <c r="B88" s="61" t="s">
        <v>6651</v>
      </c>
      <c r="C88" s="61" t="s">
        <v>80</v>
      </c>
      <c r="D88" s="62" t="n">
        <v>500000</v>
      </c>
      <c r="E88" s="61"/>
      <c r="F88" s="61"/>
    </row>
    <row r="89" s="60" customFormat="true" ht="13.5" hidden="false" customHeight="true" outlineLevel="0" collapsed="false">
      <c r="A89" s="60" t="s">
        <v>6405</v>
      </c>
      <c r="B89" s="61" t="s">
        <v>6652</v>
      </c>
      <c r="C89" s="61" t="s">
        <v>87</v>
      </c>
      <c r="D89" s="62" t="n">
        <v>166667</v>
      </c>
      <c r="E89" s="61"/>
      <c r="F89" s="61"/>
    </row>
    <row r="90" s="60" customFormat="true" ht="13.5" hidden="false" customHeight="true" outlineLevel="0" collapsed="false">
      <c r="A90" s="60" t="s">
        <v>6405</v>
      </c>
      <c r="B90" s="61" t="s">
        <v>6653</v>
      </c>
      <c r="C90" s="61" t="s">
        <v>87</v>
      </c>
      <c r="D90" s="62" t="n">
        <v>500000</v>
      </c>
      <c r="E90" s="61"/>
      <c r="F90" s="61"/>
    </row>
    <row r="91" s="60" customFormat="true" ht="13.5" hidden="false" customHeight="true" outlineLevel="0" collapsed="false">
      <c r="A91" s="60" t="s">
        <v>879</v>
      </c>
      <c r="B91" s="61" t="s">
        <v>6654</v>
      </c>
      <c r="C91" s="61" t="s">
        <v>63</v>
      </c>
      <c r="D91" s="62" t="n">
        <v>500000</v>
      </c>
      <c r="E91" s="61"/>
      <c r="F91" s="61"/>
    </row>
    <row r="92" s="60" customFormat="true" ht="13.5" hidden="false" customHeight="true" outlineLevel="0" collapsed="false">
      <c r="A92" s="60" t="s">
        <v>879</v>
      </c>
      <c r="B92" s="61" t="s">
        <v>6654</v>
      </c>
      <c r="C92" s="61" t="s">
        <v>63</v>
      </c>
      <c r="D92" s="62" t="n">
        <v>500000</v>
      </c>
      <c r="E92" s="61"/>
      <c r="F92" s="61"/>
    </row>
    <row r="93" s="60" customFormat="true" ht="13.5" hidden="false" customHeight="true" outlineLevel="0" collapsed="false">
      <c r="A93" s="60" t="s">
        <v>882</v>
      </c>
      <c r="B93" s="61" t="s">
        <v>6655</v>
      </c>
      <c r="C93" s="61" t="s">
        <v>96</v>
      </c>
      <c r="D93" s="62" t="n">
        <v>500000</v>
      </c>
      <c r="E93" s="61"/>
      <c r="F93" s="61"/>
    </row>
    <row r="94" s="60" customFormat="true" ht="13.5" hidden="false" customHeight="true" outlineLevel="0" collapsed="false">
      <c r="A94" s="60" t="s">
        <v>1567</v>
      </c>
      <c r="B94" s="61" t="s">
        <v>6656</v>
      </c>
      <c r="C94" s="61" t="s">
        <v>76</v>
      </c>
      <c r="D94" s="62" t="n">
        <v>500000</v>
      </c>
      <c r="E94" s="61"/>
      <c r="F94" s="61"/>
    </row>
    <row r="95" s="60" customFormat="true" ht="13.5" hidden="false" customHeight="true" outlineLevel="0" collapsed="false">
      <c r="A95" s="60" t="s">
        <v>1567</v>
      </c>
      <c r="B95" s="61" t="s">
        <v>6657</v>
      </c>
      <c r="C95" s="61" t="s">
        <v>76</v>
      </c>
      <c r="D95" s="62" t="n">
        <v>375000</v>
      </c>
      <c r="E95" s="61"/>
      <c r="F95" s="61"/>
    </row>
    <row r="96" s="60" customFormat="true" ht="13.5" hidden="false" customHeight="true" outlineLevel="0" collapsed="false">
      <c r="A96" s="60" t="s">
        <v>6411</v>
      </c>
      <c r="B96" s="61" t="s">
        <v>6658</v>
      </c>
      <c r="C96" s="61" t="s">
        <v>114</v>
      </c>
      <c r="D96" s="62" t="n">
        <v>500000</v>
      </c>
      <c r="E96" s="61"/>
      <c r="F96" s="61"/>
    </row>
    <row r="97" s="60" customFormat="true" ht="13.5" hidden="false" customHeight="true" outlineLevel="0" collapsed="false">
      <c r="A97" s="60" t="s">
        <v>6659</v>
      </c>
      <c r="B97" s="61" t="s">
        <v>6660</v>
      </c>
      <c r="C97" s="61" t="s">
        <v>113</v>
      </c>
      <c r="D97" s="62" t="n">
        <v>500000</v>
      </c>
      <c r="E97" s="61"/>
      <c r="F97" s="61"/>
    </row>
    <row r="98" s="60" customFormat="true" ht="13.5" hidden="false" customHeight="true" outlineLevel="0" collapsed="false">
      <c r="A98" s="60" t="s">
        <v>6659</v>
      </c>
      <c r="B98" s="61" t="s">
        <v>6661</v>
      </c>
      <c r="C98" s="61" t="s">
        <v>113</v>
      </c>
      <c r="D98" s="62" t="n">
        <v>500000</v>
      </c>
      <c r="E98" s="61"/>
      <c r="F98" s="61"/>
    </row>
    <row r="99" s="60" customFormat="true" ht="13.5" hidden="false" customHeight="true" outlineLevel="0" collapsed="false">
      <c r="A99" s="60" t="s">
        <v>3237</v>
      </c>
      <c r="B99" s="61" t="s">
        <v>6662</v>
      </c>
      <c r="C99" s="61" t="s">
        <v>2555</v>
      </c>
      <c r="D99" s="62" t="n">
        <v>375000</v>
      </c>
      <c r="E99" s="61"/>
      <c r="F99" s="61"/>
    </row>
    <row r="100" s="60" customFormat="true" ht="13.5" hidden="false" customHeight="true" outlineLevel="0" collapsed="false">
      <c r="A100" s="60" t="s">
        <v>1579</v>
      </c>
      <c r="B100" s="61" t="s">
        <v>6663</v>
      </c>
      <c r="C100" s="61" t="s">
        <v>63</v>
      </c>
      <c r="D100" s="62" t="n">
        <v>500000</v>
      </c>
      <c r="E100" s="61"/>
      <c r="F100" s="61"/>
    </row>
    <row r="101" s="60" customFormat="true" ht="13.5" hidden="false" customHeight="true" outlineLevel="0" collapsed="false">
      <c r="A101" s="4" t="s">
        <v>6664</v>
      </c>
      <c r="B101" s="61" t="s">
        <v>6665</v>
      </c>
      <c r="C101" s="61" t="s">
        <v>86</v>
      </c>
      <c r="D101" s="62" t="n">
        <v>500000</v>
      </c>
      <c r="E101" s="61"/>
      <c r="F101" s="61"/>
    </row>
    <row r="102" s="60" customFormat="true" ht="13.5" hidden="false" customHeight="true" outlineLevel="0" collapsed="false">
      <c r="A102" s="60" t="s">
        <v>1603</v>
      </c>
      <c r="B102" s="61" t="s">
        <v>6666</v>
      </c>
      <c r="C102" s="61" t="s">
        <v>113</v>
      </c>
      <c r="D102" s="62" t="n">
        <v>458335</v>
      </c>
      <c r="E102" s="61"/>
      <c r="F102" s="61"/>
    </row>
    <row r="103" s="60" customFormat="true" ht="13.5" hidden="false" customHeight="true" outlineLevel="0" collapsed="false">
      <c r="A103" s="60" t="s">
        <v>926</v>
      </c>
      <c r="B103" s="61" t="s">
        <v>6667</v>
      </c>
      <c r="C103" s="61" t="s">
        <v>84</v>
      </c>
      <c r="D103" s="62" t="n">
        <v>500000</v>
      </c>
      <c r="E103" s="61"/>
      <c r="F103" s="61"/>
    </row>
    <row r="104" s="60" customFormat="true" ht="13.5" hidden="false" customHeight="true" outlineLevel="0" collapsed="false">
      <c r="A104" s="60" t="s">
        <v>6668</v>
      </c>
      <c r="B104" s="61" t="s">
        <v>6669</v>
      </c>
      <c r="C104" s="61" t="s">
        <v>6670</v>
      </c>
      <c r="D104" s="62" t="n">
        <v>291667</v>
      </c>
      <c r="E104" s="61"/>
      <c r="F104" s="61"/>
    </row>
    <row r="105" s="60" customFormat="true" ht="13.5" hidden="false" customHeight="true" outlineLevel="0" collapsed="false">
      <c r="A105" s="60" t="s">
        <v>6468</v>
      </c>
      <c r="B105" s="61" t="s">
        <v>6671</v>
      </c>
      <c r="C105" s="61" t="s">
        <v>87</v>
      </c>
      <c r="D105" s="62" t="n">
        <v>500000</v>
      </c>
      <c r="E105" s="61"/>
      <c r="F105" s="61"/>
    </row>
    <row r="106" s="60" customFormat="true" ht="13.5" hidden="false" customHeight="true" outlineLevel="0" collapsed="false">
      <c r="A106" s="60" t="s">
        <v>6672</v>
      </c>
      <c r="B106" s="61" t="s">
        <v>6673</v>
      </c>
      <c r="C106" s="61" t="s">
        <v>72</v>
      </c>
      <c r="D106" s="62" t="n">
        <v>500000</v>
      </c>
      <c r="E106" s="61"/>
      <c r="F106" s="61"/>
    </row>
    <row r="107" s="60" customFormat="true" ht="13.5" hidden="false" customHeight="true" outlineLevel="0" collapsed="false">
      <c r="A107" s="60" t="s">
        <v>986</v>
      </c>
      <c r="B107" s="61" t="s">
        <v>6674</v>
      </c>
      <c r="C107" s="61" t="s">
        <v>87</v>
      </c>
      <c r="D107" s="62" t="n">
        <v>500000</v>
      </c>
      <c r="E107" s="61"/>
      <c r="F107" s="61"/>
    </row>
    <row r="108" s="60" customFormat="true" ht="13.5" hidden="false" customHeight="true" outlineLevel="0" collapsed="false">
      <c r="A108" s="60" t="s">
        <v>6675</v>
      </c>
      <c r="B108" s="61" t="s">
        <v>6676</v>
      </c>
      <c r="C108" s="61" t="s">
        <v>80</v>
      </c>
      <c r="D108" s="62" t="n">
        <v>500000</v>
      </c>
      <c r="E108" s="61"/>
      <c r="F108" s="61"/>
    </row>
    <row r="109" s="60" customFormat="true" ht="13.5" hidden="false" customHeight="true" outlineLevel="0" collapsed="false">
      <c r="A109" s="60" t="s">
        <v>992</v>
      </c>
      <c r="B109" s="61" t="s">
        <v>6677</v>
      </c>
      <c r="C109" s="61" t="s">
        <v>92</v>
      </c>
      <c r="D109" s="62" t="n">
        <v>500000</v>
      </c>
      <c r="E109" s="61"/>
      <c r="F109" s="61"/>
    </row>
    <row r="110" s="60" customFormat="true" ht="13.5" hidden="false" customHeight="true" outlineLevel="0" collapsed="false">
      <c r="A110" s="60" t="s">
        <v>3336</v>
      </c>
      <c r="B110" s="61" t="s">
        <v>6678</v>
      </c>
      <c r="C110" s="61" t="s">
        <v>101</v>
      </c>
      <c r="D110" s="62" t="n">
        <v>500000</v>
      </c>
      <c r="E110" s="61"/>
      <c r="F110" s="61"/>
    </row>
    <row r="111" s="60" customFormat="true" ht="13.5" hidden="false" customHeight="true" outlineLevel="0" collapsed="false">
      <c r="A111" s="60" t="s">
        <v>6679</v>
      </c>
      <c r="B111" s="61" t="s">
        <v>6680</v>
      </c>
      <c r="C111" s="61" t="s">
        <v>113</v>
      </c>
      <c r="D111" s="62" t="n">
        <v>458337</v>
      </c>
      <c r="E111" s="61"/>
      <c r="F111" s="61"/>
    </row>
    <row r="112" customFormat="false" ht="12.75" hidden="false" customHeight="false" outlineLevel="0" collapsed="false">
      <c r="C112" s="63" t="s">
        <v>115</v>
      </c>
      <c r="D112" s="64" t="n">
        <f aca="false">SUM(D2:D111)</f>
        <v>48375018</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programa COST 2004</oddHeader>
    <oddFooter>&amp;CJavna agencija za raziskovalno dejavnost Republike Slovenije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85.99"/>
    <col collapsed="false" customWidth="true" hidden="false" outlineLevel="0" max="3" min="3" style="20" width="14.99"/>
  </cols>
  <sheetData>
    <row r="1" customFormat="false" ht="18" hidden="false" customHeight="true" outlineLevel="0" collapsed="false">
      <c r="A1" s="9" t="s">
        <v>58</v>
      </c>
      <c r="B1" s="9" t="s">
        <v>1059</v>
      </c>
      <c r="C1" s="10" t="s">
        <v>59</v>
      </c>
    </row>
    <row r="2" customFormat="false" ht="12.75" hidden="false" customHeight="false" outlineLevel="0" collapsed="false">
      <c r="A2" s="0" t="s">
        <v>6681</v>
      </c>
      <c r="B2" s="0" t="s">
        <v>6682</v>
      </c>
      <c r="C2" s="20" t="n">
        <v>600000</v>
      </c>
    </row>
    <row r="3" customFormat="false" ht="12.75" hidden="false" customHeight="false" outlineLevel="0" collapsed="false">
      <c r="A3" s="0" t="s">
        <v>6683</v>
      </c>
      <c r="B3" s="0" t="s">
        <v>6684</v>
      </c>
      <c r="C3" s="20" t="n">
        <v>150000</v>
      </c>
    </row>
    <row r="4" customFormat="false" ht="12.75" hidden="false" customHeight="false" outlineLevel="0" collapsed="false">
      <c r="A4" s="0" t="s">
        <v>2813</v>
      </c>
      <c r="B4" s="0" t="s">
        <v>6685</v>
      </c>
      <c r="C4" s="20" t="n">
        <v>150000</v>
      </c>
    </row>
    <row r="5" customFormat="false" ht="12.75" hidden="false" customHeight="false" outlineLevel="0" collapsed="false">
      <c r="A5" s="0" t="s">
        <v>2813</v>
      </c>
      <c r="B5" s="0" t="s">
        <v>6686</v>
      </c>
      <c r="C5" s="20" t="n">
        <v>150000</v>
      </c>
    </row>
    <row r="6" customFormat="false" ht="12.75" hidden="false" customHeight="false" outlineLevel="0" collapsed="false">
      <c r="A6" s="0" t="s">
        <v>2813</v>
      </c>
      <c r="B6" s="0" t="s">
        <v>6687</v>
      </c>
      <c r="C6" s="20" t="n">
        <v>150000</v>
      </c>
    </row>
    <row r="7" customFormat="false" ht="12.75" hidden="false" customHeight="false" outlineLevel="0" collapsed="false">
      <c r="A7" s="0" t="s">
        <v>2813</v>
      </c>
      <c r="B7" s="0" t="s">
        <v>6688</v>
      </c>
      <c r="C7" s="20" t="n">
        <v>150000</v>
      </c>
    </row>
    <row r="8" customFormat="false" ht="12.75" hidden="false" customHeight="false" outlineLevel="0" collapsed="false">
      <c r="A8" s="0" t="s">
        <v>2813</v>
      </c>
      <c r="B8" s="0" t="s">
        <v>6689</v>
      </c>
      <c r="C8" s="20" t="n">
        <v>150000</v>
      </c>
    </row>
    <row r="9" customFormat="false" ht="12.75" hidden="false" customHeight="false" outlineLevel="0" collapsed="false">
      <c r="A9" s="0" t="s">
        <v>6690</v>
      </c>
      <c r="B9" s="0" t="s">
        <v>6691</v>
      </c>
      <c r="C9" s="20" t="n">
        <v>150000</v>
      </c>
    </row>
    <row r="10" customFormat="false" ht="12.75" hidden="false" customHeight="false" outlineLevel="0" collapsed="false">
      <c r="A10" s="0" t="s">
        <v>6690</v>
      </c>
      <c r="B10" s="0" t="s">
        <v>6692</v>
      </c>
      <c r="C10" s="20" t="n">
        <v>150000</v>
      </c>
    </row>
    <row r="11" customFormat="false" ht="12.75" hidden="false" customHeight="false" outlineLevel="0" collapsed="false">
      <c r="A11" s="0" t="s">
        <v>6693</v>
      </c>
      <c r="B11" s="0" t="s">
        <v>6694</v>
      </c>
      <c r="C11" s="20" t="n">
        <v>150000</v>
      </c>
    </row>
    <row r="12" customFormat="false" ht="12.75" hidden="false" customHeight="false" outlineLevel="0" collapsed="false">
      <c r="A12" s="0" t="s">
        <v>6693</v>
      </c>
      <c r="B12" s="0" t="s">
        <v>6695</v>
      </c>
      <c r="C12" s="20" t="n">
        <v>150000</v>
      </c>
    </row>
    <row r="13" customFormat="false" ht="12.75" hidden="false" customHeight="false" outlineLevel="0" collapsed="false">
      <c r="A13" s="0" t="s">
        <v>6693</v>
      </c>
      <c r="B13" s="0" t="s">
        <v>6696</v>
      </c>
      <c r="C13" s="20" t="n">
        <v>150000</v>
      </c>
    </row>
    <row r="14" customFormat="false" ht="12.75" hidden="false" customHeight="false" outlineLevel="0" collapsed="false">
      <c r="A14" s="0" t="s">
        <v>6697</v>
      </c>
      <c r="B14" s="7" t="s">
        <v>6698</v>
      </c>
      <c r="C14" s="20" t="n">
        <v>600000</v>
      </c>
    </row>
    <row r="15" customFormat="false" ht="12.75" hidden="false" customHeight="false" outlineLevel="0" collapsed="false">
      <c r="A15" s="0" t="s">
        <v>2159</v>
      </c>
      <c r="B15" s="0" t="s">
        <v>6699</v>
      </c>
      <c r="C15" s="20" t="n">
        <v>600000</v>
      </c>
    </row>
    <row r="16" customFormat="false" ht="12.75" hidden="false" customHeight="false" outlineLevel="0" collapsed="false">
      <c r="A16" s="0" t="s">
        <v>63</v>
      </c>
      <c r="B16" s="0" t="s">
        <v>6700</v>
      </c>
      <c r="C16" s="20" t="n">
        <v>150000</v>
      </c>
    </row>
    <row r="17" customFormat="false" ht="12.75" hidden="false" customHeight="false" outlineLevel="0" collapsed="false">
      <c r="A17" s="0" t="s">
        <v>63</v>
      </c>
      <c r="B17" s="0" t="s">
        <v>6701</v>
      </c>
      <c r="C17" s="20" t="n">
        <v>300000</v>
      </c>
    </row>
    <row r="18" customFormat="false" ht="12.75" hidden="false" customHeight="false" outlineLevel="0" collapsed="false">
      <c r="A18" s="0" t="s">
        <v>63</v>
      </c>
      <c r="B18" s="0" t="s">
        <v>6702</v>
      </c>
      <c r="C18" s="20" t="n">
        <v>150000</v>
      </c>
    </row>
    <row r="19" customFormat="false" ht="12.75" hidden="false" customHeight="false" outlineLevel="0" collapsed="false">
      <c r="A19" s="0" t="s">
        <v>63</v>
      </c>
      <c r="B19" s="0" t="s">
        <v>6703</v>
      </c>
      <c r="C19" s="20" t="n">
        <v>150000</v>
      </c>
    </row>
    <row r="20" customFormat="false" ht="12.75" hidden="false" customHeight="false" outlineLevel="0" collapsed="false">
      <c r="A20" s="0" t="s">
        <v>63</v>
      </c>
      <c r="B20" s="0" t="s">
        <v>6704</v>
      </c>
      <c r="C20" s="20" t="n">
        <v>150000</v>
      </c>
    </row>
    <row r="21" customFormat="false" ht="12.75" hidden="false" customHeight="false" outlineLevel="0" collapsed="false">
      <c r="A21" s="0" t="s">
        <v>63</v>
      </c>
      <c r="B21" s="0" t="s">
        <v>6705</v>
      </c>
      <c r="C21" s="20" t="n">
        <v>150000</v>
      </c>
    </row>
    <row r="22" customFormat="false" ht="12.75" hidden="false" customHeight="false" outlineLevel="0" collapsed="false">
      <c r="A22" s="0" t="s">
        <v>63</v>
      </c>
      <c r="B22" s="0" t="s">
        <v>6706</v>
      </c>
      <c r="C22" s="20" t="n">
        <v>150000</v>
      </c>
    </row>
    <row r="23" customFormat="false" ht="12.75" hidden="false" customHeight="false" outlineLevel="0" collapsed="false">
      <c r="A23" s="0" t="s">
        <v>63</v>
      </c>
      <c r="B23" s="0" t="s">
        <v>6707</v>
      </c>
      <c r="C23" s="20" t="n">
        <v>150000</v>
      </c>
    </row>
    <row r="24" customFormat="false" ht="12.75" hidden="false" customHeight="false" outlineLevel="0" collapsed="false">
      <c r="A24" s="0" t="s">
        <v>63</v>
      </c>
      <c r="B24" s="0" t="s">
        <v>6708</v>
      </c>
      <c r="C24" s="20" t="n">
        <v>150000</v>
      </c>
    </row>
    <row r="25" customFormat="false" ht="12.75" hidden="false" customHeight="false" outlineLevel="0" collapsed="false">
      <c r="A25" s="0" t="s">
        <v>63</v>
      </c>
      <c r="B25" s="0" t="s">
        <v>6709</v>
      </c>
      <c r="C25" s="20" t="n">
        <v>150000</v>
      </c>
    </row>
    <row r="26" customFormat="false" ht="12.75" hidden="false" customHeight="false" outlineLevel="0" collapsed="false">
      <c r="A26" s="0" t="s">
        <v>63</v>
      </c>
      <c r="B26" s="0" t="s">
        <v>6710</v>
      </c>
      <c r="C26" s="20" t="n">
        <v>150000</v>
      </c>
    </row>
    <row r="27" customFormat="false" ht="12.75" hidden="false" customHeight="false" outlineLevel="0" collapsed="false">
      <c r="A27" s="0" t="s">
        <v>63</v>
      </c>
      <c r="B27" s="0" t="s">
        <v>6711</v>
      </c>
      <c r="C27" s="20" t="n">
        <v>150000</v>
      </c>
    </row>
    <row r="28" customFormat="false" ht="12.75" hidden="false" customHeight="false" outlineLevel="0" collapsed="false">
      <c r="A28" s="0" t="s">
        <v>63</v>
      </c>
      <c r="B28" s="0" t="s">
        <v>6712</v>
      </c>
      <c r="C28" s="20" t="n">
        <v>150000</v>
      </c>
    </row>
    <row r="29" customFormat="false" ht="12.75" hidden="false" customHeight="false" outlineLevel="0" collapsed="false">
      <c r="A29" s="0" t="s">
        <v>63</v>
      </c>
      <c r="B29" s="0" t="s">
        <v>6713</v>
      </c>
      <c r="C29" s="20" t="n">
        <v>150000</v>
      </c>
    </row>
    <row r="30" customFormat="false" ht="12.75" hidden="false" customHeight="false" outlineLevel="0" collapsed="false">
      <c r="A30" s="0" t="s">
        <v>63</v>
      </c>
      <c r="B30" s="0" t="s">
        <v>6714</v>
      </c>
      <c r="C30" s="20" t="n">
        <v>150000</v>
      </c>
    </row>
    <row r="31" customFormat="false" ht="12.75" hidden="false" customHeight="false" outlineLevel="0" collapsed="false">
      <c r="A31" s="0" t="s">
        <v>63</v>
      </c>
      <c r="B31" s="0" t="s">
        <v>6715</v>
      </c>
      <c r="C31" s="20" t="n">
        <v>150000</v>
      </c>
    </row>
    <row r="32" customFormat="false" ht="12.75" hidden="false" customHeight="false" outlineLevel="0" collapsed="false">
      <c r="A32" s="0" t="s">
        <v>63</v>
      </c>
      <c r="B32" s="0" t="s">
        <v>6716</v>
      </c>
      <c r="C32" s="20" t="n">
        <v>150000</v>
      </c>
    </row>
    <row r="33" customFormat="false" ht="12.75" hidden="false" customHeight="false" outlineLevel="0" collapsed="false">
      <c r="A33" s="0" t="s">
        <v>63</v>
      </c>
      <c r="B33" s="0" t="s">
        <v>6717</v>
      </c>
      <c r="C33" s="20" t="n">
        <v>150000</v>
      </c>
    </row>
    <row r="34" customFormat="false" ht="12.75" hidden="false" customHeight="false" outlineLevel="0" collapsed="false">
      <c r="A34" s="0" t="s">
        <v>63</v>
      </c>
      <c r="B34" s="0" t="s">
        <v>6718</v>
      </c>
      <c r="C34" s="20" t="n">
        <v>150000</v>
      </c>
    </row>
    <row r="35" customFormat="false" ht="12.75" hidden="false" customHeight="false" outlineLevel="0" collapsed="false">
      <c r="A35" s="0" t="s">
        <v>63</v>
      </c>
      <c r="B35" s="0" t="s">
        <v>6719</v>
      </c>
      <c r="C35" s="20" t="n">
        <v>150000</v>
      </c>
    </row>
    <row r="36" customFormat="false" ht="12.75" hidden="false" customHeight="false" outlineLevel="0" collapsed="false">
      <c r="A36" s="0" t="s">
        <v>63</v>
      </c>
      <c r="B36" s="0" t="s">
        <v>6720</v>
      </c>
      <c r="C36" s="20" t="n">
        <v>150000</v>
      </c>
    </row>
    <row r="37" customFormat="false" ht="12.75" hidden="false" customHeight="false" outlineLevel="0" collapsed="false">
      <c r="A37" s="0" t="s">
        <v>63</v>
      </c>
      <c r="B37" s="0" t="s">
        <v>6721</v>
      </c>
      <c r="C37" s="20" t="n">
        <v>150000</v>
      </c>
    </row>
    <row r="38" customFormat="false" ht="12.75" hidden="false" customHeight="false" outlineLevel="0" collapsed="false">
      <c r="A38" s="0" t="s">
        <v>63</v>
      </c>
      <c r="B38" s="0" t="s">
        <v>6722</v>
      </c>
      <c r="C38" s="20" t="n">
        <v>150000</v>
      </c>
    </row>
    <row r="39" customFormat="false" ht="12.75" hidden="false" customHeight="false" outlineLevel="0" collapsed="false">
      <c r="A39" s="0" t="s">
        <v>63</v>
      </c>
      <c r="B39" s="0" t="s">
        <v>6723</v>
      </c>
      <c r="C39" s="20" t="n">
        <v>150000</v>
      </c>
    </row>
    <row r="40" customFormat="false" ht="12.75" hidden="false" customHeight="false" outlineLevel="0" collapsed="false">
      <c r="A40" s="0" t="s">
        <v>63</v>
      </c>
      <c r="B40" s="0" t="s">
        <v>6724</v>
      </c>
      <c r="C40" s="20" t="n">
        <v>150000</v>
      </c>
    </row>
    <row r="41" customFormat="false" ht="12.75" hidden="false" customHeight="false" outlineLevel="0" collapsed="false">
      <c r="A41" s="0" t="s">
        <v>63</v>
      </c>
      <c r="B41" s="0" t="s">
        <v>6725</v>
      </c>
      <c r="C41" s="20" t="n">
        <v>150000</v>
      </c>
    </row>
    <row r="42" customFormat="false" ht="12.75" hidden="false" customHeight="false" outlineLevel="0" collapsed="false">
      <c r="A42" s="0" t="s">
        <v>63</v>
      </c>
      <c r="B42" s="0" t="s">
        <v>6726</v>
      </c>
      <c r="C42" s="20" t="n">
        <v>150000</v>
      </c>
    </row>
    <row r="43" customFormat="false" ht="12.75" hidden="false" customHeight="false" outlineLevel="0" collapsed="false">
      <c r="A43" s="0" t="s">
        <v>63</v>
      </c>
      <c r="B43" s="0" t="s">
        <v>6727</v>
      </c>
      <c r="C43" s="20" t="n">
        <v>150000</v>
      </c>
    </row>
    <row r="44" customFormat="false" ht="12.75" hidden="false" customHeight="false" outlineLevel="0" collapsed="false">
      <c r="A44" s="0" t="s">
        <v>63</v>
      </c>
      <c r="B44" s="0" t="s">
        <v>6728</v>
      </c>
      <c r="C44" s="20" t="n">
        <v>150000</v>
      </c>
    </row>
    <row r="45" customFormat="false" ht="12.75" hidden="false" customHeight="false" outlineLevel="0" collapsed="false">
      <c r="A45" s="0" t="s">
        <v>63</v>
      </c>
      <c r="B45" s="0" t="s">
        <v>6729</v>
      </c>
      <c r="C45" s="20" t="n">
        <v>150000</v>
      </c>
    </row>
    <row r="46" customFormat="false" ht="12.75" hidden="false" customHeight="false" outlineLevel="0" collapsed="false">
      <c r="A46" s="0" t="s">
        <v>63</v>
      </c>
      <c r="B46" s="0" t="s">
        <v>6730</v>
      </c>
      <c r="C46" s="20" t="n">
        <v>150000</v>
      </c>
    </row>
    <row r="47" customFormat="false" ht="12.75" hidden="false" customHeight="false" outlineLevel="0" collapsed="false">
      <c r="A47" s="0" t="s">
        <v>63</v>
      </c>
      <c r="B47" s="0" t="s">
        <v>6731</v>
      </c>
      <c r="C47" s="20" t="n">
        <v>150000</v>
      </c>
    </row>
    <row r="48" customFormat="false" ht="12.75" hidden="false" customHeight="false" outlineLevel="0" collapsed="false">
      <c r="A48" s="0" t="s">
        <v>63</v>
      </c>
      <c r="B48" s="0" t="s">
        <v>6732</v>
      </c>
      <c r="C48" s="20" t="n">
        <v>600000</v>
      </c>
    </row>
    <row r="49" customFormat="false" ht="12.75" hidden="false" customHeight="false" outlineLevel="0" collapsed="false">
      <c r="A49" s="0" t="s">
        <v>63</v>
      </c>
      <c r="B49" s="0" t="s">
        <v>6733</v>
      </c>
      <c r="C49" s="20" t="n">
        <v>150000</v>
      </c>
    </row>
    <row r="50" customFormat="false" ht="12.75" hidden="false" customHeight="false" outlineLevel="0" collapsed="false">
      <c r="A50" s="0" t="s">
        <v>63</v>
      </c>
      <c r="B50" s="0" t="s">
        <v>6734</v>
      </c>
      <c r="C50" s="20" t="n">
        <v>600000</v>
      </c>
    </row>
    <row r="51" customFormat="false" ht="12.75" hidden="false" customHeight="false" outlineLevel="0" collapsed="false">
      <c r="A51" s="0" t="s">
        <v>63</v>
      </c>
      <c r="B51" s="0" t="s">
        <v>6735</v>
      </c>
      <c r="C51" s="20" t="n">
        <v>150000</v>
      </c>
    </row>
    <row r="52" customFormat="false" ht="12.75" hidden="false" customHeight="false" outlineLevel="0" collapsed="false">
      <c r="A52" s="0" t="s">
        <v>63</v>
      </c>
      <c r="B52" s="0" t="s">
        <v>6736</v>
      </c>
      <c r="C52" s="20" t="n">
        <v>150000</v>
      </c>
    </row>
    <row r="53" customFormat="false" ht="12.75" hidden="false" customHeight="false" outlineLevel="0" collapsed="false">
      <c r="A53" s="0" t="s">
        <v>63</v>
      </c>
      <c r="B53" s="0" t="s">
        <v>6737</v>
      </c>
      <c r="C53" s="20" t="n">
        <v>600000</v>
      </c>
    </row>
    <row r="54" customFormat="false" ht="12.75" hidden="false" customHeight="false" outlineLevel="0" collapsed="false">
      <c r="A54" s="0" t="s">
        <v>133</v>
      </c>
      <c r="B54" s="0" t="s">
        <v>6738</v>
      </c>
      <c r="C54" s="20" t="n">
        <v>150000</v>
      </c>
    </row>
    <row r="55" customFormat="false" ht="12.75" hidden="false" customHeight="false" outlineLevel="0" collapsed="false">
      <c r="A55" s="0" t="s">
        <v>133</v>
      </c>
      <c r="B55" s="0" t="s">
        <v>6739</v>
      </c>
      <c r="C55" s="20" t="n">
        <v>150000</v>
      </c>
    </row>
    <row r="56" customFormat="false" ht="12.75" hidden="false" customHeight="false" outlineLevel="0" collapsed="false">
      <c r="A56" s="0" t="s">
        <v>1839</v>
      </c>
      <c r="B56" s="0" t="s">
        <v>6740</v>
      </c>
      <c r="C56" s="20" t="n">
        <v>150000</v>
      </c>
    </row>
    <row r="57" customFormat="false" ht="12.75" hidden="false" customHeight="false" outlineLevel="0" collapsed="false">
      <c r="A57" s="0" t="s">
        <v>1839</v>
      </c>
      <c r="B57" s="0" t="s">
        <v>6741</v>
      </c>
      <c r="C57" s="20" t="n">
        <v>150000</v>
      </c>
    </row>
    <row r="58" customFormat="false" ht="12.75" hidden="false" customHeight="false" outlineLevel="0" collapsed="false">
      <c r="A58" s="0" t="s">
        <v>1839</v>
      </c>
      <c r="B58" s="0" t="s">
        <v>6742</v>
      </c>
      <c r="C58" s="20" t="n">
        <v>150000</v>
      </c>
    </row>
    <row r="59" customFormat="false" ht="12.75" hidden="false" customHeight="false" outlineLevel="0" collapsed="false">
      <c r="A59" s="0" t="s">
        <v>65</v>
      </c>
      <c r="B59" s="0" t="s">
        <v>6743</v>
      </c>
      <c r="C59" s="20" t="n">
        <v>150000</v>
      </c>
    </row>
    <row r="60" customFormat="false" ht="12.75" hidden="false" customHeight="false" outlineLevel="0" collapsed="false">
      <c r="A60" s="0" t="s">
        <v>68</v>
      </c>
      <c r="B60" s="0" t="s">
        <v>6744</v>
      </c>
      <c r="C60" s="20" t="n">
        <v>150000</v>
      </c>
    </row>
    <row r="61" customFormat="false" ht="12.75" hidden="false" customHeight="false" outlineLevel="0" collapsed="false">
      <c r="A61" s="0" t="s">
        <v>68</v>
      </c>
      <c r="B61" s="0" t="s">
        <v>6745</v>
      </c>
      <c r="C61" s="20" t="n">
        <v>150000</v>
      </c>
    </row>
    <row r="62" customFormat="false" ht="12.75" hidden="false" customHeight="false" outlineLevel="0" collapsed="false">
      <c r="A62" s="0" t="s">
        <v>68</v>
      </c>
      <c r="B62" s="0" t="s">
        <v>6746</v>
      </c>
      <c r="C62" s="20" t="n">
        <v>150000</v>
      </c>
    </row>
    <row r="63" customFormat="false" ht="12.75" hidden="false" customHeight="false" outlineLevel="0" collapsed="false">
      <c r="A63" s="0" t="s">
        <v>69</v>
      </c>
      <c r="B63" s="0" t="s">
        <v>6747</v>
      </c>
      <c r="C63" s="20" t="n">
        <v>600000</v>
      </c>
    </row>
    <row r="64" customFormat="false" ht="12.75" hidden="false" customHeight="false" outlineLevel="0" collapsed="false">
      <c r="A64" s="0" t="s">
        <v>72</v>
      </c>
      <c r="B64" s="0" t="s">
        <v>6748</v>
      </c>
      <c r="C64" s="20" t="n">
        <v>150000</v>
      </c>
    </row>
    <row r="65" customFormat="false" ht="12.75" hidden="false" customHeight="false" outlineLevel="0" collapsed="false">
      <c r="A65" s="0" t="s">
        <v>72</v>
      </c>
      <c r="B65" s="0" t="s">
        <v>6749</v>
      </c>
      <c r="C65" s="20" t="n">
        <v>150000</v>
      </c>
    </row>
    <row r="66" customFormat="false" ht="12.75" hidden="false" customHeight="false" outlineLevel="0" collapsed="false">
      <c r="A66" s="0" t="s">
        <v>72</v>
      </c>
      <c r="B66" s="0" t="s">
        <v>6750</v>
      </c>
      <c r="C66" s="20" t="n">
        <v>150000</v>
      </c>
    </row>
    <row r="67" customFormat="false" ht="12.75" hidden="false" customHeight="false" outlineLevel="0" collapsed="false">
      <c r="A67" s="0" t="s">
        <v>72</v>
      </c>
      <c r="B67" s="0" t="s">
        <v>6751</v>
      </c>
      <c r="C67" s="20" t="n">
        <v>150000</v>
      </c>
    </row>
    <row r="68" customFormat="false" ht="12.75" hidden="false" customHeight="false" outlineLevel="0" collapsed="false">
      <c r="A68" s="0" t="s">
        <v>72</v>
      </c>
      <c r="B68" s="0" t="s">
        <v>6752</v>
      </c>
      <c r="C68" s="20" t="n">
        <v>150000</v>
      </c>
    </row>
    <row r="69" customFormat="false" ht="12.75" hidden="false" customHeight="false" outlineLevel="0" collapsed="false">
      <c r="A69" s="0" t="s">
        <v>72</v>
      </c>
      <c r="B69" s="0" t="s">
        <v>6753</v>
      </c>
      <c r="C69" s="20" t="n">
        <v>150000</v>
      </c>
    </row>
    <row r="70" customFormat="false" ht="12.75" hidden="false" customHeight="false" outlineLevel="0" collapsed="false">
      <c r="A70" s="0" t="s">
        <v>72</v>
      </c>
      <c r="B70" s="0" t="s">
        <v>6754</v>
      </c>
      <c r="C70" s="20" t="n">
        <v>150000</v>
      </c>
    </row>
    <row r="71" customFormat="false" ht="12.75" hidden="false" customHeight="false" outlineLevel="0" collapsed="false">
      <c r="A71" s="0" t="s">
        <v>72</v>
      </c>
      <c r="B71" s="0" t="s">
        <v>6755</v>
      </c>
      <c r="C71" s="20" t="n">
        <v>150000</v>
      </c>
    </row>
    <row r="72" customFormat="false" ht="12.75" hidden="false" customHeight="false" outlineLevel="0" collapsed="false">
      <c r="A72" s="0" t="s">
        <v>72</v>
      </c>
      <c r="B72" s="0" t="s">
        <v>6756</v>
      </c>
      <c r="C72" s="20" t="n">
        <v>150000</v>
      </c>
    </row>
    <row r="73" customFormat="false" ht="12.75" hidden="false" customHeight="false" outlineLevel="0" collapsed="false">
      <c r="A73" s="0" t="s">
        <v>72</v>
      </c>
      <c r="B73" s="0" t="s">
        <v>6757</v>
      </c>
      <c r="C73" s="20" t="n">
        <v>150000</v>
      </c>
    </row>
    <row r="74" customFormat="false" ht="12.75" hidden="false" customHeight="false" outlineLevel="0" collapsed="false">
      <c r="A74" s="0" t="s">
        <v>72</v>
      </c>
      <c r="B74" s="0" t="s">
        <v>6758</v>
      </c>
      <c r="C74" s="20" t="n">
        <v>150000</v>
      </c>
    </row>
    <row r="75" customFormat="false" ht="12.75" hidden="false" customHeight="false" outlineLevel="0" collapsed="false">
      <c r="A75" s="0" t="s">
        <v>72</v>
      </c>
      <c r="B75" s="0" t="s">
        <v>6759</v>
      </c>
      <c r="C75" s="20" t="n">
        <v>150000</v>
      </c>
    </row>
    <row r="76" customFormat="false" ht="12.75" hidden="false" customHeight="false" outlineLevel="0" collapsed="false">
      <c r="A76" s="0" t="s">
        <v>72</v>
      </c>
      <c r="B76" s="0" t="s">
        <v>6760</v>
      </c>
      <c r="C76" s="20" t="n">
        <v>150000</v>
      </c>
    </row>
    <row r="77" customFormat="false" ht="12.75" hidden="false" customHeight="false" outlineLevel="0" collapsed="false">
      <c r="A77" s="0" t="s">
        <v>72</v>
      </c>
      <c r="B77" s="0" t="s">
        <v>6761</v>
      </c>
      <c r="C77" s="20" t="n">
        <v>150000</v>
      </c>
    </row>
    <row r="78" customFormat="false" ht="12.75" hidden="false" customHeight="false" outlineLevel="0" collapsed="false">
      <c r="A78" s="0" t="s">
        <v>72</v>
      </c>
      <c r="B78" s="0" t="s">
        <v>6762</v>
      </c>
      <c r="C78" s="20" t="n">
        <v>150000</v>
      </c>
    </row>
    <row r="79" customFormat="false" ht="12.75" hidden="false" customHeight="false" outlineLevel="0" collapsed="false">
      <c r="A79" s="0" t="s">
        <v>72</v>
      </c>
      <c r="B79" s="0" t="s">
        <v>6763</v>
      </c>
      <c r="C79" s="20" t="n">
        <v>150000</v>
      </c>
    </row>
    <row r="80" customFormat="false" ht="12.75" hidden="false" customHeight="false" outlineLevel="0" collapsed="false">
      <c r="A80" s="0" t="s">
        <v>72</v>
      </c>
      <c r="B80" s="0" t="s">
        <v>6764</v>
      </c>
      <c r="C80" s="20" t="n">
        <v>150000</v>
      </c>
    </row>
    <row r="81" customFormat="false" ht="12.75" hidden="false" customHeight="false" outlineLevel="0" collapsed="false">
      <c r="A81" s="0" t="s">
        <v>72</v>
      </c>
      <c r="B81" s="0" t="s">
        <v>6765</v>
      </c>
      <c r="C81" s="20" t="n">
        <v>150000</v>
      </c>
    </row>
    <row r="82" customFormat="false" ht="12.75" hidden="false" customHeight="false" outlineLevel="0" collapsed="false">
      <c r="A82" s="0" t="s">
        <v>72</v>
      </c>
      <c r="B82" s="0" t="s">
        <v>6766</v>
      </c>
      <c r="C82" s="20" t="n">
        <v>150000</v>
      </c>
    </row>
    <row r="83" customFormat="false" ht="12.75" hidden="false" customHeight="false" outlineLevel="0" collapsed="false">
      <c r="A83" s="0" t="s">
        <v>72</v>
      </c>
      <c r="B83" s="0" t="s">
        <v>6767</v>
      </c>
      <c r="C83" s="20" t="n">
        <v>150000</v>
      </c>
    </row>
    <row r="84" customFormat="false" ht="12.75" hidden="false" customHeight="false" outlineLevel="0" collapsed="false">
      <c r="A84" s="0" t="s">
        <v>170</v>
      </c>
      <c r="B84" s="0" t="s">
        <v>6738</v>
      </c>
      <c r="C84" s="20" t="n">
        <v>150000</v>
      </c>
    </row>
    <row r="85" customFormat="false" ht="12.75" hidden="false" customHeight="false" outlineLevel="0" collapsed="false">
      <c r="A85" s="0" t="s">
        <v>170</v>
      </c>
      <c r="B85" s="0" t="s">
        <v>6768</v>
      </c>
      <c r="C85" s="20" t="n">
        <v>600000</v>
      </c>
    </row>
    <row r="86" customFormat="false" ht="12.75" hidden="false" customHeight="false" outlineLevel="0" collapsed="false">
      <c r="A86" s="0" t="s">
        <v>6769</v>
      </c>
      <c r="B86" s="0" t="s">
        <v>6770</v>
      </c>
      <c r="C86" s="20" t="n">
        <v>150000</v>
      </c>
    </row>
    <row r="87" customFormat="false" ht="12.75" hidden="false" customHeight="false" outlineLevel="0" collapsed="false">
      <c r="A87" s="0" t="s">
        <v>6771</v>
      </c>
      <c r="B87" s="0" t="s">
        <v>6752</v>
      </c>
      <c r="C87" s="20" t="n">
        <v>150000</v>
      </c>
    </row>
    <row r="88" customFormat="false" ht="12.75" hidden="false" customHeight="false" outlineLevel="0" collapsed="false">
      <c r="A88" s="7" t="s">
        <v>1736</v>
      </c>
      <c r="B88" s="0" t="s">
        <v>6684</v>
      </c>
      <c r="C88" s="20" t="n">
        <v>150000</v>
      </c>
    </row>
    <row r="89" customFormat="false" ht="12.75" hidden="false" customHeight="false" outlineLevel="0" collapsed="false">
      <c r="A89" s="0" t="s">
        <v>74</v>
      </c>
      <c r="B89" s="0" t="s">
        <v>6772</v>
      </c>
      <c r="C89" s="20" t="n">
        <v>150000</v>
      </c>
    </row>
    <row r="90" customFormat="false" ht="12.75" hidden="false" customHeight="false" outlineLevel="0" collapsed="false">
      <c r="A90" s="7" t="s">
        <v>1736</v>
      </c>
      <c r="B90" s="0" t="s">
        <v>6773</v>
      </c>
      <c r="C90" s="20" t="n">
        <v>600000</v>
      </c>
    </row>
    <row r="91" customFormat="false" ht="12.75" hidden="false" customHeight="false" outlineLevel="0" collapsed="false">
      <c r="A91" s="0" t="s">
        <v>2016</v>
      </c>
      <c r="B91" s="0" t="s">
        <v>6774</v>
      </c>
      <c r="C91" s="20" t="n">
        <v>150000</v>
      </c>
    </row>
    <row r="92" customFormat="false" ht="12.75" hidden="false" customHeight="false" outlineLevel="0" collapsed="false">
      <c r="A92" s="0" t="s">
        <v>2016</v>
      </c>
      <c r="B92" s="0" t="s">
        <v>6775</v>
      </c>
      <c r="C92" s="20" t="n">
        <v>150000</v>
      </c>
    </row>
    <row r="93" customFormat="false" ht="12.75" hidden="false" customHeight="false" outlineLevel="0" collapsed="false">
      <c r="A93" s="0" t="s">
        <v>6776</v>
      </c>
      <c r="B93" s="0" t="s">
        <v>6777</v>
      </c>
      <c r="C93" s="20" t="n">
        <v>150000</v>
      </c>
    </row>
    <row r="94" customFormat="false" ht="12.75" hidden="false" customHeight="false" outlineLevel="0" collapsed="false">
      <c r="A94" s="0" t="s">
        <v>76</v>
      </c>
      <c r="B94" s="0" t="s">
        <v>6778</v>
      </c>
      <c r="C94" s="20" t="n">
        <v>150000</v>
      </c>
    </row>
    <row r="95" customFormat="false" ht="12.75" hidden="false" customHeight="false" outlineLevel="0" collapsed="false">
      <c r="A95" s="0" t="s">
        <v>76</v>
      </c>
      <c r="B95" s="0" t="s">
        <v>6779</v>
      </c>
      <c r="C95" s="20" t="n">
        <v>600000</v>
      </c>
    </row>
    <row r="96" customFormat="false" ht="12.75" hidden="false" customHeight="false" outlineLevel="0" collapsed="false">
      <c r="A96" s="0" t="s">
        <v>76</v>
      </c>
      <c r="B96" s="0" t="s">
        <v>6780</v>
      </c>
      <c r="C96" s="20" t="n">
        <v>150000</v>
      </c>
    </row>
    <row r="97" customFormat="false" ht="12.75" hidden="false" customHeight="false" outlineLevel="0" collapsed="false">
      <c r="A97" s="0" t="s">
        <v>76</v>
      </c>
      <c r="B97" s="0" t="s">
        <v>6781</v>
      </c>
      <c r="C97" s="20" t="n">
        <v>150000</v>
      </c>
    </row>
    <row r="98" customFormat="false" ht="12.75" hidden="false" customHeight="false" outlineLevel="0" collapsed="false">
      <c r="A98" s="0" t="s">
        <v>76</v>
      </c>
      <c r="B98" s="0" t="s">
        <v>6782</v>
      </c>
      <c r="C98" s="20" t="n">
        <v>150000</v>
      </c>
    </row>
    <row r="99" customFormat="false" ht="12.75" hidden="false" customHeight="false" outlineLevel="0" collapsed="false">
      <c r="A99" s="0" t="s">
        <v>6783</v>
      </c>
      <c r="B99" s="0" t="s">
        <v>6784</v>
      </c>
      <c r="C99" s="20" t="n">
        <v>150000</v>
      </c>
    </row>
    <row r="100" customFormat="false" ht="12.75" hidden="false" customHeight="false" outlineLevel="0" collapsed="false">
      <c r="A100" s="0" t="s">
        <v>6785</v>
      </c>
      <c r="B100" s="0" t="s">
        <v>6786</v>
      </c>
      <c r="C100" s="20" t="n">
        <v>150000</v>
      </c>
    </row>
    <row r="101" customFormat="false" ht="12.75" hidden="false" customHeight="false" outlineLevel="0" collapsed="false">
      <c r="A101" s="0" t="s">
        <v>4618</v>
      </c>
      <c r="B101" s="0" t="s">
        <v>6787</v>
      </c>
      <c r="C101" s="20" t="n">
        <v>600000</v>
      </c>
    </row>
    <row r="102" customFormat="false" ht="12.75" hidden="false" customHeight="false" outlineLevel="0" collapsed="false">
      <c r="A102" s="0" t="s">
        <v>6788</v>
      </c>
      <c r="B102" s="0" t="s">
        <v>6789</v>
      </c>
      <c r="C102" s="20" t="n">
        <v>150000</v>
      </c>
    </row>
    <row r="103" customFormat="false" ht="12.75" hidden="false" customHeight="false" outlineLevel="0" collapsed="false">
      <c r="A103" s="0" t="s">
        <v>6788</v>
      </c>
      <c r="B103" s="0" t="s">
        <v>6790</v>
      </c>
      <c r="C103" s="20" t="n">
        <v>600000</v>
      </c>
    </row>
    <row r="104" customFormat="false" ht="12.75" hidden="false" customHeight="false" outlineLevel="0" collapsed="false">
      <c r="A104" s="0" t="s">
        <v>6791</v>
      </c>
      <c r="B104" s="0" t="s">
        <v>6792</v>
      </c>
      <c r="C104" s="20" t="n">
        <v>150000</v>
      </c>
    </row>
    <row r="105" customFormat="false" ht="12.75" hidden="false" customHeight="false" outlineLevel="0" collapsed="false">
      <c r="A105" s="0" t="s">
        <v>6793</v>
      </c>
      <c r="B105" s="0" t="s">
        <v>6794</v>
      </c>
      <c r="C105" s="20" t="n">
        <v>600000</v>
      </c>
    </row>
    <row r="106" customFormat="false" ht="12.75" hidden="false" customHeight="false" outlineLevel="0" collapsed="false">
      <c r="A106" s="0" t="s">
        <v>6795</v>
      </c>
      <c r="B106" s="0" t="s">
        <v>6796</v>
      </c>
      <c r="C106" s="20" t="n">
        <v>150000</v>
      </c>
    </row>
    <row r="107" customFormat="false" ht="12.75" hidden="false" customHeight="false" outlineLevel="0" collapsed="false">
      <c r="A107" s="0" t="s">
        <v>77</v>
      </c>
      <c r="B107" s="0" t="s">
        <v>6797</v>
      </c>
      <c r="C107" s="20" t="n">
        <v>150000</v>
      </c>
    </row>
    <row r="108" customFormat="false" ht="12.75" hidden="false" customHeight="false" outlineLevel="0" collapsed="false">
      <c r="A108" s="0" t="s">
        <v>6798</v>
      </c>
      <c r="B108" s="0" t="s">
        <v>6799</v>
      </c>
      <c r="C108" s="20" t="n">
        <v>150000</v>
      </c>
    </row>
    <row r="109" customFormat="false" ht="12.75" hidden="false" customHeight="false" outlineLevel="0" collapsed="false">
      <c r="A109" s="24" t="s">
        <v>596</v>
      </c>
      <c r="B109" s="0" t="s">
        <v>6800</v>
      </c>
      <c r="C109" s="20" t="n">
        <v>600000</v>
      </c>
    </row>
    <row r="110" customFormat="false" ht="12.75" hidden="false" customHeight="false" outlineLevel="0" collapsed="false">
      <c r="A110" s="0" t="s">
        <v>1818</v>
      </c>
      <c r="B110" s="0" t="s">
        <v>6801</v>
      </c>
      <c r="C110" s="20" t="n">
        <v>600000</v>
      </c>
    </row>
    <row r="111" customFormat="false" ht="12.75" hidden="false" customHeight="false" outlineLevel="0" collapsed="false">
      <c r="A111" s="0" t="s">
        <v>80</v>
      </c>
      <c r="B111" s="0" t="s">
        <v>6699</v>
      </c>
      <c r="C111" s="20" t="n">
        <v>150000</v>
      </c>
    </row>
    <row r="112" customFormat="false" ht="12.75" hidden="false" customHeight="false" outlineLevel="0" collapsed="false">
      <c r="A112" s="0" t="s">
        <v>80</v>
      </c>
      <c r="B112" s="0" t="s">
        <v>6802</v>
      </c>
      <c r="C112" s="20" t="n">
        <v>150000</v>
      </c>
    </row>
    <row r="113" customFormat="false" ht="12.75" hidden="false" customHeight="false" outlineLevel="0" collapsed="false">
      <c r="A113" s="0" t="s">
        <v>80</v>
      </c>
      <c r="B113" s="0" t="s">
        <v>6803</v>
      </c>
      <c r="C113" s="20" t="n">
        <v>150000</v>
      </c>
    </row>
    <row r="114" customFormat="false" ht="12.75" hidden="false" customHeight="false" outlineLevel="0" collapsed="false">
      <c r="A114" s="0" t="s">
        <v>80</v>
      </c>
      <c r="B114" s="0" t="s">
        <v>6804</v>
      </c>
      <c r="C114" s="20" t="n">
        <v>150000</v>
      </c>
    </row>
    <row r="115" customFormat="false" ht="12.75" hidden="false" customHeight="false" outlineLevel="0" collapsed="false">
      <c r="A115" s="0" t="s">
        <v>80</v>
      </c>
      <c r="B115" s="0" t="s">
        <v>6805</v>
      </c>
      <c r="C115" s="20" t="n">
        <v>150000</v>
      </c>
    </row>
    <row r="116" customFormat="false" ht="12.75" hidden="false" customHeight="false" outlineLevel="0" collapsed="false">
      <c r="A116" s="0" t="s">
        <v>80</v>
      </c>
      <c r="B116" s="0" t="s">
        <v>6806</v>
      </c>
      <c r="C116" s="20" t="n">
        <v>600000</v>
      </c>
    </row>
    <row r="117" customFormat="false" ht="12.75" hidden="false" customHeight="false" outlineLevel="0" collapsed="false">
      <c r="A117" s="0" t="s">
        <v>80</v>
      </c>
      <c r="B117" s="0" t="s">
        <v>6807</v>
      </c>
      <c r="C117" s="20" t="n">
        <v>150000</v>
      </c>
    </row>
    <row r="118" customFormat="false" ht="12.75" hidden="false" customHeight="false" outlineLevel="0" collapsed="false">
      <c r="A118" s="0" t="s">
        <v>80</v>
      </c>
      <c r="B118" s="0" t="s">
        <v>6808</v>
      </c>
      <c r="C118" s="20" t="n">
        <v>150000</v>
      </c>
    </row>
    <row r="119" customFormat="false" ht="12.75" hidden="false" customHeight="false" outlineLevel="0" collapsed="false">
      <c r="A119" s="0" t="s">
        <v>81</v>
      </c>
      <c r="B119" s="0" t="s">
        <v>6809</v>
      </c>
      <c r="C119" s="20" t="n">
        <v>150000</v>
      </c>
    </row>
    <row r="120" customFormat="false" ht="12.75" hidden="false" customHeight="false" outlineLevel="0" collapsed="false">
      <c r="A120" s="0" t="s">
        <v>82</v>
      </c>
      <c r="B120" s="0" t="s">
        <v>6810</v>
      </c>
      <c r="C120" s="20" t="n">
        <v>150000</v>
      </c>
    </row>
    <row r="121" customFormat="false" ht="12.75" hidden="false" customHeight="false" outlineLevel="0" collapsed="false">
      <c r="A121" s="0" t="s">
        <v>82</v>
      </c>
      <c r="B121" s="0" t="s">
        <v>6811</v>
      </c>
      <c r="C121" s="20" t="n">
        <v>150000</v>
      </c>
    </row>
    <row r="122" customFormat="false" ht="12.75" hidden="false" customHeight="false" outlineLevel="0" collapsed="false">
      <c r="A122" s="0" t="s">
        <v>83</v>
      </c>
      <c r="B122" s="0" t="s">
        <v>6812</v>
      </c>
      <c r="C122" s="20" t="n">
        <v>150000</v>
      </c>
    </row>
    <row r="123" customFormat="false" ht="12.75" hidden="false" customHeight="false" outlineLevel="0" collapsed="false">
      <c r="A123" s="0" t="s">
        <v>83</v>
      </c>
      <c r="B123" s="0" t="s">
        <v>6813</v>
      </c>
      <c r="C123" s="20" t="n">
        <v>150000</v>
      </c>
    </row>
    <row r="124" customFormat="false" ht="12.75" hidden="false" customHeight="false" outlineLevel="0" collapsed="false">
      <c r="A124" s="0" t="s">
        <v>83</v>
      </c>
      <c r="B124" s="0" t="s">
        <v>6814</v>
      </c>
      <c r="C124" s="20" t="n">
        <v>150000</v>
      </c>
    </row>
    <row r="125" customFormat="false" ht="12.75" hidden="false" customHeight="false" outlineLevel="0" collapsed="false">
      <c r="A125" s="0" t="s">
        <v>83</v>
      </c>
      <c r="B125" s="0" t="s">
        <v>6815</v>
      </c>
      <c r="C125" s="20" t="n">
        <v>150000</v>
      </c>
    </row>
    <row r="126" customFormat="false" ht="12.75" hidden="false" customHeight="false" outlineLevel="0" collapsed="false">
      <c r="A126" s="0" t="s">
        <v>83</v>
      </c>
      <c r="B126" s="0" t="s">
        <v>6816</v>
      </c>
      <c r="C126" s="20" t="n">
        <v>150000</v>
      </c>
    </row>
    <row r="127" customFormat="false" ht="12.75" hidden="false" customHeight="false" outlineLevel="0" collapsed="false">
      <c r="A127" s="0" t="s">
        <v>83</v>
      </c>
      <c r="B127" s="0" t="s">
        <v>6817</v>
      </c>
      <c r="C127" s="20" t="n">
        <v>150000</v>
      </c>
    </row>
    <row r="128" customFormat="false" ht="12.75" hidden="false" customHeight="false" outlineLevel="0" collapsed="false">
      <c r="A128" s="0" t="s">
        <v>83</v>
      </c>
      <c r="B128" s="0" t="s">
        <v>6818</v>
      </c>
      <c r="C128" s="20" t="n">
        <v>150000</v>
      </c>
    </row>
    <row r="129" customFormat="false" ht="12.75" hidden="false" customHeight="false" outlineLevel="0" collapsed="false">
      <c r="A129" s="0" t="s">
        <v>83</v>
      </c>
      <c r="B129" s="0" t="s">
        <v>6819</v>
      </c>
      <c r="C129" s="20" t="n">
        <v>600000</v>
      </c>
    </row>
    <row r="130" customFormat="false" ht="12.75" hidden="false" customHeight="false" outlineLevel="0" collapsed="false">
      <c r="A130" s="0" t="s">
        <v>83</v>
      </c>
      <c r="B130" s="0" t="s">
        <v>6820</v>
      </c>
      <c r="C130" s="20" t="n">
        <v>150000</v>
      </c>
    </row>
    <row r="131" customFormat="false" ht="12.75" hidden="false" customHeight="false" outlineLevel="0" collapsed="false">
      <c r="A131" s="0" t="s">
        <v>84</v>
      </c>
      <c r="B131" s="0" t="s">
        <v>6821</v>
      </c>
      <c r="C131" s="20" t="n">
        <v>150000</v>
      </c>
    </row>
    <row r="132" customFormat="false" ht="12.75" hidden="false" customHeight="false" outlineLevel="0" collapsed="false">
      <c r="A132" s="0" t="s">
        <v>84</v>
      </c>
      <c r="B132" s="0" t="s">
        <v>6822</v>
      </c>
      <c r="C132" s="20" t="n">
        <v>150000</v>
      </c>
    </row>
    <row r="133" customFormat="false" ht="12.75" hidden="false" customHeight="false" outlineLevel="0" collapsed="false">
      <c r="A133" s="0" t="s">
        <v>84</v>
      </c>
      <c r="B133" s="0" t="s">
        <v>6823</v>
      </c>
      <c r="C133" s="20" t="n">
        <v>150000</v>
      </c>
    </row>
    <row r="134" customFormat="false" ht="12.75" hidden="false" customHeight="false" outlineLevel="0" collapsed="false">
      <c r="A134" s="0" t="s">
        <v>84</v>
      </c>
      <c r="B134" s="0" t="s">
        <v>6824</v>
      </c>
      <c r="C134" s="20" t="n">
        <v>150000</v>
      </c>
    </row>
    <row r="135" customFormat="false" ht="12.75" hidden="false" customHeight="false" outlineLevel="0" collapsed="false">
      <c r="A135" s="0" t="s">
        <v>84</v>
      </c>
      <c r="B135" s="0" t="s">
        <v>6825</v>
      </c>
      <c r="C135" s="20" t="n">
        <v>600000</v>
      </c>
    </row>
    <row r="136" customFormat="false" ht="12.75" hidden="false" customHeight="false" outlineLevel="0" collapsed="false">
      <c r="A136" s="0" t="s">
        <v>84</v>
      </c>
      <c r="B136" s="0" t="s">
        <v>6826</v>
      </c>
      <c r="C136" s="20" t="n">
        <v>600000</v>
      </c>
    </row>
    <row r="137" customFormat="false" ht="12.75" hidden="false" customHeight="false" outlineLevel="0" collapsed="false">
      <c r="A137" s="0" t="s">
        <v>85</v>
      </c>
      <c r="B137" s="0" t="s">
        <v>6827</v>
      </c>
      <c r="C137" s="20" t="n">
        <v>150000</v>
      </c>
    </row>
    <row r="138" customFormat="false" ht="12.75" hidden="false" customHeight="false" outlineLevel="0" collapsed="false">
      <c r="A138" s="0" t="s">
        <v>86</v>
      </c>
      <c r="B138" s="0" t="s">
        <v>6828</v>
      </c>
      <c r="C138" s="20" t="n">
        <v>150000</v>
      </c>
    </row>
    <row r="139" customFormat="false" ht="12.75" hidden="false" customHeight="false" outlineLevel="0" collapsed="false">
      <c r="A139" s="0" t="s">
        <v>86</v>
      </c>
      <c r="B139" s="0" t="s">
        <v>6829</v>
      </c>
      <c r="C139" s="20" t="n">
        <v>150000</v>
      </c>
    </row>
    <row r="140" customFormat="false" ht="12.75" hidden="false" customHeight="false" outlineLevel="0" collapsed="false">
      <c r="A140" s="0" t="s">
        <v>86</v>
      </c>
      <c r="B140" s="0" t="s">
        <v>6830</v>
      </c>
      <c r="C140" s="20" t="n">
        <v>1350000</v>
      </c>
    </row>
    <row r="141" customFormat="false" ht="12.75" hidden="false" customHeight="false" outlineLevel="0" collapsed="false">
      <c r="A141" s="0" t="s">
        <v>87</v>
      </c>
      <c r="B141" s="0" t="s">
        <v>6699</v>
      </c>
      <c r="C141" s="20" t="n">
        <v>600000</v>
      </c>
    </row>
    <row r="142" customFormat="false" ht="12.75" hidden="false" customHeight="false" outlineLevel="0" collapsed="false">
      <c r="A142" s="0" t="s">
        <v>87</v>
      </c>
      <c r="B142" s="0" t="s">
        <v>6831</v>
      </c>
      <c r="C142" s="20" t="n">
        <v>150000</v>
      </c>
    </row>
    <row r="143" customFormat="false" ht="12.75" hidden="false" customHeight="false" outlineLevel="0" collapsed="false">
      <c r="A143" s="0" t="s">
        <v>87</v>
      </c>
      <c r="B143" s="0" t="s">
        <v>6832</v>
      </c>
      <c r="C143" s="20" t="n">
        <v>150000</v>
      </c>
    </row>
    <row r="144" customFormat="false" ht="12.75" hidden="false" customHeight="false" outlineLevel="0" collapsed="false">
      <c r="A144" s="0" t="s">
        <v>87</v>
      </c>
      <c r="B144" s="0" t="s">
        <v>6773</v>
      </c>
      <c r="C144" s="20" t="n">
        <v>150000</v>
      </c>
    </row>
    <row r="145" customFormat="false" ht="12.75" hidden="false" customHeight="false" outlineLevel="0" collapsed="false">
      <c r="A145" s="0" t="s">
        <v>87</v>
      </c>
      <c r="B145" s="0" t="s">
        <v>6833</v>
      </c>
      <c r="C145" s="20" t="n">
        <v>150000</v>
      </c>
    </row>
    <row r="146" customFormat="false" ht="12.75" hidden="false" customHeight="false" outlineLevel="0" collapsed="false">
      <c r="A146" s="0" t="s">
        <v>87</v>
      </c>
      <c r="B146" s="0" t="s">
        <v>6834</v>
      </c>
      <c r="C146" s="20" t="n">
        <v>600000</v>
      </c>
    </row>
    <row r="147" customFormat="false" ht="12.75" hidden="false" customHeight="false" outlineLevel="0" collapsed="false">
      <c r="A147" s="0" t="s">
        <v>87</v>
      </c>
      <c r="B147" s="0" t="s">
        <v>6835</v>
      </c>
      <c r="C147" s="20" t="n">
        <v>600000</v>
      </c>
    </row>
    <row r="148" customFormat="false" ht="12.75" hidden="false" customHeight="false" outlineLevel="0" collapsed="false">
      <c r="A148" s="0" t="s">
        <v>87</v>
      </c>
      <c r="B148" s="7" t="s">
        <v>6836</v>
      </c>
      <c r="C148" s="20" t="n">
        <v>150000</v>
      </c>
    </row>
    <row r="149" customFormat="false" ht="12.75" hidden="false" customHeight="false" outlineLevel="0" collapsed="false">
      <c r="A149" s="0" t="s">
        <v>89</v>
      </c>
      <c r="B149" s="0" t="s">
        <v>6837</v>
      </c>
      <c r="C149" s="20" t="n">
        <v>1000000</v>
      </c>
    </row>
    <row r="150" customFormat="false" ht="12.75" hidden="false" customHeight="false" outlineLevel="0" collapsed="false">
      <c r="A150" s="0" t="s">
        <v>90</v>
      </c>
      <c r="B150" s="0" t="s">
        <v>6838</v>
      </c>
      <c r="C150" s="20" t="n">
        <v>600000</v>
      </c>
    </row>
    <row r="151" customFormat="false" ht="12.75" hidden="false" customHeight="false" outlineLevel="0" collapsed="false">
      <c r="A151" s="0" t="s">
        <v>90</v>
      </c>
      <c r="B151" s="0" t="s">
        <v>6839</v>
      </c>
      <c r="C151" s="20" t="n">
        <v>150000</v>
      </c>
    </row>
    <row r="152" customFormat="false" ht="12.75" hidden="false" customHeight="false" outlineLevel="0" collapsed="false">
      <c r="A152" s="0" t="s">
        <v>90</v>
      </c>
      <c r="B152" s="0" t="s">
        <v>6840</v>
      </c>
      <c r="C152" s="20" t="n">
        <v>150000</v>
      </c>
    </row>
    <row r="153" customFormat="false" ht="12.75" hidden="false" customHeight="false" outlineLevel="0" collapsed="false">
      <c r="A153" s="0" t="s">
        <v>90</v>
      </c>
      <c r="B153" s="0" t="s">
        <v>6841</v>
      </c>
      <c r="C153" s="20" t="n">
        <v>150000</v>
      </c>
    </row>
    <row r="154" customFormat="false" ht="12.75" hidden="false" customHeight="false" outlineLevel="0" collapsed="false">
      <c r="A154" s="0" t="s">
        <v>90</v>
      </c>
      <c r="B154" s="0" t="s">
        <v>6842</v>
      </c>
      <c r="C154" s="20" t="n">
        <v>600000</v>
      </c>
    </row>
    <row r="155" customFormat="false" ht="12.75" hidden="false" customHeight="false" outlineLevel="0" collapsed="false">
      <c r="A155" s="0" t="s">
        <v>90</v>
      </c>
      <c r="B155" s="0" t="s">
        <v>6843</v>
      </c>
      <c r="C155" s="20" t="n">
        <v>150000</v>
      </c>
    </row>
    <row r="156" customFormat="false" ht="12.75" hidden="false" customHeight="false" outlineLevel="0" collapsed="false">
      <c r="A156" s="0" t="s">
        <v>90</v>
      </c>
      <c r="B156" s="0" t="s">
        <v>6844</v>
      </c>
      <c r="C156" s="20" t="n">
        <v>150000</v>
      </c>
    </row>
    <row r="157" customFormat="false" ht="12.75" hidden="false" customHeight="false" outlineLevel="0" collapsed="false">
      <c r="A157" s="0" t="s">
        <v>90</v>
      </c>
      <c r="B157" s="0" t="s">
        <v>6845</v>
      </c>
      <c r="C157" s="20" t="n">
        <v>150000</v>
      </c>
    </row>
    <row r="158" customFormat="false" ht="12.75" hidden="false" customHeight="false" outlineLevel="0" collapsed="false">
      <c r="A158" s="0" t="s">
        <v>90</v>
      </c>
      <c r="B158" s="0" t="s">
        <v>6846</v>
      </c>
      <c r="C158" s="20" t="n">
        <v>150000</v>
      </c>
    </row>
    <row r="159" customFormat="false" ht="12.75" hidden="false" customHeight="false" outlineLevel="0" collapsed="false">
      <c r="A159" s="0" t="s">
        <v>90</v>
      </c>
      <c r="B159" s="0" t="s">
        <v>6847</v>
      </c>
      <c r="C159" s="20" t="n">
        <v>150000</v>
      </c>
    </row>
    <row r="160" customFormat="false" ht="12.75" hidden="false" customHeight="false" outlineLevel="0" collapsed="false">
      <c r="A160" s="0" t="s">
        <v>92</v>
      </c>
      <c r="B160" s="0" t="s">
        <v>6848</v>
      </c>
      <c r="C160" s="20" t="n">
        <v>150000</v>
      </c>
    </row>
    <row r="161" customFormat="false" ht="12.75" hidden="false" customHeight="false" outlineLevel="0" collapsed="false">
      <c r="A161" s="0" t="s">
        <v>92</v>
      </c>
      <c r="B161" s="0" t="s">
        <v>6849</v>
      </c>
      <c r="C161" s="20" t="n">
        <v>150000</v>
      </c>
    </row>
    <row r="162" customFormat="false" ht="12.75" hidden="false" customHeight="false" outlineLevel="0" collapsed="false">
      <c r="A162" s="0" t="s">
        <v>92</v>
      </c>
      <c r="B162" s="0" t="s">
        <v>6850</v>
      </c>
      <c r="C162" s="20" t="n">
        <v>150000</v>
      </c>
    </row>
    <row r="163" customFormat="false" ht="12.75" hidden="false" customHeight="false" outlineLevel="0" collapsed="false">
      <c r="A163" s="0" t="s">
        <v>92</v>
      </c>
      <c r="B163" s="0" t="s">
        <v>6851</v>
      </c>
      <c r="C163" s="20" t="n">
        <v>150000</v>
      </c>
    </row>
    <row r="164" customFormat="false" ht="12.75" hidden="false" customHeight="false" outlineLevel="0" collapsed="false">
      <c r="A164" s="0" t="s">
        <v>92</v>
      </c>
      <c r="B164" s="0" t="s">
        <v>6784</v>
      </c>
      <c r="C164" s="20" t="n">
        <v>150000</v>
      </c>
    </row>
    <row r="165" customFormat="false" ht="12.75" hidden="false" customHeight="false" outlineLevel="0" collapsed="false">
      <c r="A165" s="0" t="s">
        <v>92</v>
      </c>
      <c r="B165" s="0" t="s">
        <v>6852</v>
      </c>
      <c r="C165" s="20" t="n">
        <v>150000</v>
      </c>
    </row>
    <row r="166" customFormat="false" ht="12.75" hidden="false" customHeight="false" outlineLevel="0" collapsed="false">
      <c r="A166" s="0" t="s">
        <v>92</v>
      </c>
      <c r="B166" s="0" t="s">
        <v>6853</v>
      </c>
      <c r="C166" s="20" t="n">
        <v>150000</v>
      </c>
    </row>
    <row r="167" customFormat="false" ht="12.75" hidden="false" customHeight="false" outlineLevel="0" collapsed="false">
      <c r="A167" s="0" t="s">
        <v>92</v>
      </c>
      <c r="B167" s="0" t="s">
        <v>6849</v>
      </c>
      <c r="C167" s="20" t="n">
        <v>150000</v>
      </c>
    </row>
    <row r="168" customFormat="false" ht="12.75" hidden="false" customHeight="false" outlineLevel="0" collapsed="false">
      <c r="A168" s="0" t="s">
        <v>92</v>
      </c>
      <c r="B168" s="0" t="s">
        <v>6854</v>
      </c>
      <c r="C168" s="20" t="n">
        <v>150000</v>
      </c>
    </row>
    <row r="169" customFormat="false" ht="12.75" hidden="false" customHeight="false" outlineLevel="0" collapsed="false">
      <c r="A169" s="0" t="s">
        <v>92</v>
      </c>
      <c r="B169" s="0" t="s">
        <v>6855</v>
      </c>
      <c r="C169" s="20" t="n">
        <v>150000</v>
      </c>
    </row>
    <row r="170" customFormat="false" ht="12.75" hidden="false" customHeight="false" outlineLevel="0" collapsed="false">
      <c r="A170" s="0" t="s">
        <v>92</v>
      </c>
      <c r="B170" s="0" t="s">
        <v>6856</v>
      </c>
      <c r="C170" s="20" t="n">
        <v>150000</v>
      </c>
    </row>
    <row r="171" customFormat="false" ht="12.75" hidden="false" customHeight="false" outlineLevel="0" collapsed="false">
      <c r="A171" s="0" t="s">
        <v>92</v>
      </c>
      <c r="B171" s="0" t="s">
        <v>6857</v>
      </c>
      <c r="C171" s="20" t="n">
        <v>600000</v>
      </c>
    </row>
    <row r="172" customFormat="false" ht="12.75" hidden="false" customHeight="false" outlineLevel="0" collapsed="false">
      <c r="A172" s="0" t="s">
        <v>92</v>
      </c>
      <c r="B172" s="0" t="s">
        <v>6858</v>
      </c>
      <c r="C172" s="20" t="n">
        <v>150000</v>
      </c>
    </row>
    <row r="173" customFormat="false" ht="12.75" hidden="false" customHeight="false" outlineLevel="0" collapsed="false">
      <c r="A173" s="0" t="s">
        <v>92</v>
      </c>
      <c r="B173" s="0" t="s">
        <v>6859</v>
      </c>
      <c r="C173" s="20" t="n">
        <v>150000</v>
      </c>
    </row>
    <row r="174" customFormat="false" ht="12.75" hidden="false" customHeight="false" outlineLevel="0" collapsed="false">
      <c r="A174" s="0" t="s">
        <v>95</v>
      </c>
      <c r="B174" s="0" t="s">
        <v>6860</v>
      </c>
      <c r="C174" s="20" t="n">
        <v>150000</v>
      </c>
    </row>
    <row r="175" customFormat="false" ht="12.75" hidden="false" customHeight="false" outlineLevel="0" collapsed="false">
      <c r="A175" s="0" t="s">
        <v>95</v>
      </c>
      <c r="B175" s="0" t="s">
        <v>6861</v>
      </c>
      <c r="C175" s="20" t="n">
        <v>150000</v>
      </c>
    </row>
    <row r="176" customFormat="false" ht="12.75" hidden="false" customHeight="false" outlineLevel="0" collapsed="false">
      <c r="A176" s="0" t="s">
        <v>96</v>
      </c>
      <c r="B176" s="0" t="s">
        <v>6862</v>
      </c>
      <c r="C176" s="20" t="n">
        <v>150000</v>
      </c>
    </row>
    <row r="177" customFormat="false" ht="12.75" hidden="false" customHeight="false" outlineLevel="0" collapsed="false">
      <c r="A177" s="0" t="s">
        <v>118</v>
      </c>
      <c r="B177" s="0" t="s">
        <v>6863</v>
      </c>
      <c r="C177" s="20" t="n">
        <v>150000</v>
      </c>
    </row>
    <row r="178" customFormat="false" ht="12.75" hidden="false" customHeight="false" outlineLevel="0" collapsed="false">
      <c r="A178" s="0" t="s">
        <v>118</v>
      </c>
      <c r="B178" s="0" t="s">
        <v>6864</v>
      </c>
      <c r="C178" s="20" t="n">
        <v>150000</v>
      </c>
    </row>
    <row r="179" customFormat="false" ht="12.75" hidden="false" customHeight="false" outlineLevel="0" collapsed="false">
      <c r="A179" s="0" t="s">
        <v>118</v>
      </c>
      <c r="B179" s="0" t="s">
        <v>6865</v>
      </c>
      <c r="C179" s="20" t="n">
        <v>150000</v>
      </c>
    </row>
    <row r="180" customFormat="false" ht="12.75" hidden="false" customHeight="false" outlineLevel="0" collapsed="false">
      <c r="A180" s="0" t="s">
        <v>118</v>
      </c>
      <c r="B180" s="0" t="s">
        <v>6866</v>
      </c>
      <c r="C180" s="20" t="n">
        <v>600000</v>
      </c>
    </row>
    <row r="181" customFormat="false" ht="12.75" hidden="false" customHeight="false" outlineLevel="0" collapsed="false">
      <c r="A181" s="0" t="s">
        <v>104</v>
      </c>
      <c r="B181" s="0" t="s">
        <v>6867</v>
      </c>
      <c r="C181" s="20" t="n">
        <v>150000</v>
      </c>
    </row>
    <row r="182" customFormat="false" ht="12.75" hidden="false" customHeight="false" outlineLevel="0" collapsed="false">
      <c r="A182" s="0" t="s">
        <v>104</v>
      </c>
      <c r="B182" s="0" t="s">
        <v>6868</v>
      </c>
      <c r="C182" s="20" t="n">
        <v>150000</v>
      </c>
    </row>
    <row r="183" customFormat="false" ht="12.75" hidden="false" customHeight="false" outlineLevel="0" collapsed="false">
      <c r="A183" s="0" t="s">
        <v>104</v>
      </c>
      <c r="B183" s="0" t="s">
        <v>6869</v>
      </c>
      <c r="C183" s="20" t="n">
        <v>150000</v>
      </c>
    </row>
    <row r="184" customFormat="false" ht="12.75" hidden="false" customHeight="false" outlineLevel="0" collapsed="false">
      <c r="A184" s="0" t="s">
        <v>104</v>
      </c>
      <c r="B184" s="0" t="s">
        <v>6870</v>
      </c>
      <c r="C184" s="20" t="n">
        <v>150000</v>
      </c>
    </row>
    <row r="185" customFormat="false" ht="12.75" hidden="false" customHeight="false" outlineLevel="0" collapsed="false">
      <c r="A185" s="0" t="s">
        <v>104</v>
      </c>
      <c r="B185" s="0" t="s">
        <v>6871</v>
      </c>
      <c r="C185" s="20" t="n">
        <v>150000</v>
      </c>
    </row>
    <row r="186" customFormat="false" ht="12.75" hidden="false" customHeight="false" outlineLevel="0" collapsed="false">
      <c r="A186" s="0" t="s">
        <v>104</v>
      </c>
      <c r="B186" s="0" t="s">
        <v>6872</v>
      </c>
      <c r="C186" s="20" t="n">
        <v>150000</v>
      </c>
    </row>
    <row r="187" customFormat="false" ht="12.75" hidden="false" customHeight="false" outlineLevel="0" collapsed="false">
      <c r="A187" s="0" t="s">
        <v>105</v>
      </c>
      <c r="B187" s="0" t="s">
        <v>6873</v>
      </c>
      <c r="C187" s="20" t="n">
        <v>150000</v>
      </c>
    </row>
    <row r="188" customFormat="false" ht="12.75" hidden="false" customHeight="false" outlineLevel="0" collapsed="false">
      <c r="A188" s="0" t="s">
        <v>105</v>
      </c>
      <c r="B188" s="0" t="s">
        <v>6874</v>
      </c>
      <c r="C188" s="20" t="n">
        <v>150000</v>
      </c>
    </row>
    <row r="189" customFormat="false" ht="12.75" hidden="false" customHeight="false" outlineLevel="0" collapsed="false">
      <c r="A189" s="0" t="s">
        <v>105</v>
      </c>
      <c r="B189" s="0" t="s">
        <v>6810</v>
      </c>
      <c r="C189" s="20" t="n">
        <v>150000</v>
      </c>
    </row>
    <row r="190" customFormat="false" ht="12.75" hidden="false" customHeight="false" outlineLevel="0" collapsed="false">
      <c r="A190" s="0" t="s">
        <v>105</v>
      </c>
      <c r="B190" s="0" t="s">
        <v>6875</v>
      </c>
      <c r="C190" s="20" t="n">
        <v>150000</v>
      </c>
    </row>
    <row r="191" customFormat="false" ht="12.75" hidden="false" customHeight="false" outlineLevel="0" collapsed="false">
      <c r="A191" s="0" t="s">
        <v>105</v>
      </c>
      <c r="B191" s="0" t="s">
        <v>6876</v>
      </c>
      <c r="C191" s="20" t="n">
        <v>150000</v>
      </c>
    </row>
    <row r="192" customFormat="false" ht="12.75" hidden="false" customHeight="false" outlineLevel="0" collapsed="false">
      <c r="A192" s="0" t="s">
        <v>105</v>
      </c>
      <c r="B192" s="0" t="s">
        <v>6877</v>
      </c>
      <c r="C192" s="20" t="n">
        <v>150000</v>
      </c>
    </row>
    <row r="193" customFormat="false" ht="12.75" hidden="false" customHeight="false" outlineLevel="0" collapsed="false">
      <c r="A193" s="0" t="s">
        <v>106</v>
      </c>
      <c r="B193" s="0" t="s">
        <v>6878</v>
      </c>
      <c r="C193" s="20" t="n">
        <v>150000</v>
      </c>
    </row>
    <row r="194" customFormat="false" ht="12.75" hidden="false" customHeight="false" outlineLevel="0" collapsed="false">
      <c r="A194" s="0" t="s">
        <v>106</v>
      </c>
      <c r="B194" s="0" t="s">
        <v>6879</v>
      </c>
      <c r="C194" s="20" t="n">
        <v>150000</v>
      </c>
    </row>
    <row r="195" customFormat="false" ht="12.75" hidden="false" customHeight="false" outlineLevel="0" collapsed="false">
      <c r="A195" s="0" t="s">
        <v>106</v>
      </c>
      <c r="B195" s="0" t="s">
        <v>6880</v>
      </c>
      <c r="C195" s="20" t="n">
        <v>150000</v>
      </c>
    </row>
    <row r="196" customFormat="false" ht="12.75" hidden="false" customHeight="false" outlineLevel="0" collapsed="false">
      <c r="A196" s="0" t="s">
        <v>106</v>
      </c>
      <c r="B196" s="0" t="s">
        <v>6881</v>
      </c>
      <c r="C196" s="20" t="n">
        <v>150000</v>
      </c>
    </row>
    <row r="197" customFormat="false" ht="12.75" hidden="false" customHeight="false" outlineLevel="0" collapsed="false">
      <c r="A197" s="0" t="s">
        <v>108</v>
      </c>
      <c r="B197" s="0" t="s">
        <v>6882</v>
      </c>
      <c r="C197" s="20" t="n">
        <v>150000</v>
      </c>
    </row>
    <row r="198" customFormat="false" ht="12.75" hidden="false" customHeight="false" outlineLevel="0" collapsed="false">
      <c r="A198" s="0" t="s">
        <v>108</v>
      </c>
      <c r="B198" s="0" t="s">
        <v>6883</v>
      </c>
      <c r="C198" s="20" t="n">
        <v>150000</v>
      </c>
    </row>
    <row r="199" customFormat="false" ht="12.75" hidden="false" customHeight="false" outlineLevel="0" collapsed="false">
      <c r="A199" s="0" t="s">
        <v>108</v>
      </c>
      <c r="B199" s="0" t="s">
        <v>6884</v>
      </c>
      <c r="C199" s="20" t="n">
        <v>150000</v>
      </c>
    </row>
    <row r="200" customFormat="false" ht="12.75" hidden="false" customHeight="false" outlineLevel="0" collapsed="false">
      <c r="A200" s="0" t="s">
        <v>109</v>
      </c>
      <c r="B200" s="0" t="s">
        <v>6885</v>
      </c>
      <c r="C200" s="20" t="n">
        <v>150000</v>
      </c>
    </row>
    <row r="201" customFormat="false" ht="12.75" hidden="false" customHeight="false" outlineLevel="0" collapsed="false">
      <c r="A201" s="0" t="s">
        <v>109</v>
      </c>
      <c r="B201" s="0" t="s">
        <v>6886</v>
      </c>
      <c r="C201" s="20" t="n">
        <v>150000</v>
      </c>
    </row>
    <row r="202" customFormat="false" ht="12.75" hidden="false" customHeight="false" outlineLevel="0" collapsed="false">
      <c r="A202" s="0" t="s">
        <v>109</v>
      </c>
      <c r="B202" s="0" t="s">
        <v>6887</v>
      </c>
      <c r="C202" s="20" t="n">
        <v>150000</v>
      </c>
    </row>
    <row r="203" customFormat="false" ht="12.75" hidden="false" customHeight="false" outlineLevel="0" collapsed="false">
      <c r="A203" s="0" t="s">
        <v>109</v>
      </c>
      <c r="B203" s="0" t="s">
        <v>6888</v>
      </c>
      <c r="C203" s="20" t="n">
        <v>150000</v>
      </c>
    </row>
    <row r="204" customFormat="false" ht="12.75" hidden="false" customHeight="false" outlineLevel="0" collapsed="false">
      <c r="A204" s="0" t="s">
        <v>109</v>
      </c>
      <c r="B204" s="0" t="s">
        <v>6889</v>
      </c>
      <c r="C204" s="20" t="n">
        <v>150000</v>
      </c>
    </row>
    <row r="205" customFormat="false" ht="12.75" hidden="false" customHeight="false" outlineLevel="0" collapsed="false">
      <c r="A205" s="0" t="s">
        <v>109</v>
      </c>
      <c r="B205" s="0" t="s">
        <v>6890</v>
      </c>
      <c r="C205" s="20" t="n">
        <v>150000</v>
      </c>
    </row>
    <row r="206" customFormat="false" ht="12.75" hidden="false" customHeight="false" outlineLevel="0" collapsed="false">
      <c r="A206" s="0" t="s">
        <v>109</v>
      </c>
      <c r="B206" s="0" t="s">
        <v>6891</v>
      </c>
      <c r="C206" s="20" t="n">
        <v>150000</v>
      </c>
    </row>
    <row r="207" customFormat="false" ht="12.75" hidden="false" customHeight="false" outlineLevel="0" collapsed="false">
      <c r="A207" s="0" t="s">
        <v>109</v>
      </c>
      <c r="B207" s="0" t="s">
        <v>6892</v>
      </c>
      <c r="C207" s="20" t="n">
        <v>150000</v>
      </c>
    </row>
    <row r="208" customFormat="false" ht="12.75" hidden="false" customHeight="false" outlineLevel="0" collapsed="false">
      <c r="A208" s="0" t="s">
        <v>109</v>
      </c>
      <c r="B208" s="0" t="s">
        <v>6893</v>
      </c>
      <c r="C208" s="20" t="n">
        <v>150000</v>
      </c>
    </row>
    <row r="209" customFormat="false" ht="12.75" hidden="false" customHeight="false" outlineLevel="0" collapsed="false">
      <c r="A209" s="0" t="s">
        <v>109</v>
      </c>
      <c r="B209" s="0" t="s">
        <v>6894</v>
      </c>
      <c r="C209" s="20" t="n">
        <v>150000</v>
      </c>
    </row>
    <row r="210" customFormat="false" ht="12.75" hidden="false" customHeight="false" outlineLevel="0" collapsed="false">
      <c r="A210" s="0" t="s">
        <v>109</v>
      </c>
      <c r="B210" s="0" t="s">
        <v>6895</v>
      </c>
      <c r="C210" s="20" t="n">
        <v>150000</v>
      </c>
    </row>
    <row r="211" customFormat="false" ht="12.75" hidden="false" customHeight="false" outlineLevel="0" collapsed="false">
      <c r="A211" s="0" t="s">
        <v>110</v>
      </c>
      <c r="B211" s="0" t="s">
        <v>6823</v>
      </c>
      <c r="C211" s="20" t="n">
        <v>150000</v>
      </c>
    </row>
    <row r="212" customFormat="false" ht="12.75" hidden="false" customHeight="false" outlineLevel="0" collapsed="false">
      <c r="A212" s="0" t="s">
        <v>615</v>
      </c>
      <c r="B212" s="0" t="s">
        <v>6896</v>
      </c>
      <c r="C212" s="20" t="n">
        <v>150000</v>
      </c>
    </row>
    <row r="213" customFormat="false" ht="12.75" hidden="false" customHeight="false" outlineLevel="0" collapsed="false">
      <c r="A213" s="0" t="s">
        <v>615</v>
      </c>
      <c r="B213" s="0" t="s">
        <v>6897</v>
      </c>
      <c r="C213" s="20" t="n">
        <v>150000</v>
      </c>
    </row>
    <row r="214" customFormat="false" ht="12.75" hidden="false" customHeight="false" outlineLevel="0" collapsed="false">
      <c r="A214" s="0" t="s">
        <v>1860</v>
      </c>
      <c r="B214" s="0" t="s">
        <v>6898</v>
      </c>
      <c r="C214" s="20" t="n">
        <v>150000</v>
      </c>
    </row>
    <row r="215" customFormat="false" ht="12.75" hidden="false" customHeight="false" outlineLevel="0" collapsed="false">
      <c r="A215" s="0" t="s">
        <v>1860</v>
      </c>
      <c r="B215" s="0" t="s">
        <v>6899</v>
      </c>
      <c r="C215" s="20" t="n">
        <v>300000</v>
      </c>
    </row>
    <row r="216" customFormat="false" ht="12.75" hidden="false" customHeight="false" outlineLevel="0" collapsed="false">
      <c r="A216" s="0" t="s">
        <v>1860</v>
      </c>
      <c r="B216" s="0" t="s">
        <v>6900</v>
      </c>
      <c r="C216" s="20" t="n">
        <v>450000</v>
      </c>
    </row>
    <row r="217" customFormat="false" ht="12.75" hidden="false" customHeight="false" outlineLevel="0" collapsed="false">
      <c r="A217" s="0" t="s">
        <v>114</v>
      </c>
      <c r="B217" s="0" t="s">
        <v>6901</v>
      </c>
      <c r="C217" s="20" t="n">
        <v>600000</v>
      </c>
    </row>
    <row r="218" customFormat="false" ht="12.75" hidden="false" customHeight="false" outlineLevel="0" collapsed="false">
      <c r="A218" s="0" t="s">
        <v>114</v>
      </c>
      <c r="B218" s="0" t="s">
        <v>6902</v>
      </c>
      <c r="C218" s="20" t="n">
        <v>150000</v>
      </c>
    </row>
    <row r="219" customFormat="false" ht="12.75" hidden="false" customHeight="false" outlineLevel="0" collapsed="false">
      <c r="A219" s="0" t="s">
        <v>114</v>
      </c>
      <c r="B219" s="0" t="s">
        <v>6903</v>
      </c>
      <c r="C219" s="20" t="n">
        <v>150000</v>
      </c>
    </row>
    <row r="220" customFormat="false" ht="12.75" hidden="false" customHeight="false" outlineLevel="0" collapsed="false">
      <c r="A220" s="0" t="s">
        <v>114</v>
      </c>
      <c r="B220" s="0" t="s">
        <v>6904</v>
      </c>
      <c r="C220" s="20" t="n">
        <v>150000</v>
      </c>
    </row>
    <row r="221" customFormat="false" ht="12.75" hidden="false" customHeight="false" outlineLevel="0" collapsed="false">
      <c r="B221" s="22" t="s">
        <v>115</v>
      </c>
      <c r="C221" s="23" t="n">
        <v>47650000</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prijav za 6. okvirni program EU 2004</oddHeader>
    <oddFooter>&amp;CJavna agencija za raziskovalno dejavnost Republike Slovenije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44.85"/>
    <col collapsed="false" customWidth="true" hidden="false" outlineLevel="0" max="3" min="3" style="0" width="71.7"/>
    <col collapsed="false" customWidth="true" hidden="false" outlineLevel="0" max="4" min="4" style="0" width="15.7"/>
  </cols>
  <sheetData>
    <row r="1" customFormat="false" ht="19.5" hidden="false" customHeight="true" outlineLevel="0" collapsed="false">
      <c r="A1" s="15" t="s">
        <v>1058</v>
      </c>
      <c r="B1" s="15" t="s">
        <v>58</v>
      </c>
      <c r="C1" s="15" t="s">
        <v>1059</v>
      </c>
      <c r="D1" s="15" t="s">
        <v>59</v>
      </c>
    </row>
    <row r="2" s="24" customFormat="true" ht="13.5" hidden="false" customHeight="true" outlineLevel="0" collapsed="false">
      <c r="A2" s="24" t="s">
        <v>6905</v>
      </c>
      <c r="B2" s="65" t="s">
        <v>63</v>
      </c>
      <c r="C2" s="65" t="s">
        <v>6906</v>
      </c>
      <c r="D2" s="66" t="n">
        <v>1937500</v>
      </c>
      <c r="E2" s="65"/>
      <c r="I2" s="65"/>
      <c r="J2" s="65"/>
      <c r="K2" s="65"/>
      <c r="L2" s="65"/>
      <c r="M2" s="65"/>
    </row>
    <row r="3" s="24" customFormat="true" ht="13.5" hidden="false" customHeight="true" outlineLevel="0" collapsed="false">
      <c r="A3" s="24" t="s">
        <v>6907</v>
      </c>
      <c r="B3" s="65" t="s">
        <v>88</v>
      </c>
      <c r="C3" s="65" t="s">
        <v>6906</v>
      </c>
      <c r="D3" s="66" t="n">
        <v>562500</v>
      </c>
      <c r="E3" s="65"/>
      <c r="I3" s="65"/>
      <c r="J3" s="65"/>
      <c r="K3" s="65"/>
      <c r="L3" s="65"/>
      <c r="M3" s="65"/>
    </row>
    <row r="4" customFormat="false" ht="12.75" hidden="false" customHeight="false" outlineLevel="0" collapsed="false">
      <c r="C4" s="22" t="s">
        <v>115</v>
      </c>
      <c r="D4" s="67" t="n">
        <f aca="false">SUM(D2:D3)</f>
        <v>2500000</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znanstvenega programa NATO 2004</oddHeader>
    <oddFooter>&amp;CJavna agencija za raziskovalno dejavnost Republike Slovenije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1" outlineLevelCol="0"/>
  <cols>
    <col collapsed="false" customWidth="true" hidden="false" outlineLevel="0" max="1" min="1" style="0" width="71.85"/>
    <col collapsed="false" customWidth="true" hidden="false" outlineLevel="0" max="2" min="2" style="0" width="29.56"/>
  </cols>
  <sheetData>
    <row r="1" customFormat="false" ht="21" hidden="false" customHeight="true" outlineLevel="0" collapsed="false">
      <c r="A1" s="15" t="s">
        <v>4820</v>
      </c>
      <c r="B1" s="68" t="s">
        <v>59</v>
      </c>
    </row>
    <row r="2" customFormat="false" ht="12.75" hidden="false" customHeight="false" outlineLevel="1" collapsed="false">
      <c r="A2" s="0" t="s">
        <v>6908</v>
      </c>
      <c r="B2" s="20" t="n">
        <v>515088</v>
      </c>
    </row>
    <row r="3" customFormat="false" ht="12.75" hidden="false" customHeight="false" outlineLevel="1" collapsed="false">
      <c r="A3" s="0" t="s">
        <v>6909</v>
      </c>
      <c r="B3" s="20" t="n">
        <v>125450</v>
      </c>
    </row>
    <row r="4" customFormat="false" ht="12.75" hidden="false" customHeight="false" outlineLevel="1" collapsed="false">
      <c r="A4" s="0" t="s">
        <v>6910</v>
      </c>
      <c r="B4" s="20" t="n">
        <v>568922.17</v>
      </c>
    </row>
    <row r="5" customFormat="false" ht="12.75" hidden="false" customHeight="false" outlineLevel="1" collapsed="false">
      <c r="A5" s="0" t="s">
        <v>6911</v>
      </c>
      <c r="B5" s="20" t="n">
        <v>190000</v>
      </c>
    </row>
    <row r="6" customFormat="false" ht="12.75" hidden="false" customHeight="false" outlineLevel="1" collapsed="false">
      <c r="A6" s="0" t="s">
        <v>4935</v>
      </c>
      <c r="B6" s="20" t="n">
        <v>190000</v>
      </c>
    </row>
    <row r="7" customFormat="false" ht="12.75" hidden="false" customHeight="false" outlineLevel="1" collapsed="false">
      <c r="A7" s="0" t="s">
        <v>4652</v>
      </c>
      <c r="B7" s="20" t="n">
        <v>570000</v>
      </c>
    </row>
    <row r="8" customFormat="false" ht="12.75" hidden="false" customHeight="false" outlineLevel="1" collapsed="false">
      <c r="A8" s="0" t="s">
        <v>4966</v>
      </c>
      <c r="B8" s="20" t="n">
        <v>130866</v>
      </c>
    </row>
    <row r="9" customFormat="false" ht="12.75" hidden="false" customHeight="false" outlineLevel="1" collapsed="false">
      <c r="A9" s="0" t="s">
        <v>6912</v>
      </c>
      <c r="B9" s="20" t="n">
        <v>288790.7</v>
      </c>
    </row>
    <row r="10" customFormat="false" ht="12.75" hidden="false" customHeight="false" outlineLevel="1" collapsed="false">
      <c r="A10" s="0" t="s">
        <v>6913</v>
      </c>
      <c r="B10" s="20" t="n">
        <v>61962</v>
      </c>
    </row>
    <row r="11" customFormat="false" ht="12.75" hidden="false" customHeight="false" outlineLevel="1" collapsed="false">
      <c r="A11" s="0" t="s">
        <v>6914</v>
      </c>
      <c r="B11" s="20" t="n">
        <v>62896</v>
      </c>
    </row>
    <row r="12" customFormat="false" ht="12.75" hidden="false" customHeight="false" outlineLevel="1" collapsed="false">
      <c r="A12" s="0" t="s">
        <v>6915</v>
      </c>
      <c r="B12" s="20" t="n">
        <v>190000</v>
      </c>
    </row>
    <row r="13" customFormat="false" ht="12.75" hidden="false" customHeight="false" outlineLevel="1" collapsed="false">
      <c r="A13" s="0" t="s">
        <v>4996</v>
      </c>
      <c r="B13" s="20" t="n">
        <v>274874.42</v>
      </c>
    </row>
    <row r="14" customFormat="false" ht="12.75" hidden="false" customHeight="false" outlineLevel="1" collapsed="false">
      <c r="A14" s="7" t="s">
        <v>2048</v>
      </c>
      <c r="B14" s="20" t="n">
        <v>284160</v>
      </c>
    </row>
    <row r="15" customFormat="false" ht="12.75" hidden="false" customHeight="false" outlineLevel="1" collapsed="false">
      <c r="A15" s="0" t="s">
        <v>6916</v>
      </c>
      <c r="B15" s="20" t="n">
        <v>200000</v>
      </c>
    </row>
    <row r="16" customFormat="false" ht="12.75" hidden="false" customHeight="false" outlineLevel="1" collapsed="false">
      <c r="A16" s="0" t="s">
        <v>1828</v>
      </c>
      <c r="B16" s="20" t="n">
        <v>214846</v>
      </c>
    </row>
    <row r="17" customFormat="false" ht="12.75" hidden="false" customHeight="false" outlineLevel="1" collapsed="false">
      <c r="A17" s="0" t="s">
        <v>6917</v>
      </c>
      <c r="B17" s="20" t="n">
        <v>154731.2</v>
      </c>
    </row>
    <row r="18" customFormat="false" ht="12.75" hidden="false" customHeight="false" outlineLevel="1" collapsed="false">
      <c r="A18" s="0" t="s">
        <v>5734</v>
      </c>
      <c r="B18" s="20" t="n">
        <v>572394</v>
      </c>
    </row>
    <row r="19" customFormat="false" ht="12.75" hidden="false" customHeight="false" outlineLevel="1" collapsed="false">
      <c r="A19" s="0" t="s">
        <v>63</v>
      </c>
      <c r="B19" s="20" t="n">
        <v>351708.95</v>
      </c>
    </row>
    <row r="20" customFormat="false" ht="12.75" hidden="false" customHeight="false" outlineLevel="1" collapsed="false">
      <c r="A20" s="0" t="s">
        <v>65</v>
      </c>
      <c r="B20" s="20" t="n">
        <v>377303</v>
      </c>
    </row>
    <row r="21" customFormat="false" ht="12.75" hidden="false" customHeight="false" outlineLevel="1" collapsed="false">
      <c r="A21" s="0" t="s">
        <v>6918</v>
      </c>
      <c r="B21" s="20" t="n">
        <v>510310</v>
      </c>
    </row>
    <row r="22" customFormat="false" ht="12.75" hidden="false" customHeight="false" outlineLevel="1" collapsed="false">
      <c r="A22" s="0" t="s">
        <v>6919</v>
      </c>
      <c r="B22" s="20" t="n">
        <v>334023</v>
      </c>
    </row>
    <row r="23" customFormat="false" ht="12.75" hidden="false" customHeight="false" outlineLevel="1" collapsed="false">
      <c r="A23" s="0" t="s">
        <v>2016</v>
      </c>
      <c r="B23" s="20" t="n">
        <v>414883</v>
      </c>
    </row>
    <row r="24" customFormat="false" ht="12.75" hidden="false" customHeight="false" outlineLevel="1" collapsed="false">
      <c r="A24" s="7" t="s">
        <v>6920</v>
      </c>
      <c r="B24" s="20" t="n">
        <v>1793935.5</v>
      </c>
    </row>
    <row r="25" customFormat="false" ht="12.75" hidden="false" customHeight="false" outlineLevel="1" collapsed="false">
      <c r="A25" s="0" t="s">
        <v>5536</v>
      </c>
      <c r="B25" s="20" t="n">
        <v>190000</v>
      </c>
    </row>
    <row r="26" customFormat="false" ht="12.75" hidden="false" customHeight="false" outlineLevel="1" collapsed="false">
      <c r="A26" s="0" t="s">
        <v>6921</v>
      </c>
      <c r="B26" s="20" t="n">
        <v>40235</v>
      </c>
    </row>
    <row r="27" customFormat="false" ht="12.75" hidden="false" customHeight="false" outlineLevel="1" collapsed="false">
      <c r="A27" s="0" t="s">
        <v>4914</v>
      </c>
      <c r="B27" s="20" t="n">
        <v>150773.3</v>
      </c>
    </row>
    <row r="28" customFormat="false" ht="12.75" hidden="false" customHeight="false" outlineLevel="1" collapsed="false">
      <c r="A28" s="0" t="s">
        <v>5539</v>
      </c>
      <c r="B28" s="20" t="n">
        <v>800202.4</v>
      </c>
    </row>
    <row r="29" customFormat="false" ht="12.75" hidden="false" customHeight="false" outlineLevel="1" collapsed="false">
      <c r="A29" s="0" t="s">
        <v>5541</v>
      </c>
      <c r="B29" s="20" t="n">
        <v>201715</v>
      </c>
    </row>
    <row r="30" customFormat="false" ht="12.75" hidden="false" customHeight="false" outlineLevel="1" collapsed="false">
      <c r="A30" s="0" t="s">
        <v>6922</v>
      </c>
      <c r="B30" s="20" t="n">
        <v>69158</v>
      </c>
    </row>
    <row r="31" customFormat="false" ht="12.75" hidden="false" customHeight="false" outlineLevel="1" collapsed="false">
      <c r="A31" s="0" t="s">
        <v>5543</v>
      </c>
      <c r="B31" s="20" t="n">
        <v>228774</v>
      </c>
    </row>
    <row r="32" customFormat="false" ht="12.75" hidden="false" customHeight="false" outlineLevel="1" collapsed="false">
      <c r="A32" s="0" t="s">
        <v>5789</v>
      </c>
      <c r="B32" s="20" t="n">
        <v>89946</v>
      </c>
    </row>
    <row r="33" customFormat="false" ht="12.75" hidden="false" customHeight="false" outlineLevel="1" collapsed="false">
      <c r="A33" s="0" t="s">
        <v>6923</v>
      </c>
      <c r="B33" s="20" t="n">
        <v>190000</v>
      </c>
    </row>
    <row r="34" customFormat="false" ht="12.75" hidden="false" customHeight="false" outlineLevel="1" collapsed="false">
      <c r="A34" s="0" t="s">
        <v>5546</v>
      </c>
      <c r="B34" s="20" t="n">
        <v>83288</v>
      </c>
    </row>
    <row r="35" customFormat="false" ht="12.75" hidden="false" customHeight="false" outlineLevel="1" collapsed="false">
      <c r="A35" s="0" t="s">
        <v>6924</v>
      </c>
      <c r="B35" s="20" t="n">
        <v>522828.5</v>
      </c>
    </row>
    <row r="36" customFormat="false" ht="12.75" hidden="false" customHeight="false" outlineLevel="1" collapsed="false">
      <c r="A36" s="0" t="s">
        <v>6925</v>
      </c>
      <c r="B36" s="20" t="n">
        <v>190000</v>
      </c>
    </row>
    <row r="37" customFormat="false" ht="12.75" hidden="false" customHeight="false" outlineLevel="1" collapsed="false">
      <c r="A37" s="0" t="s">
        <v>4998</v>
      </c>
      <c r="B37" s="20" t="n">
        <v>380000</v>
      </c>
    </row>
    <row r="38" customFormat="false" ht="12.75" hidden="false" customHeight="false" outlineLevel="1" collapsed="false">
      <c r="A38" s="0" t="s">
        <v>4891</v>
      </c>
      <c r="B38" s="20" t="n">
        <v>450246</v>
      </c>
    </row>
    <row r="39" customFormat="false" ht="12.75" hidden="false" customHeight="false" outlineLevel="1" collapsed="false">
      <c r="A39" s="0" t="s">
        <v>5550</v>
      </c>
      <c r="B39" s="20" t="n">
        <v>272482</v>
      </c>
    </row>
    <row r="40" customFormat="false" ht="12.75" hidden="false" customHeight="false" outlineLevel="1" collapsed="false">
      <c r="A40" s="0" t="s">
        <v>4853</v>
      </c>
      <c r="B40" s="20" t="n">
        <v>658990.7</v>
      </c>
    </row>
    <row r="41" customFormat="false" ht="12.75" hidden="false" customHeight="false" outlineLevel="1" collapsed="false">
      <c r="A41" s="0" t="s">
        <v>5556</v>
      </c>
      <c r="B41" s="20" t="n">
        <v>106482</v>
      </c>
    </row>
    <row r="42" customFormat="false" ht="12.75" hidden="false" customHeight="false" outlineLevel="1" collapsed="false">
      <c r="A42" s="0" t="s">
        <v>6926</v>
      </c>
      <c r="B42" s="20" t="n">
        <v>259870</v>
      </c>
    </row>
    <row r="43" customFormat="false" ht="12.75" hidden="false" customHeight="false" outlineLevel="1" collapsed="false">
      <c r="A43" s="0" t="s">
        <v>5561</v>
      </c>
      <c r="B43" s="20" t="n">
        <v>64175</v>
      </c>
    </row>
    <row r="44" customFormat="false" ht="12.75" hidden="false" customHeight="false" outlineLevel="1" collapsed="false">
      <c r="A44" s="0" t="s">
        <v>6927</v>
      </c>
      <c r="B44" s="20" t="n">
        <v>190000</v>
      </c>
    </row>
    <row r="45" customFormat="false" ht="12.75" hidden="false" customHeight="false" outlineLevel="1" collapsed="false">
      <c r="A45" s="0" t="s">
        <v>6928</v>
      </c>
      <c r="B45" s="20" t="n">
        <v>400641</v>
      </c>
    </row>
    <row r="46" customFormat="false" ht="12.75" hidden="false" customHeight="false" outlineLevel="1" collapsed="false">
      <c r="A46" s="0" t="s">
        <v>6929</v>
      </c>
      <c r="B46" s="20" t="n">
        <v>281428</v>
      </c>
    </row>
    <row r="47" customFormat="false" ht="12.75" hidden="false" customHeight="false" outlineLevel="1" collapsed="false">
      <c r="A47" s="0" t="s">
        <v>476</v>
      </c>
      <c r="B47" s="20" t="n">
        <v>201700</v>
      </c>
    </row>
    <row r="48" customFormat="false" ht="12.75" hidden="false" customHeight="false" outlineLevel="1" collapsed="false">
      <c r="A48" s="0" t="s">
        <v>80</v>
      </c>
      <c r="B48" s="20" t="n">
        <v>491908</v>
      </c>
    </row>
    <row r="49" customFormat="false" ht="12.75" hidden="false" customHeight="false" outlineLevel="1" collapsed="false">
      <c r="A49" s="0" t="s">
        <v>83</v>
      </c>
      <c r="B49" s="20" t="n">
        <v>622931.32</v>
      </c>
    </row>
    <row r="50" customFormat="false" ht="12.75" hidden="false" customHeight="false" outlineLevel="1" collapsed="false">
      <c r="A50" s="0" t="s">
        <v>84</v>
      </c>
      <c r="B50" s="20" t="n">
        <v>242926.49</v>
      </c>
    </row>
    <row r="51" customFormat="false" ht="12.75" hidden="false" customHeight="false" outlineLevel="1" collapsed="false">
      <c r="A51" s="0" t="s">
        <v>92</v>
      </c>
      <c r="B51" s="20" t="n">
        <v>147148.75</v>
      </c>
    </row>
    <row r="52" customFormat="false" ht="12.75" hidden="false" customHeight="false" outlineLevel="1" collapsed="false">
      <c r="A52" s="0" t="s">
        <v>96</v>
      </c>
      <c r="B52" s="20" t="n">
        <v>185930</v>
      </c>
    </row>
    <row r="53" customFormat="false" ht="12.75" hidden="false" customHeight="false" outlineLevel="1" collapsed="false">
      <c r="A53" s="0" t="s">
        <v>98</v>
      </c>
      <c r="B53" s="20" t="n">
        <v>74409</v>
      </c>
    </row>
    <row r="54" customFormat="false" ht="12.75" hidden="false" customHeight="false" outlineLevel="1" collapsed="false">
      <c r="A54" s="0" t="s">
        <v>100</v>
      </c>
      <c r="B54" s="20" t="n">
        <v>167798</v>
      </c>
    </row>
    <row r="55" customFormat="false" ht="12.75" hidden="false" customHeight="false" outlineLevel="1" collapsed="false">
      <c r="A55" s="0" t="s">
        <v>104</v>
      </c>
      <c r="B55" s="20" t="n">
        <v>444409.69</v>
      </c>
    </row>
    <row r="56" customFormat="false" ht="12.75" hidden="false" customHeight="false" outlineLevel="1" collapsed="false">
      <c r="A56" s="0" t="s">
        <v>106</v>
      </c>
      <c r="B56" s="20" t="n">
        <v>303562</v>
      </c>
    </row>
    <row r="57" customFormat="false" ht="12.75" hidden="false" customHeight="false" outlineLevel="1" collapsed="false">
      <c r="A57" s="0" t="s">
        <v>6930</v>
      </c>
      <c r="B57" s="20" t="n">
        <v>277306</v>
      </c>
    </row>
    <row r="58" customFormat="false" ht="12.75" hidden="false" customHeight="false" outlineLevel="1" collapsed="false">
      <c r="A58" s="0" t="s">
        <v>6931</v>
      </c>
      <c r="B58" s="20" t="n">
        <v>300000</v>
      </c>
    </row>
    <row r="59" customFormat="false" ht="12.75" hidden="false" customHeight="false" outlineLevel="1" collapsed="false">
      <c r="A59" s="0" t="s">
        <v>4977</v>
      </c>
      <c r="B59" s="20" t="n">
        <v>157897</v>
      </c>
    </row>
    <row r="60" customFormat="false" ht="12.75" hidden="false" customHeight="false" outlineLevel="1" collapsed="false">
      <c r="A60" s="0" t="s">
        <v>114</v>
      </c>
      <c r="B60" s="20" t="n">
        <v>784414.66</v>
      </c>
    </row>
    <row r="61" customFormat="false" ht="12.75" hidden="false" customHeight="false" outlineLevel="1" collapsed="false">
      <c r="A61" s="0" t="s">
        <v>4896</v>
      </c>
      <c r="B61" s="20" t="n">
        <v>467348.12</v>
      </c>
    </row>
    <row r="62" customFormat="false" ht="12.75" hidden="false" customHeight="false" outlineLevel="1" collapsed="false">
      <c r="A62" s="22" t="s">
        <v>115</v>
      </c>
      <c r="B62" s="39" t="n">
        <v>19068067.87</v>
      </c>
    </row>
    <row r="63" customFormat="false" ht="12.75" hidden="false" customHeight="false" outlineLevel="1" collapsed="false">
      <c r="B63" s="20"/>
    </row>
    <row r="64" customFormat="false" ht="12.75" hidden="false" customHeight="false" outlineLevel="0" collapsed="false">
      <c r="B64" s="20"/>
    </row>
    <row r="65" customFormat="false" ht="12.75" hidden="false" customHeight="false" outlineLevel="0" collapsed="false">
      <c r="B65" s="20"/>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Zbirni pregled financiranja delovanja slovenskih znanstvenih združenj po svetu 2004</oddHeader>
    <oddFooter>&amp;CJavna agencija za raziskovalno dejavnost Republike Slovenije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43.99"/>
    <col collapsed="false" customWidth="true" hidden="false" outlineLevel="0" max="3" min="3" style="0" width="65.28"/>
    <col collapsed="false" customWidth="true" hidden="false" outlineLevel="0" max="4" min="4" style="0" width="14.85"/>
  </cols>
  <sheetData>
    <row r="1" s="8" customFormat="true" ht="18.75" hidden="false" customHeight="true" outlineLevel="0" collapsed="false">
      <c r="A1" s="9" t="s">
        <v>6932</v>
      </c>
      <c r="B1" s="9" t="s">
        <v>4820</v>
      </c>
      <c r="C1" s="9" t="s">
        <v>5470</v>
      </c>
      <c r="D1" s="10" t="s">
        <v>59</v>
      </c>
    </row>
    <row r="2" customFormat="false" ht="12.75" hidden="false" customHeight="false" outlineLevel="0" collapsed="false">
      <c r="A2" s="0" t="s">
        <v>6933</v>
      </c>
      <c r="B2" s="0" t="s">
        <v>110</v>
      </c>
      <c r="C2" s="0" t="s">
        <v>6934</v>
      </c>
      <c r="D2" s="20" t="n">
        <v>185577</v>
      </c>
    </row>
    <row r="3" customFormat="false" ht="12.75" hidden="false" customHeight="false" outlineLevel="0" collapsed="false">
      <c r="A3" s="0" t="s">
        <v>6933</v>
      </c>
      <c r="B3" s="0" t="s">
        <v>110</v>
      </c>
      <c r="C3" s="0" t="s">
        <v>6935</v>
      </c>
      <c r="D3" s="20" t="n">
        <v>86757</v>
      </c>
    </row>
    <row r="4" customFormat="false" ht="12.75" hidden="false" customHeight="false" outlineLevel="0" collapsed="false">
      <c r="A4" s="0" t="s">
        <v>6936</v>
      </c>
      <c r="B4" s="0" t="s">
        <v>94</v>
      </c>
      <c r="C4" s="0" t="s">
        <v>6937</v>
      </c>
      <c r="D4" s="20" t="n">
        <v>109400</v>
      </c>
    </row>
    <row r="5" customFormat="false" ht="12.75" hidden="false" customHeight="false" outlineLevel="0" collapsed="false">
      <c r="A5" s="0" t="s">
        <v>6938</v>
      </c>
      <c r="B5" s="0" t="s">
        <v>63</v>
      </c>
      <c r="C5" s="0" t="s">
        <v>6939</v>
      </c>
      <c r="D5" s="20" t="n">
        <v>127692</v>
      </c>
    </row>
    <row r="6" customFormat="false" ht="12.75" hidden="false" customHeight="false" outlineLevel="0" collapsed="false">
      <c r="A6" s="0" t="s">
        <v>6938</v>
      </c>
      <c r="B6" s="0" t="s">
        <v>63</v>
      </c>
      <c r="C6" s="0" t="s">
        <v>6940</v>
      </c>
      <c r="D6" s="20" t="n">
        <v>34222</v>
      </c>
    </row>
    <row r="7" customFormat="false" ht="12.75" hidden="false" customHeight="false" outlineLevel="0" collapsed="false">
      <c r="A7" s="0" t="s">
        <v>6941</v>
      </c>
      <c r="B7" s="0" t="s">
        <v>79</v>
      </c>
      <c r="C7" s="0" t="s">
        <v>6942</v>
      </c>
      <c r="D7" s="20" t="n">
        <v>161529</v>
      </c>
    </row>
    <row r="8" customFormat="false" ht="12.75" hidden="false" customHeight="false" outlineLevel="0" collapsed="false">
      <c r="A8" s="0" t="s">
        <v>6943</v>
      </c>
      <c r="B8" s="0" t="s">
        <v>81</v>
      </c>
      <c r="C8" s="0" t="s">
        <v>6944</v>
      </c>
      <c r="D8" s="20" t="n">
        <v>211639</v>
      </c>
    </row>
    <row r="9" customFormat="false" ht="12.75" hidden="false" customHeight="false" outlineLevel="0" collapsed="false">
      <c r="A9" s="0" t="s">
        <v>6945</v>
      </c>
      <c r="B9" s="0" t="s">
        <v>81</v>
      </c>
      <c r="C9" s="0" t="s">
        <v>6946</v>
      </c>
      <c r="D9" s="20" t="n">
        <v>303700</v>
      </c>
    </row>
    <row r="10" customFormat="false" ht="12.75" hidden="false" customHeight="false" outlineLevel="0" collapsed="false">
      <c r="A10" s="0" t="s">
        <v>6947</v>
      </c>
      <c r="B10" s="0" t="s">
        <v>84</v>
      </c>
      <c r="C10" s="0" t="s">
        <v>6948</v>
      </c>
      <c r="D10" s="20" t="n">
        <v>182083</v>
      </c>
    </row>
    <row r="11" customFormat="false" ht="12.75" hidden="false" customHeight="false" outlineLevel="0" collapsed="false">
      <c r="A11" s="0" t="s">
        <v>6949</v>
      </c>
      <c r="B11" s="0" t="s">
        <v>87</v>
      </c>
      <c r="C11" s="0" t="s">
        <v>6950</v>
      </c>
      <c r="D11" s="20" t="n">
        <v>152066</v>
      </c>
    </row>
    <row r="12" customFormat="false" ht="12.75" hidden="false" customHeight="false" outlineLevel="0" collapsed="false">
      <c r="A12" s="0" t="s">
        <v>6951</v>
      </c>
      <c r="B12" s="0" t="s">
        <v>110</v>
      </c>
      <c r="C12" s="0" t="s">
        <v>6952</v>
      </c>
      <c r="D12" s="20" t="n">
        <v>79800</v>
      </c>
    </row>
    <row r="13" customFormat="false" ht="12.75" hidden="false" customHeight="false" outlineLevel="0" collapsed="false">
      <c r="A13" s="0" t="s">
        <v>6953</v>
      </c>
      <c r="B13" s="0" t="s">
        <v>110</v>
      </c>
      <c r="C13" s="0" t="s">
        <v>6954</v>
      </c>
      <c r="D13" s="20" t="n">
        <v>135734</v>
      </c>
    </row>
    <row r="14" customFormat="false" ht="12.75" hidden="false" customHeight="false" outlineLevel="0" collapsed="false">
      <c r="A14" s="0" t="s">
        <v>6955</v>
      </c>
      <c r="B14" s="0" t="s">
        <v>63</v>
      </c>
      <c r="C14" s="0" t="s">
        <v>6956</v>
      </c>
      <c r="D14" s="20" t="n">
        <v>186198</v>
      </c>
    </row>
    <row r="15" customFormat="false" ht="12.75" hidden="false" customHeight="false" outlineLevel="0" collapsed="false">
      <c r="A15" s="0" t="s">
        <v>6957</v>
      </c>
      <c r="B15" s="0" t="s">
        <v>103</v>
      </c>
      <c r="C15" s="0" t="s">
        <v>6958</v>
      </c>
      <c r="D15" s="20" t="n">
        <v>68121</v>
      </c>
    </row>
    <row r="16" customFormat="false" ht="12.75" hidden="false" customHeight="false" outlineLevel="0" collapsed="false">
      <c r="A16" s="0" t="s">
        <v>6959</v>
      </c>
      <c r="B16" s="0" t="s">
        <v>114</v>
      </c>
      <c r="C16" s="0" t="s">
        <v>6960</v>
      </c>
      <c r="D16" s="20" t="n">
        <v>81608</v>
      </c>
    </row>
    <row r="17" customFormat="false" ht="12.75" hidden="false" customHeight="false" outlineLevel="0" collapsed="false">
      <c r="A17" s="0" t="s">
        <v>6961</v>
      </c>
      <c r="B17" s="0" t="s">
        <v>63</v>
      </c>
      <c r="C17" s="0" t="s">
        <v>6962</v>
      </c>
      <c r="D17" s="20" t="n">
        <v>142584</v>
      </c>
    </row>
    <row r="18" customFormat="false" ht="12.75" hidden="false" customHeight="false" outlineLevel="0" collapsed="false">
      <c r="A18" s="0" t="s">
        <v>6963</v>
      </c>
      <c r="B18" s="0" t="s">
        <v>95</v>
      </c>
      <c r="C18" s="0" t="s">
        <v>6964</v>
      </c>
      <c r="D18" s="20" t="n">
        <v>222257</v>
      </c>
    </row>
    <row r="19" customFormat="false" ht="12.75" hidden="false" customHeight="false" outlineLevel="0" collapsed="false">
      <c r="A19" s="0" t="s">
        <v>6965</v>
      </c>
      <c r="B19" s="0" t="s">
        <v>95</v>
      </c>
      <c r="C19" s="0" t="s">
        <v>6966</v>
      </c>
      <c r="D19" s="20" t="n">
        <v>68613</v>
      </c>
    </row>
    <row r="20" customFormat="false" ht="12.75" hidden="false" customHeight="false" outlineLevel="0" collapsed="false">
      <c r="A20" s="0" t="s">
        <v>6967</v>
      </c>
      <c r="B20" s="0" t="s">
        <v>83</v>
      </c>
      <c r="C20" s="0" t="s">
        <v>6968</v>
      </c>
      <c r="D20" s="20" t="n">
        <v>215315</v>
      </c>
    </row>
    <row r="21" customFormat="false" ht="12.75" hidden="false" customHeight="false" outlineLevel="0" collapsed="false">
      <c r="A21" s="0" t="s">
        <v>6969</v>
      </c>
      <c r="B21" s="0" t="s">
        <v>5673</v>
      </c>
      <c r="C21" s="0" t="s">
        <v>6970</v>
      </c>
      <c r="D21" s="20" t="n">
        <v>230824</v>
      </c>
    </row>
    <row r="22" customFormat="false" ht="12.75" hidden="false" customHeight="false" outlineLevel="0" collapsed="false">
      <c r="A22" s="0" t="s">
        <v>6971</v>
      </c>
      <c r="B22" s="0" t="s">
        <v>104</v>
      </c>
      <c r="C22" s="0" t="s">
        <v>6972</v>
      </c>
      <c r="D22" s="20" t="n">
        <v>104614.47</v>
      </c>
    </row>
    <row r="23" customFormat="false" ht="12.75" hidden="false" customHeight="false" outlineLevel="0" collapsed="false">
      <c r="A23" s="0" t="s">
        <v>6973</v>
      </c>
      <c r="B23" s="0" t="s">
        <v>93</v>
      </c>
      <c r="C23" s="0" t="s">
        <v>6974</v>
      </c>
      <c r="D23" s="20" t="n">
        <v>45906</v>
      </c>
    </row>
    <row r="24" customFormat="false" ht="12.75" hidden="false" customHeight="false" outlineLevel="0" collapsed="false">
      <c r="A24" s="0" t="s">
        <v>6975</v>
      </c>
      <c r="B24" s="0" t="s">
        <v>476</v>
      </c>
      <c r="C24" s="0" t="s">
        <v>6976</v>
      </c>
      <c r="D24" s="20" t="n">
        <v>24361.65</v>
      </c>
    </row>
    <row r="25" customFormat="false" ht="12.75" hidden="false" customHeight="false" outlineLevel="0" collapsed="false">
      <c r="A25" s="0" t="s">
        <v>6977</v>
      </c>
      <c r="B25" s="0" t="s">
        <v>81</v>
      </c>
      <c r="C25" s="0" t="s">
        <v>6978</v>
      </c>
      <c r="D25" s="20" t="n">
        <v>149302</v>
      </c>
    </row>
    <row r="26" customFormat="false" ht="12.75" hidden="false" customHeight="false" outlineLevel="0" collapsed="false">
      <c r="A26" s="0" t="s">
        <v>6979</v>
      </c>
      <c r="B26" s="0" t="s">
        <v>72</v>
      </c>
      <c r="C26" s="0" t="s">
        <v>6980</v>
      </c>
      <c r="D26" s="20" t="n">
        <v>189100</v>
      </c>
    </row>
    <row r="27" customFormat="false" ht="12.75" hidden="false" customHeight="false" outlineLevel="0" collapsed="false">
      <c r="A27" s="0" t="s">
        <v>6981</v>
      </c>
      <c r="B27" s="0" t="s">
        <v>63</v>
      </c>
      <c r="C27" s="0" t="s">
        <v>6982</v>
      </c>
      <c r="D27" s="20" t="n">
        <v>104542.38</v>
      </c>
    </row>
    <row r="28" customFormat="false" ht="12.75" hidden="false" customHeight="false" outlineLevel="0" collapsed="false">
      <c r="A28" s="0" t="s">
        <v>6983</v>
      </c>
      <c r="B28" s="0" t="s">
        <v>91</v>
      </c>
      <c r="C28" s="0" t="s">
        <v>6984</v>
      </c>
      <c r="D28" s="20" t="n">
        <v>153402</v>
      </c>
    </row>
    <row r="29" customFormat="false" ht="12.75" hidden="false" customHeight="false" outlineLevel="0" collapsed="false">
      <c r="A29" s="0" t="s">
        <v>6985</v>
      </c>
      <c r="B29" s="0" t="s">
        <v>63</v>
      </c>
      <c r="C29" s="0" t="s">
        <v>6986</v>
      </c>
      <c r="D29" s="20" t="n">
        <v>67179</v>
      </c>
    </row>
    <row r="30" customFormat="false" ht="12.75" hidden="false" customHeight="false" outlineLevel="0" collapsed="false">
      <c r="A30" s="0" t="s">
        <v>6987</v>
      </c>
      <c r="B30" s="0" t="s">
        <v>80</v>
      </c>
      <c r="C30" s="0" t="s">
        <v>6988</v>
      </c>
      <c r="D30" s="20" t="n">
        <v>340020</v>
      </c>
    </row>
    <row r="31" customFormat="false" ht="12.75" hidden="false" customHeight="false" outlineLevel="0" collapsed="false">
      <c r="A31" s="0" t="s">
        <v>6989</v>
      </c>
      <c r="B31" s="0" t="s">
        <v>81</v>
      </c>
      <c r="C31" s="0" t="s">
        <v>6990</v>
      </c>
      <c r="D31" s="20" t="n">
        <v>212750</v>
      </c>
    </row>
    <row r="32" customFormat="false" ht="12.75" hidden="false" customHeight="false" outlineLevel="0" collapsed="false">
      <c r="A32" s="0" t="s">
        <v>6991</v>
      </c>
      <c r="B32" s="0" t="s">
        <v>79</v>
      </c>
      <c r="C32" s="0" t="s">
        <v>6992</v>
      </c>
      <c r="D32" s="20" t="n">
        <v>53007</v>
      </c>
    </row>
    <row r="33" customFormat="false" ht="12.75" hidden="false" customHeight="false" outlineLevel="0" collapsed="false">
      <c r="A33" s="0" t="s">
        <v>6993</v>
      </c>
      <c r="B33" s="0" t="s">
        <v>63</v>
      </c>
      <c r="C33" s="0" t="s">
        <v>6994</v>
      </c>
      <c r="D33" s="20" t="n">
        <v>158960</v>
      </c>
    </row>
    <row r="34" customFormat="false" ht="12.75" hidden="false" customHeight="false" outlineLevel="0" collapsed="false">
      <c r="A34" s="0" t="s">
        <v>6995</v>
      </c>
      <c r="B34" s="0" t="s">
        <v>110</v>
      </c>
      <c r="C34" s="0" t="s">
        <v>6996</v>
      </c>
      <c r="D34" s="20" t="n">
        <v>92971</v>
      </c>
    </row>
    <row r="35" customFormat="false" ht="12.75" hidden="false" customHeight="false" outlineLevel="0" collapsed="false">
      <c r="A35" s="0" t="s">
        <v>6997</v>
      </c>
      <c r="B35" s="0" t="s">
        <v>1828</v>
      </c>
      <c r="C35" s="0" t="s">
        <v>6998</v>
      </c>
      <c r="D35" s="20" t="n">
        <v>179666</v>
      </c>
    </row>
    <row r="36" customFormat="false" ht="12.75" hidden="false" customHeight="false" outlineLevel="0" collapsed="false">
      <c r="A36" s="0" t="s">
        <v>6997</v>
      </c>
      <c r="B36" s="0" t="s">
        <v>1828</v>
      </c>
      <c r="C36" s="0" t="s">
        <v>6999</v>
      </c>
      <c r="D36" s="20" t="n">
        <v>90024</v>
      </c>
    </row>
    <row r="37" customFormat="false" ht="12.75" hidden="false" customHeight="false" outlineLevel="0" collapsed="false">
      <c r="A37" s="0" t="s">
        <v>7000</v>
      </c>
      <c r="B37" s="0" t="s">
        <v>476</v>
      </c>
      <c r="C37" s="0" t="s">
        <v>7001</v>
      </c>
      <c r="D37" s="20" t="n">
        <v>120059</v>
      </c>
    </row>
    <row r="38" customFormat="false" ht="12.75" hidden="false" customHeight="false" outlineLevel="0" collapsed="false">
      <c r="A38" s="0" t="s">
        <v>7002</v>
      </c>
      <c r="B38" s="0" t="s">
        <v>83</v>
      </c>
      <c r="C38" s="0" t="s">
        <v>7003</v>
      </c>
      <c r="D38" s="20" t="n">
        <v>114529</v>
      </c>
    </row>
    <row r="39" customFormat="false" ht="12.75" hidden="false" customHeight="false" outlineLevel="0" collapsed="false">
      <c r="A39" s="0" t="s">
        <v>7004</v>
      </c>
      <c r="B39" s="0" t="s">
        <v>81</v>
      </c>
      <c r="C39" s="0" t="s">
        <v>7005</v>
      </c>
      <c r="D39" s="20" t="n">
        <v>121399</v>
      </c>
    </row>
    <row r="40" customFormat="false" ht="12.75" hidden="false" customHeight="false" outlineLevel="0" collapsed="false">
      <c r="A40" s="0" t="s">
        <v>7004</v>
      </c>
      <c r="B40" s="0" t="s">
        <v>81</v>
      </c>
      <c r="C40" s="0" t="s">
        <v>7006</v>
      </c>
      <c r="D40" s="20" t="n">
        <v>111864</v>
      </c>
    </row>
    <row r="41" customFormat="false" ht="12.75" hidden="false" customHeight="false" outlineLevel="0" collapsed="false">
      <c r="A41" s="0" t="s">
        <v>7007</v>
      </c>
      <c r="B41" s="0" t="s">
        <v>93</v>
      </c>
      <c r="C41" s="0" t="s">
        <v>7008</v>
      </c>
      <c r="D41" s="20" t="n">
        <v>74710</v>
      </c>
    </row>
    <row r="42" customFormat="false" ht="12.75" hidden="false" customHeight="false" outlineLevel="0" collapsed="false">
      <c r="A42" s="0" t="s">
        <v>7009</v>
      </c>
      <c r="B42" s="0" t="s">
        <v>81</v>
      </c>
      <c r="C42" s="0" t="s">
        <v>7010</v>
      </c>
      <c r="D42" s="20" t="n">
        <v>251288</v>
      </c>
    </row>
    <row r="43" customFormat="false" ht="12.75" hidden="false" customHeight="false" outlineLevel="0" collapsed="false">
      <c r="A43" s="0" t="s">
        <v>7011</v>
      </c>
      <c r="B43" s="0" t="s">
        <v>80</v>
      </c>
      <c r="C43" s="0" t="s">
        <v>7012</v>
      </c>
      <c r="D43" s="20" t="n">
        <v>198085</v>
      </c>
    </row>
    <row r="44" customFormat="false" ht="12.75" hidden="false" customHeight="false" outlineLevel="0" collapsed="false">
      <c r="A44" s="0" t="s">
        <v>7013</v>
      </c>
      <c r="B44" s="0" t="s">
        <v>63</v>
      </c>
      <c r="C44" s="0" t="s">
        <v>7014</v>
      </c>
      <c r="D44" s="20" t="n">
        <v>180390</v>
      </c>
    </row>
    <row r="45" customFormat="false" ht="12.75" hidden="false" customHeight="false" outlineLevel="0" collapsed="false">
      <c r="A45" s="0" t="s">
        <v>7015</v>
      </c>
      <c r="B45" s="0" t="s">
        <v>63</v>
      </c>
      <c r="C45" s="0" t="s">
        <v>7016</v>
      </c>
      <c r="D45" s="20" t="n">
        <v>166175</v>
      </c>
    </row>
    <row r="46" customFormat="false" ht="12.75" hidden="false" customHeight="false" outlineLevel="0" collapsed="false">
      <c r="A46" s="0" t="s">
        <v>7017</v>
      </c>
      <c r="B46" s="0" t="s">
        <v>92</v>
      </c>
      <c r="C46" s="0" t="s">
        <v>7018</v>
      </c>
      <c r="D46" s="20" t="n">
        <v>210552</v>
      </c>
    </row>
    <row r="47" customFormat="false" ht="12.75" hidden="false" customHeight="false" outlineLevel="0" collapsed="false">
      <c r="A47" s="0" t="s">
        <v>7017</v>
      </c>
      <c r="B47" s="0" t="s">
        <v>92</v>
      </c>
      <c r="C47" s="0" t="s">
        <v>7019</v>
      </c>
      <c r="D47" s="20" t="n">
        <v>167624</v>
      </c>
    </row>
    <row r="48" customFormat="false" ht="12.75" hidden="false" customHeight="false" outlineLevel="0" collapsed="false">
      <c r="A48" s="0" t="s">
        <v>7017</v>
      </c>
      <c r="B48" s="0" t="s">
        <v>92</v>
      </c>
      <c r="C48" s="0" t="s">
        <v>7020</v>
      </c>
      <c r="D48" s="20" t="n">
        <v>154455</v>
      </c>
    </row>
    <row r="49" customFormat="false" ht="12.75" hidden="false" customHeight="false" outlineLevel="0" collapsed="false">
      <c r="A49" s="0" t="s">
        <v>7021</v>
      </c>
      <c r="B49" s="0" t="s">
        <v>114</v>
      </c>
      <c r="C49" s="0" t="s">
        <v>7022</v>
      </c>
      <c r="D49" s="20" t="n">
        <v>246805</v>
      </c>
    </row>
    <row r="50" customFormat="false" ht="12.75" hidden="false" customHeight="false" outlineLevel="0" collapsed="false">
      <c r="A50" s="0" t="s">
        <v>7021</v>
      </c>
      <c r="B50" s="0" t="s">
        <v>114</v>
      </c>
      <c r="C50" s="0" t="s">
        <v>7023</v>
      </c>
      <c r="D50" s="20" t="n">
        <v>345791</v>
      </c>
    </row>
    <row r="51" customFormat="false" ht="12.75" hidden="false" customHeight="false" outlineLevel="0" collapsed="false">
      <c r="A51" s="0" t="s">
        <v>7024</v>
      </c>
      <c r="B51" s="0" t="s">
        <v>476</v>
      </c>
      <c r="C51" s="0" t="s">
        <v>7025</v>
      </c>
      <c r="D51" s="20" t="n">
        <v>61961</v>
      </c>
    </row>
    <row r="52" customFormat="false" ht="12.75" hidden="false" customHeight="false" outlineLevel="0" collapsed="false">
      <c r="A52" s="0" t="s">
        <v>7026</v>
      </c>
      <c r="B52" s="0" t="s">
        <v>97</v>
      </c>
      <c r="C52" s="0" t="s">
        <v>7027</v>
      </c>
      <c r="D52" s="20" t="n">
        <v>61227.2</v>
      </c>
    </row>
    <row r="53" customFormat="false" ht="12.75" hidden="false" customHeight="false" outlineLevel="0" collapsed="false">
      <c r="A53" s="0" t="s">
        <v>7028</v>
      </c>
      <c r="B53" s="0" t="s">
        <v>81</v>
      </c>
      <c r="C53" s="0" t="s">
        <v>7029</v>
      </c>
      <c r="D53" s="20" t="n">
        <v>303700</v>
      </c>
    </row>
    <row r="54" customFormat="false" ht="12.75" hidden="false" customHeight="false" outlineLevel="0" collapsed="false">
      <c r="A54" s="0" t="s">
        <v>7030</v>
      </c>
      <c r="B54" s="0" t="s">
        <v>83</v>
      </c>
      <c r="C54" s="0" t="s">
        <v>7031</v>
      </c>
      <c r="D54" s="20" t="n">
        <v>140678</v>
      </c>
    </row>
    <row r="55" customFormat="false" ht="12.75" hidden="false" customHeight="false" outlineLevel="0" collapsed="false">
      <c r="A55" s="0" t="s">
        <v>7032</v>
      </c>
      <c r="B55" s="0" t="s">
        <v>114</v>
      </c>
      <c r="C55" s="0" t="s">
        <v>7033</v>
      </c>
      <c r="D55" s="20" t="n">
        <v>88490</v>
      </c>
    </row>
    <row r="56" customFormat="false" ht="12.75" hidden="false" customHeight="false" outlineLevel="0" collapsed="false">
      <c r="A56" s="0" t="s">
        <v>7032</v>
      </c>
      <c r="B56" s="0" t="s">
        <v>114</v>
      </c>
      <c r="C56" s="0" t="s">
        <v>7034</v>
      </c>
      <c r="D56" s="20" t="n">
        <v>150128</v>
      </c>
    </row>
    <row r="57" customFormat="false" ht="12.75" hidden="false" customHeight="false" outlineLevel="0" collapsed="false">
      <c r="A57" s="0" t="s">
        <v>7035</v>
      </c>
      <c r="B57" s="0" t="s">
        <v>71</v>
      </c>
      <c r="C57" s="0" t="s">
        <v>7036</v>
      </c>
      <c r="D57" s="20" t="n">
        <v>231357.72</v>
      </c>
    </row>
    <row r="58" customFormat="false" ht="12.75" hidden="false" customHeight="false" outlineLevel="0" collapsed="false">
      <c r="A58" s="0" t="s">
        <v>7037</v>
      </c>
      <c r="B58" s="0" t="s">
        <v>76</v>
      </c>
      <c r="C58" s="0" t="s">
        <v>7038</v>
      </c>
      <c r="D58" s="20" t="n">
        <v>183645</v>
      </c>
    </row>
    <row r="59" customFormat="false" ht="12.75" hidden="false" customHeight="false" outlineLevel="0" collapsed="false">
      <c r="A59" s="0" t="s">
        <v>7039</v>
      </c>
      <c r="B59" s="7" t="s">
        <v>2842</v>
      </c>
      <c r="C59" s="0" t="s">
        <v>7040</v>
      </c>
      <c r="D59" s="20" t="n">
        <v>308600</v>
      </c>
    </row>
    <row r="60" customFormat="false" ht="12.75" hidden="false" customHeight="false" outlineLevel="0" collapsed="false">
      <c r="A60" s="0" t="s">
        <v>7041</v>
      </c>
      <c r="B60" s="0" t="s">
        <v>114</v>
      </c>
      <c r="C60" s="0" t="s">
        <v>7042</v>
      </c>
      <c r="D60" s="20" t="n">
        <v>125395</v>
      </c>
    </row>
    <row r="61" customFormat="false" ht="12.75" hidden="false" customHeight="false" outlineLevel="0" collapsed="false">
      <c r="A61" s="0" t="s">
        <v>7041</v>
      </c>
      <c r="B61" s="0" t="s">
        <v>114</v>
      </c>
      <c r="C61" s="0" t="s">
        <v>7043</v>
      </c>
      <c r="D61" s="20" t="n">
        <v>185566</v>
      </c>
    </row>
    <row r="62" customFormat="false" ht="12.75" hidden="false" customHeight="false" outlineLevel="0" collapsed="false">
      <c r="A62" s="0" t="s">
        <v>7044</v>
      </c>
      <c r="B62" s="0" t="s">
        <v>81</v>
      </c>
      <c r="C62" s="0" t="s">
        <v>7045</v>
      </c>
      <c r="D62" s="20" t="n">
        <v>124764</v>
      </c>
    </row>
    <row r="63" customFormat="false" ht="12.75" hidden="false" customHeight="false" outlineLevel="0" collapsed="false">
      <c r="A63" s="0" t="s">
        <v>7044</v>
      </c>
      <c r="B63" s="0" t="s">
        <v>81</v>
      </c>
      <c r="C63" s="0" t="s">
        <v>7046</v>
      </c>
      <c r="D63" s="20" t="n">
        <v>108160</v>
      </c>
    </row>
    <row r="64" customFormat="false" ht="12.75" hidden="false" customHeight="false" outlineLevel="0" collapsed="false">
      <c r="A64" s="0" t="s">
        <v>7047</v>
      </c>
      <c r="B64" s="0" t="s">
        <v>96</v>
      </c>
      <c r="C64" s="0" t="s">
        <v>7048</v>
      </c>
      <c r="D64" s="20" t="n">
        <v>278162</v>
      </c>
    </row>
    <row r="65" customFormat="false" ht="12.75" hidden="false" customHeight="false" outlineLevel="0" collapsed="false">
      <c r="A65" s="0" t="s">
        <v>7049</v>
      </c>
      <c r="B65" s="0" t="s">
        <v>2016</v>
      </c>
      <c r="C65" s="0" t="s">
        <v>7050</v>
      </c>
      <c r="D65" s="20" t="n">
        <v>35229</v>
      </c>
    </row>
    <row r="66" customFormat="false" ht="12.75" hidden="false" customHeight="false" outlineLevel="0" collapsed="false">
      <c r="A66" s="0" t="s">
        <v>7051</v>
      </c>
      <c r="B66" s="0" t="s">
        <v>114</v>
      </c>
      <c r="C66" s="0" t="s">
        <v>7052</v>
      </c>
      <c r="D66" s="20" t="n">
        <v>65967</v>
      </c>
    </row>
    <row r="67" customFormat="false" ht="12.75" hidden="false" customHeight="false" outlineLevel="0" collapsed="false">
      <c r="A67" s="0" t="s">
        <v>7053</v>
      </c>
      <c r="B67" s="0" t="s">
        <v>114</v>
      </c>
      <c r="C67" s="0" t="s">
        <v>7054</v>
      </c>
      <c r="D67" s="20" t="n">
        <v>114084</v>
      </c>
    </row>
    <row r="68" customFormat="false" ht="12.75" hidden="false" customHeight="false" outlineLevel="0" collapsed="false">
      <c r="A68" s="0" t="s">
        <v>7055</v>
      </c>
      <c r="B68" s="24" t="s">
        <v>596</v>
      </c>
      <c r="C68" s="0" t="s">
        <v>7056</v>
      </c>
      <c r="D68" s="20" t="n">
        <v>154378.2</v>
      </c>
    </row>
    <row r="69" customFormat="false" ht="12.75" hidden="false" customHeight="false" outlineLevel="0" collapsed="false">
      <c r="A69" s="0" t="s">
        <v>7055</v>
      </c>
      <c r="B69" s="24" t="s">
        <v>596</v>
      </c>
      <c r="C69" s="0" t="s">
        <v>7057</v>
      </c>
      <c r="D69" s="20" t="n">
        <v>58370.18</v>
      </c>
    </row>
    <row r="70" customFormat="false" ht="12.75" hidden="false" customHeight="false" outlineLevel="0" collapsed="false">
      <c r="A70" s="0" t="s">
        <v>7058</v>
      </c>
      <c r="B70" s="0" t="s">
        <v>91</v>
      </c>
      <c r="C70" s="0" t="s">
        <v>7059</v>
      </c>
      <c r="D70" s="20" t="n">
        <v>63233</v>
      </c>
    </row>
    <row r="71" customFormat="false" ht="12.75" hidden="false" customHeight="false" outlineLevel="0" collapsed="false">
      <c r="A71" s="0" t="s">
        <v>7060</v>
      </c>
      <c r="B71" s="0" t="s">
        <v>81</v>
      </c>
      <c r="C71" s="0" t="s">
        <v>7061</v>
      </c>
      <c r="D71" s="20" t="n">
        <v>174765</v>
      </c>
    </row>
    <row r="72" customFormat="false" ht="12.75" hidden="false" customHeight="false" outlineLevel="0" collapsed="false">
      <c r="A72" s="0" t="s">
        <v>7062</v>
      </c>
      <c r="B72" s="0" t="s">
        <v>107</v>
      </c>
      <c r="C72" s="0" t="s">
        <v>7063</v>
      </c>
      <c r="D72" s="20" t="n">
        <v>95509</v>
      </c>
    </row>
    <row r="73" customFormat="false" ht="12.75" hidden="false" customHeight="false" outlineLevel="0" collapsed="false">
      <c r="A73" s="0" t="s">
        <v>7064</v>
      </c>
      <c r="B73" s="0" t="s">
        <v>107</v>
      </c>
      <c r="C73" s="0" t="s">
        <v>7063</v>
      </c>
      <c r="D73" s="20" t="n">
        <v>83520</v>
      </c>
    </row>
    <row r="74" customFormat="false" ht="12.75" hidden="false" customHeight="false" outlineLevel="0" collapsed="false">
      <c r="A74" s="0" t="s">
        <v>7065</v>
      </c>
      <c r="B74" s="0" t="s">
        <v>109</v>
      </c>
      <c r="C74" s="0" t="s">
        <v>7066</v>
      </c>
      <c r="D74" s="20" t="n">
        <v>185366</v>
      </c>
    </row>
    <row r="75" customFormat="false" ht="12.75" hidden="false" customHeight="false" outlineLevel="0" collapsed="false">
      <c r="A75" s="0" t="s">
        <v>7067</v>
      </c>
      <c r="B75" s="0" t="s">
        <v>110</v>
      </c>
      <c r="C75" s="0" t="s">
        <v>7068</v>
      </c>
      <c r="D75" s="20" t="n">
        <v>63768</v>
      </c>
    </row>
    <row r="76" customFormat="false" ht="12.75" hidden="false" customHeight="false" outlineLevel="0" collapsed="false">
      <c r="A76" s="0" t="s">
        <v>7069</v>
      </c>
      <c r="B76" s="0" t="s">
        <v>63</v>
      </c>
      <c r="C76" s="0" t="s">
        <v>7070</v>
      </c>
      <c r="D76" s="20" t="n">
        <v>106882</v>
      </c>
    </row>
    <row r="77" customFormat="false" ht="12.75" hidden="false" customHeight="false" outlineLevel="0" collapsed="false">
      <c r="A77" s="0" t="s">
        <v>7071</v>
      </c>
      <c r="B77" s="0" t="s">
        <v>110</v>
      </c>
      <c r="C77" s="0" t="s">
        <v>7068</v>
      </c>
      <c r="D77" s="20" t="n">
        <v>63768</v>
      </c>
    </row>
    <row r="78" customFormat="false" ht="12.75" hidden="false" customHeight="false" outlineLevel="0" collapsed="false">
      <c r="A78" s="0" t="s">
        <v>7071</v>
      </c>
      <c r="B78" s="0" t="s">
        <v>110</v>
      </c>
      <c r="C78" s="0" t="s">
        <v>7072</v>
      </c>
      <c r="D78" s="20" t="n">
        <v>84000</v>
      </c>
    </row>
    <row r="79" customFormat="false" ht="12.75" hidden="false" customHeight="false" outlineLevel="0" collapsed="false">
      <c r="A79" s="0" t="s">
        <v>7073</v>
      </c>
      <c r="B79" s="0" t="s">
        <v>7074</v>
      </c>
      <c r="C79" s="0" t="s">
        <v>7075</v>
      </c>
      <c r="D79" s="20" t="n">
        <v>88102</v>
      </c>
    </row>
    <row r="80" customFormat="false" ht="12.75" hidden="false" customHeight="false" outlineLevel="0" collapsed="false">
      <c r="A80" s="0" t="s">
        <v>7076</v>
      </c>
      <c r="B80" s="0" t="s">
        <v>170</v>
      </c>
      <c r="C80" s="0" t="s">
        <v>7077</v>
      </c>
      <c r="D80" s="20" t="n">
        <v>121807</v>
      </c>
    </row>
    <row r="81" customFormat="false" ht="12.75" hidden="false" customHeight="false" outlineLevel="0" collapsed="false">
      <c r="A81" s="0" t="s">
        <v>7078</v>
      </c>
      <c r="B81" s="0" t="s">
        <v>83</v>
      </c>
      <c r="C81" s="0" t="s">
        <v>7079</v>
      </c>
      <c r="D81" s="20" t="n">
        <v>162621</v>
      </c>
    </row>
    <row r="82" customFormat="false" ht="12.75" hidden="false" customHeight="false" outlineLevel="0" collapsed="false">
      <c r="A82" s="0" t="s">
        <v>7080</v>
      </c>
      <c r="B82" s="0" t="s">
        <v>110</v>
      </c>
      <c r="C82" s="0" t="s">
        <v>7081</v>
      </c>
      <c r="D82" s="20" t="n">
        <v>108000</v>
      </c>
    </row>
    <row r="83" customFormat="false" ht="12.75" hidden="false" customHeight="false" outlineLevel="0" collapsed="false">
      <c r="A83" s="0" t="s">
        <v>7082</v>
      </c>
      <c r="B83" s="0" t="s">
        <v>7083</v>
      </c>
      <c r="C83" s="0" t="s">
        <v>7084</v>
      </c>
      <c r="D83" s="20" t="n">
        <v>122326</v>
      </c>
    </row>
    <row r="84" customFormat="false" ht="12.75" hidden="false" customHeight="false" outlineLevel="0" collapsed="false">
      <c r="A84" s="0" t="s">
        <v>7085</v>
      </c>
      <c r="B84" s="0" t="s">
        <v>5012</v>
      </c>
      <c r="C84" s="0" t="s">
        <v>7086</v>
      </c>
      <c r="D84" s="20" t="n">
        <v>168600</v>
      </c>
    </row>
    <row r="85" customFormat="false" ht="12.75" hidden="false" customHeight="false" outlineLevel="0" collapsed="false">
      <c r="A85" s="0" t="s">
        <v>7087</v>
      </c>
      <c r="B85" s="0" t="s">
        <v>63</v>
      </c>
      <c r="C85" s="0" t="s">
        <v>7088</v>
      </c>
      <c r="D85" s="20" t="n">
        <v>234946</v>
      </c>
    </row>
    <row r="86" customFormat="false" ht="12.75" hidden="false" customHeight="false" outlineLevel="0" collapsed="false">
      <c r="A86" s="0" t="s">
        <v>7089</v>
      </c>
      <c r="B86" s="0" t="s">
        <v>95</v>
      </c>
      <c r="C86" s="0" t="s">
        <v>7090</v>
      </c>
      <c r="D86" s="20" t="n">
        <v>67518</v>
      </c>
    </row>
    <row r="87" customFormat="false" ht="12.75" hidden="false" customHeight="false" outlineLevel="0" collapsed="false">
      <c r="A87" s="0" t="s">
        <v>7091</v>
      </c>
      <c r="B87" s="0" t="s">
        <v>92</v>
      </c>
      <c r="C87" s="0" t="s">
        <v>7092</v>
      </c>
      <c r="D87" s="20" t="n">
        <v>164735</v>
      </c>
    </row>
    <row r="88" customFormat="false" ht="12.75" hidden="false" customHeight="false" outlineLevel="0" collapsed="false">
      <c r="A88" s="0" t="s">
        <v>7091</v>
      </c>
      <c r="B88" s="0" t="s">
        <v>92</v>
      </c>
      <c r="C88" s="0" t="s">
        <v>7093</v>
      </c>
      <c r="D88" s="20" t="n">
        <v>150213</v>
      </c>
    </row>
    <row r="89" customFormat="false" ht="12.75" hidden="false" customHeight="false" outlineLevel="0" collapsed="false">
      <c r="A89" s="0" t="s">
        <v>7094</v>
      </c>
      <c r="B89" s="0" t="s">
        <v>95</v>
      </c>
      <c r="C89" s="0" t="s">
        <v>7068</v>
      </c>
      <c r="D89" s="20" t="n">
        <v>63783</v>
      </c>
    </row>
    <row r="90" customFormat="false" ht="12.75" hidden="false" customHeight="false" outlineLevel="0" collapsed="false">
      <c r="A90" s="0" t="s">
        <v>7094</v>
      </c>
      <c r="B90" s="0" t="s">
        <v>95</v>
      </c>
      <c r="C90" s="0" t="s">
        <v>7095</v>
      </c>
      <c r="D90" s="20" t="n">
        <v>74409</v>
      </c>
    </row>
    <row r="91" customFormat="false" ht="12.75" hidden="false" customHeight="false" outlineLevel="0" collapsed="false">
      <c r="A91" s="0" t="s">
        <v>7096</v>
      </c>
      <c r="B91" s="0" t="s">
        <v>83</v>
      </c>
      <c r="C91" s="0" t="s">
        <v>7097</v>
      </c>
      <c r="D91" s="20" t="n">
        <v>84172</v>
      </c>
    </row>
    <row r="92" customFormat="false" ht="12.75" hidden="false" customHeight="false" outlineLevel="0" collapsed="false">
      <c r="A92" s="0" t="s">
        <v>7098</v>
      </c>
      <c r="B92" s="0" t="s">
        <v>5583</v>
      </c>
      <c r="C92" s="0" t="s">
        <v>7099</v>
      </c>
      <c r="D92" s="20" t="n">
        <v>135241</v>
      </c>
    </row>
    <row r="93" customFormat="false" ht="12.75" hidden="false" customHeight="false" outlineLevel="0" collapsed="false">
      <c r="A93" s="0" t="s">
        <v>7100</v>
      </c>
      <c r="B93" s="0" t="s">
        <v>1981</v>
      </c>
      <c r="C93" s="0" t="s">
        <v>7101</v>
      </c>
      <c r="D93" s="20" t="n">
        <v>69890</v>
      </c>
    </row>
    <row r="94" customFormat="false" ht="12.75" hidden="false" customHeight="false" outlineLevel="0" collapsed="false">
      <c r="A94" s="0" t="s">
        <v>7102</v>
      </c>
      <c r="B94" s="0" t="s">
        <v>70</v>
      </c>
      <c r="C94" s="0" t="s">
        <v>7103</v>
      </c>
      <c r="D94" s="20" t="n">
        <v>132417</v>
      </c>
    </row>
    <row r="95" customFormat="false" ht="12.75" hidden="false" customHeight="false" outlineLevel="0" collapsed="false">
      <c r="A95" s="0" t="s">
        <v>7102</v>
      </c>
      <c r="B95" s="0" t="s">
        <v>70</v>
      </c>
      <c r="C95" s="0" t="s">
        <v>7104</v>
      </c>
      <c r="D95" s="20" t="n">
        <v>59462</v>
      </c>
    </row>
    <row r="96" customFormat="false" ht="12.75" hidden="false" customHeight="false" outlineLevel="0" collapsed="false">
      <c r="A96" s="0" t="s">
        <v>7105</v>
      </c>
      <c r="B96" s="0" t="s">
        <v>94</v>
      </c>
      <c r="C96" s="0" t="s">
        <v>7106</v>
      </c>
      <c r="D96" s="20" t="n">
        <v>265009</v>
      </c>
    </row>
    <row r="97" customFormat="false" ht="12.75" hidden="false" customHeight="false" outlineLevel="0" collapsed="false">
      <c r="A97" s="0" t="s">
        <v>7107</v>
      </c>
      <c r="B97" s="0" t="s">
        <v>95</v>
      </c>
      <c r="C97" s="0" t="s">
        <v>7108</v>
      </c>
      <c r="D97" s="20" t="n">
        <v>59587</v>
      </c>
    </row>
    <row r="98" customFormat="false" ht="12.75" hidden="false" customHeight="false" outlineLevel="0" collapsed="false">
      <c r="A98" s="0" t="s">
        <v>7109</v>
      </c>
      <c r="B98" s="0" t="s">
        <v>106</v>
      </c>
      <c r="C98" s="0" t="s">
        <v>7110</v>
      </c>
      <c r="D98" s="20" t="n">
        <v>100224</v>
      </c>
    </row>
    <row r="99" customFormat="false" ht="12.75" hidden="false" customHeight="false" outlineLevel="0" collapsed="false">
      <c r="A99" s="0" t="s">
        <v>7111</v>
      </c>
      <c r="B99" s="0" t="s">
        <v>114</v>
      </c>
      <c r="C99" s="0" t="s">
        <v>7112</v>
      </c>
      <c r="D99" s="20" t="n">
        <v>273500</v>
      </c>
    </row>
    <row r="100" customFormat="false" ht="12.75" hidden="false" customHeight="false" outlineLevel="0" collapsed="false">
      <c r="A100" s="0" t="s">
        <v>7113</v>
      </c>
      <c r="B100" s="0" t="s">
        <v>103</v>
      </c>
      <c r="C100" s="0" t="s">
        <v>7114</v>
      </c>
      <c r="D100" s="20" t="n">
        <v>69960</v>
      </c>
    </row>
    <row r="101" customFormat="false" ht="12.75" hidden="false" customHeight="false" outlineLevel="0" collapsed="false">
      <c r="A101" s="0" t="s">
        <v>7115</v>
      </c>
      <c r="B101" s="0" t="s">
        <v>98</v>
      </c>
      <c r="C101" s="0" t="s">
        <v>7116</v>
      </c>
      <c r="D101" s="20" t="n">
        <v>239004</v>
      </c>
    </row>
    <row r="102" customFormat="false" ht="12.75" hidden="false" customHeight="false" outlineLevel="0" collapsed="false">
      <c r="A102" s="0" t="s">
        <v>7117</v>
      </c>
      <c r="B102" s="0" t="s">
        <v>63</v>
      </c>
      <c r="C102" s="0" t="s">
        <v>7118</v>
      </c>
      <c r="D102" s="20" t="n">
        <v>107371</v>
      </c>
    </row>
    <row r="103" customFormat="false" ht="12.75" hidden="false" customHeight="false" outlineLevel="0" collapsed="false">
      <c r="A103" s="0" t="s">
        <v>7119</v>
      </c>
      <c r="B103" s="0" t="s">
        <v>110</v>
      </c>
      <c r="C103" s="0" t="s">
        <v>7120</v>
      </c>
      <c r="D103" s="20" t="n">
        <v>181142.05</v>
      </c>
    </row>
    <row r="104" customFormat="false" ht="12.75" hidden="false" customHeight="false" outlineLevel="0" collapsed="false">
      <c r="A104" s="0" t="s">
        <v>7121</v>
      </c>
      <c r="B104" s="0" t="s">
        <v>2016</v>
      </c>
      <c r="C104" s="0" t="s">
        <v>7122</v>
      </c>
      <c r="D104" s="20" t="n">
        <v>120960</v>
      </c>
    </row>
    <row r="105" customFormat="false" ht="12.75" hidden="false" customHeight="false" outlineLevel="0" collapsed="false">
      <c r="A105" s="0" t="s">
        <v>7123</v>
      </c>
      <c r="B105" s="0" t="s">
        <v>61</v>
      </c>
      <c r="C105" s="0" t="s">
        <v>7124</v>
      </c>
      <c r="D105" s="20" t="n">
        <v>183296</v>
      </c>
    </row>
    <row r="106" customFormat="false" ht="12.75" hidden="false" customHeight="false" outlineLevel="0" collapsed="false">
      <c r="A106" s="0" t="s">
        <v>7125</v>
      </c>
      <c r="B106" s="0" t="s">
        <v>75</v>
      </c>
      <c r="C106" s="0" t="s">
        <v>7126</v>
      </c>
      <c r="D106" s="20" t="n">
        <v>54500</v>
      </c>
    </row>
    <row r="107" customFormat="false" ht="12.75" hidden="false" customHeight="false" outlineLevel="0" collapsed="false">
      <c r="A107" s="0" t="s">
        <v>7127</v>
      </c>
      <c r="B107" s="0" t="s">
        <v>110</v>
      </c>
      <c r="C107" s="0" t="s">
        <v>6952</v>
      </c>
      <c r="D107" s="20" t="n">
        <v>79800</v>
      </c>
    </row>
    <row r="108" customFormat="false" ht="12.75" hidden="false" customHeight="false" outlineLevel="0" collapsed="false">
      <c r="A108" s="0" t="s">
        <v>7128</v>
      </c>
      <c r="B108" s="0" t="s">
        <v>114</v>
      </c>
      <c r="C108" s="0" t="s">
        <v>7129</v>
      </c>
      <c r="D108" s="20" t="n">
        <v>195006</v>
      </c>
    </row>
    <row r="109" customFormat="false" ht="12.75" hidden="false" customHeight="false" outlineLevel="0" collapsed="false">
      <c r="A109" s="0" t="s">
        <v>7130</v>
      </c>
      <c r="B109" s="0" t="s">
        <v>61</v>
      </c>
      <c r="C109" s="0" t="s">
        <v>7131</v>
      </c>
      <c r="D109" s="20" t="n">
        <v>127325</v>
      </c>
    </row>
    <row r="110" customFormat="false" ht="12.75" hidden="false" customHeight="false" outlineLevel="0" collapsed="false">
      <c r="A110" s="0" t="s">
        <v>7132</v>
      </c>
      <c r="B110" s="0" t="s">
        <v>95</v>
      </c>
      <c r="C110" s="0" t="s">
        <v>7133</v>
      </c>
      <c r="D110" s="20" t="n">
        <v>69395</v>
      </c>
    </row>
    <row r="111" customFormat="false" ht="12.75" hidden="false" customHeight="false" outlineLevel="0" collapsed="false">
      <c r="A111" s="0" t="s">
        <v>7134</v>
      </c>
      <c r="B111" s="0" t="s">
        <v>81</v>
      </c>
      <c r="C111" s="0" t="s">
        <v>7135</v>
      </c>
      <c r="D111" s="20" t="n">
        <v>152384</v>
      </c>
    </row>
    <row r="112" customFormat="false" ht="12.75" hidden="false" customHeight="false" outlineLevel="0" collapsed="false">
      <c r="A112" s="0" t="s">
        <v>7136</v>
      </c>
      <c r="B112" s="0" t="s">
        <v>110</v>
      </c>
      <c r="C112" s="0" t="s">
        <v>6934</v>
      </c>
      <c r="D112" s="20" t="n">
        <v>185577</v>
      </c>
    </row>
    <row r="113" customFormat="false" ht="12.75" hidden="false" customHeight="false" outlineLevel="0" collapsed="false">
      <c r="A113" s="0" t="s">
        <v>7137</v>
      </c>
      <c r="B113" s="0" t="s">
        <v>83</v>
      </c>
      <c r="C113" s="0" t="s">
        <v>7138</v>
      </c>
      <c r="D113" s="20" t="n">
        <v>59709</v>
      </c>
    </row>
    <row r="114" customFormat="false" ht="12.75" hidden="false" customHeight="false" outlineLevel="0" collapsed="false">
      <c r="A114" s="0" t="s">
        <v>7139</v>
      </c>
      <c r="B114" s="0" t="s">
        <v>63</v>
      </c>
      <c r="C114" s="0" t="s">
        <v>7140</v>
      </c>
      <c r="D114" s="20" t="n">
        <v>364261</v>
      </c>
    </row>
    <row r="115" customFormat="false" ht="12.75" hidden="false" customHeight="false" outlineLevel="0" collapsed="false">
      <c r="A115" s="0" t="s">
        <v>7139</v>
      </c>
      <c r="B115" s="0" t="s">
        <v>4853</v>
      </c>
      <c r="C115" s="0" t="s">
        <v>7141</v>
      </c>
      <c r="D115" s="20" t="n">
        <v>59683</v>
      </c>
    </row>
    <row r="116" customFormat="false" ht="12.75" hidden="false" customHeight="false" outlineLevel="0" collapsed="false">
      <c r="A116" s="0" t="s">
        <v>7142</v>
      </c>
      <c r="B116" s="0" t="s">
        <v>81</v>
      </c>
      <c r="C116" s="0" t="s">
        <v>7143</v>
      </c>
      <c r="D116" s="20" t="n">
        <v>190300</v>
      </c>
    </row>
    <row r="117" customFormat="false" ht="12.75" hidden="false" customHeight="false" outlineLevel="0" collapsed="false">
      <c r="A117" s="0" t="s">
        <v>7144</v>
      </c>
      <c r="B117" s="21" t="s">
        <v>631</v>
      </c>
      <c r="C117" s="0" t="s">
        <v>7145</v>
      </c>
      <c r="D117" s="20" t="n">
        <v>23095</v>
      </c>
    </row>
    <row r="118" customFormat="false" ht="12.75" hidden="false" customHeight="false" outlineLevel="0" collapsed="false">
      <c r="A118" s="0" t="s">
        <v>7146</v>
      </c>
      <c r="B118" s="0" t="s">
        <v>110</v>
      </c>
      <c r="C118" s="0" t="s">
        <v>7147</v>
      </c>
      <c r="D118" s="20" t="n">
        <v>112200</v>
      </c>
    </row>
    <row r="119" customFormat="false" ht="12.75" hidden="false" customHeight="false" outlineLevel="0" collapsed="false">
      <c r="A119" s="0" t="s">
        <v>7148</v>
      </c>
      <c r="B119" s="0" t="s">
        <v>5583</v>
      </c>
      <c r="C119" s="0" t="s">
        <v>7149</v>
      </c>
      <c r="D119" s="20" t="n">
        <v>29954</v>
      </c>
    </row>
    <row r="120" customFormat="false" ht="12.75" hidden="false" customHeight="false" outlineLevel="0" collapsed="false">
      <c r="A120" s="0" t="s">
        <v>7150</v>
      </c>
      <c r="B120" s="0" t="s">
        <v>63</v>
      </c>
      <c r="C120" s="0" t="s">
        <v>7038</v>
      </c>
      <c r="D120" s="20" t="n">
        <v>183190</v>
      </c>
    </row>
    <row r="121" customFormat="false" ht="12.75" hidden="false" customHeight="false" outlineLevel="0" collapsed="false">
      <c r="A121" s="0" t="s">
        <v>7151</v>
      </c>
      <c r="B121" s="0" t="s">
        <v>6917</v>
      </c>
      <c r="C121" s="0" t="s">
        <v>7152</v>
      </c>
      <c r="D121" s="20" t="n">
        <v>103948.5</v>
      </c>
    </row>
    <row r="122" customFormat="false" ht="12.75" hidden="false" customHeight="false" outlineLevel="0" collapsed="false">
      <c r="A122" s="0" t="s">
        <v>7151</v>
      </c>
      <c r="B122" s="0" t="s">
        <v>6917</v>
      </c>
      <c r="C122" s="0" t="s">
        <v>7153</v>
      </c>
      <c r="D122" s="20" t="n">
        <v>263102</v>
      </c>
    </row>
    <row r="123" customFormat="false" ht="12.75" hidden="false" customHeight="false" outlineLevel="0" collapsed="false">
      <c r="A123" s="0" t="s">
        <v>7154</v>
      </c>
      <c r="B123" s="0" t="s">
        <v>107</v>
      </c>
      <c r="C123" s="0" t="s">
        <v>7155</v>
      </c>
      <c r="D123" s="20" t="n">
        <v>110864</v>
      </c>
    </row>
    <row r="124" customFormat="false" ht="12.75" hidden="false" customHeight="false" outlineLevel="0" collapsed="false">
      <c r="A124" s="0" t="s">
        <v>7156</v>
      </c>
      <c r="B124" s="0" t="s">
        <v>114</v>
      </c>
      <c r="C124" s="0" t="s">
        <v>7157</v>
      </c>
      <c r="D124" s="20" t="n">
        <v>193948</v>
      </c>
    </row>
    <row r="125" customFormat="false" ht="12.75" hidden="false" customHeight="false" outlineLevel="0" collapsed="false">
      <c r="A125" s="0" t="s">
        <v>7156</v>
      </c>
      <c r="B125" s="0" t="s">
        <v>114</v>
      </c>
      <c r="C125" s="0" t="s">
        <v>7158</v>
      </c>
      <c r="D125" s="20" t="n">
        <v>300742</v>
      </c>
    </row>
    <row r="126" customFormat="false" ht="12.75" hidden="false" customHeight="false" outlineLevel="0" collapsed="false">
      <c r="A126" s="0" t="s">
        <v>7159</v>
      </c>
      <c r="B126" s="0" t="s">
        <v>83</v>
      </c>
      <c r="C126" s="0" t="s">
        <v>7160</v>
      </c>
      <c r="D126" s="20" t="n">
        <v>114833</v>
      </c>
    </row>
    <row r="127" customFormat="false" ht="12.75" hidden="false" customHeight="false" outlineLevel="0" collapsed="false">
      <c r="A127" s="0" t="s">
        <v>7161</v>
      </c>
      <c r="B127" s="0" t="s">
        <v>63</v>
      </c>
      <c r="C127" s="0" t="s">
        <v>7162</v>
      </c>
      <c r="D127" s="20" t="n">
        <v>79870</v>
      </c>
    </row>
    <row r="128" customFormat="false" ht="12.75" hidden="false" customHeight="false" outlineLevel="0" collapsed="false">
      <c r="A128" s="0" t="s">
        <v>7163</v>
      </c>
      <c r="B128" s="0" t="s">
        <v>63</v>
      </c>
      <c r="C128" s="0" t="s">
        <v>7164</v>
      </c>
      <c r="D128" s="20" t="n">
        <v>209748</v>
      </c>
    </row>
    <row r="129" customFormat="false" ht="12.75" hidden="false" customHeight="false" outlineLevel="0" collapsed="false">
      <c r="A129" s="0" t="s">
        <v>7165</v>
      </c>
      <c r="B129" s="0" t="s">
        <v>7166</v>
      </c>
      <c r="C129" s="0" t="s">
        <v>7167</v>
      </c>
      <c r="D129" s="20" t="n">
        <v>45759</v>
      </c>
    </row>
    <row r="130" customFormat="false" ht="12.75" hidden="false" customHeight="false" outlineLevel="0" collapsed="false">
      <c r="A130" s="0" t="s">
        <v>7168</v>
      </c>
      <c r="B130" s="0" t="s">
        <v>7166</v>
      </c>
      <c r="C130" s="0" t="s">
        <v>7169</v>
      </c>
      <c r="D130" s="20" t="n">
        <v>12431</v>
      </c>
    </row>
    <row r="131" customFormat="false" ht="12.75" hidden="false" customHeight="false" outlineLevel="0" collapsed="false">
      <c r="A131" s="0" t="s">
        <v>7168</v>
      </c>
      <c r="B131" s="0" t="s">
        <v>7166</v>
      </c>
      <c r="C131" s="0" t="s">
        <v>7170</v>
      </c>
      <c r="D131" s="20" t="n">
        <v>19172</v>
      </c>
    </row>
    <row r="132" customFormat="false" ht="12.75" hidden="false" customHeight="false" outlineLevel="0" collapsed="false">
      <c r="A132" s="0" t="s">
        <v>7171</v>
      </c>
      <c r="B132" s="0" t="s">
        <v>7172</v>
      </c>
      <c r="C132" s="0" t="s">
        <v>7173</v>
      </c>
      <c r="D132" s="20" t="n">
        <v>219999</v>
      </c>
    </row>
    <row r="133" customFormat="false" ht="12.75" hidden="false" customHeight="false" outlineLevel="0" collapsed="false">
      <c r="A133" s="0" t="s">
        <v>7174</v>
      </c>
      <c r="B133" s="0" t="s">
        <v>72</v>
      </c>
      <c r="C133" s="0" t="s">
        <v>7175</v>
      </c>
      <c r="D133" s="20" t="n">
        <v>210870</v>
      </c>
    </row>
    <row r="134" customFormat="false" ht="12.75" hidden="false" customHeight="false" outlineLevel="0" collapsed="false">
      <c r="A134" s="0" t="s">
        <v>7176</v>
      </c>
      <c r="B134" s="0" t="s">
        <v>92</v>
      </c>
      <c r="C134" s="0" t="s">
        <v>7093</v>
      </c>
      <c r="D134" s="20" t="n">
        <v>150213</v>
      </c>
    </row>
    <row r="135" customFormat="false" ht="12.75" hidden="false" customHeight="false" outlineLevel="0" collapsed="false">
      <c r="A135" s="0" t="s">
        <v>7177</v>
      </c>
      <c r="B135" s="0" t="s">
        <v>81</v>
      </c>
      <c r="C135" s="0" t="s">
        <v>7178</v>
      </c>
      <c r="D135" s="20" t="n">
        <v>141799</v>
      </c>
    </row>
    <row r="136" customFormat="false" ht="12.75" hidden="false" customHeight="false" outlineLevel="0" collapsed="false">
      <c r="A136" s="0" t="s">
        <v>7179</v>
      </c>
      <c r="B136" s="0" t="s">
        <v>72</v>
      </c>
      <c r="C136" s="0" t="s">
        <v>7180</v>
      </c>
      <c r="D136" s="20" t="n">
        <v>210870</v>
      </c>
    </row>
    <row r="137" customFormat="false" ht="12.75" hidden="false" customHeight="false" outlineLevel="0" collapsed="false">
      <c r="A137" s="0" t="s">
        <v>7181</v>
      </c>
      <c r="B137" s="0" t="s">
        <v>94</v>
      </c>
      <c r="C137" s="0" t="s">
        <v>7182</v>
      </c>
      <c r="D137" s="20" t="n">
        <v>81002</v>
      </c>
    </row>
    <row r="138" customFormat="false" ht="12.75" hidden="false" customHeight="false" outlineLevel="0" collapsed="false">
      <c r="A138" s="0" t="s">
        <v>7183</v>
      </c>
      <c r="B138" s="0" t="s">
        <v>83</v>
      </c>
      <c r="C138" s="0" t="s">
        <v>7184</v>
      </c>
      <c r="D138" s="20" t="n">
        <v>95636</v>
      </c>
    </row>
    <row r="139" customFormat="false" ht="12.75" hidden="false" customHeight="false" outlineLevel="0" collapsed="false">
      <c r="A139" s="0" t="s">
        <v>7185</v>
      </c>
      <c r="B139" s="0" t="s">
        <v>92</v>
      </c>
      <c r="C139" s="0" t="s">
        <v>7186</v>
      </c>
      <c r="D139" s="20" t="n">
        <v>218627.14</v>
      </c>
    </row>
    <row r="140" customFormat="false" ht="12.75" hidden="false" customHeight="false" outlineLevel="0" collapsed="false">
      <c r="A140" s="0" t="s">
        <v>7185</v>
      </c>
      <c r="B140" s="0" t="s">
        <v>92</v>
      </c>
      <c r="C140" s="0" t="s">
        <v>7187</v>
      </c>
      <c r="D140" s="20" t="n">
        <v>103960</v>
      </c>
    </row>
    <row r="141" customFormat="false" ht="12.75" hidden="false" customHeight="false" outlineLevel="0" collapsed="false">
      <c r="A141" s="0" t="s">
        <v>7185</v>
      </c>
      <c r="B141" s="0" t="s">
        <v>92</v>
      </c>
      <c r="C141" s="0" t="s">
        <v>7188</v>
      </c>
      <c r="D141" s="20" t="n">
        <v>120133.4</v>
      </c>
    </row>
    <row r="142" customFormat="false" ht="12.75" hidden="false" customHeight="false" outlineLevel="0" collapsed="false">
      <c r="A142" s="0" t="s">
        <v>7189</v>
      </c>
      <c r="B142" s="0" t="s">
        <v>114</v>
      </c>
      <c r="C142" s="0" t="s">
        <v>7190</v>
      </c>
      <c r="D142" s="20" t="n">
        <v>51484.15</v>
      </c>
    </row>
    <row r="143" customFormat="false" ht="12.75" hidden="false" customHeight="false" outlineLevel="0" collapsed="false">
      <c r="A143" s="0" t="s">
        <v>7191</v>
      </c>
      <c r="B143" s="0" t="s">
        <v>83</v>
      </c>
      <c r="C143" s="0" t="s">
        <v>7160</v>
      </c>
      <c r="D143" s="20" t="n">
        <v>114833</v>
      </c>
    </row>
    <row r="144" customFormat="false" ht="12.75" hidden="false" customHeight="false" outlineLevel="0" collapsed="false">
      <c r="A144" s="0" t="s">
        <v>7192</v>
      </c>
      <c r="B144" s="0" t="s">
        <v>476</v>
      </c>
      <c r="C144" s="0" t="s">
        <v>7193</v>
      </c>
      <c r="D144" s="20" t="n">
        <v>201700</v>
      </c>
    </row>
    <row r="145" customFormat="false" ht="12.75" hidden="false" customHeight="false" outlineLevel="0" collapsed="false">
      <c r="A145" s="0" t="s">
        <v>7194</v>
      </c>
      <c r="B145" s="0" t="s">
        <v>67</v>
      </c>
      <c r="C145" s="0" t="s">
        <v>7195</v>
      </c>
      <c r="D145" s="20" t="n">
        <v>194867</v>
      </c>
    </row>
    <row r="146" customFormat="false" ht="12.75" hidden="false" customHeight="false" outlineLevel="0" collapsed="false">
      <c r="A146" s="0" t="s">
        <v>7196</v>
      </c>
      <c r="B146" s="0" t="s">
        <v>81</v>
      </c>
      <c r="C146" s="0" t="s">
        <v>7197</v>
      </c>
      <c r="D146" s="20" t="n">
        <v>120302</v>
      </c>
    </row>
    <row r="147" customFormat="false" ht="12.75" hidden="false" customHeight="false" outlineLevel="0" collapsed="false">
      <c r="A147" s="0" t="s">
        <v>7198</v>
      </c>
      <c r="B147" s="0" t="s">
        <v>109</v>
      </c>
      <c r="C147" s="0" t="s">
        <v>7199</v>
      </c>
      <c r="D147" s="20" t="n">
        <v>36859.47</v>
      </c>
    </row>
    <row r="148" customFormat="false" ht="12.75" hidden="false" customHeight="false" outlineLevel="0" collapsed="false">
      <c r="A148" s="0" t="s">
        <v>7200</v>
      </c>
      <c r="B148" s="0" t="s">
        <v>86</v>
      </c>
      <c r="C148" s="0" t="s">
        <v>7201</v>
      </c>
      <c r="D148" s="20" t="n">
        <v>128908</v>
      </c>
    </row>
    <row r="149" customFormat="false" ht="12.75" hidden="false" customHeight="false" outlineLevel="0" collapsed="false">
      <c r="A149" s="0" t="s">
        <v>7202</v>
      </c>
      <c r="B149" s="0" t="s">
        <v>63</v>
      </c>
      <c r="C149" s="0" t="s">
        <v>7203</v>
      </c>
      <c r="D149" s="20" t="n">
        <v>295419</v>
      </c>
    </row>
    <row r="150" customFormat="false" ht="12.75" hidden="false" customHeight="false" outlineLevel="0" collapsed="false">
      <c r="A150" s="0" t="s">
        <v>7204</v>
      </c>
      <c r="B150" s="0" t="s">
        <v>83</v>
      </c>
      <c r="C150" s="0" t="s">
        <v>7205</v>
      </c>
      <c r="D150" s="20" t="n">
        <v>60757.81</v>
      </c>
    </row>
    <row r="151" customFormat="false" ht="12.75" hidden="false" customHeight="false" outlineLevel="0" collapsed="false">
      <c r="A151" s="0" t="s">
        <v>7206</v>
      </c>
      <c r="B151" s="0" t="s">
        <v>83</v>
      </c>
      <c r="C151" s="0" t="s">
        <v>7207</v>
      </c>
      <c r="D151" s="20" t="n">
        <v>112222</v>
      </c>
    </row>
    <row r="152" customFormat="false" ht="12.75" hidden="false" customHeight="false" outlineLevel="0" collapsed="false">
      <c r="A152" s="0" t="s">
        <v>7208</v>
      </c>
      <c r="B152" s="0" t="s">
        <v>114</v>
      </c>
      <c r="C152" s="0" t="s">
        <v>7209</v>
      </c>
      <c r="D152" s="20" t="n">
        <v>133143</v>
      </c>
    </row>
    <row r="153" customFormat="false" ht="12.75" hidden="false" customHeight="false" outlineLevel="0" collapsed="false">
      <c r="A153" s="0" t="s">
        <v>7210</v>
      </c>
      <c r="B153" s="0" t="s">
        <v>81</v>
      </c>
      <c r="C153" s="0" t="s">
        <v>7211</v>
      </c>
      <c r="D153" s="20" t="n">
        <v>162719</v>
      </c>
    </row>
    <row r="154" customFormat="false" ht="12.75" hidden="false" customHeight="false" outlineLevel="0" collapsed="false">
      <c r="A154" s="0" t="s">
        <v>7212</v>
      </c>
      <c r="B154" s="0" t="s">
        <v>95</v>
      </c>
      <c r="C154" s="0" t="s">
        <v>7213</v>
      </c>
      <c r="D154" s="20" t="n">
        <v>60169</v>
      </c>
    </row>
    <row r="155" customFormat="false" ht="12.75" hidden="false" customHeight="false" outlineLevel="0" collapsed="false">
      <c r="A155" s="0" t="s">
        <v>7212</v>
      </c>
      <c r="B155" s="0" t="s">
        <v>95</v>
      </c>
      <c r="C155" s="0" t="s">
        <v>7214</v>
      </c>
      <c r="D155" s="20" t="n">
        <v>147075</v>
      </c>
    </row>
    <row r="156" customFormat="false" ht="12.75" hidden="false" customHeight="false" outlineLevel="0" collapsed="false">
      <c r="A156" s="0" t="s">
        <v>7215</v>
      </c>
      <c r="B156" s="0" t="s">
        <v>69</v>
      </c>
      <c r="C156" s="0" t="s">
        <v>7216</v>
      </c>
      <c r="D156" s="20" t="n">
        <v>175677</v>
      </c>
    </row>
    <row r="157" customFormat="false" ht="12.75" hidden="false" customHeight="false" outlineLevel="0" collapsed="false">
      <c r="A157" s="0" t="s">
        <v>7215</v>
      </c>
      <c r="B157" s="0" t="s">
        <v>69</v>
      </c>
      <c r="C157" s="0" t="s">
        <v>7217</v>
      </c>
      <c r="D157" s="20" t="n">
        <v>279409</v>
      </c>
    </row>
    <row r="158" customFormat="false" ht="12.75" hidden="false" customHeight="false" outlineLevel="0" collapsed="false">
      <c r="A158" s="0" t="s">
        <v>7218</v>
      </c>
      <c r="B158" s="0" t="s">
        <v>665</v>
      </c>
      <c r="C158" s="0" t="s">
        <v>7219</v>
      </c>
      <c r="D158" s="20" t="n">
        <v>53441</v>
      </c>
    </row>
    <row r="159" customFormat="false" ht="12.75" hidden="false" customHeight="false" outlineLevel="0" collapsed="false">
      <c r="A159" s="0" t="s">
        <v>7220</v>
      </c>
      <c r="B159" s="0" t="s">
        <v>81</v>
      </c>
      <c r="C159" s="0" t="s">
        <v>7221</v>
      </c>
      <c r="D159" s="20" t="n">
        <v>39224</v>
      </c>
    </row>
    <row r="160" customFormat="false" ht="12.75" hidden="false" customHeight="false" outlineLevel="0" collapsed="false">
      <c r="A160" s="0" t="s">
        <v>7220</v>
      </c>
      <c r="B160" s="0" t="s">
        <v>81</v>
      </c>
      <c r="C160" s="0" t="s">
        <v>7222</v>
      </c>
      <c r="D160" s="20" t="n">
        <v>92465</v>
      </c>
    </row>
    <row r="161" customFormat="false" ht="12.75" hidden="false" customHeight="false" outlineLevel="0" collapsed="false">
      <c r="A161" s="0" t="s">
        <v>7223</v>
      </c>
      <c r="B161" s="0" t="s">
        <v>95</v>
      </c>
      <c r="C161" s="0" t="s">
        <v>7224</v>
      </c>
      <c r="D161" s="20" t="n">
        <v>215959</v>
      </c>
    </row>
    <row r="162" customFormat="false" ht="12.75" hidden="false" customHeight="false" outlineLevel="0" collapsed="false">
      <c r="A162" s="0" t="s">
        <v>7225</v>
      </c>
      <c r="B162" s="0" t="s">
        <v>63</v>
      </c>
      <c r="C162" s="0" t="s">
        <v>7226</v>
      </c>
      <c r="D162" s="20" t="n">
        <v>206063</v>
      </c>
    </row>
    <row r="163" customFormat="false" ht="12.75" hidden="false" customHeight="false" outlineLevel="0" collapsed="false">
      <c r="A163" s="0" t="s">
        <v>7227</v>
      </c>
      <c r="B163" s="0" t="s">
        <v>95</v>
      </c>
      <c r="C163" s="0" t="s">
        <v>7228</v>
      </c>
      <c r="D163" s="20" t="n">
        <v>121607</v>
      </c>
    </row>
    <row r="164" customFormat="false" ht="12.75" hidden="false" customHeight="false" outlineLevel="0" collapsed="false">
      <c r="A164" s="0" t="s">
        <v>7229</v>
      </c>
      <c r="B164" s="0" t="s">
        <v>98</v>
      </c>
      <c r="C164" s="0" t="s">
        <v>7230</v>
      </c>
      <c r="D164" s="20" t="n">
        <v>56698</v>
      </c>
    </row>
    <row r="165" customFormat="false" ht="12.75" hidden="false" customHeight="false" outlineLevel="0" collapsed="false">
      <c r="A165" s="0" t="s">
        <v>7231</v>
      </c>
      <c r="B165" s="0" t="s">
        <v>411</v>
      </c>
      <c r="C165" s="0" t="s">
        <v>7232</v>
      </c>
      <c r="D165" s="20" t="n">
        <v>223977</v>
      </c>
    </row>
    <row r="166" customFormat="false" ht="12.75" hidden="false" customHeight="false" outlineLevel="0" collapsed="false">
      <c r="A166" s="0" t="s">
        <v>7233</v>
      </c>
      <c r="B166" s="0" t="s">
        <v>95</v>
      </c>
      <c r="C166" s="0" t="s">
        <v>7234</v>
      </c>
      <c r="D166" s="20" t="n">
        <v>69207</v>
      </c>
    </row>
    <row r="167" customFormat="false" ht="12.75" hidden="false" customHeight="false" outlineLevel="0" collapsed="false">
      <c r="A167" s="0" t="s">
        <v>7235</v>
      </c>
      <c r="B167" s="0" t="s">
        <v>63</v>
      </c>
      <c r="C167" s="0" t="s">
        <v>7236</v>
      </c>
      <c r="D167" s="20" t="n">
        <v>136390</v>
      </c>
    </row>
    <row r="168" customFormat="false" ht="12.75" hidden="false" customHeight="false" outlineLevel="0" collapsed="false">
      <c r="A168" s="0" t="s">
        <v>7237</v>
      </c>
      <c r="B168" s="0" t="s">
        <v>95</v>
      </c>
      <c r="C168" s="0" t="s">
        <v>7099</v>
      </c>
      <c r="D168" s="20" t="n">
        <v>131241</v>
      </c>
    </row>
    <row r="169" customFormat="false" ht="12.75" hidden="false" customHeight="false" outlineLevel="0" collapsed="false">
      <c r="A169" s="0" t="s">
        <v>7238</v>
      </c>
      <c r="B169" s="0" t="s">
        <v>4891</v>
      </c>
      <c r="C169" s="0" t="s">
        <v>7239</v>
      </c>
      <c r="D169" s="20" t="n">
        <v>186627</v>
      </c>
    </row>
    <row r="170" customFormat="false" ht="12.75" hidden="false" customHeight="false" outlineLevel="0" collapsed="false">
      <c r="A170" s="0" t="s">
        <v>7240</v>
      </c>
      <c r="B170" s="0" t="s">
        <v>97</v>
      </c>
      <c r="C170" s="0" t="s">
        <v>7241</v>
      </c>
      <c r="D170" s="20" t="n">
        <v>120317.6</v>
      </c>
    </row>
    <row r="171" customFormat="false" ht="12.75" hidden="false" customHeight="false" outlineLevel="0" collapsed="false">
      <c r="A171" s="0" t="s">
        <v>7242</v>
      </c>
      <c r="B171" s="0" t="s">
        <v>103</v>
      </c>
      <c r="C171" s="0" t="s">
        <v>7243</v>
      </c>
      <c r="D171" s="20" t="n">
        <v>111430</v>
      </c>
    </row>
    <row r="172" customFormat="false" ht="12.75" hidden="false" customHeight="false" outlineLevel="0" collapsed="false">
      <c r="A172" s="0" t="s">
        <v>7244</v>
      </c>
      <c r="B172" s="0" t="s">
        <v>103</v>
      </c>
      <c r="C172" s="0" t="s">
        <v>7245</v>
      </c>
      <c r="D172" s="20" t="n">
        <v>235361.67</v>
      </c>
    </row>
    <row r="173" customFormat="false" ht="12.75" hidden="false" customHeight="false" outlineLevel="0" collapsed="false">
      <c r="A173" s="0" t="s">
        <v>7246</v>
      </c>
      <c r="B173" s="0" t="s">
        <v>63</v>
      </c>
      <c r="C173" s="0" t="s">
        <v>7247</v>
      </c>
      <c r="D173" s="20" t="n">
        <v>97200</v>
      </c>
    </row>
    <row r="174" customFormat="false" ht="12.75" hidden="false" customHeight="false" outlineLevel="0" collapsed="false">
      <c r="A174" s="0" t="s">
        <v>7248</v>
      </c>
      <c r="B174" s="0" t="s">
        <v>114</v>
      </c>
      <c r="C174" s="0" t="s">
        <v>7249</v>
      </c>
      <c r="D174" s="20" t="n">
        <v>115994</v>
      </c>
    </row>
    <row r="175" customFormat="false" ht="12.75" hidden="false" customHeight="false" outlineLevel="0" collapsed="false">
      <c r="A175" s="0" t="s">
        <v>7250</v>
      </c>
      <c r="B175" s="0" t="s">
        <v>63</v>
      </c>
      <c r="C175" s="0" t="s">
        <v>7251</v>
      </c>
      <c r="D175" s="20" t="n">
        <v>151604</v>
      </c>
    </row>
    <row r="176" customFormat="false" ht="12.75" hidden="false" customHeight="false" outlineLevel="0" collapsed="false">
      <c r="A176" s="0" t="s">
        <v>7252</v>
      </c>
      <c r="B176" s="0" t="s">
        <v>81</v>
      </c>
      <c r="C176" s="0" t="s">
        <v>7253</v>
      </c>
      <c r="D176" s="20" t="n">
        <v>59587</v>
      </c>
    </row>
    <row r="177" customFormat="false" ht="12.75" hidden="false" customHeight="false" outlineLevel="0" collapsed="false">
      <c r="A177" s="0" t="s">
        <v>7254</v>
      </c>
      <c r="B177" s="0" t="s">
        <v>109</v>
      </c>
      <c r="C177" s="0" t="s">
        <v>7255</v>
      </c>
      <c r="D177" s="20" t="n">
        <v>191422</v>
      </c>
    </row>
    <row r="178" customFormat="false" ht="12.75" hidden="false" customHeight="false" outlineLevel="0" collapsed="false">
      <c r="A178" s="0" t="s">
        <v>7256</v>
      </c>
      <c r="B178" s="0" t="s">
        <v>63</v>
      </c>
      <c r="C178" s="0" t="s">
        <v>7257</v>
      </c>
      <c r="D178" s="20" t="n">
        <v>84310</v>
      </c>
    </row>
    <row r="179" customFormat="false" ht="12.75" hidden="false" customHeight="false" outlineLevel="0" collapsed="false">
      <c r="A179" s="0" t="s">
        <v>7258</v>
      </c>
      <c r="B179" s="0" t="s">
        <v>63</v>
      </c>
      <c r="C179" s="0" t="s">
        <v>7259</v>
      </c>
      <c r="D179" s="20" t="n">
        <v>207277</v>
      </c>
    </row>
    <row r="180" customFormat="false" ht="12.75" hidden="false" customHeight="false" outlineLevel="0" collapsed="false">
      <c r="A180" s="0" t="s">
        <v>7260</v>
      </c>
      <c r="B180" s="0" t="s">
        <v>81</v>
      </c>
      <c r="C180" s="0" t="s">
        <v>7261</v>
      </c>
      <c r="D180" s="20" t="n">
        <v>105527</v>
      </c>
    </row>
    <row r="181" customFormat="false" ht="12.75" hidden="false" customHeight="false" outlineLevel="0" collapsed="false">
      <c r="A181" s="0" t="s">
        <v>7260</v>
      </c>
      <c r="B181" s="0" t="s">
        <v>81</v>
      </c>
      <c r="C181" s="0" t="s">
        <v>7262</v>
      </c>
      <c r="D181" s="20" t="n">
        <v>173337</v>
      </c>
    </row>
    <row r="182" customFormat="false" ht="12.75" hidden="false" customHeight="false" outlineLevel="0" collapsed="false">
      <c r="A182" s="0" t="s">
        <v>7260</v>
      </c>
      <c r="B182" s="0" t="s">
        <v>92</v>
      </c>
      <c r="C182" s="0" t="s">
        <v>7262</v>
      </c>
      <c r="D182" s="20" t="n">
        <v>164735</v>
      </c>
    </row>
    <row r="183" customFormat="false" ht="12.75" hidden="false" customHeight="false" outlineLevel="0" collapsed="false">
      <c r="A183" s="0" t="s">
        <v>7263</v>
      </c>
      <c r="B183" s="0" t="s">
        <v>114</v>
      </c>
      <c r="C183" s="0" t="s">
        <v>7264</v>
      </c>
      <c r="D183" s="20" t="n">
        <v>45293</v>
      </c>
    </row>
    <row r="184" customFormat="false" ht="12.75" hidden="false" customHeight="false" outlineLevel="0" collapsed="false">
      <c r="A184" s="0" t="s">
        <v>7265</v>
      </c>
      <c r="B184" s="0" t="s">
        <v>68</v>
      </c>
      <c r="C184" s="0" t="s">
        <v>7266</v>
      </c>
      <c r="D184" s="20" t="n">
        <v>92528</v>
      </c>
    </row>
    <row r="185" customFormat="false" ht="12.75" hidden="false" customHeight="false" outlineLevel="0" collapsed="false">
      <c r="A185" s="0" t="s">
        <v>7267</v>
      </c>
      <c r="B185" s="0" t="s">
        <v>94</v>
      </c>
      <c r="C185" s="0" t="s">
        <v>7268</v>
      </c>
      <c r="D185" s="20" t="n">
        <v>120277</v>
      </c>
    </row>
    <row r="186" customFormat="false" ht="12.75" hidden="false" customHeight="false" outlineLevel="0" collapsed="false">
      <c r="A186" s="0" t="s">
        <v>7269</v>
      </c>
      <c r="B186" s="0" t="s">
        <v>114</v>
      </c>
      <c r="C186" s="0" t="s">
        <v>7270</v>
      </c>
      <c r="D186" s="20" t="n">
        <v>241773</v>
      </c>
    </row>
    <row r="187" customFormat="false" ht="12.75" hidden="false" customHeight="false" outlineLevel="0" collapsed="false">
      <c r="A187" s="0" t="s">
        <v>7271</v>
      </c>
      <c r="B187" s="0" t="s">
        <v>88</v>
      </c>
      <c r="C187" s="0" t="s">
        <v>7272</v>
      </c>
      <c r="D187" s="20" t="n">
        <v>181341</v>
      </c>
    </row>
    <row r="188" customFormat="false" ht="12.75" hidden="false" customHeight="false" outlineLevel="0" collapsed="false">
      <c r="A188" s="0" t="s">
        <v>7273</v>
      </c>
      <c r="B188" s="0" t="s">
        <v>63</v>
      </c>
      <c r="C188" s="0" t="s">
        <v>7274</v>
      </c>
      <c r="D188" s="20" t="n">
        <v>225633</v>
      </c>
    </row>
    <row r="189" customFormat="false" ht="12.75" hidden="false" customHeight="false" outlineLevel="0" collapsed="false">
      <c r="A189" s="0" t="s">
        <v>7275</v>
      </c>
      <c r="B189" s="0" t="s">
        <v>92</v>
      </c>
      <c r="C189" s="0" t="s">
        <v>7276</v>
      </c>
      <c r="D189" s="20" t="n">
        <v>214672.69</v>
      </c>
    </row>
    <row r="190" customFormat="false" ht="12.75" hidden="false" customHeight="false" outlineLevel="0" collapsed="false">
      <c r="A190" s="0" t="s">
        <v>7277</v>
      </c>
      <c r="B190" s="0" t="s">
        <v>7278</v>
      </c>
      <c r="C190" s="0" t="s">
        <v>7279</v>
      </c>
      <c r="D190" s="20" t="n">
        <v>58296</v>
      </c>
    </row>
    <row r="191" customFormat="false" ht="12.75" hidden="false" customHeight="false" outlineLevel="0" collapsed="false">
      <c r="A191" s="0" t="s">
        <v>7280</v>
      </c>
      <c r="B191" s="0" t="s">
        <v>87</v>
      </c>
      <c r="C191" s="0" t="s">
        <v>7281</v>
      </c>
      <c r="D191" s="20" t="n">
        <v>108731</v>
      </c>
    </row>
    <row r="192" customFormat="false" ht="12.75" hidden="false" customHeight="false" outlineLevel="0" collapsed="false">
      <c r="A192" s="0" t="s">
        <v>7282</v>
      </c>
      <c r="B192" s="0" t="s">
        <v>81</v>
      </c>
      <c r="C192" s="0" t="s">
        <v>7197</v>
      </c>
      <c r="D192" s="20" t="n">
        <v>120302</v>
      </c>
    </row>
    <row r="193" customFormat="false" ht="12.75" hidden="false" customHeight="false" outlineLevel="0" collapsed="false">
      <c r="A193" s="0" t="s">
        <v>7282</v>
      </c>
      <c r="B193" s="0" t="s">
        <v>81</v>
      </c>
      <c r="C193" s="0" t="s">
        <v>7283</v>
      </c>
      <c r="D193" s="20" t="n">
        <v>347400</v>
      </c>
    </row>
    <row r="194" customFormat="false" ht="12.75" hidden="false" customHeight="false" outlineLevel="0" collapsed="false">
      <c r="A194" s="0" t="s">
        <v>7284</v>
      </c>
      <c r="B194" s="0" t="s">
        <v>103</v>
      </c>
      <c r="C194" s="0" t="s">
        <v>7285</v>
      </c>
      <c r="D194" s="20" t="n">
        <v>367814</v>
      </c>
    </row>
    <row r="195" customFormat="false" ht="12.75" hidden="false" customHeight="false" outlineLevel="0" collapsed="false">
      <c r="A195" s="0" t="s">
        <v>7284</v>
      </c>
      <c r="B195" s="0" t="s">
        <v>103</v>
      </c>
      <c r="C195" s="0" t="s">
        <v>7286</v>
      </c>
      <c r="D195" s="20" t="n">
        <v>234729</v>
      </c>
    </row>
    <row r="196" customFormat="false" ht="12.75" hidden="false" customHeight="false" outlineLevel="0" collapsed="false">
      <c r="A196" s="0" t="s">
        <v>7287</v>
      </c>
      <c r="B196" s="0" t="s">
        <v>109</v>
      </c>
      <c r="C196" s="0" t="s">
        <v>7288</v>
      </c>
      <c r="D196" s="20" t="n">
        <v>281752</v>
      </c>
    </row>
    <row r="197" customFormat="false" ht="12.75" hidden="false" customHeight="false" outlineLevel="0" collapsed="false">
      <c r="A197" s="0" t="s">
        <v>7289</v>
      </c>
      <c r="B197" s="0" t="s">
        <v>95</v>
      </c>
      <c r="C197" s="0" t="s">
        <v>7290</v>
      </c>
      <c r="D197" s="20" t="n">
        <v>112851</v>
      </c>
    </row>
    <row r="198" customFormat="false" ht="12.75" hidden="false" customHeight="false" outlineLevel="0" collapsed="false">
      <c r="A198" s="0" t="s">
        <v>7291</v>
      </c>
      <c r="B198" s="0" t="s">
        <v>114</v>
      </c>
      <c r="C198" s="0" t="s">
        <v>7292</v>
      </c>
      <c r="D198" s="20" t="n">
        <v>229843</v>
      </c>
    </row>
    <row r="199" customFormat="false" ht="12.75" hidden="false" customHeight="false" outlineLevel="0" collapsed="false">
      <c r="A199" s="0" t="s">
        <v>7291</v>
      </c>
      <c r="B199" s="0" t="s">
        <v>114</v>
      </c>
      <c r="C199" s="0" t="s">
        <v>7293</v>
      </c>
      <c r="D199" s="20" t="n">
        <v>207218</v>
      </c>
    </row>
    <row r="200" customFormat="false" ht="12.75" hidden="false" customHeight="false" outlineLevel="0" collapsed="false">
      <c r="A200" s="0" t="s">
        <v>7294</v>
      </c>
      <c r="B200" s="0" t="s">
        <v>102</v>
      </c>
      <c r="C200" s="0" t="s">
        <v>7295</v>
      </c>
      <c r="D200" s="20" t="n">
        <v>150101</v>
      </c>
    </row>
    <row r="201" customFormat="false" ht="12.75" hidden="false" customHeight="false" outlineLevel="0" collapsed="false">
      <c r="A201" s="0" t="s">
        <v>7296</v>
      </c>
      <c r="B201" s="0" t="s">
        <v>91</v>
      </c>
      <c r="C201" s="0" t="s">
        <v>6984</v>
      </c>
      <c r="D201" s="20" t="n">
        <v>153402</v>
      </c>
    </row>
    <row r="202" customFormat="false" ht="12.75" hidden="false" customHeight="false" outlineLevel="0" collapsed="false">
      <c r="A202" s="0" t="s">
        <v>7297</v>
      </c>
      <c r="B202" s="0" t="s">
        <v>80</v>
      </c>
      <c r="C202" s="0" t="s">
        <v>7298</v>
      </c>
      <c r="D202" s="20" t="n">
        <v>220604</v>
      </c>
    </row>
    <row r="203" customFormat="false" ht="12.75" hidden="false" customHeight="false" outlineLevel="0" collapsed="false">
      <c r="A203" s="0" t="s">
        <v>7297</v>
      </c>
      <c r="B203" s="0" t="s">
        <v>80</v>
      </c>
      <c r="C203" s="0" t="s">
        <v>7299</v>
      </c>
      <c r="D203" s="20" t="n">
        <v>162960</v>
      </c>
    </row>
    <row r="204" customFormat="false" ht="12.75" hidden="false" customHeight="false" outlineLevel="0" collapsed="false">
      <c r="A204" s="0" t="s">
        <v>7300</v>
      </c>
      <c r="B204" s="0" t="s">
        <v>95</v>
      </c>
      <c r="C204" s="0" t="s">
        <v>7301</v>
      </c>
      <c r="D204" s="20" t="n">
        <v>52540</v>
      </c>
    </row>
    <row r="205" customFormat="false" ht="12.75" hidden="false" customHeight="false" outlineLevel="0" collapsed="false">
      <c r="A205" s="0" t="s">
        <v>7302</v>
      </c>
      <c r="B205" s="0" t="s">
        <v>81</v>
      </c>
      <c r="C205" s="0" t="s">
        <v>7147</v>
      </c>
      <c r="D205" s="20" t="n">
        <v>113972</v>
      </c>
    </row>
    <row r="206" customFormat="false" ht="12.75" hidden="false" customHeight="false" outlineLevel="0" collapsed="false">
      <c r="A206" s="0" t="s">
        <v>7303</v>
      </c>
      <c r="B206" s="0" t="s">
        <v>81</v>
      </c>
      <c r="C206" s="0" t="s">
        <v>7304</v>
      </c>
      <c r="D206" s="20" t="n">
        <v>213627</v>
      </c>
    </row>
    <row r="207" customFormat="false" ht="12.75" hidden="false" customHeight="false" outlineLevel="0" collapsed="false">
      <c r="A207" s="0" t="s">
        <v>7303</v>
      </c>
      <c r="B207" s="0" t="s">
        <v>81</v>
      </c>
      <c r="C207" s="0" t="s">
        <v>7305</v>
      </c>
      <c r="D207" s="20" t="n">
        <v>112068</v>
      </c>
    </row>
    <row r="208" customFormat="false" ht="12.75" hidden="false" customHeight="false" outlineLevel="0" collapsed="false">
      <c r="A208" s="0" t="s">
        <v>7306</v>
      </c>
      <c r="B208" s="0" t="s">
        <v>69</v>
      </c>
      <c r="C208" s="0" t="s">
        <v>7307</v>
      </c>
      <c r="D208" s="20" t="n">
        <v>162425</v>
      </c>
    </row>
    <row r="209" customFormat="false" ht="12.75" hidden="false" customHeight="false" outlineLevel="0" collapsed="false">
      <c r="A209" s="0" t="s">
        <v>7306</v>
      </c>
      <c r="B209" s="0" t="s">
        <v>69</v>
      </c>
      <c r="C209" s="0" t="s">
        <v>7308</v>
      </c>
      <c r="D209" s="20" t="n">
        <v>295628</v>
      </c>
    </row>
    <row r="210" customFormat="false" ht="12.75" hidden="false" customHeight="false" outlineLevel="0" collapsed="false">
      <c r="A210" s="0" t="s">
        <v>7309</v>
      </c>
      <c r="B210" s="0" t="s">
        <v>111</v>
      </c>
      <c r="C210" s="0" t="s">
        <v>7310</v>
      </c>
      <c r="D210" s="20" t="n">
        <v>57336</v>
      </c>
    </row>
    <row r="211" customFormat="false" ht="12.75" hidden="false" customHeight="false" outlineLevel="0" collapsed="false">
      <c r="A211" s="0" t="s">
        <v>7311</v>
      </c>
      <c r="B211" s="0" t="s">
        <v>60</v>
      </c>
      <c r="C211" s="0" t="s">
        <v>7312</v>
      </c>
      <c r="D211" s="20" t="n">
        <v>169217</v>
      </c>
    </row>
    <row r="212" customFormat="false" ht="12.75" hidden="false" customHeight="false" outlineLevel="0" collapsed="false">
      <c r="A212" s="0" t="s">
        <v>7313</v>
      </c>
      <c r="B212" s="0" t="s">
        <v>95</v>
      </c>
      <c r="C212" s="0" t="s">
        <v>7099</v>
      </c>
      <c r="D212" s="20" t="n">
        <v>131241</v>
      </c>
    </row>
    <row r="213" customFormat="false" ht="12.75" hidden="false" customHeight="false" outlineLevel="0" collapsed="false">
      <c r="A213" s="0" t="s">
        <v>7314</v>
      </c>
      <c r="B213" s="0" t="s">
        <v>60</v>
      </c>
      <c r="C213" s="0" t="s">
        <v>7315</v>
      </c>
      <c r="D213" s="20" t="n">
        <v>176906</v>
      </c>
    </row>
    <row r="214" customFormat="false" ht="12.75" hidden="false" customHeight="false" outlineLevel="0" collapsed="false">
      <c r="A214" s="0" t="s">
        <v>7316</v>
      </c>
      <c r="B214" s="0" t="s">
        <v>96</v>
      </c>
      <c r="C214" s="0" t="s">
        <v>7317</v>
      </c>
      <c r="D214" s="20" t="n">
        <v>91816</v>
      </c>
    </row>
    <row r="215" customFormat="false" ht="12.75" hidden="false" customHeight="false" outlineLevel="0" collapsed="false">
      <c r="A215" s="0" t="s">
        <v>7316</v>
      </c>
      <c r="B215" s="0" t="s">
        <v>96</v>
      </c>
      <c r="C215" s="0" t="s">
        <v>7318</v>
      </c>
      <c r="D215" s="20" t="n">
        <v>113654</v>
      </c>
    </row>
    <row r="216" customFormat="false" ht="12.75" hidden="false" customHeight="false" outlineLevel="0" collapsed="false">
      <c r="A216" s="0" t="s">
        <v>7319</v>
      </c>
      <c r="B216" s="0" t="s">
        <v>95</v>
      </c>
      <c r="C216" s="0" t="s">
        <v>7320</v>
      </c>
      <c r="D216" s="20" t="n">
        <v>49095</v>
      </c>
    </row>
    <row r="217" customFormat="false" ht="12.75" hidden="false" customHeight="false" outlineLevel="0" collapsed="false">
      <c r="A217" s="0" t="s">
        <v>7321</v>
      </c>
      <c r="B217" s="0" t="s">
        <v>98</v>
      </c>
      <c r="C217" s="0" t="s">
        <v>7322</v>
      </c>
      <c r="D217" s="20" t="n">
        <v>253524</v>
      </c>
    </row>
    <row r="218" customFormat="false" ht="12.75" hidden="false" customHeight="false" outlineLevel="0" collapsed="false">
      <c r="A218" s="0" t="s">
        <v>7321</v>
      </c>
      <c r="B218" s="0" t="s">
        <v>98</v>
      </c>
      <c r="C218" s="0" t="s">
        <v>7323</v>
      </c>
      <c r="D218" s="20" t="n">
        <v>92971</v>
      </c>
    </row>
    <row r="219" customFormat="false" ht="12.75" hidden="false" customHeight="false" outlineLevel="0" collapsed="false">
      <c r="A219" s="0" t="s">
        <v>7324</v>
      </c>
      <c r="B219" s="0" t="s">
        <v>63</v>
      </c>
      <c r="C219" s="0" t="s">
        <v>7325</v>
      </c>
      <c r="D219" s="20" t="n">
        <v>121949</v>
      </c>
    </row>
    <row r="220" customFormat="false" ht="12.75" hidden="false" customHeight="false" outlineLevel="0" collapsed="false">
      <c r="A220" s="0" t="s">
        <v>7326</v>
      </c>
      <c r="B220" s="0" t="s">
        <v>81</v>
      </c>
      <c r="C220" s="0" t="s">
        <v>7327</v>
      </c>
      <c r="D220" s="20" t="n">
        <v>117505.9</v>
      </c>
    </row>
    <row r="221" customFormat="false" ht="12.75" hidden="false" customHeight="false" outlineLevel="0" collapsed="false">
      <c r="A221" s="0" t="s">
        <v>7328</v>
      </c>
      <c r="B221" s="0" t="s">
        <v>95</v>
      </c>
      <c r="C221" s="0" t="s">
        <v>7329</v>
      </c>
      <c r="D221" s="20" t="n">
        <v>107275</v>
      </c>
    </row>
    <row r="222" customFormat="false" ht="12.75" hidden="false" customHeight="false" outlineLevel="0" collapsed="false">
      <c r="A222" s="0" t="s">
        <v>7330</v>
      </c>
      <c r="B222" s="0" t="s">
        <v>114</v>
      </c>
      <c r="C222" s="0" t="s">
        <v>7331</v>
      </c>
      <c r="D222" s="20" t="n">
        <v>23982</v>
      </c>
    </row>
    <row r="223" customFormat="false" ht="12.75" hidden="false" customHeight="false" outlineLevel="0" collapsed="false">
      <c r="A223" s="0" t="s">
        <v>7332</v>
      </c>
      <c r="B223" s="0" t="s">
        <v>107</v>
      </c>
      <c r="C223" s="0" t="s">
        <v>7333</v>
      </c>
      <c r="D223" s="20" t="n">
        <v>108179</v>
      </c>
    </row>
    <row r="224" customFormat="false" ht="12.75" hidden="false" customHeight="false" outlineLevel="0" collapsed="false">
      <c r="A224" s="0" t="s">
        <v>7334</v>
      </c>
      <c r="B224" s="0" t="s">
        <v>109</v>
      </c>
      <c r="C224" s="0" t="s">
        <v>7335</v>
      </c>
      <c r="D224" s="20" t="n">
        <v>98191.98</v>
      </c>
    </row>
    <row r="225" customFormat="false" ht="12.75" hidden="false" customHeight="false" outlineLevel="0" collapsed="false">
      <c r="A225" s="0" t="s">
        <v>7336</v>
      </c>
      <c r="B225" s="0" t="s">
        <v>84</v>
      </c>
      <c r="C225" s="0" t="s">
        <v>7337</v>
      </c>
      <c r="D225" s="20" t="n">
        <v>129244</v>
      </c>
    </row>
    <row r="226" customFormat="false" ht="12.75" hidden="false" customHeight="false" outlineLevel="0" collapsed="false">
      <c r="A226" s="0" t="s">
        <v>7338</v>
      </c>
      <c r="B226" s="0" t="s">
        <v>1556</v>
      </c>
      <c r="C226" s="0" t="s">
        <v>7339</v>
      </c>
      <c r="D226" s="20" t="n">
        <v>220558</v>
      </c>
    </row>
    <row r="227" customFormat="false" ht="12.75" hidden="false" customHeight="false" outlineLevel="0" collapsed="false">
      <c r="A227" s="0" t="s">
        <v>7340</v>
      </c>
      <c r="B227" s="0" t="s">
        <v>65</v>
      </c>
      <c r="C227" s="0" t="s">
        <v>7341</v>
      </c>
      <c r="D227" s="20" t="n">
        <v>233991</v>
      </c>
    </row>
    <row r="228" customFormat="false" ht="12.75" hidden="false" customHeight="false" outlineLevel="0" collapsed="false">
      <c r="A228" s="0" t="s">
        <v>7342</v>
      </c>
      <c r="B228" s="0" t="s">
        <v>588</v>
      </c>
      <c r="C228" s="0" t="s">
        <v>7343</v>
      </c>
      <c r="D228" s="20" t="n">
        <v>145193</v>
      </c>
    </row>
    <row r="229" customFormat="false" ht="12.75" hidden="false" customHeight="false" outlineLevel="0" collapsed="false">
      <c r="A229" s="0" t="s">
        <v>7344</v>
      </c>
      <c r="B229" s="0" t="s">
        <v>408</v>
      </c>
      <c r="C229" s="0" t="s">
        <v>7345</v>
      </c>
      <c r="D229" s="20" t="n">
        <v>169472</v>
      </c>
    </row>
    <row r="230" customFormat="false" ht="12.75" hidden="false" customHeight="false" outlineLevel="0" collapsed="false">
      <c r="A230" s="0" t="s">
        <v>7346</v>
      </c>
      <c r="B230" s="0" t="s">
        <v>83</v>
      </c>
      <c r="C230" s="0" t="s">
        <v>7347</v>
      </c>
      <c r="D230" s="20" t="n">
        <v>65212</v>
      </c>
    </row>
    <row r="231" customFormat="false" ht="12.75" hidden="false" customHeight="false" outlineLevel="0" collapsed="false">
      <c r="A231" s="0" t="s">
        <v>7348</v>
      </c>
      <c r="B231" s="0" t="s">
        <v>114</v>
      </c>
      <c r="C231" s="0" t="s">
        <v>7322</v>
      </c>
      <c r="D231" s="20" t="n">
        <v>253524</v>
      </c>
    </row>
    <row r="232" customFormat="false" ht="12.75" hidden="false" customHeight="false" outlineLevel="0" collapsed="false">
      <c r="A232" s="0" t="s">
        <v>7349</v>
      </c>
      <c r="B232" s="0" t="s">
        <v>81</v>
      </c>
      <c r="C232" s="0" t="s">
        <v>7350</v>
      </c>
      <c r="D232" s="20" t="n">
        <v>215378</v>
      </c>
    </row>
    <row r="233" customFormat="false" ht="12.75" hidden="false" customHeight="false" outlineLevel="0" collapsed="false">
      <c r="A233" s="0" t="s">
        <v>7349</v>
      </c>
      <c r="B233" s="0" t="s">
        <v>81</v>
      </c>
      <c r="C233" s="0" t="s">
        <v>7351</v>
      </c>
      <c r="D233" s="20" t="n">
        <v>215378</v>
      </c>
    </row>
    <row r="234" customFormat="false" ht="12.75" hidden="false" customHeight="false" outlineLevel="0" collapsed="false">
      <c r="A234" s="0" t="s">
        <v>7352</v>
      </c>
      <c r="B234" s="0" t="s">
        <v>114</v>
      </c>
      <c r="C234" s="0" t="s">
        <v>7353</v>
      </c>
      <c r="D234" s="20" t="n">
        <v>156791</v>
      </c>
    </row>
    <row r="235" customFormat="false" ht="12.75" hidden="false" customHeight="false" outlineLevel="0" collapsed="false">
      <c r="A235" s="0" t="s">
        <v>7354</v>
      </c>
      <c r="B235" s="0" t="s">
        <v>88</v>
      </c>
      <c r="C235" s="0" t="s">
        <v>7355</v>
      </c>
      <c r="D235" s="20" t="n">
        <v>77306</v>
      </c>
    </row>
    <row r="236" customFormat="false" ht="12.75" hidden="false" customHeight="false" outlineLevel="0" collapsed="false">
      <c r="A236" s="0" t="s">
        <v>7356</v>
      </c>
      <c r="B236" s="0" t="s">
        <v>109</v>
      </c>
      <c r="C236" s="0" t="s">
        <v>7357</v>
      </c>
      <c r="D236" s="20" t="n">
        <v>88200</v>
      </c>
    </row>
    <row r="237" customFormat="false" ht="12.75" hidden="false" customHeight="false" outlineLevel="0" collapsed="false">
      <c r="A237" s="0" t="s">
        <v>7358</v>
      </c>
      <c r="B237" s="0" t="s">
        <v>7359</v>
      </c>
      <c r="C237" s="0" t="s">
        <v>7360</v>
      </c>
      <c r="D237" s="20" t="n">
        <v>125191</v>
      </c>
    </row>
    <row r="238" customFormat="false" ht="12.75" hidden="false" customHeight="false" outlineLevel="0" collapsed="false">
      <c r="A238" s="0" t="s">
        <v>7361</v>
      </c>
      <c r="B238" s="0" t="s">
        <v>67</v>
      </c>
      <c r="C238" s="0" t="s">
        <v>7362</v>
      </c>
      <c r="D238" s="20" t="n">
        <v>191277</v>
      </c>
    </row>
    <row r="239" customFormat="false" ht="12.75" hidden="false" customHeight="false" outlineLevel="0" collapsed="false">
      <c r="A239" s="0" t="s">
        <v>7363</v>
      </c>
      <c r="B239" s="0" t="s">
        <v>95</v>
      </c>
      <c r="C239" s="0" t="s">
        <v>7364</v>
      </c>
      <c r="D239" s="20" t="n">
        <v>147075</v>
      </c>
    </row>
    <row r="240" customFormat="false" ht="12.75" hidden="false" customHeight="false" outlineLevel="0" collapsed="false">
      <c r="A240" s="0" t="s">
        <v>7365</v>
      </c>
      <c r="B240" s="0" t="s">
        <v>1239</v>
      </c>
      <c r="C240" s="0" t="s">
        <v>7366</v>
      </c>
      <c r="D240" s="20" t="n">
        <v>166283</v>
      </c>
    </row>
    <row r="241" customFormat="false" ht="12.75" hidden="false" customHeight="false" outlineLevel="0" collapsed="false">
      <c r="A241" s="0" t="s">
        <v>7367</v>
      </c>
      <c r="B241" s="0" t="s">
        <v>63</v>
      </c>
      <c r="C241" s="0" t="s">
        <v>7368</v>
      </c>
      <c r="D241" s="20" t="n">
        <v>223704</v>
      </c>
    </row>
    <row r="242" customFormat="false" ht="12.75" hidden="false" customHeight="false" outlineLevel="0" collapsed="false">
      <c r="A242" s="0" t="s">
        <v>7369</v>
      </c>
      <c r="B242" s="0" t="s">
        <v>110</v>
      </c>
      <c r="C242" s="0" t="s">
        <v>7370</v>
      </c>
      <c r="D242" s="20" t="n">
        <v>140363</v>
      </c>
    </row>
    <row r="243" customFormat="false" ht="12.75" hidden="false" customHeight="false" outlineLevel="0" collapsed="false">
      <c r="A243" s="0" t="s">
        <v>7371</v>
      </c>
      <c r="B243" s="0" t="s">
        <v>79</v>
      </c>
      <c r="C243" s="0" t="s">
        <v>7133</v>
      </c>
      <c r="D243" s="20" t="n">
        <v>69395</v>
      </c>
    </row>
    <row r="244" customFormat="false" ht="12.75" hidden="false" customHeight="false" outlineLevel="0" collapsed="false">
      <c r="A244" s="0" t="s">
        <v>7372</v>
      </c>
      <c r="B244" s="0" t="s">
        <v>83</v>
      </c>
      <c r="C244" s="0" t="s">
        <v>7373</v>
      </c>
      <c r="D244" s="20" t="n">
        <v>20923</v>
      </c>
    </row>
    <row r="245" customFormat="false" ht="12.75" hidden="false" customHeight="false" outlineLevel="0" collapsed="false">
      <c r="A245" s="0" t="s">
        <v>7374</v>
      </c>
      <c r="B245" s="0" t="s">
        <v>4935</v>
      </c>
      <c r="C245" s="0" t="s">
        <v>7375</v>
      </c>
      <c r="D245" s="20" t="n">
        <v>85662</v>
      </c>
    </row>
    <row r="246" customFormat="false" ht="12.75" hidden="false" customHeight="false" outlineLevel="0" collapsed="false">
      <c r="A246" s="0" t="s">
        <v>7376</v>
      </c>
      <c r="B246" s="0" t="s">
        <v>97</v>
      </c>
      <c r="C246" s="0" t="s">
        <v>7377</v>
      </c>
      <c r="D246" s="20" t="n">
        <v>102632</v>
      </c>
    </row>
    <row r="247" customFormat="false" ht="12.75" hidden="false" customHeight="false" outlineLevel="0" collapsed="false">
      <c r="A247" s="0" t="s">
        <v>7378</v>
      </c>
      <c r="B247" s="0" t="s">
        <v>61</v>
      </c>
      <c r="C247" s="0" t="s">
        <v>7379</v>
      </c>
      <c r="D247" s="20" t="n">
        <v>353507</v>
      </c>
    </row>
    <row r="248" customFormat="false" ht="12.75" hidden="false" customHeight="false" outlineLevel="0" collapsed="false">
      <c r="A248" s="0" t="s">
        <v>7380</v>
      </c>
      <c r="B248" s="0" t="s">
        <v>103</v>
      </c>
      <c r="C248" s="0" t="s">
        <v>7381</v>
      </c>
      <c r="D248" s="20" t="n">
        <v>241180</v>
      </c>
    </row>
    <row r="249" customFormat="false" ht="12.75" hidden="false" customHeight="false" outlineLevel="0" collapsed="false">
      <c r="A249" s="0" t="s">
        <v>7380</v>
      </c>
      <c r="B249" s="0" t="s">
        <v>103</v>
      </c>
      <c r="C249" s="0" t="s">
        <v>7286</v>
      </c>
      <c r="D249" s="20" t="n">
        <v>238729</v>
      </c>
    </row>
    <row r="250" customFormat="false" ht="12.75" hidden="false" customHeight="false" outlineLevel="0" collapsed="false">
      <c r="A250" s="0" t="s">
        <v>7382</v>
      </c>
      <c r="B250" s="0" t="s">
        <v>81</v>
      </c>
      <c r="C250" s="0" t="s">
        <v>7383</v>
      </c>
      <c r="D250" s="20" t="n">
        <v>85801</v>
      </c>
    </row>
    <row r="251" customFormat="false" ht="12.75" hidden="false" customHeight="false" outlineLevel="0" collapsed="false">
      <c r="A251" s="0" t="s">
        <v>7382</v>
      </c>
      <c r="B251" s="0" t="s">
        <v>81</v>
      </c>
      <c r="C251" s="0" t="s">
        <v>7384</v>
      </c>
      <c r="D251" s="20" t="n">
        <v>173700</v>
      </c>
    </row>
    <row r="252" customFormat="false" ht="12.75" hidden="false" customHeight="false" outlineLevel="0" collapsed="false">
      <c r="A252" s="0" t="s">
        <v>7385</v>
      </c>
      <c r="B252" s="0" t="s">
        <v>92</v>
      </c>
      <c r="C252" s="0" t="s">
        <v>7020</v>
      </c>
      <c r="D252" s="20" t="n">
        <v>154455</v>
      </c>
    </row>
    <row r="253" customFormat="false" ht="12.75" hidden="false" customHeight="false" outlineLevel="0" collapsed="false">
      <c r="A253" s="0" t="s">
        <v>7386</v>
      </c>
      <c r="B253" s="0" t="s">
        <v>91</v>
      </c>
      <c r="C253" s="0" t="s">
        <v>7387</v>
      </c>
      <c r="D253" s="20" t="n">
        <v>87565.07</v>
      </c>
    </row>
    <row r="254" customFormat="false" ht="12.75" hidden="false" customHeight="false" outlineLevel="0" collapsed="false">
      <c r="A254" s="0" t="s">
        <v>7388</v>
      </c>
      <c r="B254" s="21" t="s">
        <v>631</v>
      </c>
      <c r="C254" s="0" t="s">
        <v>7389</v>
      </c>
      <c r="D254" s="20" t="n">
        <v>150647</v>
      </c>
    </row>
    <row r="255" customFormat="false" ht="12.75" hidden="false" customHeight="false" outlineLevel="0" collapsed="false">
      <c r="A255" s="0" t="s">
        <v>7390</v>
      </c>
      <c r="B255" s="0" t="s">
        <v>83</v>
      </c>
      <c r="C255" s="0" t="s">
        <v>7391</v>
      </c>
      <c r="D255" s="20" t="n">
        <v>124642</v>
      </c>
    </row>
    <row r="256" customFormat="false" ht="12.75" hidden="false" customHeight="false" outlineLevel="0" collapsed="false">
      <c r="A256" s="0" t="s">
        <v>7392</v>
      </c>
      <c r="B256" s="0" t="s">
        <v>63</v>
      </c>
      <c r="C256" s="0" t="s">
        <v>7393</v>
      </c>
      <c r="D256" s="20" t="n">
        <v>71500</v>
      </c>
    </row>
    <row r="257" customFormat="false" ht="12.75" hidden="false" customHeight="false" outlineLevel="0" collapsed="false">
      <c r="A257" s="0" t="s">
        <v>7392</v>
      </c>
      <c r="B257" s="0" t="s">
        <v>63</v>
      </c>
      <c r="C257" s="0" t="s">
        <v>7394</v>
      </c>
      <c r="D257" s="20" t="n">
        <v>220238</v>
      </c>
    </row>
    <row r="258" customFormat="false" ht="12.75" hidden="false" customHeight="false" outlineLevel="0" collapsed="false">
      <c r="A258" s="0" t="s">
        <v>7395</v>
      </c>
      <c r="B258" s="0" t="s">
        <v>80</v>
      </c>
      <c r="C258" s="0" t="s">
        <v>7396</v>
      </c>
      <c r="D258" s="20" t="n">
        <v>200700</v>
      </c>
    </row>
    <row r="259" customFormat="false" ht="12.75" hidden="false" customHeight="false" outlineLevel="0" collapsed="false">
      <c r="A259" s="0" t="s">
        <v>7397</v>
      </c>
      <c r="B259" s="0" t="s">
        <v>88</v>
      </c>
      <c r="C259" s="0" t="s">
        <v>7398</v>
      </c>
      <c r="D259" s="20" t="n">
        <v>166343</v>
      </c>
    </row>
    <row r="260" customFormat="false" ht="12.75" hidden="false" customHeight="false" outlineLevel="0" collapsed="false">
      <c r="A260" s="0" t="s">
        <v>7399</v>
      </c>
      <c r="B260" s="0" t="s">
        <v>83</v>
      </c>
      <c r="C260" s="0" t="s">
        <v>7205</v>
      </c>
      <c r="D260" s="20" t="n">
        <v>165538</v>
      </c>
    </row>
    <row r="261" customFormat="false" ht="12.75" hidden="false" customHeight="false" outlineLevel="0" collapsed="false">
      <c r="A261" s="0" t="s">
        <v>7400</v>
      </c>
      <c r="B261" s="0" t="s">
        <v>170</v>
      </c>
      <c r="C261" s="0" t="s">
        <v>7401</v>
      </c>
      <c r="D261" s="20" t="n">
        <v>98167</v>
      </c>
    </row>
    <row r="262" customFormat="false" ht="12.75" hidden="false" customHeight="false" outlineLevel="0" collapsed="false">
      <c r="A262" s="0" t="s">
        <v>7400</v>
      </c>
      <c r="B262" s="0" t="s">
        <v>170</v>
      </c>
      <c r="C262" s="0" t="s">
        <v>7402</v>
      </c>
      <c r="D262" s="20" t="n">
        <v>103181</v>
      </c>
    </row>
    <row r="263" customFormat="false" ht="12.75" hidden="false" customHeight="false" outlineLevel="0" collapsed="false">
      <c r="A263" s="0" t="s">
        <v>7400</v>
      </c>
      <c r="B263" s="0" t="s">
        <v>170</v>
      </c>
      <c r="C263" s="0" t="s">
        <v>7403</v>
      </c>
      <c r="D263" s="20" t="n">
        <v>139835.46</v>
      </c>
    </row>
    <row r="264" customFormat="false" ht="12.75" hidden="false" customHeight="false" outlineLevel="0" collapsed="false">
      <c r="A264" s="0" t="s">
        <v>7404</v>
      </c>
      <c r="B264" s="0" t="s">
        <v>81</v>
      </c>
      <c r="C264" s="0" t="s">
        <v>7405</v>
      </c>
      <c r="D264" s="20" t="n">
        <v>214132</v>
      </c>
    </row>
    <row r="265" customFormat="false" ht="12.75" hidden="false" customHeight="false" outlineLevel="0" collapsed="false">
      <c r="A265" s="0" t="s">
        <v>7406</v>
      </c>
      <c r="B265" s="0" t="s">
        <v>110</v>
      </c>
      <c r="C265" s="0" t="s">
        <v>7407</v>
      </c>
      <c r="D265" s="20" t="n">
        <v>90000</v>
      </c>
    </row>
    <row r="266" customFormat="false" ht="12.75" hidden="false" customHeight="false" outlineLevel="0" collapsed="false">
      <c r="A266" s="0" t="s">
        <v>7408</v>
      </c>
      <c r="B266" s="0" t="s">
        <v>92</v>
      </c>
      <c r="C266" s="0" t="s">
        <v>7409</v>
      </c>
      <c r="D266" s="20" t="n">
        <v>285313</v>
      </c>
    </row>
    <row r="267" customFormat="false" ht="12.75" hidden="false" customHeight="false" outlineLevel="0" collapsed="false">
      <c r="A267" s="0" t="s">
        <v>7408</v>
      </c>
      <c r="B267" s="0" t="s">
        <v>92</v>
      </c>
      <c r="C267" s="0" t="s">
        <v>7410</v>
      </c>
      <c r="D267" s="20" t="n">
        <v>108828</v>
      </c>
    </row>
    <row r="268" customFormat="false" ht="12.75" hidden="false" customHeight="false" outlineLevel="0" collapsed="false">
      <c r="A268" s="0" t="s">
        <v>7411</v>
      </c>
      <c r="B268" s="21" t="s">
        <v>631</v>
      </c>
      <c r="C268" s="0" t="s">
        <v>7412</v>
      </c>
      <c r="D268" s="20" t="n">
        <v>107798</v>
      </c>
    </row>
    <row r="269" customFormat="false" ht="12.75" hidden="false" customHeight="false" outlineLevel="0" collapsed="false">
      <c r="A269" s="0" t="s">
        <v>7413</v>
      </c>
      <c r="B269" s="0" t="s">
        <v>110</v>
      </c>
      <c r="C269" s="0" t="s">
        <v>7414</v>
      </c>
      <c r="D269" s="20" t="n">
        <v>17255</v>
      </c>
    </row>
    <row r="270" customFormat="false" ht="12.75" hidden="false" customHeight="false" outlineLevel="0" collapsed="false">
      <c r="A270" s="0" t="s">
        <v>7415</v>
      </c>
      <c r="B270" s="0" t="s">
        <v>81</v>
      </c>
      <c r="C270" s="0" t="s">
        <v>7416</v>
      </c>
      <c r="D270" s="20" t="n">
        <v>209406</v>
      </c>
    </row>
    <row r="271" customFormat="false" ht="12.75" hidden="false" customHeight="false" outlineLevel="0" collapsed="false">
      <c r="A271" s="0" t="s">
        <v>7417</v>
      </c>
      <c r="B271" s="0" t="s">
        <v>81</v>
      </c>
      <c r="C271" s="0" t="s">
        <v>7418</v>
      </c>
      <c r="D271" s="20" t="n">
        <v>203139</v>
      </c>
    </row>
    <row r="272" customFormat="false" ht="12.75" hidden="false" customHeight="false" outlineLevel="0" collapsed="false">
      <c r="A272" s="0" t="s">
        <v>7419</v>
      </c>
      <c r="B272" s="0" t="s">
        <v>91</v>
      </c>
      <c r="C272" s="0" t="s">
        <v>7420</v>
      </c>
      <c r="D272" s="20" t="n">
        <v>315114</v>
      </c>
    </row>
    <row r="273" customFormat="false" ht="12.75" hidden="false" customHeight="false" outlineLevel="0" collapsed="false">
      <c r="A273" s="0" t="s">
        <v>7421</v>
      </c>
      <c r="B273" s="0" t="s">
        <v>96</v>
      </c>
      <c r="C273" s="0" t="s">
        <v>7422</v>
      </c>
      <c r="D273" s="20" t="n">
        <v>144919</v>
      </c>
    </row>
    <row r="274" customFormat="false" ht="12.75" hidden="false" customHeight="false" outlineLevel="0" collapsed="false">
      <c r="A274" s="0" t="s">
        <v>7423</v>
      </c>
      <c r="B274" s="0" t="s">
        <v>70</v>
      </c>
      <c r="C274" s="0" t="s">
        <v>7424</v>
      </c>
      <c r="D274" s="20" t="n">
        <v>127000</v>
      </c>
    </row>
    <row r="275" customFormat="false" ht="12.75" hidden="false" customHeight="false" outlineLevel="0" collapsed="false">
      <c r="A275" s="0" t="s">
        <v>7425</v>
      </c>
      <c r="B275" s="0" t="s">
        <v>81</v>
      </c>
      <c r="C275" s="0" t="s">
        <v>7426</v>
      </c>
      <c r="D275" s="20" t="n">
        <v>66019</v>
      </c>
    </row>
    <row r="276" customFormat="false" ht="12.75" hidden="false" customHeight="false" outlineLevel="0" collapsed="false">
      <c r="A276" s="0" t="s">
        <v>7427</v>
      </c>
      <c r="B276" s="0" t="s">
        <v>63</v>
      </c>
      <c r="C276" s="0" t="s">
        <v>7226</v>
      </c>
      <c r="D276" s="20" t="n">
        <v>202069</v>
      </c>
    </row>
    <row r="277" customFormat="false" ht="12.75" hidden="false" customHeight="false" outlineLevel="0" collapsed="false">
      <c r="A277" s="0" t="s">
        <v>7428</v>
      </c>
      <c r="B277" s="0" t="s">
        <v>110</v>
      </c>
      <c r="C277" s="0" t="s">
        <v>7429</v>
      </c>
      <c r="D277" s="20" t="n">
        <v>38960</v>
      </c>
    </row>
    <row r="278" customFormat="false" ht="12.75" hidden="false" customHeight="false" outlineLevel="0" collapsed="false">
      <c r="A278" s="0" t="s">
        <v>7430</v>
      </c>
      <c r="B278" s="0" t="s">
        <v>114</v>
      </c>
      <c r="C278" s="0" t="s">
        <v>7431</v>
      </c>
      <c r="D278" s="20" t="n">
        <v>179684</v>
      </c>
    </row>
    <row r="279" customFormat="false" ht="12.75" hidden="false" customHeight="false" outlineLevel="0" collapsed="false">
      <c r="A279" s="0" t="s">
        <v>7432</v>
      </c>
      <c r="B279" s="0" t="s">
        <v>114</v>
      </c>
      <c r="C279" s="0" t="s">
        <v>7433</v>
      </c>
      <c r="D279" s="20" t="n">
        <v>231741.17</v>
      </c>
    </row>
    <row r="280" customFormat="false" ht="12.75" hidden="false" customHeight="false" outlineLevel="0" collapsed="false">
      <c r="A280" s="0" t="s">
        <v>7434</v>
      </c>
      <c r="B280" s="0" t="s">
        <v>81</v>
      </c>
      <c r="C280" s="0" t="s">
        <v>7435</v>
      </c>
      <c r="D280" s="20" t="n">
        <v>120216</v>
      </c>
    </row>
    <row r="281" customFormat="false" ht="12.75" hidden="false" customHeight="false" outlineLevel="0" collapsed="false">
      <c r="C281" s="22" t="s">
        <v>115</v>
      </c>
      <c r="D281" s="23" t="n">
        <v>40465367.86</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vabljenih predavanj v tujini 2004</oddHeader>
    <oddFooter>&amp;CJavna agencija za raziskovalno dejavnost Republike Slovenije</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64.56"/>
    <col collapsed="false" customWidth="true" hidden="false" outlineLevel="0" max="3" min="3" style="69" width="18.85"/>
  </cols>
  <sheetData>
    <row r="1" customFormat="false" ht="20.25" hidden="false" customHeight="true" outlineLevel="0" collapsed="false">
      <c r="A1" s="9" t="s">
        <v>4840</v>
      </c>
      <c r="B1" s="9" t="s">
        <v>5470</v>
      </c>
      <c r="C1" s="70" t="s">
        <v>59</v>
      </c>
    </row>
    <row r="2" customFormat="false" ht="12.75" hidden="false" customHeight="false" outlineLevel="0" collapsed="false">
      <c r="A2" s="0" t="s">
        <v>7436</v>
      </c>
      <c r="B2" s="0" t="s">
        <v>7437</v>
      </c>
      <c r="C2" s="69" t="n">
        <v>135614.64</v>
      </c>
    </row>
    <row r="3" customFormat="false" ht="12.75" hidden="false" customHeight="false" outlineLevel="0" collapsed="false">
      <c r="A3" s="0" t="s">
        <v>7438</v>
      </c>
      <c r="B3" s="0" t="s">
        <v>7439</v>
      </c>
      <c r="C3" s="69" t="n">
        <v>170000</v>
      </c>
    </row>
    <row r="4" customFormat="false" ht="12.75" hidden="false" customHeight="false" outlineLevel="0" collapsed="false">
      <c r="A4" s="7" t="s">
        <v>7440</v>
      </c>
      <c r="B4" s="0" t="s">
        <v>7441</v>
      </c>
      <c r="C4" s="69" t="n">
        <v>60000</v>
      </c>
    </row>
    <row r="5" customFormat="false" ht="12.75" hidden="false" customHeight="false" outlineLevel="0" collapsed="false">
      <c r="A5" s="0" t="s">
        <v>7442</v>
      </c>
      <c r="B5" s="0" t="s">
        <v>7443</v>
      </c>
      <c r="C5" s="69" t="n">
        <v>4000000</v>
      </c>
    </row>
    <row r="6" customFormat="false" ht="12.75" hidden="false" customHeight="false" outlineLevel="0" collapsed="false">
      <c r="A6" s="0" t="s">
        <v>7444</v>
      </c>
      <c r="B6" s="0" t="s">
        <v>7445</v>
      </c>
      <c r="C6" s="69" t="n">
        <v>3504811.6</v>
      </c>
    </row>
    <row r="7" customFormat="false" ht="12.75" hidden="false" customHeight="false" outlineLevel="0" collapsed="false">
      <c r="A7" s="0" t="s">
        <v>7446</v>
      </c>
      <c r="B7" s="0" t="s">
        <v>7447</v>
      </c>
      <c r="C7" s="69" t="n">
        <v>36351146.5199999</v>
      </c>
    </row>
    <row r="8" customFormat="false" ht="12.75" hidden="false" customHeight="false" outlineLevel="0" collapsed="false">
      <c r="A8" s="0" t="s">
        <v>7448</v>
      </c>
      <c r="B8" s="0" t="s">
        <v>7449</v>
      </c>
      <c r="C8" s="69" t="n">
        <v>53707.5</v>
      </c>
    </row>
    <row r="9" customFormat="false" ht="12.75" hidden="false" customHeight="false" outlineLevel="0" collapsed="false">
      <c r="A9" s="0" t="s">
        <v>7450</v>
      </c>
      <c r="B9" s="0" t="s">
        <v>7451</v>
      </c>
      <c r="C9" s="69" t="n">
        <v>496700</v>
      </c>
    </row>
    <row r="10" customFormat="false" ht="12.75" hidden="false" customHeight="false" outlineLevel="0" collapsed="false">
      <c r="A10" s="0" t="s">
        <v>83</v>
      </c>
      <c r="B10" s="0" t="s">
        <v>7452</v>
      </c>
      <c r="C10" s="69" t="n">
        <v>4000000</v>
      </c>
    </row>
    <row r="11" customFormat="false" ht="12.75" hidden="false" customHeight="false" outlineLevel="0" collapsed="false">
      <c r="A11" s="0" t="s">
        <v>7453</v>
      </c>
      <c r="B11" s="0" t="s">
        <v>7454</v>
      </c>
      <c r="C11" s="69" t="n">
        <v>593596.88</v>
      </c>
    </row>
    <row r="12" customFormat="false" ht="12.75" hidden="false" customHeight="false" outlineLevel="0" collapsed="false">
      <c r="B12" s="22" t="s">
        <v>115</v>
      </c>
      <c r="C12" s="71" t="n">
        <v>49365577.14</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evalvacij in ekspertiz 2004</oddHeader>
    <oddFooter>&amp;CJavna agencija za raziskovalno dejavnost Republike Slovenije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1.75" zeroHeight="false" outlineLevelRow="0" outlineLevelCol="0"/>
  <cols>
    <col collapsed="false" customWidth="true" hidden="false" outlineLevel="0" max="1" min="1" style="0" width="58.71"/>
    <col collapsed="false" customWidth="true" hidden="false" outlineLevel="0" max="2" min="2" style="0" width="19.56"/>
  </cols>
  <sheetData>
    <row r="1" customFormat="false" ht="21.75" hidden="false" customHeight="true" outlineLevel="0" collapsed="false">
      <c r="A1" s="72" t="s">
        <v>7455</v>
      </c>
      <c r="B1" s="73" t="s">
        <v>59</v>
      </c>
    </row>
    <row r="2" customFormat="false" ht="21.75" hidden="false" customHeight="true" outlineLevel="0" collapsed="false">
      <c r="A2" s="74" t="s">
        <v>1</v>
      </c>
      <c r="B2" s="75" t="n">
        <v>3727197945</v>
      </c>
    </row>
    <row r="3" customFormat="false" ht="21.75" hidden="false" customHeight="true" outlineLevel="0" collapsed="false">
      <c r="A3" s="74" t="s">
        <v>3</v>
      </c>
      <c r="B3" s="76" t="n">
        <v>1246175201</v>
      </c>
    </row>
    <row r="4" customFormat="false" ht="21.75" hidden="false" customHeight="true" outlineLevel="0" collapsed="false">
      <c r="A4" s="77" t="s">
        <v>5</v>
      </c>
      <c r="B4" s="78" t="n">
        <v>16308341876.6</v>
      </c>
    </row>
    <row r="5" customFormat="false" ht="21.75" hidden="false" customHeight="true" outlineLevel="0" collapsed="false">
      <c r="A5" s="77" t="s">
        <v>15</v>
      </c>
      <c r="B5" s="79" t="n">
        <v>711806094.98</v>
      </c>
    </row>
    <row r="6" customFormat="false" ht="21.75" hidden="false" customHeight="true" outlineLevel="0" collapsed="false">
      <c r="A6" s="77" t="s">
        <v>17</v>
      </c>
      <c r="B6" s="78" t="n">
        <v>6046330131.5</v>
      </c>
    </row>
    <row r="7" customFormat="false" ht="21.75" hidden="false" customHeight="true" outlineLevel="0" collapsed="false">
      <c r="A7" s="77" t="s">
        <v>23</v>
      </c>
      <c r="B7" s="79" t="n">
        <v>785727373.280431</v>
      </c>
    </row>
    <row r="8" customFormat="false" ht="21.75" hidden="false" customHeight="true" outlineLevel="0" collapsed="false">
      <c r="A8" s="80" t="s">
        <v>25</v>
      </c>
      <c r="B8" s="81" t="n">
        <v>63145000</v>
      </c>
    </row>
    <row r="9" customFormat="false" ht="21.75" hidden="false" customHeight="true" outlineLevel="0" collapsed="false">
      <c r="A9" s="80" t="s">
        <v>27</v>
      </c>
      <c r="B9" s="79" t="n">
        <v>897866006</v>
      </c>
    </row>
    <row r="10" customFormat="false" ht="21.75" hidden="false" customHeight="true" outlineLevel="0" collapsed="false">
      <c r="A10" s="80" t="s">
        <v>29</v>
      </c>
      <c r="B10" s="79" t="n">
        <v>502047046.96</v>
      </c>
    </row>
    <row r="11" customFormat="false" ht="21.75" hidden="false" customHeight="true" outlineLevel="0" collapsed="false">
      <c r="A11" s="80" t="s">
        <v>31</v>
      </c>
      <c r="B11" s="82" t="n">
        <v>418860671</v>
      </c>
    </row>
    <row r="12" customFormat="false" ht="21.75" hidden="false" customHeight="true" outlineLevel="0" collapsed="false">
      <c r="A12" s="80" t="s">
        <v>7456</v>
      </c>
      <c r="B12" s="83" t="n">
        <v>88353133.17</v>
      </c>
    </row>
    <row r="13" customFormat="false" ht="21.75" hidden="false" customHeight="true" outlineLevel="0" collapsed="false">
      <c r="A13" s="80" t="s">
        <v>41</v>
      </c>
      <c r="B13" s="82" t="n">
        <v>512974930</v>
      </c>
    </row>
    <row r="14" customFormat="false" ht="21.75" hidden="false" customHeight="true" outlineLevel="0" collapsed="false">
      <c r="A14" s="80" t="s">
        <v>55</v>
      </c>
      <c r="B14" s="82" t="n">
        <v>49365577</v>
      </c>
    </row>
    <row r="15" customFormat="false" ht="21.75" hidden="false" customHeight="true" outlineLevel="0" collapsed="false">
      <c r="A15" s="80" t="s">
        <v>7457</v>
      </c>
      <c r="B15" s="82" t="n">
        <v>25680830</v>
      </c>
    </row>
    <row r="16" customFormat="false" ht="21.75" hidden="false" customHeight="true" outlineLevel="0" collapsed="false">
      <c r="A16" s="84" t="s">
        <v>7458</v>
      </c>
      <c r="B16" s="85" t="n">
        <v>100136000</v>
      </c>
    </row>
    <row r="17" customFormat="false" ht="21.75" hidden="false" customHeight="true" outlineLevel="0" collapsed="false">
      <c r="A17" s="86" t="s">
        <v>2505</v>
      </c>
      <c r="B17" s="87" t="n">
        <v>31484007818</v>
      </c>
    </row>
    <row r="18" customFormat="false" ht="21.75" hidden="false" customHeight="true" outlineLevel="0" collapsed="false">
      <c r="B18" s="14"/>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Zbirni pregled porabe sredstev 2004, področja financiranja</oddHeader>
    <oddFooter>&amp;CJavna agencija za raziskovalno dejavnost Republike Slovenije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2.56"/>
    <col collapsed="false" customWidth="true" hidden="false" outlineLevel="0" max="2" min="2" style="14" width="19.14"/>
  </cols>
  <sheetData>
    <row r="1" s="7" customFormat="true" ht="15" hidden="false" customHeight="true" outlineLevel="0" collapsed="false">
      <c r="A1" s="15" t="s">
        <v>58</v>
      </c>
      <c r="B1" s="16" t="s">
        <v>59</v>
      </c>
    </row>
    <row r="2" customFormat="false" ht="12.75" hidden="false" customHeight="false" outlineLevel="0" collapsed="false">
      <c r="A2" s="0" t="s">
        <v>61</v>
      </c>
      <c r="B2" s="17" t="n">
        <v>18027485.66</v>
      </c>
    </row>
    <row r="3" customFormat="false" ht="12.75" hidden="false" customHeight="false" outlineLevel="0" collapsed="false">
      <c r="A3" s="0" t="s">
        <v>63</v>
      </c>
      <c r="B3" s="17" t="n">
        <v>447237784.51</v>
      </c>
    </row>
    <row r="4" customFormat="false" ht="12.75" hidden="false" customHeight="false" outlineLevel="0" collapsed="false">
      <c r="A4" s="0" t="s">
        <v>67</v>
      </c>
      <c r="B4" s="17" t="n">
        <v>24915851.45</v>
      </c>
    </row>
    <row r="5" customFormat="false" ht="12.75" hidden="false" customHeight="false" outlineLevel="0" collapsed="false">
      <c r="A5" s="0" t="s">
        <v>68</v>
      </c>
      <c r="B5" s="17" t="n">
        <v>4506871.41</v>
      </c>
    </row>
    <row r="6" customFormat="false" ht="12.75" hidden="false" customHeight="false" outlineLevel="0" collapsed="false">
      <c r="A6" s="0" t="s">
        <v>69</v>
      </c>
      <c r="B6" s="17" t="n">
        <v>4506871.41</v>
      </c>
    </row>
    <row r="7" customFormat="false" ht="12.75" hidden="false" customHeight="false" outlineLevel="0" collapsed="false">
      <c r="A7" s="0" t="s">
        <v>70</v>
      </c>
      <c r="B7" s="17" t="n">
        <v>49187590.08</v>
      </c>
    </row>
    <row r="8" customFormat="false" ht="12.75" hidden="false" customHeight="false" outlineLevel="0" collapsed="false">
      <c r="A8" s="0" t="s">
        <v>72</v>
      </c>
      <c r="B8" s="17" t="n">
        <v>97080557.9</v>
      </c>
    </row>
    <row r="9" customFormat="false" ht="12.75" hidden="false" customHeight="false" outlineLevel="0" collapsed="false">
      <c r="A9" s="0" t="s">
        <v>73</v>
      </c>
      <c r="B9" s="17" t="n">
        <v>25127224.56</v>
      </c>
    </row>
    <row r="10" customFormat="false" ht="12.75" hidden="false" customHeight="false" outlineLevel="0" collapsed="false">
      <c r="A10" s="0" t="s">
        <v>74</v>
      </c>
      <c r="B10" s="17" t="n">
        <v>68186602.52</v>
      </c>
    </row>
    <row r="11" customFormat="false" ht="12.75" hidden="false" customHeight="false" outlineLevel="0" collapsed="false">
      <c r="A11" s="0" t="s">
        <v>75</v>
      </c>
      <c r="B11" s="17" t="n">
        <v>22690673.69</v>
      </c>
    </row>
    <row r="12" customFormat="false" ht="12.75" hidden="false" customHeight="false" outlineLevel="0" collapsed="false">
      <c r="A12" s="0" t="s">
        <v>76</v>
      </c>
      <c r="B12" s="17" t="n">
        <v>38214677.56</v>
      </c>
    </row>
    <row r="13" customFormat="false" ht="12.75" hidden="false" customHeight="false" outlineLevel="0" collapsed="false">
      <c r="A13" s="0" t="s">
        <v>116</v>
      </c>
      <c r="B13" s="17" t="n">
        <v>14354716.41</v>
      </c>
    </row>
    <row r="14" customFormat="false" ht="12.75" hidden="false" customHeight="false" outlineLevel="0" collapsed="false">
      <c r="A14" s="0" t="s">
        <v>117</v>
      </c>
      <c r="B14" s="17" t="n">
        <v>139698385.25</v>
      </c>
    </row>
    <row r="15" customFormat="false" ht="12.75" hidden="false" customHeight="false" outlineLevel="0" collapsed="false">
      <c r="A15" s="0" t="s">
        <v>118</v>
      </c>
      <c r="B15" s="17" t="n">
        <v>100979047.16</v>
      </c>
    </row>
    <row r="16" customFormat="false" ht="12.75" hidden="false" customHeight="false" outlineLevel="0" collapsed="false">
      <c r="A16" s="0" t="s">
        <v>112</v>
      </c>
      <c r="B16" s="17" t="n">
        <v>44231050.21</v>
      </c>
    </row>
    <row r="17" customFormat="false" ht="12.75" hidden="false" customHeight="false" outlineLevel="0" collapsed="false">
      <c r="A17" s="0" t="s">
        <v>114</v>
      </c>
      <c r="B17" s="17" t="n">
        <v>147229811.26</v>
      </c>
    </row>
    <row r="18" customFormat="false" ht="12.75" hidden="false" customHeight="false" outlineLevel="0" collapsed="false">
      <c r="A18" s="18" t="s">
        <v>115</v>
      </c>
      <c r="B18" s="19" t="n">
        <v>1246175201.04</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Zbirni pregled financiranja infrastrukturnih programov z instrumentalnimi centri 2004</oddHeader>
    <oddFooter>&amp;CJavna agencija za raziskovalno dejavnost Republike Slovenije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64.99"/>
    <col collapsed="false" customWidth="true" hidden="false" outlineLevel="0" max="3" min="3" style="0" width="33.99"/>
    <col collapsed="false" customWidth="true" hidden="false" outlineLevel="0" max="4" min="4" style="20" width="15.13"/>
  </cols>
  <sheetData>
    <row r="1" customFormat="false" ht="15.75" hidden="false" customHeight="true" outlineLevel="0" collapsed="false">
      <c r="A1" s="9" t="s">
        <v>119</v>
      </c>
      <c r="B1" s="9" t="s">
        <v>120</v>
      </c>
      <c r="C1" s="9" t="s">
        <v>58</v>
      </c>
      <c r="D1" s="10" t="s">
        <v>59</v>
      </c>
    </row>
    <row r="2" s="7" customFormat="true" ht="12.75" hidden="false" customHeight="false" outlineLevel="0" collapsed="false">
      <c r="A2" s="7" t="s">
        <v>121</v>
      </c>
      <c r="B2" s="7" t="s">
        <v>122</v>
      </c>
      <c r="C2" s="7" t="s">
        <v>123</v>
      </c>
      <c r="D2" s="11" t="n">
        <v>7519743.05</v>
      </c>
    </row>
    <row r="3" s="7" customFormat="true" ht="12.75" hidden="false" customHeight="false" outlineLevel="0" collapsed="false">
      <c r="A3" s="7" t="s">
        <v>121</v>
      </c>
      <c r="B3" s="7" t="s">
        <v>122</v>
      </c>
      <c r="C3" s="7" t="s">
        <v>80</v>
      </c>
      <c r="D3" s="11" t="n">
        <v>14134872.09</v>
      </c>
    </row>
    <row r="4" customFormat="false" ht="12.75" hidden="false" customHeight="false" outlineLevel="0" collapsed="false">
      <c r="A4" s="0" t="s">
        <v>124</v>
      </c>
      <c r="B4" s="0" t="s">
        <v>125</v>
      </c>
      <c r="C4" s="0" t="s">
        <v>84</v>
      </c>
      <c r="D4" s="20" t="n">
        <v>2181766.82</v>
      </c>
    </row>
    <row r="5" customFormat="false" ht="12.75" hidden="false" customHeight="false" outlineLevel="0" collapsed="false">
      <c r="A5" s="0" t="s">
        <v>124</v>
      </c>
      <c r="B5" s="0" t="s">
        <v>126</v>
      </c>
      <c r="C5" s="0" t="s">
        <v>84</v>
      </c>
      <c r="D5" s="20" t="n">
        <v>17546067.13</v>
      </c>
    </row>
    <row r="6" customFormat="false" ht="12.75" hidden="false" customHeight="false" outlineLevel="0" collapsed="false">
      <c r="A6" s="0" t="s">
        <v>127</v>
      </c>
      <c r="B6" s="0" t="s">
        <v>128</v>
      </c>
      <c r="C6" s="0" t="s">
        <v>72</v>
      </c>
      <c r="D6" s="11" t="n">
        <v>38259107.28</v>
      </c>
    </row>
    <row r="7" customFormat="false" ht="12.75" hidden="false" customHeight="false" outlineLevel="0" collapsed="false">
      <c r="A7" s="0" t="s">
        <v>129</v>
      </c>
      <c r="B7" s="0" t="s">
        <v>130</v>
      </c>
      <c r="C7" s="0" t="s">
        <v>96</v>
      </c>
      <c r="D7" s="20" t="n">
        <v>75197430.49</v>
      </c>
    </row>
    <row r="8" customFormat="false" ht="12.75" hidden="false" customHeight="false" outlineLevel="0" collapsed="false">
      <c r="A8" s="0" t="s">
        <v>131</v>
      </c>
      <c r="B8" s="0" t="s">
        <v>132</v>
      </c>
      <c r="C8" s="0" t="s">
        <v>84</v>
      </c>
      <c r="D8" s="20" t="n">
        <v>21750076.77</v>
      </c>
    </row>
    <row r="9" customFormat="false" ht="12.75" hidden="false" customHeight="false" outlineLevel="0" collapsed="false">
      <c r="A9" s="0" t="s">
        <v>131</v>
      </c>
      <c r="B9" s="0" t="s">
        <v>132</v>
      </c>
      <c r="C9" s="0" t="s">
        <v>133</v>
      </c>
      <c r="D9" s="20" t="n">
        <v>2506581.02</v>
      </c>
    </row>
    <row r="10" customFormat="false" ht="12.75" hidden="false" customHeight="false" outlineLevel="0" collapsed="false">
      <c r="A10" s="0" t="s">
        <v>134</v>
      </c>
      <c r="B10" s="0" t="s">
        <v>135</v>
      </c>
      <c r="C10" s="0" t="s">
        <v>109</v>
      </c>
      <c r="D10" s="20" t="n">
        <v>3152367.48</v>
      </c>
    </row>
    <row r="11" customFormat="false" ht="12.75" hidden="false" customHeight="false" outlineLevel="0" collapsed="false">
      <c r="A11" s="0" t="s">
        <v>134</v>
      </c>
      <c r="B11" s="0" t="s">
        <v>136</v>
      </c>
      <c r="C11" s="0" t="s">
        <v>109</v>
      </c>
      <c r="D11" s="20" t="n">
        <v>36345424.77</v>
      </c>
    </row>
    <row r="12" customFormat="false" ht="12.75" hidden="false" customHeight="false" outlineLevel="0" collapsed="false">
      <c r="A12" s="0" t="s">
        <v>137</v>
      </c>
      <c r="B12" s="0" t="s">
        <v>138</v>
      </c>
      <c r="C12" s="0" t="s">
        <v>66</v>
      </c>
      <c r="D12" s="20" t="n">
        <v>1090562.6</v>
      </c>
    </row>
    <row r="13" customFormat="false" ht="12.75" hidden="false" customHeight="false" outlineLevel="0" collapsed="false">
      <c r="A13" s="0" t="s">
        <v>139</v>
      </c>
      <c r="B13" s="0" t="s">
        <v>140</v>
      </c>
      <c r="C13" s="0" t="s">
        <v>69</v>
      </c>
      <c r="D13" s="20" t="n">
        <v>971330.85</v>
      </c>
    </row>
    <row r="14" customFormat="false" ht="12.75" hidden="false" customHeight="false" outlineLevel="0" collapsed="false">
      <c r="A14" s="0" t="s">
        <v>141</v>
      </c>
      <c r="B14" s="0" t="s">
        <v>142</v>
      </c>
      <c r="C14" s="0" t="s">
        <v>80</v>
      </c>
      <c r="D14" s="11" t="n">
        <v>41378688.6</v>
      </c>
    </row>
    <row r="15" customFormat="false" ht="12.75" hidden="false" customHeight="false" outlineLevel="0" collapsed="false">
      <c r="A15" s="0" t="s">
        <v>143</v>
      </c>
      <c r="B15" s="0" t="s">
        <v>144</v>
      </c>
      <c r="C15" s="0" t="s">
        <v>86</v>
      </c>
      <c r="D15" s="11" t="n">
        <v>35131696.23</v>
      </c>
    </row>
    <row r="16" customFormat="false" ht="12.75" hidden="false" customHeight="false" outlineLevel="0" collapsed="false">
      <c r="A16" s="0" t="s">
        <v>145</v>
      </c>
      <c r="B16" s="0" t="s">
        <v>146</v>
      </c>
      <c r="C16" s="0" t="s">
        <v>95</v>
      </c>
      <c r="D16" s="20" t="n">
        <v>9955175.25</v>
      </c>
    </row>
    <row r="17" customFormat="false" ht="12.75" hidden="false" customHeight="false" outlineLevel="0" collapsed="false">
      <c r="A17" s="0" t="s">
        <v>145</v>
      </c>
      <c r="B17" s="0" t="s">
        <v>146</v>
      </c>
      <c r="C17" s="0" t="s">
        <v>78</v>
      </c>
      <c r="D17" s="20" t="n">
        <v>1991035.09</v>
      </c>
    </row>
    <row r="18" customFormat="false" ht="12.75" hidden="false" customHeight="false" outlineLevel="0" collapsed="false">
      <c r="A18" s="0" t="s">
        <v>147</v>
      </c>
      <c r="B18" s="0" t="s">
        <v>148</v>
      </c>
      <c r="C18" s="0" t="s">
        <v>103</v>
      </c>
      <c r="D18" s="20" t="n">
        <v>1461722.55</v>
      </c>
    </row>
    <row r="19" customFormat="false" ht="12.75" hidden="false" customHeight="false" outlineLevel="0" collapsed="false">
      <c r="A19" s="0" t="s">
        <v>149</v>
      </c>
      <c r="B19" s="0" t="s">
        <v>150</v>
      </c>
      <c r="C19" s="0" t="s">
        <v>63</v>
      </c>
      <c r="D19" s="20" t="n">
        <v>4362250.5</v>
      </c>
    </row>
    <row r="20" customFormat="false" ht="12.75" hidden="false" customHeight="false" outlineLevel="0" collapsed="false">
      <c r="A20" s="0" t="s">
        <v>151</v>
      </c>
      <c r="B20" s="0" t="s">
        <v>152</v>
      </c>
      <c r="C20" s="0" t="s">
        <v>83</v>
      </c>
      <c r="D20" s="20" t="n">
        <v>33838843.75</v>
      </c>
    </row>
    <row r="21" customFormat="false" ht="12.75" hidden="false" customHeight="false" outlineLevel="0" collapsed="false">
      <c r="A21" s="0" t="s">
        <v>153</v>
      </c>
      <c r="B21" s="0" t="s">
        <v>154</v>
      </c>
      <c r="C21" s="0" t="s">
        <v>72</v>
      </c>
      <c r="D21" s="20" t="n">
        <v>1801859.75</v>
      </c>
    </row>
    <row r="22" customFormat="false" ht="12.75" hidden="false" customHeight="false" outlineLevel="0" collapsed="false">
      <c r="A22" s="0" t="s">
        <v>155</v>
      </c>
      <c r="B22" s="0" t="s">
        <v>156</v>
      </c>
      <c r="C22" s="0" t="s">
        <v>63</v>
      </c>
      <c r="D22" s="20" t="n">
        <v>11008225.85</v>
      </c>
    </row>
    <row r="23" customFormat="false" ht="12.75" hidden="false" customHeight="false" outlineLevel="0" collapsed="false">
      <c r="A23" s="0" t="s">
        <v>155</v>
      </c>
      <c r="B23" s="0" t="s">
        <v>157</v>
      </c>
      <c r="C23" s="0" t="s">
        <v>63</v>
      </c>
      <c r="D23" s="20" t="n">
        <v>152489922.05</v>
      </c>
    </row>
    <row r="24" customFormat="false" ht="12.75" hidden="false" customHeight="false" outlineLevel="0" collapsed="false">
      <c r="A24" s="0" t="s">
        <v>158</v>
      </c>
      <c r="B24" s="0" t="s">
        <v>159</v>
      </c>
      <c r="C24" s="0" t="s">
        <v>81</v>
      </c>
      <c r="D24" s="20" t="n">
        <v>971330.85</v>
      </c>
    </row>
    <row r="25" customFormat="false" ht="12.75" hidden="false" customHeight="false" outlineLevel="0" collapsed="false">
      <c r="A25" s="0" t="s">
        <v>160</v>
      </c>
      <c r="B25" s="0" t="s">
        <v>161</v>
      </c>
      <c r="C25" s="0" t="s">
        <v>83</v>
      </c>
      <c r="D25" s="20" t="n">
        <v>877033.51</v>
      </c>
    </row>
    <row r="26" customFormat="false" ht="12.75" hidden="false" customHeight="false" outlineLevel="0" collapsed="false">
      <c r="A26" s="0" t="s">
        <v>162</v>
      </c>
      <c r="B26" s="0" t="s">
        <v>163</v>
      </c>
      <c r="C26" s="0" t="s">
        <v>63</v>
      </c>
      <c r="D26" s="20" t="n">
        <v>59781957.27</v>
      </c>
    </row>
    <row r="27" customFormat="false" ht="12.75" hidden="false" customHeight="false" outlineLevel="0" collapsed="false">
      <c r="A27" s="0" t="s">
        <v>162</v>
      </c>
      <c r="B27" s="0" t="s">
        <v>163</v>
      </c>
      <c r="C27" s="0" t="s">
        <v>88</v>
      </c>
      <c r="D27" s="20" t="n">
        <v>15415473.21</v>
      </c>
    </row>
    <row r="28" customFormat="false" ht="12.75" hidden="false" customHeight="false" outlineLevel="0" collapsed="false">
      <c r="A28" s="0" t="s">
        <v>164</v>
      </c>
      <c r="B28" s="0" t="s">
        <v>165</v>
      </c>
      <c r="C28" s="0" t="s">
        <v>72</v>
      </c>
      <c r="D28" s="20" t="n">
        <v>1999578.64</v>
      </c>
    </row>
    <row r="29" customFormat="false" ht="12.75" hidden="false" customHeight="false" outlineLevel="0" collapsed="false">
      <c r="A29" s="0" t="s">
        <v>164</v>
      </c>
      <c r="B29" s="0" t="s">
        <v>166</v>
      </c>
      <c r="C29" s="0" t="s">
        <v>72</v>
      </c>
      <c r="D29" s="20" t="n">
        <v>44360704.63</v>
      </c>
    </row>
    <row r="30" customFormat="false" ht="12.75" hidden="false" customHeight="false" outlineLevel="0" collapsed="false">
      <c r="A30" s="0" t="s">
        <v>167</v>
      </c>
      <c r="B30" s="0" t="s">
        <v>168</v>
      </c>
      <c r="C30" s="0" t="s">
        <v>169</v>
      </c>
      <c r="D30" s="20" t="n">
        <v>20893356.34</v>
      </c>
    </row>
    <row r="31" customFormat="false" ht="12.75" hidden="false" customHeight="false" outlineLevel="0" collapsed="false">
      <c r="A31" s="0" t="s">
        <v>167</v>
      </c>
      <c r="B31" s="0" t="s">
        <v>168</v>
      </c>
      <c r="C31" s="0" t="s">
        <v>170</v>
      </c>
      <c r="D31" s="20" t="n">
        <v>2321484.04</v>
      </c>
    </row>
    <row r="32" customFormat="false" ht="12.75" hidden="false" customHeight="false" outlineLevel="0" collapsed="false">
      <c r="A32" s="0" t="s">
        <v>171</v>
      </c>
      <c r="B32" s="0" t="s">
        <v>172</v>
      </c>
      <c r="C32" s="0" t="s">
        <v>74</v>
      </c>
      <c r="D32" s="20" t="n">
        <v>2802029.65</v>
      </c>
    </row>
    <row r="33" customFormat="false" ht="12.75" hidden="false" customHeight="false" outlineLevel="0" collapsed="false">
      <c r="A33" s="0" t="s">
        <v>171</v>
      </c>
      <c r="B33" s="0" t="s">
        <v>173</v>
      </c>
      <c r="C33" s="0" t="s">
        <v>74</v>
      </c>
      <c r="D33" s="20" t="n">
        <v>81790049.07</v>
      </c>
    </row>
    <row r="34" customFormat="false" ht="12.75" hidden="false" customHeight="false" outlineLevel="0" collapsed="false">
      <c r="A34" s="0" t="s">
        <v>171</v>
      </c>
      <c r="B34" s="0" t="s">
        <v>173</v>
      </c>
      <c r="C34" s="0" t="s">
        <v>174</v>
      </c>
      <c r="D34" s="20" t="n">
        <v>1386272.02</v>
      </c>
    </row>
    <row r="35" customFormat="false" ht="12.75" hidden="false" customHeight="false" outlineLevel="0" collapsed="false">
      <c r="A35" s="0" t="s">
        <v>175</v>
      </c>
      <c r="B35" s="0" t="s">
        <v>176</v>
      </c>
      <c r="C35" s="0" t="s">
        <v>90</v>
      </c>
      <c r="D35" s="20" t="n">
        <v>1455580.38</v>
      </c>
    </row>
    <row r="36" customFormat="false" ht="12.75" hidden="false" customHeight="false" outlineLevel="0" collapsed="false">
      <c r="A36" s="0" t="s">
        <v>175</v>
      </c>
      <c r="B36" s="0" t="s">
        <v>177</v>
      </c>
      <c r="C36" s="0" t="s">
        <v>63</v>
      </c>
      <c r="D36" s="20" t="n">
        <v>50131620.29</v>
      </c>
    </row>
    <row r="37" customFormat="false" ht="12.75" hidden="false" customHeight="false" outlineLevel="0" collapsed="false">
      <c r="A37" s="0" t="s">
        <v>175</v>
      </c>
      <c r="B37" s="0" t="s">
        <v>177</v>
      </c>
      <c r="C37" s="0" t="s">
        <v>90</v>
      </c>
      <c r="D37" s="20" t="n">
        <v>25065810.19</v>
      </c>
    </row>
    <row r="38" customFormat="false" ht="12.75" hidden="false" customHeight="false" outlineLevel="0" collapsed="false">
      <c r="A38" s="0" t="s">
        <v>178</v>
      </c>
      <c r="B38" s="0" t="s">
        <v>179</v>
      </c>
      <c r="C38" s="0" t="s">
        <v>95</v>
      </c>
      <c r="D38" s="20" t="n">
        <v>3237769.7</v>
      </c>
    </row>
    <row r="39" customFormat="false" ht="12.75" hidden="false" customHeight="false" outlineLevel="0" collapsed="false">
      <c r="A39" s="0" t="s">
        <v>178</v>
      </c>
      <c r="B39" s="0" t="s">
        <v>180</v>
      </c>
      <c r="C39" s="0" t="s">
        <v>95</v>
      </c>
      <c r="D39" s="20" t="n">
        <v>40816218.66</v>
      </c>
    </row>
    <row r="40" customFormat="false" ht="12.75" hidden="false" customHeight="false" outlineLevel="0" collapsed="false">
      <c r="A40" s="0" t="s">
        <v>181</v>
      </c>
      <c r="B40" s="0" t="s">
        <v>182</v>
      </c>
      <c r="C40" s="0" t="s">
        <v>170</v>
      </c>
      <c r="D40" s="20" t="n">
        <v>13348533.22</v>
      </c>
    </row>
    <row r="41" customFormat="false" ht="12.75" hidden="false" customHeight="false" outlineLevel="0" collapsed="false">
      <c r="A41" s="0" t="s">
        <v>183</v>
      </c>
      <c r="B41" s="0" t="s">
        <v>184</v>
      </c>
      <c r="C41" s="0" t="s">
        <v>96</v>
      </c>
      <c r="D41" s="20" t="n">
        <v>1939918.48</v>
      </c>
    </row>
    <row r="42" customFormat="false" ht="12.75" hidden="false" customHeight="false" outlineLevel="0" collapsed="false">
      <c r="A42" s="0" t="s">
        <v>183</v>
      </c>
      <c r="B42" s="0" t="s">
        <v>185</v>
      </c>
      <c r="C42" s="0" t="s">
        <v>96</v>
      </c>
      <c r="D42" s="20" t="n">
        <v>41588160.59</v>
      </c>
    </row>
    <row r="43" customFormat="false" ht="12.75" hidden="false" customHeight="false" outlineLevel="0" collapsed="false">
      <c r="A43" s="0" t="s">
        <v>186</v>
      </c>
      <c r="B43" s="0" t="s">
        <v>187</v>
      </c>
      <c r="C43" s="0" t="s">
        <v>69</v>
      </c>
      <c r="D43" s="20" t="n">
        <v>1618884.85</v>
      </c>
    </row>
    <row r="44" customFormat="false" ht="12.75" hidden="false" customHeight="false" outlineLevel="0" collapsed="false">
      <c r="A44" s="0" t="s">
        <v>186</v>
      </c>
      <c r="B44" s="0" t="s">
        <v>188</v>
      </c>
      <c r="C44" s="0" t="s">
        <v>69</v>
      </c>
      <c r="D44" s="20" t="n">
        <v>24404225.43</v>
      </c>
    </row>
    <row r="45" customFormat="false" ht="12.75" hidden="false" customHeight="false" outlineLevel="0" collapsed="false">
      <c r="A45" s="0" t="s">
        <v>189</v>
      </c>
      <c r="B45" s="0" t="s">
        <v>190</v>
      </c>
      <c r="C45" s="0" t="s">
        <v>86</v>
      </c>
      <c r="D45" s="20" t="n">
        <v>1091204.12</v>
      </c>
    </row>
    <row r="46" customFormat="false" ht="12.75" hidden="false" customHeight="false" outlineLevel="0" collapsed="false">
      <c r="A46" s="0" t="s">
        <v>191</v>
      </c>
      <c r="B46" s="0" t="s">
        <v>192</v>
      </c>
      <c r="C46" s="0" t="s">
        <v>96</v>
      </c>
      <c r="D46" s="20" t="n">
        <v>2135956.1</v>
      </c>
    </row>
    <row r="47" customFormat="false" ht="12.75" hidden="false" customHeight="false" outlineLevel="0" collapsed="false">
      <c r="A47" s="0" t="s">
        <v>193</v>
      </c>
      <c r="B47" s="0" t="s">
        <v>194</v>
      </c>
      <c r="C47" s="0" t="s">
        <v>95</v>
      </c>
      <c r="D47" s="20" t="n">
        <v>16603086.91</v>
      </c>
    </row>
    <row r="48" customFormat="false" ht="12.75" hidden="false" customHeight="false" outlineLevel="0" collapsed="false">
      <c r="A48" s="0" t="s">
        <v>195</v>
      </c>
      <c r="B48" s="0" t="s">
        <v>196</v>
      </c>
      <c r="C48" s="0" t="s">
        <v>79</v>
      </c>
      <c r="D48" s="20" t="n">
        <v>3884752.55</v>
      </c>
    </row>
    <row r="49" customFormat="false" ht="12.75" hidden="false" customHeight="false" outlineLevel="0" collapsed="false">
      <c r="A49" s="0" t="s">
        <v>195</v>
      </c>
      <c r="B49" s="0" t="s">
        <v>197</v>
      </c>
      <c r="C49" s="0" t="s">
        <v>198</v>
      </c>
      <c r="D49" s="20" t="n">
        <v>3582097.2</v>
      </c>
    </row>
    <row r="50" customFormat="false" ht="12.75" hidden="false" customHeight="false" outlineLevel="0" collapsed="false">
      <c r="A50" s="0" t="s">
        <v>195</v>
      </c>
      <c r="B50" s="0" t="s">
        <v>197</v>
      </c>
      <c r="C50" s="0" t="s">
        <v>79</v>
      </c>
      <c r="D50" s="20" t="n">
        <v>34387772.12</v>
      </c>
    </row>
    <row r="51" customFormat="false" ht="12.75" hidden="false" customHeight="false" outlineLevel="0" collapsed="false">
      <c r="A51" s="0" t="s">
        <v>199</v>
      </c>
      <c r="B51" s="0" t="s">
        <v>200</v>
      </c>
      <c r="C51" s="0" t="s">
        <v>87</v>
      </c>
      <c r="D51" s="20" t="n">
        <v>2728331.16</v>
      </c>
    </row>
    <row r="52" customFormat="false" ht="12.75" hidden="false" customHeight="false" outlineLevel="0" collapsed="false">
      <c r="A52" s="0" t="s">
        <v>199</v>
      </c>
      <c r="B52" s="0" t="s">
        <v>201</v>
      </c>
      <c r="C52" s="0" t="s">
        <v>87</v>
      </c>
      <c r="D52" s="20" t="n">
        <v>23812519.68</v>
      </c>
    </row>
    <row r="53" customFormat="false" ht="12.75" hidden="false" customHeight="false" outlineLevel="0" collapsed="false">
      <c r="A53" s="0" t="s">
        <v>199</v>
      </c>
      <c r="B53" s="0" t="s">
        <v>201</v>
      </c>
      <c r="C53" s="0" t="s">
        <v>63</v>
      </c>
      <c r="D53" s="20" t="n">
        <v>26319100.7</v>
      </c>
    </row>
    <row r="54" customFormat="false" ht="12.75" hidden="false" customHeight="false" outlineLevel="0" collapsed="false">
      <c r="A54" s="0" t="s">
        <v>202</v>
      </c>
      <c r="B54" s="0" t="s">
        <v>203</v>
      </c>
      <c r="C54" s="0" t="s">
        <v>101</v>
      </c>
      <c r="D54" s="20" t="n">
        <v>4364175.06</v>
      </c>
    </row>
    <row r="55" customFormat="false" ht="12.75" hidden="false" customHeight="false" outlineLevel="0" collapsed="false">
      <c r="A55" s="0" t="s">
        <v>202</v>
      </c>
      <c r="B55" s="0" t="s">
        <v>204</v>
      </c>
      <c r="C55" s="0" t="s">
        <v>101</v>
      </c>
      <c r="D55" s="20" t="n">
        <v>87335137.16</v>
      </c>
    </row>
    <row r="56" customFormat="false" ht="12.75" hidden="false" customHeight="false" outlineLevel="0" collapsed="false">
      <c r="A56" s="0" t="s">
        <v>205</v>
      </c>
      <c r="B56" s="0" t="s">
        <v>206</v>
      </c>
      <c r="C56" s="0" t="s">
        <v>114</v>
      </c>
      <c r="D56" s="20" t="n">
        <v>121883740.09</v>
      </c>
    </row>
    <row r="57" customFormat="false" ht="12.75" hidden="false" customHeight="false" outlineLevel="0" collapsed="false">
      <c r="A57" s="0" t="s">
        <v>207</v>
      </c>
      <c r="B57" s="0" t="s">
        <v>208</v>
      </c>
      <c r="C57" s="0" t="s">
        <v>72</v>
      </c>
      <c r="D57" s="20" t="n">
        <v>1200768.9</v>
      </c>
    </row>
    <row r="58" customFormat="false" ht="12.75" hidden="false" customHeight="false" outlineLevel="0" collapsed="false">
      <c r="A58" s="0" t="s">
        <v>209</v>
      </c>
      <c r="B58" s="0" t="s">
        <v>210</v>
      </c>
      <c r="C58" s="0" t="s">
        <v>114</v>
      </c>
      <c r="D58" s="20" t="n">
        <v>1618313.8</v>
      </c>
    </row>
    <row r="59" customFormat="false" ht="12.75" hidden="false" customHeight="false" outlineLevel="0" collapsed="false">
      <c r="A59" s="0" t="s">
        <v>209</v>
      </c>
      <c r="B59" s="0" t="s">
        <v>211</v>
      </c>
      <c r="C59" s="0" t="s">
        <v>114</v>
      </c>
      <c r="D59" s="20" t="n">
        <v>134223239.73</v>
      </c>
    </row>
    <row r="60" customFormat="false" ht="12.75" hidden="false" customHeight="false" outlineLevel="0" collapsed="false">
      <c r="A60" s="0" t="s">
        <v>212</v>
      </c>
      <c r="B60" s="0" t="s">
        <v>213</v>
      </c>
      <c r="C60" s="0" t="s">
        <v>88</v>
      </c>
      <c r="D60" s="20" t="n">
        <v>1818673.6</v>
      </c>
    </row>
    <row r="61" customFormat="false" ht="12.75" hidden="false" customHeight="false" outlineLevel="0" collapsed="false">
      <c r="A61" s="0" t="s">
        <v>214</v>
      </c>
      <c r="B61" s="0" t="s">
        <v>215</v>
      </c>
      <c r="C61" s="0" t="s">
        <v>96</v>
      </c>
      <c r="D61" s="20" t="n">
        <v>2135956.1</v>
      </c>
    </row>
    <row r="62" customFormat="false" ht="12.75" hidden="false" customHeight="false" outlineLevel="0" collapsed="false">
      <c r="A62" s="0" t="s">
        <v>216</v>
      </c>
      <c r="B62" s="0" t="s">
        <v>217</v>
      </c>
      <c r="C62" s="0" t="s">
        <v>114</v>
      </c>
      <c r="D62" s="20" t="n">
        <v>59582949.35</v>
      </c>
    </row>
    <row r="63" customFormat="false" ht="12.75" hidden="false" customHeight="false" outlineLevel="0" collapsed="false">
      <c r="A63" s="0" t="s">
        <v>218</v>
      </c>
      <c r="B63" s="0" t="s">
        <v>219</v>
      </c>
      <c r="C63" s="0" t="s">
        <v>63</v>
      </c>
      <c r="D63" s="20" t="n">
        <v>4402584.05</v>
      </c>
    </row>
    <row r="64" customFormat="false" ht="12.75" hidden="false" customHeight="false" outlineLevel="0" collapsed="false">
      <c r="A64" s="0" t="s">
        <v>220</v>
      </c>
      <c r="B64" s="0" t="s">
        <v>221</v>
      </c>
      <c r="C64" s="0" t="s">
        <v>114</v>
      </c>
      <c r="D64" s="20" t="n">
        <v>1294536.85</v>
      </c>
    </row>
    <row r="65" customFormat="false" ht="12.75" hidden="false" customHeight="false" outlineLevel="0" collapsed="false">
      <c r="A65" s="0" t="s">
        <v>222</v>
      </c>
      <c r="B65" s="0" t="s">
        <v>223</v>
      </c>
      <c r="C65" s="0" t="s">
        <v>86</v>
      </c>
      <c r="D65" s="20" t="n">
        <v>1818673.6</v>
      </c>
    </row>
    <row r="66" customFormat="false" ht="12.75" hidden="false" customHeight="false" outlineLevel="0" collapsed="false">
      <c r="A66" s="0" t="s">
        <v>224</v>
      </c>
      <c r="B66" s="0" t="s">
        <v>225</v>
      </c>
      <c r="C66" s="0" t="s">
        <v>93</v>
      </c>
      <c r="D66" s="20" t="n">
        <v>32988849.95</v>
      </c>
    </row>
    <row r="67" customFormat="false" ht="12.75" hidden="false" customHeight="false" outlineLevel="0" collapsed="false">
      <c r="A67" s="0" t="s">
        <v>226</v>
      </c>
      <c r="B67" s="0" t="s">
        <v>227</v>
      </c>
      <c r="C67" s="0" t="s">
        <v>74</v>
      </c>
      <c r="D67" s="20" t="n">
        <v>2181125.3</v>
      </c>
    </row>
    <row r="68" customFormat="false" ht="12.75" hidden="false" customHeight="false" outlineLevel="0" collapsed="false">
      <c r="A68" s="0" t="s">
        <v>228</v>
      </c>
      <c r="B68" s="0" t="s">
        <v>229</v>
      </c>
      <c r="C68" s="0" t="s">
        <v>63</v>
      </c>
      <c r="D68" s="20" t="n">
        <v>46978643.86</v>
      </c>
    </row>
    <row r="69" customFormat="false" ht="12.75" hidden="false" customHeight="false" outlineLevel="0" collapsed="false">
      <c r="A69" s="0" t="s">
        <v>228</v>
      </c>
      <c r="B69" s="0" t="s">
        <v>229</v>
      </c>
      <c r="C69" s="0" t="s">
        <v>88</v>
      </c>
      <c r="D69" s="20" t="n">
        <v>5545088.09</v>
      </c>
    </row>
    <row r="70" customFormat="false" ht="12.75" hidden="false" customHeight="false" outlineLevel="0" collapsed="false">
      <c r="A70" s="0" t="s">
        <v>230</v>
      </c>
      <c r="B70" s="0" t="s">
        <v>231</v>
      </c>
      <c r="C70" s="0" t="s">
        <v>104</v>
      </c>
      <c r="D70" s="20" t="n">
        <v>11279614.59</v>
      </c>
    </row>
    <row r="71" customFormat="false" ht="12.75" hidden="false" customHeight="false" outlineLevel="0" collapsed="false">
      <c r="A71" s="0" t="s">
        <v>230</v>
      </c>
      <c r="B71" s="0" t="s">
        <v>231</v>
      </c>
      <c r="C71" s="0" t="s">
        <v>232</v>
      </c>
      <c r="D71" s="20" t="n">
        <v>3759871.53</v>
      </c>
    </row>
    <row r="72" customFormat="false" ht="12.75" hidden="false" customHeight="false" outlineLevel="0" collapsed="false">
      <c r="A72" s="0" t="s">
        <v>233</v>
      </c>
      <c r="B72" s="0" t="s">
        <v>234</v>
      </c>
      <c r="C72" s="0" t="s">
        <v>169</v>
      </c>
      <c r="D72" s="20" t="n">
        <v>11583144.32</v>
      </c>
    </row>
    <row r="73" customFormat="false" ht="12.75" hidden="false" customHeight="false" outlineLevel="0" collapsed="false">
      <c r="A73" s="0" t="s">
        <v>233</v>
      </c>
      <c r="B73" s="0" t="s">
        <v>234</v>
      </c>
      <c r="C73" s="0" t="s">
        <v>170</v>
      </c>
      <c r="D73" s="20" t="n">
        <v>643508.02</v>
      </c>
    </row>
    <row r="74" customFormat="false" ht="12.75" hidden="false" customHeight="false" outlineLevel="0" collapsed="false">
      <c r="A74" s="0" t="s">
        <v>233</v>
      </c>
      <c r="B74" s="0" t="s">
        <v>234</v>
      </c>
      <c r="C74" s="0" t="s">
        <v>235</v>
      </c>
      <c r="D74" s="20" t="n">
        <v>643508.02</v>
      </c>
    </row>
    <row r="75" customFormat="false" ht="12.75" hidden="false" customHeight="false" outlineLevel="0" collapsed="false">
      <c r="A75" s="0" t="s">
        <v>236</v>
      </c>
      <c r="B75" s="0" t="s">
        <v>237</v>
      </c>
      <c r="C75" s="0" t="s">
        <v>63</v>
      </c>
      <c r="D75" s="20" t="n">
        <v>4803075.8</v>
      </c>
    </row>
    <row r="76" customFormat="false" ht="12.75" hidden="false" customHeight="false" outlineLevel="0" collapsed="false">
      <c r="A76" s="0" t="s">
        <v>236</v>
      </c>
      <c r="B76" s="0" t="s">
        <v>238</v>
      </c>
      <c r="C76" s="0" t="s">
        <v>63</v>
      </c>
      <c r="D76" s="20" t="n">
        <v>79017505.03</v>
      </c>
    </row>
    <row r="77" customFormat="false" ht="12.75" hidden="false" customHeight="false" outlineLevel="0" collapsed="false">
      <c r="A77" s="0" t="s">
        <v>236</v>
      </c>
      <c r="B77" s="0" t="s">
        <v>238</v>
      </c>
      <c r="C77" s="0" t="s">
        <v>76</v>
      </c>
      <c r="D77" s="20" t="n">
        <v>12476448.2</v>
      </c>
    </row>
    <row r="78" customFormat="false" ht="12.75" hidden="false" customHeight="false" outlineLevel="0" collapsed="false">
      <c r="A78" s="0" t="s">
        <v>236</v>
      </c>
      <c r="B78" s="0" t="s">
        <v>238</v>
      </c>
      <c r="C78" s="0" t="s">
        <v>88</v>
      </c>
      <c r="D78" s="20" t="n">
        <v>1386272.02</v>
      </c>
    </row>
    <row r="79" customFormat="false" ht="12.75" hidden="false" customHeight="false" outlineLevel="0" collapsed="false">
      <c r="A79" s="0" t="s">
        <v>239</v>
      </c>
      <c r="B79" s="0" t="s">
        <v>240</v>
      </c>
      <c r="C79" s="0" t="s">
        <v>83</v>
      </c>
      <c r="D79" s="20" t="n">
        <v>2266438.75</v>
      </c>
    </row>
    <row r="80" customFormat="false" ht="12.75" hidden="false" customHeight="false" outlineLevel="0" collapsed="false">
      <c r="A80" s="0" t="s">
        <v>239</v>
      </c>
      <c r="B80" s="0" t="s">
        <v>241</v>
      </c>
      <c r="C80" s="0" t="s">
        <v>83</v>
      </c>
      <c r="D80" s="20" t="n">
        <v>19967093.54</v>
      </c>
    </row>
    <row r="81" customFormat="false" ht="12.75" hidden="false" customHeight="false" outlineLevel="0" collapsed="false">
      <c r="A81" s="0" t="s">
        <v>242</v>
      </c>
      <c r="B81" s="0" t="s">
        <v>243</v>
      </c>
      <c r="C81" s="0" t="s">
        <v>63</v>
      </c>
      <c r="D81" s="20" t="n">
        <v>0</v>
      </c>
    </row>
    <row r="82" customFormat="false" ht="12.75" hidden="false" customHeight="false" outlineLevel="0" collapsed="false">
      <c r="A82" s="0" t="s">
        <v>242</v>
      </c>
      <c r="B82" s="0" t="s">
        <v>243</v>
      </c>
      <c r="C82" s="0" t="s">
        <v>98</v>
      </c>
      <c r="D82" s="20" t="n">
        <v>23294942.46</v>
      </c>
    </row>
    <row r="83" customFormat="false" ht="12.75" hidden="false" customHeight="false" outlineLevel="0" collapsed="false">
      <c r="A83" s="0" t="s">
        <v>242</v>
      </c>
      <c r="B83" s="0" t="s">
        <v>244</v>
      </c>
      <c r="C83" s="0" t="s">
        <v>98</v>
      </c>
      <c r="D83" s="20" t="n">
        <v>1295107.9</v>
      </c>
    </row>
    <row r="84" customFormat="false" ht="12.75" hidden="false" customHeight="false" outlineLevel="0" collapsed="false">
      <c r="A84" s="0" t="s">
        <v>245</v>
      </c>
      <c r="B84" s="0" t="s">
        <v>246</v>
      </c>
      <c r="C84" s="0" t="s">
        <v>95</v>
      </c>
      <c r="D84" s="20" t="n">
        <v>3723149.6</v>
      </c>
    </row>
    <row r="85" customFormat="false" ht="12.75" hidden="false" customHeight="false" outlineLevel="0" collapsed="false">
      <c r="A85" s="0" t="s">
        <v>247</v>
      </c>
      <c r="B85" s="0" t="s">
        <v>248</v>
      </c>
      <c r="C85" s="0" t="s">
        <v>80</v>
      </c>
      <c r="D85" s="20" t="n">
        <v>25065810.19</v>
      </c>
    </row>
    <row r="86" customFormat="false" ht="12.75" hidden="false" customHeight="false" outlineLevel="0" collapsed="false">
      <c r="A86" s="0" t="s">
        <v>249</v>
      </c>
      <c r="B86" s="0" t="s">
        <v>250</v>
      </c>
      <c r="C86" s="0" t="s">
        <v>110</v>
      </c>
      <c r="D86" s="20" t="n">
        <v>971901.9</v>
      </c>
    </row>
    <row r="87" customFormat="false" ht="12.75" hidden="false" customHeight="false" outlineLevel="0" collapsed="false">
      <c r="A87" s="0" t="s">
        <v>251</v>
      </c>
      <c r="B87" s="0" t="s">
        <v>252</v>
      </c>
      <c r="C87" s="0" t="s">
        <v>80</v>
      </c>
      <c r="D87" s="20" t="n">
        <v>27725440.37</v>
      </c>
    </row>
    <row r="88" customFormat="false" ht="12.75" hidden="false" customHeight="false" outlineLevel="0" collapsed="false">
      <c r="A88" s="0" t="s">
        <v>253</v>
      </c>
      <c r="B88" s="0" t="s">
        <v>254</v>
      </c>
      <c r="C88" s="0" t="s">
        <v>90</v>
      </c>
      <c r="D88" s="20" t="n">
        <v>1090562.6</v>
      </c>
    </row>
    <row r="89" customFormat="false" ht="12.75" hidden="false" customHeight="false" outlineLevel="0" collapsed="false">
      <c r="A89" s="0" t="s">
        <v>255</v>
      </c>
      <c r="B89" s="0" t="s">
        <v>256</v>
      </c>
      <c r="C89" s="0" t="s">
        <v>101</v>
      </c>
      <c r="D89" s="20" t="n">
        <v>2667387.86</v>
      </c>
    </row>
    <row r="90" customFormat="false" ht="12.75" hidden="false" customHeight="false" outlineLevel="0" collapsed="false">
      <c r="A90" s="0" t="s">
        <v>257</v>
      </c>
      <c r="B90" s="0" t="s">
        <v>258</v>
      </c>
      <c r="C90" s="0" t="s">
        <v>106</v>
      </c>
      <c r="D90" s="20" t="n">
        <v>2243351.54</v>
      </c>
    </row>
    <row r="91" customFormat="false" ht="12.75" hidden="false" customHeight="false" outlineLevel="0" collapsed="false">
      <c r="A91" s="0" t="s">
        <v>257</v>
      </c>
      <c r="B91" s="0" t="s">
        <v>259</v>
      </c>
      <c r="C91" s="0" t="s">
        <v>106</v>
      </c>
      <c r="D91" s="20" t="n">
        <v>16292776.62</v>
      </c>
    </row>
    <row r="92" customFormat="false" ht="12.75" hidden="false" customHeight="false" outlineLevel="0" collapsed="false">
      <c r="A92" s="0" t="s">
        <v>260</v>
      </c>
      <c r="B92" s="0" t="s">
        <v>261</v>
      </c>
      <c r="C92" s="0" t="s">
        <v>97</v>
      </c>
      <c r="D92" s="20" t="n">
        <v>1091204.12</v>
      </c>
    </row>
    <row r="93" customFormat="false" ht="12.75" hidden="false" customHeight="false" outlineLevel="0" collapsed="false">
      <c r="A93" s="0" t="s">
        <v>260</v>
      </c>
      <c r="B93" s="0" t="s">
        <v>262</v>
      </c>
      <c r="C93" s="0" t="s">
        <v>97</v>
      </c>
      <c r="D93" s="20" t="n">
        <v>25065810.19</v>
      </c>
    </row>
    <row r="94" customFormat="false" ht="12.75" hidden="false" customHeight="false" outlineLevel="0" collapsed="false">
      <c r="A94" s="0" t="s">
        <v>263</v>
      </c>
      <c r="B94" s="0" t="s">
        <v>264</v>
      </c>
      <c r="C94" s="0" t="s">
        <v>114</v>
      </c>
      <c r="D94" s="20" t="n">
        <v>3883039.5</v>
      </c>
    </row>
    <row r="95" customFormat="false" ht="12.75" hidden="false" customHeight="false" outlineLevel="0" collapsed="false">
      <c r="A95" s="0" t="s">
        <v>263</v>
      </c>
      <c r="B95" s="0" t="s">
        <v>265</v>
      </c>
      <c r="C95" s="0" t="s">
        <v>110</v>
      </c>
      <c r="D95" s="20" t="n">
        <v>1991035.09</v>
      </c>
    </row>
    <row r="96" customFormat="false" ht="12.75" hidden="false" customHeight="false" outlineLevel="0" collapsed="false">
      <c r="A96" s="0" t="s">
        <v>263</v>
      </c>
      <c r="B96" s="0" t="s">
        <v>265</v>
      </c>
      <c r="C96" s="0" t="s">
        <v>114</v>
      </c>
      <c r="D96" s="20" t="n">
        <v>41811736.16</v>
      </c>
    </row>
    <row r="97" customFormat="false" ht="12.75" hidden="false" customHeight="false" outlineLevel="0" collapsed="false">
      <c r="A97" s="0" t="s">
        <v>266</v>
      </c>
      <c r="B97" s="0" t="s">
        <v>267</v>
      </c>
      <c r="C97" s="0" t="s">
        <v>104</v>
      </c>
      <c r="D97" s="11" t="n">
        <v>32866963.55</v>
      </c>
    </row>
    <row r="98" customFormat="false" ht="12.75" hidden="false" customHeight="false" outlineLevel="0" collapsed="false">
      <c r="A98" s="0" t="s">
        <v>268</v>
      </c>
      <c r="B98" s="0" t="s">
        <v>269</v>
      </c>
      <c r="C98" s="0" t="s">
        <v>80</v>
      </c>
      <c r="D98" s="20" t="n">
        <v>2181766.82</v>
      </c>
    </row>
    <row r="99" customFormat="false" ht="12.75" hidden="false" customHeight="false" outlineLevel="0" collapsed="false">
      <c r="A99" s="0" t="s">
        <v>268</v>
      </c>
      <c r="B99" s="0" t="s">
        <v>270</v>
      </c>
      <c r="C99" s="0" t="s">
        <v>235</v>
      </c>
      <c r="D99" s="20" t="n">
        <v>8317632.13</v>
      </c>
    </row>
    <row r="100" customFormat="false" ht="12.75" hidden="false" customHeight="false" outlineLevel="0" collapsed="false">
      <c r="A100" s="0" t="s">
        <v>268</v>
      </c>
      <c r="B100" s="0" t="s">
        <v>270</v>
      </c>
      <c r="C100" s="0" t="s">
        <v>80</v>
      </c>
      <c r="D100" s="20" t="n">
        <v>48519520.62</v>
      </c>
    </row>
    <row r="101" customFormat="false" ht="12.75" hidden="false" customHeight="false" outlineLevel="0" collapsed="false">
      <c r="A101" s="0" t="s">
        <v>271</v>
      </c>
      <c r="B101" s="0" t="s">
        <v>272</v>
      </c>
      <c r="C101" s="0" t="s">
        <v>61</v>
      </c>
      <c r="D101" s="20" t="n">
        <v>2907953.16</v>
      </c>
    </row>
    <row r="102" customFormat="false" ht="12.75" hidden="false" customHeight="false" outlineLevel="0" collapsed="false">
      <c r="A102" s="0" t="s">
        <v>273</v>
      </c>
      <c r="B102" s="0" t="s">
        <v>274</v>
      </c>
      <c r="C102" s="0" t="s">
        <v>84</v>
      </c>
      <c r="D102" s="20" t="n">
        <v>17383980.74</v>
      </c>
    </row>
    <row r="103" customFormat="false" ht="12.75" hidden="false" customHeight="false" outlineLevel="0" collapsed="false">
      <c r="A103" s="0" t="s">
        <v>275</v>
      </c>
      <c r="B103" s="0" t="s">
        <v>276</v>
      </c>
      <c r="C103" s="0" t="s">
        <v>114</v>
      </c>
      <c r="D103" s="20" t="n">
        <v>42846466.59</v>
      </c>
    </row>
    <row r="104" customFormat="false" ht="12.75" hidden="false" customHeight="false" outlineLevel="0" collapsed="false">
      <c r="A104" s="0" t="s">
        <v>277</v>
      </c>
      <c r="B104" s="0" t="s">
        <v>278</v>
      </c>
      <c r="C104" s="0" t="s">
        <v>63</v>
      </c>
      <c r="D104" s="20" t="n">
        <v>4603183.05</v>
      </c>
    </row>
    <row r="105" customFormat="false" ht="12.75" hidden="false" customHeight="false" outlineLevel="0" collapsed="false">
      <c r="A105" s="0" t="s">
        <v>277</v>
      </c>
      <c r="B105" s="0" t="s">
        <v>279</v>
      </c>
      <c r="C105" s="0" t="s">
        <v>63</v>
      </c>
      <c r="D105" s="20" t="n">
        <v>52678336.69</v>
      </c>
    </row>
    <row r="106" customFormat="false" ht="12.75" hidden="false" customHeight="false" outlineLevel="0" collapsed="false">
      <c r="A106" s="0" t="s">
        <v>280</v>
      </c>
      <c r="B106" s="0" t="s">
        <v>281</v>
      </c>
      <c r="C106" s="0" t="s">
        <v>92</v>
      </c>
      <c r="D106" s="20" t="n">
        <v>27247577.01</v>
      </c>
    </row>
    <row r="107" customFormat="false" ht="12.75" hidden="false" customHeight="false" outlineLevel="0" collapsed="false">
      <c r="A107" s="0" t="s">
        <v>280</v>
      </c>
      <c r="B107" s="0" t="s">
        <v>281</v>
      </c>
      <c r="C107" s="0" t="s">
        <v>109</v>
      </c>
      <c r="D107" s="20" t="n">
        <v>1253290.51</v>
      </c>
    </row>
    <row r="108" customFormat="false" ht="12.75" hidden="false" customHeight="false" outlineLevel="0" collapsed="false">
      <c r="A108" s="0" t="s">
        <v>282</v>
      </c>
      <c r="B108" s="0" t="s">
        <v>283</v>
      </c>
      <c r="C108" s="0" t="s">
        <v>63</v>
      </c>
      <c r="D108" s="20" t="n">
        <v>2363313.38</v>
      </c>
    </row>
    <row r="109" customFormat="false" ht="12.75" hidden="false" customHeight="false" outlineLevel="0" collapsed="false">
      <c r="A109" s="0" t="s">
        <v>282</v>
      </c>
      <c r="B109" s="0" t="s">
        <v>284</v>
      </c>
      <c r="C109" s="0" t="s">
        <v>63</v>
      </c>
      <c r="D109" s="20" t="n">
        <v>25316468.26</v>
      </c>
    </row>
    <row r="110" customFormat="false" ht="12.75" hidden="false" customHeight="false" outlineLevel="0" collapsed="false">
      <c r="A110" s="0" t="s">
        <v>282</v>
      </c>
      <c r="B110" s="0" t="s">
        <v>284</v>
      </c>
      <c r="C110" s="0" t="s">
        <v>81</v>
      </c>
      <c r="D110" s="20" t="n">
        <v>8522375.5</v>
      </c>
    </row>
    <row r="111" customFormat="false" ht="12.75" hidden="false" customHeight="false" outlineLevel="0" collapsed="false">
      <c r="A111" s="0" t="s">
        <v>285</v>
      </c>
      <c r="B111" s="0" t="s">
        <v>286</v>
      </c>
      <c r="C111" s="0" t="s">
        <v>92</v>
      </c>
      <c r="D111" s="20" t="n">
        <v>20052648.15</v>
      </c>
    </row>
    <row r="112" customFormat="false" ht="12.75" hidden="false" customHeight="false" outlineLevel="0" collapsed="false">
      <c r="A112" s="0" t="s">
        <v>285</v>
      </c>
      <c r="B112" s="0" t="s">
        <v>287</v>
      </c>
      <c r="C112" s="0" t="s">
        <v>92</v>
      </c>
      <c r="D112" s="20" t="n">
        <v>1818032.08</v>
      </c>
    </row>
    <row r="113" customFormat="false" ht="12.75" hidden="false" customHeight="false" outlineLevel="0" collapsed="false">
      <c r="A113" s="0" t="s">
        <v>288</v>
      </c>
      <c r="B113" s="0" t="s">
        <v>289</v>
      </c>
      <c r="C113" s="0" t="s">
        <v>114</v>
      </c>
      <c r="D113" s="20" t="n">
        <v>970759.9</v>
      </c>
    </row>
    <row r="114" customFormat="false" ht="12.75" hidden="false" customHeight="false" outlineLevel="0" collapsed="false">
      <c r="A114" s="0" t="s">
        <v>290</v>
      </c>
      <c r="B114" s="0" t="s">
        <v>291</v>
      </c>
      <c r="C114" s="0" t="s">
        <v>73</v>
      </c>
      <c r="D114" s="20" t="n">
        <v>2773207.48</v>
      </c>
    </row>
    <row r="115" customFormat="false" ht="12.75" hidden="false" customHeight="false" outlineLevel="0" collapsed="false">
      <c r="A115" s="0" t="s">
        <v>290</v>
      </c>
      <c r="B115" s="0" t="s">
        <v>291</v>
      </c>
      <c r="C115" s="0" t="s">
        <v>123</v>
      </c>
      <c r="D115" s="20" t="n">
        <v>2218565.95</v>
      </c>
    </row>
    <row r="116" customFormat="false" ht="12.75" hidden="false" customHeight="false" outlineLevel="0" collapsed="false">
      <c r="A116" s="0" t="s">
        <v>290</v>
      </c>
      <c r="B116" s="0" t="s">
        <v>291</v>
      </c>
      <c r="C116" s="0" t="s">
        <v>80</v>
      </c>
      <c r="D116" s="20" t="n">
        <v>8319622.27</v>
      </c>
    </row>
    <row r="117" customFormat="false" ht="12.75" hidden="false" customHeight="false" outlineLevel="0" collapsed="false">
      <c r="A117" s="0" t="s">
        <v>292</v>
      </c>
      <c r="B117" s="0" t="s">
        <v>293</v>
      </c>
      <c r="C117" s="0" t="s">
        <v>96</v>
      </c>
      <c r="D117" s="20" t="n">
        <v>1201475.25</v>
      </c>
    </row>
    <row r="118" customFormat="false" ht="12.75" hidden="false" customHeight="false" outlineLevel="0" collapsed="false">
      <c r="A118" s="0" t="s">
        <v>292</v>
      </c>
      <c r="B118" s="0" t="s">
        <v>294</v>
      </c>
      <c r="C118" s="0" t="s">
        <v>170</v>
      </c>
      <c r="D118" s="20" t="n">
        <v>2772544.05</v>
      </c>
    </row>
    <row r="119" customFormat="false" ht="12.75" hidden="false" customHeight="false" outlineLevel="0" collapsed="false">
      <c r="A119" s="0" t="s">
        <v>292</v>
      </c>
      <c r="B119" s="0" t="s">
        <v>294</v>
      </c>
      <c r="C119" s="0" t="s">
        <v>96</v>
      </c>
      <c r="D119" s="20" t="n">
        <v>38815616.55</v>
      </c>
    </row>
    <row r="120" customFormat="false" ht="12.75" hidden="false" customHeight="false" outlineLevel="0" collapsed="false">
      <c r="A120" s="0" t="s">
        <v>295</v>
      </c>
      <c r="B120" s="0" t="s">
        <v>296</v>
      </c>
      <c r="C120" s="0" t="s">
        <v>92</v>
      </c>
      <c r="D120" s="20" t="n">
        <v>2303653.22</v>
      </c>
    </row>
    <row r="121" customFormat="false" ht="12.75" hidden="false" customHeight="false" outlineLevel="0" collapsed="false">
      <c r="A121" s="0" t="s">
        <v>295</v>
      </c>
      <c r="B121" s="0" t="s">
        <v>297</v>
      </c>
      <c r="C121" s="0" t="s">
        <v>80</v>
      </c>
      <c r="D121" s="20" t="n">
        <v>3759871.53</v>
      </c>
    </row>
    <row r="122" customFormat="false" ht="12.75" hidden="false" customHeight="false" outlineLevel="0" collapsed="false">
      <c r="A122" s="0" t="s">
        <v>295</v>
      </c>
      <c r="B122" s="0" t="s">
        <v>297</v>
      </c>
      <c r="C122" s="0" t="s">
        <v>92</v>
      </c>
      <c r="D122" s="20" t="n">
        <v>23812519.68</v>
      </c>
    </row>
    <row r="123" customFormat="false" ht="12.75" hidden="false" customHeight="false" outlineLevel="0" collapsed="false">
      <c r="A123" s="0" t="s">
        <v>298</v>
      </c>
      <c r="B123" s="0" t="s">
        <v>299</v>
      </c>
      <c r="C123" s="0" t="s">
        <v>86</v>
      </c>
      <c r="D123" s="20" t="n">
        <v>39417388.88</v>
      </c>
    </row>
    <row r="124" customFormat="false" ht="12.75" hidden="false" customHeight="false" outlineLevel="0" collapsed="false">
      <c r="A124" s="0" t="s">
        <v>300</v>
      </c>
      <c r="B124" s="0" t="s">
        <v>301</v>
      </c>
      <c r="C124" s="0" t="s">
        <v>63</v>
      </c>
      <c r="D124" s="20" t="n">
        <v>75456779.16</v>
      </c>
    </row>
    <row r="125" customFormat="false" ht="12.75" hidden="false" customHeight="false" outlineLevel="0" collapsed="false">
      <c r="A125" s="0" t="s">
        <v>300</v>
      </c>
      <c r="B125" s="0" t="s">
        <v>301</v>
      </c>
      <c r="C125" s="0" t="s">
        <v>98</v>
      </c>
      <c r="D125" s="20" t="n">
        <v>1802153.59</v>
      </c>
    </row>
    <row r="126" customFormat="false" ht="12.75" hidden="false" customHeight="false" outlineLevel="0" collapsed="false">
      <c r="A126" s="0" t="s">
        <v>300</v>
      </c>
      <c r="B126" s="0" t="s">
        <v>301</v>
      </c>
      <c r="C126" s="0" t="s">
        <v>88</v>
      </c>
      <c r="D126" s="20" t="n">
        <v>3604307.26</v>
      </c>
    </row>
    <row r="127" s="7" customFormat="true" ht="12.75" hidden="false" customHeight="false" outlineLevel="0" collapsed="false">
      <c r="A127" s="7" t="s">
        <v>302</v>
      </c>
      <c r="B127" s="7" t="s">
        <v>303</v>
      </c>
      <c r="C127" s="7" t="s">
        <v>83</v>
      </c>
      <c r="D127" s="20" t="n">
        <v>19829141.42</v>
      </c>
    </row>
    <row r="128" customFormat="false" ht="12.75" hidden="false" customHeight="false" outlineLevel="0" collapsed="false">
      <c r="A128" s="0" t="s">
        <v>304</v>
      </c>
      <c r="B128" s="0" t="s">
        <v>305</v>
      </c>
      <c r="C128" s="0" t="s">
        <v>96</v>
      </c>
      <c r="D128" s="11" t="n">
        <v>53283739.22</v>
      </c>
    </row>
    <row r="129" customFormat="false" ht="12.75" hidden="false" customHeight="false" outlineLevel="0" collapsed="false">
      <c r="A129" s="0" t="s">
        <v>306</v>
      </c>
      <c r="B129" s="0" t="s">
        <v>307</v>
      </c>
      <c r="C129" s="0" t="s">
        <v>83</v>
      </c>
      <c r="D129" s="11" t="n">
        <v>32864633.06</v>
      </c>
    </row>
    <row r="130" s="7" customFormat="true" ht="12.75" hidden="false" customHeight="false" outlineLevel="0" collapsed="false">
      <c r="A130" s="7" t="s">
        <v>308</v>
      </c>
      <c r="B130" s="7" t="s">
        <v>309</v>
      </c>
      <c r="C130" s="7" t="s">
        <v>82</v>
      </c>
      <c r="D130" s="11" t="n">
        <v>18857810.57</v>
      </c>
    </row>
    <row r="131" s="7" customFormat="true" ht="12.75" hidden="false" customHeight="false" outlineLevel="0" collapsed="false">
      <c r="A131" s="7" t="s">
        <v>308</v>
      </c>
      <c r="B131" s="7" t="s">
        <v>310</v>
      </c>
      <c r="C131" s="7" t="s">
        <v>82</v>
      </c>
      <c r="D131" s="11" t="n">
        <v>971330.85</v>
      </c>
    </row>
    <row r="132" customFormat="false" ht="12.75" hidden="false" customHeight="false" outlineLevel="0" collapsed="false">
      <c r="A132" s="0" t="s">
        <v>311</v>
      </c>
      <c r="B132" s="0" t="s">
        <v>312</v>
      </c>
      <c r="C132" s="0" t="s">
        <v>109</v>
      </c>
      <c r="D132" s="20" t="n">
        <v>3637347.1</v>
      </c>
    </row>
    <row r="133" customFormat="false" ht="12.75" hidden="false" customHeight="false" outlineLevel="0" collapsed="false">
      <c r="A133" s="0" t="s">
        <v>311</v>
      </c>
      <c r="B133" s="0" t="s">
        <v>313</v>
      </c>
      <c r="C133" s="0" t="s">
        <v>110</v>
      </c>
      <c r="D133" s="20" t="n">
        <v>5013162.04</v>
      </c>
    </row>
    <row r="134" customFormat="false" ht="12.75" hidden="false" customHeight="false" outlineLevel="0" collapsed="false">
      <c r="A134" s="0" t="s">
        <v>311</v>
      </c>
      <c r="B134" s="0" t="s">
        <v>313</v>
      </c>
      <c r="C134" s="0" t="s">
        <v>109</v>
      </c>
      <c r="D134" s="20" t="n">
        <v>37598715.28</v>
      </c>
    </row>
    <row r="135" customFormat="false" ht="12.75" hidden="false" customHeight="false" outlineLevel="0" collapsed="false">
      <c r="A135" s="0" t="s">
        <v>314</v>
      </c>
      <c r="B135" s="0" t="s">
        <v>315</v>
      </c>
      <c r="C135" s="0" t="s">
        <v>76</v>
      </c>
      <c r="D135" s="20" t="n">
        <v>1090562.6</v>
      </c>
    </row>
    <row r="136" customFormat="false" ht="12.75" hidden="false" customHeight="false" outlineLevel="0" collapsed="false">
      <c r="A136" s="0" t="s">
        <v>316</v>
      </c>
      <c r="B136" s="0" t="s">
        <v>317</v>
      </c>
      <c r="C136" s="0" t="s">
        <v>110</v>
      </c>
      <c r="D136" s="20" t="n">
        <v>13311395.69</v>
      </c>
    </row>
    <row r="137" customFormat="false" ht="12.75" hidden="false" customHeight="false" outlineLevel="0" collapsed="false">
      <c r="A137" s="0" t="s">
        <v>318</v>
      </c>
      <c r="B137" s="0" t="s">
        <v>319</v>
      </c>
      <c r="C137" s="0" t="s">
        <v>114</v>
      </c>
      <c r="D137" s="20" t="n">
        <v>1941519.7</v>
      </c>
    </row>
    <row r="138" customFormat="false" ht="12.75" hidden="false" customHeight="false" outlineLevel="0" collapsed="false">
      <c r="A138" s="0" t="s">
        <v>320</v>
      </c>
      <c r="B138" s="0" t="s">
        <v>321</v>
      </c>
      <c r="C138" s="0" t="s">
        <v>72</v>
      </c>
      <c r="D138" s="20" t="n">
        <v>2602136.9</v>
      </c>
    </row>
    <row r="139" customFormat="false" ht="12.75" hidden="false" customHeight="false" outlineLevel="0" collapsed="false">
      <c r="A139" s="0" t="s">
        <v>322</v>
      </c>
      <c r="B139" s="0" t="s">
        <v>323</v>
      </c>
      <c r="C139" s="0" t="s">
        <v>95</v>
      </c>
      <c r="D139" s="20" t="n">
        <v>1295107.9</v>
      </c>
    </row>
    <row r="140" customFormat="false" ht="12.75" hidden="false" customHeight="false" outlineLevel="0" collapsed="false">
      <c r="A140" s="0" t="s">
        <v>324</v>
      </c>
      <c r="B140" s="0" t="s">
        <v>325</v>
      </c>
      <c r="C140" s="0" t="s">
        <v>326</v>
      </c>
      <c r="D140" s="20" t="n">
        <v>580371.01</v>
      </c>
    </row>
    <row r="141" customFormat="false" ht="12.75" hidden="false" customHeight="false" outlineLevel="0" collapsed="false">
      <c r="A141" s="0" t="s">
        <v>324</v>
      </c>
      <c r="B141" s="0" t="s">
        <v>325</v>
      </c>
      <c r="C141" s="0" t="s">
        <v>235</v>
      </c>
      <c r="D141" s="20" t="n">
        <v>5223339.09</v>
      </c>
    </row>
    <row r="142" customFormat="false" ht="12.75" hidden="false" customHeight="false" outlineLevel="0" collapsed="false">
      <c r="A142" s="0" t="s">
        <v>324</v>
      </c>
      <c r="B142" s="0" t="s">
        <v>325</v>
      </c>
      <c r="C142" s="0" t="s">
        <v>327</v>
      </c>
      <c r="D142" s="20" t="n">
        <v>1160742.02</v>
      </c>
    </row>
    <row r="143" customFormat="false" ht="12.75" hidden="false" customHeight="false" outlineLevel="0" collapsed="false">
      <c r="A143" s="0" t="s">
        <v>328</v>
      </c>
      <c r="B143" s="0" t="s">
        <v>329</v>
      </c>
      <c r="C143" s="0" t="s">
        <v>63</v>
      </c>
      <c r="D143" s="20" t="n">
        <v>7453674.88</v>
      </c>
    </row>
    <row r="144" customFormat="false" ht="12.75" hidden="false" customHeight="false" outlineLevel="0" collapsed="false">
      <c r="A144" s="0" t="s">
        <v>330</v>
      </c>
      <c r="B144" s="0" t="s">
        <v>331</v>
      </c>
      <c r="C144" s="0" t="s">
        <v>109</v>
      </c>
      <c r="D144" s="20" t="n">
        <v>1576183.74</v>
      </c>
    </row>
    <row r="145" customFormat="false" ht="12.75" hidden="false" customHeight="false" outlineLevel="0" collapsed="false">
      <c r="A145" s="0" t="s">
        <v>330</v>
      </c>
      <c r="B145" s="0" t="s">
        <v>332</v>
      </c>
      <c r="C145" s="0" t="s">
        <v>109</v>
      </c>
      <c r="D145" s="20" t="n">
        <v>16292776.62</v>
      </c>
    </row>
    <row r="146" customFormat="false" ht="12.75" hidden="false" customHeight="false" outlineLevel="0" collapsed="false">
      <c r="A146" s="0" t="s">
        <v>333</v>
      </c>
      <c r="B146" s="0" t="s">
        <v>334</v>
      </c>
      <c r="C146" s="0" t="s">
        <v>106</v>
      </c>
      <c r="D146" s="20" t="n">
        <v>1454938.86</v>
      </c>
    </row>
    <row r="147" customFormat="false" ht="12.75" hidden="false" customHeight="false" outlineLevel="0" collapsed="false">
      <c r="A147" s="0" t="s">
        <v>333</v>
      </c>
      <c r="B147" s="0" t="s">
        <v>335</v>
      </c>
      <c r="C147" s="0" t="s">
        <v>106</v>
      </c>
      <c r="D147" s="20" t="n">
        <v>16292776.62</v>
      </c>
    </row>
    <row r="148" customFormat="false" ht="12.75" hidden="false" customHeight="false" outlineLevel="0" collapsed="false">
      <c r="A148" s="0" t="s">
        <v>336</v>
      </c>
      <c r="B148" s="0" t="s">
        <v>337</v>
      </c>
      <c r="C148" s="0" t="s">
        <v>109</v>
      </c>
      <c r="D148" s="20" t="n">
        <v>2909877.72</v>
      </c>
    </row>
    <row r="149" customFormat="false" ht="12.75" hidden="false" customHeight="false" outlineLevel="0" collapsed="false">
      <c r="A149" s="0" t="s">
        <v>338</v>
      </c>
      <c r="B149" s="0" t="s">
        <v>339</v>
      </c>
      <c r="C149" s="0" t="s">
        <v>69</v>
      </c>
      <c r="D149" s="20" t="n">
        <v>1618884.85</v>
      </c>
    </row>
    <row r="150" customFormat="false" ht="12.75" hidden="false" customHeight="false" outlineLevel="0" collapsed="false">
      <c r="A150" s="0" t="s">
        <v>338</v>
      </c>
      <c r="B150" s="0" t="s">
        <v>340</v>
      </c>
      <c r="C150" s="0" t="s">
        <v>69</v>
      </c>
      <c r="D150" s="20" t="n">
        <v>27732074.36</v>
      </c>
    </row>
    <row r="151" s="7" customFormat="true" ht="12.75" hidden="false" customHeight="false" outlineLevel="0" collapsed="false">
      <c r="A151" s="7" t="s">
        <v>341</v>
      </c>
      <c r="B151" s="7" t="s">
        <v>342</v>
      </c>
      <c r="C151" s="7" t="s">
        <v>63</v>
      </c>
      <c r="D151" s="11" t="n">
        <v>65610757.57</v>
      </c>
    </row>
    <row r="152" customFormat="false" ht="12.75" hidden="false" customHeight="false" outlineLevel="0" collapsed="false">
      <c r="A152" s="0" t="s">
        <v>343</v>
      </c>
      <c r="B152" s="0" t="s">
        <v>344</v>
      </c>
      <c r="C152" s="0" t="s">
        <v>114</v>
      </c>
      <c r="D152" s="20" t="n">
        <v>3998515.86</v>
      </c>
    </row>
    <row r="153" customFormat="false" ht="12.75" hidden="false" customHeight="false" outlineLevel="0" collapsed="false">
      <c r="A153" s="0" t="s">
        <v>343</v>
      </c>
      <c r="B153" s="0" t="s">
        <v>345</v>
      </c>
      <c r="C153" s="0" t="s">
        <v>114</v>
      </c>
      <c r="D153" s="20" t="n">
        <v>36345424.77</v>
      </c>
    </row>
    <row r="154" customFormat="false" ht="12.75" hidden="false" customHeight="false" outlineLevel="0" collapsed="false">
      <c r="A154" s="0" t="s">
        <v>346</v>
      </c>
      <c r="B154" s="0" t="s">
        <v>347</v>
      </c>
      <c r="C154" s="0" t="s">
        <v>97</v>
      </c>
      <c r="D154" s="20" t="n">
        <v>21871321.75</v>
      </c>
    </row>
    <row r="155" customFormat="false" ht="12.75" hidden="false" customHeight="false" outlineLevel="0" collapsed="false">
      <c r="A155" s="0" t="s">
        <v>348</v>
      </c>
      <c r="B155" s="0" t="s">
        <v>349</v>
      </c>
      <c r="C155" s="0" t="s">
        <v>114</v>
      </c>
      <c r="D155" s="20" t="n">
        <v>35548679.29</v>
      </c>
    </row>
    <row r="156" customFormat="false" ht="12.75" hidden="false" customHeight="false" outlineLevel="0" collapsed="false">
      <c r="A156" s="0" t="s">
        <v>348</v>
      </c>
      <c r="B156" s="0" t="s">
        <v>349</v>
      </c>
      <c r="C156" s="0" t="s">
        <v>97</v>
      </c>
      <c r="D156" s="20" t="n">
        <v>3372514.2</v>
      </c>
    </row>
    <row r="157" customFormat="false" ht="12.75" hidden="false" customHeight="false" outlineLevel="0" collapsed="false">
      <c r="A157" s="0" t="s">
        <v>350</v>
      </c>
      <c r="B157" s="0" t="s">
        <v>351</v>
      </c>
      <c r="C157" s="0" t="s">
        <v>61</v>
      </c>
      <c r="D157" s="20" t="n">
        <v>36345424.77</v>
      </c>
    </row>
    <row r="158" customFormat="false" ht="12.75" hidden="false" customHeight="false" outlineLevel="0" collapsed="false">
      <c r="A158" s="0" t="s">
        <v>350</v>
      </c>
      <c r="B158" s="0" t="s">
        <v>351</v>
      </c>
      <c r="C158" s="0" t="s">
        <v>352</v>
      </c>
      <c r="D158" s="20" t="n">
        <v>1253290.51</v>
      </c>
    </row>
    <row r="159" customFormat="false" ht="12.75" hidden="false" customHeight="false" outlineLevel="0" collapsed="false">
      <c r="A159" s="0" t="s">
        <v>353</v>
      </c>
      <c r="B159" s="0" t="s">
        <v>354</v>
      </c>
      <c r="C159" s="0" t="s">
        <v>92</v>
      </c>
      <c r="D159" s="20" t="n">
        <v>2787349.8</v>
      </c>
    </row>
    <row r="160" customFormat="false" ht="12.75" hidden="false" customHeight="false" outlineLevel="0" collapsed="false">
      <c r="A160" s="0" t="s">
        <v>353</v>
      </c>
      <c r="B160" s="0" t="s">
        <v>355</v>
      </c>
      <c r="C160" s="0" t="s">
        <v>92</v>
      </c>
      <c r="D160" s="20" t="n">
        <v>32585553.25</v>
      </c>
    </row>
    <row r="161" customFormat="false" ht="12.75" hidden="false" customHeight="false" outlineLevel="0" collapsed="false">
      <c r="A161" s="0" t="s">
        <v>356</v>
      </c>
      <c r="B161" s="0" t="s">
        <v>357</v>
      </c>
      <c r="C161" s="0" t="s">
        <v>80</v>
      </c>
      <c r="D161" s="20" t="n">
        <v>17039706.27</v>
      </c>
    </row>
    <row r="162" customFormat="false" ht="12.75" hidden="false" customHeight="false" outlineLevel="0" collapsed="false">
      <c r="A162" s="0" t="s">
        <v>358</v>
      </c>
      <c r="B162" s="0" t="s">
        <v>359</v>
      </c>
      <c r="C162" s="0" t="s">
        <v>63</v>
      </c>
      <c r="D162" s="20" t="n">
        <v>5204273.9</v>
      </c>
    </row>
    <row r="163" customFormat="false" ht="12.75" hidden="false" customHeight="false" outlineLevel="0" collapsed="false">
      <c r="A163" s="0" t="s">
        <v>360</v>
      </c>
      <c r="B163" s="0" t="s">
        <v>361</v>
      </c>
      <c r="C163" s="0" t="s">
        <v>101</v>
      </c>
      <c r="D163" s="20" t="n">
        <v>5455379.18</v>
      </c>
    </row>
    <row r="164" customFormat="false" ht="12.75" hidden="false" customHeight="false" outlineLevel="0" collapsed="false">
      <c r="A164" s="0" t="s">
        <v>362</v>
      </c>
      <c r="B164" s="0" t="s">
        <v>363</v>
      </c>
      <c r="C164" s="0" t="s">
        <v>72</v>
      </c>
      <c r="D164" s="20" t="n">
        <v>2181125.3</v>
      </c>
    </row>
    <row r="165" customFormat="false" ht="12.75" hidden="false" customHeight="false" outlineLevel="0" collapsed="false">
      <c r="A165" s="0" t="s">
        <v>364</v>
      </c>
      <c r="B165" s="0" t="s">
        <v>365</v>
      </c>
      <c r="C165" s="0" t="s">
        <v>96</v>
      </c>
      <c r="D165" s="20" t="n">
        <v>1468469.75</v>
      </c>
    </row>
    <row r="166" customFormat="false" ht="12.75" hidden="false" customHeight="false" outlineLevel="0" collapsed="false">
      <c r="A166" s="0" t="s">
        <v>366</v>
      </c>
      <c r="B166" s="0" t="s">
        <v>367</v>
      </c>
      <c r="C166" s="0" t="s">
        <v>92</v>
      </c>
      <c r="D166" s="20" t="n">
        <v>1454938.86</v>
      </c>
    </row>
    <row r="167" customFormat="false" ht="12.75" hidden="false" customHeight="false" outlineLevel="0" collapsed="false">
      <c r="A167" s="0" t="s">
        <v>366</v>
      </c>
      <c r="B167" s="0" t="s">
        <v>368</v>
      </c>
      <c r="C167" s="0" t="s">
        <v>369</v>
      </c>
      <c r="D167" s="20" t="n">
        <v>3759871.53</v>
      </c>
    </row>
    <row r="168" customFormat="false" ht="12.75" hidden="false" customHeight="false" outlineLevel="0" collapsed="false">
      <c r="A168" s="0" t="s">
        <v>366</v>
      </c>
      <c r="B168" s="0" t="s">
        <v>368</v>
      </c>
      <c r="C168" s="0" t="s">
        <v>92</v>
      </c>
      <c r="D168" s="20" t="n">
        <v>66424396.92</v>
      </c>
    </row>
    <row r="169" customFormat="false" ht="12.75" hidden="false" customHeight="false" outlineLevel="0" collapsed="false">
      <c r="A169" s="0" t="s">
        <v>370</v>
      </c>
      <c r="B169" s="0" t="s">
        <v>371</v>
      </c>
      <c r="C169" s="0" t="s">
        <v>63</v>
      </c>
      <c r="D169" s="20" t="n">
        <v>6404336.45</v>
      </c>
    </row>
    <row r="170" customFormat="false" ht="12.75" hidden="false" customHeight="false" outlineLevel="0" collapsed="false">
      <c r="A170" s="0" t="s">
        <v>372</v>
      </c>
      <c r="B170" s="0" t="s">
        <v>373</v>
      </c>
      <c r="C170" s="0" t="s">
        <v>84</v>
      </c>
      <c r="D170" s="20" t="n">
        <v>995543.16</v>
      </c>
    </row>
    <row r="171" customFormat="false" ht="12.75" hidden="false" customHeight="false" outlineLevel="0" collapsed="false">
      <c r="A171" s="0" t="s">
        <v>374</v>
      </c>
      <c r="B171" s="0" t="s">
        <v>375</v>
      </c>
      <c r="C171" s="0" t="s">
        <v>170</v>
      </c>
      <c r="D171" s="20" t="n">
        <v>6964452.11</v>
      </c>
    </row>
    <row r="172" customFormat="false" ht="12.75" hidden="false" customHeight="false" outlineLevel="0" collapsed="false">
      <c r="A172" s="0" t="s">
        <v>376</v>
      </c>
      <c r="B172" s="0" t="s">
        <v>377</v>
      </c>
      <c r="C172" s="0" t="s">
        <v>95</v>
      </c>
      <c r="D172" s="20" t="n">
        <v>1577345.2</v>
      </c>
    </row>
    <row r="173" customFormat="false" ht="12.75" hidden="false" customHeight="false" outlineLevel="0" collapsed="false">
      <c r="A173" s="0" t="s">
        <v>376</v>
      </c>
      <c r="B173" s="0" t="s">
        <v>378</v>
      </c>
      <c r="C173" s="0" t="s">
        <v>95</v>
      </c>
      <c r="D173" s="20" t="n">
        <v>11092829.75</v>
      </c>
    </row>
    <row r="174" customFormat="false" ht="12.75" hidden="false" customHeight="false" outlineLevel="0" collapsed="false">
      <c r="A174" s="0" t="s">
        <v>376</v>
      </c>
      <c r="B174" s="0" t="s">
        <v>378</v>
      </c>
      <c r="C174" s="0" t="s">
        <v>98</v>
      </c>
      <c r="D174" s="20" t="n">
        <v>2218565.95</v>
      </c>
    </row>
    <row r="175" customFormat="false" ht="12.75" hidden="false" customHeight="false" outlineLevel="0" collapsed="false">
      <c r="A175" s="0" t="s">
        <v>379</v>
      </c>
      <c r="B175" s="0" t="s">
        <v>380</v>
      </c>
      <c r="C175" s="0" t="s">
        <v>63</v>
      </c>
      <c r="D175" s="20" t="n">
        <v>5452813.2</v>
      </c>
    </row>
    <row r="176" customFormat="false" ht="12.75" hidden="false" customHeight="false" outlineLevel="0" collapsed="false">
      <c r="A176" s="0" t="s">
        <v>379</v>
      </c>
      <c r="B176" s="0" t="s">
        <v>381</v>
      </c>
      <c r="C176" s="0" t="s">
        <v>74</v>
      </c>
      <c r="D176" s="20" t="n">
        <v>4158816.07</v>
      </c>
    </row>
    <row r="177" customFormat="false" ht="12.75" hidden="false" customHeight="false" outlineLevel="0" collapsed="false">
      <c r="A177" s="0" t="s">
        <v>379</v>
      </c>
      <c r="B177" s="0" t="s">
        <v>381</v>
      </c>
      <c r="C177" s="0" t="s">
        <v>63</v>
      </c>
      <c r="D177" s="20" t="n">
        <v>145558561.94</v>
      </c>
    </row>
    <row r="178" customFormat="false" ht="12.75" hidden="false" customHeight="false" outlineLevel="0" collapsed="false">
      <c r="A178" s="0" t="s">
        <v>379</v>
      </c>
      <c r="B178" s="0" t="s">
        <v>381</v>
      </c>
      <c r="C178" s="0" t="s">
        <v>80</v>
      </c>
      <c r="D178" s="20" t="n">
        <v>2772544.05</v>
      </c>
    </row>
    <row r="179" customFormat="false" ht="12.75" hidden="false" customHeight="false" outlineLevel="0" collapsed="false">
      <c r="A179" s="0" t="s">
        <v>382</v>
      </c>
      <c r="B179" s="0" t="s">
        <v>383</v>
      </c>
      <c r="C179" s="0" t="s">
        <v>63</v>
      </c>
      <c r="D179" s="20" t="n">
        <v>4908814.84</v>
      </c>
    </row>
    <row r="180" customFormat="false" ht="12.75" hidden="false" customHeight="false" outlineLevel="0" collapsed="false">
      <c r="A180" s="0" t="s">
        <v>384</v>
      </c>
      <c r="B180" s="0" t="s">
        <v>385</v>
      </c>
      <c r="C180" s="0" t="s">
        <v>63</v>
      </c>
      <c r="D180" s="20" t="n">
        <v>2506581.02</v>
      </c>
    </row>
    <row r="181" customFormat="false" ht="12.75" hidden="false" customHeight="false" outlineLevel="0" collapsed="false">
      <c r="A181" s="0" t="s">
        <v>384</v>
      </c>
      <c r="B181" s="0" t="s">
        <v>385</v>
      </c>
      <c r="C181" s="0" t="s">
        <v>67</v>
      </c>
      <c r="D181" s="20" t="n">
        <v>3759871.53</v>
      </c>
    </row>
    <row r="182" customFormat="false" ht="12.75" hidden="false" customHeight="false" outlineLevel="0" collapsed="false">
      <c r="A182" s="0" t="s">
        <v>384</v>
      </c>
      <c r="B182" s="0" t="s">
        <v>385</v>
      </c>
      <c r="C182" s="0" t="s">
        <v>386</v>
      </c>
      <c r="D182" s="20" t="n">
        <v>12532905.09</v>
      </c>
    </row>
    <row r="183" customFormat="false" ht="12.75" hidden="false" customHeight="false" outlineLevel="0" collapsed="false">
      <c r="A183" s="0" t="s">
        <v>384</v>
      </c>
      <c r="B183" s="0" t="s">
        <v>385</v>
      </c>
      <c r="C183" s="0" t="s">
        <v>88</v>
      </c>
      <c r="D183" s="20" t="n">
        <v>1253290.49</v>
      </c>
    </row>
    <row r="184" customFormat="false" ht="12.75" hidden="false" customHeight="false" outlineLevel="0" collapsed="false">
      <c r="A184" s="0" t="s">
        <v>387</v>
      </c>
      <c r="B184" s="0" t="s">
        <v>388</v>
      </c>
      <c r="C184" s="0" t="s">
        <v>111</v>
      </c>
      <c r="D184" s="20" t="n">
        <v>971330.85</v>
      </c>
    </row>
    <row r="185" customFormat="false" ht="12.75" hidden="false" customHeight="false" outlineLevel="0" collapsed="false">
      <c r="A185" s="0" t="s">
        <v>389</v>
      </c>
      <c r="B185" s="0" t="s">
        <v>390</v>
      </c>
      <c r="C185" s="0" t="s">
        <v>72</v>
      </c>
      <c r="D185" s="20" t="n">
        <v>2401537.9</v>
      </c>
    </row>
    <row r="186" customFormat="false" ht="12.75" hidden="false" customHeight="false" outlineLevel="0" collapsed="false">
      <c r="A186" s="0" t="s">
        <v>389</v>
      </c>
      <c r="B186" s="0" t="s">
        <v>391</v>
      </c>
      <c r="C186" s="0" t="s">
        <v>72</v>
      </c>
      <c r="D186" s="20" t="n">
        <v>31884256.43</v>
      </c>
    </row>
    <row r="187" customFormat="false" ht="12.75" hidden="false" customHeight="false" outlineLevel="0" collapsed="false">
      <c r="A187" s="0" t="s">
        <v>389</v>
      </c>
      <c r="B187" s="0" t="s">
        <v>391</v>
      </c>
      <c r="C187" s="0" t="s">
        <v>63</v>
      </c>
      <c r="D187" s="20" t="n">
        <v>37429344.52</v>
      </c>
    </row>
    <row r="188" customFormat="false" ht="12.75" hidden="false" customHeight="false" outlineLevel="0" collapsed="false">
      <c r="A188" s="0" t="s">
        <v>392</v>
      </c>
      <c r="B188" s="0" t="s">
        <v>393</v>
      </c>
      <c r="C188" s="0" t="s">
        <v>72</v>
      </c>
      <c r="D188" s="11" t="n">
        <v>44390190.24</v>
      </c>
    </row>
    <row r="189" customFormat="false" ht="12.75" hidden="false" customHeight="false" outlineLevel="0" collapsed="false">
      <c r="A189" s="0" t="s">
        <v>394</v>
      </c>
      <c r="B189" s="0" t="s">
        <v>395</v>
      </c>
      <c r="C189" s="0" t="s">
        <v>110</v>
      </c>
      <c r="D189" s="20" t="n">
        <v>970759.9</v>
      </c>
    </row>
    <row r="190" customFormat="false" ht="12.75" hidden="false" customHeight="false" outlineLevel="0" collapsed="false">
      <c r="A190" s="0" t="s">
        <v>396</v>
      </c>
      <c r="B190" s="0" t="s">
        <v>397</v>
      </c>
      <c r="C190" s="0" t="s">
        <v>80</v>
      </c>
      <c r="D190" s="20" t="n">
        <v>3469515.9</v>
      </c>
    </row>
    <row r="191" customFormat="false" ht="12.75" hidden="false" customHeight="false" outlineLevel="0" collapsed="false">
      <c r="A191" s="0" t="s">
        <v>396</v>
      </c>
      <c r="B191" s="0" t="s">
        <v>398</v>
      </c>
      <c r="C191" s="0" t="s">
        <v>123</v>
      </c>
      <c r="D191" s="20" t="n">
        <v>5545088.09</v>
      </c>
    </row>
    <row r="192" customFormat="false" ht="12.75" hidden="false" customHeight="false" outlineLevel="0" collapsed="false">
      <c r="A192" s="0" t="s">
        <v>396</v>
      </c>
      <c r="B192" s="0" t="s">
        <v>398</v>
      </c>
      <c r="C192" s="0" t="s">
        <v>80</v>
      </c>
      <c r="D192" s="20" t="n">
        <v>55450880.73</v>
      </c>
    </row>
    <row r="193" customFormat="false" ht="12.75" hidden="false" customHeight="false" outlineLevel="0" collapsed="false">
      <c r="A193" s="0" t="s">
        <v>399</v>
      </c>
      <c r="B193" s="0" t="s">
        <v>400</v>
      </c>
      <c r="C193" s="0" t="s">
        <v>84</v>
      </c>
      <c r="D193" s="20" t="n">
        <v>1091204.12</v>
      </c>
    </row>
    <row r="194" customFormat="false" ht="12.75" hidden="false" customHeight="false" outlineLevel="0" collapsed="false">
      <c r="A194" s="0" t="s">
        <v>399</v>
      </c>
      <c r="B194" s="0" t="s">
        <v>401</v>
      </c>
      <c r="C194" s="0" t="s">
        <v>84</v>
      </c>
      <c r="D194" s="20" t="n">
        <v>15039486.11</v>
      </c>
    </row>
    <row r="195" customFormat="false" ht="12.75" hidden="false" customHeight="false" outlineLevel="0" collapsed="false">
      <c r="A195" s="0" t="s">
        <v>402</v>
      </c>
      <c r="B195" s="0" t="s">
        <v>403</v>
      </c>
      <c r="C195" s="0" t="s">
        <v>67</v>
      </c>
      <c r="D195" s="20" t="n">
        <v>4002798.55</v>
      </c>
    </row>
    <row r="196" customFormat="false" ht="12.75" hidden="false" customHeight="false" outlineLevel="0" collapsed="false">
      <c r="A196" s="0" t="s">
        <v>402</v>
      </c>
      <c r="B196" s="0" t="s">
        <v>404</v>
      </c>
      <c r="C196" s="0" t="s">
        <v>67</v>
      </c>
      <c r="D196" s="20" t="n">
        <v>97039041.32</v>
      </c>
    </row>
    <row r="197" customFormat="false" ht="12.75" hidden="false" customHeight="false" outlineLevel="0" collapsed="false">
      <c r="A197" s="0" t="s">
        <v>405</v>
      </c>
      <c r="B197" s="0" t="s">
        <v>406</v>
      </c>
      <c r="C197" s="0" t="s">
        <v>72</v>
      </c>
      <c r="D197" s="20" t="n">
        <v>71393008.95</v>
      </c>
    </row>
    <row r="198" customFormat="false" ht="12.75" hidden="false" customHeight="false" outlineLevel="0" collapsed="false">
      <c r="A198" s="0" t="s">
        <v>405</v>
      </c>
      <c r="B198" s="0" t="s">
        <v>406</v>
      </c>
      <c r="C198" s="0" t="s">
        <v>407</v>
      </c>
      <c r="D198" s="20" t="n">
        <v>12476448.2</v>
      </c>
    </row>
    <row r="199" customFormat="false" ht="12.75" hidden="false" customHeight="false" outlineLevel="0" collapsed="false">
      <c r="A199" s="0" t="s">
        <v>405</v>
      </c>
      <c r="B199" s="0" t="s">
        <v>406</v>
      </c>
      <c r="C199" s="0" t="s">
        <v>408</v>
      </c>
      <c r="D199" s="20" t="n">
        <v>3465680.01</v>
      </c>
    </row>
    <row r="200" customFormat="false" ht="12.75" hidden="false" customHeight="false" outlineLevel="0" collapsed="false">
      <c r="A200" s="0" t="s">
        <v>409</v>
      </c>
      <c r="B200" s="0" t="s">
        <v>410</v>
      </c>
      <c r="C200" s="0" t="s">
        <v>95</v>
      </c>
      <c r="D200" s="20" t="n">
        <v>9955175.25</v>
      </c>
    </row>
    <row r="201" customFormat="false" ht="12.75" hidden="false" customHeight="false" outlineLevel="0" collapsed="false">
      <c r="A201" s="0" t="s">
        <v>409</v>
      </c>
      <c r="B201" s="0" t="s">
        <v>410</v>
      </c>
      <c r="C201" s="0" t="s">
        <v>411</v>
      </c>
      <c r="D201" s="20" t="n">
        <v>1991035.09</v>
      </c>
    </row>
    <row r="202" customFormat="false" ht="12.75" hidden="false" customHeight="false" outlineLevel="0" collapsed="false">
      <c r="A202" s="0" t="s">
        <v>412</v>
      </c>
      <c r="B202" s="0" t="s">
        <v>413</v>
      </c>
      <c r="C202" s="0" t="s">
        <v>104</v>
      </c>
      <c r="D202" s="20" t="n">
        <v>4969116.62</v>
      </c>
    </row>
    <row r="203" customFormat="false" ht="12.75" hidden="false" customHeight="false" outlineLevel="0" collapsed="false">
      <c r="A203" s="0" t="s">
        <v>412</v>
      </c>
      <c r="B203" s="0" t="s">
        <v>414</v>
      </c>
      <c r="C203" s="0" t="s">
        <v>104</v>
      </c>
      <c r="D203" s="20" t="n">
        <v>75197430.49</v>
      </c>
    </row>
    <row r="204" customFormat="false" ht="12.75" hidden="false" customHeight="false" outlineLevel="0" collapsed="false">
      <c r="A204" s="0" t="s">
        <v>415</v>
      </c>
      <c r="B204" s="0" t="s">
        <v>416</v>
      </c>
      <c r="C204" s="0" t="s">
        <v>96</v>
      </c>
      <c r="D204" s="20" t="n">
        <v>2002458.75</v>
      </c>
    </row>
    <row r="205" customFormat="false" ht="12.75" hidden="false" customHeight="false" outlineLevel="0" collapsed="false">
      <c r="A205" s="0" t="s">
        <v>415</v>
      </c>
      <c r="B205" s="0" t="s">
        <v>417</v>
      </c>
      <c r="C205" s="0" t="s">
        <v>96</v>
      </c>
      <c r="D205" s="20" t="n">
        <v>21305938.66</v>
      </c>
    </row>
    <row r="206" customFormat="false" ht="12.75" hidden="false" customHeight="false" outlineLevel="0" collapsed="false">
      <c r="A206" s="0" t="s">
        <v>418</v>
      </c>
      <c r="B206" s="0" t="s">
        <v>419</v>
      </c>
      <c r="C206" s="0" t="s">
        <v>80</v>
      </c>
      <c r="D206" s="20" t="n">
        <v>2182408.24</v>
      </c>
    </row>
    <row r="207" customFormat="false" ht="12.75" hidden="false" customHeight="false" outlineLevel="0" collapsed="false">
      <c r="A207" s="0" t="s">
        <v>420</v>
      </c>
      <c r="B207" s="0" t="s">
        <v>421</v>
      </c>
      <c r="C207" s="0" t="s">
        <v>100</v>
      </c>
      <c r="D207" s="20" t="n">
        <v>971330.85</v>
      </c>
    </row>
    <row r="208" customFormat="false" ht="12.75" hidden="false" customHeight="false" outlineLevel="0" collapsed="false">
      <c r="A208" s="0" t="s">
        <v>420</v>
      </c>
      <c r="B208" s="0" t="s">
        <v>422</v>
      </c>
      <c r="C208" s="0" t="s">
        <v>100</v>
      </c>
      <c r="D208" s="20" t="n">
        <v>17748527.59</v>
      </c>
    </row>
    <row r="209" s="7" customFormat="true" ht="12.75" hidden="false" customHeight="false" outlineLevel="0" collapsed="false">
      <c r="A209" s="7" t="s">
        <v>423</v>
      </c>
      <c r="B209" s="7" t="s">
        <v>424</v>
      </c>
      <c r="C209" s="7" t="s">
        <v>61</v>
      </c>
      <c r="D209" s="11" t="n">
        <v>23687190.65</v>
      </c>
    </row>
    <row r="210" customFormat="false" ht="12.75" hidden="false" customHeight="false" outlineLevel="0" collapsed="false">
      <c r="A210" s="0" t="s">
        <v>423</v>
      </c>
      <c r="B210" s="0" t="s">
        <v>424</v>
      </c>
      <c r="C210" s="0" t="s">
        <v>97</v>
      </c>
      <c r="D210" s="20" t="n">
        <v>1378619.55</v>
      </c>
    </row>
    <row r="211" customFormat="false" ht="12.75" hidden="false" customHeight="false" outlineLevel="0" collapsed="false">
      <c r="A211" s="0" t="s">
        <v>425</v>
      </c>
      <c r="B211" s="0" t="s">
        <v>426</v>
      </c>
      <c r="C211" s="0" t="s">
        <v>104</v>
      </c>
      <c r="D211" s="20" t="n">
        <v>3636705.68</v>
      </c>
    </row>
    <row r="212" customFormat="false" ht="12.75" hidden="false" customHeight="false" outlineLevel="0" collapsed="false">
      <c r="A212" s="0" t="s">
        <v>425</v>
      </c>
      <c r="B212" s="0" t="s">
        <v>427</v>
      </c>
      <c r="C212" s="0" t="s">
        <v>104</v>
      </c>
      <c r="D212" s="20" t="n">
        <v>32585553.25</v>
      </c>
    </row>
    <row r="213" customFormat="false" ht="12.75" hidden="false" customHeight="false" outlineLevel="0" collapsed="false">
      <c r="A213" s="0" t="s">
        <v>428</v>
      </c>
      <c r="B213" s="0" t="s">
        <v>429</v>
      </c>
      <c r="C213" s="0" t="s">
        <v>80</v>
      </c>
      <c r="D213" s="20" t="n">
        <v>1697428.62</v>
      </c>
    </row>
    <row r="214" customFormat="false" ht="12.75" hidden="false" customHeight="false" outlineLevel="0" collapsed="false">
      <c r="A214" s="0" t="s">
        <v>430</v>
      </c>
      <c r="B214" s="0" t="s">
        <v>431</v>
      </c>
      <c r="C214" s="0" t="s">
        <v>95</v>
      </c>
      <c r="D214" s="20" t="n">
        <v>877033.51</v>
      </c>
    </row>
    <row r="215" customFormat="false" ht="12.75" hidden="false" customHeight="false" outlineLevel="0" collapsed="false">
      <c r="A215" s="0" t="s">
        <v>432</v>
      </c>
      <c r="B215" s="0" t="s">
        <v>433</v>
      </c>
      <c r="C215" s="0" t="s">
        <v>63</v>
      </c>
      <c r="D215" s="20" t="n">
        <v>55584433.49</v>
      </c>
    </row>
    <row r="216" customFormat="false" ht="12.75" hidden="false" customHeight="false" outlineLevel="0" collapsed="false">
      <c r="A216" s="0" t="s">
        <v>434</v>
      </c>
      <c r="B216" s="0" t="s">
        <v>435</v>
      </c>
      <c r="C216" s="0" t="s">
        <v>84</v>
      </c>
      <c r="D216" s="20" t="n">
        <v>23833262.89</v>
      </c>
    </row>
    <row r="217" customFormat="false" ht="12.75" hidden="false" customHeight="false" outlineLevel="0" collapsed="false">
      <c r="A217" s="0" t="s">
        <v>436</v>
      </c>
      <c r="B217" s="0" t="s">
        <v>437</v>
      </c>
      <c r="C217" s="0" t="s">
        <v>72</v>
      </c>
      <c r="D217" s="20" t="n">
        <v>3602306.8</v>
      </c>
    </row>
    <row r="218" customFormat="false" ht="12.75" hidden="false" customHeight="false" outlineLevel="0" collapsed="false">
      <c r="A218" s="0" t="s">
        <v>436</v>
      </c>
      <c r="B218" s="0" t="s">
        <v>438</v>
      </c>
      <c r="C218" s="0" t="s">
        <v>72</v>
      </c>
      <c r="D218" s="20" t="n">
        <v>59609696.8</v>
      </c>
    </row>
    <row r="219" customFormat="false" ht="12.75" hidden="false" customHeight="false" outlineLevel="0" collapsed="false">
      <c r="A219" s="0" t="s">
        <v>436</v>
      </c>
      <c r="B219" s="0" t="s">
        <v>438</v>
      </c>
      <c r="C219" s="0" t="s">
        <v>439</v>
      </c>
      <c r="D219" s="20" t="n">
        <v>2772544.05</v>
      </c>
    </row>
    <row r="220" customFormat="false" ht="12.75" hidden="false" customHeight="false" outlineLevel="0" collapsed="false">
      <c r="A220" s="0" t="s">
        <v>440</v>
      </c>
      <c r="B220" s="0" t="s">
        <v>441</v>
      </c>
      <c r="C220" s="0" t="s">
        <v>72</v>
      </c>
      <c r="D220" s="20" t="n">
        <v>2401537.9</v>
      </c>
    </row>
    <row r="221" customFormat="false" ht="12.75" hidden="false" customHeight="false" outlineLevel="0" collapsed="false">
      <c r="A221" s="0" t="s">
        <v>442</v>
      </c>
      <c r="B221" s="0" t="s">
        <v>443</v>
      </c>
      <c r="C221" s="0" t="s">
        <v>85</v>
      </c>
      <c r="D221" s="20" t="n">
        <v>2425539.62</v>
      </c>
    </row>
    <row r="222" customFormat="false" ht="12.75" hidden="false" customHeight="false" outlineLevel="0" collapsed="false">
      <c r="A222" s="0" t="s">
        <v>442</v>
      </c>
      <c r="B222" s="0" t="s">
        <v>444</v>
      </c>
      <c r="C222" s="0" t="s">
        <v>85</v>
      </c>
      <c r="D222" s="20" t="n">
        <v>50131620.29</v>
      </c>
    </row>
    <row r="223" customFormat="false" ht="12.75" hidden="false" customHeight="false" outlineLevel="0" collapsed="false">
      <c r="A223" s="0" t="s">
        <v>445</v>
      </c>
      <c r="B223" s="0" t="s">
        <v>446</v>
      </c>
      <c r="C223" s="0" t="s">
        <v>69</v>
      </c>
      <c r="D223" s="20" t="n">
        <v>971330.85</v>
      </c>
    </row>
    <row r="224" customFormat="false" ht="12.75" hidden="false" customHeight="false" outlineLevel="0" collapsed="false">
      <c r="A224" s="0" t="s">
        <v>447</v>
      </c>
      <c r="B224" s="0" t="s">
        <v>448</v>
      </c>
      <c r="C224" s="0" t="s">
        <v>114</v>
      </c>
      <c r="D224" s="20" t="n">
        <v>1941519.7</v>
      </c>
    </row>
    <row r="225" customFormat="false" ht="12.75" hidden="false" customHeight="false" outlineLevel="0" collapsed="false">
      <c r="A225" s="0" t="s">
        <v>449</v>
      </c>
      <c r="B225" s="0" t="s">
        <v>450</v>
      </c>
      <c r="C225" s="0" t="s">
        <v>108</v>
      </c>
      <c r="D225" s="11" t="n">
        <v>12064731.65</v>
      </c>
    </row>
    <row r="226" customFormat="false" ht="12.75" hidden="false" customHeight="false" outlineLevel="0" collapsed="false">
      <c r="A226" s="0" t="s">
        <v>449</v>
      </c>
      <c r="B226" s="0" t="s">
        <v>450</v>
      </c>
      <c r="C226" s="0" t="s">
        <v>102</v>
      </c>
      <c r="D226" s="20" t="n">
        <v>2218565.95</v>
      </c>
    </row>
    <row r="227" s="7" customFormat="true" ht="12.75" hidden="false" customHeight="false" outlineLevel="0" collapsed="false">
      <c r="A227" s="7" t="s">
        <v>451</v>
      </c>
      <c r="B227" s="7" t="s">
        <v>452</v>
      </c>
      <c r="C227" s="7" t="s">
        <v>106</v>
      </c>
      <c r="D227" s="11" t="n">
        <v>33756519.31</v>
      </c>
    </row>
    <row r="228" s="7" customFormat="true" ht="12.75" hidden="false" customHeight="false" outlineLevel="0" collapsed="false">
      <c r="A228" s="7" t="s">
        <v>451</v>
      </c>
      <c r="B228" s="7" t="s">
        <v>452</v>
      </c>
      <c r="C228" s="7" t="s">
        <v>235</v>
      </c>
      <c r="D228" s="11" t="n">
        <v>1253290.51</v>
      </c>
    </row>
    <row r="229" s="7" customFormat="true" ht="12.75" hidden="false" customHeight="false" outlineLevel="0" collapsed="false">
      <c r="A229" s="7" t="s">
        <v>451</v>
      </c>
      <c r="B229" s="7" t="s">
        <v>452</v>
      </c>
      <c r="C229" s="7" t="s">
        <v>453</v>
      </c>
      <c r="D229" s="11" t="n">
        <v>2506581.02</v>
      </c>
    </row>
    <row r="230" s="7" customFormat="true" ht="12.75" hidden="false" customHeight="false" outlineLevel="0" collapsed="false">
      <c r="A230" s="7" t="s">
        <v>451</v>
      </c>
      <c r="B230" s="7" t="s">
        <v>452</v>
      </c>
      <c r="C230" s="7" t="s">
        <v>109</v>
      </c>
      <c r="D230" s="11" t="n">
        <v>6266452.55</v>
      </c>
    </row>
    <row r="231" customFormat="false" ht="12.75" hidden="false" customHeight="false" outlineLevel="0" collapsed="false">
      <c r="A231" s="0" t="s">
        <v>454</v>
      </c>
      <c r="B231" s="0" t="s">
        <v>455</v>
      </c>
      <c r="C231" s="0" t="s">
        <v>63</v>
      </c>
      <c r="D231" s="20" t="n">
        <v>5452813.2</v>
      </c>
    </row>
    <row r="232" customFormat="false" ht="12.75" hidden="false" customHeight="false" outlineLevel="0" collapsed="false">
      <c r="A232" s="0" t="s">
        <v>456</v>
      </c>
      <c r="B232" s="0" t="s">
        <v>457</v>
      </c>
      <c r="C232" s="0" t="s">
        <v>72</v>
      </c>
      <c r="D232" s="20" t="n">
        <v>1200768.9</v>
      </c>
    </row>
    <row r="233" customFormat="false" ht="12.75" hidden="false" customHeight="false" outlineLevel="0" collapsed="false">
      <c r="A233" s="0" t="s">
        <v>458</v>
      </c>
      <c r="B233" s="0" t="s">
        <v>459</v>
      </c>
      <c r="C233" s="0" t="s">
        <v>63</v>
      </c>
      <c r="D233" s="20" t="n">
        <v>4002798.55</v>
      </c>
    </row>
    <row r="234" customFormat="false" ht="12.75" hidden="false" customHeight="false" outlineLevel="0" collapsed="false">
      <c r="A234" s="0" t="s">
        <v>458</v>
      </c>
      <c r="B234" s="0" t="s">
        <v>460</v>
      </c>
      <c r="C234" s="0" t="s">
        <v>63</v>
      </c>
      <c r="D234" s="20" t="n">
        <v>92880225.25</v>
      </c>
    </row>
    <row r="235" customFormat="false" ht="12.75" hidden="false" customHeight="false" outlineLevel="0" collapsed="false">
      <c r="A235" s="0" t="s">
        <v>461</v>
      </c>
      <c r="B235" s="0" t="s">
        <v>462</v>
      </c>
      <c r="C235" s="0" t="s">
        <v>111</v>
      </c>
      <c r="D235" s="20" t="n">
        <v>14932762.91</v>
      </c>
    </row>
    <row r="236" customFormat="false" ht="12.75" hidden="false" customHeight="false" outlineLevel="0" collapsed="false">
      <c r="A236" s="0" t="s">
        <v>463</v>
      </c>
      <c r="B236" s="0" t="s">
        <v>464</v>
      </c>
      <c r="C236" s="0" t="s">
        <v>170</v>
      </c>
      <c r="D236" s="20" t="n">
        <v>12187791.2</v>
      </c>
    </row>
    <row r="237" customFormat="false" ht="12.75" hidden="false" customHeight="false" outlineLevel="0" collapsed="false">
      <c r="A237" s="0" t="s">
        <v>463</v>
      </c>
      <c r="B237" s="0" t="s">
        <v>464</v>
      </c>
      <c r="C237" s="0" t="s">
        <v>85</v>
      </c>
      <c r="D237" s="20" t="n">
        <v>1160742.02</v>
      </c>
    </row>
    <row r="238" customFormat="false" ht="12.75" hidden="false" customHeight="false" outlineLevel="0" collapsed="false">
      <c r="A238" s="0" t="s">
        <v>465</v>
      </c>
      <c r="B238" s="0" t="s">
        <v>466</v>
      </c>
      <c r="C238" s="0" t="s">
        <v>87</v>
      </c>
      <c r="D238" s="20" t="n">
        <v>25065810.19</v>
      </c>
    </row>
    <row r="239" customFormat="false" ht="12.75" hidden="false" customHeight="false" outlineLevel="0" collapsed="false">
      <c r="A239" s="0" t="s">
        <v>467</v>
      </c>
      <c r="B239" s="0" t="s">
        <v>468</v>
      </c>
      <c r="C239" s="0" t="s">
        <v>61</v>
      </c>
      <c r="D239" s="20" t="n">
        <v>2907953.16</v>
      </c>
    </row>
    <row r="240" customFormat="false" ht="12.75" hidden="false" customHeight="false" outlineLevel="0" collapsed="false">
      <c r="A240" s="0" t="s">
        <v>469</v>
      </c>
      <c r="B240" s="0" t="s">
        <v>470</v>
      </c>
      <c r="C240" s="0" t="s">
        <v>87</v>
      </c>
      <c r="D240" s="20" t="n">
        <v>29228978.42</v>
      </c>
    </row>
    <row r="241" customFormat="false" ht="12.75" hidden="false" customHeight="false" outlineLevel="0" collapsed="false">
      <c r="A241" s="0" t="s">
        <v>469</v>
      </c>
      <c r="B241" s="0" t="s">
        <v>470</v>
      </c>
      <c r="C241" s="0" t="s">
        <v>86</v>
      </c>
      <c r="D241" s="20" t="n">
        <v>2506581.02</v>
      </c>
    </row>
    <row r="242" customFormat="false" ht="12.75" hidden="false" customHeight="false" outlineLevel="0" collapsed="false">
      <c r="A242" s="0" t="s">
        <v>471</v>
      </c>
      <c r="B242" s="0" t="s">
        <v>472</v>
      </c>
      <c r="C242" s="0" t="s">
        <v>96</v>
      </c>
      <c r="D242" s="20" t="n">
        <v>2000861.68</v>
      </c>
    </row>
    <row r="243" customFormat="false" ht="12.75" hidden="false" customHeight="false" outlineLevel="0" collapsed="false">
      <c r="A243" s="0" t="s">
        <v>471</v>
      </c>
      <c r="B243" s="0" t="s">
        <v>473</v>
      </c>
      <c r="C243" s="0" t="s">
        <v>72</v>
      </c>
      <c r="D243" s="20" t="n">
        <v>36181699.66</v>
      </c>
    </row>
    <row r="244" customFormat="false" ht="12.75" hidden="false" customHeight="false" outlineLevel="0" collapsed="false">
      <c r="A244" s="0" t="s">
        <v>471</v>
      </c>
      <c r="B244" s="0" t="s">
        <v>473</v>
      </c>
      <c r="C244" s="0" t="s">
        <v>96</v>
      </c>
      <c r="D244" s="20" t="n">
        <v>34518173.23</v>
      </c>
    </row>
    <row r="245" customFormat="false" ht="12.75" hidden="false" customHeight="false" outlineLevel="0" collapsed="false">
      <c r="A245" s="0" t="s">
        <v>471</v>
      </c>
      <c r="B245" s="0" t="s">
        <v>473</v>
      </c>
      <c r="C245" s="0" t="s">
        <v>101</v>
      </c>
      <c r="D245" s="20" t="n">
        <v>1386272.02</v>
      </c>
    </row>
    <row r="246" customFormat="false" ht="12.75" hidden="false" customHeight="false" outlineLevel="0" collapsed="false">
      <c r="A246" s="0" t="s">
        <v>474</v>
      </c>
      <c r="B246" s="0" t="s">
        <v>475</v>
      </c>
      <c r="C246" s="0" t="s">
        <v>92</v>
      </c>
      <c r="D246" s="20" t="n">
        <v>25065810.19</v>
      </c>
    </row>
    <row r="247" customFormat="false" ht="12.75" hidden="false" customHeight="false" outlineLevel="0" collapsed="false">
      <c r="A247" s="0" t="s">
        <v>474</v>
      </c>
      <c r="B247" s="0" t="s">
        <v>475</v>
      </c>
      <c r="C247" s="0" t="s">
        <v>476</v>
      </c>
      <c r="D247" s="20" t="n">
        <v>2506581.02</v>
      </c>
    </row>
    <row r="248" customFormat="false" ht="12.75" hidden="false" customHeight="false" outlineLevel="0" collapsed="false">
      <c r="A248" s="0" t="s">
        <v>477</v>
      </c>
      <c r="B248" s="0" t="s">
        <v>478</v>
      </c>
      <c r="C248" s="0" t="s">
        <v>110</v>
      </c>
      <c r="D248" s="20" t="n">
        <v>971330.85</v>
      </c>
    </row>
    <row r="249" customFormat="false" ht="12.75" hidden="false" customHeight="false" outlineLevel="0" collapsed="false">
      <c r="A249" s="0" t="s">
        <v>477</v>
      </c>
      <c r="B249" s="0" t="s">
        <v>479</v>
      </c>
      <c r="C249" s="0" t="s">
        <v>110</v>
      </c>
      <c r="D249" s="20" t="n">
        <v>11946210.33</v>
      </c>
    </row>
    <row r="250" customFormat="false" ht="12.75" hidden="false" customHeight="false" outlineLevel="0" collapsed="false">
      <c r="A250" s="0" t="s">
        <v>480</v>
      </c>
      <c r="B250" s="0" t="s">
        <v>481</v>
      </c>
      <c r="C250" s="0" t="s">
        <v>83</v>
      </c>
      <c r="D250" s="20" t="n">
        <v>1712392.9</v>
      </c>
    </row>
    <row r="251" customFormat="false" ht="12.75" hidden="false" customHeight="false" outlineLevel="0" collapsed="false">
      <c r="A251" s="0" t="s">
        <v>480</v>
      </c>
      <c r="B251" s="0" t="s">
        <v>482</v>
      </c>
      <c r="C251" s="0" t="s">
        <v>83</v>
      </c>
      <c r="D251" s="20" t="n">
        <v>14975320.11</v>
      </c>
    </row>
    <row r="252" customFormat="false" ht="12.75" hidden="false" customHeight="false" outlineLevel="0" collapsed="false">
      <c r="A252" s="0" t="s">
        <v>480</v>
      </c>
      <c r="B252" s="0" t="s">
        <v>482</v>
      </c>
      <c r="C252" s="0" t="s">
        <v>110</v>
      </c>
      <c r="D252" s="20" t="n">
        <v>1663924.51</v>
      </c>
    </row>
    <row r="253" customFormat="false" ht="12.75" hidden="false" customHeight="false" outlineLevel="0" collapsed="false">
      <c r="A253" s="0" t="s">
        <v>483</v>
      </c>
      <c r="B253" s="0" t="s">
        <v>484</v>
      </c>
      <c r="C253" s="0" t="s">
        <v>97</v>
      </c>
      <c r="D253" s="20" t="n">
        <v>1818673.6</v>
      </c>
    </row>
    <row r="254" customFormat="false" ht="12.75" hidden="false" customHeight="false" outlineLevel="0" collapsed="false">
      <c r="A254" s="0" t="s">
        <v>483</v>
      </c>
      <c r="B254" s="0" t="s">
        <v>485</v>
      </c>
      <c r="C254" s="0" t="s">
        <v>97</v>
      </c>
      <c r="D254" s="20" t="n">
        <v>20052648.15</v>
      </c>
    </row>
    <row r="255" customFormat="false" ht="12.75" hidden="false" customHeight="false" outlineLevel="0" collapsed="false">
      <c r="A255" s="0" t="s">
        <v>486</v>
      </c>
      <c r="B255" s="0" t="s">
        <v>487</v>
      </c>
      <c r="C255" s="0" t="s">
        <v>63</v>
      </c>
      <c r="D255" s="20" t="n">
        <v>7604399.1</v>
      </c>
    </row>
    <row r="256" customFormat="false" ht="12.75" hidden="false" customHeight="false" outlineLevel="0" collapsed="false">
      <c r="A256" s="0" t="s">
        <v>486</v>
      </c>
      <c r="B256" s="0" t="s">
        <v>488</v>
      </c>
      <c r="C256" s="0" t="s">
        <v>63</v>
      </c>
      <c r="D256" s="20" t="n">
        <v>88721409.19</v>
      </c>
    </row>
    <row r="257" customFormat="false" ht="12.75" hidden="false" customHeight="false" outlineLevel="0" collapsed="false">
      <c r="A257" s="0" t="s">
        <v>489</v>
      </c>
      <c r="B257" s="0" t="s">
        <v>490</v>
      </c>
      <c r="C257" s="0" t="s">
        <v>92</v>
      </c>
      <c r="D257" s="20" t="n">
        <v>37111814.69</v>
      </c>
    </row>
    <row r="258" customFormat="false" ht="12.75" hidden="false" customHeight="false" outlineLevel="0" collapsed="false">
      <c r="A258" s="0" t="s">
        <v>491</v>
      </c>
      <c r="B258" s="0" t="s">
        <v>492</v>
      </c>
      <c r="C258" s="0" t="s">
        <v>63</v>
      </c>
      <c r="D258" s="20" t="n">
        <v>4402584.05</v>
      </c>
    </row>
    <row r="259" customFormat="false" ht="12.75" hidden="false" customHeight="false" outlineLevel="0" collapsed="false">
      <c r="A259" s="0" t="s">
        <v>491</v>
      </c>
      <c r="B259" s="0" t="s">
        <v>493</v>
      </c>
      <c r="C259" s="0" t="s">
        <v>63</v>
      </c>
      <c r="D259" s="20" t="n">
        <v>44360704.63</v>
      </c>
    </row>
    <row r="260" customFormat="false" ht="12.75" hidden="false" customHeight="false" outlineLevel="0" collapsed="false">
      <c r="A260" s="0" t="s">
        <v>494</v>
      </c>
      <c r="B260" s="0" t="s">
        <v>495</v>
      </c>
      <c r="C260" s="0" t="s">
        <v>80</v>
      </c>
      <c r="D260" s="20" t="n">
        <v>2804148.7</v>
      </c>
    </row>
    <row r="261" customFormat="false" ht="12.75" hidden="false" customHeight="false" outlineLevel="0" collapsed="false">
      <c r="A261" s="0" t="s">
        <v>496</v>
      </c>
      <c r="B261" s="0" t="s">
        <v>130</v>
      </c>
      <c r="C261" s="0" t="s">
        <v>96</v>
      </c>
      <c r="D261" s="20" t="n">
        <v>5456020.7</v>
      </c>
    </row>
    <row r="262" customFormat="false" ht="12.75" hidden="false" customHeight="false" outlineLevel="0" collapsed="false">
      <c r="A262" s="0" t="s">
        <v>497</v>
      </c>
      <c r="B262" s="0" t="s">
        <v>498</v>
      </c>
      <c r="C262" s="0" t="s">
        <v>80</v>
      </c>
      <c r="D262" s="20" t="n">
        <v>2909877.72</v>
      </c>
    </row>
    <row r="263" customFormat="false" ht="12.75" hidden="false" customHeight="false" outlineLevel="0" collapsed="false">
      <c r="A263" s="0" t="s">
        <v>499</v>
      </c>
      <c r="B263" s="0" t="s">
        <v>500</v>
      </c>
      <c r="C263" s="0" t="s">
        <v>84</v>
      </c>
      <c r="D263" s="20" t="n">
        <v>1818032.08</v>
      </c>
    </row>
    <row r="264" customFormat="false" ht="12.75" hidden="false" customHeight="false" outlineLevel="0" collapsed="false">
      <c r="A264" s="0" t="s">
        <v>501</v>
      </c>
      <c r="B264" s="0" t="s">
        <v>502</v>
      </c>
      <c r="C264" s="0" t="s">
        <v>96</v>
      </c>
      <c r="D264" s="20" t="n">
        <v>871357.72</v>
      </c>
    </row>
    <row r="265" customFormat="false" ht="12.75" hidden="false" customHeight="false" outlineLevel="0" collapsed="false">
      <c r="A265" s="0" t="s">
        <v>503</v>
      </c>
      <c r="B265" s="0" t="s">
        <v>504</v>
      </c>
      <c r="C265" s="0" t="s">
        <v>62</v>
      </c>
      <c r="D265" s="20" t="n">
        <v>57867514.61</v>
      </c>
    </row>
    <row r="266" customFormat="false" ht="12.75" hidden="false" customHeight="false" outlineLevel="0" collapsed="false">
      <c r="A266" s="0" t="s">
        <v>503</v>
      </c>
      <c r="B266" s="0" t="s">
        <v>504</v>
      </c>
      <c r="C266" s="0" t="s">
        <v>76</v>
      </c>
      <c r="D266" s="20" t="n">
        <v>2772544.05</v>
      </c>
    </row>
    <row r="267" customFormat="false" ht="12.75" hidden="false" customHeight="false" outlineLevel="0" collapsed="false">
      <c r="A267" s="0" t="s">
        <v>505</v>
      </c>
      <c r="B267" s="0" t="s">
        <v>506</v>
      </c>
      <c r="C267" s="0" t="s">
        <v>86</v>
      </c>
      <c r="D267" s="20" t="n">
        <v>1273392.3</v>
      </c>
    </row>
    <row r="268" customFormat="false" ht="12.75" hidden="false" customHeight="false" outlineLevel="0" collapsed="false">
      <c r="A268" s="0" t="s">
        <v>507</v>
      </c>
      <c r="B268" s="0" t="s">
        <v>508</v>
      </c>
      <c r="C268" s="0" t="s">
        <v>107</v>
      </c>
      <c r="D268" s="20" t="n">
        <v>1091204.12</v>
      </c>
    </row>
    <row r="269" customFormat="false" ht="12.75" hidden="false" customHeight="false" outlineLevel="0" collapsed="false">
      <c r="A269" s="0" t="s">
        <v>507</v>
      </c>
      <c r="B269" s="0" t="s">
        <v>509</v>
      </c>
      <c r="C269" s="0" t="s">
        <v>107</v>
      </c>
      <c r="D269" s="20" t="n">
        <v>15039486.11</v>
      </c>
    </row>
    <row r="270" s="7" customFormat="true" ht="12.75" hidden="false" customHeight="false" outlineLevel="0" collapsed="false">
      <c r="A270" s="7" t="s">
        <v>510</v>
      </c>
      <c r="B270" s="7" t="s">
        <v>511</v>
      </c>
      <c r="C270" s="7" t="s">
        <v>95</v>
      </c>
      <c r="D270" s="11" t="n">
        <v>14236836</v>
      </c>
    </row>
    <row r="271" customFormat="false" ht="12.75" hidden="false" customHeight="false" outlineLevel="0" collapsed="false">
      <c r="A271" s="0" t="s">
        <v>512</v>
      </c>
      <c r="B271" s="0" t="s">
        <v>513</v>
      </c>
      <c r="C271" s="0" t="s">
        <v>99</v>
      </c>
      <c r="D271" s="20" t="n">
        <v>21901385.58</v>
      </c>
    </row>
    <row r="272" customFormat="false" ht="12.75" hidden="false" customHeight="false" outlineLevel="0" collapsed="false">
      <c r="A272" s="0" t="s">
        <v>512</v>
      </c>
      <c r="B272" s="0" t="s">
        <v>513</v>
      </c>
      <c r="C272" s="0" t="s">
        <v>114</v>
      </c>
      <c r="D272" s="20" t="n">
        <v>2986552.58</v>
      </c>
    </row>
    <row r="273" customFormat="false" ht="12.75" hidden="false" customHeight="false" outlineLevel="0" collapsed="false">
      <c r="A273" s="0" t="s">
        <v>514</v>
      </c>
      <c r="B273" s="0" t="s">
        <v>515</v>
      </c>
      <c r="C273" s="0" t="s">
        <v>100</v>
      </c>
      <c r="D273" s="20" t="n">
        <v>971330.85</v>
      </c>
    </row>
    <row r="274" customFormat="false" ht="12.75" hidden="false" customHeight="false" outlineLevel="0" collapsed="false">
      <c r="A274" s="0" t="s">
        <v>514</v>
      </c>
      <c r="B274" s="0" t="s">
        <v>516</v>
      </c>
      <c r="C274" s="0" t="s">
        <v>100</v>
      </c>
      <c r="D274" s="20" t="n">
        <v>22185659.49</v>
      </c>
    </row>
    <row r="275" customFormat="false" ht="12.75" hidden="false" customHeight="false" outlineLevel="0" collapsed="false">
      <c r="A275" s="0" t="s">
        <v>517</v>
      </c>
      <c r="B275" s="0" t="s">
        <v>518</v>
      </c>
      <c r="C275" s="0" t="s">
        <v>105</v>
      </c>
      <c r="D275" s="20" t="n">
        <v>22185659.49</v>
      </c>
    </row>
    <row r="276" customFormat="false" ht="12.75" hidden="false" customHeight="false" outlineLevel="0" collapsed="false">
      <c r="A276" s="0" t="s">
        <v>519</v>
      </c>
      <c r="B276" s="0" t="s">
        <v>520</v>
      </c>
      <c r="C276" s="0" t="s">
        <v>87</v>
      </c>
      <c r="D276" s="20" t="n">
        <v>3465680.01</v>
      </c>
    </row>
    <row r="277" customFormat="false" ht="12.75" hidden="false" customHeight="false" outlineLevel="0" collapsed="false">
      <c r="A277" s="0" t="s">
        <v>519</v>
      </c>
      <c r="B277" s="0" t="s">
        <v>520</v>
      </c>
      <c r="C277" s="0" t="s">
        <v>63</v>
      </c>
      <c r="D277" s="20" t="n">
        <v>72779280.97</v>
      </c>
    </row>
    <row r="278" customFormat="false" ht="12.75" hidden="false" customHeight="false" outlineLevel="0" collapsed="false">
      <c r="A278" s="0" t="s">
        <v>519</v>
      </c>
      <c r="B278" s="0" t="s">
        <v>520</v>
      </c>
      <c r="C278" s="0" t="s">
        <v>80</v>
      </c>
      <c r="D278" s="20" t="n">
        <v>13862720.22</v>
      </c>
    </row>
    <row r="279" customFormat="false" ht="12.75" hidden="false" customHeight="false" outlineLevel="0" collapsed="false">
      <c r="A279" s="0" t="s">
        <v>521</v>
      </c>
      <c r="B279" s="0" t="s">
        <v>522</v>
      </c>
      <c r="C279" s="0" t="s">
        <v>523</v>
      </c>
      <c r="D279" s="20" t="n">
        <v>9955175.25</v>
      </c>
    </row>
    <row r="280" customFormat="false" ht="12.75" hidden="false" customHeight="false" outlineLevel="0" collapsed="false">
      <c r="A280" s="0" t="s">
        <v>524</v>
      </c>
      <c r="B280" s="0" t="s">
        <v>525</v>
      </c>
      <c r="C280" s="0" t="s">
        <v>109</v>
      </c>
      <c r="D280" s="20" t="n">
        <v>30078972.23</v>
      </c>
    </row>
    <row r="281" customFormat="false" ht="12.75" hidden="false" customHeight="false" outlineLevel="0" collapsed="false">
      <c r="A281" s="0" t="s">
        <v>526</v>
      </c>
      <c r="B281" s="0" t="s">
        <v>527</v>
      </c>
      <c r="C281" s="0" t="s">
        <v>110</v>
      </c>
      <c r="D281" s="20" t="n">
        <v>13786195.61</v>
      </c>
    </row>
    <row r="282" customFormat="false" ht="12.75" hidden="false" customHeight="false" outlineLevel="0" collapsed="false">
      <c r="A282" s="0" t="s">
        <v>526</v>
      </c>
      <c r="B282" s="0" t="s">
        <v>527</v>
      </c>
      <c r="C282" s="0" t="s">
        <v>79</v>
      </c>
      <c r="D282" s="20" t="n">
        <v>17546067.13</v>
      </c>
    </row>
    <row r="283" customFormat="false" ht="12.75" hidden="false" customHeight="false" outlineLevel="0" collapsed="false">
      <c r="A283" s="0" t="s">
        <v>528</v>
      </c>
      <c r="B283" s="0" t="s">
        <v>529</v>
      </c>
      <c r="C283" s="0" t="s">
        <v>92</v>
      </c>
      <c r="D283" s="20" t="n">
        <v>5697227.52</v>
      </c>
    </row>
    <row r="284" customFormat="false" ht="12.75" hidden="false" customHeight="false" outlineLevel="0" collapsed="false">
      <c r="A284" s="0" t="s">
        <v>528</v>
      </c>
      <c r="B284" s="0" t="s">
        <v>530</v>
      </c>
      <c r="C284" s="0" t="s">
        <v>92</v>
      </c>
      <c r="D284" s="20" t="n">
        <v>21807254.88</v>
      </c>
    </row>
    <row r="285" customFormat="false" ht="12.75" hidden="false" customHeight="false" outlineLevel="0" collapsed="false">
      <c r="A285" s="0" t="s">
        <v>528</v>
      </c>
      <c r="B285" s="0" t="s">
        <v>530</v>
      </c>
      <c r="C285" s="0" t="s">
        <v>531</v>
      </c>
      <c r="D285" s="20" t="n">
        <v>5765136.33</v>
      </c>
    </row>
    <row r="286" customFormat="false" ht="12.75" hidden="false" customHeight="false" outlineLevel="0" collapsed="false">
      <c r="A286" s="0" t="s">
        <v>532</v>
      </c>
      <c r="B286" s="0" t="s">
        <v>533</v>
      </c>
      <c r="C286" s="0" t="s">
        <v>74</v>
      </c>
      <c r="D286" s="20" t="n">
        <v>5203567.55</v>
      </c>
    </row>
    <row r="287" customFormat="false" ht="12.75" hidden="false" customHeight="false" outlineLevel="0" collapsed="false">
      <c r="A287" s="0" t="s">
        <v>532</v>
      </c>
      <c r="B287" s="0" t="s">
        <v>534</v>
      </c>
      <c r="C287" s="0" t="s">
        <v>74</v>
      </c>
      <c r="D287" s="20" t="n">
        <v>27725440.37</v>
      </c>
    </row>
    <row r="288" customFormat="false" ht="12.75" hidden="false" customHeight="false" outlineLevel="0" collapsed="false">
      <c r="A288" s="0" t="s">
        <v>535</v>
      </c>
      <c r="B288" s="0" t="s">
        <v>536</v>
      </c>
      <c r="C288" s="0" t="s">
        <v>63</v>
      </c>
      <c r="D288" s="20" t="n">
        <v>3271687.9</v>
      </c>
    </row>
    <row r="289" customFormat="false" ht="12.75" hidden="false" customHeight="false" outlineLevel="0" collapsed="false">
      <c r="A289" s="0" t="s">
        <v>535</v>
      </c>
      <c r="B289" s="0" t="s">
        <v>537</v>
      </c>
      <c r="C289" s="0" t="s">
        <v>63</v>
      </c>
      <c r="D289" s="20" t="n">
        <v>71437558.95</v>
      </c>
    </row>
    <row r="290" customFormat="false" ht="12.75" hidden="false" customHeight="false" outlineLevel="0" collapsed="false">
      <c r="A290" s="0" t="s">
        <v>535</v>
      </c>
      <c r="B290" s="0" t="s">
        <v>537</v>
      </c>
      <c r="C290" s="0" t="s">
        <v>76</v>
      </c>
      <c r="D290" s="20" t="n">
        <v>3759871.53</v>
      </c>
    </row>
    <row r="291" customFormat="false" ht="12.75" hidden="false" customHeight="false" outlineLevel="0" collapsed="false">
      <c r="A291" s="0" t="s">
        <v>538</v>
      </c>
      <c r="B291" s="0" t="s">
        <v>539</v>
      </c>
      <c r="C291" s="0" t="s">
        <v>114</v>
      </c>
      <c r="D291" s="20" t="n">
        <v>1941519.7</v>
      </c>
    </row>
    <row r="292" customFormat="false" ht="12.75" hidden="false" customHeight="false" outlineLevel="0" collapsed="false">
      <c r="A292" s="0" t="s">
        <v>540</v>
      </c>
      <c r="B292" s="0" t="s">
        <v>541</v>
      </c>
      <c r="C292" s="0" t="s">
        <v>71</v>
      </c>
      <c r="D292" s="20" t="n">
        <v>5824559.2</v>
      </c>
    </row>
    <row r="293" customFormat="false" ht="12.75" hidden="false" customHeight="false" outlineLevel="0" collapsed="false">
      <c r="A293" s="0" t="s">
        <v>540</v>
      </c>
      <c r="B293" s="0" t="s">
        <v>542</v>
      </c>
      <c r="C293" s="0" t="s">
        <v>71</v>
      </c>
      <c r="D293" s="20" t="n">
        <v>36834148.49</v>
      </c>
    </row>
    <row r="294" customFormat="false" ht="12.75" hidden="false" customHeight="false" outlineLevel="0" collapsed="false">
      <c r="A294" s="0" t="s">
        <v>543</v>
      </c>
      <c r="B294" s="0" t="s">
        <v>544</v>
      </c>
      <c r="C294" s="0" t="s">
        <v>87</v>
      </c>
      <c r="D294" s="20" t="n">
        <v>3273612.46</v>
      </c>
    </row>
    <row r="295" customFormat="false" ht="12.75" hidden="false" customHeight="false" outlineLevel="0" collapsed="false">
      <c r="A295" s="0" t="s">
        <v>543</v>
      </c>
      <c r="B295" s="0" t="s">
        <v>545</v>
      </c>
      <c r="C295" s="0" t="s">
        <v>87</v>
      </c>
      <c r="D295" s="20" t="n">
        <v>35092134.27</v>
      </c>
    </row>
    <row r="296" s="7" customFormat="true" ht="12.75" hidden="false" customHeight="false" outlineLevel="0" collapsed="false">
      <c r="A296" s="7" t="s">
        <v>546</v>
      </c>
      <c r="B296" s="7" t="s">
        <v>547</v>
      </c>
      <c r="C296" s="7" t="s">
        <v>113</v>
      </c>
      <c r="D296" s="20" t="n">
        <v>27246935.49</v>
      </c>
    </row>
    <row r="297" customFormat="false" ht="12.75" hidden="false" customHeight="false" outlineLevel="0" collapsed="false">
      <c r="A297" s="0" t="s">
        <v>548</v>
      </c>
      <c r="B297" s="0" t="s">
        <v>549</v>
      </c>
      <c r="C297" s="0" t="s">
        <v>72</v>
      </c>
      <c r="D297" s="20" t="n">
        <v>2401537.9</v>
      </c>
    </row>
    <row r="298" customFormat="false" ht="12.75" hidden="false" customHeight="false" outlineLevel="0" collapsed="false">
      <c r="A298" s="0" t="s">
        <v>550</v>
      </c>
      <c r="B298" s="0" t="s">
        <v>551</v>
      </c>
      <c r="C298" s="0" t="s">
        <v>63</v>
      </c>
      <c r="D298" s="20" t="n">
        <v>143443100.26</v>
      </c>
    </row>
    <row r="299" customFormat="false" ht="12.75" hidden="false" customHeight="false" outlineLevel="0" collapsed="false">
      <c r="A299" s="0" t="s">
        <v>552</v>
      </c>
      <c r="B299" s="0" t="s">
        <v>553</v>
      </c>
      <c r="C299" s="0" t="s">
        <v>94</v>
      </c>
      <c r="D299" s="20" t="n">
        <v>1493276.33</v>
      </c>
    </row>
    <row r="300" customFormat="false" ht="12.75" hidden="false" customHeight="false" outlineLevel="0" collapsed="false">
      <c r="A300" s="0" t="s">
        <v>552</v>
      </c>
      <c r="B300" s="0" t="s">
        <v>553</v>
      </c>
      <c r="C300" s="0" t="s">
        <v>476</v>
      </c>
      <c r="D300" s="20" t="n">
        <v>11448451.58</v>
      </c>
    </row>
    <row r="301" customFormat="false" ht="12.75" hidden="false" customHeight="false" outlineLevel="0" collapsed="false">
      <c r="A301" s="0" t="s">
        <v>554</v>
      </c>
      <c r="B301" s="0" t="s">
        <v>555</v>
      </c>
      <c r="C301" s="0" t="s">
        <v>72</v>
      </c>
      <c r="D301" s="20" t="n">
        <v>83820580.83</v>
      </c>
    </row>
    <row r="302" customFormat="false" ht="12.75" hidden="false" customHeight="false" outlineLevel="0" collapsed="false">
      <c r="A302" s="0" t="s">
        <v>556</v>
      </c>
      <c r="B302" s="0" t="s">
        <v>557</v>
      </c>
      <c r="C302" s="0" t="s">
        <v>63</v>
      </c>
      <c r="D302" s="20" t="n">
        <v>4402584.05</v>
      </c>
    </row>
    <row r="303" customFormat="false" ht="12.75" hidden="false" customHeight="false" outlineLevel="0" collapsed="false">
      <c r="A303" s="0" t="s">
        <v>558</v>
      </c>
      <c r="B303" s="0" t="s">
        <v>559</v>
      </c>
      <c r="C303" s="0" t="s">
        <v>63</v>
      </c>
      <c r="D303" s="20" t="n">
        <v>2602136.9</v>
      </c>
    </row>
    <row r="304" customFormat="false" ht="12.75" hidden="false" customHeight="false" outlineLevel="0" collapsed="false">
      <c r="A304" s="0" t="s">
        <v>560</v>
      </c>
      <c r="B304" s="0" t="s">
        <v>561</v>
      </c>
      <c r="C304" s="0" t="s">
        <v>105</v>
      </c>
      <c r="D304" s="20" t="n">
        <v>971330.85</v>
      </c>
    </row>
    <row r="305" customFormat="false" ht="12.75" hidden="false" customHeight="false" outlineLevel="0" collapsed="false">
      <c r="A305" s="0" t="s">
        <v>562</v>
      </c>
      <c r="B305" s="0" t="s">
        <v>563</v>
      </c>
      <c r="C305" s="0" t="s">
        <v>80</v>
      </c>
      <c r="D305" s="20" t="n">
        <v>1152147.32</v>
      </c>
    </row>
    <row r="306" customFormat="false" ht="12.75" hidden="false" customHeight="false" outlineLevel="0" collapsed="false">
      <c r="A306" s="0" t="s">
        <v>564</v>
      </c>
      <c r="B306" s="0" t="s">
        <v>565</v>
      </c>
      <c r="C306" s="0" t="s">
        <v>80</v>
      </c>
      <c r="D306" s="20" t="n">
        <v>1091204.12</v>
      </c>
    </row>
    <row r="307" customFormat="false" ht="12.75" hidden="false" customHeight="false" outlineLevel="0" collapsed="false">
      <c r="A307" s="0" t="s">
        <v>566</v>
      </c>
      <c r="B307" s="0" t="s">
        <v>567</v>
      </c>
      <c r="C307" s="0" t="s">
        <v>80</v>
      </c>
      <c r="D307" s="20" t="n">
        <v>1201475.25</v>
      </c>
    </row>
    <row r="308" customFormat="false" ht="12.75" hidden="false" customHeight="false" outlineLevel="0" collapsed="false">
      <c r="A308" s="0" t="s">
        <v>568</v>
      </c>
      <c r="B308" s="0" t="s">
        <v>569</v>
      </c>
      <c r="C308" s="0" t="s">
        <v>65</v>
      </c>
      <c r="D308" s="20" t="n">
        <v>2265296.65</v>
      </c>
    </row>
    <row r="309" customFormat="false" ht="12.75" hidden="false" customHeight="false" outlineLevel="0" collapsed="false">
      <c r="A309" s="0" t="s">
        <v>568</v>
      </c>
      <c r="B309" s="0" t="s">
        <v>570</v>
      </c>
      <c r="C309" s="0" t="s">
        <v>65</v>
      </c>
      <c r="D309" s="20" t="n">
        <v>49917733.76</v>
      </c>
    </row>
    <row r="310" customFormat="false" ht="12.75" hidden="false" customHeight="false" outlineLevel="0" collapsed="false">
      <c r="A310" s="0" t="s">
        <v>571</v>
      </c>
      <c r="B310" s="0" t="s">
        <v>572</v>
      </c>
      <c r="C310" s="0" t="s">
        <v>109</v>
      </c>
      <c r="D310" s="20" t="n">
        <v>46249224.42</v>
      </c>
    </row>
    <row r="311" customFormat="false" ht="12.75" hidden="false" customHeight="false" outlineLevel="0" collapsed="false">
      <c r="A311" s="0" t="s">
        <v>573</v>
      </c>
      <c r="B311" s="0" t="s">
        <v>574</v>
      </c>
      <c r="C311" s="0" t="s">
        <v>81</v>
      </c>
      <c r="D311" s="20" t="n">
        <v>877033.51</v>
      </c>
    </row>
    <row r="312" customFormat="false" ht="12.75" hidden="false" customHeight="false" outlineLevel="0" collapsed="false">
      <c r="A312" s="0" t="s">
        <v>575</v>
      </c>
      <c r="B312" s="0" t="s">
        <v>576</v>
      </c>
      <c r="C312" s="0" t="s">
        <v>74</v>
      </c>
      <c r="D312" s="20" t="n">
        <v>8005597.2</v>
      </c>
    </row>
    <row r="313" customFormat="false" ht="12.75" hidden="false" customHeight="false" outlineLevel="0" collapsed="false">
      <c r="A313" s="0" t="s">
        <v>575</v>
      </c>
      <c r="B313" s="0" t="s">
        <v>577</v>
      </c>
      <c r="C313" s="0" t="s">
        <v>74</v>
      </c>
      <c r="D313" s="20" t="n">
        <v>94266497.27</v>
      </c>
    </row>
    <row r="314" customFormat="false" ht="12.75" hidden="false" customHeight="false" outlineLevel="0" collapsed="false">
      <c r="A314" s="0" t="s">
        <v>575</v>
      </c>
      <c r="B314" s="0" t="s">
        <v>577</v>
      </c>
      <c r="C314" s="0" t="s">
        <v>578</v>
      </c>
      <c r="D314" s="20" t="n">
        <v>9703904.15</v>
      </c>
    </row>
    <row r="315" customFormat="false" ht="12.75" hidden="false" customHeight="false" outlineLevel="0" collapsed="false">
      <c r="A315" s="0" t="s">
        <v>579</v>
      </c>
      <c r="B315" s="0" t="s">
        <v>580</v>
      </c>
      <c r="C315" s="0" t="s">
        <v>83</v>
      </c>
      <c r="D315" s="20" t="n">
        <v>28241676.24</v>
      </c>
    </row>
    <row r="316" customFormat="false" ht="12.75" hidden="false" customHeight="false" outlineLevel="0" collapsed="false">
      <c r="A316" s="0" t="s">
        <v>581</v>
      </c>
      <c r="B316" s="0" t="s">
        <v>582</v>
      </c>
      <c r="C316" s="0" t="s">
        <v>83</v>
      </c>
      <c r="D316" s="20" t="n">
        <v>1618313.8</v>
      </c>
    </row>
    <row r="317" customFormat="false" ht="12.75" hidden="false" customHeight="false" outlineLevel="0" collapsed="false">
      <c r="A317" s="0" t="s">
        <v>581</v>
      </c>
      <c r="B317" s="0" t="s">
        <v>583</v>
      </c>
      <c r="C317" s="0" t="s">
        <v>83</v>
      </c>
      <c r="D317" s="20" t="n">
        <v>15529961.64</v>
      </c>
    </row>
    <row r="318" s="7" customFormat="true" ht="12.75" hidden="false" customHeight="false" outlineLevel="0" collapsed="false">
      <c r="A318" s="7" t="s">
        <v>584</v>
      </c>
      <c r="B318" s="7" t="s">
        <v>585</v>
      </c>
      <c r="C318" s="7" t="s">
        <v>95</v>
      </c>
      <c r="D318" s="11" t="n">
        <v>1618884.85</v>
      </c>
    </row>
    <row r="319" customFormat="false" ht="12.75" hidden="false" customHeight="false" outlineLevel="0" collapsed="false">
      <c r="A319" s="0" t="s">
        <v>586</v>
      </c>
      <c r="B319" s="0" t="s">
        <v>587</v>
      </c>
      <c r="C319" s="0" t="s">
        <v>588</v>
      </c>
      <c r="D319" s="20" t="n">
        <v>971330.85</v>
      </c>
    </row>
    <row r="320" customFormat="false" ht="12.75" hidden="false" customHeight="false" outlineLevel="0" collapsed="false">
      <c r="A320" s="0" t="s">
        <v>589</v>
      </c>
      <c r="B320" s="0" t="s">
        <v>590</v>
      </c>
      <c r="C320" s="0" t="s">
        <v>63</v>
      </c>
      <c r="D320" s="20" t="n">
        <v>1200768.9</v>
      </c>
    </row>
    <row r="321" customFormat="false" ht="12.75" hidden="false" customHeight="false" outlineLevel="0" collapsed="false">
      <c r="A321" s="0" t="s">
        <v>591</v>
      </c>
      <c r="B321" s="0" t="s">
        <v>592</v>
      </c>
      <c r="C321" s="0" t="s">
        <v>114</v>
      </c>
      <c r="D321" s="20" t="n">
        <v>2912279.6</v>
      </c>
    </row>
    <row r="322" customFormat="false" ht="12.75" hidden="false" customHeight="false" outlineLevel="0" collapsed="false">
      <c r="A322" s="0" t="s">
        <v>593</v>
      </c>
      <c r="B322" s="0" t="s">
        <v>594</v>
      </c>
      <c r="C322" s="0" t="s">
        <v>69</v>
      </c>
      <c r="D322" s="20" t="n">
        <v>971330.85</v>
      </c>
    </row>
    <row r="323" customFormat="false" ht="12.75" hidden="false" customHeight="false" outlineLevel="0" collapsed="false">
      <c r="A323" s="0" t="s">
        <v>593</v>
      </c>
      <c r="B323" s="0" t="s">
        <v>595</v>
      </c>
      <c r="C323" s="0" t="s">
        <v>69</v>
      </c>
      <c r="D323" s="20" t="n">
        <v>19967093.54</v>
      </c>
    </row>
    <row r="324" customFormat="false" ht="12.75" hidden="false" customHeight="false" outlineLevel="0" collapsed="false">
      <c r="A324" s="0" t="s">
        <v>593</v>
      </c>
      <c r="B324" s="0" t="s">
        <v>595</v>
      </c>
      <c r="C324" s="0" t="s">
        <v>76</v>
      </c>
      <c r="D324" s="20" t="n">
        <v>2218565.95</v>
      </c>
    </row>
    <row r="325" customFormat="false" ht="12.75" hidden="false" customHeight="false" outlineLevel="0" collapsed="false">
      <c r="A325" s="0" t="s">
        <v>593</v>
      </c>
      <c r="B325" s="0" t="s">
        <v>595</v>
      </c>
      <c r="C325" s="0" t="s">
        <v>596</v>
      </c>
      <c r="D325" s="20" t="n">
        <v>2218565.95</v>
      </c>
    </row>
    <row r="326" customFormat="false" ht="12.75" hidden="false" customHeight="false" outlineLevel="0" collapsed="false">
      <c r="A326" s="0" t="s">
        <v>597</v>
      </c>
      <c r="B326" s="0" t="s">
        <v>598</v>
      </c>
      <c r="C326" s="0" t="s">
        <v>80</v>
      </c>
      <c r="D326" s="20" t="n">
        <v>14282726.54</v>
      </c>
    </row>
    <row r="327" customFormat="false" ht="12.75" hidden="false" customHeight="false" outlineLevel="0" collapsed="false">
      <c r="A327" s="0" t="s">
        <v>599</v>
      </c>
      <c r="B327" s="0" t="s">
        <v>600</v>
      </c>
      <c r="C327" s="0" t="s">
        <v>114</v>
      </c>
      <c r="D327" s="20" t="n">
        <v>2265296.65</v>
      </c>
    </row>
    <row r="328" customFormat="false" ht="12.75" hidden="false" customHeight="false" outlineLevel="0" collapsed="false">
      <c r="A328" s="0" t="s">
        <v>601</v>
      </c>
      <c r="B328" s="0" t="s">
        <v>163</v>
      </c>
      <c r="C328" s="0" t="s">
        <v>63</v>
      </c>
      <c r="D328" s="20" t="n">
        <v>5271908.06</v>
      </c>
    </row>
    <row r="329" customFormat="false" ht="12.75" hidden="false" customHeight="false" outlineLevel="0" collapsed="false">
      <c r="A329" s="0" t="s">
        <v>602</v>
      </c>
      <c r="B329" s="0" t="s">
        <v>603</v>
      </c>
      <c r="C329" s="0" t="s">
        <v>104</v>
      </c>
      <c r="D329" s="20" t="n">
        <v>1453655.82</v>
      </c>
    </row>
    <row r="330" customFormat="false" ht="12.75" hidden="false" customHeight="false" outlineLevel="0" collapsed="false">
      <c r="A330" s="0" t="s">
        <v>604</v>
      </c>
      <c r="B330" s="0" t="s">
        <v>605</v>
      </c>
      <c r="C330" s="0" t="s">
        <v>63</v>
      </c>
      <c r="D330" s="11" t="n">
        <v>95364274.08</v>
      </c>
    </row>
    <row r="331" customFormat="false" ht="12.75" hidden="false" customHeight="false" outlineLevel="0" collapsed="false">
      <c r="A331" s="0" t="s">
        <v>606</v>
      </c>
      <c r="B331" s="0" t="s">
        <v>607</v>
      </c>
      <c r="C331" s="0" t="s">
        <v>95</v>
      </c>
      <c r="D331" s="20" t="n">
        <v>19967093.54</v>
      </c>
    </row>
    <row r="332" customFormat="false" ht="12.75" hidden="false" customHeight="false" outlineLevel="0" collapsed="false">
      <c r="A332" s="0" t="s">
        <v>608</v>
      </c>
      <c r="B332" s="0" t="s">
        <v>609</v>
      </c>
      <c r="C332" s="0" t="s">
        <v>73</v>
      </c>
      <c r="D332" s="20" t="n">
        <v>2181125.3</v>
      </c>
    </row>
    <row r="333" customFormat="false" ht="12.75" hidden="false" customHeight="false" outlineLevel="0" collapsed="false">
      <c r="A333" s="0" t="s">
        <v>608</v>
      </c>
      <c r="B333" s="0" t="s">
        <v>610</v>
      </c>
      <c r="C333" s="0" t="s">
        <v>73</v>
      </c>
      <c r="D333" s="20" t="n">
        <v>33838843.75</v>
      </c>
    </row>
    <row r="334" customFormat="false" ht="12.75" hidden="false" customHeight="false" outlineLevel="0" collapsed="false">
      <c r="A334" s="0" t="s">
        <v>611</v>
      </c>
      <c r="B334" s="0" t="s">
        <v>612</v>
      </c>
      <c r="C334" s="0" t="s">
        <v>114</v>
      </c>
      <c r="D334" s="20" t="n">
        <v>2912279.6</v>
      </c>
    </row>
    <row r="335" customFormat="false" ht="12.75" hidden="false" customHeight="false" outlineLevel="0" collapsed="false">
      <c r="A335" s="0" t="s">
        <v>613</v>
      </c>
      <c r="B335" s="0" t="s">
        <v>614</v>
      </c>
      <c r="C335" s="0" t="s">
        <v>235</v>
      </c>
      <c r="D335" s="20" t="n">
        <v>3585867.42</v>
      </c>
    </row>
    <row r="336" customFormat="false" ht="12.75" hidden="false" customHeight="false" outlineLevel="0" collapsed="false">
      <c r="A336" s="0" t="s">
        <v>613</v>
      </c>
      <c r="B336" s="0" t="s">
        <v>614</v>
      </c>
      <c r="C336" s="0" t="s">
        <v>615</v>
      </c>
      <c r="D336" s="20" t="n">
        <v>3585867.42</v>
      </c>
    </row>
    <row r="337" customFormat="false" ht="12.75" hidden="false" customHeight="false" outlineLevel="0" collapsed="false">
      <c r="A337" s="0" t="s">
        <v>616</v>
      </c>
      <c r="B337" s="0" t="s">
        <v>617</v>
      </c>
      <c r="C337" s="0" t="s">
        <v>112</v>
      </c>
      <c r="D337" s="11" t="n">
        <v>54910627.18</v>
      </c>
    </row>
    <row r="338" customFormat="false" ht="12.75" hidden="false" customHeight="false" outlineLevel="0" collapsed="false">
      <c r="A338" s="0" t="s">
        <v>618</v>
      </c>
      <c r="B338" s="0" t="s">
        <v>619</v>
      </c>
      <c r="C338" s="0" t="s">
        <v>114</v>
      </c>
      <c r="D338" s="20" t="n">
        <v>970759.9</v>
      </c>
    </row>
    <row r="339" customFormat="false" ht="12.75" hidden="false" customHeight="false" outlineLevel="0" collapsed="false">
      <c r="A339" s="0" t="s">
        <v>618</v>
      </c>
      <c r="B339" s="0" t="s">
        <v>620</v>
      </c>
      <c r="C339" s="0" t="s">
        <v>114</v>
      </c>
      <c r="D339" s="20" t="n">
        <v>45480601.86</v>
      </c>
    </row>
    <row r="340" customFormat="false" ht="12.75" hidden="false" customHeight="false" outlineLevel="0" collapsed="false">
      <c r="A340" s="0" t="s">
        <v>621</v>
      </c>
      <c r="B340" s="0" t="s">
        <v>622</v>
      </c>
      <c r="C340" s="0" t="s">
        <v>72</v>
      </c>
      <c r="D340" s="20" t="n">
        <v>2401537.9</v>
      </c>
    </row>
    <row r="341" customFormat="false" ht="12.75" hidden="false" customHeight="false" outlineLevel="0" collapsed="false">
      <c r="A341" s="0" t="s">
        <v>623</v>
      </c>
      <c r="B341" s="0" t="s">
        <v>624</v>
      </c>
      <c r="C341" s="0" t="s">
        <v>84</v>
      </c>
      <c r="D341" s="20" t="n">
        <v>2908594.68</v>
      </c>
    </row>
    <row r="342" customFormat="false" ht="12.75" hidden="false" customHeight="false" outlineLevel="0" collapsed="false">
      <c r="A342" s="0" t="s">
        <v>623</v>
      </c>
      <c r="B342" s="0" t="s">
        <v>625</v>
      </c>
      <c r="C342" s="0" t="s">
        <v>84</v>
      </c>
      <c r="D342" s="20" t="n">
        <v>37598715.28</v>
      </c>
    </row>
    <row r="343" customFormat="false" ht="12.75" hidden="false" customHeight="false" outlineLevel="0" collapsed="false">
      <c r="A343" s="0" t="s">
        <v>626</v>
      </c>
      <c r="B343" s="0" t="s">
        <v>627</v>
      </c>
      <c r="C343" s="0" t="s">
        <v>95</v>
      </c>
      <c r="D343" s="20" t="n">
        <v>1295107.9</v>
      </c>
    </row>
    <row r="344" customFormat="false" ht="12.75" hidden="false" customHeight="false" outlineLevel="0" collapsed="false">
      <c r="A344" s="0" t="s">
        <v>626</v>
      </c>
      <c r="B344" s="0" t="s">
        <v>628</v>
      </c>
      <c r="C344" s="0" t="s">
        <v>95</v>
      </c>
      <c r="D344" s="20" t="n">
        <v>22185659.49</v>
      </c>
    </row>
    <row r="345" customFormat="false" ht="12.75" hidden="false" customHeight="false" outlineLevel="0" collapsed="false">
      <c r="A345" s="0" t="s">
        <v>629</v>
      </c>
      <c r="B345" s="0" t="s">
        <v>630</v>
      </c>
      <c r="C345" s="21" t="s">
        <v>631</v>
      </c>
      <c r="D345" s="20" t="n">
        <v>8461899</v>
      </c>
    </row>
    <row r="346" customFormat="false" ht="12.75" hidden="false" customHeight="false" outlineLevel="0" collapsed="false">
      <c r="A346" s="0" t="s">
        <v>629</v>
      </c>
      <c r="B346" s="0" t="s">
        <v>630</v>
      </c>
      <c r="C346" s="0" t="s">
        <v>632</v>
      </c>
      <c r="D346" s="20" t="n">
        <v>3484311.33</v>
      </c>
    </row>
    <row r="347" customFormat="false" ht="12.75" hidden="false" customHeight="false" outlineLevel="0" collapsed="false">
      <c r="A347" s="0" t="s">
        <v>633</v>
      </c>
      <c r="B347" s="0" t="s">
        <v>634</v>
      </c>
      <c r="C347" s="0" t="s">
        <v>63</v>
      </c>
      <c r="D347" s="20" t="n">
        <v>115364729.42</v>
      </c>
    </row>
    <row r="348" customFormat="false" ht="12.75" hidden="false" customHeight="false" outlineLevel="0" collapsed="false">
      <c r="A348" s="0" t="s">
        <v>633</v>
      </c>
      <c r="B348" s="0" t="s">
        <v>634</v>
      </c>
      <c r="C348" s="0" t="s">
        <v>106</v>
      </c>
      <c r="D348" s="20" t="n">
        <v>1386272.02</v>
      </c>
    </row>
    <row r="349" customFormat="false" ht="12.75" hidden="false" customHeight="false" outlineLevel="0" collapsed="false">
      <c r="A349" s="0" t="s">
        <v>633</v>
      </c>
      <c r="B349" s="0" t="s">
        <v>634</v>
      </c>
      <c r="C349" s="0" t="s">
        <v>84</v>
      </c>
      <c r="D349" s="20" t="n">
        <v>1386272.02</v>
      </c>
    </row>
    <row r="350" customFormat="false" ht="12.75" hidden="false" customHeight="false" outlineLevel="0" collapsed="false">
      <c r="A350" s="0" t="s">
        <v>633</v>
      </c>
      <c r="B350" s="0" t="s">
        <v>634</v>
      </c>
      <c r="C350" s="0" t="s">
        <v>88</v>
      </c>
      <c r="D350" s="20" t="n">
        <v>2772544.05</v>
      </c>
    </row>
    <row r="351" customFormat="false" ht="12.75" hidden="false" customHeight="false" outlineLevel="0" collapsed="false">
      <c r="A351" s="0" t="s">
        <v>635</v>
      </c>
      <c r="B351" s="0" t="s">
        <v>636</v>
      </c>
      <c r="C351" s="0" t="s">
        <v>63</v>
      </c>
      <c r="D351" s="20" t="n">
        <v>4362250.5</v>
      </c>
    </row>
    <row r="352" customFormat="false" ht="12.75" hidden="false" customHeight="false" outlineLevel="0" collapsed="false">
      <c r="A352" s="0" t="s">
        <v>637</v>
      </c>
      <c r="B352" s="0" t="s">
        <v>638</v>
      </c>
      <c r="C352" s="0" t="s">
        <v>110</v>
      </c>
      <c r="D352" s="20" t="n">
        <v>877033.51</v>
      </c>
    </row>
    <row r="353" customFormat="false" ht="12.75" hidden="false" customHeight="false" outlineLevel="0" collapsed="false">
      <c r="A353" s="0" t="s">
        <v>637</v>
      </c>
      <c r="B353" s="0" t="s">
        <v>639</v>
      </c>
      <c r="C353" s="0" t="s">
        <v>110</v>
      </c>
      <c r="D353" s="20" t="n">
        <v>11946210.33</v>
      </c>
    </row>
    <row r="354" customFormat="false" ht="12.75" hidden="false" customHeight="false" outlineLevel="0" collapsed="false">
      <c r="A354" s="0" t="s">
        <v>640</v>
      </c>
      <c r="B354" s="0" t="s">
        <v>641</v>
      </c>
      <c r="C354" s="0" t="s">
        <v>69</v>
      </c>
      <c r="D354" s="20" t="n">
        <v>647553.9</v>
      </c>
    </row>
    <row r="355" customFormat="false" ht="12.75" hidden="false" customHeight="false" outlineLevel="0" collapsed="false">
      <c r="A355" s="0" t="s">
        <v>640</v>
      </c>
      <c r="B355" s="0" t="s">
        <v>642</v>
      </c>
      <c r="C355" s="0" t="s">
        <v>69</v>
      </c>
      <c r="D355" s="20" t="n">
        <v>24404225.43</v>
      </c>
    </row>
    <row r="356" customFormat="false" ht="12.75" hidden="false" customHeight="false" outlineLevel="0" collapsed="false">
      <c r="A356" s="0" t="s">
        <v>643</v>
      </c>
      <c r="B356" s="0" t="s">
        <v>644</v>
      </c>
      <c r="C356" s="0" t="s">
        <v>92</v>
      </c>
      <c r="D356" s="20" t="n">
        <v>1818032.08</v>
      </c>
    </row>
    <row r="357" customFormat="false" ht="12.75" hidden="false" customHeight="false" outlineLevel="0" collapsed="false">
      <c r="A357" s="0" t="s">
        <v>645</v>
      </c>
      <c r="B357" s="0" t="s">
        <v>646</v>
      </c>
      <c r="C357" s="0" t="s">
        <v>85</v>
      </c>
      <c r="D357" s="20" t="n">
        <v>3758592.08</v>
      </c>
    </row>
    <row r="358" customFormat="false" ht="12.75" hidden="false" customHeight="false" outlineLevel="0" collapsed="false">
      <c r="A358" s="0" t="s">
        <v>645</v>
      </c>
      <c r="B358" s="0" t="s">
        <v>647</v>
      </c>
      <c r="C358" s="0" t="s">
        <v>85</v>
      </c>
      <c r="D358" s="20" t="n">
        <v>47625039.36</v>
      </c>
    </row>
    <row r="359" customFormat="false" ht="12.75" hidden="false" customHeight="false" outlineLevel="0" collapsed="false">
      <c r="A359" s="0" t="s">
        <v>648</v>
      </c>
      <c r="B359" s="0" t="s">
        <v>649</v>
      </c>
      <c r="C359" s="0" t="s">
        <v>95</v>
      </c>
      <c r="D359" s="20" t="n">
        <v>2266438.75</v>
      </c>
    </row>
    <row r="360" customFormat="false" ht="12.75" hidden="false" customHeight="false" outlineLevel="0" collapsed="false">
      <c r="A360" s="0" t="s">
        <v>648</v>
      </c>
      <c r="B360" s="0" t="s">
        <v>650</v>
      </c>
      <c r="C360" s="0" t="s">
        <v>95</v>
      </c>
      <c r="D360" s="20" t="n">
        <v>18857810.57</v>
      </c>
    </row>
    <row r="361" customFormat="false" ht="12.75" hidden="false" customHeight="false" outlineLevel="0" collapsed="false">
      <c r="A361" s="0" t="s">
        <v>651</v>
      </c>
      <c r="B361" s="0" t="s">
        <v>652</v>
      </c>
      <c r="C361" s="0" t="s">
        <v>63</v>
      </c>
      <c r="D361" s="20" t="n">
        <v>5203567.55</v>
      </c>
    </row>
    <row r="362" customFormat="false" ht="12.75" hidden="false" customHeight="false" outlineLevel="0" collapsed="false">
      <c r="A362" s="0" t="s">
        <v>653</v>
      </c>
      <c r="B362" s="0" t="s">
        <v>654</v>
      </c>
      <c r="C362" s="0" t="s">
        <v>84</v>
      </c>
      <c r="D362" s="20" t="n">
        <v>30118534.19</v>
      </c>
    </row>
    <row r="363" customFormat="false" ht="12.75" hidden="false" customHeight="false" outlineLevel="0" collapsed="false">
      <c r="A363" s="0" t="s">
        <v>655</v>
      </c>
      <c r="B363" s="0" t="s">
        <v>656</v>
      </c>
      <c r="C363" s="0" t="s">
        <v>95</v>
      </c>
      <c r="D363" s="20" t="n">
        <v>877033.51</v>
      </c>
    </row>
    <row r="364" customFormat="false" ht="12.75" hidden="false" customHeight="false" outlineLevel="0" collapsed="false">
      <c r="A364" s="0" t="s">
        <v>657</v>
      </c>
      <c r="B364" s="0" t="s">
        <v>658</v>
      </c>
      <c r="C364" s="0" t="s">
        <v>80</v>
      </c>
      <c r="D364" s="20" t="n">
        <v>1333693.98</v>
      </c>
    </row>
    <row r="365" customFormat="false" ht="12.75" hidden="false" customHeight="false" outlineLevel="0" collapsed="false">
      <c r="A365" s="0" t="s">
        <v>659</v>
      </c>
      <c r="B365" s="0" t="s">
        <v>660</v>
      </c>
      <c r="C365" s="0" t="s">
        <v>170</v>
      </c>
      <c r="D365" s="20" t="n">
        <v>6964452.11</v>
      </c>
    </row>
    <row r="366" customFormat="false" ht="12.75" hidden="false" customHeight="false" outlineLevel="0" collapsed="false">
      <c r="A366" s="0" t="s">
        <v>661</v>
      </c>
      <c r="B366" s="0" t="s">
        <v>662</v>
      </c>
      <c r="C366" s="0" t="s">
        <v>63</v>
      </c>
      <c r="D366" s="20" t="n">
        <v>54493870.79</v>
      </c>
    </row>
    <row r="367" customFormat="false" ht="12.75" hidden="false" customHeight="false" outlineLevel="0" collapsed="false">
      <c r="A367" s="0" t="s">
        <v>663</v>
      </c>
      <c r="B367" s="0" t="s">
        <v>664</v>
      </c>
      <c r="C367" s="0" t="s">
        <v>170</v>
      </c>
      <c r="D367" s="20" t="n">
        <v>9866307.16</v>
      </c>
    </row>
    <row r="368" customFormat="false" ht="12.75" hidden="false" customHeight="false" outlineLevel="0" collapsed="false">
      <c r="A368" s="0" t="s">
        <v>663</v>
      </c>
      <c r="B368" s="0" t="s">
        <v>664</v>
      </c>
      <c r="C368" s="0" t="s">
        <v>665</v>
      </c>
      <c r="D368" s="20" t="n">
        <v>580371.01</v>
      </c>
    </row>
    <row r="369" customFormat="false" ht="12.75" hidden="false" customHeight="false" outlineLevel="0" collapsed="false">
      <c r="A369" s="0" t="s">
        <v>663</v>
      </c>
      <c r="B369" s="0" t="s">
        <v>664</v>
      </c>
      <c r="C369" s="0" t="s">
        <v>90</v>
      </c>
      <c r="D369" s="20" t="n">
        <v>1160742.02</v>
      </c>
    </row>
    <row r="370" customFormat="false" ht="12.75" hidden="false" customHeight="false" outlineLevel="0" collapsed="false">
      <c r="A370" s="0" t="s">
        <v>666</v>
      </c>
      <c r="B370" s="0" t="s">
        <v>667</v>
      </c>
      <c r="C370" s="0" t="s">
        <v>72</v>
      </c>
      <c r="D370" s="20" t="n">
        <v>2181125.3</v>
      </c>
    </row>
    <row r="371" customFormat="false" ht="12.75" hidden="false" customHeight="false" outlineLevel="0" collapsed="false">
      <c r="A371" s="0" t="s">
        <v>666</v>
      </c>
      <c r="B371" s="0" t="s">
        <v>668</v>
      </c>
      <c r="C371" s="0" t="s">
        <v>72</v>
      </c>
      <c r="D371" s="20" t="n">
        <v>72086145</v>
      </c>
    </row>
    <row r="372" customFormat="false" ht="12.75" hidden="false" customHeight="false" outlineLevel="0" collapsed="false">
      <c r="A372" s="0" t="s">
        <v>666</v>
      </c>
      <c r="B372" s="0" t="s">
        <v>668</v>
      </c>
      <c r="C372" s="0" t="s">
        <v>669</v>
      </c>
      <c r="D372" s="20" t="n">
        <v>4158816.07</v>
      </c>
    </row>
    <row r="373" customFormat="false" ht="12.75" hidden="false" customHeight="false" outlineLevel="0" collapsed="false">
      <c r="A373" s="0" t="s">
        <v>670</v>
      </c>
      <c r="B373" s="0" t="s">
        <v>671</v>
      </c>
      <c r="C373" s="0" t="s">
        <v>109</v>
      </c>
      <c r="D373" s="20" t="n">
        <v>2546142.98</v>
      </c>
    </row>
    <row r="374" customFormat="false" ht="12.75" hidden="false" customHeight="false" outlineLevel="0" collapsed="false">
      <c r="A374" s="0" t="s">
        <v>670</v>
      </c>
      <c r="B374" s="0" t="s">
        <v>672</v>
      </c>
      <c r="C374" s="0" t="s">
        <v>109</v>
      </c>
      <c r="D374" s="20" t="n">
        <v>26319100.7</v>
      </c>
    </row>
    <row r="375" customFormat="false" ht="12.75" hidden="false" customHeight="false" outlineLevel="0" collapsed="false">
      <c r="A375" s="0" t="s">
        <v>673</v>
      </c>
      <c r="B375" s="0" t="s">
        <v>674</v>
      </c>
      <c r="C375" s="0" t="s">
        <v>61</v>
      </c>
      <c r="D375" s="20" t="n">
        <v>3998515.86</v>
      </c>
    </row>
    <row r="376" customFormat="false" ht="12.75" hidden="false" customHeight="false" outlineLevel="0" collapsed="false">
      <c r="A376" s="0" t="s">
        <v>673</v>
      </c>
      <c r="B376" s="0" t="s">
        <v>675</v>
      </c>
      <c r="C376" s="0" t="s">
        <v>61</v>
      </c>
      <c r="D376" s="20" t="n">
        <v>62664525.39</v>
      </c>
    </row>
    <row r="377" customFormat="false" ht="12.75" hidden="false" customHeight="false" outlineLevel="0" collapsed="false">
      <c r="A377" s="0" t="s">
        <v>676</v>
      </c>
      <c r="B377" s="0" t="s">
        <v>677</v>
      </c>
      <c r="C377" s="0" t="s">
        <v>72</v>
      </c>
      <c r="D377" s="20" t="n">
        <v>3802905.9</v>
      </c>
    </row>
    <row r="378" customFormat="false" ht="12.75" hidden="false" customHeight="false" outlineLevel="0" collapsed="false">
      <c r="A378" s="0" t="s">
        <v>676</v>
      </c>
      <c r="B378" s="0" t="s">
        <v>678</v>
      </c>
      <c r="C378" s="0" t="s">
        <v>72</v>
      </c>
      <c r="D378" s="20" t="n">
        <v>83176321.09</v>
      </c>
    </row>
    <row r="379" customFormat="false" ht="12.75" hidden="false" customHeight="false" outlineLevel="0" collapsed="false">
      <c r="A379" s="0" t="s">
        <v>676</v>
      </c>
      <c r="B379" s="0" t="s">
        <v>678</v>
      </c>
      <c r="C379" s="0" t="s">
        <v>76</v>
      </c>
      <c r="D379" s="20" t="n">
        <v>13862720.22</v>
      </c>
    </row>
    <row r="380" customFormat="false" ht="12.75" hidden="false" customHeight="false" outlineLevel="0" collapsed="false">
      <c r="A380" s="0" t="s">
        <v>679</v>
      </c>
      <c r="B380" s="0" t="s">
        <v>680</v>
      </c>
      <c r="C380" s="0" t="s">
        <v>69</v>
      </c>
      <c r="D380" s="20" t="n">
        <v>24775875.19</v>
      </c>
    </row>
    <row r="381" customFormat="false" ht="12.75" hidden="false" customHeight="false" outlineLevel="0" collapsed="false">
      <c r="A381" s="0" t="s">
        <v>679</v>
      </c>
      <c r="B381" s="0" t="s">
        <v>680</v>
      </c>
      <c r="C381" s="0" t="s">
        <v>88</v>
      </c>
      <c r="D381" s="20" t="n">
        <v>2218565.95</v>
      </c>
    </row>
    <row r="382" customFormat="false" ht="12.75" hidden="false" customHeight="false" outlineLevel="0" collapsed="false">
      <c r="A382" s="0" t="s">
        <v>681</v>
      </c>
      <c r="B382" s="0" t="s">
        <v>682</v>
      </c>
      <c r="C382" s="0" t="s">
        <v>72</v>
      </c>
      <c r="D382" s="20" t="n">
        <v>1200768.9</v>
      </c>
    </row>
    <row r="383" customFormat="false" ht="12.75" hidden="false" customHeight="false" outlineLevel="0" collapsed="false">
      <c r="A383" s="0" t="s">
        <v>681</v>
      </c>
      <c r="B383" s="0" t="s">
        <v>683</v>
      </c>
      <c r="C383" s="0" t="s">
        <v>72</v>
      </c>
      <c r="D383" s="20" t="n">
        <v>45746976.57</v>
      </c>
    </row>
    <row r="384" customFormat="false" ht="12.75" hidden="false" customHeight="false" outlineLevel="0" collapsed="false">
      <c r="A384" s="0" t="s">
        <v>681</v>
      </c>
      <c r="B384" s="0" t="s">
        <v>683</v>
      </c>
      <c r="C384" s="0" t="s">
        <v>76</v>
      </c>
      <c r="D384" s="20" t="n">
        <v>6931360.11</v>
      </c>
    </row>
    <row r="385" customFormat="false" ht="12.75" hidden="false" customHeight="false" outlineLevel="0" collapsed="false">
      <c r="A385" s="0" t="s">
        <v>681</v>
      </c>
      <c r="B385" s="0" t="s">
        <v>683</v>
      </c>
      <c r="C385" s="0" t="s">
        <v>684</v>
      </c>
      <c r="D385" s="20" t="n">
        <v>2772544.05</v>
      </c>
    </row>
    <row r="386" customFormat="false" ht="12.75" hidden="false" customHeight="false" outlineLevel="0" collapsed="false">
      <c r="A386" s="0" t="s">
        <v>685</v>
      </c>
      <c r="B386" s="0" t="s">
        <v>686</v>
      </c>
      <c r="C386" s="0" t="s">
        <v>80</v>
      </c>
      <c r="D386" s="20" t="n">
        <v>1697428.62</v>
      </c>
    </row>
    <row r="387" customFormat="false" ht="12.75" hidden="false" customHeight="false" outlineLevel="0" collapsed="false">
      <c r="A387" s="0" t="s">
        <v>687</v>
      </c>
      <c r="B387" s="0" t="s">
        <v>688</v>
      </c>
      <c r="C387" s="0" t="s">
        <v>103</v>
      </c>
      <c r="D387" s="20" t="n">
        <v>13311395.69</v>
      </c>
    </row>
    <row r="388" customFormat="false" ht="12.75" hidden="false" customHeight="false" outlineLevel="0" collapsed="false">
      <c r="A388" s="0" t="s">
        <v>689</v>
      </c>
      <c r="B388" s="0" t="s">
        <v>690</v>
      </c>
      <c r="C388" s="0" t="s">
        <v>96</v>
      </c>
      <c r="D388" s="20" t="n">
        <v>1201475.25</v>
      </c>
    </row>
    <row r="389" customFormat="false" ht="12.75" hidden="false" customHeight="false" outlineLevel="0" collapsed="false">
      <c r="A389" s="0" t="s">
        <v>691</v>
      </c>
      <c r="B389" s="0" t="s">
        <v>692</v>
      </c>
      <c r="C389" s="0" t="s">
        <v>95</v>
      </c>
      <c r="D389" s="20" t="n">
        <v>1618884.85</v>
      </c>
    </row>
    <row r="390" customFormat="false" ht="12.75" hidden="false" customHeight="false" outlineLevel="0" collapsed="false">
      <c r="A390" s="0" t="s">
        <v>693</v>
      </c>
      <c r="B390" s="0" t="s">
        <v>694</v>
      </c>
      <c r="C390" s="0" t="s">
        <v>63</v>
      </c>
      <c r="D390" s="20" t="n">
        <v>2907953.16</v>
      </c>
    </row>
    <row r="391" customFormat="false" ht="12.75" hidden="false" customHeight="false" outlineLevel="0" collapsed="false">
      <c r="A391" s="0" t="s">
        <v>695</v>
      </c>
      <c r="B391" s="0" t="s">
        <v>696</v>
      </c>
      <c r="C391" s="0" t="s">
        <v>697</v>
      </c>
      <c r="D391" s="20" t="n">
        <v>1618884.85</v>
      </c>
    </row>
    <row r="392" customFormat="false" ht="12.75" hidden="false" customHeight="false" outlineLevel="0" collapsed="false">
      <c r="A392" s="0" t="s">
        <v>698</v>
      </c>
      <c r="B392" s="0" t="s">
        <v>699</v>
      </c>
      <c r="C392" s="0" t="s">
        <v>101</v>
      </c>
      <c r="D392" s="20" t="n">
        <v>3273612.46</v>
      </c>
    </row>
    <row r="393" customFormat="false" ht="12.75" hidden="false" customHeight="false" outlineLevel="0" collapsed="false">
      <c r="A393" s="0" t="s">
        <v>700</v>
      </c>
      <c r="B393" s="0" t="s">
        <v>701</v>
      </c>
      <c r="C393" s="0" t="s">
        <v>114</v>
      </c>
      <c r="D393" s="20" t="n">
        <v>4530022.35</v>
      </c>
    </row>
    <row r="394" customFormat="false" ht="12.75" hidden="false" customHeight="false" outlineLevel="0" collapsed="false">
      <c r="A394" s="0" t="s">
        <v>702</v>
      </c>
      <c r="B394" s="0" t="s">
        <v>703</v>
      </c>
      <c r="C394" s="0" t="s">
        <v>84</v>
      </c>
      <c r="D394" s="20" t="n">
        <v>1454938.86</v>
      </c>
    </row>
    <row r="395" customFormat="false" ht="12.75" hidden="false" customHeight="false" outlineLevel="0" collapsed="false">
      <c r="A395" s="0" t="s">
        <v>702</v>
      </c>
      <c r="B395" s="0" t="s">
        <v>704</v>
      </c>
      <c r="C395" s="0" t="s">
        <v>96</v>
      </c>
      <c r="D395" s="20" t="n">
        <v>2506581.02</v>
      </c>
    </row>
    <row r="396" customFormat="false" ht="12.75" hidden="false" customHeight="false" outlineLevel="0" collapsed="false">
      <c r="A396" s="0" t="s">
        <v>702</v>
      </c>
      <c r="B396" s="0" t="s">
        <v>704</v>
      </c>
      <c r="C396" s="0" t="s">
        <v>84</v>
      </c>
      <c r="D396" s="20" t="n">
        <v>26319100.7</v>
      </c>
    </row>
    <row r="397" customFormat="false" ht="12.75" hidden="false" customHeight="false" outlineLevel="0" collapsed="false">
      <c r="A397" s="0" t="s">
        <v>705</v>
      </c>
      <c r="B397" s="0" t="s">
        <v>706</v>
      </c>
      <c r="C397" s="0" t="s">
        <v>71</v>
      </c>
      <c r="D397" s="20" t="n">
        <v>6471542.05</v>
      </c>
    </row>
    <row r="398" customFormat="false" ht="12.75" hidden="false" customHeight="false" outlineLevel="0" collapsed="false">
      <c r="A398" s="0" t="s">
        <v>705</v>
      </c>
      <c r="B398" s="0" t="s">
        <v>707</v>
      </c>
      <c r="C398" s="0" t="s">
        <v>71</v>
      </c>
      <c r="D398" s="20" t="n">
        <v>51766911.41</v>
      </c>
    </row>
    <row r="399" customFormat="false" ht="12.75" hidden="false" customHeight="false" outlineLevel="0" collapsed="false">
      <c r="A399" s="0" t="s">
        <v>708</v>
      </c>
      <c r="B399" s="0" t="s">
        <v>709</v>
      </c>
      <c r="C399" s="0" t="s">
        <v>170</v>
      </c>
      <c r="D399" s="20" t="n">
        <v>13348533.22</v>
      </c>
    </row>
    <row r="400" customFormat="false" ht="12.75" hidden="false" customHeight="false" outlineLevel="0" collapsed="false">
      <c r="A400" s="0" t="s">
        <v>708</v>
      </c>
      <c r="B400" s="0" t="s">
        <v>709</v>
      </c>
      <c r="C400" s="0" t="s">
        <v>96</v>
      </c>
      <c r="D400" s="20" t="n">
        <v>580371.01</v>
      </c>
    </row>
    <row r="401" customFormat="false" ht="12.75" hidden="false" customHeight="false" outlineLevel="0" collapsed="false">
      <c r="A401" s="0" t="s">
        <v>710</v>
      </c>
      <c r="B401" s="0" t="s">
        <v>711</v>
      </c>
      <c r="C401" s="0" t="s">
        <v>69</v>
      </c>
      <c r="D401" s="20" t="n">
        <v>25065810.19</v>
      </c>
    </row>
    <row r="402" customFormat="false" ht="12.75" hidden="false" customHeight="false" outlineLevel="0" collapsed="false">
      <c r="A402" s="0" t="s">
        <v>712</v>
      </c>
      <c r="B402" s="0" t="s">
        <v>713</v>
      </c>
      <c r="C402" s="0" t="s">
        <v>80</v>
      </c>
      <c r="D402" s="20" t="n">
        <v>31332262.73</v>
      </c>
    </row>
    <row r="403" customFormat="false" ht="12.75" hidden="false" customHeight="false" outlineLevel="0" collapsed="false">
      <c r="A403" s="0" t="s">
        <v>714</v>
      </c>
      <c r="B403" s="0" t="s">
        <v>715</v>
      </c>
      <c r="C403" s="0" t="s">
        <v>87</v>
      </c>
      <c r="D403" s="20" t="n">
        <v>2909877.72</v>
      </c>
    </row>
    <row r="404" customFormat="false" ht="12.75" hidden="false" customHeight="false" outlineLevel="0" collapsed="false">
      <c r="A404" s="0" t="s">
        <v>714</v>
      </c>
      <c r="B404" s="0" t="s">
        <v>716</v>
      </c>
      <c r="C404" s="0" t="s">
        <v>87</v>
      </c>
      <c r="D404" s="20" t="n">
        <v>43865167.83</v>
      </c>
    </row>
    <row r="405" customFormat="false" ht="12.75" hidden="false" customHeight="false" outlineLevel="0" collapsed="false">
      <c r="A405" s="0" t="s">
        <v>717</v>
      </c>
      <c r="B405" s="0" t="s">
        <v>718</v>
      </c>
      <c r="C405" s="0" t="s">
        <v>79</v>
      </c>
      <c r="D405" s="20" t="n">
        <v>36606338.07</v>
      </c>
    </row>
    <row r="406" customFormat="false" ht="12.75" hidden="false" customHeight="false" outlineLevel="0" collapsed="false">
      <c r="A406" s="0" t="s">
        <v>719</v>
      </c>
      <c r="B406" s="0" t="s">
        <v>720</v>
      </c>
      <c r="C406" s="0" t="s">
        <v>69</v>
      </c>
      <c r="D406" s="20" t="n">
        <v>1091204.12</v>
      </c>
    </row>
    <row r="407" customFormat="false" ht="12.75" hidden="false" customHeight="false" outlineLevel="0" collapsed="false">
      <c r="A407" s="0" t="s">
        <v>721</v>
      </c>
      <c r="B407" s="0" t="s">
        <v>722</v>
      </c>
      <c r="C407" s="0" t="s">
        <v>72</v>
      </c>
      <c r="D407" s="20" t="n">
        <v>23566624.3</v>
      </c>
    </row>
    <row r="408" customFormat="false" ht="12.75" hidden="false" customHeight="false" outlineLevel="0" collapsed="false">
      <c r="A408" s="0" t="s">
        <v>721</v>
      </c>
      <c r="B408" s="0" t="s">
        <v>722</v>
      </c>
      <c r="C408" s="0" t="s">
        <v>123</v>
      </c>
      <c r="D408" s="20" t="n">
        <v>4158816.07</v>
      </c>
    </row>
    <row r="409" customFormat="false" ht="12.75" hidden="false" customHeight="false" outlineLevel="0" collapsed="false">
      <c r="A409" s="0" t="s">
        <v>723</v>
      </c>
      <c r="B409" s="0" t="s">
        <v>724</v>
      </c>
      <c r="C409" s="0" t="s">
        <v>96</v>
      </c>
      <c r="D409" s="20" t="n">
        <v>1091204.12</v>
      </c>
    </row>
    <row r="410" customFormat="false" ht="12.75" hidden="false" customHeight="false" outlineLevel="0" collapsed="false">
      <c r="A410" s="0" t="s">
        <v>725</v>
      </c>
      <c r="B410" s="0" t="s">
        <v>726</v>
      </c>
      <c r="C410" s="0" t="s">
        <v>87</v>
      </c>
      <c r="D410" s="20" t="n">
        <v>1818673.6</v>
      </c>
    </row>
    <row r="411" customFormat="false" ht="12.75" hidden="false" customHeight="false" outlineLevel="0" collapsed="false">
      <c r="A411" s="0" t="s">
        <v>727</v>
      </c>
      <c r="B411" s="0" t="s">
        <v>728</v>
      </c>
      <c r="C411" s="0" t="s">
        <v>95</v>
      </c>
      <c r="D411" s="20" t="n">
        <v>15529961.64</v>
      </c>
    </row>
    <row r="412" customFormat="false" ht="12.75" hidden="false" customHeight="false" outlineLevel="0" collapsed="false">
      <c r="A412" s="0" t="s">
        <v>729</v>
      </c>
      <c r="B412" s="0" t="s">
        <v>730</v>
      </c>
      <c r="C412" s="0" t="s">
        <v>63</v>
      </c>
      <c r="D412" s="20" t="n">
        <v>2364596.42</v>
      </c>
    </row>
    <row r="413" customFormat="false" ht="12.75" hidden="false" customHeight="false" outlineLevel="0" collapsed="false">
      <c r="A413" s="0" t="s">
        <v>729</v>
      </c>
      <c r="B413" s="0" t="s">
        <v>731</v>
      </c>
      <c r="C413" s="0" t="s">
        <v>63</v>
      </c>
      <c r="D413" s="20" t="n">
        <v>32585553.25</v>
      </c>
    </row>
    <row r="414" customFormat="false" ht="12.75" hidden="false" customHeight="false" outlineLevel="0" collapsed="false">
      <c r="A414" s="0" t="s">
        <v>729</v>
      </c>
      <c r="B414" s="0" t="s">
        <v>731</v>
      </c>
      <c r="C414" s="0" t="s">
        <v>96</v>
      </c>
      <c r="D414" s="20" t="n">
        <v>43990496.87</v>
      </c>
    </row>
    <row r="415" customFormat="false" ht="12.75" hidden="false" customHeight="false" outlineLevel="0" collapsed="false">
      <c r="A415" s="0" t="s">
        <v>729</v>
      </c>
      <c r="B415" s="0" t="s">
        <v>731</v>
      </c>
      <c r="C415" s="0" t="s">
        <v>98</v>
      </c>
      <c r="D415" s="20" t="n">
        <v>1754606.73</v>
      </c>
    </row>
    <row r="416" customFormat="false" ht="12.75" hidden="false" customHeight="false" outlineLevel="0" collapsed="false">
      <c r="A416" s="0" t="s">
        <v>729</v>
      </c>
      <c r="B416" s="0" t="s">
        <v>731</v>
      </c>
      <c r="C416" s="0" t="s">
        <v>110</v>
      </c>
      <c r="D416" s="20" t="n">
        <v>5765136.33</v>
      </c>
    </row>
    <row r="417" customFormat="false" ht="12.75" hidden="false" customHeight="false" outlineLevel="0" collapsed="false">
      <c r="A417" s="0" t="s">
        <v>729</v>
      </c>
      <c r="B417" s="0" t="s">
        <v>731</v>
      </c>
      <c r="C417" s="0" t="s">
        <v>88</v>
      </c>
      <c r="D417" s="20" t="n">
        <v>4887833</v>
      </c>
    </row>
    <row r="418" customFormat="false" ht="12.75" hidden="false" customHeight="false" outlineLevel="0" collapsed="false">
      <c r="A418" s="0" t="s">
        <v>732</v>
      </c>
      <c r="B418" s="0" t="s">
        <v>733</v>
      </c>
      <c r="C418" s="0" t="s">
        <v>86</v>
      </c>
      <c r="D418" s="20" t="n">
        <v>1295107.9</v>
      </c>
    </row>
    <row r="419" customFormat="false" ht="12.75" hidden="false" customHeight="false" outlineLevel="0" collapsed="false">
      <c r="A419" s="0" t="s">
        <v>734</v>
      </c>
      <c r="B419" s="0" t="s">
        <v>735</v>
      </c>
      <c r="C419" s="0" t="s">
        <v>101</v>
      </c>
      <c r="D419" s="20" t="n">
        <v>94266497.27</v>
      </c>
    </row>
    <row r="420" customFormat="false" ht="12.75" hidden="false" customHeight="false" outlineLevel="0" collapsed="false">
      <c r="A420" s="0" t="s">
        <v>734</v>
      </c>
      <c r="B420" s="0" t="s">
        <v>735</v>
      </c>
      <c r="C420" s="0" t="s">
        <v>80</v>
      </c>
      <c r="D420" s="20" t="n">
        <v>5545088.09</v>
      </c>
    </row>
    <row r="421" customFormat="false" ht="12.75" hidden="false" customHeight="false" outlineLevel="0" collapsed="false">
      <c r="A421" s="0" t="s">
        <v>736</v>
      </c>
      <c r="B421" s="0" t="s">
        <v>713</v>
      </c>
      <c r="C421" s="0" t="s">
        <v>80</v>
      </c>
      <c r="D421" s="20" t="n">
        <v>3070436.85</v>
      </c>
    </row>
    <row r="422" customFormat="false" ht="12.75" hidden="false" customHeight="false" outlineLevel="0" collapsed="false">
      <c r="A422" s="0" t="s">
        <v>737</v>
      </c>
      <c r="B422" s="0" t="s">
        <v>738</v>
      </c>
      <c r="C422" s="0" t="s">
        <v>109</v>
      </c>
      <c r="D422" s="20" t="n">
        <v>2909877.72</v>
      </c>
    </row>
    <row r="423" customFormat="false" ht="12.75" hidden="false" customHeight="false" outlineLevel="0" collapsed="false">
      <c r="A423" s="0" t="s">
        <v>737</v>
      </c>
      <c r="B423" s="0" t="s">
        <v>739</v>
      </c>
      <c r="C423" s="0" t="s">
        <v>103</v>
      </c>
      <c r="D423" s="20" t="n">
        <v>2506581.02</v>
      </c>
    </row>
    <row r="424" customFormat="false" ht="12.75" hidden="false" customHeight="false" outlineLevel="0" collapsed="false">
      <c r="A424" s="0" t="s">
        <v>737</v>
      </c>
      <c r="B424" s="0" t="s">
        <v>739</v>
      </c>
      <c r="C424" s="0" t="s">
        <v>109</v>
      </c>
      <c r="D424" s="20" t="n">
        <v>22559229.17</v>
      </c>
    </row>
    <row r="425" customFormat="false" ht="12.75" hidden="false" customHeight="false" outlineLevel="0" collapsed="false">
      <c r="A425" s="0" t="s">
        <v>740</v>
      </c>
      <c r="B425" s="0" t="s">
        <v>741</v>
      </c>
      <c r="C425" s="0" t="s">
        <v>87</v>
      </c>
      <c r="D425" s="20" t="n">
        <v>2182408.24</v>
      </c>
    </row>
    <row r="426" customFormat="false" ht="12.75" hidden="false" customHeight="false" outlineLevel="0" collapsed="false">
      <c r="A426" s="0" t="s">
        <v>742</v>
      </c>
      <c r="B426" s="0" t="s">
        <v>743</v>
      </c>
      <c r="C426" s="0" t="s">
        <v>92</v>
      </c>
      <c r="D426" s="20" t="n">
        <v>45359027.13</v>
      </c>
    </row>
    <row r="427" customFormat="false" ht="12.75" hidden="false" customHeight="false" outlineLevel="0" collapsed="false">
      <c r="A427" s="0" t="s">
        <v>744</v>
      </c>
      <c r="B427" s="0" t="s">
        <v>745</v>
      </c>
      <c r="C427" s="0" t="s">
        <v>170</v>
      </c>
      <c r="D427" s="20" t="n">
        <v>16250388.27</v>
      </c>
    </row>
    <row r="428" customFormat="false" ht="12.75" hidden="false" customHeight="false" outlineLevel="0" collapsed="false">
      <c r="A428" s="0" t="s">
        <v>746</v>
      </c>
      <c r="B428" s="0" t="s">
        <v>747</v>
      </c>
      <c r="C428" s="0" t="s">
        <v>81</v>
      </c>
      <c r="D428" s="20" t="n">
        <v>1461722.55</v>
      </c>
    </row>
    <row r="429" customFormat="false" ht="12.75" hidden="false" customHeight="false" outlineLevel="0" collapsed="false">
      <c r="A429" s="0" t="s">
        <v>746</v>
      </c>
      <c r="B429" s="0" t="s">
        <v>748</v>
      </c>
      <c r="C429" s="0" t="s">
        <v>81</v>
      </c>
      <c r="D429" s="20" t="n">
        <v>19910350.58</v>
      </c>
    </row>
    <row r="430" customFormat="false" ht="12.75" hidden="false" customHeight="false" outlineLevel="0" collapsed="false">
      <c r="A430" s="0" t="s">
        <v>749</v>
      </c>
      <c r="B430" s="0" t="s">
        <v>750</v>
      </c>
      <c r="C430" s="0" t="s">
        <v>92</v>
      </c>
      <c r="D430" s="20" t="n">
        <v>1091204.12</v>
      </c>
    </row>
    <row r="431" customFormat="false" ht="12.75" hidden="false" customHeight="false" outlineLevel="0" collapsed="false">
      <c r="A431" s="0" t="s">
        <v>749</v>
      </c>
      <c r="B431" s="0" t="s">
        <v>751</v>
      </c>
      <c r="C431" s="0" t="s">
        <v>96</v>
      </c>
      <c r="D431" s="20" t="n">
        <v>6266452.55</v>
      </c>
    </row>
    <row r="432" customFormat="false" ht="12.75" hidden="false" customHeight="false" outlineLevel="0" collapsed="false">
      <c r="A432" s="0" t="s">
        <v>749</v>
      </c>
      <c r="B432" s="0" t="s">
        <v>751</v>
      </c>
      <c r="C432" s="0" t="s">
        <v>92</v>
      </c>
      <c r="D432" s="20" t="n">
        <v>12532905.09</v>
      </c>
    </row>
    <row r="433" customFormat="false" ht="12.75" hidden="false" customHeight="false" outlineLevel="0" collapsed="false">
      <c r="A433" s="0" t="s">
        <v>749</v>
      </c>
      <c r="B433" s="0" t="s">
        <v>751</v>
      </c>
      <c r="C433" s="0" t="s">
        <v>106</v>
      </c>
      <c r="D433" s="20" t="n">
        <v>1253290.51</v>
      </c>
    </row>
    <row r="434" customFormat="false" ht="12.75" hidden="false" customHeight="false" outlineLevel="0" collapsed="false">
      <c r="A434" s="0" t="s">
        <v>752</v>
      </c>
      <c r="B434" s="0" t="s">
        <v>753</v>
      </c>
      <c r="C434" s="0" t="s">
        <v>114</v>
      </c>
      <c r="D434" s="20" t="n">
        <v>26622791.39</v>
      </c>
    </row>
    <row r="435" customFormat="false" ht="12.75" hidden="false" customHeight="false" outlineLevel="0" collapsed="false">
      <c r="A435" s="0" t="s">
        <v>754</v>
      </c>
      <c r="B435" s="0" t="s">
        <v>755</v>
      </c>
      <c r="C435" s="0" t="s">
        <v>88</v>
      </c>
      <c r="D435" s="20" t="n">
        <v>3006866.75</v>
      </c>
    </row>
    <row r="436" customFormat="false" ht="12.75" hidden="false" customHeight="false" outlineLevel="0" collapsed="false">
      <c r="A436" s="0" t="s">
        <v>756</v>
      </c>
      <c r="B436" s="0" t="s">
        <v>757</v>
      </c>
      <c r="C436" s="0" t="s">
        <v>72</v>
      </c>
      <c r="D436" s="20" t="n">
        <v>3602306.8</v>
      </c>
    </row>
    <row r="437" customFormat="false" ht="12.75" hidden="false" customHeight="false" outlineLevel="0" collapsed="false">
      <c r="A437" s="0" t="s">
        <v>756</v>
      </c>
      <c r="B437" s="0" t="s">
        <v>758</v>
      </c>
      <c r="C437" s="0" t="s">
        <v>72</v>
      </c>
      <c r="D437" s="20" t="n">
        <v>34656800.48</v>
      </c>
    </row>
    <row r="438" customFormat="false" ht="12.75" hidden="false" customHeight="false" outlineLevel="0" collapsed="false">
      <c r="A438" s="0" t="s">
        <v>759</v>
      </c>
      <c r="B438" s="0" t="s">
        <v>760</v>
      </c>
      <c r="C438" s="0" t="s">
        <v>80</v>
      </c>
      <c r="D438" s="20" t="n">
        <v>1735464.25</v>
      </c>
    </row>
    <row r="439" customFormat="false" ht="12.75" hidden="false" customHeight="false" outlineLevel="0" collapsed="false">
      <c r="A439" s="0" t="s">
        <v>759</v>
      </c>
      <c r="B439" s="0" t="s">
        <v>761</v>
      </c>
      <c r="C439" s="0" t="s">
        <v>80</v>
      </c>
      <c r="D439" s="20" t="n">
        <v>34656800.48</v>
      </c>
    </row>
    <row r="440" customFormat="false" ht="12.75" hidden="false" customHeight="false" outlineLevel="0" collapsed="false">
      <c r="A440" s="0" t="s">
        <v>762</v>
      </c>
      <c r="B440" s="0" t="s">
        <v>763</v>
      </c>
      <c r="C440" s="0" t="s">
        <v>114</v>
      </c>
      <c r="D440" s="20" t="n">
        <v>1942090.75</v>
      </c>
    </row>
    <row r="441" customFormat="false" ht="12.75" hidden="false" customHeight="false" outlineLevel="0" collapsed="false">
      <c r="A441" s="0" t="s">
        <v>762</v>
      </c>
      <c r="B441" s="0" t="s">
        <v>764</v>
      </c>
      <c r="C441" s="0" t="s">
        <v>114</v>
      </c>
      <c r="D441" s="20" t="n">
        <v>61411234.88</v>
      </c>
    </row>
    <row r="442" customFormat="false" ht="12.75" hidden="false" customHeight="false" outlineLevel="0" collapsed="false">
      <c r="A442" s="0" t="s">
        <v>765</v>
      </c>
      <c r="B442" s="0" t="s">
        <v>766</v>
      </c>
      <c r="C442" s="0" t="s">
        <v>114</v>
      </c>
      <c r="D442" s="20" t="n">
        <v>6543375.8</v>
      </c>
    </row>
    <row r="443" customFormat="false" ht="12.75" hidden="false" customHeight="false" outlineLevel="0" collapsed="false">
      <c r="A443" s="0" t="s">
        <v>765</v>
      </c>
      <c r="B443" s="0" t="s">
        <v>767</v>
      </c>
      <c r="C443" s="0" t="s">
        <v>114</v>
      </c>
      <c r="D443" s="20" t="n">
        <v>62664525.39</v>
      </c>
    </row>
    <row r="444" customFormat="false" ht="12.75" hidden="false" customHeight="false" outlineLevel="0" collapsed="false">
      <c r="A444" s="0" t="s">
        <v>768</v>
      </c>
      <c r="B444" s="0" t="s">
        <v>769</v>
      </c>
      <c r="C444" s="0" t="s">
        <v>74</v>
      </c>
      <c r="D444" s="20" t="n">
        <v>61640228.55</v>
      </c>
    </row>
    <row r="445" customFormat="false" ht="12.75" hidden="false" customHeight="false" outlineLevel="0" collapsed="false">
      <c r="A445" s="0" t="s">
        <v>768</v>
      </c>
      <c r="B445" s="0" t="s">
        <v>769</v>
      </c>
      <c r="C445" s="0" t="s">
        <v>76</v>
      </c>
      <c r="D445" s="20" t="n">
        <v>2772544.05</v>
      </c>
    </row>
    <row r="446" customFormat="false" ht="12.75" hidden="false" customHeight="false" outlineLevel="0" collapsed="false">
      <c r="A446" s="0" t="s">
        <v>770</v>
      </c>
      <c r="B446" s="0" t="s">
        <v>771</v>
      </c>
      <c r="C446" s="0" t="s">
        <v>103</v>
      </c>
      <c r="D446" s="20" t="n">
        <v>11946210.33</v>
      </c>
    </row>
    <row r="447" customFormat="false" ht="12.75" hidden="false" customHeight="false" outlineLevel="0" collapsed="false">
      <c r="A447" s="0" t="s">
        <v>772</v>
      </c>
      <c r="B447" s="0" t="s">
        <v>773</v>
      </c>
      <c r="C447" s="0" t="s">
        <v>105</v>
      </c>
      <c r="D447" s="20" t="n">
        <v>1090562.6</v>
      </c>
    </row>
    <row r="448" customFormat="false" ht="12.75" hidden="false" customHeight="false" outlineLevel="0" collapsed="false">
      <c r="A448" s="0" t="s">
        <v>774</v>
      </c>
      <c r="B448" s="0" t="s">
        <v>775</v>
      </c>
      <c r="C448" s="0" t="s">
        <v>69</v>
      </c>
      <c r="D448" s="20" t="n">
        <v>2266438.75</v>
      </c>
    </row>
    <row r="449" customFormat="false" ht="12.75" hidden="false" customHeight="false" outlineLevel="0" collapsed="false">
      <c r="A449" s="0" t="s">
        <v>774</v>
      </c>
      <c r="B449" s="0" t="s">
        <v>776</v>
      </c>
      <c r="C449" s="0" t="s">
        <v>69</v>
      </c>
      <c r="D449" s="20" t="n">
        <v>13311395.69</v>
      </c>
    </row>
    <row r="450" customFormat="false" ht="12.75" hidden="false" customHeight="false" outlineLevel="0" collapsed="false">
      <c r="A450" s="0" t="s">
        <v>777</v>
      </c>
      <c r="B450" s="0" t="s">
        <v>778</v>
      </c>
      <c r="C450" s="0" t="s">
        <v>81</v>
      </c>
      <c r="D450" s="20" t="n">
        <v>1023463.55</v>
      </c>
    </row>
    <row r="451" customFormat="false" ht="12.75" hidden="false" customHeight="false" outlineLevel="0" collapsed="false">
      <c r="A451" s="0" t="s">
        <v>777</v>
      </c>
      <c r="B451" s="0" t="s">
        <v>779</v>
      </c>
      <c r="C451" s="0" t="s">
        <v>81</v>
      </c>
      <c r="D451" s="20" t="n">
        <v>18914832.99</v>
      </c>
    </row>
    <row r="452" customFormat="false" ht="12.75" hidden="false" customHeight="false" outlineLevel="0" collapsed="false">
      <c r="A452" s="0" t="s">
        <v>780</v>
      </c>
      <c r="B452" s="0" t="s">
        <v>781</v>
      </c>
      <c r="C452" s="0" t="s">
        <v>114</v>
      </c>
      <c r="D452" s="20" t="n">
        <v>2912279.6</v>
      </c>
    </row>
    <row r="453" customFormat="false" ht="12.75" hidden="false" customHeight="false" outlineLevel="0" collapsed="false">
      <c r="A453" s="0" t="s">
        <v>780</v>
      </c>
      <c r="B453" s="0" t="s">
        <v>782</v>
      </c>
      <c r="C453" s="0" t="s">
        <v>114</v>
      </c>
      <c r="D453" s="20" t="n">
        <v>57682714.58</v>
      </c>
    </row>
    <row r="454" customFormat="false" ht="12.75" hidden="false" customHeight="false" outlineLevel="0" collapsed="false">
      <c r="A454" s="0" t="s">
        <v>783</v>
      </c>
      <c r="B454" s="0" t="s">
        <v>784</v>
      </c>
      <c r="C454" s="0" t="s">
        <v>95</v>
      </c>
      <c r="D454" s="20" t="n">
        <v>1169377.98</v>
      </c>
    </row>
    <row r="455" customFormat="false" ht="12.75" hidden="false" customHeight="false" outlineLevel="0" collapsed="false">
      <c r="A455" s="0" t="s">
        <v>783</v>
      </c>
      <c r="B455" s="0" t="s">
        <v>785</v>
      </c>
      <c r="C455" s="0" t="s">
        <v>95</v>
      </c>
      <c r="D455" s="20" t="n">
        <v>14932762.91</v>
      </c>
    </row>
    <row r="456" customFormat="false" ht="12.75" hidden="false" customHeight="false" outlineLevel="0" collapsed="false">
      <c r="A456" s="0" t="s">
        <v>786</v>
      </c>
      <c r="B456" s="0" t="s">
        <v>787</v>
      </c>
      <c r="C456" s="0" t="s">
        <v>90</v>
      </c>
      <c r="D456" s="20" t="n">
        <v>2909877.72</v>
      </c>
    </row>
    <row r="457" customFormat="false" ht="12.75" hidden="false" customHeight="false" outlineLevel="0" collapsed="false">
      <c r="A457" s="0" t="s">
        <v>788</v>
      </c>
      <c r="B457" s="0" t="s">
        <v>789</v>
      </c>
      <c r="C457" s="0" t="s">
        <v>60</v>
      </c>
      <c r="D457" s="20" t="n">
        <v>24127179.19</v>
      </c>
    </row>
    <row r="458" customFormat="false" ht="12.75" hidden="false" customHeight="false" outlineLevel="0" collapsed="false">
      <c r="A458" s="0" t="s">
        <v>790</v>
      </c>
      <c r="B458" s="0" t="s">
        <v>791</v>
      </c>
      <c r="C458" s="0" t="s">
        <v>80</v>
      </c>
      <c r="D458" s="20" t="n">
        <v>57651363.35</v>
      </c>
    </row>
    <row r="459" customFormat="false" ht="12.75" hidden="false" customHeight="false" outlineLevel="0" collapsed="false">
      <c r="A459" s="0" t="s">
        <v>790</v>
      </c>
      <c r="B459" s="0" t="s">
        <v>791</v>
      </c>
      <c r="C459" s="0" t="s">
        <v>792</v>
      </c>
      <c r="D459" s="20" t="n">
        <v>5013162.04</v>
      </c>
    </row>
    <row r="460" customFormat="false" ht="12.75" hidden="false" customHeight="false" outlineLevel="0" collapsed="false">
      <c r="A460" s="0" t="s">
        <v>790</v>
      </c>
      <c r="B460" s="0" t="s">
        <v>793</v>
      </c>
      <c r="C460" s="0" t="s">
        <v>80</v>
      </c>
      <c r="D460" s="20" t="n">
        <v>1091204.12</v>
      </c>
    </row>
    <row r="461" customFormat="false" ht="12.75" hidden="false" customHeight="false" outlineLevel="0" collapsed="false">
      <c r="A461" s="0" t="s">
        <v>794</v>
      </c>
      <c r="B461" s="0" t="s">
        <v>795</v>
      </c>
      <c r="C461" s="0" t="s">
        <v>72</v>
      </c>
      <c r="D461" s="20" t="n">
        <v>6804121.95</v>
      </c>
    </row>
    <row r="462" customFormat="false" ht="12.75" hidden="false" customHeight="false" outlineLevel="0" collapsed="false">
      <c r="A462" s="0" t="s">
        <v>794</v>
      </c>
      <c r="B462" s="0" t="s">
        <v>796</v>
      </c>
      <c r="C462" s="0" t="s">
        <v>87</v>
      </c>
      <c r="D462" s="20" t="n">
        <v>4574697.63</v>
      </c>
    </row>
    <row r="463" customFormat="false" ht="12.75" hidden="false" customHeight="false" outlineLevel="0" collapsed="false">
      <c r="A463" s="0" t="s">
        <v>794</v>
      </c>
      <c r="B463" s="0" t="s">
        <v>796</v>
      </c>
      <c r="C463" s="0" t="s">
        <v>72</v>
      </c>
      <c r="D463" s="20" t="n">
        <v>50876183.1</v>
      </c>
    </row>
    <row r="464" s="7" customFormat="true" ht="12.75" hidden="false" customHeight="false" outlineLevel="0" collapsed="false">
      <c r="A464" s="7" t="s">
        <v>797</v>
      </c>
      <c r="B464" s="7" t="s">
        <v>798</v>
      </c>
      <c r="C464" s="7" t="s">
        <v>170</v>
      </c>
      <c r="D464" s="11" t="n">
        <v>16250388.27</v>
      </c>
    </row>
    <row r="465" customFormat="false" ht="12.75" hidden="false" customHeight="false" outlineLevel="0" collapsed="false">
      <c r="A465" s="0" t="s">
        <v>799</v>
      </c>
      <c r="B465" s="0" t="s">
        <v>800</v>
      </c>
      <c r="C465" s="0" t="s">
        <v>110</v>
      </c>
      <c r="D465" s="20" t="n">
        <v>1618884.85</v>
      </c>
    </row>
    <row r="466" customFormat="false" ht="12.75" hidden="false" customHeight="false" outlineLevel="0" collapsed="false">
      <c r="A466" s="0" t="s">
        <v>801</v>
      </c>
      <c r="B466" s="0" t="s">
        <v>802</v>
      </c>
      <c r="C466" s="0" t="s">
        <v>104</v>
      </c>
      <c r="D466" s="20" t="n">
        <v>31200046.12</v>
      </c>
    </row>
    <row r="467" customFormat="false" ht="12.75" hidden="false" customHeight="false" outlineLevel="0" collapsed="false">
      <c r="A467" s="0" t="s">
        <v>803</v>
      </c>
      <c r="B467" s="0" t="s">
        <v>804</v>
      </c>
      <c r="C467" s="0" t="s">
        <v>81</v>
      </c>
      <c r="D467" s="20" t="n">
        <v>877033.51</v>
      </c>
    </row>
    <row r="468" customFormat="false" ht="12.75" hidden="false" customHeight="false" outlineLevel="0" collapsed="false">
      <c r="A468" s="0" t="s">
        <v>805</v>
      </c>
      <c r="B468" s="0" t="s">
        <v>806</v>
      </c>
      <c r="C468" s="0" t="s">
        <v>83</v>
      </c>
      <c r="D468" s="20" t="n">
        <v>16639244.61</v>
      </c>
    </row>
    <row r="469" customFormat="false" ht="12.75" hidden="false" customHeight="false" outlineLevel="0" collapsed="false">
      <c r="A469" s="0" t="s">
        <v>807</v>
      </c>
      <c r="B469" s="0" t="s">
        <v>808</v>
      </c>
      <c r="C469" s="0" t="s">
        <v>86</v>
      </c>
      <c r="D469" s="11" t="n">
        <v>18637271.25</v>
      </c>
    </row>
    <row r="470" customFormat="false" ht="12.75" hidden="false" customHeight="false" outlineLevel="0" collapsed="false">
      <c r="A470" s="0" t="s">
        <v>807</v>
      </c>
      <c r="B470" s="0" t="s">
        <v>808</v>
      </c>
      <c r="C470" s="0" t="s">
        <v>69</v>
      </c>
      <c r="D470" s="20" t="n">
        <v>10026324.07</v>
      </c>
    </row>
    <row r="471" customFormat="false" ht="12.75" hidden="false" customHeight="false" outlineLevel="0" collapsed="false">
      <c r="A471" s="0" t="s">
        <v>809</v>
      </c>
      <c r="B471" s="0" t="s">
        <v>810</v>
      </c>
      <c r="C471" s="0" t="s">
        <v>68</v>
      </c>
      <c r="D471" s="20" t="n">
        <v>65447695.4</v>
      </c>
    </row>
    <row r="472" customFormat="false" ht="12.75" hidden="false" customHeight="false" outlineLevel="0" collapsed="false">
      <c r="A472" s="0" t="s">
        <v>811</v>
      </c>
      <c r="B472" s="0" t="s">
        <v>812</v>
      </c>
      <c r="C472" s="0" t="s">
        <v>169</v>
      </c>
      <c r="D472" s="20" t="n">
        <v>23166288.64</v>
      </c>
    </row>
    <row r="473" customFormat="false" ht="12.75" hidden="false" customHeight="false" outlineLevel="0" collapsed="false">
      <c r="A473" s="0" t="s">
        <v>811</v>
      </c>
      <c r="B473" s="0" t="s">
        <v>812</v>
      </c>
      <c r="C473" s="0" t="s">
        <v>96</v>
      </c>
      <c r="D473" s="20" t="n">
        <v>5791572.2</v>
      </c>
    </row>
    <row r="474" customFormat="false" ht="12.75" hidden="false" customHeight="false" outlineLevel="0" collapsed="false">
      <c r="A474" s="0" t="s">
        <v>813</v>
      </c>
      <c r="B474" s="0" t="s">
        <v>814</v>
      </c>
      <c r="C474" s="0" t="s">
        <v>61</v>
      </c>
      <c r="D474" s="20" t="n">
        <v>2544218.52</v>
      </c>
    </row>
    <row r="475" customFormat="false" ht="12.75" hidden="false" customHeight="false" outlineLevel="0" collapsed="false">
      <c r="A475" s="0" t="s">
        <v>815</v>
      </c>
      <c r="B475" s="0" t="s">
        <v>816</v>
      </c>
      <c r="C475" s="0" t="s">
        <v>170</v>
      </c>
      <c r="D475" s="20" t="n">
        <v>6964452.11</v>
      </c>
    </row>
    <row r="476" customFormat="false" ht="12.75" hidden="false" customHeight="false" outlineLevel="0" collapsed="false">
      <c r="A476" s="0" t="s">
        <v>817</v>
      </c>
      <c r="B476" s="0" t="s">
        <v>818</v>
      </c>
      <c r="C476" s="0" t="s">
        <v>80</v>
      </c>
      <c r="D476" s="11" t="n">
        <v>39296143.9</v>
      </c>
    </row>
    <row r="477" customFormat="false" ht="12.75" hidden="false" customHeight="false" outlineLevel="0" collapsed="false">
      <c r="A477" s="0" t="s">
        <v>819</v>
      </c>
      <c r="B477" s="0" t="s">
        <v>820</v>
      </c>
      <c r="C477" s="0" t="s">
        <v>96</v>
      </c>
      <c r="D477" s="20" t="n">
        <v>3604425.85</v>
      </c>
    </row>
    <row r="478" customFormat="false" ht="12.75" hidden="false" customHeight="false" outlineLevel="0" collapsed="false">
      <c r="A478" s="0" t="s">
        <v>819</v>
      </c>
      <c r="B478" s="0" t="s">
        <v>821</v>
      </c>
      <c r="C478" s="0" t="s">
        <v>96</v>
      </c>
      <c r="D478" s="20" t="n">
        <v>42974432.61</v>
      </c>
    </row>
    <row r="479" customFormat="false" ht="12.75" hidden="false" customHeight="false" outlineLevel="0" collapsed="false">
      <c r="A479" s="0" t="s">
        <v>819</v>
      </c>
      <c r="B479" s="0" t="s">
        <v>821</v>
      </c>
      <c r="C479" s="0" t="s">
        <v>822</v>
      </c>
      <c r="D479" s="20" t="n">
        <v>6931360.11</v>
      </c>
    </row>
    <row r="480" customFormat="false" ht="12.75" hidden="false" customHeight="false" outlineLevel="0" collapsed="false">
      <c r="A480" s="0" t="s">
        <v>823</v>
      </c>
      <c r="B480" s="0" t="s">
        <v>824</v>
      </c>
      <c r="C480" s="0" t="s">
        <v>114</v>
      </c>
      <c r="D480" s="20" t="n">
        <v>100339157.09</v>
      </c>
    </row>
    <row r="481" customFormat="false" ht="12.75" hidden="false" customHeight="false" outlineLevel="0" collapsed="false">
      <c r="A481" s="0" t="s">
        <v>825</v>
      </c>
      <c r="B481" s="0" t="s">
        <v>826</v>
      </c>
      <c r="C481" s="0" t="s">
        <v>92</v>
      </c>
      <c r="D481" s="20" t="n">
        <v>2909236.2</v>
      </c>
    </row>
    <row r="482" customFormat="false" ht="12.75" hidden="false" customHeight="false" outlineLevel="0" collapsed="false">
      <c r="A482" s="0" t="s">
        <v>827</v>
      </c>
      <c r="B482" s="0" t="s">
        <v>828</v>
      </c>
      <c r="C482" s="0" t="s">
        <v>63</v>
      </c>
      <c r="D482" s="20" t="n">
        <v>23937848.71</v>
      </c>
    </row>
    <row r="483" customFormat="false" ht="12.75" hidden="false" customHeight="false" outlineLevel="0" collapsed="false">
      <c r="A483" s="0" t="s">
        <v>827</v>
      </c>
      <c r="B483" s="0" t="s">
        <v>828</v>
      </c>
      <c r="C483" s="0" t="s">
        <v>89</v>
      </c>
      <c r="D483" s="20" t="n">
        <v>1127961.47</v>
      </c>
    </row>
    <row r="484" customFormat="false" ht="12.75" hidden="false" customHeight="false" outlineLevel="0" collapsed="false">
      <c r="A484" s="0" t="s">
        <v>829</v>
      </c>
      <c r="B484" s="0" t="s">
        <v>830</v>
      </c>
      <c r="C484" s="0" t="s">
        <v>84</v>
      </c>
      <c r="D484" s="20" t="n">
        <v>1454938.86</v>
      </c>
    </row>
    <row r="485" customFormat="false" ht="12.75" hidden="false" customHeight="false" outlineLevel="0" collapsed="false">
      <c r="A485" s="0" t="s">
        <v>831</v>
      </c>
      <c r="B485" s="0" t="s">
        <v>832</v>
      </c>
      <c r="C485" s="0" t="s">
        <v>114</v>
      </c>
      <c r="D485" s="20" t="n">
        <v>2103693.7</v>
      </c>
    </row>
    <row r="486" customFormat="false" ht="12.75" hidden="false" customHeight="false" outlineLevel="0" collapsed="false">
      <c r="A486" s="0" t="s">
        <v>833</v>
      </c>
      <c r="B486" s="0" t="s">
        <v>448</v>
      </c>
      <c r="C486" s="0" t="s">
        <v>114</v>
      </c>
      <c r="D486" s="20" t="n">
        <v>22185659.49</v>
      </c>
    </row>
    <row r="487" customFormat="false" ht="12.75" hidden="false" customHeight="false" outlineLevel="0" collapsed="false">
      <c r="A487" s="0" t="s">
        <v>834</v>
      </c>
      <c r="B487" s="0" t="s">
        <v>835</v>
      </c>
      <c r="C487" s="0" t="s">
        <v>90</v>
      </c>
      <c r="D487" s="11" t="n">
        <v>20312749.43</v>
      </c>
    </row>
    <row r="488" customFormat="false" ht="12.75" hidden="false" customHeight="false" outlineLevel="0" collapsed="false">
      <c r="A488" s="0" t="s">
        <v>834</v>
      </c>
      <c r="B488" s="0" t="s">
        <v>835</v>
      </c>
      <c r="C488" s="0" t="s">
        <v>95</v>
      </c>
      <c r="D488" s="20" t="n">
        <v>3327848.92</v>
      </c>
    </row>
    <row r="489" customFormat="false" ht="12.75" hidden="false" customHeight="false" outlineLevel="0" collapsed="false">
      <c r="A489" s="0" t="s">
        <v>836</v>
      </c>
      <c r="B489" s="0" t="s">
        <v>837</v>
      </c>
      <c r="C489" s="0" t="s">
        <v>83</v>
      </c>
      <c r="D489" s="20" t="n">
        <v>2590215.7</v>
      </c>
    </row>
    <row r="490" customFormat="false" ht="12.75" hidden="false" customHeight="false" outlineLevel="0" collapsed="false">
      <c r="A490" s="0" t="s">
        <v>836</v>
      </c>
      <c r="B490" s="0" t="s">
        <v>838</v>
      </c>
      <c r="C490" s="0" t="s">
        <v>83</v>
      </c>
      <c r="D490" s="20" t="n">
        <v>29950640.31</v>
      </c>
    </row>
    <row r="491" customFormat="false" ht="12.75" hidden="false" customHeight="false" outlineLevel="0" collapsed="false">
      <c r="A491" s="0" t="s">
        <v>839</v>
      </c>
      <c r="B491" s="0" t="s">
        <v>840</v>
      </c>
      <c r="C491" s="0" t="s">
        <v>87</v>
      </c>
      <c r="D491" s="20" t="n">
        <v>1818032.08</v>
      </c>
    </row>
    <row r="492" customFormat="false" ht="12.75" hidden="false" customHeight="false" outlineLevel="0" collapsed="false">
      <c r="A492" s="0" t="s">
        <v>839</v>
      </c>
      <c r="B492" s="0" t="s">
        <v>841</v>
      </c>
      <c r="C492" s="0" t="s">
        <v>87</v>
      </c>
      <c r="D492" s="20" t="n">
        <v>15039486.11</v>
      </c>
    </row>
    <row r="493" customFormat="false" ht="12.75" hidden="false" customHeight="false" outlineLevel="0" collapsed="false">
      <c r="A493" s="0" t="s">
        <v>842</v>
      </c>
      <c r="B493" s="0" t="s">
        <v>843</v>
      </c>
      <c r="C493" s="0" t="s">
        <v>96</v>
      </c>
      <c r="D493" s="20" t="n">
        <v>27572391.21</v>
      </c>
    </row>
    <row r="494" customFormat="false" ht="12.75" hidden="false" customHeight="false" outlineLevel="0" collapsed="false">
      <c r="A494" s="0" t="s">
        <v>844</v>
      </c>
      <c r="B494" s="0" t="s">
        <v>845</v>
      </c>
      <c r="C494" s="0" t="s">
        <v>65</v>
      </c>
      <c r="D494" s="20" t="n">
        <v>970759.9</v>
      </c>
    </row>
    <row r="495" customFormat="false" ht="12.75" hidden="false" customHeight="false" outlineLevel="0" collapsed="false">
      <c r="A495" s="0" t="s">
        <v>846</v>
      </c>
      <c r="B495" s="0" t="s">
        <v>847</v>
      </c>
      <c r="C495" s="0" t="s">
        <v>65</v>
      </c>
      <c r="D495" s="20" t="n">
        <v>2103693.7</v>
      </c>
    </row>
    <row r="496" customFormat="false" ht="12.75" hidden="false" customHeight="false" outlineLevel="0" collapsed="false">
      <c r="A496" s="0" t="s">
        <v>848</v>
      </c>
      <c r="B496" s="0" t="s">
        <v>849</v>
      </c>
      <c r="C496" s="0" t="s">
        <v>96</v>
      </c>
      <c r="D496" s="20" t="n">
        <v>1697428.62</v>
      </c>
    </row>
    <row r="497" customFormat="false" ht="12.75" hidden="false" customHeight="false" outlineLevel="0" collapsed="false">
      <c r="A497" s="0" t="s">
        <v>850</v>
      </c>
      <c r="B497" s="0" t="s">
        <v>851</v>
      </c>
      <c r="C497" s="0" t="s">
        <v>96</v>
      </c>
      <c r="D497" s="20" t="n">
        <v>2061163.36</v>
      </c>
    </row>
    <row r="498" customFormat="false" ht="12.75" hidden="false" customHeight="false" outlineLevel="0" collapsed="false">
      <c r="A498" s="0" t="s">
        <v>850</v>
      </c>
      <c r="B498" s="0" t="s">
        <v>852</v>
      </c>
      <c r="C498" s="0" t="s">
        <v>96</v>
      </c>
      <c r="D498" s="20" t="n">
        <v>22185659.49</v>
      </c>
    </row>
    <row r="499" customFormat="false" ht="12.75" hidden="false" customHeight="false" outlineLevel="0" collapsed="false">
      <c r="A499" s="0" t="s">
        <v>853</v>
      </c>
      <c r="B499" s="0" t="s">
        <v>741</v>
      </c>
      <c r="C499" s="0" t="s">
        <v>63</v>
      </c>
      <c r="D499" s="20" t="n">
        <v>2363313.38</v>
      </c>
    </row>
    <row r="500" customFormat="false" ht="12.75" hidden="false" customHeight="false" outlineLevel="0" collapsed="false">
      <c r="A500" s="0" t="s">
        <v>854</v>
      </c>
      <c r="B500" s="0" t="s">
        <v>855</v>
      </c>
      <c r="C500" s="0" t="s">
        <v>63</v>
      </c>
      <c r="D500" s="20" t="n">
        <v>1817390.56</v>
      </c>
    </row>
    <row r="501" customFormat="false" ht="12.75" hidden="false" customHeight="false" outlineLevel="0" collapsed="false">
      <c r="A501" s="0" t="s">
        <v>856</v>
      </c>
      <c r="B501" s="0" t="s">
        <v>857</v>
      </c>
      <c r="C501" s="0" t="s">
        <v>86</v>
      </c>
      <c r="D501" s="20" t="n">
        <v>31332262.73</v>
      </c>
    </row>
    <row r="502" customFormat="false" ht="12.75" hidden="false" customHeight="false" outlineLevel="0" collapsed="false">
      <c r="A502" s="0" t="s">
        <v>856</v>
      </c>
      <c r="B502" s="0" t="s">
        <v>857</v>
      </c>
      <c r="C502" s="0" t="s">
        <v>66</v>
      </c>
      <c r="D502" s="20" t="n">
        <v>6266452.55</v>
      </c>
    </row>
    <row r="503" customFormat="false" ht="12.75" hidden="false" customHeight="false" outlineLevel="0" collapsed="false">
      <c r="A503" s="0" t="s">
        <v>858</v>
      </c>
      <c r="B503" s="0" t="s">
        <v>859</v>
      </c>
      <c r="C503" s="0" t="s">
        <v>88</v>
      </c>
      <c r="D503" s="20" t="n">
        <v>909657.56</v>
      </c>
    </row>
    <row r="504" customFormat="false" ht="12.75" hidden="false" customHeight="false" outlineLevel="0" collapsed="false">
      <c r="A504" s="0" t="s">
        <v>860</v>
      </c>
      <c r="B504" s="0" t="s">
        <v>861</v>
      </c>
      <c r="C504" s="0" t="s">
        <v>86</v>
      </c>
      <c r="D504" s="20" t="n">
        <v>25513508.41</v>
      </c>
    </row>
    <row r="505" customFormat="false" ht="12.75" hidden="false" customHeight="false" outlineLevel="0" collapsed="false">
      <c r="A505" s="0" t="s">
        <v>862</v>
      </c>
      <c r="B505" s="0" t="s">
        <v>863</v>
      </c>
      <c r="C505" s="0" t="s">
        <v>73</v>
      </c>
      <c r="D505" s="20" t="n">
        <v>2181125.3</v>
      </c>
    </row>
    <row r="506" customFormat="false" ht="12.75" hidden="false" customHeight="false" outlineLevel="0" collapsed="false">
      <c r="A506" s="0" t="s">
        <v>862</v>
      </c>
      <c r="B506" s="0" t="s">
        <v>864</v>
      </c>
      <c r="C506" s="0" t="s">
        <v>73</v>
      </c>
      <c r="D506" s="20" t="n">
        <v>55450880.73</v>
      </c>
    </row>
    <row r="507" customFormat="false" ht="12.75" hidden="false" customHeight="false" outlineLevel="0" collapsed="false">
      <c r="A507" s="0" t="s">
        <v>865</v>
      </c>
      <c r="B507" s="0" t="s">
        <v>866</v>
      </c>
      <c r="C507" s="0" t="s">
        <v>97</v>
      </c>
      <c r="D507" s="20" t="n">
        <v>1090562.6</v>
      </c>
    </row>
    <row r="508" customFormat="false" ht="12.75" hidden="false" customHeight="false" outlineLevel="0" collapsed="false">
      <c r="A508" s="0" t="s">
        <v>865</v>
      </c>
      <c r="B508" s="0" t="s">
        <v>867</v>
      </c>
      <c r="C508" s="0" t="s">
        <v>868</v>
      </c>
      <c r="D508" s="20" t="n">
        <v>6517110.61</v>
      </c>
    </row>
    <row r="509" customFormat="false" ht="12.75" hidden="false" customHeight="false" outlineLevel="0" collapsed="false">
      <c r="A509" s="0" t="s">
        <v>865</v>
      </c>
      <c r="B509" s="0" t="s">
        <v>867</v>
      </c>
      <c r="C509" s="0" t="s">
        <v>97</v>
      </c>
      <c r="D509" s="20" t="n">
        <v>8522375.5</v>
      </c>
    </row>
    <row r="510" customFormat="false" ht="12.75" hidden="false" customHeight="false" outlineLevel="0" collapsed="false">
      <c r="A510" s="0" t="s">
        <v>869</v>
      </c>
      <c r="B510" s="0" t="s">
        <v>870</v>
      </c>
      <c r="C510" s="0" t="s">
        <v>93</v>
      </c>
      <c r="D510" s="20" t="n">
        <v>1091204.12</v>
      </c>
    </row>
    <row r="511" customFormat="false" ht="12.75" hidden="false" customHeight="false" outlineLevel="0" collapsed="false">
      <c r="A511" s="0" t="s">
        <v>869</v>
      </c>
      <c r="B511" s="0" t="s">
        <v>871</v>
      </c>
      <c r="C511" s="0" t="s">
        <v>95</v>
      </c>
      <c r="D511" s="20" t="n">
        <v>1253290.51</v>
      </c>
    </row>
    <row r="512" customFormat="false" ht="12.75" hidden="false" customHeight="false" outlineLevel="0" collapsed="false">
      <c r="A512" s="0" t="s">
        <v>869</v>
      </c>
      <c r="B512" s="0" t="s">
        <v>871</v>
      </c>
      <c r="C512" s="0" t="s">
        <v>93</v>
      </c>
      <c r="D512" s="20" t="n">
        <v>16292776.62</v>
      </c>
    </row>
    <row r="513" customFormat="false" ht="12.75" hidden="false" customHeight="false" outlineLevel="0" collapsed="false">
      <c r="A513" s="0" t="s">
        <v>872</v>
      </c>
      <c r="B513" s="0" t="s">
        <v>873</v>
      </c>
      <c r="C513" s="0" t="s">
        <v>170</v>
      </c>
      <c r="D513" s="20" t="n">
        <v>15670017.25</v>
      </c>
    </row>
    <row r="514" customFormat="false" ht="12.75" hidden="false" customHeight="false" outlineLevel="0" collapsed="false">
      <c r="A514" s="0" t="s">
        <v>874</v>
      </c>
      <c r="B514" s="0" t="s">
        <v>875</v>
      </c>
      <c r="C514" s="0" t="s">
        <v>63</v>
      </c>
      <c r="D514" s="20" t="n">
        <v>9271065.44</v>
      </c>
    </row>
    <row r="515" customFormat="false" ht="12.75" hidden="false" customHeight="false" outlineLevel="0" collapsed="false">
      <c r="A515" s="0" t="s">
        <v>874</v>
      </c>
      <c r="B515" s="0" t="s">
        <v>876</v>
      </c>
      <c r="C515" s="0" t="s">
        <v>63</v>
      </c>
      <c r="D515" s="20" t="n">
        <v>100263240.67</v>
      </c>
    </row>
    <row r="516" customFormat="false" ht="12.75" hidden="false" customHeight="false" outlineLevel="0" collapsed="false">
      <c r="A516" s="0" t="s">
        <v>877</v>
      </c>
      <c r="B516" s="0" t="s">
        <v>878</v>
      </c>
      <c r="C516" s="0" t="s">
        <v>169</v>
      </c>
      <c r="D516" s="20" t="n">
        <v>4504556.15</v>
      </c>
    </row>
    <row r="517" customFormat="false" ht="12.75" hidden="false" customHeight="false" outlineLevel="0" collapsed="false">
      <c r="A517" s="0" t="s">
        <v>877</v>
      </c>
      <c r="B517" s="0" t="s">
        <v>878</v>
      </c>
      <c r="C517" s="0" t="s">
        <v>170</v>
      </c>
      <c r="D517" s="20" t="n">
        <v>4504556.15</v>
      </c>
    </row>
    <row r="518" customFormat="false" ht="12.75" hidden="false" customHeight="false" outlineLevel="0" collapsed="false">
      <c r="A518" s="0" t="s">
        <v>879</v>
      </c>
      <c r="B518" s="0" t="s">
        <v>880</v>
      </c>
      <c r="C518" s="0" t="s">
        <v>63</v>
      </c>
      <c r="D518" s="20" t="n">
        <v>7604399.1</v>
      </c>
    </row>
    <row r="519" customFormat="false" ht="12.75" hidden="false" customHeight="false" outlineLevel="0" collapsed="false">
      <c r="A519" s="0" t="s">
        <v>879</v>
      </c>
      <c r="B519" s="0" t="s">
        <v>881</v>
      </c>
      <c r="C519" s="0" t="s">
        <v>63</v>
      </c>
      <c r="D519" s="20" t="n">
        <v>87335137.16</v>
      </c>
    </row>
    <row r="520" customFormat="false" ht="12.75" hidden="false" customHeight="false" outlineLevel="0" collapsed="false">
      <c r="A520" s="0" t="s">
        <v>882</v>
      </c>
      <c r="B520" s="0" t="s">
        <v>883</v>
      </c>
      <c r="C520" s="0" t="s">
        <v>96</v>
      </c>
      <c r="D520" s="20" t="n">
        <v>3470928.6</v>
      </c>
    </row>
    <row r="521" customFormat="false" ht="12.75" hidden="false" customHeight="false" outlineLevel="0" collapsed="false">
      <c r="A521" s="0" t="s">
        <v>884</v>
      </c>
      <c r="B521" s="0" t="s">
        <v>885</v>
      </c>
      <c r="C521" s="0" t="s">
        <v>83</v>
      </c>
      <c r="D521" s="20" t="n">
        <v>4747015.75</v>
      </c>
    </row>
    <row r="522" customFormat="false" ht="12.75" hidden="false" customHeight="false" outlineLevel="0" collapsed="false">
      <c r="A522" s="0" t="s">
        <v>884</v>
      </c>
      <c r="B522" s="0" t="s">
        <v>886</v>
      </c>
      <c r="C522" s="0" t="s">
        <v>83</v>
      </c>
      <c r="D522" s="20" t="n">
        <v>52136299.71</v>
      </c>
    </row>
    <row r="523" customFormat="false" ht="12.75" hidden="false" customHeight="false" outlineLevel="0" collapsed="false">
      <c r="A523" s="0" t="s">
        <v>887</v>
      </c>
      <c r="B523" s="0" t="s">
        <v>888</v>
      </c>
      <c r="C523" s="0" t="s">
        <v>83</v>
      </c>
      <c r="D523" s="20" t="n">
        <v>41168670.99</v>
      </c>
    </row>
    <row r="524" customFormat="false" ht="12.75" hidden="false" customHeight="false" outlineLevel="0" collapsed="false">
      <c r="A524" s="0" t="s">
        <v>889</v>
      </c>
      <c r="B524" s="0" t="s">
        <v>351</v>
      </c>
      <c r="C524" s="0" t="s">
        <v>61</v>
      </c>
      <c r="D524" s="20" t="n">
        <v>2907953.16</v>
      </c>
    </row>
    <row r="525" customFormat="false" ht="12.75" hidden="false" customHeight="false" outlineLevel="0" collapsed="false">
      <c r="A525" s="0" t="s">
        <v>890</v>
      </c>
      <c r="B525" s="0" t="s">
        <v>891</v>
      </c>
      <c r="C525" s="0" t="s">
        <v>68</v>
      </c>
      <c r="D525" s="20" t="n">
        <v>5177576.25</v>
      </c>
    </row>
    <row r="526" customFormat="false" ht="12.75" hidden="false" customHeight="false" outlineLevel="0" collapsed="false">
      <c r="A526" s="0" t="s">
        <v>892</v>
      </c>
      <c r="B526" s="0" t="s">
        <v>893</v>
      </c>
      <c r="C526" s="0" t="s">
        <v>69</v>
      </c>
      <c r="D526" s="20" t="n">
        <v>971330.85</v>
      </c>
    </row>
    <row r="527" customFormat="false" ht="12.75" hidden="false" customHeight="false" outlineLevel="0" collapsed="false">
      <c r="A527" s="0" t="s">
        <v>894</v>
      </c>
      <c r="B527" s="0" t="s">
        <v>895</v>
      </c>
      <c r="C527" s="0" t="s">
        <v>63</v>
      </c>
      <c r="D527" s="20" t="n">
        <v>6931360.11</v>
      </c>
    </row>
    <row r="528" customFormat="false" ht="12.75" hidden="false" customHeight="false" outlineLevel="0" collapsed="false">
      <c r="A528" s="0" t="s">
        <v>894</v>
      </c>
      <c r="B528" s="0" t="s">
        <v>895</v>
      </c>
      <c r="C528" s="0" t="s">
        <v>67</v>
      </c>
      <c r="D528" s="20" t="n">
        <v>15248992.25</v>
      </c>
    </row>
    <row r="529" customFormat="false" ht="12.75" hidden="false" customHeight="false" outlineLevel="0" collapsed="false">
      <c r="A529" s="0" t="s">
        <v>894</v>
      </c>
      <c r="B529" s="0" t="s">
        <v>895</v>
      </c>
      <c r="C529" s="0" t="s">
        <v>76</v>
      </c>
      <c r="D529" s="20" t="n">
        <v>5545088.09</v>
      </c>
    </row>
    <row r="530" customFormat="false" ht="12.75" hidden="false" customHeight="false" outlineLevel="0" collapsed="false">
      <c r="A530" s="0" t="s">
        <v>896</v>
      </c>
      <c r="B530" s="0" t="s">
        <v>897</v>
      </c>
      <c r="C530" s="0" t="s">
        <v>63</v>
      </c>
      <c r="D530" s="20" t="n">
        <v>24952896.32</v>
      </c>
    </row>
    <row r="531" customFormat="false" ht="12.75" hidden="false" customHeight="false" outlineLevel="0" collapsed="false">
      <c r="A531" s="0" t="s">
        <v>896</v>
      </c>
      <c r="B531" s="0" t="s">
        <v>897</v>
      </c>
      <c r="C531" s="0" t="s">
        <v>88</v>
      </c>
      <c r="D531" s="20" t="n">
        <v>2772544.05</v>
      </c>
    </row>
    <row r="532" customFormat="false" ht="12.75" hidden="false" customHeight="false" outlineLevel="0" collapsed="false">
      <c r="A532" s="0" t="s">
        <v>898</v>
      </c>
      <c r="B532" s="0" t="s">
        <v>899</v>
      </c>
      <c r="C532" s="0" t="s">
        <v>92</v>
      </c>
      <c r="D532" s="20" t="n">
        <v>42611877.32</v>
      </c>
    </row>
    <row r="533" customFormat="false" ht="12.75" hidden="false" customHeight="false" outlineLevel="0" collapsed="false">
      <c r="A533" s="0" t="s">
        <v>900</v>
      </c>
      <c r="B533" s="0" t="s">
        <v>901</v>
      </c>
      <c r="C533" s="0" t="s">
        <v>109</v>
      </c>
      <c r="D533" s="20" t="n">
        <v>43580557.11</v>
      </c>
    </row>
    <row r="534" customFormat="false" ht="12.75" hidden="false" customHeight="false" outlineLevel="0" collapsed="false">
      <c r="A534" s="0" t="s">
        <v>900</v>
      </c>
      <c r="B534" s="0" t="s">
        <v>901</v>
      </c>
      <c r="C534" s="0" t="s">
        <v>105</v>
      </c>
      <c r="D534" s="20" t="n">
        <v>2506581.02</v>
      </c>
    </row>
    <row r="535" customFormat="false" ht="12.75" hidden="false" customHeight="false" outlineLevel="0" collapsed="false">
      <c r="A535" s="0" t="s">
        <v>902</v>
      </c>
      <c r="B535" s="0" t="s">
        <v>903</v>
      </c>
      <c r="C535" s="0" t="s">
        <v>105</v>
      </c>
      <c r="D535" s="20" t="n">
        <v>971330.85</v>
      </c>
    </row>
    <row r="536" customFormat="false" ht="12.75" hidden="false" customHeight="false" outlineLevel="0" collapsed="false">
      <c r="A536" s="0" t="s">
        <v>904</v>
      </c>
      <c r="B536" s="0" t="s">
        <v>905</v>
      </c>
      <c r="C536" s="0" t="s">
        <v>95</v>
      </c>
      <c r="D536" s="20" t="n">
        <v>971330.85</v>
      </c>
    </row>
    <row r="537" customFormat="false" ht="12.75" hidden="false" customHeight="false" outlineLevel="0" collapsed="false">
      <c r="A537" s="0" t="s">
        <v>904</v>
      </c>
      <c r="B537" s="0" t="s">
        <v>906</v>
      </c>
      <c r="C537" s="0" t="s">
        <v>95</v>
      </c>
      <c r="D537" s="20" t="n">
        <v>11092829.75</v>
      </c>
    </row>
    <row r="538" customFormat="false" ht="12.75" hidden="false" customHeight="false" outlineLevel="0" collapsed="false">
      <c r="A538" s="0" t="s">
        <v>904</v>
      </c>
      <c r="B538" s="0" t="s">
        <v>906</v>
      </c>
      <c r="C538" s="0" t="s">
        <v>110</v>
      </c>
      <c r="D538" s="20" t="n">
        <v>2218565.95</v>
      </c>
    </row>
    <row r="539" customFormat="false" ht="12.75" hidden="false" customHeight="false" outlineLevel="0" collapsed="false">
      <c r="A539" s="0" t="s">
        <v>907</v>
      </c>
      <c r="B539" s="0" t="s">
        <v>908</v>
      </c>
      <c r="C539" s="0" t="s">
        <v>114</v>
      </c>
      <c r="D539" s="20" t="n">
        <v>1941519.7</v>
      </c>
    </row>
    <row r="540" customFormat="false" ht="12.75" hidden="false" customHeight="false" outlineLevel="0" collapsed="false">
      <c r="A540" s="0" t="s">
        <v>907</v>
      </c>
      <c r="B540" s="0" t="s">
        <v>909</v>
      </c>
      <c r="C540" s="0" t="s">
        <v>114</v>
      </c>
      <c r="D540" s="20" t="n">
        <v>42611877.32</v>
      </c>
    </row>
    <row r="541" customFormat="false" ht="12.75" hidden="false" customHeight="false" outlineLevel="0" collapsed="false">
      <c r="A541" s="0" t="s">
        <v>910</v>
      </c>
      <c r="B541" s="0" t="s">
        <v>911</v>
      </c>
      <c r="C541" s="0" t="s">
        <v>80</v>
      </c>
      <c r="D541" s="20" t="n">
        <v>2181766.82</v>
      </c>
    </row>
    <row r="542" customFormat="false" ht="12.75" hidden="false" customHeight="false" outlineLevel="0" collapsed="false">
      <c r="A542" s="0" t="s">
        <v>910</v>
      </c>
      <c r="B542" s="0" t="s">
        <v>912</v>
      </c>
      <c r="C542" s="0" t="s">
        <v>80</v>
      </c>
      <c r="D542" s="20" t="n">
        <v>41358586.81</v>
      </c>
    </row>
    <row r="543" customFormat="false" ht="12.75" hidden="false" customHeight="false" outlineLevel="0" collapsed="false">
      <c r="A543" s="0" t="s">
        <v>913</v>
      </c>
      <c r="B543" s="7" t="s">
        <v>914</v>
      </c>
      <c r="C543" s="0" t="s">
        <v>75</v>
      </c>
      <c r="D543" s="20" t="n">
        <v>67805882.61</v>
      </c>
    </row>
    <row r="544" customFormat="false" ht="12.75" hidden="false" customHeight="false" outlineLevel="0" collapsed="false">
      <c r="A544" s="0" t="s">
        <v>915</v>
      </c>
      <c r="B544" s="0" t="s">
        <v>916</v>
      </c>
      <c r="C544" s="0" t="s">
        <v>63</v>
      </c>
      <c r="D544" s="20" t="n">
        <v>4603183.05</v>
      </c>
    </row>
    <row r="545" customFormat="false" ht="12.75" hidden="false" customHeight="false" outlineLevel="0" collapsed="false">
      <c r="A545" s="0" t="s">
        <v>915</v>
      </c>
      <c r="B545" s="0" t="s">
        <v>917</v>
      </c>
      <c r="C545" s="0" t="s">
        <v>63</v>
      </c>
      <c r="D545" s="20" t="n">
        <v>42974432.61</v>
      </c>
    </row>
    <row r="546" customFormat="false" ht="12.75" hidden="false" customHeight="false" outlineLevel="0" collapsed="false">
      <c r="A546" s="0" t="s">
        <v>915</v>
      </c>
      <c r="B546" s="0" t="s">
        <v>917</v>
      </c>
      <c r="C546" s="0" t="s">
        <v>85</v>
      </c>
      <c r="D546" s="20" t="n">
        <v>13862720.22</v>
      </c>
    </row>
    <row r="547" customFormat="false" ht="12.75" hidden="false" customHeight="false" outlineLevel="0" collapsed="false">
      <c r="A547" s="0" t="s">
        <v>918</v>
      </c>
      <c r="B547" s="0" t="s">
        <v>919</v>
      </c>
      <c r="C547" s="0" t="s">
        <v>96</v>
      </c>
      <c r="D547" s="20" t="n">
        <v>2402244.25</v>
      </c>
    </row>
    <row r="548" customFormat="false" ht="12.75" hidden="false" customHeight="false" outlineLevel="0" collapsed="false">
      <c r="A548" s="0" t="s">
        <v>918</v>
      </c>
      <c r="B548" s="0" t="s">
        <v>920</v>
      </c>
      <c r="C548" s="0" t="s">
        <v>96</v>
      </c>
      <c r="D548" s="20" t="n">
        <v>60995968.82</v>
      </c>
    </row>
    <row r="549" customFormat="false" ht="12.75" hidden="false" customHeight="false" outlineLevel="0" collapsed="false">
      <c r="A549" s="0" t="s">
        <v>921</v>
      </c>
      <c r="B549" s="0" t="s">
        <v>922</v>
      </c>
      <c r="C549" s="0" t="s">
        <v>96</v>
      </c>
      <c r="D549" s="20" t="n">
        <v>2049067.1</v>
      </c>
    </row>
    <row r="550" customFormat="false" ht="12.75" hidden="false" customHeight="false" outlineLevel="0" collapsed="false">
      <c r="A550" s="0" t="s">
        <v>921</v>
      </c>
      <c r="B550" s="0" t="s">
        <v>922</v>
      </c>
      <c r="C550" s="0" t="s">
        <v>665</v>
      </c>
      <c r="D550" s="20" t="n">
        <v>7171734.84</v>
      </c>
    </row>
    <row r="551" customFormat="false" ht="12.75" hidden="false" customHeight="false" outlineLevel="0" collapsed="false">
      <c r="A551" s="0" t="s">
        <v>921</v>
      </c>
      <c r="B551" s="0" t="s">
        <v>922</v>
      </c>
      <c r="C551" s="0" t="s">
        <v>923</v>
      </c>
      <c r="D551" s="20" t="n">
        <v>1024533.55</v>
      </c>
    </row>
    <row r="552" customFormat="false" ht="12.75" hidden="false" customHeight="false" outlineLevel="0" collapsed="false">
      <c r="A552" s="0" t="s">
        <v>924</v>
      </c>
      <c r="B552" s="0" t="s">
        <v>925</v>
      </c>
      <c r="C552" s="0" t="s">
        <v>80</v>
      </c>
      <c r="D552" s="20" t="n">
        <v>1697428.62</v>
      </c>
    </row>
    <row r="553" customFormat="false" ht="12.75" hidden="false" customHeight="false" outlineLevel="0" collapsed="false">
      <c r="A553" s="0" t="s">
        <v>926</v>
      </c>
      <c r="B553" s="0" t="s">
        <v>927</v>
      </c>
      <c r="C553" s="0" t="s">
        <v>84</v>
      </c>
      <c r="D553" s="20" t="n">
        <v>1818032.08</v>
      </c>
    </row>
    <row r="554" customFormat="false" ht="12.75" hidden="false" customHeight="false" outlineLevel="0" collapsed="false">
      <c r="A554" s="0" t="s">
        <v>928</v>
      </c>
      <c r="B554" s="0" t="s">
        <v>929</v>
      </c>
      <c r="C554" s="0" t="s">
        <v>81</v>
      </c>
      <c r="D554" s="20" t="n">
        <v>1461722.55</v>
      </c>
    </row>
    <row r="555" customFormat="false" ht="12.75" hidden="false" customHeight="false" outlineLevel="0" collapsed="false">
      <c r="A555" s="0" t="s">
        <v>930</v>
      </c>
      <c r="B555" s="0" t="s">
        <v>144</v>
      </c>
      <c r="C555" s="0" t="s">
        <v>113</v>
      </c>
      <c r="D555" s="20" t="n">
        <v>3272329.42</v>
      </c>
    </row>
    <row r="556" customFormat="false" ht="12.75" hidden="false" customHeight="false" outlineLevel="0" collapsed="false">
      <c r="A556" s="0" t="s">
        <v>930</v>
      </c>
      <c r="B556" s="0" t="s">
        <v>931</v>
      </c>
      <c r="C556" s="0" t="s">
        <v>113</v>
      </c>
      <c r="D556" s="20" t="n">
        <v>28825681.72</v>
      </c>
    </row>
    <row r="557" customFormat="false" ht="12.75" hidden="false" customHeight="false" outlineLevel="0" collapsed="false">
      <c r="A557" s="0" t="s">
        <v>932</v>
      </c>
      <c r="B557" s="0" t="s">
        <v>933</v>
      </c>
      <c r="C557" s="0" t="s">
        <v>84</v>
      </c>
      <c r="D557" s="20" t="n">
        <v>2364596.42</v>
      </c>
    </row>
    <row r="558" customFormat="false" ht="12.75" hidden="false" customHeight="false" outlineLevel="0" collapsed="false">
      <c r="A558" s="0" t="s">
        <v>932</v>
      </c>
      <c r="B558" s="0" t="s">
        <v>934</v>
      </c>
      <c r="C558" s="0" t="s">
        <v>84</v>
      </c>
      <c r="D558" s="20" t="n">
        <v>45118458.34</v>
      </c>
    </row>
    <row r="559" customFormat="false" ht="12.75" hidden="false" customHeight="false" outlineLevel="0" collapsed="false">
      <c r="A559" s="0" t="s">
        <v>935</v>
      </c>
      <c r="B559" s="0" t="s">
        <v>830</v>
      </c>
      <c r="C559" s="0" t="s">
        <v>84</v>
      </c>
      <c r="D559" s="20" t="n">
        <v>27572391.21</v>
      </c>
    </row>
    <row r="560" customFormat="false" ht="12.75" hidden="false" customHeight="false" outlineLevel="0" collapsed="false">
      <c r="A560" s="0" t="s">
        <v>936</v>
      </c>
      <c r="B560" s="0" t="s">
        <v>937</v>
      </c>
      <c r="C560" s="0" t="s">
        <v>67</v>
      </c>
      <c r="D560" s="20" t="n">
        <v>6003844.7</v>
      </c>
    </row>
    <row r="561" customFormat="false" ht="12.75" hidden="false" customHeight="false" outlineLevel="0" collapsed="false">
      <c r="A561" s="0" t="s">
        <v>936</v>
      </c>
      <c r="B561" s="0" t="s">
        <v>938</v>
      </c>
      <c r="C561" s="0" t="s">
        <v>67</v>
      </c>
      <c r="D561" s="20" t="n">
        <v>58223424.77</v>
      </c>
    </row>
    <row r="562" customFormat="false" ht="12.75" hidden="false" customHeight="false" outlineLevel="0" collapsed="false">
      <c r="A562" s="0" t="s">
        <v>939</v>
      </c>
      <c r="B562" s="0" t="s">
        <v>152</v>
      </c>
      <c r="C562" s="0" t="s">
        <v>83</v>
      </c>
      <c r="D562" s="20" t="n">
        <v>3999798.8</v>
      </c>
    </row>
    <row r="563" customFormat="false" ht="12.75" hidden="false" customHeight="false" outlineLevel="0" collapsed="false">
      <c r="A563" s="0" t="s">
        <v>940</v>
      </c>
      <c r="B563" s="0" t="s">
        <v>941</v>
      </c>
      <c r="C563" s="0" t="s">
        <v>104</v>
      </c>
      <c r="D563" s="20" t="n">
        <v>1091204.12</v>
      </c>
    </row>
    <row r="564" customFormat="false" ht="12.75" hidden="false" customHeight="false" outlineLevel="0" collapsed="false">
      <c r="A564" s="0" t="s">
        <v>942</v>
      </c>
      <c r="B564" s="0" t="s">
        <v>943</v>
      </c>
      <c r="C564" s="0" t="s">
        <v>104</v>
      </c>
      <c r="D564" s="20" t="n">
        <v>32746360.09</v>
      </c>
    </row>
    <row r="565" customFormat="false" ht="12.75" hidden="false" customHeight="false" outlineLevel="0" collapsed="false">
      <c r="A565" s="0" t="s">
        <v>944</v>
      </c>
      <c r="B565" s="0" t="s">
        <v>945</v>
      </c>
      <c r="C565" s="0" t="s">
        <v>63</v>
      </c>
      <c r="D565" s="20" t="n">
        <v>53403308.19</v>
      </c>
    </row>
    <row r="566" customFormat="false" ht="12.75" hidden="false" customHeight="false" outlineLevel="0" collapsed="false">
      <c r="A566" s="0" t="s">
        <v>946</v>
      </c>
      <c r="B566" s="0" t="s">
        <v>947</v>
      </c>
      <c r="C566" s="0" t="s">
        <v>84</v>
      </c>
      <c r="D566" s="20" t="n">
        <v>7205320.05</v>
      </c>
    </row>
    <row r="567" customFormat="false" ht="12.75" hidden="false" customHeight="false" outlineLevel="0" collapsed="false">
      <c r="A567" s="0" t="s">
        <v>946</v>
      </c>
      <c r="B567" s="0" t="s">
        <v>948</v>
      </c>
      <c r="C567" s="0" t="s">
        <v>84</v>
      </c>
      <c r="D567" s="20" t="n">
        <v>69313600.95</v>
      </c>
    </row>
    <row r="568" customFormat="false" ht="12.75" hidden="false" customHeight="false" outlineLevel="0" collapsed="false">
      <c r="A568" s="0" t="s">
        <v>949</v>
      </c>
      <c r="B568" s="0" t="s">
        <v>950</v>
      </c>
      <c r="C568" s="0" t="s">
        <v>170</v>
      </c>
      <c r="D568" s="20" t="n">
        <v>15444192.45</v>
      </c>
    </row>
    <row r="569" customFormat="false" ht="12.75" hidden="false" customHeight="false" outlineLevel="0" collapsed="false">
      <c r="A569" s="0" t="s">
        <v>949</v>
      </c>
      <c r="B569" s="0" t="s">
        <v>950</v>
      </c>
      <c r="C569" s="0" t="s">
        <v>95</v>
      </c>
      <c r="D569" s="20" t="n">
        <v>1287016.05</v>
      </c>
    </row>
    <row r="570" customFormat="false" ht="12.75" hidden="false" customHeight="false" outlineLevel="0" collapsed="false">
      <c r="A570" s="0" t="s">
        <v>951</v>
      </c>
      <c r="B570" s="0" t="s">
        <v>952</v>
      </c>
      <c r="C570" s="0" t="s">
        <v>69</v>
      </c>
      <c r="D570" s="20" t="n">
        <v>2544859.94</v>
      </c>
    </row>
    <row r="571" customFormat="false" ht="12.75" hidden="false" customHeight="false" outlineLevel="0" collapsed="false">
      <c r="A571" s="0" t="s">
        <v>953</v>
      </c>
      <c r="B571" s="0" t="s">
        <v>899</v>
      </c>
      <c r="C571" s="0" t="s">
        <v>92</v>
      </c>
      <c r="D571" s="20" t="n">
        <v>3637347.1</v>
      </c>
    </row>
    <row r="572" customFormat="false" ht="12.75" hidden="false" customHeight="false" outlineLevel="0" collapsed="false">
      <c r="A572" s="0" t="s">
        <v>954</v>
      </c>
      <c r="B572" s="0" t="s">
        <v>955</v>
      </c>
      <c r="C572" s="0" t="s">
        <v>63</v>
      </c>
      <c r="D572" s="11" t="n">
        <v>70065001.78</v>
      </c>
    </row>
    <row r="573" customFormat="false" ht="12.75" hidden="false" customHeight="false" outlineLevel="0" collapsed="false">
      <c r="A573" s="0" t="s">
        <v>954</v>
      </c>
      <c r="B573" s="0" t="s">
        <v>955</v>
      </c>
      <c r="C573" s="0" t="s">
        <v>87</v>
      </c>
      <c r="D573" s="20" t="n">
        <v>693136.05</v>
      </c>
    </row>
    <row r="574" customFormat="false" ht="12.75" hidden="false" customHeight="false" outlineLevel="0" collapsed="false">
      <c r="A574" s="0" t="s">
        <v>956</v>
      </c>
      <c r="B574" s="0" t="s">
        <v>957</v>
      </c>
      <c r="C574" s="0" t="s">
        <v>107</v>
      </c>
      <c r="D574" s="20" t="n">
        <v>1091204.12</v>
      </c>
    </row>
    <row r="575" customFormat="false" ht="12.75" hidden="false" customHeight="false" outlineLevel="0" collapsed="false">
      <c r="A575" s="0" t="s">
        <v>958</v>
      </c>
      <c r="B575" s="0" t="s">
        <v>959</v>
      </c>
      <c r="C575" s="0" t="s">
        <v>63</v>
      </c>
      <c r="D575" s="20" t="n">
        <v>12408181.25</v>
      </c>
    </row>
    <row r="576" customFormat="false" ht="12.75" hidden="false" customHeight="false" outlineLevel="0" collapsed="false">
      <c r="A576" s="0" t="s">
        <v>958</v>
      </c>
      <c r="B576" s="0" t="s">
        <v>960</v>
      </c>
      <c r="C576" s="0" t="s">
        <v>87</v>
      </c>
      <c r="D576" s="20" t="n">
        <v>2772544.05</v>
      </c>
    </row>
    <row r="577" customFormat="false" ht="12.75" hidden="false" customHeight="false" outlineLevel="0" collapsed="false">
      <c r="A577" s="0" t="s">
        <v>958</v>
      </c>
      <c r="B577" s="0" t="s">
        <v>960</v>
      </c>
      <c r="C577" s="0" t="s">
        <v>63</v>
      </c>
      <c r="D577" s="20" t="n">
        <v>135854657.78</v>
      </c>
    </row>
    <row r="578" s="7" customFormat="true" ht="12.75" hidden="false" customHeight="false" outlineLevel="0" collapsed="false">
      <c r="A578" s="7" t="s">
        <v>961</v>
      </c>
      <c r="B578" s="7" t="s">
        <v>962</v>
      </c>
      <c r="C578" s="7" t="s">
        <v>86</v>
      </c>
      <c r="D578" s="11" t="n">
        <v>1818673.6</v>
      </c>
    </row>
    <row r="579" customFormat="false" ht="12.75" hidden="false" customHeight="false" outlineLevel="0" collapsed="false">
      <c r="A579" s="0" t="s">
        <v>961</v>
      </c>
      <c r="B579" s="0" t="s">
        <v>963</v>
      </c>
      <c r="C579" s="0" t="s">
        <v>86</v>
      </c>
      <c r="D579" s="20" t="n">
        <v>25065810.19</v>
      </c>
    </row>
    <row r="580" customFormat="false" ht="12.75" hidden="false" customHeight="false" outlineLevel="0" collapsed="false">
      <c r="A580" s="0" t="s">
        <v>964</v>
      </c>
      <c r="B580" s="0" t="s">
        <v>965</v>
      </c>
      <c r="C580" s="0" t="s">
        <v>697</v>
      </c>
      <c r="D580" s="20" t="n">
        <v>13937245.41</v>
      </c>
    </row>
    <row r="581" customFormat="false" ht="12.75" hidden="false" customHeight="false" outlineLevel="0" collapsed="false">
      <c r="A581" s="0" t="s">
        <v>966</v>
      </c>
      <c r="B581" s="0" t="s">
        <v>967</v>
      </c>
      <c r="C581" s="0" t="s">
        <v>83</v>
      </c>
      <c r="D581" s="20" t="n">
        <v>19829141.42</v>
      </c>
    </row>
    <row r="582" customFormat="false" ht="12.75" hidden="false" customHeight="false" outlineLevel="0" collapsed="false">
      <c r="A582" s="0" t="s">
        <v>966</v>
      </c>
      <c r="B582" s="0" t="s">
        <v>967</v>
      </c>
      <c r="C582" s="0" t="s">
        <v>91</v>
      </c>
      <c r="D582" s="20" t="n">
        <v>2218565.95</v>
      </c>
    </row>
    <row r="583" customFormat="false" ht="12.75" hidden="false" customHeight="false" outlineLevel="0" collapsed="false">
      <c r="A583" s="0" t="s">
        <v>968</v>
      </c>
      <c r="B583" s="0" t="s">
        <v>969</v>
      </c>
      <c r="C583" s="0" t="s">
        <v>105</v>
      </c>
      <c r="D583" s="20" t="n">
        <v>1091204.12</v>
      </c>
    </row>
    <row r="584" customFormat="false" ht="12.75" hidden="false" customHeight="false" outlineLevel="0" collapsed="false">
      <c r="A584" s="0" t="s">
        <v>970</v>
      </c>
      <c r="B584" s="0" t="s">
        <v>971</v>
      </c>
      <c r="C584" s="0" t="s">
        <v>73</v>
      </c>
      <c r="D584" s="20" t="n">
        <v>1090562.6</v>
      </c>
    </row>
    <row r="585" customFormat="false" ht="12.75" hidden="false" customHeight="false" outlineLevel="0" collapsed="false">
      <c r="A585" s="0" t="s">
        <v>972</v>
      </c>
      <c r="B585" s="0" t="s">
        <v>973</v>
      </c>
      <c r="C585" s="0" t="s">
        <v>93</v>
      </c>
      <c r="D585" s="20" t="n">
        <v>1091204.12</v>
      </c>
    </row>
    <row r="586" customFormat="false" ht="12.75" hidden="false" customHeight="false" outlineLevel="0" collapsed="false">
      <c r="A586" s="0" t="s">
        <v>974</v>
      </c>
      <c r="B586" s="0" t="s">
        <v>975</v>
      </c>
      <c r="C586" s="0" t="s">
        <v>81</v>
      </c>
      <c r="D586" s="20" t="n">
        <v>17919315.49</v>
      </c>
    </row>
    <row r="587" customFormat="false" ht="12.75" hidden="false" customHeight="false" outlineLevel="0" collapsed="false">
      <c r="A587" s="0" t="s">
        <v>974</v>
      </c>
      <c r="B587" s="0" t="s">
        <v>975</v>
      </c>
      <c r="C587" s="0" t="s">
        <v>976</v>
      </c>
      <c r="D587" s="20" t="n">
        <v>1991035.09</v>
      </c>
    </row>
    <row r="588" customFormat="false" ht="12.75" hidden="false" customHeight="false" outlineLevel="0" collapsed="false">
      <c r="A588" s="0" t="s">
        <v>977</v>
      </c>
      <c r="B588" s="0" t="s">
        <v>978</v>
      </c>
      <c r="C588" s="0" t="s">
        <v>84</v>
      </c>
      <c r="D588" s="20" t="n">
        <v>1333693.98</v>
      </c>
    </row>
    <row r="589" customFormat="false" ht="12.75" hidden="false" customHeight="false" outlineLevel="0" collapsed="false">
      <c r="A589" s="0" t="s">
        <v>979</v>
      </c>
      <c r="B589" s="0" t="s">
        <v>980</v>
      </c>
      <c r="C589" s="0" t="s">
        <v>80</v>
      </c>
      <c r="D589" s="20" t="n">
        <v>969959.24</v>
      </c>
    </row>
    <row r="590" customFormat="false" ht="12.75" hidden="false" customHeight="false" outlineLevel="0" collapsed="false">
      <c r="A590" s="0" t="s">
        <v>981</v>
      </c>
      <c r="B590" s="0" t="s">
        <v>982</v>
      </c>
      <c r="C590" s="0" t="s">
        <v>63</v>
      </c>
      <c r="D590" s="20" t="n">
        <v>7605811.8</v>
      </c>
    </row>
    <row r="591" customFormat="false" ht="12.75" hidden="false" customHeight="false" outlineLevel="0" collapsed="false">
      <c r="A591" s="0" t="s">
        <v>981</v>
      </c>
      <c r="B591" s="0" t="s">
        <v>983</v>
      </c>
      <c r="C591" s="0" t="s">
        <v>63</v>
      </c>
      <c r="D591" s="20" t="n">
        <v>65154784.89</v>
      </c>
    </row>
    <row r="592" customFormat="false" ht="12.75" hidden="false" customHeight="false" outlineLevel="0" collapsed="false">
      <c r="A592" s="0" t="s">
        <v>981</v>
      </c>
      <c r="B592" s="0" t="s">
        <v>983</v>
      </c>
      <c r="C592" s="0" t="s">
        <v>88</v>
      </c>
      <c r="D592" s="20" t="n">
        <v>11090176.18</v>
      </c>
    </row>
    <row r="593" customFormat="false" ht="12.75" hidden="false" customHeight="false" outlineLevel="0" collapsed="false">
      <c r="A593" s="0" t="s">
        <v>984</v>
      </c>
      <c r="B593" s="0" t="s">
        <v>985</v>
      </c>
      <c r="C593" s="0" t="s">
        <v>73</v>
      </c>
      <c r="D593" s="20" t="n">
        <v>2907953.16</v>
      </c>
    </row>
    <row r="594" customFormat="false" ht="12.75" hidden="false" customHeight="false" outlineLevel="0" collapsed="false">
      <c r="A594" s="0" t="s">
        <v>986</v>
      </c>
      <c r="B594" s="0" t="s">
        <v>987</v>
      </c>
      <c r="C594" s="0" t="s">
        <v>87</v>
      </c>
      <c r="D594" s="20" t="n">
        <v>2546142.98</v>
      </c>
    </row>
    <row r="595" customFormat="false" ht="12.75" hidden="false" customHeight="false" outlineLevel="0" collapsed="false">
      <c r="A595" s="0" t="s">
        <v>988</v>
      </c>
      <c r="B595" s="0" t="s">
        <v>989</v>
      </c>
      <c r="C595" s="0" t="s">
        <v>95</v>
      </c>
      <c r="D595" s="20" t="n">
        <v>27874490.74</v>
      </c>
    </row>
    <row r="596" customFormat="false" ht="12.75" hidden="false" customHeight="false" outlineLevel="0" collapsed="false">
      <c r="A596" s="0" t="s">
        <v>988</v>
      </c>
      <c r="B596" s="0" t="s">
        <v>989</v>
      </c>
      <c r="C596" s="0" t="s">
        <v>83</v>
      </c>
      <c r="D596" s="20" t="n">
        <v>2986552.58</v>
      </c>
    </row>
    <row r="597" customFormat="false" ht="12.75" hidden="false" customHeight="false" outlineLevel="0" collapsed="false">
      <c r="A597" s="0" t="s">
        <v>988</v>
      </c>
      <c r="B597" s="0" t="s">
        <v>989</v>
      </c>
      <c r="C597" s="0" t="s">
        <v>98</v>
      </c>
      <c r="D597" s="20" t="n">
        <v>3982070.08</v>
      </c>
    </row>
    <row r="598" customFormat="false" ht="12.75" hidden="false" customHeight="false" outlineLevel="0" collapsed="false">
      <c r="A598" s="0" t="s">
        <v>990</v>
      </c>
      <c r="B598" s="0" t="s">
        <v>991</v>
      </c>
      <c r="C598" s="0" t="s">
        <v>94</v>
      </c>
      <c r="D598" s="20" t="n">
        <v>12941727.83</v>
      </c>
    </row>
    <row r="599" customFormat="false" ht="12.75" hidden="false" customHeight="false" outlineLevel="0" collapsed="false">
      <c r="A599" s="0" t="s">
        <v>992</v>
      </c>
      <c r="B599" s="0" t="s">
        <v>993</v>
      </c>
      <c r="C599" s="0" t="s">
        <v>92</v>
      </c>
      <c r="D599" s="20" t="n">
        <v>29785962.21</v>
      </c>
    </row>
    <row r="600" customFormat="false" ht="12.75" hidden="false" customHeight="false" outlineLevel="0" collapsed="false">
      <c r="A600" s="0" t="s">
        <v>994</v>
      </c>
      <c r="B600" s="0" t="s">
        <v>995</v>
      </c>
      <c r="C600" s="0" t="s">
        <v>87</v>
      </c>
      <c r="D600" s="20" t="n">
        <v>1091204.12</v>
      </c>
    </row>
    <row r="601" customFormat="false" ht="12.75" hidden="false" customHeight="false" outlineLevel="0" collapsed="false">
      <c r="A601" s="0" t="s">
        <v>994</v>
      </c>
      <c r="B601" s="0" t="s">
        <v>987</v>
      </c>
      <c r="C601" s="0" t="s">
        <v>87</v>
      </c>
      <c r="D601" s="20" t="n">
        <v>43865167.83</v>
      </c>
    </row>
    <row r="602" customFormat="false" ht="12.75" hidden="false" customHeight="false" outlineLevel="0" collapsed="false">
      <c r="A602" s="0" t="s">
        <v>996</v>
      </c>
      <c r="B602" s="0" t="s">
        <v>997</v>
      </c>
      <c r="C602" s="0" t="s">
        <v>235</v>
      </c>
      <c r="D602" s="20" t="n">
        <v>6964452.13</v>
      </c>
    </row>
    <row r="603" customFormat="false" ht="12.75" hidden="false" customHeight="false" outlineLevel="0" collapsed="false">
      <c r="A603" s="0" t="s">
        <v>998</v>
      </c>
      <c r="B603" s="0" t="s">
        <v>999</v>
      </c>
      <c r="C603" s="0" t="s">
        <v>86</v>
      </c>
      <c r="D603" s="20" t="n">
        <v>1091204.12</v>
      </c>
    </row>
    <row r="604" customFormat="false" ht="12.75" hidden="false" customHeight="false" outlineLevel="0" collapsed="false">
      <c r="A604" s="0" t="s">
        <v>1000</v>
      </c>
      <c r="B604" s="0" t="s">
        <v>1001</v>
      </c>
      <c r="C604" s="0" t="s">
        <v>67</v>
      </c>
      <c r="D604" s="20" t="n">
        <v>4803075.8</v>
      </c>
    </row>
    <row r="605" customFormat="false" ht="12.75" hidden="false" customHeight="false" outlineLevel="0" collapsed="false">
      <c r="A605" s="0" t="s">
        <v>1002</v>
      </c>
      <c r="B605" s="0" t="s">
        <v>1003</v>
      </c>
      <c r="C605" s="0" t="s">
        <v>114</v>
      </c>
      <c r="D605" s="20" t="n">
        <v>17009181.32</v>
      </c>
    </row>
    <row r="606" customFormat="false" ht="12.75" hidden="false" customHeight="false" outlineLevel="0" collapsed="false">
      <c r="A606" s="0" t="s">
        <v>1004</v>
      </c>
      <c r="B606" s="0" t="s">
        <v>1005</v>
      </c>
      <c r="C606" s="0" t="s">
        <v>97</v>
      </c>
      <c r="D606" s="20" t="n">
        <v>4001081.84</v>
      </c>
    </row>
    <row r="607" customFormat="false" ht="12.75" hidden="false" customHeight="false" outlineLevel="0" collapsed="false">
      <c r="A607" s="0" t="s">
        <v>1006</v>
      </c>
      <c r="B607" s="0" t="s">
        <v>1007</v>
      </c>
      <c r="C607" s="0" t="s">
        <v>97</v>
      </c>
      <c r="D607" s="20" t="n">
        <v>1091204.12</v>
      </c>
    </row>
    <row r="608" customFormat="false" ht="12.75" hidden="false" customHeight="false" outlineLevel="0" collapsed="false">
      <c r="A608" s="0" t="s">
        <v>1008</v>
      </c>
      <c r="B608" s="0" t="s">
        <v>1009</v>
      </c>
      <c r="C608" s="0" t="s">
        <v>63</v>
      </c>
      <c r="D608" s="20" t="n">
        <v>69313600.95</v>
      </c>
    </row>
    <row r="609" customFormat="false" ht="12.75" hidden="false" customHeight="false" outlineLevel="0" collapsed="false">
      <c r="A609" s="0" t="s">
        <v>1010</v>
      </c>
      <c r="B609" s="0" t="s">
        <v>1011</v>
      </c>
      <c r="C609" s="0" t="s">
        <v>83</v>
      </c>
      <c r="D609" s="20" t="n">
        <v>1618313.8</v>
      </c>
    </row>
    <row r="610" customFormat="false" ht="12.75" hidden="false" customHeight="false" outlineLevel="0" collapsed="false">
      <c r="A610" s="0" t="s">
        <v>1012</v>
      </c>
      <c r="B610" s="0" t="s">
        <v>1013</v>
      </c>
      <c r="C610" s="0" t="s">
        <v>91</v>
      </c>
      <c r="D610" s="20" t="n">
        <v>14932762.91</v>
      </c>
    </row>
    <row r="611" customFormat="false" ht="12.75" hidden="false" customHeight="false" outlineLevel="0" collapsed="false">
      <c r="A611" s="0" t="s">
        <v>1014</v>
      </c>
      <c r="B611" s="0" t="s">
        <v>1015</v>
      </c>
      <c r="C611" s="0" t="s">
        <v>76</v>
      </c>
      <c r="D611" s="11" t="n">
        <v>25167885.05</v>
      </c>
    </row>
    <row r="612" customFormat="false" ht="12.75" hidden="false" customHeight="false" outlineLevel="0" collapsed="false">
      <c r="A612" s="0" t="s">
        <v>1014</v>
      </c>
      <c r="B612" s="0" t="s">
        <v>1015</v>
      </c>
      <c r="C612" s="0" t="s">
        <v>63</v>
      </c>
      <c r="D612" s="20" t="n">
        <v>13862720.22</v>
      </c>
    </row>
    <row r="613" customFormat="false" ht="12.75" hidden="false" customHeight="false" outlineLevel="0" collapsed="false">
      <c r="A613" s="0" t="s">
        <v>1016</v>
      </c>
      <c r="B613" s="0" t="s">
        <v>1017</v>
      </c>
      <c r="C613" s="0" t="s">
        <v>104</v>
      </c>
      <c r="D613" s="20" t="n">
        <v>43865167.83</v>
      </c>
    </row>
    <row r="614" customFormat="false" ht="12.75" hidden="false" customHeight="false" outlineLevel="0" collapsed="false">
      <c r="A614" s="0" t="s">
        <v>1018</v>
      </c>
      <c r="B614" s="0" t="s">
        <v>1019</v>
      </c>
      <c r="C614" s="0" t="s">
        <v>96</v>
      </c>
      <c r="D614" s="20" t="n">
        <v>1091204.12</v>
      </c>
    </row>
    <row r="615" customFormat="false" ht="12.75" hidden="false" customHeight="false" outlineLevel="0" collapsed="false">
      <c r="A615" s="0" t="s">
        <v>1020</v>
      </c>
      <c r="B615" s="0" t="s">
        <v>1021</v>
      </c>
      <c r="C615" s="0" t="s">
        <v>96</v>
      </c>
      <c r="D615" s="20" t="n">
        <v>3069024.15</v>
      </c>
    </row>
    <row r="616" customFormat="false" ht="12.75" hidden="false" customHeight="false" outlineLevel="0" collapsed="false">
      <c r="A616" s="0" t="s">
        <v>1020</v>
      </c>
      <c r="B616" s="0" t="s">
        <v>1022</v>
      </c>
      <c r="C616" s="0" t="s">
        <v>96</v>
      </c>
      <c r="D616" s="20" t="n">
        <v>31884256.43</v>
      </c>
    </row>
    <row r="617" customFormat="false" ht="12.75" hidden="false" customHeight="false" outlineLevel="0" collapsed="false">
      <c r="A617" s="0" t="s">
        <v>1020</v>
      </c>
      <c r="B617" s="0" t="s">
        <v>1022</v>
      </c>
      <c r="C617" s="0" t="s">
        <v>1023</v>
      </c>
      <c r="D617" s="20" t="n">
        <v>27725440.37</v>
      </c>
    </row>
    <row r="618" customFormat="false" ht="12.75" hidden="false" customHeight="false" outlineLevel="0" collapsed="false">
      <c r="A618" s="0" t="s">
        <v>1024</v>
      </c>
      <c r="B618" s="0" t="s">
        <v>1025</v>
      </c>
      <c r="C618" s="0" t="s">
        <v>96</v>
      </c>
      <c r="D618" s="20" t="n">
        <v>1091204.12</v>
      </c>
    </row>
    <row r="619" customFormat="false" ht="12.75" hidden="false" customHeight="false" outlineLevel="0" collapsed="false">
      <c r="A619" s="0" t="s">
        <v>1026</v>
      </c>
      <c r="B619" s="0" t="s">
        <v>1027</v>
      </c>
      <c r="C619" s="0" t="s">
        <v>72</v>
      </c>
      <c r="D619" s="20" t="n">
        <v>2181125.3</v>
      </c>
    </row>
    <row r="620" customFormat="false" ht="12.75" hidden="false" customHeight="false" outlineLevel="0" collapsed="false">
      <c r="A620" s="0" t="s">
        <v>1028</v>
      </c>
      <c r="B620" s="0" t="s">
        <v>1029</v>
      </c>
      <c r="C620" s="0" t="s">
        <v>95</v>
      </c>
      <c r="D620" s="20" t="n">
        <v>11980256.14</v>
      </c>
    </row>
    <row r="621" customFormat="false" ht="12.75" hidden="false" customHeight="false" outlineLevel="0" collapsed="false">
      <c r="A621" s="0" t="s">
        <v>1028</v>
      </c>
      <c r="B621" s="0" t="s">
        <v>1029</v>
      </c>
      <c r="C621" s="0" t="s">
        <v>110</v>
      </c>
      <c r="D621" s="20" t="n">
        <v>7986837.4</v>
      </c>
    </row>
    <row r="622" customFormat="false" ht="12.75" hidden="false" customHeight="false" outlineLevel="0" collapsed="false">
      <c r="A622" s="0" t="s">
        <v>1030</v>
      </c>
      <c r="B622" s="0" t="s">
        <v>1031</v>
      </c>
      <c r="C622" s="0" t="s">
        <v>88</v>
      </c>
      <c r="D622" s="20" t="n">
        <v>16635264.19</v>
      </c>
    </row>
    <row r="623" customFormat="false" ht="12.75" hidden="false" customHeight="false" outlineLevel="0" collapsed="false">
      <c r="A623" s="0" t="s">
        <v>1032</v>
      </c>
      <c r="B623" s="0" t="s">
        <v>1033</v>
      </c>
      <c r="C623" s="0" t="s">
        <v>70</v>
      </c>
      <c r="D623" s="20" t="n">
        <v>59994742.03</v>
      </c>
    </row>
    <row r="624" customFormat="false" ht="12.75" hidden="false" customHeight="false" outlineLevel="0" collapsed="false">
      <c r="A624" s="0" t="s">
        <v>1034</v>
      </c>
      <c r="B624" s="0" t="s">
        <v>1035</v>
      </c>
      <c r="C624" s="0" t="s">
        <v>86</v>
      </c>
      <c r="D624" s="20" t="n">
        <v>1091204.12</v>
      </c>
    </row>
    <row r="625" customFormat="false" ht="12.75" hidden="false" customHeight="false" outlineLevel="0" collapsed="false">
      <c r="A625" s="0" t="s">
        <v>1036</v>
      </c>
      <c r="B625" s="0" t="s">
        <v>1037</v>
      </c>
      <c r="C625" s="0" t="s">
        <v>63</v>
      </c>
      <c r="D625" s="11" t="n">
        <v>120907698.46</v>
      </c>
    </row>
    <row r="626" customFormat="false" ht="12.75" hidden="false" customHeight="false" outlineLevel="0" collapsed="false">
      <c r="A626" s="0" t="s">
        <v>1038</v>
      </c>
      <c r="B626" s="0" t="s">
        <v>1039</v>
      </c>
      <c r="C626" s="0" t="s">
        <v>72</v>
      </c>
      <c r="D626" s="20" t="n">
        <v>6179641.06</v>
      </c>
    </row>
    <row r="627" customFormat="false" ht="12.75" hidden="false" customHeight="false" outlineLevel="0" collapsed="false">
      <c r="A627" s="0" t="s">
        <v>1038</v>
      </c>
      <c r="B627" s="0" t="s">
        <v>1040</v>
      </c>
      <c r="C627" s="0" t="s">
        <v>72</v>
      </c>
      <c r="D627" s="20" t="n">
        <v>70699872.97</v>
      </c>
    </row>
    <row r="628" customFormat="false" ht="12.75" hidden="false" customHeight="false" outlineLevel="0" collapsed="false">
      <c r="A628" s="0" t="s">
        <v>1038</v>
      </c>
      <c r="B628" s="0" t="s">
        <v>1040</v>
      </c>
      <c r="C628" s="0" t="s">
        <v>684</v>
      </c>
      <c r="D628" s="20" t="n">
        <v>2772544.05</v>
      </c>
    </row>
    <row r="629" customFormat="false" ht="12.75" hidden="false" customHeight="false" outlineLevel="0" collapsed="false">
      <c r="A629" s="0" t="s">
        <v>1041</v>
      </c>
      <c r="B629" s="0" t="s">
        <v>1042</v>
      </c>
      <c r="C629" s="0" t="s">
        <v>63</v>
      </c>
      <c r="D629" s="20" t="n">
        <v>60995968.82</v>
      </c>
    </row>
    <row r="630" customFormat="false" ht="12.75" hidden="false" customHeight="false" outlineLevel="0" collapsed="false">
      <c r="A630" s="0" t="s">
        <v>1041</v>
      </c>
      <c r="B630" s="0" t="s">
        <v>1042</v>
      </c>
      <c r="C630" s="0" t="s">
        <v>109</v>
      </c>
      <c r="D630" s="20" t="n">
        <v>2079407.99</v>
      </c>
    </row>
    <row r="631" customFormat="false" ht="12.75" hidden="false" customHeight="false" outlineLevel="0" collapsed="false">
      <c r="A631" s="0" t="s">
        <v>1041</v>
      </c>
      <c r="B631" s="0" t="s">
        <v>1042</v>
      </c>
      <c r="C631" s="0" t="s">
        <v>76</v>
      </c>
      <c r="D631" s="20" t="n">
        <v>6931360.11</v>
      </c>
    </row>
    <row r="632" customFormat="false" ht="12.75" hidden="false" customHeight="false" outlineLevel="0" collapsed="false">
      <c r="A632" s="0" t="s">
        <v>1041</v>
      </c>
      <c r="B632" s="0" t="s">
        <v>1042</v>
      </c>
      <c r="C632" s="0" t="s">
        <v>88</v>
      </c>
      <c r="D632" s="20" t="n">
        <v>2079407.99</v>
      </c>
    </row>
    <row r="633" customFormat="false" ht="12.75" hidden="false" customHeight="false" outlineLevel="0" collapsed="false">
      <c r="A633" s="0" t="s">
        <v>1043</v>
      </c>
      <c r="B633" s="0" t="s">
        <v>1044</v>
      </c>
      <c r="C633" s="0" t="s">
        <v>95</v>
      </c>
      <c r="D633" s="20" t="n">
        <v>1753551.41</v>
      </c>
    </row>
    <row r="634" customFormat="false" ht="12.75" hidden="false" customHeight="false" outlineLevel="0" collapsed="false">
      <c r="A634" s="0" t="s">
        <v>1043</v>
      </c>
      <c r="B634" s="0" t="s">
        <v>1045</v>
      </c>
      <c r="C634" s="0" t="s">
        <v>95</v>
      </c>
      <c r="D634" s="20" t="n">
        <v>41811736.16</v>
      </c>
    </row>
    <row r="635" customFormat="false" ht="12.75" hidden="false" customHeight="false" outlineLevel="0" collapsed="false">
      <c r="A635" s="0" t="s">
        <v>1046</v>
      </c>
      <c r="B635" s="0" t="s">
        <v>1047</v>
      </c>
      <c r="C635" s="0" t="s">
        <v>80</v>
      </c>
      <c r="D635" s="11" t="n">
        <v>41403033.88</v>
      </c>
    </row>
    <row r="636" customFormat="false" ht="12.75" hidden="false" customHeight="false" outlineLevel="0" collapsed="false">
      <c r="A636" s="0" t="s">
        <v>1048</v>
      </c>
      <c r="B636" s="0" t="s">
        <v>1049</v>
      </c>
      <c r="C636" s="0" t="s">
        <v>63</v>
      </c>
      <c r="D636" s="20" t="n">
        <v>5204273.9</v>
      </c>
    </row>
    <row r="637" customFormat="false" ht="12.75" hidden="false" customHeight="false" outlineLevel="0" collapsed="false">
      <c r="A637" s="0" t="s">
        <v>1048</v>
      </c>
      <c r="B637" s="0" t="s">
        <v>1050</v>
      </c>
      <c r="C637" s="0" t="s">
        <v>63</v>
      </c>
      <c r="D637" s="20" t="n">
        <v>115476459.17</v>
      </c>
    </row>
    <row r="638" customFormat="false" ht="12.75" hidden="false" customHeight="false" outlineLevel="0" collapsed="false">
      <c r="A638" s="0" t="s">
        <v>1048</v>
      </c>
      <c r="B638" s="0" t="s">
        <v>1050</v>
      </c>
      <c r="C638" s="0" t="s">
        <v>88</v>
      </c>
      <c r="D638" s="20" t="n">
        <v>9288022.51</v>
      </c>
    </row>
    <row r="639" customFormat="false" ht="12.75" hidden="false" customHeight="false" outlineLevel="0" collapsed="false">
      <c r="A639" s="0" t="s">
        <v>1051</v>
      </c>
      <c r="B639" s="0" t="s">
        <v>1052</v>
      </c>
      <c r="C639" s="0" t="s">
        <v>104</v>
      </c>
      <c r="D639" s="20" t="n">
        <v>3758592.08</v>
      </c>
    </row>
    <row r="640" customFormat="false" ht="12.75" hidden="false" customHeight="false" outlineLevel="0" collapsed="false">
      <c r="A640" s="0" t="s">
        <v>1053</v>
      </c>
      <c r="B640" s="0" t="s">
        <v>1054</v>
      </c>
      <c r="C640" s="0" t="s">
        <v>92</v>
      </c>
      <c r="D640" s="20" t="n">
        <v>3333914.14</v>
      </c>
    </row>
    <row r="641" customFormat="false" ht="12.75" hidden="false" customHeight="false" outlineLevel="0" collapsed="false">
      <c r="A641" s="0" t="s">
        <v>1053</v>
      </c>
      <c r="B641" s="0" t="s">
        <v>1055</v>
      </c>
      <c r="C641" s="0" t="s">
        <v>92</v>
      </c>
      <c r="D641" s="20" t="n">
        <v>35092134.27</v>
      </c>
    </row>
    <row r="642" customFormat="false" ht="12.75" hidden="false" customHeight="false" outlineLevel="0" collapsed="false">
      <c r="A642" s="0" t="s">
        <v>1056</v>
      </c>
      <c r="B642" s="0" t="s">
        <v>1057</v>
      </c>
      <c r="C642" s="0" t="s">
        <v>95</v>
      </c>
      <c r="D642" s="20" t="n">
        <v>1991035.09</v>
      </c>
    </row>
    <row r="643" customFormat="false" ht="12.75" hidden="false" customHeight="false" outlineLevel="0" collapsed="false">
      <c r="A643" s="0" t="s">
        <v>1056</v>
      </c>
      <c r="B643" s="0" t="s">
        <v>1057</v>
      </c>
      <c r="C643" s="0" t="s">
        <v>386</v>
      </c>
      <c r="D643" s="20" t="n">
        <v>9955175.25</v>
      </c>
    </row>
    <row r="644" customFormat="false" ht="12.75" hidden="false" customHeight="false" outlineLevel="0" collapsed="false">
      <c r="C644" s="22" t="s">
        <v>115</v>
      </c>
      <c r="D644" s="23" t="n">
        <f aca="false">SUM(D2:D643)</f>
        <v>11374959931.44</v>
      </c>
    </row>
    <row r="645" customFormat="false" ht="12.75" hidden="false" customHeight="false" outlineLevel="0" collapsed="false">
      <c r="D645" s="23"/>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raziskovalnih programov 2004</oddHeader>
    <oddFooter>&amp;CJavna agencija za raziskovalno dejavnost Republike Slovenij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4" width="19.7"/>
    <col collapsed="false" customWidth="true" hidden="false" outlineLevel="0" max="2" min="2" style="24" width="58.85"/>
    <col collapsed="false" customWidth="true" hidden="false" outlineLevel="0" max="3" min="3" style="24" width="45.13"/>
    <col collapsed="false" customWidth="true" hidden="false" outlineLevel="0" max="4" min="4" style="25" width="15.41"/>
    <col collapsed="false" customWidth="false" hidden="false" outlineLevel="0" max="257" min="5" style="24" width="9.14"/>
  </cols>
  <sheetData>
    <row r="1" customFormat="false" ht="16.5" hidden="false" customHeight="true" outlineLevel="0" collapsed="false">
      <c r="A1" s="26" t="s">
        <v>1058</v>
      </c>
      <c r="B1" s="26" t="s">
        <v>1059</v>
      </c>
      <c r="C1" s="26" t="s">
        <v>58</v>
      </c>
      <c r="D1" s="27" t="s">
        <v>59</v>
      </c>
    </row>
    <row r="2" customFormat="false" ht="12.75" hidden="false" customHeight="false" outlineLevel="0" collapsed="false">
      <c r="A2" s="24" t="s">
        <v>1060</v>
      </c>
      <c r="B2" s="24" t="s">
        <v>1061</v>
      </c>
      <c r="C2" s="24" t="s">
        <v>96</v>
      </c>
      <c r="D2" s="25" t="n">
        <v>3005232.4</v>
      </c>
    </row>
    <row r="3" customFormat="false" ht="12.75" hidden="false" customHeight="false" outlineLevel="0" collapsed="false">
      <c r="A3" s="24" t="s">
        <v>1062</v>
      </c>
      <c r="B3" s="28" t="s">
        <v>1063</v>
      </c>
      <c r="C3" s="24" t="s">
        <v>170</v>
      </c>
      <c r="D3" s="25" t="n">
        <v>1683560.96</v>
      </c>
    </row>
    <row r="4" customFormat="false" ht="12.75" hidden="false" customHeight="false" outlineLevel="0" collapsed="false">
      <c r="A4" s="24" t="s">
        <v>1062</v>
      </c>
      <c r="B4" s="24" t="s">
        <v>1063</v>
      </c>
      <c r="C4" s="24" t="s">
        <v>84</v>
      </c>
      <c r="D4" s="25" t="n">
        <v>804713.05</v>
      </c>
    </row>
    <row r="5" customFormat="false" ht="12.75" hidden="false" customHeight="false" outlineLevel="0" collapsed="false">
      <c r="A5" s="24" t="s">
        <v>1062</v>
      </c>
      <c r="B5" s="24" t="s">
        <v>1064</v>
      </c>
      <c r="C5" s="24" t="s">
        <v>170</v>
      </c>
      <c r="D5" s="25" t="n">
        <v>1355011.63</v>
      </c>
    </row>
    <row r="6" customFormat="false" ht="12.75" hidden="false" customHeight="false" outlineLevel="0" collapsed="false">
      <c r="A6" s="24" t="s">
        <v>1062</v>
      </c>
      <c r="B6" s="24" t="s">
        <v>1064</v>
      </c>
      <c r="C6" s="24" t="s">
        <v>96</v>
      </c>
      <c r="D6" s="25" t="n">
        <v>40905.22</v>
      </c>
    </row>
    <row r="7" customFormat="false" ht="12.75" hidden="false" customHeight="false" outlineLevel="0" collapsed="false">
      <c r="A7" s="24" t="s">
        <v>1062</v>
      </c>
      <c r="B7" s="24" t="s">
        <v>1064</v>
      </c>
      <c r="C7" s="24" t="s">
        <v>84</v>
      </c>
      <c r="D7" s="25" t="n">
        <v>862435.88</v>
      </c>
    </row>
    <row r="8" customFormat="false" ht="12.75" hidden="false" customHeight="false" outlineLevel="0" collapsed="false">
      <c r="A8" s="24" t="s">
        <v>1065</v>
      </c>
      <c r="B8" s="24" t="s">
        <v>1066</v>
      </c>
      <c r="C8" s="24" t="s">
        <v>81</v>
      </c>
      <c r="D8" s="25" t="n">
        <v>1881016.14</v>
      </c>
    </row>
    <row r="9" customFormat="false" ht="12.75" hidden="false" customHeight="false" outlineLevel="0" collapsed="false">
      <c r="A9" s="24" t="s">
        <v>1065</v>
      </c>
      <c r="B9" s="24" t="s">
        <v>1067</v>
      </c>
      <c r="C9" s="24" t="s">
        <v>476</v>
      </c>
      <c r="D9" s="25" t="n">
        <v>1153152.64</v>
      </c>
    </row>
    <row r="10" customFormat="false" ht="12.75" hidden="false" customHeight="false" outlineLevel="0" collapsed="false">
      <c r="A10" s="24" t="s">
        <v>1068</v>
      </c>
      <c r="B10" s="24" t="s">
        <v>1069</v>
      </c>
      <c r="C10" s="24" t="s">
        <v>69</v>
      </c>
      <c r="D10" s="25" t="n">
        <v>945959.73</v>
      </c>
    </row>
    <row r="11" customFormat="false" ht="12.75" hidden="false" customHeight="false" outlineLevel="0" collapsed="false">
      <c r="A11" s="24" t="s">
        <v>1068</v>
      </c>
      <c r="B11" s="24" t="s">
        <v>1069</v>
      </c>
      <c r="C11" s="24" t="s">
        <v>63</v>
      </c>
      <c r="D11" s="25" t="n">
        <v>2995539.05</v>
      </c>
    </row>
    <row r="12" customFormat="false" ht="12.75" hidden="false" customHeight="false" outlineLevel="0" collapsed="false">
      <c r="A12" s="24" t="s">
        <v>1070</v>
      </c>
      <c r="B12" s="24" t="s">
        <v>1071</v>
      </c>
      <c r="C12" s="24" t="s">
        <v>169</v>
      </c>
      <c r="D12" s="25" t="n">
        <v>5780908.85</v>
      </c>
    </row>
    <row r="13" customFormat="false" ht="12.75" hidden="false" customHeight="false" outlineLevel="0" collapsed="false">
      <c r="A13" s="24" t="s">
        <v>1070</v>
      </c>
      <c r="B13" s="24" t="s">
        <v>1071</v>
      </c>
      <c r="C13" s="24" t="s">
        <v>84</v>
      </c>
      <c r="D13" s="25" t="n">
        <v>587535.76</v>
      </c>
    </row>
    <row r="14" customFormat="false" ht="12.75" hidden="false" customHeight="false" outlineLevel="0" collapsed="false">
      <c r="A14" s="24" t="s">
        <v>1072</v>
      </c>
      <c r="B14" s="24" t="s">
        <v>1073</v>
      </c>
      <c r="C14" s="24" t="s">
        <v>101</v>
      </c>
      <c r="D14" s="25" t="n">
        <v>346851.9</v>
      </c>
    </row>
    <row r="15" customFormat="false" ht="12.75" hidden="false" customHeight="false" outlineLevel="0" collapsed="false">
      <c r="A15" s="24" t="s">
        <v>1072</v>
      </c>
      <c r="B15" s="24" t="s">
        <v>1073</v>
      </c>
      <c r="C15" s="24" t="s">
        <v>80</v>
      </c>
      <c r="D15" s="25" t="n">
        <v>2806347.12</v>
      </c>
    </row>
    <row r="16" customFormat="false" ht="12.75" hidden="false" customHeight="false" outlineLevel="0" collapsed="false">
      <c r="A16" s="24" t="s">
        <v>1074</v>
      </c>
      <c r="B16" s="24" t="s">
        <v>1075</v>
      </c>
      <c r="C16" s="24" t="s">
        <v>95</v>
      </c>
      <c r="D16" s="25" t="n">
        <v>1651548.92</v>
      </c>
    </row>
    <row r="17" customFormat="false" ht="12.75" hidden="false" customHeight="false" outlineLevel="0" collapsed="false">
      <c r="A17" s="24" t="s">
        <v>1074</v>
      </c>
      <c r="B17" s="24" t="s">
        <v>1075</v>
      </c>
      <c r="C17" s="24" t="s">
        <v>114</v>
      </c>
      <c r="D17" s="25" t="n">
        <v>2989303.52</v>
      </c>
    </row>
    <row r="18" customFormat="false" ht="12.75" hidden="false" customHeight="false" outlineLevel="0" collapsed="false">
      <c r="A18" s="24" t="s">
        <v>1076</v>
      </c>
      <c r="B18" s="24" t="s">
        <v>1077</v>
      </c>
      <c r="C18" s="21" t="s">
        <v>631</v>
      </c>
      <c r="D18" s="25" t="n">
        <v>8180413.1</v>
      </c>
    </row>
    <row r="19" customFormat="false" ht="12.75" hidden="false" customHeight="false" outlineLevel="0" collapsed="false">
      <c r="A19" s="24" t="s">
        <v>139</v>
      </c>
      <c r="B19" s="24" t="s">
        <v>1078</v>
      </c>
      <c r="C19" s="24" t="s">
        <v>69</v>
      </c>
      <c r="D19" s="25" t="n">
        <v>4206366.38</v>
      </c>
    </row>
    <row r="20" customFormat="false" ht="12.75" hidden="false" customHeight="false" outlineLevel="0" collapsed="false">
      <c r="A20" s="24" t="s">
        <v>139</v>
      </c>
      <c r="B20" s="24" t="s">
        <v>1078</v>
      </c>
      <c r="C20" s="24" t="s">
        <v>98</v>
      </c>
      <c r="D20" s="25" t="n">
        <v>1796511.32</v>
      </c>
    </row>
    <row r="21" s="28" customFormat="true" ht="12.75" hidden="false" customHeight="false" outlineLevel="0" collapsed="false">
      <c r="A21" s="28" t="s">
        <v>1079</v>
      </c>
      <c r="B21" s="28" t="s">
        <v>1080</v>
      </c>
      <c r="C21" s="28" t="s">
        <v>407</v>
      </c>
      <c r="D21" s="29" t="n">
        <v>1087568.98</v>
      </c>
    </row>
    <row r="22" s="28" customFormat="true" ht="12.75" hidden="false" customHeight="false" outlineLevel="0" collapsed="false">
      <c r="A22" s="28" t="s">
        <v>1079</v>
      </c>
      <c r="B22" s="28" t="s">
        <v>1080</v>
      </c>
      <c r="C22" s="28" t="s">
        <v>170</v>
      </c>
      <c r="D22" s="29" t="n">
        <v>10337595.07</v>
      </c>
    </row>
    <row r="23" s="28" customFormat="true" ht="12.75" hidden="false" customHeight="false" outlineLevel="0" collapsed="false">
      <c r="A23" s="28" t="s">
        <v>1079</v>
      </c>
      <c r="B23" s="28" t="s">
        <v>1080</v>
      </c>
      <c r="C23" s="28" t="s">
        <v>96</v>
      </c>
      <c r="D23" s="29" t="n">
        <v>136350.68</v>
      </c>
    </row>
    <row r="24" customFormat="false" ht="12.75" hidden="false" customHeight="false" outlineLevel="0" collapsed="false">
      <c r="A24" s="24" t="s">
        <v>1081</v>
      </c>
      <c r="B24" s="24" t="s">
        <v>1082</v>
      </c>
      <c r="C24" s="24" t="s">
        <v>72</v>
      </c>
      <c r="D24" s="25" t="n">
        <v>2207239.37</v>
      </c>
    </row>
    <row r="25" customFormat="false" ht="12.75" hidden="false" customHeight="false" outlineLevel="0" collapsed="false">
      <c r="A25" s="24" t="s">
        <v>1081</v>
      </c>
      <c r="B25" s="24" t="s">
        <v>1082</v>
      </c>
      <c r="C25" s="24" t="s">
        <v>85</v>
      </c>
      <c r="D25" s="25" t="n">
        <v>945959.73</v>
      </c>
    </row>
    <row r="26" customFormat="false" ht="12.75" hidden="false" customHeight="false" outlineLevel="0" collapsed="false">
      <c r="A26" s="24" t="s">
        <v>1083</v>
      </c>
      <c r="B26" s="24" t="s">
        <v>1084</v>
      </c>
      <c r="C26" s="24" t="s">
        <v>72</v>
      </c>
      <c r="D26" s="25" t="n">
        <v>3877103.12</v>
      </c>
    </row>
    <row r="27" customFormat="false" ht="12.75" hidden="false" customHeight="false" outlineLevel="0" collapsed="false">
      <c r="A27" s="24" t="s">
        <v>1085</v>
      </c>
      <c r="B27" s="24" t="s">
        <v>1086</v>
      </c>
      <c r="C27" s="24" t="s">
        <v>100</v>
      </c>
      <c r="D27" s="25" t="n">
        <v>3569956.74</v>
      </c>
    </row>
    <row r="28" s="28" customFormat="true" ht="12.75" hidden="false" customHeight="false" outlineLevel="0" collapsed="false">
      <c r="A28" s="28" t="s">
        <v>1087</v>
      </c>
      <c r="B28" s="28" t="s">
        <v>1088</v>
      </c>
      <c r="C28" s="28" t="s">
        <v>169</v>
      </c>
      <c r="D28" s="29" t="n">
        <v>5701125.39</v>
      </c>
    </row>
    <row r="29" customFormat="false" ht="12.75" hidden="false" customHeight="false" outlineLevel="0" collapsed="false">
      <c r="A29" s="24" t="s">
        <v>1089</v>
      </c>
      <c r="B29" s="24" t="s">
        <v>1090</v>
      </c>
      <c r="C29" s="24" t="s">
        <v>74</v>
      </c>
      <c r="D29" s="25" t="n">
        <v>3701680.01</v>
      </c>
    </row>
    <row r="30" customFormat="false" ht="12.75" hidden="false" customHeight="false" outlineLevel="0" collapsed="false">
      <c r="A30" s="24" t="s">
        <v>1091</v>
      </c>
      <c r="B30" s="24" t="s">
        <v>1092</v>
      </c>
      <c r="C30" s="24" t="s">
        <v>170</v>
      </c>
      <c r="D30" s="25" t="n">
        <v>8437702.23</v>
      </c>
    </row>
    <row r="31" customFormat="false" ht="12.75" hidden="false" customHeight="false" outlineLevel="0" collapsed="false">
      <c r="A31" s="24" t="s">
        <v>1093</v>
      </c>
      <c r="B31" s="24" t="s">
        <v>1094</v>
      </c>
      <c r="C31" s="24" t="s">
        <v>63</v>
      </c>
      <c r="D31" s="25" t="n">
        <v>6193236.32</v>
      </c>
    </row>
    <row r="32" customFormat="false" ht="12.75" hidden="false" customHeight="false" outlineLevel="0" collapsed="false">
      <c r="A32" s="24" t="s">
        <v>158</v>
      </c>
      <c r="B32" s="24" t="s">
        <v>1095</v>
      </c>
      <c r="C32" s="24" t="s">
        <v>81</v>
      </c>
      <c r="D32" s="25" t="n">
        <v>2752581.48</v>
      </c>
    </row>
    <row r="33" customFormat="false" ht="12.75" hidden="false" customHeight="false" outlineLevel="0" collapsed="false">
      <c r="A33" s="24" t="s">
        <v>1096</v>
      </c>
      <c r="B33" s="24" t="s">
        <v>1097</v>
      </c>
      <c r="C33" s="24" t="s">
        <v>1098</v>
      </c>
      <c r="D33" s="25" t="n">
        <v>3187359.1</v>
      </c>
    </row>
    <row r="34" customFormat="false" ht="12.75" hidden="false" customHeight="false" outlineLevel="0" collapsed="false">
      <c r="A34" s="24" t="s">
        <v>1096</v>
      </c>
      <c r="B34" s="24" t="s">
        <v>1097</v>
      </c>
      <c r="C34" s="24" t="s">
        <v>476</v>
      </c>
      <c r="D34" s="25" t="n">
        <v>3283845.1</v>
      </c>
    </row>
    <row r="35" customFormat="false" ht="12.75" hidden="false" customHeight="false" outlineLevel="0" collapsed="false">
      <c r="A35" s="24" t="s">
        <v>1099</v>
      </c>
      <c r="B35" s="24" t="s">
        <v>1100</v>
      </c>
      <c r="C35" s="24" t="s">
        <v>170</v>
      </c>
      <c r="D35" s="25" t="n">
        <v>231307</v>
      </c>
    </row>
    <row r="36" customFormat="false" ht="12.75" hidden="false" customHeight="false" outlineLevel="0" collapsed="false">
      <c r="A36" s="24" t="s">
        <v>1099</v>
      </c>
      <c r="B36" s="24" t="s">
        <v>1101</v>
      </c>
      <c r="C36" s="24" t="s">
        <v>170</v>
      </c>
      <c r="D36" s="25" t="n">
        <v>3830837.97</v>
      </c>
    </row>
    <row r="37" customFormat="false" ht="12.75" hidden="false" customHeight="false" outlineLevel="0" collapsed="false">
      <c r="A37" s="24" t="s">
        <v>1102</v>
      </c>
      <c r="B37" s="24" t="s">
        <v>1103</v>
      </c>
      <c r="C37" s="24" t="s">
        <v>96</v>
      </c>
      <c r="D37" s="25" t="n">
        <v>2642847.06</v>
      </c>
    </row>
    <row r="38" customFormat="false" ht="12.75" hidden="false" customHeight="false" outlineLevel="0" collapsed="false">
      <c r="A38" s="24" t="s">
        <v>1104</v>
      </c>
      <c r="B38" s="24" t="s">
        <v>1105</v>
      </c>
      <c r="C38" s="24" t="s">
        <v>170</v>
      </c>
      <c r="D38" s="25" t="n">
        <v>4124117.68</v>
      </c>
    </row>
    <row r="39" customFormat="false" ht="12.75" hidden="false" customHeight="false" outlineLevel="0" collapsed="false">
      <c r="A39" s="24" t="s">
        <v>1106</v>
      </c>
      <c r="B39" s="24" t="s">
        <v>1107</v>
      </c>
      <c r="C39" s="24" t="s">
        <v>95</v>
      </c>
      <c r="D39" s="25" t="n">
        <v>3093079.32</v>
      </c>
    </row>
    <row r="40" customFormat="false" ht="12.75" hidden="false" customHeight="false" outlineLevel="0" collapsed="false">
      <c r="A40" s="24" t="s">
        <v>167</v>
      </c>
      <c r="B40" s="24" t="s">
        <v>1108</v>
      </c>
      <c r="C40" s="24" t="s">
        <v>169</v>
      </c>
      <c r="D40" s="25" t="n">
        <v>5761491.12</v>
      </c>
    </row>
    <row r="41" customFormat="false" ht="12.75" hidden="false" customHeight="false" outlineLevel="0" collapsed="false">
      <c r="A41" s="24" t="s">
        <v>171</v>
      </c>
      <c r="B41" s="24" t="s">
        <v>1109</v>
      </c>
      <c r="C41" s="24" t="s">
        <v>74</v>
      </c>
      <c r="D41" s="25" t="n">
        <v>2005434.59</v>
      </c>
    </row>
    <row r="42" customFormat="false" ht="12.75" hidden="false" customHeight="false" outlineLevel="0" collapsed="false">
      <c r="A42" s="24" t="s">
        <v>171</v>
      </c>
      <c r="B42" s="24" t="s">
        <v>1109</v>
      </c>
      <c r="C42" s="24" t="s">
        <v>63</v>
      </c>
      <c r="D42" s="25" t="n">
        <v>977491.72</v>
      </c>
    </row>
    <row r="43" customFormat="false" ht="12.75" hidden="false" customHeight="false" outlineLevel="0" collapsed="false">
      <c r="A43" s="24" t="s">
        <v>171</v>
      </c>
      <c r="B43" s="24" t="s">
        <v>1109</v>
      </c>
      <c r="C43" s="24" t="s">
        <v>61</v>
      </c>
      <c r="D43" s="25" t="n">
        <v>176579.12</v>
      </c>
    </row>
    <row r="44" customFormat="false" ht="12.75" hidden="false" customHeight="false" outlineLevel="0" collapsed="false">
      <c r="A44" s="24" t="s">
        <v>1110</v>
      </c>
      <c r="B44" s="24" t="s">
        <v>1111</v>
      </c>
      <c r="C44" s="24" t="s">
        <v>170</v>
      </c>
      <c r="D44" s="25" t="n">
        <v>3917843.15</v>
      </c>
    </row>
    <row r="45" customFormat="false" ht="12.75" hidden="false" customHeight="false" outlineLevel="0" collapsed="false">
      <c r="A45" s="24" t="s">
        <v>1110</v>
      </c>
      <c r="B45" s="24" t="s">
        <v>1112</v>
      </c>
      <c r="C45" s="24" t="s">
        <v>170</v>
      </c>
      <c r="D45" s="25" t="n">
        <v>3153199.01</v>
      </c>
    </row>
    <row r="46" customFormat="false" ht="12.75" hidden="false" customHeight="false" outlineLevel="0" collapsed="false">
      <c r="A46" s="24" t="s">
        <v>193</v>
      </c>
      <c r="B46" s="24" t="s">
        <v>1113</v>
      </c>
      <c r="C46" s="24" t="s">
        <v>63</v>
      </c>
      <c r="D46" s="25" t="n">
        <v>1072087.69</v>
      </c>
    </row>
    <row r="47" customFormat="false" ht="12.75" hidden="false" customHeight="false" outlineLevel="0" collapsed="false">
      <c r="A47" s="24" t="s">
        <v>193</v>
      </c>
      <c r="B47" s="24" t="s">
        <v>1113</v>
      </c>
      <c r="C47" s="24" t="s">
        <v>62</v>
      </c>
      <c r="D47" s="25" t="n">
        <v>1135151.67</v>
      </c>
    </row>
    <row r="48" customFormat="false" ht="12.75" hidden="false" customHeight="false" outlineLevel="0" collapsed="false">
      <c r="A48" s="24" t="s">
        <v>193</v>
      </c>
      <c r="B48" s="24" t="s">
        <v>1113</v>
      </c>
      <c r="C48" s="24" t="s">
        <v>95</v>
      </c>
      <c r="D48" s="25" t="n">
        <v>4691960.16</v>
      </c>
    </row>
    <row r="49" customFormat="false" ht="12.75" hidden="false" customHeight="false" outlineLevel="0" collapsed="false">
      <c r="A49" s="24" t="s">
        <v>195</v>
      </c>
      <c r="B49" s="24" t="s">
        <v>1114</v>
      </c>
      <c r="C49" s="24" t="s">
        <v>79</v>
      </c>
      <c r="D49" s="25" t="n">
        <v>3402190.75</v>
      </c>
    </row>
    <row r="50" customFormat="false" ht="12.75" hidden="false" customHeight="false" outlineLevel="0" collapsed="false">
      <c r="A50" s="24" t="s">
        <v>1115</v>
      </c>
      <c r="B50" s="24" t="s">
        <v>1116</v>
      </c>
      <c r="C50" s="24" t="s">
        <v>96</v>
      </c>
      <c r="D50" s="25" t="n">
        <v>3163296.5</v>
      </c>
    </row>
    <row r="51" customFormat="false" ht="12.75" hidden="false" customHeight="false" outlineLevel="0" collapsed="false">
      <c r="A51" s="24" t="s">
        <v>1115</v>
      </c>
      <c r="B51" s="24" t="s">
        <v>1116</v>
      </c>
      <c r="C51" s="28" t="s">
        <v>822</v>
      </c>
      <c r="D51" s="25" t="n">
        <v>130962.8</v>
      </c>
    </row>
    <row r="52" customFormat="false" ht="12.75" hidden="false" customHeight="false" outlineLevel="0" collapsed="false">
      <c r="A52" s="24" t="s">
        <v>1115</v>
      </c>
      <c r="B52" s="24" t="s">
        <v>1117</v>
      </c>
      <c r="C52" s="24" t="s">
        <v>170</v>
      </c>
      <c r="D52" s="25" t="n">
        <v>5119418.88</v>
      </c>
    </row>
    <row r="53" customFormat="false" ht="12.75" hidden="false" customHeight="false" outlineLevel="0" collapsed="false">
      <c r="A53" s="24" t="s">
        <v>1118</v>
      </c>
      <c r="B53" s="24" t="s">
        <v>1119</v>
      </c>
      <c r="C53" s="24" t="s">
        <v>170</v>
      </c>
      <c r="D53" s="25" t="n">
        <v>11171036.21</v>
      </c>
    </row>
    <row r="54" customFormat="false" ht="12.75" hidden="false" customHeight="false" outlineLevel="0" collapsed="false">
      <c r="A54" s="24" t="s">
        <v>1118</v>
      </c>
      <c r="B54" s="24" t="s">
        <v>1120</v>
      </c>
      <c r="C54" s="24" t="s">
        <v>170</v>
      </c>
      <c r="D54" s="25" t="n">
        <v>2258352.75</v>
      </c>
    </row>
    <row r="55" customFormat="false" ht="12.75" hidden="false" customHeight="false" outlineLevel="0" collapsed="false">
      <c r="A55" s="24" t="s">
        <v>1121</v>
      </c>
      <c r="B55" s="24" t="s">
        <v>1122</v>
      </c>
      <c r="C55" s="24" t="s">
        <v>170</v>
      </c>
      <c r="D55" s="25" t="n">
        <v>3456030.74</v>
      </c>
    </row>
    <row r="56" customFormat="false" ht="12.75" hidden="false" customHeight="false" outlineLevel="0" collapsed="false">
      <c r="A56" s="24" t="s">
        <v>1121</v>
      </c>
      <c r="B56" s="24" t="s">
        <v>1123</v>
      </c>
      <c r="C56" s="24" t="s">
        <v>170</v>
      </c>
      <c r="D56" s="25" t="n">
        <v>1900414.23</v>
      </c>
    </row>
    <row r="57" customFormat="false" ht="12.75" hidden="false" customHeight="false" outlineLevel="0" collapsed="false">
      <c r="A57" s="24" t="s">
        <v>1124</v>
      </c>
      <c r="B57" s="24" t="s">
        <v>1125</v>
      </c>
      <c r="C57" s="24" t="s">
        <v>99</v>
      </c>
      <c r="D57" s="25" t="n">
        <v>6470951.08</v>
      </c>
    </row>
    <row r="58" customFormat="false" ht="12.75" hidden="false" customHeight="false" outlineLevel="0" collapsed="false">
      <c r="A58" s="24" t="s">
        <v>207</v>
      </c>
      <c r="B58" s="24" t="s">
        <v>1126</v>
      </c>
      <c r="C58" s="24" t="s">
        <v>87</v>
      </c>
      <c r="D58" s="25" t="n">
        <v>891744.5</v>
      </c>
    </row>
    <row r="59" customFormat="false" ht="12.75" hidden="false" customHeight="false" outlineLevel="0" collapsed="false">
      <c r="A59" s="24" t="s">
        <v>207</v>
      </c>
      <c r="B59" s="24" t="s">
        <v>1126</v>
      </c>
      <c r="C59" s="24" t="s">
        <v>72</v>
      </c>
      <c r="D59" s="25" t="n">
        <v>3750216.15</v>
      </c>
    </row>
    <row r="60" customFormat="false" ht="12.75" hidden="false" customHeight="false" outlineLevel="0" collapsed="false">
      <c r="A60" s="24" t="s">
        <v>1127</v>
      </c>
      <c r="B60" s="24" t="s">
        <v>1128</v>
      </c>
      <c r="C60" s="24" t="s">
        <v>63</v>
      </c>
      <c r="D60" s="25" t="n">
        <v>1009023.71</v>
      </c>
    </row>
    <row r="61" customFormat="false" ht="12.75" hidden="false" customHeight="false" outlineLevel="0" collapsed="false">
      <c r="A61" s="24" t="s">
        <v>1127</v>
      </c>
      <c r="B61" s="24" t="s">
        <v>1128</v>
      </c>
      <c r="C61" s="24" t="s">
        <v>88</v>
      </c>
      <c r="D61" s="25" t="n">
        <v>2774815.12</v>
      </c>
    </row>
    <row r="62" customFormat="false" ht="12.75" hidden="false" customHeight="false" outlineLevel="0" collapsed="false">
      <c r="A62" s="24" t="s">
        <v>1127</v>
      </c>
      <c r="B62" s="24" t="s">
        <v>1129</v>
      </c>
      <c r="C62" s="24" t="s">
        <v>63</v>
      </c>
      <c r="D62" s="25" t="n">
        <v>4640289.1</v>
      </c>
    </row>
    <row r="63" customFormat="false" ht="12.75" hidden="false" customHeight="false" outlineLevel="0" collapsed="false">
      <c r="A63" s="24" t="s">
        <v>1130</v>
      </c>
      <c r="B63" s="24" t="s">
        <v>1131</v>
      </c>
      <c r="C63" s="24" t="s">
        <v>63</v>
      </c>
      <c r="D63" s="25" t="n">
        <v>3153199.01</v>
      </c>
    </row>
    <row r="64" customFormat="false" ht="12.75" hidden="false" customHeight="false" outlineLevel="0" collapsed="false">
      <c r="A64" s="24" t="s">
        <v>214</v>
      </c>
      <c r="B64" s="24" t="s">
        <v>1132</v>
      </c>
      <c r="C64" s="24" t="s">
        <v>96</v>
      </c>
      <c r="D64" s="25" t="n">
        <v>6907310.97</v>
      </c>
    </row>
    <row r="65" customFormat="false" ht="12.75" hidden="false" customHeight="false" outlineLevel="0" collapsed="false">
      <c r="A65" s="24" t="s">
        <v>218</v>
      </c>
      <c r="B65" s="24" t="s">
        <v>1133</v>
      </c>
      <c r="C65" s="24" t="s">
        <v>63</v>
      </c>
      <c r="D65" s="25" t="n">
        <v>4602921.11</v>
      </c>
    </row>
    <row r="66" customFormat="false" ht="12.75" hidden="false" customHeight="false" outlineLevel="0" collapsed="false">
      <c r="A66" s="24" t="s">
        <v>1134</v>
      </c>
      <c r="B66" s="24" t="s">
        <v>1135</v>
      </c>
      <c r="C66" s="24" t="s">
        <v>169</v>
      </c>
      <c r="D66" s="25" t="n">
        <v>12407706.38</v>
      </c>
    </row>
    <row r="67" customFormat="false" ht="12.75" hidden="false" customHeight="false" outlineLevel="0" collapsed="false">
      <c r="A67" s="24" t="s">
        <v>1136</v>
      </c>
      <c r="B67" s="24" t="s">
        <v>1137</v>
      </c>
      <c r="C67" s="24" t="s">
        <v>868</v>
      </c>
      <c r="D67" s="25" t="n">
        <v>3811798.6</v>
      </c>
    </row>
    <row r="68" customFormat="false" ht="12.75" hidden="false" customHeight="false" outlineLevel="0" collapsed="false">
      <c r="A68" s="24" t="s">
        <v>1138</v>
      </c>
      <c r="B68" s="24" t="s">
        <v>1139</v>
      </c>
      <c r="C68" s="24" t="s">
        <v>63</v>
      </c>
      <c r="D68" s="25" t="n">
        <v>2837879.11</v>
      </c>
    </row>
    <row r="69" customFormat="false" ht="12.75" hidden="false" customHeight="false" outlineLevel="0" collapsed="false">
      <c r="A69" s="24" t="s">
        <v>1138</v>
      </c>
      <c r="B69" s="24" t="s">
        <v>1139</v>
      </c>
      <c r="C69" s="24" t="s">
        <v>84</v>
      </c>
      <c r="D69" s="25" t="n">
        <v>315319.91</v>
      </c>
    </row>
    <row r="70" customFormat="false" ht="12.75" hidden="false" customHeight="false" outlineLevel="0" collapsed="false">
      <c r="A70" s="24" t="s">
        <v>226</v>
      </c>
      <c r="B70" s="24" t="s">
        <v>1140</v>
      </c>
      <c r="C70" s="24" t="s">
        <v>74</v>
      </c>
      <c r="D70" s="25" t="n">
        <v>3310858.96</v>
      </c>
    </row>
    <row r="71" customFormat="false" ht="12.75" hidden="false" customHeight="false" outlineLevel="0" collapsed="false">
      <c r="A71" s="24" t="s">
        <v>228</v>
      </c>
      <c r="B71" s="24" t="s">
        <v>1141</v>
      </c>
      <c r="C71" s="24" t="s">
        <v>63</v>
      </c>
      <c r="D71" s="25" t="n">
        <v>7179291.39</v>
      </c>
    </row>
    <row r="72" customFormat="false" ht="12.75" hidden="false" customHeight="false" outlineLevel="0" collapsed="false">
      <c r="A72" s="24" t="s">
        <v>228</v>
      </c>
      <c r="B72" s="24" t="s">
        <v>1141</v>
      </c>
      <c r="C72" s="24" t="s">
        <v>88</v>
      </c>
      <c r="D72" s="25" t="n">
        <v>888891.5</v>
      </c>
    </row>
    <row r="73" customFormat="false" ht="12.75" hidden="false" customHeight="false" outlineLevel="0" collapsed="false">
      <c r="A73" s="24" t="s">
        <v>233</v>
      </c>
      <c r="B73" s="24" t="s">
        <v>1142</v>
      </c>
      <c r="C73" s="24" t="s">
        <v>169</v>
      </c>
      <c r="D73" s="25" t="n">
        <v>13946013.64</v>
      </c>
    </row>
    <row r="74" customFormat="false" ht="12.75" hidden="false" customHeight="false" outlineLevel="0" collapsed="false">
      <c r="A74" s="24" t="s">
        <v>1143</v>
      </c>
      <c r="B74" s="24" t="s">
        <v>1144</v>
      </c>
      <c r="C74" s="24" t="s">
        <v>1145</v>
      </c>
      <c r="D74" s="25" t="n">
        <v>1363506.48</v>
      </c>
    </row>
    <row r="75" customFormat="false" ht="12.75" hidden="false" customHeight="false" outlineLevel="0" collapsed="false">
      <c r="A75" s="24" t="s">
        <v>242</v>
      </c>
      <c r="B75" s="24" t="s">
        <v>1146</v>
      </c>
      <c r="C75" s="24" t="s">
        <v>98</v>
      </c>
      <c r="D75" s="25" t="n">
        <v>2752581.48</v>
      </c>
    </row>
    <row r="76" customFormat="false" ht="12.75" hidden="false" customHeight="false" outlineLevel="0" collapsed="false">
      <c r="A76" s="24" t="s">
        <v>1147</v>
      </c>
      <c r="B76" s="24" t="s">
        <v>1148</v>
      </c>
      <c r="C76" s="24" t="s">
        <v>90</v>
      </c>
      <c r="D76" s="25" t="n">
        <v>2405668.42</v>
      </c>
    </row>
    <row r="77" customFormat="false" ht="12.75" hidden="false" customHeight="false" outlineLevel="0" collapsed="false">
      <c r="A77" s="24" t="s">
        <v>1149</v>
      </c>
      <c r="B77" s="24" t="s">
        <v>1150</v>
      </c>
      <c r="C77" s="24" t="s">
        <v>72</v>
      </c>
      <c r="D77" s="25" t="n">
        <v>448945.19</v>
      </c>
    </row>
    <row r="78" customFormat="false" ht="12.75" hidden="false" customHeight="false" outlineLevel="0" collapsed="false">
      <c r="A78" s="24" t="s">
        <v>1149</v>
      </c>
      <c r="B78" s="24" t="s">
        <v>1150</v>
      </c>
      <c r="C78" s="24" t="s">
        <v>170</v>
      </c>
      <c r="D78" s="25" t="n">
        <v>3024143.16</v>
      </c>
    </row>
    <row r="79" customFormat="false" ht="12.75" hidden="false" customHeight="false" outlineLevel="0" collapsed="false">
      <c r="A79" s="24" t="s">
        <v>1149</v>
      </c>
      <c r="B79" s="24" t="s">
        <v>1151</v>
      </c>
      <c r="C79" s="24" t="s">
        <v>72</v>
      </c>
      <c r="D79" s="25" t="n">
        <v>441447.87</v>
      </c>
    </row>
    <row r="80" customFormat="false" ht="12.75" hidden="false" customHeight="false" outlineLevel="0" collapsed="false">
      <c r="A80" s="24" t="s">
        <v>1149</v>
      </c>
      <c r="B80" s="24" t="s">
        <v>1151</v>
      </c>
      <c r="C80" s="24" t="s">
        <v>170</v>
      </c>
      <c r="D80" s="25" t="n">
        <v>1949008.14</v>
      </c>
    </row>
    <row r="81" customFormat="false" ht="12.75" hidden="false" customHeight="false" outlineLevel="0" collapsed="false">
      <c r="A81" s="24" t="s">
        <v>1149</v>
      </c>
      <c r="B81" s="24" t="s">
        <v>1151</v>
      </c>
      <c r="C81" s="24" t="s">
        <v>96</v>
      </c>
      <c r="D81" s="25" t="n">
        <v>136350.68</v>
      </c>
    </row>
    <row r="82" customFormat="false" ht="12.75" hidden="false" customHeight="false" outlineLevel="0" collapsed="false">
      <c r="A82" s="24" t="s">
        <v>257</v>
      </c>
      <c r="B82" s="24" t="s">
        <v>1152</v>
      </c>
      <c r="C82" s="24" t="s">
        <v>96</v>
      </c>
      <c r="D82" s="25" t="n">
        <v>315319.91</v>
      </c>
    </row>
    <row r="83" customFormat="false" ht="12.75" hidden="false" customHeight="false" outlineLevel="0" collapsed="false">
      <c r="A83" s="24" t="s">
        <v>257</v>
      </c>
      <c r="B83" s="24" t="s">
        <v>1152</v>
      </c>
      <c r="C83" s="24" t="s">
        <v>106</v>
      </c>
      <c r="D83" s="25" t="n">
        <v>410765.37</v>
      </c>
    </row>
    <row r="84" customFormat="false" ht="12.75" hidden="false" customHeight="false" outlineLevel="0" collapsed="false">
      <c r="A84" s="24" t="s">
        <v>257</v>
      </c>
      <c r="B84" s="24" t="s">
        <v>1152</v>
      </c>
      <c r="C84" s="24" t="s">
        <v>105</v>
      </c>
      <c r="D84" s="25" t="n">
        <v>630639.82</v>
      </c>
    </row>
    <row r="85" customFormat="false" ht="12.75" hidden="false" customHeight="false" outlineLevel="0" collapsed="false">
      <c r="A85" s="24" t="s">
        <v>257</v>
      </c>
      <c r="B85" s="24" t="s">
        <v>1152</v>
      </c>
      <c r="C85" s="24" t="s">
        <v>84</v>
      </c>
      <c r="D85" s="25" t="n">
        <v>227030.35</v>
      </c>
    </row>
    <row r="86" customFormat="false" ht="12.75" hidden="false" customHeight="false" outlineLevel="0" collapsed="false">
      <c r="A86" s="24" t="s">
        <v>1153</v>
      </c>
      <c r="B86" s="24" t="s">
        <v>1154</v>
      </c>
      <c r="C86" s="24" t="s">
        <v>74</v>
      </c>
      <c r="D86" s="25" t="n">
        <v>1391283.15</v>
      </c>
    </row>
    <row r="87" customFormat="false" ht="12.75" hidden="false" customHeight="false" outlineLevel="0" collapsed="false">
      <c r="A87" s="24" t="s">
        <v>1153</v>
      </c>
      <c r="B87" s="24" t="s">
        <v>1154</v>
      </c>
      <c r="C87" s="24" t="s">
        <v>63</v>
      </c>
      <c r="D87" s="25" t="n">
        <v>621349.8</v>
      </c>
    </row>
    <row r="88" customFormat="false" ht="12.75" hidden="false" customHeight="false" outlineLevel="0" collapsed="false">
      <c r="A88" s="24" t="s">
        <v>1153</v>
      </c>
      <c r="B88" s="24" t="s">
        <v>1154</v>
      </c>
      <c r="C88" s="24" t="s">
        <v>80</v>
      </c>
      <c r="D88" s="25" t="n">
        <v>3869928.49</v>
      </c>
    </row>
    <row r="89" customFormat="false" ht="12.75" hidden="false" customHeight="false" outlineLevel="0" collapsed="false">
      <c r="A89" s="24" t="s">
        <v>1153</v>
      </c>
      <c r="B89" s="24" t="s">
        <v>1154</v>
      </c>
      <c r="C89" s="24" t="s">
        <v>86</v>
      </c>
      <c r="D89" s="25" t="n">
        <v>1735727.11</v>
      </c>
    </row>
    <row r="90" customFormat="false" ht="12.75" hidden="false" customHeight="false" outlineLevel="0" collapsed="false">
      <c r="A90" s="24" t="s">
        <v>1153</v>
      </c>
      <c r="B90" s="24" t="s">
        <v>1154</v>
      </c>
      <c r="C90" s="24" t="s">
        <v>76</v>
      </c>
      <c r="D90" s="25" t="n">
        <v>621349.8</v>
      </c>
    </row>
    <row r="91" customFormat="false" ht="12.75" hidden="false" customHeight="false" outlineLevel="0" collapsed="false">
      <c r="A91" s="24" t="s">
        <v>1153</v>
      </c>
      <c r="B91" s="24" t="s">
        <v>1154</v>
      </c>
      <c r="C91" s="24" t="s">
        <v>578</v>
      </c>
      <c r="D91" s="25" t="n">
        <v>742918.23</v>
      </c>
    </row>
    <row r="92" customFormat="false" ht="12.75" hidden="false" customHeight="false" outlineLevel="0" collapsed="false">
      <c r="A92" s="24" t="s">
        <v>1153</v>
      </c>
      <c r="B92" s="24" t="s">
        <v>1154</v>
      </c>
      <c r="C92" s="24" t="s">
        <v>1155</v>
      </c>
      <c r="D92" s="25" t="n">
        <v>335371.74</v>
      </c>
    </row>
    <row r="93" customFormat="false" ht="12.75" hidden="false" customHeight="false" outlineLevel="0" collapsed="false">
      <c r="A93" s="24" t="s">
        <v>1153</v>
      </c>
      <c r="B93" s="24" t="s">
        <v>1156</v>
      </c>
      <c r="C93" s="24" t="s">
        <v>63</v>
      </c>
      <c r="D93" s="25" t="n">
        <v>847066.4</v>
      </c>
    </row>
    <row r="94" customFormat="false" ht="12.75" hidden="false" customHeight="false" outlineLevel="0" collapsed="false">
      <c r="A94" s="24" t="s">
        <v>1153</v>
      </c>
      <c r="B94" s="24" t="s">
        <v>1156</v>
      </c>
      <c r="C94" s="24" t="s">
        <v>80</v>
      </c>
      <c r="D94" s="25" t="n">
        <v>3667797.29</v>
      </c>
    </row>
    <row r="95" customFormat="false" ht="12.75" hidden="false" customHeight="false" outlineLevel="0" collapsed="false">
      <c r="A95" s="24" t="s">
        <v>1153</v>
      </c>
      <c r="B95" s="24" t="s">
        <v>1156</v>
      </c>
      <c r="C95" s="24" t="s">
        <v>86</v>
      </c>
      <c r="D95" s="25" t="n">
        <v>1482366.15</v>
      </c>
    </row>
    <row r="96" customFormat="false" ht="12.75" hidden="false" customHeight="false" outlineLevel="0" collapsed="false">
      <c r="A96" s="24" t="s">
        <v>1153</v>
      </c>
      <c r="B96" s="24" t="s">
        <v>1156</v>
      </c>
      <c r="C96" s="24" t="s">
        <v>76</v>
      </c>
      <c r="D96" s="25" t="n">
        <v>2405668.42</v>
      </c>
    </row>
    <row r="97" customFormat="false" ht="12.75" hidden="false" customHeight="false" outlineLevel="0" collapsed="false">
      <c r="A97" s="24" t="s">
        <v>1153</v>
      </c>
      <c r="B97" s="24" t="s">
        <v>1156</v>
      </c>
      <c r="C97" s="24" t="s">
        <v>578</v>
      </c>
      <c r="D97" s="25" t="n">
        <v>627419.09</v>
      </c>
    </row>
    <row r="98" customFormat="false" ht="12.75" hidden="false" customHeight="false" outlineLevel="0" collapsed="false">
      <c r="A98" s="24" t="s">
        <v>1157</v>
      </c>
      <c r="B98" s="24" t="s">
        <v>1158</v>
      </c>
      <c r="C98" s="24" t="s">
        <v>72</v>
      </c>
      <c r="D98" s="25" t="n">
        <v>4113813.2</v>
      </c>
    </row>
    <row r="99" customFormat="false" ht="12.75" hidden="false" customHeight="false" outlineLevel="0" collapsed="false">
      <c r="A99" s="24" t="s">
        <v>282</v>
      </c>
      <c r="B99" s="24" t="s">
        <v>1159</v>
      </c>
      <c r="C99" s="24" t="s">
        <v>63</v>
      </c>
      <c r="D99" s="25" t="n">
        <v>2522559.19</v>
      </c>
    </row>
    <row r="100" customFormat="false" ht="12.75" hidden="false" customHeight="false" outlineLevel="0" collapsed="false">
      <c r="A100" s="24" t="s">
        <v>282</v>
      </c>
      <c r="B100" s="24" t="s">
        <v>1159</v>
      </c>
      <c r="C100" s="24" t="s">
        <v>81</v>
      </c>
      <c r="D100" s="25" t="n">
        <v>630639.82</v>
      </c>
    </row>
    <row r="101" customFormat="false" ht="12.75" hidden="false" customHeight="false" outlineLevel="0" collapsed="false">
      <c r="A101" s="24" t="s">
        <v>1160</v>
      </c>
      <c r="B101" s="24" t="s">
        <v>1161</v>
      </c>
      <c r="C101" s="24" t="s">
        <v>170</v>
      </c>
      <c r="D101" s="25" t="n">
        <v>7398738.2</v>
      </c>
    </row>
    <row r="102" customFormat="false" ht="12.75" hidden="false" customHeight="false" outlineLevel="0" collapsed="false">
      <c r="A102" s="24" t="s">
        <v>1162</v>
      </c>
      <c r="B102" s="24" t="s">
        <v>1163</v>
      </c>
      <c r="C102" s="24" t="s">
        <v>72</v>
      </c>
      <c r="D102" s="25" t="n">
        <v>738853.11</v>
      </c>
    </row>
    <row r="103" customFormat="false" ht="12.75" hidden="false" customHeight="false" outlineLevel="0" collapsed="false">
      <c r="A103" s="24" t="s">
        <v>1162</v>
      </c>
      <c r="B103" s="24" t="s">
        <v>1163</v>
      </c>
      <c r="C103" s="24" t="s">
        <v>74</v>
      </c>
      <c r="D103" s="25" t="n">
        <v>5763054.09</v>
      </c>
    </row>
    <row r="104" customFormat="false" ht="12.75" hidden="false" customHeight="false" outlineLevel="0" collapsed="false">
      <c r="A104" s="24" t="s">
        <v>1162</v>
      </c>
      <c r="B104" s="24" t="s">
        <v>1163</v>
      </c>
      <c r="C104" s="24" t="s">
        <v>63</v>
      </c>
      <c r="D104" s="25" t="n">
        <v>886623.69</v>
      </c>
    </row>
    <row r="105" customFormat="false" ht="12.75" hidden="false" customHeight="false" outlineLevel="0" collapsed="false">
      <c r="A105" s="24" t="s">
        <v>1164</v>
      </c>
      <c r="B105" s="24" t="s">
        <v>1165</v>
      </c>
      <c r="C105" s="24" t="s">
        <v>96</v>
      </c>
      <c r="D105" s="25" t="n">
        <v>2354844.44</v>
      </c>
    </row>
    <row r="106" customFormat="false" ht="12.75" hidden="false" customHeight="false" outlineLevel="0" collapsed="false">
      <c r="A106" s="24" t="s">
        <v>298</v>
      </c>
      <c r="B106" s="24" t="s">
        <v>1166</v>
      </c>
      <c r="C106" s="24" t="s">
        <v>86</v>
      </c>
      <c r="D106" s="25" t="n">
        <v>8794776.38</v>
      </c>
    </row>
    <row r="107" customFormat="false" ht="12.75" hidden="false" customHeight="false" outlineLevel="0" collapsed="false">
      <c r="A107" s="24" t="s">
        <v>298</v>
      </c>
      <c r="B107" s="24" t="s">
        <v>1166</v>
      </c>
      <c r="C107" s="24" t="s">
        <v>1167</v>
      </c>
      <c r="D107" s="25" t="n">
        <v>9915338.4</v>
      </c>
    </row>
    <row r="108" customFormat="false" ht="12.75" hidden="false" customHeight="false" outlineLevel="0" collapsed="false">
      <c r="A108" s="24" t="s">
        <v>1168</v>
      </c>
      <c r="B108" s="24" t="s">
        <v>1169</v>
      </c>
      <c r="C108" s="24" t="s">
        <v>170</v>
      </c>
      <c r="D108" s="25" t="n">
        <v>3468021.44</v>
      </c>
    </row>
    <row r="109" customFormat="false" ht="12.75" hidden="false" customHeight="false" outlineLevel="0" collapsed="false">
      <c r="A109" s="24" t="s">
        <v>1170</v>
      </c>
      <c r="B109" s="24" t="s">
        <v>1171</v>
      </c>
      <c r="C109" s="24" t="s">
        <v>79</v>
      </c>
      <c r="D109" s="25" t="n">
        <v>5835472.77</v>
      </c>
    </row>
    <row r="110" customFormat="false" ht="12.75" hidden="false" customHeight="false" outlineLevel="0" collapsed="false">
      <c r="A110" s="24" t="s">
        <v>1172</v>
      </c>
      <c r="B110" s="24" t="s">
        <v>1173</v>
      </c>
      <c r="C110" s="24" t="s">
        <v>74</v>
      </c>
      <c r="D110" s="25" t="n">
        <v>3153199.01</v>
      </c>
    </row>
    <row r="111" customFormat="false" ht="12.75" hidden="false" customHeight="false" outlineLevel="0" collapsed="false">
      <c r="A111" s="24" t="s">
        <v>306</v>
      </c>
      <c r="B111" s="24" t="s">
        <v>1174</v>
      </c>
      <c r="C111" s="24" t="s">
        <v>83</v>
      </c>
      <c r="D111" s="25" t="n">
        <v>4710621.51</v>
      </c>
    </row>
    <row r="112" customFormat="false" ht="12.75" hidden="false" customHeight="false" outlineLevel="0" collapsed="false">
      <c r="A112" s="24" t="s">
        <v>1175</v>
      </c>
      <c r="B112" s="24" t="s">
        <v>1176</v>
      </c>
      <c r="C112" s="24" t="s">
        <v>91</v>
      </c>
      <c r="D112" s="25" t="n">
        <v>3973977.8</v>
      </c>
    </row>
    <row r="113" customFormat="false" ht="12.75" hidden="false" customHeight="false" outlineLevel="0" collapsed="false">
      <c r="A113" s="24" t="s">
        <v>1177</v>
      </c>
      <c r="B113" s="24" t="s">
        <v>1178</v>
      </c>
      <c r="C113" s="24" t="s">
        <v>110</v>
      </c>
      <c r="D113" s="25" t="n">
        <v>2174434.66</v>
      </c>
    </row>
    <row r="114" customFormat="false" ht="12.75" hidden="false" customHeight="false" outlineLevel="0" collapsed="false">
      <c r="A114" s="24" t="s">
        <v>1177</v>
      </c>
      <c r="B114" s="24" t="s">
        <v>1178</v>
      </c>
      <c r="C114" s="24" t="s">
        <v>1179</v>
      </c>
      <c r="D114" s="25" t="n">
        <v>220206.54</v>
      </c>
    </row>
    <row r="115" customFormat="false" ht="12.75" hidden="false" customHeight="false" outlineLevel="0" collapsed="false">
      <c r="A115" s="24" t="s">
        <v>1180</v>
      </c>
      <c r="B115" s="24" t="s">
        <v>1181</v>
      </c>
      <c r="C115" s="24" t="s">
        <v>1145</v>
      </c>
      <c r="D115" s="25" t="n">
        <v>1956723.33</v>
      </c>
    </row>
    <row r="116" customFormat="false" ht="12.75" hidden="false" customHeight="false" outlineLevel="0" collapsed="false">
      <c r="A116" s="24" t="s">
        <v>1182</v>
      </c>
      <c r="B116" s="24" t="s">
        <v>1183</v>
      </c>
      <c r="C116" s="24" t="s">
        <v>69</v>
      </c>
      <c r="D116" s="25" t="n">
        <v>1857730.63</v>
      </c>
    </row>
    <row r="117" customFormat="false" ht="12.75" hidden="false" customHeight="false" outlineLevel="0" collapsed="false">
      <c r="A117" s="24" t="s">
        <v>1184</v>
      </c>
      <c r="B117" s="24" t="s">
        <v>502</v>
      </c>
      <c r="C117" s="24" t="s">
        <v>96</v>
      </c>
      <c r="D117" s="25" t="n">
        <v>11186235.66</v>
      </c>
    </row>
    <row r="118" customFormat="false" ht="12.75" hidden="false" customHeight="false" outlineLevel="0" collapsed="false">
      <c r="A118" s="24" t="s">
        <v>1185</v>
      </c>
      <c r="B118" s="24" t="s">
        <v>1186</v>
      </c>
      <c r="C118" s="24" t="s">
        <v>114</v>
      </c>
      <c r="D118" s="25" t="n">
        <v>2573611.35</v>
      </c>
    </row>
    <row r="119" customFormat="false" ht="12.75" hidden="false" customHeight="false" outlineLevel="0" collapsed="false">
      <c r="A119" s="24" t="s">
        <v>1187</v>
      </c>
      <c r="B119" s="24" t="s">
        <v>1188</v>
      </c>
      <c r="C119" s="24" t="s">
        <v>72</v>
      </c>
      <c r="D119" s="25" t="n">
        <v>204525.98</v>
      </c>
    </row>
    <row r="120" customFormat="false" ht="12.75" hidden="false" customHeight="false" outlineLevel="0" collapsed="false">
      <c r="A120" s="24" t="s">
        <v>1187</v>
      </c>
      <c r="B120" s="24" t="s">
        <v>1188</v>
      </c>
      <c r="C120" s="24" t="s">
        <v>80</v>
      </c>
      <c r="D120" s="25" t="n">
        <v>2190177.44</v>
      </c>
    </row>
    <row r="121" customFormat="false" ht="12.75" hidden="false" customHeight="false" outlineLevel="0" collapsed="false">
      <c r="A121" s="24" t="s">
        <v>1189</v>
      </c>
      <c r="B121" s="24" t="s">
        <v>1190</v>
      </c>
      <c r="C121" s="24" t="s">
        <v>74</v>
      </c>
      <c r="D121" s="25" t="n">
        <v>3216262.99</v>
      </c>
    </row>
    <row r="122" customFormat="false" ht="12.75" hidden="false" customHeight="false" outlineLevel="0" collapsed="false">
      <c r="A122" s="24" t="s">
        <v>1191</v>
      </c>
      <c r="B122" s="24" t="s">
        <v>1192</v>
      </c>
      <c r="C122" s="24" t="s">
        <v>170</v>
      </c>
      <c r="D122" s="25" t="n">
        <v>3416888.6</v>
      </c>
    </row>
    <row r="123" customFormat="false" ht="12.75" hidden="false" customHeight="false" outlineLevel="0" collapsed="false">
      <c r="A123" s="24" t="s">
        <v>1191</v>
      </c>
      <c r="B123" s="24" t="s">
        <v>1192</v>
      </c>
      <c r="C123" s="24" t="s">
        <v>96</v>
      </c>
      <c r="D123" s="25" t="n">
        <v>2083783.28</v>
      </c>
    </row>
    <row r="124" customFormat="false" ht="12.75" hidden="false" customHeight="false" outlineLevel="0" collapsed="false">
      <c r="A124" s="24" t="s">
        <v>1193</v>
      </c>
      <c r="B124" s="24" t="s">
        <v>1194</v>
      </c>
      <c r="C124" s="24" t="s">
        <v>169</v>
      </c>
      <c r="D124" s="25" t="n">
        <v>423533.2</v>
      </c>
    </row>
    <row r="125" customFormat="false" ht="12.75" hidden="false" customHeight="false" outlineLevel="0" collapsed="false">
      <c r="A125" s="24" t="s">
        <v>1193</v>
      </c>
      <c r="B125" s="24" t="s">
        <v>1194</v>
      </c>
      <c r="C125" s="24" t="s">
        <v>170</v>
      </c>
      <c r="D125" s="25" t="n">
        <v>2608964.34</v>
      </c>
    </row>
    <row r="126" customFormat="false" ht="12.75" hidden="false" customHeight="false" outlineLevel="0" collapsed="false">
      <c r="A126" s="24" t="s">
        <v>1193</v>
      </c>
      <c r="B126" s="24" t="s">
        <v>1194</v>
      </c>
      <c r="C126" s="24" t="s">
        <v>85</v>
      </c>
      <c r="D126" s="25" t="n">
        <v>423533.2</v>
      </c>
    </row>
    <row r="127" customFormat="false" ht="12.75" hidden="false" customHeight="false" outlineLevel="0" collapsed="false">
      <c r="A127" s="24" t="s">
        <v>1193</v>
      </c>
      <c r="B127" s="24" t="s">
        <v>1195</v>
      </c>
      <c r="C127" s="24" t="s">
        <v>170</v>
      </c>
      <c r="D127" s="25" t="n">
        <v>1830384.55</v>
      </c>
    </row>
    <row r="128" customFormat="false" ht="12.75" hidden="false" customHeight="false" outlineLevel="0" collapsed="false">
      <c r="A128" s="24" t="s">
        <v>1193</v>
      </c>
      <c r="B128" s="24" t="s">
        <v>1195</v>
      </c>
      <c r="C128" s="24" t="s">
        <v>85</v>
      </c>
      <c r="D128" s="25" t="n">
        <v>1103619.68</v>
      </c>
    </row>
    <row r="129" customFormat="false" ht="12.75" hidden="false" customHeight="false" outlineLevel="0" collapsed="false">
      <c r="A129" s="24" t="s">
        <v>1196</v>
      </c>
      <c r="B129" s="24" t="s">
        <v>1197</v>
      </c>
      <c r="C129" s="24" t="s">
        <v>114</v>
      </c>
      <c r="D129" s="25" t="n">
        <v>13423314.25</v>
      </c>
    </row>
    <row r="130" customFormat="false" ht="12.75" hidden="false" customHeight="false" outlineLevel="0" collapsed="false">
      <c r="A130" s="24" t="s">
        <v>1198</v>
      </c>
      <c r="B130" s="24" t="s">
        <v>1199</v>
      </c>
      <c r="C130" s="24" t="s">
        <v>72</v>
      </c>
      <c r="D130" s="25" t="n">
        <v>3153199.01</v>
      </c>
    </row>
    <row r="131" customFormat="false" ht="12.75" hidden="false" customHeight="false" outlineLevel="0" collapsed="false">
      <c r="A131" s="24" t="s">
        <v>1200</v>
      </c>
      <c r="B131" s="24" t="s">
        <v>1201</v>
      </c>
      <c r="C131" s="24" t="s">
        <v>96</v>
      </c>
      <c r="D131" s="25" t="n">
        <v>3326582.66</v>
      </c>
    </row>
    <row r="132" customFormat="false" ht="12.75" hidden="false" customHeight="false" outlineLevel="0" collapsed="false">
      <c r="A132" s="24" t="s">
        <v>1202</v>
      </c>
      <c r="B132" s="24" t="s">
        <v>1203</v>
      </c>
      <c r="C132" s="24" t="s">
        <v>170</v>
      </c>
      <c r="D132" s="25" t="n">
        <v>2795260.49</v>
      </c>
    </row>
    <row r="133" customFormat="false" ht="12.75" hidden="false" customHeight="false" outlineLevel="0" collapsed="false">
      <c r="A133" s="24" t="s">
        <v>1204</v>
      </c>
      <c r="B133" s="24" t="s">
        <v>1205</v>
      </c>
      <c r="C133" s="24" t="s">
        <v>697</v>
      </c>
      <c r="D133" s="25" t="n">
        <v>1324659.3</v>
      </c>
    </row>
    <row r="134" customFormat="false" ht="12.75" hidden="false" customHeight="false" outlineLevel="0" collapsed="false">
      <c r="A134" s="24" t="s">
        <v>1206</v>
      </c>
      <c r="B134" s="24" t="s">
        <v>1207</v>
      </c>
      <c r="C134" s="24" t="s">
        <v>170</v>
      </c>
      <c r="D134" s="25" t="n">
        <v>2354844.44</v>
      </c>
    </row>
    <row r="135" customFormat="false" ht="12.75" hidden="false" customHeight="false" outlineLevel="0" collapsed="false">
      <c r="A135" s="24" t="s">
        <v>1208</v>
      </c>
      <c r="B135" s="24" t="s">
        <v>1209</v>
      </c>
      <c r="C135" s="24" t="s">
        <v>74</v>
      </c>
      <c r="D135" s="25" t="n">
        <v>3877103.12</v>
      </c>
    </row>
    <row r="136" customFormat="false" ht="12.75" hidden="false" customHeight="false" outlineLevel="0" collapsed="false">
      <c r="A136" s="24" t="s">
        <v>1210</v>
      </c>
      <c r="B136" s="24" t="s">
        <v>1211</v>
      </c>
      <c r="C136" s="24" t="s">
        <v>114</v>
      </c>
      <c r="D136" s="25" t="n">
        <v>10783271.8</v>
      </c>
    </row>
    <row r="137" customFormat="false" ht="12.75" hidden="false" customHeight="false" outlineLevel="0" collapsed="false">
      <c r="A137" s="24" t="s">
        <v>372</v>
      </c>
      <c r="B137" s="24" t="s">
        <v>373</v>
      </c>
      <c r="C137" s="24" t="s">
        <v>84</v>
      </c>
      <c r="D137" s="25" t="n">
        <v>5360438.37</v>
      </c>
    </row>
    <row r="138" customFormat="false" ht="12.75" hidden="false" customHeight="false" outlineLevel="0" collapsed="false">
      <c r="A138" s="24" t="s">
        <v>1212</v>
      </c>
      <c r="B138" s="24" t="s">
        <v>1213</v>
      </c>
      <c r="C138" s="24" t="s">
        <v>79</v>
      </c>
      <c r="D138" s="25" t="n">
        <v>5360438.37</v>
      </c>
    </row>
    <row r="139" customFormat="false" ht="12.75" hidden="false" customHeight="false" outlineLevel="0" collapsed="false">
      <c r="A139" s="24" t="s">
        <v>1214</v>
      </c>
      <c r="B139" s="24" t="s">
        <v>1215</v>
      </c>
      <c r="C139" s="24" t="s">
        <v>83</v>
      </c>
      <c r="D139" s="25" t="n">
        <v>2112033.94</v>
      </c>
    </row>
    <row r="140" customFormat="false" ht="12.75" hidden="false" customHeight="false" outlineLevel="0" collapsed="false">
      <c r="A140" s="24" t="s">
        <v>374</v>
      </c>
      <c r="B140" s="24" t="s">
        <v>1216</v>
      </c>
      <c r="C140" s="24" t="s">
        <v>170</v>
      </c>
      <c r="D140" s="25" t="n">
        <v>9279713.15</v>
      </c>
    </row>
    <row r="141" customFormat="false" ht="12.75" hidden="false" customHeight="false" outlineLevel="0" collapsed="false">
      <c r="A141" s="24" t="s">
        <v>1217</v>
      </c>
      <c r="B141" s="24" t="s">
        <v>1218</v>
      </c>
      <c r="C141" s="24" t="s">
        <v>102</v>
      </c>
      <c r="D141" s="25" t="n">
        <v>412887.23</v>
      </c>
    </row>
    <row r="142" customFormat="false" ht="12.75" hidden="false" customHeight="false" outlineLevel="0" collapsed="false">
      <c r="A142" s="24" t="s">
        <v>1217</v>
      </c>
      <c r="B142" s="24" t="s">
        <v>1218</v>
      </c>
      <c r="C142" s="24" t="s">
        <v>95</v>
      </c>
      <c r="D142" s="25" t="n">
        <v>412887.23</v>
      </c>
    </row>
    <row r="143" customFormat="false" ht="12.75" hidden="false" customHeight="false" outlineLevel="0" collapsed="false">
      <c r="A143" s="24" t="s">
        <v>1217</v>
      </c>
      <c r="B143" s="24" t="s">
        <v>1218</v>
      </c>
      <c r="C143" s="24" t="s">
        <v>83</v>
      </c>
      <c r="D143" s="25" t="n">
        <v>1926807.01</v>
      </c>
    </row>
    <row r="144" customFormat="false" ht="12.75" hidden="false" customHeight="false" outlineLevel="0" collapsed="false">
      <c r="A144" s="24" t="s">
        <v>1219</v>
      </c>
      <c r="B144" s="24" t="s">
        <v>1220</v>
      </c>
      <c r="C144" s="24" t="s">
        <v>169</v>
      </c>
      <c r="D144" s="25" t="n">
        <v>2622426.71</v>
      </c>
    </row>
    <row r="145" customFormat="false" ht="12.75" hidden="false" customHeight="false" outlineLevel="0" collapsed="false">
      <c r="A145" s="24" t="s">
        <v>1219</v>
      </c>
      <c r="B145" s="24" t="s">
        <v>1221</v>
      </c>
      <c r="C145" s="24" t="s">
        <v>169</v>
      </c>
      <c r="D145" s="25" t="n">
        <v>2629775.34</v>
      </c>
    </row>
    <row r="146" customFormat="false" ht="12.75" hidden="false" customHeight="false" outlineLevel="0" collapsed="false">
      <c r="A146" s="24" t="s">
        <v>1222</v>
      </c>
      <c r="B146" s="24" t="s">
        <v>1223</v>
      </c>
      <c r="C146" s="24" t="s">
        <v>170</v>
      </c>
      <c r="D146" s="25" t="n">
        <v>589986.8</v>
      </c>
    </row>
    <row r="147" customFormat="false" ht="12.75" hidden="false" customHeight="false" outlineLevel="0" collapsed="false">
      <c r="A147" s="24" t="s">
        <v>1222</v>
      </c>
      <c r="B147" s="24" t="s">
        <v>1224</v>
      </c>
      <c r="C147" s="24" t="s">
        <v>170</v>
      </c>
      <c r="D147" s="25" t="n">
        <v>3153199.01</v>
      </c>
    </row>
    <row r="148" customFormat="false" ht="12.75" hidden="false" customHeight="false" outlineLevel="0" collapsed="false">
      <c r="A148" s="24" t="s">
        <v>1225</v>
      </c>
      <c r="B148" s="24" t="s">
        <v>1226</v>
      </c>
      <c r="C148" s="24" t="s">
        <v>170</v>
      </c>
      <c r="D148" s="25" t="n">
        <v>5515124.17</v>
      </c>
    </row>
    <row r="149" customFormat="false" ht="12.75" hidden="false" customHeight="false" outlineLevel="0" collapsed="false">
      <c r="A149" s="24" t="s">
        <v>1227</v>
      </c>
      <c r="B149" s="24" t="s">
        <v>1228</v>
      </c>
      <c r="C149" s="24" t="s">
        <v>80</v>
      </c>
      <c r="D149" s="25" t="n">
        <v>5515222.01</v>
      </c>
    </row>
    <row r="150" customFormat="false" ht="12.75" hidden="false" customHeight="false" outlineLevel="0" collapsed="false">
      <c r="A150" s="24" t="s">
        <v>1229</v>
      </c>
      <c r="B150" s="24" t="s">
        <v>1230</v>
      </c>
      <c r="C150" s="24" t="s">
        <v>81</v>
      </c>
      <c r="D150" s="25" t="n">
        <v>5746246.36</v>
      </c>
    </row>
    <row r="151" customFormat="false" ht="12.75" hidden="false" customHeight="false" outlineLevel="0" collapsed="false">
      <c r="A151" s="24" t="s">
        <v>1231</v>
      </c>
      <c r="B151" s="24" t="s">
        <v>1232</v>
      </c>
      <c r="C151" s="24" t="s">
        <v>95</v>
      </c>
      <c r="D151" s="25" t="n">
        <v>2770310.9</v>
      </c>
    </row>
    <row r="152" customFormat="false" ht="12.75" hidden="false" customHeight="false" outlineLevel="0" collapsed="false">
      <c r="A152" s="24" t="s">
        <v>382</v>
      </c>
      <c r="B152" s="24" t="s">
        <v>1233</v>
      </c>
      <c r="C152" s="24" t="s">
        <v>63</v>
      </c>
      <c r="D152" s="25" t="n">
        <v>3153199.01</v>
      </c>
    </row>
    <row r="153" customFormat="false" ht="12.75" hidden="false" customHeight="false" outlineLevel="0" collapsed="false">
      <c r="A153" s="24" t="s">
        <v>384</v>
      </c>
      <c r="B153" s="24" t="s">
        <v>1234</v>
      </c>
      <c r="C153" s="24" t="s">
        <v>63</v>
      </c>
      <c r="D153" s="25" t="n">
        <v>4079733.87</v>
      </c>
    </row>
    <row r="154" customFormat="false" ht="12.75" hidden="false" customHeight="false" outlineLevel="0" collapsed="false">
      <c r="A154" s="24" t="s">
        <v>1235</v>
      </c>
      <c r="B154" s="24" t="s">
        <v>1236</v>
      </c>
      <c r="C154" s="24" t="s">
        <v>69</v>
      </c>
      <c r="D154" s="25" t="n">
        <v>6807832.32</v>
      </c>
    </row>
    <row r="155" customFormat="false" ht="12.75" hidden="false" customHeight="false" outlineLevel="0" collapsed="false">
      <c r="A155" s="24" t="s">
        <v>1235</v>
      </c>
      <c r="B155" s="24" t="s">
        <v>1236</v>
      </c>
      <c r="C155" s="24" t="s">
        <v>63</v>
      </c>
      <c r="D155" s="25" t="n">
        <v>932024.66</v>
      </c>
    </row>
    <row r="156" customFormat="false" ht="12.75" hidden="false" customHeight="false" outlineLevel="0" collapsed="false">
      <c r="A156" s="24" t="s">
        <v>1237</v>
      </c>
      <c r="B156" s="24" t="s">
        <v>1238</v>
      </c>
      <c r="C156" s="24" t="s">
        <v>1239</v>
      </c>
      <c r="D156" s="25" t="n">
        <v>7436739.2</v>
      </c>
    </row>
    <row r="157" customFormat="false" ht="12.75" hidden="false" customHeight="false" outlineLevel="0" collapsed="false">
      <c r="A157" s="24" t="s">
        <v>1237</v>
      </c>
      <c r="B157" s="24" t="s">
        <v>1240</v>
      </c>
      <c r="C157" s="24" t="s">
        <v>1239</v>
      </c>
      <c r="D157" s="25" t="n">
        <v>2752581.48</v>
      </c>
    </row>
    <row r="158" customFormat="false" ht="12.75" hidden="false" customHeight="false" outlineLevel="0" collapsed="false">
      <c r="A158" s="24" t="s">
        <v>392</v>
      </c>
      <c r="B158" s="24" t="s">
        <v>1241</v>
      </c>
      <c r="C158" s="24" t="s">
        <v>72</v>
      </c>
      <c r="D158" s="25" t="n">
        <v>3246931.08</v>
      </c>
    </row>
    <row r="159" customFormat="false" ht="12.75" hidden="false" customHeight="false" outlineLevel="0" collapsed="false">
      <c r="A159" s="24" t="s">
        <v>1242</v>
      </c>
      <c r="B159" s="24" t="s">
        <v>1243</v>
      </c>
      <c r="C159" s="24" t="s">
        <v>63</v>
      </c>
      <c r="D159" s="25" t="n">
        <v>3153199.01</v>
      </c>
    </row>
    <row r="160" customFormat="false" ht="12.75" hidden="false" customHeight="false" outlineLevel="0" collapsed="false">
      <c r="A160" s="24" t="s">
        <v>1244</v>
      </c>
      <c r="B160" s="24" t="s">
        <v>1245</v>
      </c>
      <c r="C160" s="24" t="s">
        <v>63</v>
      </c>
      <c r="D160" s="25" t="n">
        <v>5392298.61</v>
      </c>
    </row>
    <row r="161" customFormat="false" ht="12.75" hidden="false" customHeight="false" outlineLevel="0" collapsed="false">
      <c r="A161" s="24" t="s">
        <v>405</v>
      </c>
      <c r="B161" s="24" t="s">
        <v>1246</v>
      </c>
      <c r="C161" s="24" t="s">
        <v>72</v>
      </c>
      <c r="D161" s="25" t="n">
        <v>16330479.99</v>
      </c>
    </row>
    <row r="162" customFormat="false" ht="12.75" hidden="false" customHeight="false" outlineLevel="0" collapsed="false">
      <c r="A162" s="24" t="s">
        <v>1247</v>
      </c>
      <c r="B162" s="24" t="s">
        <v>1248</v>
      </c>
      <c r="C162" s="24" t="s">
        <v>110</v>
      </c>
      <c r="D162" s="25" t="n">
        <v>8277090.73</v>
      </c>
    </row>
    <row r="163" customFormat="false" ht="12.75" hidden="false" customHeight="false" outlineLevel="0" collapsed="false">
      <c r="A163" s="24" t="s">
        <v>1247</v>
      </c>
      <c r="B163" s="24" t="s">
        <v>1249</v>
      </c>
      <c r="C163" s="24" t="s">
        <v>110</v>
      </c>
      <c r="D163" s="25" t="n">
        <v>5437865.96</v>
      </c>
    </row>
    <row r="164" customFormat="false" ht="12.75" hidden="false" customHeight="false" outlineLevel="0" collapsed="false">
      <c r="A164" s="24" t="s">
        <v>1250</v>
      </c>
      <c r="B164" s="24" t="s">
        <v>1251</v>
      </c>
      <c r="C164" s="24" t="s">
        <v>70</v>
      </c>
      <c r="D164" s="25" t="n">
        <v>5367065.15</v>
      </c>
    </row>
    <row r="165" customFormat="false" ht="12.75" hidden="false" customHeight="false" outlineLevel="0" collapsed="false">
      <c r="A165" s="24" t="s">
        <v>1250</v>
      </c>
      <c r="B165" s="24" t="s">
        <v>1251</v>
      </c>
      <c r="C165" s="24" t="s">
        <v>95</v>
      </c>
      <c r="D165" s="25" t="n">
        <v>53197.77</v>
      </c>
    </row>
    <row r="166" customFormat="false" ht="12.75" hidden="false" customHeight="false" outlineLevel="0" collapsed="false">
      <c r="A166" s="24" t="s">
        <v>1252</v>
      </c>
      <c r="B166" s="30" t="s">
        <v>1253</v>
      </c>
      <c r="C166" s="24" t="s">
        <v>70</v>
      </c>
      <c r="D166" s="25" t="n">
        <v>4090336.08</v>
      </c>
    </row>
    <row r="167" customFormat="false" ht="12.75" hidden="false" customHeight="false" outlineLevel="0" collapsed="false">
      <c r="A167" s="24" t="s">
        <v>1254</v>
      </c>
      <c r="B167" s="24" t="s">
        <v>1255</v>
      </c>
      <c r="C167" s="24" t="s">
        <v>69</v>
      </c>
      <c r="D167" s="25" t="n">
        <v>966776.1</v>
      </c>
    </row>
    <row r="168" customFormat="false" ht="12.75" hidden="false" customHeight="false" outlineLevel="0" collapsed="false">
      <c r="A168" s="24" t="s">
        <v>1254</v>
      </c>
      <c r="B168" s="24" t="s">
        <v>1255</v>
      </c>
      <c r="C168" s="24" t="s">
        <v>76</v>
      </c>
      <c r="D168" s="25" t="n">
        <v>2379756.5</v>
      </c>
    </row>
    <row r="169" customFormat="false" ht="12.75" hidden="false" customHeight="false" outlineLevel="0" collapsed="false">
      <c r="A169" s="24" t="s">
        <v>423</v>
      </c>
      <c r="B169" s="24" t="s">
        <v>1256</v>
      </c>
      <c r="C169" s="24" t="s">
        <v>61</v>
      </c>
      <c r="D169" s="25" t="n">
        <v>5202778.42</v>
      </c>
    </row>
    <row r="170" customFormat="false" ht="12.75" hidden="false" customHeight="false" outlineLevel="0" collapsed="false">
      <c r="A170" s="24" t="s">
        <v>423</v>
      </c>
      <c r="B170" s="24" t="s">
        <v>1256</v>
      </c>
      <c r="C170" s="24" t="s">
        <v>97</v>
      </c>
      <c r="D170" s="25" t="n">
        <v>157659.96</v>
      </c>
    </row>
    <row r="171" customFormat="false" ht="12.75" hidden="false" customHeight="false" outlineLevel="0" collapsed="false">
      <c r="A171" s="24" t="s">
        <v>1257</v>
      </c>
      <c r="B171" s="28" t="s">
        <v>1258</v>
      </c>
      <c r="C171" s="24" t="s">
        <v>82</v>
      </c>
      <c r="D171" s="25" t="n">
        <v>3807580.29</v>
      </c>
    </row>
    <row r="172" customFormat="false" ht="12.75" hidden="false" customHeight="false" outlineLevel="0" collapsed="false">
      <c r="A172" s="24" t="s">
        <v>1259</v>
      </c>
      <c r="B172" s="24" t="s">
        <v>1260</v>
      </c>
      <c r="C172" s="24" t="s">
        <v>96</v>
      </c>
      <c r="D172" s="25" t="n">
        <v>2380256.43</v>
      </c>
    </row>
    <row r="173" customFormat="false" ht="12.75" hidden="false" customHeight="false" outlineLevel="0" collapsed="false">
      <c r="A173" s="24" t="s">
        <v>1261</v>
      </c>
      <c r="B173" s="24" t="s">
        <v>1262</v>
      </c>
      <c r="C173" s="24" t="s">
        <v>110</v>
      </c>
      <c r="D173" s="25" t="n">
        <v>3536840.24</v>
      </c>
    </row>
    <row r="174" customFormat="false" ht="12.75" hidden="false" customHeight="false" outlineLevel="0" collapsed="false">
      <c r="A174" s="24" t="s">
        <v>1263</v>
      </c>
      <c r="B174" s="24" t="s">
        <v>1264</v>
      </c>
      <c r="C174" s="24" t="s">
        <v>95</v>
      </c>
      <c r="D174" s="25" t="n">
        <v>3694265.45</v>
      </c>
    </row>
    <row r="175" customFormat="false" ht="12.75" hidden="false" customHeight="false" outlineLevel="0" collapsed="false">
      <c r="A175" s="24" t="s">
        <v>1263</v>
      </c>
      <c r="B175" s="24" t="s">
        <v>1264</v>
      </c>
      <c r="C175" s="24" t="s">
        <v>386</v>
      </c>
      <c r="D175" s="25" t="n">
        <v>3694265.45</v>
      </c>
    </row>
    <row r="176" customFormat="false" ht="12.75" hidden="false" customHeight="false" outlineLevel="0" collapsed="false">
      <c r="A176" s="24" t="s">
        <v>1265</v>
      </c>
      <c r="B176" s="24" t="s">
        <v>1266</v>
      </c>
      <c r="C176" s="24" t="s">
        <v>198</v>
      </c>
      <c r="D176" s="25" t="n">
        <v>968173.8</v>
      </c>
    </row>
    <row r="177" customFormat="false" ht="12.75" hidden="false" customHeight="false" outlineLevel="0" collapsed="false">
      <c r="A177" s="24" t="s">
        <v>1265</v>
      </c>
      <c r="B177" s="24" t="s">
        <v>1266</v>
      </c>
      <c r="C177" s="24" t="s">
        <v>70</v>
      </c>
      <c r="D177" s="25" t="n">
        <v>365189.71</v>
      </c>
    </row>
    <row r="178" customFormat="false" ht="12.75" hidden="false" customHeight="false" outlineLevel="0" collapsed="false">
      <c r="A178" s="24" t="s">
        <v>1265</v>
      </c>
      <c r="B178" s="24" t="s">
        <v>1266</v>
      </c>
      <c r="C178" s="24" t="s">
        <v>78</v>
      </c>
      <c r="D178" s="25" t="n">
        <v>1241645.09</v>
      </c>
    </row>
    <row r="179" customFormat="false" ht="12.75" hidden="false" customHeight="false" outlineLevel="0" collapsed="false">
      <c r="A179" s="24" t="s">
        <v>1267</v>
      </c>
      <c r="B179" s="24" t="s">
        <v>1268</v>
      </c>
      <c r="C179" s="24" t="s">
        <v>170</v>
      </c>
      <c r="D179" s="25" t="n">
        <v>5082398.2</v>
      </c>
    </row>
    <row r="180" customFormat="false" ht="12.75" hidden="false" customHeight="false" outlineLevel="0" collapsed="false">
      <c r="A180" s="24" t="s">
        <v>1267</v>
      </c>
      <c r="B180" s="24" t="s">
        <v>1269</v>
      </c>
      <c r="C180" s="24" t="s">
        <v>170</v>
      </c>
      <c r="D180" s="25" t="n">
        <v>3604869.6</v>
      </c>
    </row>
    <row r="181" customFormat="false" ht="12.75" hidden="false" customHeight="false" outlineLevel="0" collapsed="false">
      <c r="A181" s="24" t="s">
        <v>1270</v>
      </c>
      <c r="B181" s="24" t="s">
        <v>1271</v>
      </c>
      <c r="C181" s="24" t="s">
        <v>79</v>
      </c>
      <c r="D181" s="25" t="n">
        <v>6621718.01</v>
      </c>
    </row>
    <row r="182" customFormat="false" ht="12.75" hidden="false" customHeight="false" outlineLevel="0" collapsed="false">
      <c r="A182" s="24" t="s">
        <v>1272</v>
      </c>
      <c r="B182" s="28" t="s">
        <v>1273</v>
      </c>
      <c r="C182" s="24" t="s">
        <v>70</v>
      </c>
      <c r="D182" s="25" t="n">
        <v>2752581.48</v>
      </c>
    </row>
    <row r="183" customFormat="false" ht="12.75" hidden="false" customHeight="false" outlineLevel="0" collapsed="false">
      <c r="A183" s="24" t="s">
        <v>1274</v>
      </c>
      <c r="B183" s="24" t="s">
        <v>1275</v>
      </c>
      <c r="C183" s="24" t="s">
        <v>63</v>
      </c>
      <c r="D183" s="25" t="n">
        <v>4729798.56</v>
      </c>
    </row>
    <row r="184" customFormat="false" ht="12.75" hidden="false" customHeight="false" outlineLevel="0" collapsed="false">
      <c r="A184" s="24" t="s">
        <v>1276</v>
      </c>
      <c r="B184" s="24" t="s">
        <v>1277</v>
      </c>
      <c r="C184" s="24" t="s">
        <v>169</v>
      </c>
      <c r="D184" s="25" t="n">
        <v>2182749.98</v>
      </c>
    </row>
    <row r="185" customFormat="false" ht="12.75" hidden="false" customHeight="false" outlineLevel="0" collapsed="false">
      <c r="A185" s="24" t="s">
        <v>1278</v>
      </c>
      <c r="B185" s="24" t="s">
        <v>1279</v>
      </c>
      <c r="C185" s="24" t="s">
        <v>114</v>
      </c>
      <c r="D185" s="25" t="n">
        <v>6958526.04</v>
      </c>
    </row>
    <row r="186" customFormat="false" ht="12.75" hidden="false" customHeight="false" outlineLevel="0" collapsed="false">
      <c r="A186" s="24" t="s">
        <v>1280</v>
      </c>
      <c r="B186" s="24" t="s">
        <v>1281</v>
      </c>
      <c r="C186" s="24" t="s">
        <v>75</v>
      </c>
      <c r="D186" s="25" t="n">
        <v>8003693.25</v>
      </c>
    </row>
    <row r="187" customFormat="false" ht="12.75" hidden="false" customHeight="false" outlineLevel="0" collapsed="false">
      <c r="A187" s="24" t="s">
        <v>1280</v>
      </c>
      <c r="B187" s="24" t="s">
        <v>1281</v>
      </c>
      <c r="C187" s="24" t="s">
        <v>1282</v>
      </c>
      <c r="D187" s="25" t="n">
        <v>1202519.4</v>
      </c>
    </row>
    <row r="188" customFormat="false" ht="12.75" hidden="false" customHeight="false" outlineLevel="0" collapsed="false">
      <c r="A188" s="24" t="s">
        <v>454</v>
      </c>
      <c r="B188" s="24" t="s">
        <v>1283</v>
      </c>
      <c r="C188" s="24" t="s">
        <v>63</v>
      </c>
      <c r="D188" s="25" t="n">
        <v>6937037.92</v>
      </c>
    </row>
    <row r="189" customFormat="false" ht="12.75" hidden="false" customHeight="false" outlineLevel="0" collapsed="false">
      <c r="A189" s="24" t="s">
        <v>463</v>
      </c>
      <c r="B189" s="24" t="s">
        <v>1284</v>
      </c>
      <c r="C189" s="24" t="s">
        <v>170</v>
      </c>
      <c r="D189" s="25" t="n">
        <v>9383488.93</v>
      </c>
    </row>
    <row r="190" customFormat="false" ht="12.75" hidden="false" customHeight="false" outlineLevel="0" collapsed="false">
      <c r="A190" s="24" t="s">
        <v>463</v>
      </c>
      <c r="B190" s="24" t="s">
        <v>1284</v>
      </c>
      <c r="C190" s="24" t="s">
        <v>85</v>
      </c>
      <c r="D190" s="25" t="n">
        <v>635299.75</v>
      </c>
    </row>
    <row r="191" customFormat="false" ht="12.75" hidden="false" customHeight="false" outlineLevel="0" collapsed="false">
      <c r="A191" s="24" t="s">
        <v>463</v>
      </c>
      <c r="B191" s="24" t="s">
        <v>1284</v>
      </c>
      <c r="C191" s="24" t="s">
        <v>327</v>
      </c>
      <c r="D191" s="25" t="n">
        <v>635299.75</v>
      </c>
    </row>
    <row r="192" customFormat="false" ht="12.75" hidden="false" customHeight="false" outlineLevel="0" collapsed="false">
      <c r="A192" s="24" t="s">
        <v>1285</v>
      </c>
      <c r="B192" s="24" t="s">
        <v>1286</v>
      </c>
      <c r="C192" s="24" t="s">
        <v>63</v>
      </c>
      <c r="D192" s="25" t="n">
        <v>7388530.81</v>
      </c>
    </row>
    <row r="193" customFormat="false" ht="12.75" hidden="false" customHeight="false" outlineLevel="0" collapsed="false">
      <c r="A193" s="24" t="s">
        <v>465</v>
      </c>
      <c r="B193" s="24" t="s">
        <v>1287</v>
      </c>
      <c r="C193" s="24" t="s">
        <v>87</v>
      </c>
      <c r="D193" s="25" t="n">
        <v>2616291.26</v>
      </c>
    </row>
    <row r="194" customFormat="false" ht="12.75" hidden="false" customHeight="false" outlineLevel="0" collapsed="false">
      <c r="A194" s="24" t="s">
        <v>1288</v>
      </c>
      <c r="B194" s="24" t="s">
        <v>1289</v>
      </c>
      <c r="C194" s="24" t="s">
        <v>114</v>
      </c>
      <c r="D194" s="25" t="n">
        <v>6600370.11</v>
      </c>
    </row>
    <row r="195" customFormat="false" ht="12.75" hidden="false" customHeight="false" outlineLevel="0" collapsed="false">
      <c r="A195" s="24" t="s">
        <v>1290</v>
      </c>
      <c r="B195" s="24" t="s">
        <v>1291</v>
      </c>
      <c r="C195" s="24" t="s">
        <v>79</v>
      </c>
      <c r="D195" s="25" t="n">
        <v>6470951.08</v>
      </c>
    </row>
    <row r="196" customFormat="false" ht="12.75" hidden="false" customHeight="false" outlineLevel="0" collapsed="false">
      <c r="A196" s="24" t="s">
        <v>1292</v>
      </c>
      <c r="B196" s="24" t="s">
        <v>1293</v>
      </c>
      <c r="C196" s="24" t="s">
        <v>95</v>
      </c>
      <c r="D196" s="25" t="n">
        <v>4642930.66</v>
      </c>
    </row>
    <row r="197" customFormat="false" ht="12.75" hidden="false" customHeight="false" outlineLevel="0" collapsed="false">
      <c r="A197" s="24" t="s">
        <v>1294</v>
      </c>
      <c r="B197" s="24" t="s">
        <v>1295</v>
      </c>
      <c r="C197" s="24" t="s">
        <v>63</v>
      </c>
      <c r="D197" s="25" t="n">
        <v>589332.6</v>
      </c>
    </row>
    <row r="198" customFormat="false" ht="12.75" hidden="false" customHeight="false" outlineLevel="0" collapsed="false">
      <c r="A198" s="24" t="s">
        <v>1296</v>
      </c>
      <c r="B198" s="24" t="s">
        <v>1297</v>
      </c>
      <c r="C198" s="24" t="s">
        <v>72</v>
      </c>
      <c r="D198" s="25" t="n">
        <v>423533.2</v>
      </c>
    </row>
    <row r="199" customFormat="false" ht="12.75" hidden="false" customHeight="false" outlineLevel="0" collapsed="false">
      <c r="A199" s="24" t="s">
        <v>1296</v>
      </c>
      <c r="B199" s="24" t="s">
        <v>1297</v>
      </c>
      <c r="C199" s="24" t="s">
        <v>170</v>
      </c>
      <c r="D199" s="25" t="n">
        <v>2219313.86</v>
      </c>
    </row>
    <row r="200" customFormat="false" ht="12.75" hidden="false" customHeight="false" outlineLevel="0" collapsed="false">
      <c r="A200" s="24" t="s">
        <v>1298</v>
      </c>
      <c r="B200" s="24" t="s">
        <v>1299</v>
      </c>
      <c r="C200" s="24" t="s">
        <v>86</v>
      </c>
      <c r="D200" s="25" t="n">
        <v>6361468.33</v>
      </c>
    </row>
    <row r="201" customFormat="false" ht="12.75" hidden="false" customHeight="false" outlineLevel="0" collapsed="false">
      <c r="A201" s="24" t="s">
        <v>1300</v>
      </c>
      <c r="B201" s="24" t="s">
        <v>1301</v>
      </c>
      <c r="C201" s="24" t="s">
        <v>63</v>
      </c>
      <c r="D201" s="25" t="n">
        <v>3613364.38</v>
      </c>
    </row>
    <row r="202" customFormat="false" ht="12.75" hidden="false" customHeight="false" outlineLevel="0" collapsed="false">
      <c r="A202" s="24" t="s">
        <v>480</v>
      </c>
      <c r="B202" s="24" t="s">
        <v>1302</v>
      </c>
      <c r="C202" s="24" t="s">
        <v>112</v>
      </c>
      <c r="D202" s="25" t="n">
        <v>2955432.38</v>
      </c>
    </row>
    <row r="203" customFormat="false" ht="12.75" hidden="false" customHeight="false" outlineLevel="0" collapsed="false">
      <c r="A203" s="24" t="s">
        <v>480</v>
      </c>
      <c r="B203" s="24" t="s">
        <v>1302</v>
      </c>
      <c r="C203" s="24" t="s">
        <v>95</v>
      </c>
      <c r="D203" s="25" t="n">
        <v>230630.53</v>
      </c>
    </row>
    <row r="204" customFormat="false" ht="12.75" hidden="false" customHeight="false" outlineLevel="0" collapsed="false">
      <c r="A204" s="24" t="s">
        <v>480</v>
      </c>
      <c r="B204" s="24" t="s">
        <v>1302</v>
      </c>
      <c r="C204" s="24" t="s">
        <v>83</v>
      </c>
      <c r="D204" s="25" t="n">
        <v>4876463.42</v>
      </c>
    </row>
    <row r="205" customFormat="false" ht="12.75" hidden="false" customHeight="false" outlineLevel="0" collapsed="false">
      <c r="A205" s="24" t="s">
        <v>1303</v>
      </c>
      <c r="B205" s="24" t="s">
        <v>1304</v>
      </c>
      <c r="C205" s="24" t="s">
        <v>114</v>
      </c>
      <c r="D205" s="25" t="n">
        <v>9799190.15</v>
      </c>
    </row>
    <row r="206" customFormat="false" ht="12.75" hidden="false" customHeight="false" outlineLevel="0" collapsed="false">
      <c r="A206" s="24" t="s">
        <v>1305</v>
      </c>
      <c r="B206" s="24" t="s">
        <v>1306</v>
      </c>
      <c r="C206" s="24" t="s">
        <v>1145</v>
      </c>
      <c r="D206" s="25" t="n">
        <v>2354844.44</v>
      </c>
    </row>
    <row r="207" customFormat="false" ht="12.75" hidden="false" customHeight="false" outlineLevel="0" collapsed="false">
      <c r="A207" s="24" t="s">
        <v>1305</v>
      </c>
      <c r="B207" s="28" t="s">
        <v>1307</v>
      </c>
      <c r="C207" s="24" t="s">
        <v>1145</v>
      </c>
      <c r="D207" s="25" t="n">
        <v>2612543.27</v>
      </c>
    </row>
    <row r="208" customFormat="false" ht="12.75" hidden="false" customHeight="false" outlineLevel="0" collapsed="false">
      <c r="A208" s="24" t="s">
        <v>497</v>
      </c>
      <c r="B208" s="24" t="s">
        <v>1308</v>
      </c>
      <c r="C208" s="24" t="s">
        <v>80</v>
      </c>
      <c r="D208" s="25" t="n">
        <v>3153199.01</v>
      </c>
    </row>
    <row r="209" customFormat="false" ht="12.75" hidden="false" customHeight="false" outlineLevel="0" collapsed="false">
      <c r="A209" s="24" t="s">
        <v>1309</v>
      </c>
      <c r="B209" s="24" t="s">
        <v>1310</v>
      </c>
      <c r="C209" s="24" t="s">
        <v>63</v>
      </c>
      <c r="D209" s="25" t="n">
        <v>3811798.6</v>
      </c>
    </row>
    <row r="210" customFormat="false" ht="12.75" hidden="false" customHeight="false" outlineLevel="0" collapsed="false">
      <c r="A210" s="24" t="s">
        <v>1311</v>
      </c>
      <c r="B210" s="24" t="s">
        <v>1312</v>
      </c>
      <c r="C210" s="24" t="s">
        <v>96</v>
      </c>
      <c r="D210" s="25" t="n">
        <v>256776.18</v>
      </c>
    </row>
    <row r="211" customFormat="false" ht="12.75" hidden="false" customHeight="false" outlineLevel="0" collapsed="false">
      <c r="A211" s="24" t="s">
        <v>1311</v>
      </c>
      <c r="B211" s="24" t="s">
        <v>1312</v>
      </c>
      <c r="C211" s="24" t="s">
        <v>102</v>
      </c>
      <c r="D211" s="25" t="n">
        <v>3728418.86</v>
      </c>
    </row>
    <row r="212" customFormat="false" ht="12.75" hidden="false" customHeight="false" outlineLevel="0" collapsed="false">
      <c r="A212" s="24" t="s">
        <v>1313</v>
      </c>
      <c r="B212" s="24" t="s">
        <v>1314</v>
      </c>
      <c r="C212" s="24" t="s">
        <v>106</v>
      </c>
      <c r="D212" s="25" t="n">
        <v>6148738.15</v>
      </c>
    </row>
    <row r="213" customFormat="false" ht="12.75" hidden="false" customHeight="false" outlineLevel="0" collapsed="false">
      <c r="A213" s="24" t="s">
        <v>1315</v>
      </c>
      <c r="B213" s="24" t="s">
        <v>1316</v>
      </c>
      <c r="C213" s="24" t="s">
        <v>63</v>
      </c>
      <c r="D213" s="25" t="n">
        <v>962879.79</v>
      </c>
    </row>
    <row r="214" customFormat="false" ht="12.75" hidden="false" customHeight="false" outlineLevel="0" collapsed="false">
      <c r="A214" s="24" t="s">
        <v>1315</v>
      </c>
      <c r="B214" s="24" t="s">
        <v>1316</v>
      </c>
      <c r="C214" s="24" t="s">
        <v>88</v>
      </c>
      <c r="D214" s="25" t="n">
        <v>288863.96</v>
      </c>
    </row>
    <row r="215" customFormat="false" ht="12.75" hidden="false" customHeight="false" outlineLevel="0" collapsed="false">
      <c r="A215" s="24" t="s">
        <v>519</v>
      </c>
      <c r="B215" s="24" t="s">
        <v>1317</v>
      </c>
      <c r="C215" s="24" t="s">
        <v>63</v>
      </c>
      <c r="D215" s="25" t="n">
        <v>5360438.37</v>
      </c>
    </row>
    <row r="216" customFormat="false" ht="12.75" hidden="false" customHeight="false" outlineLevel="0" collapsed="false">
      <c r="A216" s="24" t="s">
        <v>526</v>
      </c>
      <c r="B216" s="24" t="s">
        <v>1318</v>
      </c>
      <c r="C216" s="24" t="s">
        <v>110</v>
      </c>
      <c r="D216" s="25" t="n">
        <v>472979.86</v>
      </c>
    </row>
    <row r="217" customFormat="false" ht="12.75" hidden="false" customHeight="false" outlineLevel="0" collapsed="false">
      <c r="A217" s="24" t="s">
        <v>526</v>
      </c>
      <c r="B217" s="24" t="s">
        <v>1318</v>
      </c>
      <c r="C217" s="24" t="s">
        <v>79</v>
      </c>
      <c r="D217" s="25" t="n">
        <v>2680219.15</v>
      </c>
    </row>
    <row r="218" customFormat="false" ht="12.75" hidden="false" customHeight="false" outlineLevel="0" collapsed="false">
      <c r="A218" s="24" t="s">
        <v>526</v>
      </c>
      <c r="B218" s="24" t="s">
        <v>1319</v>
      </c>
      <c r="C218" s="24" t="s">
        <v>79</v>
      </c>
      <c r="D218" s="25" t="n">
        <v>4090206.5</v>
      </c>
    </row>
    <row r="219" customFormat="false" ht="12.75" hidden="false" customHeight="false" outlineLevel="0" collapsed="false">
      <c r="A219" s="24" t="s">
        <v>1320</v>
      </c>
      <c r="B219" s="24" t="s">
        <v>1321</v>
      </c>
      <c r="C219" s="24" t="s">
        <v>170</v>
      </c>
      <c r="D219" s="25" t="n">
        <v>12299345.05</v>
      </c>
    </row>
    <row r="220" customFormat="false" ht="12.75" hidden="false" customHeight="false" outlineLevel="0" collapsed="false">
      <c r="A220" s="24" t="s">
        <v>1320</v>
      </c>
      <c r="B220" s="24" t="s">
        <v>1321</v>
      </c>
      <c r="C220" s="24" t="s">
        <v>665</v>
      </c>
      <c r="D220" s="25" t="n">
        <v>1108279.57</v>
      </c>
    </row>
    <row r="221" customFormat="false" ht="12.75" hidden="false" customHeight="false" outlineLevel="0" collapsed="false">
      <c r="A221" s="24" t="s">
        <v>1322</v>
      </c>
      <c r="B221" s="24" t="s">
        <v>1323</v>
      </c>
      <c r="C221" s="24" t="s">
        <v>63</v>
      </c>
      <c r="D221" s="25" t="n">
        <v>3153199.01</v>
      </c>
    </row>
    <row r="222" customFormat="false" ht="12.75" hidden="false" customHeight="false" outlineLevel="0" collapsed="false">
      <c r="A222" s="24" t="s">
        <v>1324</v>
      </c>
      <c r="B222" s="24" t="s">
        <v>1325</v>
      </c>
      <c r="C222" s="24" t="s">
        <v>169</v>
      </c>
      <c r="D222" s="25" t="n">
        <v>1477706.22</v>
      </c>
    </row>
    <row r="223" customFormat="false" ht="12.75" hidden="false" customHeight="false" outlineLevel="0" collapsed="false">
      <c r="A223" s="24" t="s">
        <v>1324</v>
      </c>
      <c r="B223" s="24" t="s">
        <v>1325</v>
      </c>
      <c r="C223" s="24" t="s">
        <v>170</v>
      </c>
      <c r="D223" s="25" t="n">
        <v>6058683.17</v>
      </c>
    </row>
    <row r="224" customFormat="false" ht="12.75" hidden="false" customHeight="false" outlineLevel="0" collapsed="false">
      <c r="A224" s="24" t="s">
        <v>1326</v>
      </c>
      <c r="B224" s="24" t="s">
        <v>1327</v>
      </c>
      <c r="C224" s="24" t="s">
        <v>170</v>
      </c>
      <c r="D224" s="25" t="n">
        <v>7811841.45</v>
      </c>
    </row>
    <row r="225" customFormat="false" ht="12.75" hidden="false" customHeight="false" outlineLevel="0" collapsed="false">
      <c r="A225" s="24" t="s">
        <v>532</v>
      </c>
      <c r="B225" s="24" t="s">
        <v>1328</v>
      </c>
      <c r="C225" s="24" t="s">
        <v>74</v>
      </c>
      <c r="D225" s="25" t="n">
        <v>4729798.56</v>
      </c>
    </row>
    <row r="226" customFormat="false" ht="12.75" hidden="false" customHeight="false" outlineLevel="0" collapsed="false">
      <c r="A226" s="24" t="s">
        <v>1329</v>
      </c>
      <c r="B226" s="24" t="s">
        <v>1330</v>
      </c>
      <c r="C226" s="24" t="s">
        <v>169</v>
      </c>
      <c r="D226" s="25" t="n">
        <v>4569678.75</v>
      </c>
    </row>
    <row r="227" customFormat="false" ht="12.75" hidden="false" customHeight="false" outlineLevel="0" collapsed="false">
      <c r="A227" s="24" t="s">
        <v>1331</v>
      </c>
      <c r="B227" s="24" t="s">
        <v>1332</v>
      </c>
      <c r="C227" s="24" t="s">
        <v>72</v>
      </c>
      <c r="D227" s="25" t="n">
        <v>4711009</v>
      </c>
    </row>
    <row r="228" customFormat="false" ht="12.75" hidden="false" customHeight="false" outlineLevel="0" collapsed="false">
      <c r="A228" s="24" t="s">
        <v>1331</v>
      </c>
      <c r="B228" s="24" t="s">
        <v>1332</v>
      </c>
      <c r="C228" s="24" t="s">
        <v>76</v>
      </c>
      <c r="D228" s="25" t="n">
        <v>3768807.2</v>
      </c>
    </row>
    <row r="229" customFormat="false" ht="12.75" hidden="false" customHeight="false" outlineLevel="0" collapsed="false">
      <c r="A229" s="24" t="s">
        <v>1333</v>
      </c>
      <c r="B229" s="24" t="s">
        <v>1334</v>
      </c>
      <c r="C229" s="24" t="s">
        <v>114</v>
      </c>
      <c r="D229" s="25" t="n">
        <v>1270599.5</v>
      </c>
    </row>
    <row r="230" customFormat="false" ht="12.75" hidden="false" customHeight="false" outlineLevel="0" collapsed="false">
      <c r="A230" s="24" t="s">
        <v>1333</v>
      </c>
      <c r="B230" s="24" t="s">
        <v>1334</v>
      </c>
      <c r="C230" s="24" t="s">
        <v>1335</v>
      </c>
      <c r="D230" s="25" t="n">
        <v>3811797.3</v>
      </c>
    </row>
    <row r="231" customFormat="false" ht="12.75" hidden="false" customHeight="false" outlineLevel="0" collapsed="false">
      <c r="A231" s="24" t="s">
        <v>1336</v>
      </c>
      <c r="B231" s="24" t="s">
        <v>1337</v>
      </c>
      <c r="C231" s="24" t="s">
        <v>63</v>
      </c>
      <c r="D231" s="25" t="n">
        <v>3626178.87</v>
      </c>
    </row>
    <row r="232" customFormat="false" ht="12.75" hidden="false" customHeight="false" outlineLevel="0" collapsed="false">
      <c r="A232" s="24" t="s">
        <v>1338</v>
      </c>
      <c r="B232" s="24" t="s">
        <v>1339</v>
      </c>
      <c r="C232" s="24" t="s">
        <v>80</v>
      </c>
      <c r="D232" s="25" t="n">
        <v>3811798.6</v>
      </c>
    </row>
    <row r="233" customFormat="false" ht="12.75" hidden="false" customHeight="false" outlineLevel="0" collapsed="false">
      <c r="A233" s="24" t="s">
        <v>1338</v>
      </c>
      <c r="B233" s="24" t="s">
        <v>1340</v>
      </c>
      <c r="C233" s="24" t="s">
        <v>80</v>
      </c>
      <c r="D233" s="25" t="n">
        <v>11143773.1</v>
      </c>
    </row>
    <row r="234" customFormat="false" ht="12.75" hidden="false" customHeight="false" outlineLevel="0" collapsed="false">
      <c r="A234" s="24" t="s">
        <v>1341</v>
      </c>
      <c r="B234" s="24" t="s">
        <v>1342</v>
      </c>
      <c r="C234" s="24" t="s">
        <v>62</v>
      </c>
      <c r="D234" s="25" t="n">
        <v>4760512.96</v>
      </c>
    </row>
    <row r="235" customFormat="false" ht="12.75" hidden="false" customHeight="false" outlineLevel="0" collapsed="false">
      <c r="A235" s="24" t="s">
        <v>1341</v>
      </c>
      <c r="B235" s="24" t="s">
        <v>1342</v>
      </c>
      <c r="C235" s="24" t="s">
        <v>80</v>
      </c>
      <c r="D235" s="25" t="n">
        <v>211766.55</v>
      </c>
    </row>
    <row r="236" customFormat="false" ht="12.75" hidden="false" customHeight="false" outlineLevel="0" collapsed="false">
      <c r="A236" s="24" t="s">
        <v>1343</v>
      </c>
      <c r="B236" s="24" t="s">
        <v>1344</v>
      </c>
      <c r="C236" s="24" t="s">
        <v>169</v>
      </c>
      <c r="D236" s="25" t="n">
        <v>2939669.68</v>
      </c>
    </row>
    <row r="237" customFormat="false" ht="12.75" hidden="false" customHeight="false" outlineLevel="0" collapsed="false">
      <c r="A237" s="24" t="s">
        <v>1345</v>
      </c>
      <c r="B237" s="24" t="s">
        <v>1346</v>
      </c>
      <c r="C237" s="24" t="s">
        <v>96</v>
      </c>
      <c r="D237" s="25" t="n">
        <v>6310149.24</v>
      </c>
    </row>
    <row r="238" customFormat="false" ht="12.75" hidden="false" customHeight="false" outlineLevel="0" collapsed="false">
      <c r="A238" s="24" t="s">
        <v>1347</v>
      </c>
      <c r="B238" s="24" t="s">
        <v>1348</v>
      </c>
      <c r="C238" s="24" t="s">
        <v>79</v>
      </c>
      <c r="D238" s="25" t="n">
        <v>9732298.41</v>
      </c>
    </row>
    <row r="239" customFormat="false" ht="12.75" hidden="false" customHeight="false" outlineLevel="0" collapsed="false">
      <c r="A239" s="24" t="s">
        <v>1349</v>
      </c>
      <c r="B239" s="24" t="s">
        <v>1350</v>
      </c>
      <c r="C239" s="24" t="s">
        <v>63</v>
      </c>
      <c r="D239" s="25" t="n">
        <v>6306398.1</v>
      </c>
    </row>
    <row r="240" customFormat="false" ht="12.75" hidden="false" customHeight="false" outlineLevel="0" collapsed="false">
      <c r="A240" s="24" t="s">
        <v>1351</v>
      </c>
      <c r="B240" s="24" t="s">
        <v>1352</v>
      </c>
      <c r="C240" s="24" t="s">
        <v>114</v>
      </c>
      <c r="D240" s="25" t="n">
        <v>7388943.8</v>
      </c>
    </row>
    <row r="241" customFormat="false" ht="12.75" hidden="false" customHeight="false" outlineLevel="0" collapsed="false">
      <c r="A241" s="24" t="s">
        <v>1353</v>
      </c>
      <c r="B241" s="24" t="s">
        <v>1354</v>
      </c>
      <c r="C241" s="24" t="s">
        <v>170</v>
      </c>
      <c r="D241" s="25" t="n">
        <v>2042771.65</v>
      </c>
    </row>
    <row r="242" customFormat="false" ht="12.75" hidden="false" customHeight="false" outlineLevel="0" collapsed="false">
      <c r="A242" s="24" t="s">
        <v>1355</v>
      </c>
      <c r="B242" s="24" t="s">
        <v>1356</v>
      </c>
      <c r="C242" s="24" t="s">
        <v>114</v>
      </c>
      <c r="D242" s="25" t="n">
        <v>4905100.26</v>
      </c>
    </row>
    <row r="243" customFormat="false" ht="12.75" hidden="false" customHeight="false" outlineLevel="0" collapsed="false">
      <c r="A243" s="24" t="s">
        <v>564</v>
      </c>
      <c r="B243" s="24" t="s">
        <v>1357</v>
      </c>
      <c r="C243" s="24" t="s">
        <v>63</v>
      </c>
      <c r="D243" s="25" t="n">
        <v>1261279.63</v>
      </c>
    </row>
    <row r="244" customFormat="false" ht="12.75" hidden="false" customHeight="false" outlineLevel="0" collapsed="false">
      <c r="A244" s="24" t="s">
        <v>564</v>
      </c>
      <c r="B244" s="24" t="s">
        <v>1357</v>
      </c>
      <c r="C244" s="24" t="s">
        <v>96</v>
      </c>
      <c r="D244" s="25" t="n">
        <v>472979.86</v>
      </c>
    </row>
    <row r="245" customFormat="false" ht="12.75" hidden="false" customHeight="false" outlineLevel="0" collapsed="false">
      <c r="A245" s="24" t="s">
        <v>564</v>
      </c>
      <c r="B245" s="24" t="s">
        <v>1357</v>
      </c>
      <c r="C245" s="24" t="s">
        <v>80</v>
      </c>
      <c r="D245" s="25" t="n">
        <v>1470052.98</v>
      </c>
    </row>
    <row r="246" customFormat="false" ht="12.75" hidden="false" customHeight="false" outlineLevel="0" collapsed="false">
      <c r="A246" s="24" t="s">
        <v>564</v>
      </c>
      <c r="B246" s="24" t="s">
        <v>1357</v>
      </c>
      <c r="C246" s="24" t="s">
        <v>1155</v>
      </c>
      <c r="D246" s="25" t="n">
        <v>1458138</v>
      </c>
    </row>
    <row r="247" customFormat="false" ht="12.75" hidden="false" customHeight="false" outlineLevel="0" collapsed="false">
      <c r="A247" s="24" t="s">
        <v>568</v>
      </c>
      <c r="B247" s="24" t="s">
        <v>1358</v>
      </c>
      <c r="C247" s="24" t="s">
        <v>65</v>
      </c>
      <c r="D247" s="25" t="n">
        <v>2752581.48</v>
      </c>
    </row>
    <row r="248" customFormat="false" ht="12.75" hidden="false" customHeight="false" outlineLevel="0" collapsed="false">
      <c r="A248" s="24" t="s">
        <v>1359</v>
      </c>
      <c r="B248" s="24" t="s">
        <v>1360</v>
      </c>
      <c r="C248" s="24" t="s">
        <v>72</v>
      </c>
      <c r="D248" s="25" t="n">
        <v>4414478.64</v>
      </c>
    </row>
    <row r="249" customFormat="false" ht="12.75" hidden="false" customHeight="false" outlineLevel="0" collapsed="false">
      <c r="A249" s="24" t="s">
        <v>1361</v>
      </c>
      <c r="B249" s="24" t="s">
        <v>1362</v>
      </c>
      <c r="C249" s="24" t="s">
        <v>80</v>
      </c>
      <c r="D249" s="25" t="n">
        <v>11115542.77</v>
      </c>
    </row>
    <row r="250" customFormat="false" ht="12.75" hidden="false" customHeight="false" outlineLevel="0" collapsed="false">
      <c r="A250" s="24" t="s">
        <v>1363</v>
      </c>
      <c r="B250" s="24" t="s">
        <v>1364</v>
      </c>
      <c r="C250" s="24" t="s">
        <v>109</v>
      </c>
      <c r="D250" s="25" t="n">
        <v>1694132.7</v>
      </c>
    </row>
    <row r="251" customFormat="false" ht="12.75" hidden="false" customHeight="false" outlineLevel="0" collapsed="false">
      <c r="A251" s="24" t="s">
        <v>1365</v>
      </c>
      <c r="B251" s="24" t="s">
        <v>1366</v>
      </c>
      <c r="C251" s="24" t="s">
        <v>96</v>
      </c>
      <c r="D251" s="25" t="n">
        <v>6356143.93</v>
      </c>
    </row>
    <row r="252" customFormat="false" ht="12.75" hidden="false" customHeight="false" outlineLevel="0" collapsed="false">
      <c r="A252" s="24" t="s">
        <v>1367</v>
      </c>
      <c r="B252" s="24" t="s">
        <v>1368</v>
      </c>
      <c r="C252" s="24" t="s">
        <v>665</v>
      </c>
      <c r="D252" s="25" t="n">
        <v>3456030.74</v>
      </c>
    </row>
    <row r="253" customFormat="false" ht="12.75" hidden="false" customHeight="false" outlineLevel="0" collapsed="false">
      <c r="A253" s="24" t="s">
        <v>1367</v>
      </c>
      <c r="B253" s="24" t="s">
        <v>1369</v>
      </c>
      <c r="C253" s="24" t="s">
        <v>83</v>
      </c>
      <c r="D253" s="25" t="n">
        <v>276836.82</v>
      </c>
    </row>
    <row r="254" customFormat="false" ht="12.75" hidden="false" customHeight="false" outlineLevel="0" collapsed="false">
      <c r="A254" s="24" t="s">
        <v>1367</v>
      </c>
      <c r="B254" s="24" t="s">
        <v>1369</v>
      </c>
      <c r="C254" s="24" t="s">
        <v>665</v>
      </c>
      <c r="D254" s="25" t="n">
        <v>3902790.22</v>
      </c>
    </row>
    <row r="255" customFormat="false" ht="12.75" hidden="false" customHeight="false" outlineLevel="0" collapsed="false">
      <c r="A255" s="24" t="s">
        <v>1367</v>
      </c>
      <c r="B255" s="24" t="s">
        <v>1369</v>
      </c>
      <c r="C255" s="24" t="s">
        <v>596</v>
      </c>
      <c r="D255" s="25" t="n">
        <v>367109.7</v>
      </c>
    </row>
    <row r="256" customFormat="false" ht="12.75" hidden="false" customHeight="false" outlineLevel="0" collapsed="false">
      <c r="A256" s="24" t="s">
        <v>1370</v>
      </c>
      <c r="B256" s="24" t="s">
        <v>1371</v>
      </c>
      <c r="C256" s="24" t="s">
        <v>170</v>
      </c>
      <c r="D256" s="25" t="n">
        <v>11310660.12</v>
      </c>
    </row>
    <row r="257" customFormat="false" ht="12.75" hidden="false" customHeight="false" outlineLevel="0" collapsed="false">
      <c r="A257" s="24" t="s">
        <v>1372</v>
      </c>
      <c r="B257" s="24" t="s">
        <v>1373</v>
      </c>
      <c r="C257" s="21" t="s">
        <v>631</v>
      </c>
      <c r="D257" s="25" t="n">
        <v>3014032.63</v>
      </c>
    </row>
    <row r="258" customFormat="false" ht="12.75" hidden="false" customHeight="false" outlineLevel="0" collapsed="false">
      <c r="A258" s="24" t="s">
        <v>608</v>
      </c>
      <c r="B258" s="24" t="s">
        <v>1374</v>
      </c>
      <c r="C258" s="24" t="s">
        <v>63</v>
      </c>
      <c r="D258" s="25" t="n">
        <v>3403916.13</v>
      </c>
    </row>
    <row r="259" customFormat="false" ht="12.75" hidden="false" customHeight="false" outlineLevel="0" collapsed="false">
      <c r="A259" s="24" t="s">
        <v>608</v>
      </c>
      <c r="B259" s="24" t="s">
        <v>1374</v>
      </c>
      <c r="C259" s="24" t="s">
        <v>73</v>
      </c>
      <c r="D259" s="25" t="n">
        <v>10218502.24</v>
      </c>
    </row>
    <row r="260" customFormat="false" ht="12.75" hidden="false" customHeight="false" outlineLevel="0" collapsed="false">
      <c r="A260" s="24" t="s">
        <v>1375</v>
      </c>
      <c r="B260" s="24" t="s">
        <v>1376</v>
      </c>
      <c r="C260" s="24" t="s">
        <v>96</v>
      </c>
      <c r="D260" s="25" t="n">
        <v>5171971.67</v>
      </c>
    </row>
    <row r="261" customFormat="false" ht="12.75" hidden="false" customHeight="false" outlineLevel="0" collapsed="false">
      <c r="A261" s="24" t="s">
        <v>1377</v>
      </c>
      <c r="B261" s="24" t="s">
        <v>1378</v>
      </c>
      <c r="C261" s="28" t="s">
        <v>1379</v>
      </c>
      <c r="D261" s="25" t="n">
        <v>5122439.9</v>
      </c>
    </row>
    <row r="262" customFormat="false" ht="12.75" hidden="false" customHeight="false" outlineLevel="0" collapsed="false">
      <c r="A262" s="24" t="s">
        <v>1377</v>
      </c>
      <c r="B262" s="24" t="s">
        <v>1378</v>
      </c>
      <c r="C262" s="24" t="s">
        <v>170</v>
      </c>
      <c r="D262" s="25" t="n">
        <v>369426.55</v>
      </c>
    </row>
    <row r="263" customFormat="false" ht="12.75" hidden="false" customHeight="false" outlineLevel="0" collapsed="false">
      <c r="A263" s="24" t="s">
        <v>1380</v>
      </c>
      <c r="B263" s="24" t="s">
        <v>1381</v>
      </c>
      <c r="C263" s="24" t="s">
        <v>523</v>
      </c>
      <c r="D263" s="25" t="n">
        <v>13246592.6</v>
      </c>
    </row>
    <row r="264" customFormat="false" ht="12.75" hidden="false" customHeight="false" outlineLevel="0" collapsed="false">
      <c r="A264" s="24" t="s">
        <v>1380</v>
      </c>
      <c r="B264" s="24" t="s">
        <v>1382</v>
      </c>
      <c r="C264" s="24" t="s">
        <v>523</v>
      </c>
      <c r="D264" s="25" t="n">
        <v>7856387.88</v>
      </c>
    </row>
    <row r="265" customFormat="false" ht="12.75" hidden="false" customHeight="false" outlineLevel="0" collapsed="false">
      <c r="A265" s="24" t="s">
        <v>1383</v>
      </c>
      <c r="B265" s="24" t="s">
        <v>1384</v>
      </c>
      <c r="C265" s="24" t="s">
        <v>72</v>
      </c>
      <c r="D265" s="25" t="n">
        <v>8235648.2</v>
      </c>
    </row>
    <row r="266" customFormat="false" ht="12.75" hidden="false" customHeight="false" outlineLevel="0" collapsed="false">
      <c r="A266" s="24" t="s">
        <v>1385</v>
      </c>
      <c r="B266" s="24" t="s">
        <v>1386</v>
      </c>
      <c r="C266" s="24" t="s">
        <v>170</v>
      </c>
      <c r="D266" s="25" t="n">
        <v>2638494.87</v>
      </c>
    </row>
    <row r="267" customFormat="false" ht="12.75" hidden="false" customHeight="false" outlineLevel="0" collapsed="false">
      <c r="A267" s="24" t="s">
        <v>1385</v>
      </c>
      <c r="B267" s="24" t="s">
        <v>1387</v>
      </c>
      <c r="C267" s="24" t="s">
        <v>170</v>
      </c>
      <c r="D267" s="25" t="n">
        <v>2264041.26</v>
      </c>
    </row>
    <row r="268" s="28" customFormat="true" ht="12.75" hidden="false" customHeight="false" outlineLevel="0" collapsed="false">
      <c r="A268" s="28" t="s">
        <v>1388</v>
      </c>
      <c r="B268" s="28" t="s">
        <v>1389</v>
      </c>
      <c r="C268" s="28" t="s">
        <v>1390</v>
      </c>
      <c r="D268" s="29" t="n">
        <v>948714.36</v>
      </c>
    </row>
    <row r="269" s="28" customFormat="true" ht="12.75" hidden="false" customHeight="false" outlineLevel="0" collapsed="false">
      <c r="A269" s="28" t="s">
        <v>1388</v>
      </c>
      <c r="B269" s="28" t="s">
        <v>1389</v>
      </c>
      <c r="C269" s="28" t="s">
        <v>1145</v>
      </c>
      <c r="D269" s="29" t="n">
        <v>1698129.6</v>
      </c>
    </row>
    <row r="270" s="28" customFormat="true" ht="12.75" hidden="false" customHeight="false" outlineLevel="0" collapsed="false">
      <c r="A270" s="28" t="s">
        <v>1388</v>
      </c>
      <c r="B270" s="28" t="s">
        <v>1391</v>
      </c>
      <c r="C270" s="28" t="s">
        <v>1145</v>
      </c>
      <c r="D270" s="29" t="n">
        <v>1363506.48</v>
      </c>
    </row>
    <row r="271" customFormat="false" ht="12.75" hidden="false" customHeight="false" outlineLevel="0" collapsed="false">
      <c r="A271" s="24" t="s">
        <v>1392</v>
      </c>
      <c r="B271" s="24" t="s">
        <v>1393</v>
      </c>
      <c r="C271" s="24" t="s">
        <v>114</v>
      </c>
      <c r="D271" s="25" t="n">
        <v>27106123.6</v>
      </c>
    </row>
    <row r="272" customFormat="false" ht="12.75" hidden="false" customHeight="false" outlineLevel="0" collapsed="false">
      <c r="A272" s="24" t="s">
        <v>1392</v>
      </c>
      <c r="B272" s="24" t="s">
        <v>1394</v>
      </c>
      <c r="C272" s="24" t="s">
        <v>114</v>
      </c>
      <c r="D272" s="25" t="n">
        <v>7182987.43</v>
      </c>
    </row>
    <row r="273" customFormat="false" ht="12.75" hidden="false" customHeight="false" outlineLevel="0" collapsed="false">
      <c r="A273" s="24" t="s">
        <v>626</v>
      </c>
      <c r="B273" s="24" t="s">
        <v>1395</v>
      </c>
      <c r="C273" s="24" t="s">
        <v>95</v>
      </c>
      <c r="D273" s="25" t="n">
        <v>7718238.51</v>
      </c>
    </row>
    <row r="274" customFormat="false" ht="12.75" hidden="false" customHeight="false" outlineLevel="0" collapsed="false">
      <c r="A274" s="24" t="s">
        <v>629</v>
      </c>
      <c r="B274" s="24" t="s">
        <v>1396</v>
      </c>
      <c r="C274" s="21" t="s">
        <v>631</v>
      </c>
      <c r="D274" s="25" t="n">
        <v>3642813</v>
      </c>
    </row>
    <row r="275" customFormat="false" ht="12.75" hidden="false" customHeight="false" outlineLevel="0" collapsed="false">
      <c r="A275" s="24" t="s">
        <v>629</v>
      </c>
      <c r="B275" s="24" t="s">
        <v>1397</v>
      </c>
      <c r="C275" s="21" t="s">
        <v>631</v>
      </c>
      <c r="D275" s="25" t="n">
        <v>2488159.41</v>
      </c>
    </row>
    <row r="276" customFormat="false" ht="12.75" hidden="false" customHeight="false" outlineLevel="0" collapsed="false">
      <c r="A276" s="24" t="s">
        <v>1398</v>
      </c>
      <c r="B276" s="24" t="s">
        <v>1399</v>
      </c>
      <c r="C276" s="24" t="s">
        <v>67</v>
      </c>
      <c r="D276" s="25" t="n">
        <v>3533256.75</v>
      </c>
    </row>
    <row r="277" customFormat="false" ht="12.75" hidden="false" customHeight="false" outlineLevel="0" collapsed="false">
      <c r="A277" s="24" t="s">
        <v>1400</v>
      </c>
      <c r="B277" s="24" t="s">
        <v>1401</v>
      </c>
      <c r="C277" s="24" t="s">
        <v>71</v>
      </c>
      <c r="D277" s="25" t="n">
        <v>17104500.1</v>
      </c>
    </row>
    <row r="278" customFormat="false" ht="12.75" hidden="false" customHeight="false" outlineLevel="0" collapsed="false">
      <c r="A278" s="24" t="s">
        <v>1400</v>
      </c>
      <c r="B278" s="24" t="s">
        <v>1402</v>
      </c>
      <c r="C278" s="24" t="s">
        <v>71</v>
      </c>
      <c r="D278" s="25" t="n">
        <v>12012265.72</v>
      </c>
    </row>
    <row r="279" customFormat="false" ht="12.75" hidden="false" customHeight="false" outlineLevel="0" collapsed="false">
      <c r="A279" s="24" t="s">
        <v>1403</v>
      </c>
      <c r="B279" s="24" t="s">
        <v>1404</v>
      </c>
      <c r="C279" s="24" t="s">
        <v>72</v>
      </c>
      <c r="D279" s="25" t="n">
        <v>3153199.01</v>
      </c>
    </row>
    <row r="280" customFormat="false" ht="12.75" hidden="false" customHeight="false" outlineLevel="0" collapsed="false">
      <c r="A280" s="24" t="s">
        <v>640</v>
      </c>
      <c r="B280" s="24" t="s">
        <v>1405</v>
      </c>
      <c r="C280" s="24" t="s">
        <v>69</v>
      </c>
      <c r="D280" s="25" t="n">
        <v>2215670.99</v>
      </c>
    </row>
    <row r="281" customFormat="false" ht="12.75" hidden="false" customHeight="false" outlineLevel="0" collapsed="false">
      <c r="A281" s="24" t="s">
        <v>1406</v>
      </c>
      <c r="B281" s="24" t="s">
        <v>1407</v>
      </c>
      <c r="C281" s="24" t="s">
        <v>69</v>
      </c>
      <c r="D281" s="25" t="n">
        <v>2112033.94</v>
      </c>
    </row>
    <row r="282" customFormat="false" ht="12.75" hidden="false" customHeight="false" outlineLevel="0" collapsed="false">
      <c r="A282" s="24" t="s">
        <v>1408</v>
      </c>
      <c r="B282" s="24" t="s">
        <v>1409</v>
      </c>
      <c r="C282" s="24" t="s">
        <v>1410</v>
      </c>
      <c r="D282" s="25" t="n">
        <v>1947215.75</v>
      </c>
    </row>
    <row r="283" customFormat="false" ht="12.75" hidden="false" customHeight="false" outlineLevel="0" collapsed="false">
      <c r="A283" s="24" t="s">
        <v>648</v>
      </c>
      <c r="B283" s="24" t="s">
        <v>1411</v>
      </c>
      <c r="C283" s="24" t="s">
        <v>95</v>
      </c>
      <c r="D283" s="25" t="n">
        <v>1486184.5</v>
      </c>
    </row>
    <row r="284" customFormat="false" ht="12.75" hidden="false" customHeight="false" outlineLevel="0" collapsed="false">
      <c r="A284" s="24" t="s">
        <v>648</v>
      </c>
      <c r="B284" s="24" t="s">
        <v>1411</v>
      </c>
      <c r="C284" s="24" t="s">
        <v>1179</v>
      </c>
      <c r="D284" s="25" t="n">
        <v>550516.27</v>
      </c>
    </row>
    <row r="285" customFormat="false" ht="12.75" hidden="false" customHeight="false" outlineLevel="0" collapsed="false">
      <c r="A285" s="24" t="s">
        <v>651</v>
      </c>
      <c r="B285" s="24" t="s">
        <v>1412</v>
      </c>
      <c r="C285" s="24" t="s">
        <v>63</v>
      </c>
      <c r="D285" s="25" t="n">
        <v>1891919.46</v>
      </c>
    </row>
    <row r="286" customFormat="false" ht="12.75" hidden="false" customHeight="false" outlineLevel="0" collapsed="false">
      <c r="A286" s="24" t="s">
        <v>651</v>
      </c>
      <c r="B286" s="24" t="s">
        <v>1412</v>
      </c>
      <c r="C286" s="24" t="s">
        <v>88</v>
      </c>
      <c r="D286" s="25" t="n">
        <v>1891919.46</v>
      </c>
    </row>
    <row r="287" customFormat="false" ht="12.75" hidden="false" customHeight="false" outlineLevel="0" collapsed="false">
      <c r="A287" s="24" t="s">
        <v>1413</v>
      </c>
      <c r="B287" s="24" t="s">
        <v>1414</v>
      </c>
      <c r="C287" s="24" t="s">
        <v>114</v>
      </c>
      <c r="D287" s="25" t="n">
        <v>15689714.56</v>
      </c>
    </row>
    <row r="288" customFormat="false" ht="12.75" hidden="false" customHeight="false" outlineLevel="0" collapsed="false">
      <c r="A288" s="24" t="s">
        <v>1415</v>
      </c>
      <c r="B288" s="24" t="s">
        <v>1416</v>
      </c>
      <c r="C288" s="24" t="s">
        <v>63</v>
      </c>
      <c r="D288" s="25" t="n">
        <v>7388530.81</v>
      </c>
    </row>
    <row r="289" customFormat="false" ht="12.75" hidden="false" customHeight="false" outlineLevel="0" collapsed="false">
      <c r="A289" s="24" t="s">
        <v>1417</v>
      </c>
      <c r="B289" s="24" t="s">
        <v>1418</v>
      </c>
      <c r="C289" s="24" t="s">
        <v>133</v>
      </c>
      <c r="D289" s="25" t="n">
        <v>423533.2</v>
      </c>
    </row>
    <row r="290" customFormat="false" ht="12.75" hidden="false" customHeight="false" outlineLevel="0" collapsed="false">
      <c r="A290" s="24" t="s">
        <v>1417</v>
      </c>
      <c r="B290" s="24" t="s">
        <v>1418</v>
      </c>
      <c r="C290" s="24" t="s">
        <v>170</v>
      </c>
      <c r="D290" s="25" t="n">
        <v>1795721.86</v>
      </c>
    </row>
    <row r="291" customFormat="false" ht="12.75" hidden="false" customHeight="false" outlineLevel="0" collapsed="false">
      <c r="A291" s="24" t="s">
        <v>1417</v>
      </c>
      <c r="B291" s="24" t="s">
        <v>1419</v>
      </c>
      <c r="C291" s="24" t="s">
        <v>170</v>
      </c>
      <c r="D291" s="25" t="n">
        <v>3153199.01</v>
      </c>
    </row>
    <row r="292" customFormat="false" ht="12.75" hidden="false" customHeight="false" outlineLevel="0" collapsed="false">
      <c r="A292" s="24" t="s">
        <v>659</v>
      </c>
      <c r="B292" s="24" t="s">
        <v>1420</v>
      </c>
      <c r="C292" s="24" t="s">
        <v>170</v>
      </c>
      <c r="D292" s="25" t="n">
        <v>4236530.87</v>
      </c>
    </row>
    <row r="293" customFormat="false" ht="12.75" hidden="false" customHeight="false" outlineLevel="0" collapsed="false">
      <c r="A293" s="24" t="s">
        <v>1421</v>
      </c>
      <c r="B293" s="24" t="s">
        <v>1422</v>
      </c>
      <c r="C293" s="24" t="s">
        <v>99</v>
      </c>
      <c r="D293" s="25" t="n">
        <v>6623296.3</v>
      </c>
    </row>
    <row r="294" customFormat="false" ht="12.75" hidden="false" customHeight="false" outlineLevel="0" collapsed="false">
      <c r="A294" s="24" t="s">
        <v>1423</v>
      </c>
      <c r="B294" s="24" t="s">
        <v>1424</v>
      </c>
      <c r="C294" s="24" t="s">
        <v>169</v>
      </c>
      <c r="D294" s="25" t="n">
        <v>10835320.8</v>
      </c>
    </row>
    <row r="295" customFormat="false" ht="12.75" hidden="false" customHeight="false" outlineLevel="0" collapsed="false">
      <c r="A295" s="24" t="s">
        <v>1423</v>
      </c>
      <c r="B295" s="24" t="s">
        <v>1425</v>
      </c>
      <c r="C295" s="24" t="s">
        <v>169</v>
      </c>
      <c r="D295" s="25" t="n">
        <v>7930438.23</v>
      </c>
    </row>
    <row r="296" customFormat="false" ht="12.75" hidden="false" customHeight="false" outlineLevel="0" collapsed="false">
      <c r="A296" s="24" t="s">
        <v>679</v>
      </c>
      <c r="B296" s="24" t="s">
        <v>1426</v>
      </c>
      <c r="C296" s="24" t="s">
        <v>69</v>
      </c>
      <c r="D296" s="25" t="n">
        <v>5997697</v>
      </c>
    </row>
    <row r="297" customFormat="false" ht="12.75" hidden="false" customHeight="false" outlineLevel="0" collapsed="false">
      <c r="A297" s="24" t="s">
        <v>1427</v>
      </c>
      <c r="B297" s="24" t="s">
        <v>1428</v>
      </c>
      <c r="C297" s="24" t="s">
        <v>69</v>
      </c>
      <c r="D297" s="25" t="n">
        <v>6470951</v>
      </c>
    </row>
    <row r="298" customFormat="false" ht="12.75" hidden="false" customHeight="false" outlineLevel="0" collapsed="false">
      <c r="A298" s="24" t="s">
        <v>1429</v>
      </c>
      <c r="B298" s="28" t="s">
        <v>1430</v>
      </c>
      <c r="C298" s="24" t="s">
        <v>63</v>
      </c>
      <c r="D298" s="25" t="n">
        <v>1422724.69</v>
      </c>
    </row>
    <row r="299" customFormat="false" ht="12.75" hidden="false" customHeight="false" outlineLevel="0" collapsed="false">
      <c r="A299" s="24" t="s">
        <v>1429</v>
      </c>
      <c r="B299" s="28" t="s">
        <v>1430</v>
      </c>
      <c r="C299" s="24" t="s">
        <v>169</v>
      </c>
      <c r="D299" s="25" t="n">
        <v>706651.35</v>
      </c>
    </row>
    <row r="300" customFormat="false" ht="12.75" hidden="false" customHeight="false" outlineLevel="0" collapsed="false">
      <c r="A300" s="24" t="s">
        <v>1429</v>
      </c>
      <c r="B300" s="28" t="s">
        <v>1430</v>
      </c>
      <c r="C300" s="24" t="s">
        <v>170</v>
      </c>
      <c r="D300" s="25" t="n">
        <v>1559922.14</v>
      </c>
    </row>
    <row r="301" customFormat="false" ht="12.75" hidden="false" customHeight="false" outlineLevel="0" collapsed="false">
      <c r="A301" s="24" t="s">
        <v>1429</v>
      </c>
      <c r="B301" s="28" t="s">
        <v>1430</v>
      </c>
      <c r="C301" s="24" t="s">
        <v>95</v>
      </c>
      <c r="D301" s="25" t="n">
        <v>160174.33</v>
      </c>
    </row>
    <row r="302" customFormat="false" ht="12.75" hidden="false" customHeight="false" outlineLevel="0" collapsed="false">
      <c r="A302" s="24" t="s">
        <v>1431</v>
      </c>
      <c r="B302" s="24" t="s">
        <v>1432</v>
      </c>
      <c r="C302" s="24" t="s">
        <v>74</v>
      </c>
      <c r="D302" s="25" t="n">
        <v>2694766.98</v>
      </c>
    </row>
    <row r="303" customFormat="false" ht="12.75" hidden="false" customHeight="false" outlineLevel="0" collapsed="false">
      <c r="A303" s="24" t="s">
        <v>1431</v>
      </c>
      <c r="B303" s="24" t="s">
        <v>1432</v>
      </c>
      <c r="C303" s="24" t="s">
        <v>63</v>
      </c>
      <c r="D303" s="25" t="n">
        <v>2505660.54</v>
      </c>
    </row>
    <row r="304" customFormat="false" ht="12.75" hidden="false" customHeight="false" outlineLevel="0" collapsed="false">
      <c r="A304" s="24" t="s">
        <v>1431</v>
      </c>
      <c r="B304" s="24" t="s">
        <v>1432</v>
      </c>
      <c r="C304" s="24" t="s">
        <v>80</v>
      </c>
      <c r="D304" s="25" t="n">
        <v>3294566.05</v>
      </c>
    </row>
    <row r="305" customFormat="false" ht="12.75" hidden="false" customHeight="false" outlineLevel="0" collapsed="false">
      <c r="A305" s="24" t="s">
        <v>1433</v>
      </c>
      <c r="B305" s="24" t="s">
        <v>1434</v>
      </c>
      <c r="C305" s="24" t="s">
        <v>63</v>
      </c>
      <c r="D305" s="25" t="n">
        <v>110118.59</v>
      </c>
    </row>
    <row r="306" customFormat="false" ht="12.75" hidden="false" customHeight="false" outlineLevel="0" collapsed="false">
      <c r="A306" s="24" t="s">
        <v>1433</v>
      </c>
      <c r="B306" s="24" t="s">
        <v>1434</v>
      </c>
      <c r="C306" s="24" t="s">
        <v>80</v>
      </c>
      <c r="D306" s="25" t="n">
        <v>1584014.11</v>
      </c>
    </row>
    <row r="307" customFormat="false" ht="12.75" hidden="false" customHeight="false" outlineLevel="0" collapsed="false">
      <c r="A307" s="24" t="s">
        <v>1435</v>
      </c>
      <c r="B307" s="24" t="s">
        <v>1436</v>
      </c>
      <c r="C307" s="24" t="s">
        <v>63</v>
      </c>
      <c r="D307" s="25" t="n">
        <v>635299.75</v>
      </c>
    </row>
    <row r="308" customFormat="false" ht="12.75" hidden="false" customHeight="false" outlineLevel="0" collapsed="false">
      <c r="A308" s="24" t="s">
        <v>1435</v>
      </c>
      <c r="B308" s="24" t="s">
        <v>1436</v>
      </c>
      <c r="C308" s="24" t="s">
        <v>109</v>
      </c>
      <c r="D308" s="25" t="n">
        <v>1482366.15</v>
      </c>
    </row>
    <row r="309" customFormat="false" ht="12.75" hidden="false" customHeight="false" outlineLevel="0" collapsed="false">
      <c r="A309" s="24" t="s">
        <v>1437</v>
      </c>
      <c r="B309" s="24" t="s">
        <v>1438</v>
      </c>
      <c r="C309" s="24" t="s">
        <v>63</v>
      </c>
      <c r="D309" s="25" t="n">
        <v>5097022.76</v>
      </c>
    </row>
    <row r="310" customFormat="false" ht="12.75" hidden="false" customHeight="false" outlineLevel="0" collapsed="false">
      <c r="A310" s="24" t="s">
        <v>1437</v>
      </c>
      <c r="B310" s="24" t="s">
        <v>1439</v>
      </c>
      <c r="C310" s="24" t="s">
        <v>63</v>
      </c>
      <c r="D310" s="25" t="n">
        <v>4239908.1</v>
      </c>
    </row>
    <row r="311" customFormat="false" ht="12.75" hidden="false" customHeight="false" outlineLevel="0" collapsed="false">
      <c r="A311" s="24" t="s">
        <v>1440</v>
      </c>
      <c r="B311" s="24" t="s">
        <v>1441</v>
      </c>
      <c r="C311" s="24" t="s">
        <v>98</v>
      </c>
      <c r="D311" s="25" t="n">
        <v>4568491.5</v>
      </c>
    </row>
    <row r="312" customFormat="false" ht="12.75" hidden="false" customHeight="false" outlineLevel="0" collapsed="false">
      <c r="A312" s="24" t="s">
        <v>1440</v>
      </c>
      <c r="B312" s="24" t="s">
        <v>1441</v>
      </c>
      <c r="C312" s="24" t="s">
        <v>114</v>
      </c>
      <c r="D312" s="25" t="n">
        <v>2549554.65</v>
      </c>
    </row>
    <row r="313" customFormat="false" ht="12.75" hidden="false" customHeight="false" outlineLevel="0" collapsed="false">
      <c r="A313" s="24" t="s">
        <v>1442</v>
      </c>
      <c r="B313" s="24" t="s">
        <v>1443</v>
      </c>
      <c r="C313" s="24" t="s">
        <v>95</v>
      </c>
      <c r="D313" s="25" t="n">
        <v>3718369.6</v>
      </c>
    </row>
    <row r="314" customFormat="false" ht="12.75" hidden="false" customHeight="false" outlineLevel="0" collapsed="false">
      <c r="A314" s="24" t="s">
        <v>1444</v>
      </c>
      <c r="B314" s="24" t="s">
        <v>1445</v>
      </c>
      <c r="C314" s="24" t="s">
        <v>63</v>
      </c>
      <c r="D314" s="25" t="n">
        <v>4239908.1</v>
      </c>
    </row>
    <row r="315" customFormat="false" ht="12.75" hidden="false" customHeight="false" outlineLevel="0" collapsed="false">
      <c r="A315" s="24" t="s">
        <v>1446</v>
      </c>
      <c r="B315" s="24" t="s">
        <v>1447</v>
      </c>
      <c r="C315" s="24" t="s">
        <v>79</v>
      </c>
      <c r="D315" s="25" t="n">
        <v>6534628.45</v>
      </c>
    </row>
    <row r="316" customFormat="false" ht="12.75" hidden="false" customHeight="false" outlineLevel="0" collapsed="false">
      <c r="A316" s="24" t="s">
        <v>1448</v>
      </c>
      <c r="B316" s="24" t="s">
        <v>1449</v>
      </c>
      <c r="C316" s="24" t="s">
        <v>170</v>
      </c>
      <c r="D316" s="25" t="n">
        <v>3812997.67</v>
      </c>
    </row>
    <row r="317" customFormat="false" ht="12.75" hidden="false" customHeight="false" outlineLevel="0" collapsed="false">
      <c r="A317" s="24" t="s">
        <v>1450</v>
      </c>
      <c r="B317" s="24" t="s">
        <v>1451</v>
      </c>
      <c r="C317" s="24" t="s">
        <v>111</v>
      </c>
      <c r="D317" s="25" t="n">
        <v>2318153.7</v>
      </c>
    </row>
    <row r="318" customFormat="false" ht="12.75" hidden="false" customHeight="false" outlineLevel="0" collapsed="false">
      <c r="A318" s="24" t="s">
        <v>708</v>
      </c>
      <c r="B318" s="24" t="s">
        <v>1452</v>
      </c>
      <c r="C318" s="24" t="s">
        <v>407</v>
      </c>
      <c r="D318" s="25" t="n">
        <v>738853.11</v>
      </c>
    </row>
    <row r="319" customFormat="false" ht="12.75" hidden="false" customHeight="false" outlineLevel="0" collapsed="false">
      <c r="A319" s="24" t="s">
        <v>708</v>
      </c>
      <c r="B319" s="24" t="s">
        <v>1452</v>
      </c>
      <c r="C319" s="24" t="s">
        <v>170</v>
      </c>
      <c r="D319" s="25" t="n">
        <v>8945659.87</v>
      </c>
    </row>
    <row r="320" customFormat="false" ht="12.75" hidden="false" customHeight="false" outlineLevel="0" collapsed="false">
      <c r="A320" s="24" t="s">
        <v>1453</v>
      </c>
      <c r="B320" s="24" t="s">
        <v>1454</v>
      </c>
      <c r="C320" s="24" t="s">
        <v>170</v>
      </c>
      <c r="D320" s="25" t="n">
        <v>638561.8</v>
      </c>
    </row>
    <row r="321" customFormat="false" ht="12.75" hidden="false" customHeight="false" outlineLevel="0" collapsed="false">
      <c r="A321" s="24" t="s">
        <v>1453</v>
      </c>
      <c r="B321" s="24" t="s">
        <v>1454</v>
      </c>
      <c r="C321" s="24" t="s">
        <v>96</v>
      </c>
      <c r="D321" s="25" t="n">
        <v>2117665.9</v>
      </c>
    </row>
    <row r="322" customFormat="false" ht="12.75" hidden="false" customHeight="false" outlineLevel="0" collapsed="false">
      <c r="A322" s="24" t="s">
        <v>1453</v>
      </c>
      <c r="B322" s="24" t="s">
        <v>1454</v>
      </c>
      <c r="C322" s="24" t="s">
        <v>174</v>
      </c>
      <c r="D322" s="25" t="n">
        <v>1355306.2</v>
      </c>
    </row>
    <row r="323" customFormat="false" ht="12.75" hidden="false" customHeight="false" outlineLevel="0" collapsed="false">
      <c r="A323" s="24" t="s">
        <v>1455</v>
      </c>
      <c r="B323" s="24" t="s">
        <v>1456</v>
      </c>
      <c r="C323" s="24" t="s">
        <v>95</v>
      </c>
      <c r="D323" s="25" t="n">
        <v>4216631.07</v>
      </c>
    </row>
    <row r="324" customFormat="false" ht="12.75" hidden="false" customHeight="false" outlineLevel="0" collapsed="false">
      <c r="A324" s="24" t="s">
        <v>1455</v>
      </c>
      <c r="B324" s="24" t="s">
        <v>1457</v>
      </c>
      <c r="C324" s="24" t="s">
        <v>95</v>
      </c>
      <c r="D324" s="25" t="n">
        <v>2785612.47</v>
      </c>
    </row>
    <row r="325" customFormat="false" ht="12.75" hidden="false" customHeight="false" outlineLevel="0" collapsed="false">
      <c r="A325" s="24" t="s">
        <v>717</v>
      </c>
      <c r="B325" s="24" t="s">
        <v>1458</v>
      </c>
      <c r="C325" s="24" t="s">
        <v>79</v>
      </c>
      <c r="D325" s="25" t="n">
        <v>15713829.83</v>
      </c>
    </row>
    <row r="326" customFormat="false" ht="12.75" hidden="false" customHeight="false" outlineLevel="0" collapsed="false">
      <c r="A326" s="24" t="s">
        <v>1459</v>
      </c>
      <c r="B326" s="24" t="s">
        <v>1460</v>
      </c>
      <c r="C326" s="24" t="s">
        <v>133</v>
      </c>
      <c r="D326" s="25" t="n">
        <v>157659.96</v>
      </c>
    </row>
    <row r="327" customFormat="false" ht="12.75" hidden="false" customHeight="false" outlineLevel="0" collapsed="false">
      <c r="A327" s="24" t="s">
        <v>1459</v>
      </c>
      <c r="B327" s="24" t="s">
        <v>1460</v>
      </c>
      <c r="C327" s="24" t="s">
        <v>170</v>
      </c>
      <c r="D327" s="25" t="n">
        <v>157659.96</v>
      </c>
    </row>
    <row r="328" customFormat="false" ht="12.75" hidden="false" customHeight="false" outlineLevel="0" collapsed="false">
      <c r="A328" s="24" t="s">
        <v>1459</v>
      </c>
      <c r="B328" s="24" t="s">
        <v>1460</v>
      </c>
      <c r="C328" s="24" t="s">
        <v>1461</v>
      </c>
      <c r="D328" s="25" t="n">
        <v>157659.96</v>
      </c>
    </row>
    <row r="329" customFormat="false" ht="12.75" hidden="false" customHeight="false" outlineLevel="0" collapsed="false">
      <c r="A329" s="24" t="s">
        <v>1459</v>
      </c>
      <c r="B329" s="24" t="s">
        <v>1460</v>
      </c>
      <c r="C329" s="24" t="s">
        <v>93</v>
      </c>
      <c r="D329" s="25" t="n">
        <v>157659.96</v>
      </c>
    </row>
    <row r="330" customFormat="false" ht="12.75" hidden="false" customHeight="false" outlineLevel="0" collapsed="false">
      <c r="A330" s="24" t="s">
        <v>1459</v>
      </c>
      <c r="B330" s="24" t="s">
        <v>1460</v>
      </c>
      <c r="C330" s="24" t="s">
        <v>79</v>
      </c>
      <c r="D330" s="25" t="n">
        <v>5675758.28</v>
      </c>
    </row>
    <row r="331" customFormat="false" ht="12.75" hidden="false" customHeight="false" outlineLevel="0" collapsed="false">
      <c r="A331" s="24" t="s">
        <v>721</v>
      </c>
      <c r="B331" s="24" t="s">
        <v>1462</v>
      </c>
      <c r="C331" s="24" t="s">
        <v>72</v>
      </c>
      <c r="D331" s="25" t="n">
        <v>5360438.37</v>
      </c>
    </row>
    <row r="332" customFormat="false" ht="12.75" hidden="false" customHeight="false" outlineLevel="0" collapsed="false">
      <c r="A332" s="24" t="s">
        <v>721</v>
      </c>
      <c r="B332" s="24" t="s">
        <v>1463</v>
      </c>
      <c r="C332" s="24" t="s">
        <v>72</v>
      </c>
      <c r="D332" s="25" t="n">
        <v>8008715.4</v>
      </c>
    </row>
    <row r="333" customFormat="false" ht="12.75" hidden="false" customHeight="false" outlineLevel="0" collapsed="false">
      <c r="A333" s="24" t="s">
        <v>723</v>
      </c>
      <c r="B333" s="24" t="s">
        <v>1464</v>
      </c>
      <c r="C333" s="24" t="s">
        <v>96</v>
      </c>
      <c r="D333" s="25" t="n">
        <v>586495</v>
      </c>
    </row>
    <row r="334" customFormat="false" ht="12.75" hidden="false" customHeight="false" outlineLevel="0" collapsed="false">
      <c r="A334" s="24" t="s">
        <v>723</v>
      </c>
      <c r="B334" s="24" t="s">
        <v>1464</v>
      </c>
      <c r="C334" s="24" t="s">
        <v>80</v>
      </c>
      <c r="D334" s="25" t="n">
        <v>3518970.16</v>
      </c>
    </row>
    <row r="335" customFormat="false" ht="12.75" hidden="false" customHeight="false" outlineLevel="0" collapsed="false">
      <c r="A335" s="24" t="s">
        <v>1465</v>
      </c>
      <c r="B335" s="24" t="s">
        <v>1466</v>
      </c>
      <c r="C335" s="24" t="s">
        <v>170</v>
      </c>
      <c r="D335" s="25" t="n">
        <v>2345243.17</v>
      </c>
    </row>
    <row r="336" customFormat="false" ht="12.75" hidden="false" customHeight="false" outlineLevel="0" collapsed="false">
      <c r="A336" s="24" t="s">
        <v>725</v>
      </c>
      <c r="B336" s="24" t="s">
        <v>1467</v>
      </c>
      <c r="C336" s="24" t="s">
        <v>87</v>
      </c>
      <c r="D336" s="25" t="n">
        <v>12379718.84</v>
      </c>
    </row>
    <row r="337" customFormat="false" ht="12.75" hidden="false" customHeight="false" outlineLevel="0" collapsed="false">
      <c r="A337" s="24" t="s">
        <v>1468</v>
      </c>
      <c r="B337" s="24" t="s">
        <v>1469</v>
      </c>
      <c r="C337" s="24" t="s">
        <v>327</v>
      </c>
      <c r="D337" s="25" t="n">
        <v>2612543.27</v>
      </c>
    </row>
    <row r="338" customFormat="false" ht="12.75" hidden="false" customHeight="false" outlineLevel="0" collapsed="false">
      <c r="A338" s="24" t="s">
        <v>1470</v>
      </c>
      <c r="B338" s="24" t="s">
        <v>1471</v>
      </c>
      <c r="C338" s="24" t="s">
        <v>72</v>
      </c>
      <c r="D338" s="25" t="n">
        <v>13011964.26</v>
      </c>
    </row>
    <row r="339" customFormat="false" ht="12.75" hidden="false" customHeight="false" outlineLevel="0" collapsed="false">
      <c r="A339" s="24" t="s">
        <v>1472</v>
      </c>
      <c r="B339" s="24" t="s">
        <v>1473</v>
      </c>
      <c r="C339" s="24" t="s">
        <v>169</v>
      </c>
      <c r="D339" s="25" t="n">
        <v>8906664.33</v>
      </c>
    </row>
    <row r="340" customFormat="false" ht="12.75" hidden="false" customHeight="false" outlineLevel="0" collapsed="false">
      <c r="A340" s="24" t="s">
        <v>1474</v>
      </c>
      <c r="B340" s="28" t="s">
        <v>1475</v>
      </c>
      <c r="C340" s="24" t="s">
        <v>170</v>
      </c>
      <c r="D340" s="25" t="n">
        <v>3796339.39</v>
      </c>
    </row>
    <row r="341" customFormat="false" ht="12.75" hidden="false" customHeight="false" outlineLevel="0" collapsed="false">
      <c r="A341" s="24" t="s">
        <v>1476</v>
      </c>
      <c r="B341" s="24" t="s">
        <v>1477</v>
      </c>
      <c r="C341" s="24" t="s">
        <v>169</v>
      </c>
      <c r="D341" s="25" t="n">
        <v>8235648.2</v>
      </c>
    </row>
    <row r="342" customFormat="false" ht="12.75" hidden="false" customHeight="false" outlineLevel="0" collapsed="false">
      <c r="A342" s="24" t="s">
        <v>1478</v>
      </c>
      <c r="B342" s="24" t="s">
        <v>1479</v>
      </c>
      <c r="C342" s="24" t="s">
        <v>63</v>
      </c>
      <c r="D342" s="25" t="n">
        <v>378383.89</v>
      </c>
    </row>
    <row r="343" customFormat="false" ht="12.75" hidden="false" customHeight="false" outlineLevel="0" collapsed="false">
      <c r="A343" s="24" t="s">
        <v>1478</v>
      </c>
      <c r="B343" s="24" t="s">
        <v>1479</v>
      </c>
      <c r="C343" s="24" t="s">
        <v>80</v>
      </c>
      <c r="D343" s="25" t="n">
        <v>2774815.12</v>
      </c>
    </row>
    <row r="344" customFormat="false" ht="12.75" hidden="false" customHeight="false" outlineLevel="0" collapsed="false">
      <c r="A344" s="24" t="s">
        <v>744</v>
      </c>
      <c r="B344" s="24" t="s">
        <v>1480</v>
      </c>
      <c r="C344" s="24" t="s">
        <v>170</v>
      </c>
      <c r="D344" s="25" t="n">
        <v>5761095.89</v>
      </c>
    </row>
    <row r="345" customFormat="false" ht="12.75" hidden="false" customHeight="false" outlineLevel="0" collapsed="false">
      <c r="A345" s="24" t="s">
        <v>1481</v>
      </c>
      <c r="B345" s="24" t="s">
        <v>1482</v>
      </c>
      <c r="C345" s="24" t="s">
        <v>103</v>
      </c>
      <c r="D345" s="25" t="n">
        <v>2394641.21</v>
      </c>
    </row>
    <row r="346" customFormat="false" ht="12.75" hidden="false" customHeight="false" outlineLevel="0" collapsed="false">
      <c r="A346" s="24" t="s">
        <v>752</v>
      </c>
      <c r="B346" s="24" t="s">
        <v>1483</v>
      </c>
      <c r="C346" s="24" t="s">
        <v>114</v>
      </c>
      <c r="D346" s="25" t="n">
        <v>10482940.73</v>
      </c>
    </row>
    <row r="347" customFormat="false" ht="12.75" hidden="false" customHeight="false" outlineLevel="0" collapsed="false">
      <c r="A347" s="24" t="s">
        <v>1484</v>
      </c>
      <c r="B347" s="24" t="s">
        <v>1485</v>
      </c>
      <c r="C347" s="24" t="s">
        <v>169</v>
      </c>
      <c r="D347" s="25" t="n">
        <v>3546494.86</v>
      </c>
    </row>
    <row r="348" customFormat="false" ht="12.75" hidden="false" customHeight="false" outlineLevel="0" collapsed="false">
      <c r="A348" s="24" t="s">
        <v>1484</v>
      </c>
      <c r="B348" s="24" t="s">
        <v>1485</v>
      </c>
      <c r="C348" s="24" t="s">
        <v>665</v>
      </c>
      <c r="D348" s="25" t="n">
        <v>147770.58</v>
      </c>
    </row>
    <row r="349" customFormat="false" ht="12.75" hidden="false" customHeight="false" outlineLevel="0" collapsed="false">
      <c r="A349" s="24" t="s">
        <v>1486</v>
      </c>
      <c r="B349" s="24" t="s">
        <v>1487</v>
      </c>
      <c r="C349" s="24" t="s">
        <v>72</v>
      </c>
      <c r="D349" s="25" t="n">
        <v>3153199.01</v>
      </c>
    </row>
    <row r="350" customFormat="false" ht="12.75" hidden="false" customHeight="false" outlineLevel="0" collapsed="false">
      <c r="A350" s="24" t="s">
        <v>1488</v>
      </c>
      <c r="B350" s="24" t="s">
        <v>1489</v>
      </c>
      <c r="C350" s="24" t="s">
        <v>63</v>
      </c>
      <c r="D350" s="25" t="n">
        <v>6621718.01</v>
      </c>
    </row>
    <row r="351" customFormat="false" ht="12.75" hidden="false" customHeight="false" outlineLevel="0" collapsed="false">
      <c r="A351" s="24" t="s">
        <v>1490</v>
      </c>
      <c r="B351" s="24" t="s">
        <v>1491</v>
      </c>
      <c r="C351" s="24" t="s">
        <v>170</v>
      </c>
      <c r="D351" s="25" t="n">
        <v>9427627.75</v>
      </c>
    </row>
    <row r="352" customFormat="false" ht="12.75" hidden="false" customHeight="false" outlineLevel="0" collapsed="false">
      <c r="A352" s="24" t="s">
        <v>759</v>
      </c>
      <c r="B352" s="24" t="s">
        <v>1492</v>
      </c>
      <c r="C352" s="24" t="s">
        <v>63</v>
      </c>
      <c r="D352" s="25" t="n">
        <v>592139.42</v>
      </c>
    </row>
    <row r="353" customFormat="false" ht="12.75" hidden="false" customHeight="false" outlineLevel="0" collapsed="false">
      <c r="A353" s="24" t="s">
        <v>759</v>
      </c>
      <c r="B353" s="24" t="s">
        <v>1492</v>
      </c>
      <c r="C353" s="24" t="s">
        <v>80</v>
      </c>
      <c r="D353" s="25" t="n">
        <v>6267203.02</v>
      </c>
    </row>
    <row r="354" customFormat="false" ht="12.75" hidden="false" customHeight="false" outlineLevel="0" collapsed="false">
      <c r="A354" s="24" t="s">
        <v>762</v>
      </c>
      <c r="B354" s="24" t="s">
        <v>1493</v>
      </c>
      <c r="C354" s="24" t="s">
        <v>114</v>
      </c>
      <c r="D354" s="25" t="n">
        <v>7492526.83</v>
      </c>
    </row>
    <row r="355" customFormat="false" ht="12.75" hidden="false" customHeight="false" outlineLevel="0" collapsed="false">
      <c r="A355" s="24" t="s">
        <v>768</v>
      </c>
      <c r="B355" s="24" t="s">
        <v>1494</v>
      </c>
      <c r="C355" s="24" t="s">
        <v>74</v>
      </c>
      <c r="D355" s="25" t="n">
        <v>2617155.17</v>
      </c>
    </row>
    <row r="356" customFormat="false" ht="12.75" hidden="false" customHeight="false" outlineLevel="0" collapsed="false">
      <c r="A356" s="24" t="s">
        <v>768</v>
      </c>
      <c r="B356" s="24" t="s">
        <v>1494</v>
      </c>
      <c r="C356" s="24" t="s">
        <v>76</v>
      </c>
      <c r="D356" s="25" t="n">
        <v>536043.85</v>
      </c>
    </row>
    <row r="357" customFormat="false" ht="12.75" hidden="false" customHeight="false" outlineLevel="0" collapsed="false">
      <c r="A357" s="24" t="s">
        <v>770</v>
      </c>
      <c r="B357" s="24" t="s">
        <v>1495</v>
      </c>
      <c r="C357" s="24" t="s">
        <v>103</v>
      </c>
      <c r="D357" s="25" t="n">
        <v>3973977.8</v>
      </c>
    </row>
    <row r="358" customFormat="false" ht="12.75" hidden="false" customHeight="false" outlineLevel="0" collapsed="false">
      <c r="A358" s="24" t="s">
        <v>1496</v>
      </c>
      <c r="B358" s="24" t="s">
        <v>1497</v>
      </c>
      <c r="C358" s="24" t="s">
        <v>114</v>
      </c>
      <c r="D358" s="25" t="n">
        <v>10359377.63</v>
      </c>
    </row>
    <row r="359" customFormat="false" ht="12.75" hidden="false" customHeight="false" outlineLevel="0" collapsed="false">
      <c r="A359" s="24" t="s">
        <v>1496</v>
      </c>
      <c r="B359" s="24" t="s">
        <v>1498</v>
      </c>
      <c r="C359" s="24" t="s">
        <v>114</v>
      </c>
      <c r="D359" s="25" t="n">
        <v>7492526.83</v>
      </c>
    </row>
    <row r="360" customFormat="false" ht="12.75" hidden="false" customHeight="false" outlineLevel="0" collapsed="false">
      <c r="A360" s="24" t="s">
        <v>774</v>
      </c>
      <c r="B360" s="24" t="s">
        <v>1499</v>
      </c>
      <c r="C360" s="24" t="s">
        <v>69</v>
      </c>
      <c r="D360" s="25" t="n">
        <v>3303097.83</v>
      </c>
    </row>
    <row r="361" s="28" customFormat="true" ht="12.75" hidden="false" customHeight="false" outlineLevel="0" collapsed="false">
      <c r="A361" s="28" t="s">
        <v>1500</v>
      </c>
      <c r="B361" s="28" t="s">
        <v>1501</v>
      </c>
      <c r="C361" s="28" t="s">
        <v>169</v>
      </c>
      <c r="D361" s="29" t="n">
        <v>915241.71</v>
      </c>
    </row>
    <row r="362" s="28" customFormat="true" ht="12.75" hidden="false" customHeight="false" outlineLevel="0" collapsed="false">
      <c r="A362" s="28" t="s">
        <v>1500</v>
      </c>
      <c r="B362" s="28" t="s">
        <v>1501</v>
      </c>
      <c r="C362" s="28" t="s">
        <v>170</v>
      </c>
      <c r="D362" s="29" t="n">
        <v>9056912.05</v>
      </c>
    </row>
    <row r="363" s="28" customFormat="true" ht="12.75" hidden="false" customHeight="false" outlineLevel="0" collapsed="false">
      <c r="A363" s="28" t="s">
        <v>1500</v>
      </c>
      <c r="B363" s="28" t="s">
        <v>1501</v>
      </c>
      <c r="C363" s="28" t="s">
        <v>96</v>
      </c>
      <c r="D363" s="29" t="n">
        <v>696234.5</v>
      </c>
    </row>
    <row r="364" customFormat="false" ht="12.75" hidden="false" customHeight="false" outlineLevel="0" collapsed="false">
      <c r="A364" s="24" t="s">
        <v>786</v>
      </c>
      <c r="B364" s="24" t="s">
        <v>1502</v>
      </c>
      <c r="C364" s="24" t="s">
        <v>90</v>
      </c>
      <c r="D364" s="25" t="n">
        <v>3153199.01</v>
      </c>
    </row>
    <row r="365" customFormat="false" ht="12.75" hidden="false" customHeight="false" outlineLevel="0" collapsed="false">
      <c r="A365" s="24" t="s">
        <v>1503</v>
      </c>
      <c r="B365" s="24" t="s">
        <v>1504</v>
      </c>
      <c r="C365" s="24" t="s">
        <v>133</v>
      </c>
      <c r="D365" s="25" t="n">
        <v>4108271.85</v>
      </c>
    </row>
    <row r="366" customFormat="false" ht="12.75" hidden="false" customHeight="false" outlineLevel="0" collapsed="false">
      <c r="A366" s="24" t="s">
        <v>797</v>
      </c>
      <c r="B366" s="24" t="s">
        <v>1505</v>
      </c>
      <c r="C366" s="24" t="s">
        <v>170</v>
      </c>
      <c r="D366" s="25" t="n">
        <v>9149967.28</v>
      </c>
    </row>
    <row r="367" s="28" customFormat="true" ht="12.75" hidden="false" customHeight="false" outlineLevel="0" collapsed="false">
      <c r="A367" s="28" t="s">
        <v>1506</v>
      </c>
      <c r="B367" s="28" t="s">
        <v>1507</v>
      </c>
      <c r="C367" s="28" t="s">
        <v>96</v>
      </c>
      <c r="D367" s="29" t="n">
        <v>6124311.8</v>
      </c>
    </row>
    <row r="368" s="28" customFormat="true" ht="12.75" hidden="false" customHeight="false" outlineLevel="0" collapsed="false">
      <c r="A368" s="28" t="s">
        <v>1506</v>
      </c>
      <c r="B368" s="28" t="s">
        <v>1508</v>
      </c>
      <c r="C368" s="28" t="s">
        <v>1509</v>
      </c>
      <c r="D368" s="29" t="n">
        <v>36453.45</v>
      </c>
    </row>
    <row r="369" s="28" customFormat="true" ht="12.75" hidden="false" customHeight="false" outlineLevel="0" collapsed="false">
      <c r="A369" s="28" t="s">
        <v>1506</v>
      </c>
      <c r="B369" s="28" t="s">
        <v>1508</v>
      </c>
      <c r="C369" s="28" t="s">
        <v>96</v>
      </c>
      <c r="D369" s="29" t="n">
        <v>4225286.7</v>
      </c>
    </row>
    <row r="370" s="28" customFormat="true" ht="12.75" hidden="false" customHeight="false" outlineLevel="0" collapsed="false">
      <c r="A370" s="28" t="s">
        <v>1506</v>
      </c>
      <c r="B370" s="28" t="s">
        <v>1508</v>
      </c>
      <c r="C370" s="28" t="s">
        <v>101</v>
      </c>
      <c r="D370" s="29" t="n">
        <v>157659.96</v>
      </c>
    </row>
    <row r="371" customFormat="false" ht="12.75" hidden="false" customHeight="false" outlineLevel="0" collapsed="false">
      <c r="A371" s="24" t="s">
        <v>1510</v>
      </c>
      <c r="B371" s="24" t="s">
        <v>1511</v>
      </c>
      <c r="C371" s="28" t="s">
        <v>822</v>
      </c>
      <c r="D371" s="25" t="n">
        <v>3811798.6</v>
      </c>
    </row>
    <row r="372" customFormat="false" ht="12.75" hidden="false" customHeight="false" outlineLevel="0" collapsed="false">
      <c r="A372" s="24" t="s">
        <v>1512</v>
      </c>
      <c r="B372" s="24" t="s">
        <v>1513</v>
      </c>
      <c r="C372" s="24" t="s">
        <v>170</v>
      </c>
      <c r="D372" s="25" t="n">
        <v>1182164.95</v>
      </c>
    </row>
    <row r="373" customFormat="false" ht="12.75" hidden="false" customHeight="false" outlineLevel="0" collapsed="false">
      <c r="A373" s="24" t="s">
        <v>1512</v>
      </c>
      <c r="B373" s="24" t="s">
        <v>1513</v>
      </c>
      <c r="C373" s="24" t="s">
        <v>96</v>
      </c>
      <c r="D373" s="25" t="n">
        <v>1477706.22</v>
      </c>
    </row>
    <row r="374" customFormat="false" ht="12.75" hidden="false" customHeight="false" outlineLevel="0" collapsed="false">
      <c r="A374" s="24" t="s">
        <v>1512</v>
      </c>
      <c r="B374" s="24" t="s">
        <v>1513</v>
      </c>
      <c r="C374" s="28" t="s">
        <v>1514</v>
      </c>
      <c r="D374" s="25" t="n">
        <v>9614425.7</v>
      </c>
    </row>
    <row r="375" customFormat="false" ht="12.75" hidden="false" customHeight="false" outlineLevel="0" collapsed="false">
      <c r="A375" s="24" t="s">
        <v>1515</v>
      </c>
      <c r="B375" s="24" t="s">
        <v>1516</v>
      </c>
      <c r="C375" s="24" t="s">
        <v>169</v>
      </c>
      <c r="D375" s="25" t="n">
        <v>5873421.83</v>
      </c>
    </row>
    <row r="376" customFormat="false" ht="12.75" hidden="false" customHeight="false" outlineLevel="0" collapsed="false">
      <c r="A376" s="24" t="s">
        <v>805</v>
      </c>
      <c r="B376" s="24" t="s">
        <v>1517</v>
      </c>
      <c r="C376" s="24" t="s">
        <v>83</v>
      </c>
      <c r="D376" s="25" t="n">
        <v>3718369.6</v>
      </c>
    </row>
    <row r="377" customFormat="false" ht="12.75" hidden="false" customHeight="false" outlineLevel="0" collapsed="false">
      <c r="A377" s="24" t="s">
        <v>809</v>
      </c>
      <c r="B377" s="24" t="s">
        <v>1518</v>
      </c>
      <c r="C377" s="24" t="s">
        <v>68</v>
      </c>
      <c r="D377" s="25" t="n">
        <v>1947215.75</v>
      </c>
    </row>
    <row r="378" customFormat="false" ht="12.75" hidden="false" customHeight="false" outlineLevel="0" collapsed="false">
      <c r="A378" s="24" t="s">
        <v>1519</v>
      </c>
      <c r="B378" s="24" t="s">
        <v>1520</v>
      </c>
      <c r="C378" s="24" t="s">
        <v>73</v>
      </c>
      <c r="D378" s="25" t="n">
        <v>3153199.01</v>
      </c>
    </row>
    <row r="379" customFormat="false" ht="12.75" hidden="false" customHeight="false" outlineLevel="0" collapsed="false">
      <c r="A379" s="24" t="s">
        <v>1521</v>
      </c>
      <c r="B379" s="24" t="s">
        <v>1522</v>
      </c>
      <c r="C379" s="24" t="s">
        <v>80</v>
      </c>
      <c r="D379" s="25" t="n">
        <v>2405668.42</v>
      </c>
    </row>
    <row r="380" customFormat="false" ht="12.75" hidden="false" customHeight="false" outlineLevel="0" collapsed="false">
      <c r="A380" s="24" t="s">
        <v>811</v>
      </c>
      <c r="B380" s="24" t="s">
        <v>1523</v>
      </c>
      <c r="C380" s="24" t="s">
        <v>169</v>
      </c>
      <c r="D380" s="25" t="n">
        <v>11731315.74</v>
      </c>
    </row>
    <row r="381" customFormat="false" ht="12.75" hidden="false" customHeight="false" outlineLevel="0" collapsed="false">
      <c r="A381" s="24" t="s">
        <v>1524</v>
      </c>
      <c r="B381" s="24" t="s">
        <v>1525</v>
      </c>
      <c r="C381" s="24" t="s">
        <v>63</v>
      </c>
      <c r="D381" s="25" t="n">
        <v>5867824.71</v>
      </c>
    </row>
    <row r="382" customFormat="false" ht="12.75" hidden="false" customHeight="false" outlineLevel="0" collapsed="false">
      <c r="A382" s="24" t="s">
        <v>1524</v>
      </c>
      <c r="B382" s="24" t="s">
        <v>1525</v>
      </c>
      <c r="C382" s="24" t="s">
        <v>170</v>
      </c>
      <c r="D382" s="25" t="n">
        <v>500619.88</v>
      </c>
    </row>
    <row r="383" customFormat="false" ht="12.75" hidden="false" customHeight="false" outlineLevel="0" collapsed="false">
      <c r="A383" s="24" t="s">
        <v>1526</v>
      </c>
      <c r="B383" s="24" t="s">
        <v>1527</v>
      </c>
      <c r="C383" s="24" t="s">
        <v>72</v>
      </c>
      <c r="D383" s="25" t="n">
        <v>4239908.1</v>
      </c>
    </row>
    <row r="384" customFormat="false" ht="12.75" hidden="false" customHeight="false" outlineLevel="0" collapsed="false">
      <c r="A384" s="24" t="s">
        <v>815</v>
      </c>
      <c r="B384" s="24" t="s">
        <v>1528</v>
      </c>
      <c r="C384" s="24" t="s">
        <v>170</v>
      </c>
      <c r="D384" s="25" t="n">
        <v>6509817.25</v>
      </c>
    </row>
    <row r="385" customFormat="false" ht="12.75" hidden="false" customHeight="false" outlineLevel="0" collapsed="false">
      <c r="A385" s="24" t="s">
        <v>817</v>
      </c>
      <c r="B385" s="24" t="s">
        <v>1529</v>
      </c>
      <c r="C385" s="24" t="s">
        <v>80</v>
      </c>
      <c r="D385" s="25" t="n">
        <v>3153199.01</v>
      </c>
    </row>
    <row r="386" customFormat="false" ht="12.75" hidden="false" customHeight="false" outlineLevel="0" collapsed="false">
      <c r="A386" s="24" t="s">
        <v>1530</v>
      </c>
      <c r="B386" s="24" t="s">
        <v>1531</v>
      </c>
      <c r="C386" s="24" t="s">
        <v>63</v>
      </c>
      <c r="D386" s="25" t="n">
        <v>908351.87</v>
      </c>
    </row>
    <row r="387" customFormat="false" ht="12.75" hidden="false" customHeight="false" outlineLevel="0" collapsed="false">
      <c r="A387" s="24" t="s">
        <v>1530</v>
      </c>
      <c r="B387" s="24" t="s">
        <v>1531</v>
      </c>
      <c r="C387" s="24" t="s">
        <v>105</v>
      </c>
      <c r="D387" s="25" t="n">
        <v>3633407.57</v>
      </c>
    </row>
    <row r="388" customFormat="false" ht="12.75" hidden="false" customHeight="false" outlineLevel="0" collapsed="false">
      <c r="A388" s="24" t="s">
        <v>1532</v>
      </c>
      <c r="B388" s="28" t="s">
        <v>1533</v>
      </c>
      <c r="C388" s="24" t="s">
        <v>95</v>
      </c>
      <c r="D388" s="25" t="n">
        <v>5303680.81</v>
      </c>
    </row>
    <row r="389" customFormat="false" ht="12.75" hidden="false" customHeight="false" outlineLevel="0" collapsed="false">
      <c r="A389" s="24" t="s">
        <v>1534</v>
      </c>
      <c r="B389" s="24" t="s">
        <v>1535</v>
      </c>
      <c r="C389" s="21" t="s">
        <v>631</v>
      </c>
      <c r="D389" s="25" t="n">
        <v>5746246.36</v>
      </c>
    </row>
    <row r="390" customFormat="false" ht="12.75" hidden="false" customHeight="false" outlineLevel="0" collapsed="false">
      <c r="A390" s="24" t="s">
        <v>1534</v>
      </c>
      <c r="B390" s="24" t="s">
        <v>1536</v>
      </c>
      <c r="C390" s="21" t="s">
        <v>631</v>
      </c>
      <c r="D390" s="25" t="n">
        <v>2434598.26</v>
      </c>
    </row>
    <row r="391" customFormat="false" ht="12.75" hidden="false" customHeight="false" outlineLevel="0" collapsed="false">
      <c r="A391" s="24" t="s">
        <v>1537</v>
      </c>
      <c r="B391" s="24" t="s">
        <v>1538</v>
      </c>
      <c r="C391" s="24" t="s">
        <v>114</v>
      </c>
      <c r="D391" s="25" t="n">
        <v>16729560.65</v>
      </c>
    </row>
    <row r="392" customFormat="false" ht="12.75" hidden="false" customHeight="false" outlineLevel="0" collapsed="false">
      <c r="A392" s="24" t="s">
        <v>1537</v>
      </c>
      <c r="B392" s="24" t="s">
        <v>1539</v>
      </c>
      <c r="C392" s="24" t="s">
        <v>114</v>
      </c>
      <c r="D392" s="25" t="n">
        <v>11149711.79</v>
      </c>
    </row>
    <row r="393" customFormat="false" ht="12.75" hidden="false" customHeight="false" outlineLevel="0" collapsed="false">
      <c r="A393" s="24" t="s">
        <v>1540</v>
      </c>
      <c r="B393" s="28" t="s">
        <v>1541</v>
      </c>
      <c r="C393" s="24" t="s">
        <v>407</v>
      </c>
      <c r="D393" s="25" t="n">
        <v>554963.01</v>
      </c>
    </row>
    <row r="394" customFormat="false" ht="12.75" hidden="false" customHeight="false" outlineLevel="0" collapsed="false">
      <c r="A394" s="24" t="s">
        <v>1540</v>
      </c>
      <c r="B394" s="24" t="s">
        <v>1541</v>
      </c>
      <c r="C394" s="24" t="s">
        <v>170</v>
      </c>
      <c r="D394" s="25" t="n">
        <v>1312393.02</v>
      </c>
    </row>
    <row r="395" customFormat="false" ht="12.75" hidden="false" customHeight="false" outlineLevel="0" collapsed="false">
      <c r="A395" s="24" t="s">
        <v>1540</v>
      </c>
      <c r="B395" s="24" t="s">
        <v>1541</v>
      </c>
      <c r="C395" s="24" t="s">
        <v>923</v>
      </c>
      <c r="D395" s="25" t="n">
        <v>397303.06</v>
      </c>
    </row>
    <row r="396" customFormat="false" ht="12.75" hidden="false" customHeight="false" outlineLevel="0" collapsed="false">
      <c r="A396" s="24" t="s">
        <v>1542</v>
      </c>
      <c r="B396" s="24" t="s">
        <v>1543</v>
      </c>
      <c r="C396" s="24" t="s">
        <v>80</v>
      </c>
      <c r="D396" s="25" t="n">
        <v>2507316.38</v>
      </c>
    </row>
    <row r="397" customFormat="false" ht="12.75" hidden="false" customHeight="false" outlineLevel="0" collapsed="false">
      <c r="A397" s="24" t="s">
        <v>1544</v>
      </c>
      <c r="B397" s="24" t="s">
        <v>1545</v>
      </c>
      <c r="C397" s="24" t="s">
        <v>103</v>
      </c>
      <c r="D397" s="25" t="n">
        <v>1881016.14</v>
      </c>
    </row>
    <row r="398" customFormat="false" ht="12.75" hidden="false" customHeight="false" outlineLevel="0" collapsed="false">
      <c r="A398" s="24" t="s">
        <v>1546</v>
      </c>
      <c r="B398" s="24" t="s">
        <v>1547</v>
      </c>
      <c r="C398" s="24" t="s">
        <v>63</v>
      </c>
      <c r="D398" s="25" t="n">
        <v>741208.37</v>
      </c>
    </row>
    <row r="399" customFormat="false" ht="12.75" hidden="false" customHeight="false" outlineLevel="0" collapsed="false">
      <c r="A399" s="24" t="s">
        <v>1546</v>
      </c>
      <c r="B399" s="24" t="s">
        <v>1547</v>
      </c>
      <c r="C399" s="24" t="s">
        <v>170</v>
      </c>
      <c r="D399" s="25" t="n">
        <v>5528937.31</v>
      </c>
    </row>
    <row r="400" customFormat="false" ht="12.75" hidden="false" customHeight="false" outlineLevel="0" collapsed="false">
      <c r="A400" s="24" t="s">
        <v>1546</v>
      </c>
      <c r="B400" s="24" t="s">
        <v>1547</v>
      </c>
      <c r="C400" s="24" t="s">
        <v>235</v>
      </c>
      <c r="D400" s="25" t="n">
        <v>1993026.91</v>
      </c>
    </row>
    <row r="401" customFormat="false" ht="12.75" hidden="false" customHeight="false" outlineLevel="0" collapsed="false">
      <c r="A401" s="24" t="s">
        <v>839</v>
      </c>
      <c r="B401" s="24" t="s">
        <v>1548</v>
      </c>
      <c r="C401" s="24" t="s">
        <v>87</v>
      </c>
      <c r="D401" s="25" t="n">
        <v>3153199.01</v>
      </c>
    </row>
    <row r="402" customFormat="false" ht="12.75" hidden="false" customHeight="false" outlineLevel="0" collapsed="false">
      <c r="A402" s="24" t="s">
        <v>848</v>
      </c>
      <c r="B402" s="24" t="s">
        <v>1549</v>
      </c>
      <c r="C402" s="24" t="s">
        <v>96</v>
      </c>
      <c r="D402" s="25" t="n">
        <v>3109507.45</v>
      </c>
    </row>
    <row r="403" customFormat="false" ht="12.75" hidden="false" customHeight="false" outlineLevel="0" collapsed="false">
      <c r="A403" s="24" t="s">
        <v>1550</v>
      </c>
      <c r="B403" s="24" t="s">
        <v>1551</v>
      </c>
      <c r="C403" s="24" t="s">
        <v>95</v>
      </c>
      <c r="D403" s="25" t="n">
        <v>2318153.7</v>
      </c>
    </row>
    <row r="404" customFormat="false" ht="12.75" hidden="false" customHeight="false" outlineLevel="0" collapsed="false">
      <c r="A404" s="24" t="s">
        <v>1552</v>
      </c>
      <c r="B404" s="24" t="s">
        <v>1553</v>
      </c>
      <c r="C404" s="24" t="s">
        <v>170</v>
      </c>
      <c r="D404" s="25" t="n">
        <v>11073883.63</v>
      </c>
    </row>
    <row r="405" customFormat="false" ht="12.75" hidden="false" customHeight="false" outlineLevel="0" collapsed="false">
      <c r="A405" s="24" t="s">
        <v>1554</v>
      </c>
      <c r="B405" s="24" t="s">
        <v>1555</v>
      </c>
      <c r="C405" s="24" t="s">
        <v>1556</v>
      </c>
      <c r="D405" s="25" t="n">
        <v>5629799.8</v>
      </c>
    </row>
    <row r="406" customFormat="false" ht="12.75" hidden="false" customHeight="false" outlineLevel="0" collapsed="false">
      <c r="A406" s="24" t="s">
        <v>872</v>
      </c>
      <c r="B406" s="24" t="s">
        <v>1557</v>
      </c>
      <c r="C406" s="24" t="s">
        <v>170</v>
      </c>
      <c r="D406" s="25" t="n">
        <v>14339343.83</v>
      </c>
    </row>
    <row r="407" customFormat="false" ht="12.75" hidden="false" customHeight="false" outlineLevel="0" collapsed="false">
      <c r="A407" s="24" t="s">
        <v>1558</v>
      </c>
      <c r="B407" s="24" t="s">
        <v>1559</v>
      </c>
      <c r="C407" s="24" t="s">
        <v>169</v>
      </c>
      <c r="D407" s="25" t="n">
        <v>3947825.61</v>
      </c>
    </row>
    <row r="408" customFormat="false" ht="12.75" hidden="false" customHeight="false" outlineLevel="0" collapsed="false">
      <c r="A408" s="24" t="s">
        <v>1558</v>
      </c>
      <c r="B408" s="24" t="s">
        <v>1559</v>
      </c>
      <c r="C408" s="24" t="s">
        <v>170</v>
      </c>
      <c r="D408" s="25" t="n">
        <v>358036.72</v>
      </c>
    </row>
    <row r="409" customFormat="false" ht="12.75" hidden="false" customHeight="false" outlineLevel="0" collapsed="false">
      <c r="A409" s="24" t="s">
        <v>877</v>
      </c>
      <c r="B409" s="24" t="s">
        <v>1560</v>
      </c>
      <c r="C409" s="24" t="s">
        <v>169</v>
      </c>
      <c r="D409" s="25" t="n">
        <v>3841025.22</v>
      </c>
    </row>
    <row r="410" customFormat="false" ht="12.75" hidden="false" customHeight="false" outlineLevel="0" collapsed="false">
      <c r="A410" s="24" t="s">
        <v>877</v>
      </c>
      <c r="B410" s="24" t="s">
        <v>1560</v>
      </c>
      <c r="C410" s="24" t="s">
        <v>170</v>
      </c>
      <c r="D410" s="25" t="n">
        <v>1667295.95</v>
      </c>
    </row>
    <row r="411" customFormat="false" ht="12.75" hidden="false" customHeight="false" outlineLevel="0" collapsed="false">
      <c r="A411" s="24" t="s">
        <v>1561</v>
      </c>
      <c r="B411" s="24" t="s">
        <v>1562</v>
      </c>
      <c r="C411" s="24" t="s">
        <v>88</v>
      </c>
      <c r="D411" s="25" t="n">
        <v>1270783.26</v>
      </c>
    </row>
    <row r="412" customFormat="false" ht="12.75" hidden="false" customHeight="false" outlineLevel="0" collapsed="false">
      <c r="A412" s="24" t="s">
        <v>1561</v>
      </c>
      <c r="B412" s="24" t="s">
        <v>1562</v>
      </c>
      <c r="C412" s="24" t="s">
        <v>1563</v>
      </c>
      <c r="D412" s="25" t="n">
        <v>2423874.88</v>
      </c>
    </row>
    <row r="413" customFormat="false" ht="12.75" hidden="false" customHeight="false" outlineLevel="0" collapsed="false">
      <c r="A413" s="24" t="s">
        <v>1561</v>
      </c>
      <c r="B413" s="24" t="s">
        <v>1564</v>
      </c>
      <c r="C413" s="24" t="s">
        <v>88</v>
      </c>
      <c r="D413" s="25" t="n">
        <v>3440726.88</v>
      </c>
    </row>
    <row r="414" customFormat="false" ht="12.75" hidden="false" customHeight="false" outlineLevel="0" collapsed="false">
      <c r="A414" s="24" t="s">
        <v>1565</v>
      </c>
      <c r="B414" s="24" t="s">
        <v>1566</v>
      </c>
      <c r="C414" s="24" t="s">
        <v>95</v>
      </c>
      <c r="D414" s="25" t="n">
        <v>7118046.15</v>
      </c>
    </row>
    <row r="415" customFormat="false" ht="12.75" hidden="false" customHeight="false" outlineLevel="0" collapsed="false">
      <c r="A415" s="24" t="s">
        <v>1567</v>
      </c>
      <c r="B415" s="24" t="s">
        <v>1568</v>
      </c>
      <c r="C415" s="24" t="s">
        <v>76</v>
      </c>
      <c r="D415" s="25" t="n">
        <v>4099158.74</v>
      </c>
    </row>
    <row r="416" customFormat="false" ht="12.75" hidden="false" customHeight="false" outlineLevel="0" collapsed="false">
      <c r="A416" s="24" t="s">
        <v>1569</v>
      </c>
      <c r="B416" s="24" t="s">
        <v>1570</v>
      </c>
      <c r="C416" s="24" t="s">
        <v>63</v>
      </c>
      <c r="D416" s="25" t="n">
        <v>3153199.01</v>
      </c>
    </row>
    <row r="417" customFormat="false" ht="12.75" hidden="false" customHeight="false" outlineLevel="0" collapsed="false">
      <c r="A417" s="24" t="s">
        <v>890</v>
      </c>
      <c r="B417" s="24" t="s">
        <v>1571</v>
      </c>
      <c r="C417" s="24" t="s">
        <v>68</v>
      </c>
      <c r="D417" s="25" t="n">
        <v>1947215.75</v>
      </c>
    </row>
    <row r="418" customFormat="false" ht="12.75" hidden="false" customHeight="false" outlineLevel="0" collapsed="false">
      <c r="A418" s="24" t="s">
        <v>892</v>
      </c>
      <c r="B418" s="24" t="s">
        <v>1572</v>
      </c>
      <c r="C418" s="24" t="s">
        <v>69</v>
      </c>
      <c r="D418" s="25" t="n">
        <v>7238176.69</v>
      </c>
    </row>
    <row r="419" customFormat="false" ht="12.75" hidden="false" customHeight="false" outlineLevel="0" collapsed="false">
      <c r="A419" s="24" t="s">
        <v>1573</v>
      </c>
      <c r="B419" s="24" t="s">
        <v>1574</v>
      </c>
      <c r="C419" s="24" t="s">
        <v>111</v>
      </c>
      <c r="D419" s="25" t="n">
        <v>5646747.22</v>
      </c>
    </row>
    <row r="420" customFormat="false" ht="12.75" hidden="false" customHeight="false" outlineLevel="0" collapsed="false">
      <c r="A420" s="24" t="s">
        <v>1575</v>
      </c>
      <c r="B420" s="24" t="s">
        <v>1576</v>
      </c>
      <c r="C420" s="24" t="s">
        <v>63</v>
      </c>
      <c r="D420" s="25" t="n">
        <v>4142880.07</v>
      </c>
    </row>
    <row r="421" customFormat="false" ht="12.75" hidden="false" customHeight="false" outlineLevel="0" collapsed="false">
      <c r="A421" s="24" t="s">
        <v>1575</v>
      </c>
      <c r="B421" s="24" t="s">
        <v>1576</v>
      </c>
      <c r="C421" s="24" t="s">
        <v>170</v>
      </c>
      <c r="D421" s="25" t="n">
        <v>2405186.58</v>
      </c>
    </row>
    <row r="422" customFormat="false" ht="12.75" hidden="false" customHeight="false" outlineLevel="0" collapsed="false">
      <c r="A422" s="24" t="s">
        <v>1577</v>
      </c>
      <c r="B422" s="24" t="s">
        <v>1578</v>
      </c>
      <c r="C422" s="24" t="s">
        <v>169</v>
      </c>
      <c r="D422" s="25" t="n">
        <v>6383133.21</v>
      </c>
    </row>
    <row r="423" customFormat="false" ht="12.75" hidden="false" customHeight="false" outlineLevel="0" collapsed="false">
      <c r="A423" s="24" t="s">
        <v>1577</v>
      </c>
      <c r="B423" s="24" t="s">
        <v>1578</v>
      </c>
      <c r="C423" s="24" t="s">
        <v>170</v>
      </c>
      <c r="D423" s="25" t="n">
        <v>6681330.6</v>
      </c>
    </row>
    <row r="424" customFormat="false" ht="12.75" hidden="false" customHeight="false" outlineLevel="0" collapsed="false">
      <c r="A424" s="24" t="s">
        <v>1579</v>
      </c>
      <c r="B424" s="24" t="s">
        <v>1580</v>
      </c>
      <c r="C424" s="24" t="s">
        <v>63</v>
      </c>
      <c r="D424" s="25" t="n">
        <v>1218661.03</v>
      </c>
    </row>
    <row r="425" customFormat="false" ht="12.75" hidden="false" customHeight="false" outlineLevel="0" collapsed="false">
      <c r="A425" s="24" t="s">
        <v>1579</v>
      </c>
      <c r="B425" s="24" t="s">
        <v>1580</v>
      </c>
      <c r="C425" s="24" t="s">
        <v>386</v>
      </c>
      <c r="D425" s="25" t="n">
        <v>1218661.03</v>
      </c>
    </row>
    <row r="426" customFormat="false" ht="12.75" hidden="false" customHeight="false" outlineLevel="0" collapsed="false">
      <c r="A426" s="24" t="s">
        <v>1581</v>
      </c>
      <c r="B426" s="24" t="s">
        <v>1582</v>
      </c>
      <c r="C426" s="24" t="s">
        <v>95</v>
      </c>
      <c r="D426" s="25" t="n">
        <v>15379176.58</v>
      </c>
    </row>
    <row r="427" customFormat="false" ht="12.75" hidden="false" customHeight="false" outlineLevel="0" collapsed="false">
      <c r="A427" s="24" t="s">
        <v>1583</v>
      </c>
      <c r="B427" s="24" t="s">
        <v>1584</v>
      </c>
      <c r="C427" s="24" t="s">
        <v>63</v>
      </c>
      <c r="D427" s="25" t="n">
        <v>1219775.52</v>
      </c>
    </row>
    <row r="428" customFormat="false" ht="12.75" hidden="false" customHeight="false" outlineLevel="0" collapsed="false">
      <c r="A428" s="24" t="s">
        <v>1583</v>
      </c>
      <c r="B428" s="24" t="s">
        <v>1584</v>
      </c>
      <c r="C428" s="24" t="s">
        <v>1145</v>
      </c>
      <c r="D428" s="25" t="n">
        <v>2248245.82</v>
      </c>
    </row>
    <row r="429" customFormat="false" ht="12.75" hidden="false" customHeight="false" outlineLevel="0" collapsed="false">
      <c r="A429" s="24" t="s">
        <v>1585</v>
      </c>
      <c r="B429" s="24" t="s">
        <v>1586</v>
      </c>
      <c r="C429" s="24" t="s">
        <v>95</v>
      </c>
      <c r="D429" s="25" t="n">
        <v>2773053.03</v>
      </c>
    </row>
    <row r="430" customFormat="false" ht="12.75" hidden="false" customHeight="false" outlineLevel="0" collapsed="false">
      <c r="A430" s="24" t="s">
        <v>1587</v>
      </c>
      <c r="B430" s="24" t="s">
        <v>1588</v>
      </c>
      <c r="C430" s="24" t="s">
        <v>170</v>
      </c>
      <c r="D430" s="25" t="n">
        <v>3405516.5</v>
      </c>
    </row>
    <row r="431" customFormat="false" ht="12.75" hidden="false" customHeight="false" outlineLevel="0" collapsed="false">
      <c r="A431" s="24" t="s">
        <v>1589</v>
      </c>
      <c r="B431" s="24" t="s">
        <v>1590</v>
      </c>
      <c r="C431" s="24" t="s">
        <v>95</v>
      </c>
      <c r="D431" s="25" t="n">
        <v>3776541.84</v>
      </c>
    </row>
    <row r="432" customFormat="false" ht="12.75" hidden="false" customHeight="false" outlineLevel="0" collapsed="false">
      <c r="A432" s="24" t="s">
        <v>1589</v>
      </c>
      <c r="B432" s="24" t="s">
        <v>1590</v>
      </c>
      <c r="C432" s="24" t="s">
        <v>114</v>
      </c>
      <c r="D432" s="25" t="n">
        <v>5031719.03</v>
      </c>
    </row>
    <row r="433" customFormat="false" ht="12.75" hidden="false" customHeight="false" outlineLevel="0" collapsed="false">
      <c r="A433" s="24" t="s">
        <v>1589</v>
      </c>
      <c r="B433" s="24" t="s">
        <v>1590</v>
      </c>
      <c r="C433" s="24" t="s">
        <v>79</v>
      </c>
      <c r="D433" s="25" t="n">
        <v>3776541.84</v>
      </c>
    </row>
    <row r="434" customFormat="false" ht="12.75" hidden="false" customHeight="false" outlineLevel="0" collapsed="false">
      <c r="A434" s="24" t="s">
        <v>1591</v>
      </c>
      <c r="B434" s="24" t="s">
        <v>1592</v>
      </c>
      <c r="C434" s="24" t="s">
        <v>99</v>
      </c>
      <c r="D434" s="25" t="n">
        <v>2330065.28</v>
      </c>
    </row>
    <row r="435" customFormat="false" ht="12.75" hidden="false" customHeight="false" outlineLevel="0" collapsed="false">
      <c r="A435" s="24" t="s">
        <v>1591</v>
      </c>
      <c r="B435" s="24" t="s">
        <v>1592</v>
      </c>
      <c r="C435" s="24" t="s">
        <v>111</v>
      </c>
      <c r="D435" s="25" t="n">
        <v>481439.9</v>
      </c>
    </row>
    <row r="436" customFormat="false" ht="12.75" hidden="false" customHeight="false" outlineLevel="0" collapsed="false">
      <c r="A436" s="24" t="s">
        <v>1593</v>
      </c>
      <c r="B436" s="24" t="s">
        <v>1594</v>
      </c>
      <c r="C436" s="24" t="s">
        <v>63</v>
      </c>
      <c r="D436" s="25" t="n">
        <v>7429182.05</v>
      </c>
    </row>
    <row r="437" customFormat="false" ht="12.75" hidden="false" customHeight="false" outlineLevel="0" collapsed="false">
      <c r="A437" s="24" t="s">
        <v>1593</v>
      </c>
      <c r="B437" s="24" t="s">
        <v>1594</v>
      </c>
      <c r="C437" s="24" t="s">
        <v>80</v>
      </c>
      <c r="D437" s="25" t="n">
        <v>310674.86</v>
      </c>
    </row>
    <row r="438" customFormat="false" ht="12.75" hidden="false" customHeight="false" outlineLevel="0" collapsed="false">
      <c r="A438" s="24" t="s">
        <v>1595</v>
      </c>
      <c r="B438" s="24" t="s">
        <v>1596</v>
      </c>
      <c r="C438" s="21" t="s">
        <v>631</v>
      </c>
      <c r="D438" s="25" t="n">
        <v>743673.9</v>
      </c>
    </row>
    <row r="439" customFormat="false" ht="12.75" hidden="false" customHeight="false" outlineLevel="0" collapsed="false">
      <c r="A439" s="24" t="s">
        <v>1595</v>
      </c>
      <c r="B439" s="24" t="s">
        <v>1596</v>
      </c>
      <c r="C439" s="24" t="s">
        <v>70</v>
      </c>
      <c r="D439" s="25" t="n">
        <v>6321228.3</v>
      </c>
    </row>
    <row r="440" customFormat="false" ht="12.75" hidden="false" customHeight="false" outlineLevel="0" collapsed="false">
      <c r="A440" s="24" t="s">
        <v>1595</v>
      </c>
      <c r="B440" s="24" t="s">
        <v>1596</v>
      </c>
      <c r="C440" s="24" t="s">
        <v>1597</v>
      </c>
      <c r="D440" s="25" t="n">
        <v>371836.9</v>
      </c>
    </row>
    <row r="441" customFormat="false" ht="12.75" hidden="false" customHeight="false" outlineLevel="0" collapsed="false">
      <c r="A441" s="24" t="s">
        <v>1598</v>
      </c>
      <c r="B441" s="24" t="s">
        <v>1599</v>
      </c>
      <c r="C441" s="24" t="s">
        <v>87</v>
      </c>
      <c r="D441" s="25" t="n">
        <v>738853.11</v>
      </c>
    </row>
    <row r="442" customFormat="false" ht="12.75" hidden="false" customHeight="false" outlineLevel="0" collapsed="false">
      <c r="A442" s="24" t="s">
        <v>1598</v>
      </c>
      <c r="B442" s="24" t="s">
        <v>1599</v>
      </c>
      <c r="C442" s="24" t="s">
        <v>72</v>
      </c>
      <c r="D442" s="25" t="n">
        <v>6649677.71</v>
      </c>
    </row>
    <row r="443" customFormat="false" ht="12.75" hidden="false" customHeight="false" outlineLevel="0" collapsed="false">
      <c r="A443" s="24" t="s">
        <v>1600</v>
      </c>
      <c r="B443" s="24" t="s">
        <v>1601</v>
      </c>
      <c r="C443" s="24" t="s">
        <v>1145</v>
      </c>
      <c r="D443" s="25" t="n">
        <v>7467678.04</v>
      </c>
    </row>
    <row r="444" customFormat="false" ht="12.75" hidden="false" customHeight="false" outlineLevel="0" collapsed="false">
      <c r="A444" s="24" t="s">
        <v>921</v>
      </c>
      <c r="B444" s="24" t="s">
        <v>1602</v>
      </c>
      <c r="C444" s="24" t="s">
        <v>96</v>
      </c>
      <c r="D444" s="25" t="n">
        <v>825774.46</v>
      </c>
    </row>
    <row r="445" customFormat="false" ht="12.75" hidden="false" customHeight="false" outlineLevel="0" collapsed="false">
      <c r="A445" s="24" t="s">
        <v>921</v>
      </c>
      <c r="B445" s="24" t="s">
        <v>1602</v>
      </c>
      <c r="C445" s="24" t="s">
        <v>665</v>
      </c>
      <c r="D445" s="25" t="n">
        <v>1115510.9</v>
      </c>
    </row>
    <row r="446" customFormat="false" ht="12.75" hidden="false" customHeight="false" outlineLevel="0" collapsed="false">
      <c r="A446" s="24" t="s">
        <v>921</v>
      </c>
      <c r="B446" s="24" t="s">
        <v>1602</v>
      </c>
      <c r="C446" s="24" t="s">
        <v>923</v>
      </c>
      <c r="D446" s="25" t="n">
        <v>647095.18</v>
      </c>
    </row>
    <row r="447" customFormat="false" ht="12.75" hidden="false" customHeight="false" outlineLevel="0" collapsed="false">
      <c r="A447" s="24" t="s">
        <v>1603</v>
      </c>
      <c r="B447" s="24" t="s">
        <v>1604</v>
      </c>
      <c r="C447" s="24" t="s">
        <v>72</v>
      </c>
      <c r="D447" s="25" t="n">
        <v>1270599.5</v>
      </c>
    </row>
    <row r="448" customFormat="false" ht="12.75" hidden="false" customHeight="false" outlineLevel="0" collapsed="false">
      <c r="A448" s="24" t="s">
        <v>1603</v>
      </c>
      <c r="B448" s="24" t="s">
        <v>1604</v>
      </c>
      <c r="C448" s="24" t="s">
        <v>113</v>
      </c>
      <c r="D448" s="25" t="n">
        <v>5082398.2</v>
      </c>
    </row>
    <row r="449" customFormat="false" ht="12.75" hidden="false" customHeight="false" outlineLevel="0" collapsed="false">
      <c r="A449" s="24" t="s">
        <v>1605</v>
      </c>
      <c r="B449" s="24" t="s">
        <v>1606</v>
      </c>
      <c r="C449" s="24" t="s">
        <v>114</v>
      </c>
      <c r="D449" s="25" t="n">
        <v>2752581.48</v>
      </c>
    </row>
    <row r="450" customFormat="false" ht="12.75" hidden="false" customHeight="false" outlineLevel="0" collapsed="false">
      <c r="A450" s="24" t="s">
        <v>1607</v>
      </c>
      <c r="B450" s="24" t="s">
        <v>1608</v>
      </c>
      <c r="C450" s="24" t="s">
        <v>95</v>
      </c>
      <c r="D450" s="25" t="n">
        <v>682640.19</v>
      </c>
    </row>
    <row r="451" customFormat="false" ht="12.75" hidden="false" customHeight="false" outlineLevel="0" collapsed="false">
      <c r="A451" s="24" t="s">
        <v>1607</v>
      </c>
      <c r="B451" s="24" t="s">
        <v>1608</v>
      </c>
      <c r="C451" s="24" t="s">
        <v>110</v>
      </c>
      <c r="D451" s="25" t="n">
        <v>3133965.72</v>
      </c>
    </row>
    <row r="452" customFormat="false" ht="12.75" hidden="false" customHeight="false" outlineLevel="0" collapsed="false">
      <c r="A452" s="24" t="s">
        <v>1609</v>
      </c>
      <c r="B452" s="24" t="s">
        <v>1610</v>
      </c>
      <c r="C452" s="24" t="s">
        <v>63</v>
      </c>
      <c r="D452" s="25" t="n">
        <v>5045118.46</v>
      </c>
    </row>
    <row r="453" customFormat="false" ht="12.75" hidden="false" customHeight="false" outlineLevel="0" collapsed="false">
      <c r="A453" s="24" t="s">
        <v>1611</v>
      </c>
      <c r="B453" s="24" t="s">
        <v>1612</v>
      </c>
      <c r="C453" s="24" t="s">
        <v>63</v>
      </c>
      <c r="D453" s="25" t="n">
        <v>10522423.3</v>
      </c>
    </row>
    <row r="454" customFormat="false" ht="12.75" hidden="false" customHeight="false" outlineLevel="0" collapsed="false">
      <c r="A454" s="24" t="s">
        <v>1613</v>
      </c>
      <c r="B454" s="28" t="s">
        <v>1614</v>
      </c>
      <c r="C454" s="24" t="s">
        <v>170</v>
      </c>
      <c r="D454" s="25" t="n">
        <v>2258352.75</v>
      </c>
    </row>
    <row r="455" customFormat="false" ht="12.75" hidden="false" customHeight="false" outlineLevel="0" collapsed="false">
      <c r="A455" s="24" t="s">
        <v>1613</v>
      </c>
      <c r="B455" s="24" t="s">
        <v>1615</v>
      </c>
      <c r="C455" s="24" t="s">
        <v>170</v>
      </c>
      <c r="D455" s="25" t="n">
        <v>3479135.42</v>
      </c>
    </row>
    <row r="456" customFormat="false" ht="12.75" hidden="false" customHeight="false" outlineLevel="0" collapsed="false">
      <c r="A456" s="24" t="s">
        <v>1616</v>
      </c>
      <c r="B456" s="24" t="s">
        <v>1617</v>
      </c>
      <c r="C456" s="24" t="s">
        <v>1239</v>
      </c>
      <c r="D456" s="25" t="n">
        <v>6470951.08</v>
      </c>
    </row>
    <row r="457" customFormat="false" ht="12.75" hidden="false" customHeight="false" outlineLevel="0" collapsed="false">
      <c r="A457" s="24" t="s">
        <v>939</v>
      </c>
      <c r="B457" s="24" t="s">
        <v>1618</v>
      </c>
      <c r="C457" s="24" t="s">
        <v>83</v>
      </c>
      <c r="D457" s="25" t="n">
        <v>3153199.01</v>
      </c>
    </row>
    <row r="458" customFormat="false" ht="12.75" hidden="false" customHeight="false" outlineLevel="0" collapsed="false">
      <c r="A458" s="24" t="s">
        <v>1619</v>
      </c>
      <c r="B458" s="24" t="s">
        <v>1620</v>
      </c>
      <c r="C458" s="24" t="s">
        <v>95</v>
      </c>
      <c r="D458" s="25" t="n">
        <v>2318153.7</v>
      </c>
    </row>
    <row r="459" customFormat="false" ht="12.75" hidden="false" customHeight="false" outlineLevel="0" collapsed="false">
      <c r="A459" s="24" t="s">
        <v>1621</v>
      </c>
      <c r="B459" s="24" t="s">
        <v>1622</v>
      </c>
      <c r="C459" s="24" t="s">
        <v>72</v>
      </c>
      <c r="D459" s="25" t="n">
        <v>1674942.89</v>
      </c>
    </row>
    <row r="460" customFormat="false" ht="12.75" hidden="false" customHeight="false" outlineLevel="0" collapsed="false">
      <c r="A460" s="24" t="s">
        <v>1621</v>
      </c>
      <c r="B460" s="24" t="s">
        <v>1622</v>
      </c>
      <c r="C460" s="24" t="s">
        <v>407</v>
      </c>
      <c r="D460" s="25" t="n">
        <v>932024.66</v>
      </c>
    </row>
    <row r="461" customFormat="false" ht="12.75" hidden="false" customHeight="false" outlineLevel="0" collapsed="false">
      <c r="A461" s="24" t="s">
        <v>1621</v>
      </c>
      <c r="B461" s="24" t="s">
        <v>1622</v>
      </c>
      <c r="C461" s="24" t="s">
        <v>80</v>
      </c>
      <c r="D461" s="25" t="n">
        <v>310674.86</v>
      </c>
    </row>
    <row r="462" customFormat="false" ht="12.75" hidden="false" customHeight="false" outlineLevel="0" collapsed="false">
      <c r="A462" s="24" t="s">
        <v>1621</v>
      </c>
      <c r="B462" s="24" t="s">
        <v>1622</v>
      </c>
      <c r="C462" s="24" t="s">
        <v>76</v>
      </c>
      <c r="D462" s="25" t="n">
        <v>3282347.7</v>
      </c>
    </row>
    <row r="463" customFormat="false" ht="12.75" hidden="false" customHeight="false" outlineLevel="0" collapsed="false">
      <c r="A463" s="24" t="s">
        <v>949</v>
      </c>
      <c r="B463" s="24" t="s">
        <v>1623</v>
      </c>
      <c r="C463" s="24" t="s">
        <v>170</v>
      </c>
      <c r="D463" s="25" t="n">
        <v>16702658.85</v>
      </c>
    </row>
    <row r="464" customFormat="false" ht="12.75" hidden="false" customHeight="false" outlineLevel="0" collapsed="false">
      <c r="A464" s="24" t="s">
        <v>949</v>
      </c>
      <c r="B464" s="24" t="s">
        <v>1623</v>
      </c>
      <c r="C464" s="24" t="s">
        <v>102</v>
      </c>
      <c r="D464" s="25" t="n">
        <v>2563443.78</v>
      </c>
    </row>
    <row r="465" customFormat="false" ht="12.75" hidden="false" customHeight="false" outlineLevel="0" collapsed="false">
      <c r="A465" s="24" t="s">
        <v>949</v>
      </c>
      <c r="B465" s="24" t="s">
        <v>1623</v>
      </c>
      <c r="C465" s="24" t="s">
        <v>93</v>
      </c>
      <c r="D465" s="25" t="n">
        <v>414568.76</v>
      </c>
    </row>
    <row r="466" customFormat="false" ht="12.75" hidden="false" customHeight="false" outlineLevel="0" collapsed="false">
      <c r="A466" s="24" t="s">
        <v>1624</v>
      </c>
      <c r="B466" s="24" t="s">
        <v>1625</v>
      </c>
      <c r="C466" s="24" t="s">
        <v>63</v>
      </c>
      <c r="D466" s="25" t="n">
        <v>17951605.44</v>
      </c>
    </row>
    <row r="467" customFormat="false" ht="12.75" hidden="false" customHeight="false" outlineLevel="0" collapsed="false">
      <c r="A467" s="24" t="s">
        <v>1626</v>
      </c>
      <c r="B467" s="24" t="s">
        <v>1627</v>
      </c>
      <c r="C467" s="24" t="s">
        <v>69</v>
      </c>
      <c r="D467" s="25" t="n">
        <v>2416940.25</v>
      </c>
    </row>
    <row r="468" customFormat="false" ht="12.75" hidden="false" customHeight="false" outlineLevel="0" collapsed="false">
      <c r="A468" s="24" t="s">
        <v>970</v>
      </c>
      <c r="B468" s="24" t="s">
        <v>1628</v>
      </c>
      <c r="C468" s="24" t="s">
        <v>73</v>
      </c>
      <c r="D468" s="25" t="n">
        <v>3153199.01</v>
      </c>
    </row>
    <row r="469" customFormat="false" ht="12.75" hidden="false" customHeight="false" outlineLevel="0" collapsed="false">
      <c r="A469" s="24" t="s">
        <v>1629</v>
      </c>
      <c r="B469" s="24" t="s">
        <v>1630</v>
      </c>
      <c r="C469" s="24" t="s">
        <v>169</v>
      </c>
      <c r="D469" s="25" t="n">
        <v>2938260.19</v>
      </c>
    </row>
    <row r="470" customFormat="false" ht="12.75" hidden="false" customHeight="false" outlineLevel="0" collapsed="false">
      <c r="A470" s="24" t="s">
        <v>1629</v>
      </c>
      <c r="B470" s="24" t="s">
        <v>1631</v>
      </c>
      <c r="C470" s="24" t="s">
        <v>169</v>
      </c>
      <c r="D470" s="25" t="n">
        <v>2629775.34</v>
      </c>
    </row>
    <row r="471" customFormat="false" ht="12.75" hidden="false" customHeight="false" outlineLevel="0" collapsed="false">
      <c r="A471" s="24" t="s">
        <v>1632</v>
      </c>
      <c r="B471" s="24" t="s">
        <v>1633</v>
      </c>
      <c r="C471" s="24" t="s">
        <v>100</v>
      </c>
      <c r="D471" s="25" t="n">
        <v>6135309.85</v>
      </c>
    </row>
    <row r="472" customFormat="false" ht="12.75" hidden="false" customHeight="false" outlineLevel="0" collapsed="false">
      <c r="A472" s="24" t="s">
        <v>1634</v>
      </c>
      <c r="B472" s="24" t="s">
        <v>1635</v>
      </c>
      <c r="C472" s="24" t="s">
        <v>114</v>
      </c>
      <c r="D472" s="25" t="n">
        <v>20753125.8</v>
      </c>
    </row>
    <row r="473" customFormat="false" ht="12.75" hidden="false" customHeight="false" outlineLevel="0" collapsed="false">
      <c r="A473" s="24" t="s">
        <v>1634</v>
      </c>
      <c r="B473" s="24" t="s">
        <v>1636</v>
      </c>
      <c r="C473" s="24" t="s">
        <v>114</v>
      </c>
      <c r="D473" s="25" t="n">
        <v>11731233.6</v>
      </c>
    </row>
    <row r="474" customFormat="false" ht="12.75" hidden="false" customHeight="false" outlineLevel="0" collapsed="false">
      <c r="A474" s="24" t="s">
        <v>1637</v>
      </c>
      <c r="B474" s="24" t="s">
        <v>1638</v>
      </c>
      <c r="C474" s="24" t="s">
        <v>170</v>
      </c>
      <c r="D474" s="25" t="n">
        <v>5171971.67</v>
      </c>
    </row>
    <row r="475" customFormat="false" ht="12.75" hidden="false" customHeight="false" outlineLevel="0" collapsed="false">
      <c r="A475" s="24" t="s">
        <v>1637</v>
      </c>
      <c r="B475" s="24" t="s">
        <v>1638</v>
      </c>
      <c r="C475" s="28" t="s">
        <v>1514</v>
      </c>
      <c r="D475" s="25" t="n">
        <v>2364203</v>
      </c>
    </row>
    <row r="476" customFormat="false" ht="12.75" hidden="false" customHeight="false" outlineLevel="0" collapsed="false">
      <c r="A476" s="24" t="s">
        <v>1639</v>
      </c>
      <c r="B476" s="24" t="s">
        <v>1640</v>
      </c>
      <c r="C476" s="24" t="s">
        <v>81</v>
      </c>
      <c r="D476" s="25" t="n">
        <v>2752581.48</v>
      </c>
    </row>
    <row r="477" customFormat="false" ht="12.75" hidden="false" customHeight="false" outlineLevel="0" collapsed="false">
      <c r="A477" s="24" t="s">
        <v>1641</v>
      </c>
      <c r="B477" s="24" t="s">
        <v>1642</v>
      </c>
      <c r="C477" s="24" t="s">
        <v>170</v>
      </c>
      <c r="D477" s="25" t="n">
        <v>1900414.23</v>
      </c>
    </row>
    <row r="478" customFormat="false" ht="12.75" hidden="false" customHeight="false" outlineLevel="0" collapsed="false">
      <c r="A478" s="24" t="s">
        <v>1643</v>
      </c>
      <c r="B478" s="24" t="s">
        <v>1644</v>
      </c>
      <c r="C478" s="24" t="s">
        <v>95</v>
      </c>
      <c r="D478" s="25" t="n">
        <v>6600370.11</v>
      </c>
    </row>
    <row r="479" customFormat="false" ht="12.75" hidden="false" customHeight="false" outlineLevel="0" collapsed="false">
      <c r="A479" s="24" t="s">
        <v>1645</v>
      </c>
      <c r="B479" s="24" t="s">
        <v>1646</v>
      </c>
      <c r="C479" s="24" t="s">
        <v>73</v>
      </c>
      <c r="D479" s="25" t="n">
        <v>3388265.4</v>
      </c>
    </row>
    <row r="480" customFormat="false" ht="12.75" hidden="false" customHeight="false" outlineLevel="0" collapsed="false">
      <c r="A480" s="24" t="s">
        <v>994</v>
      </c>
      <c r="B480" s="24" t="s">
        <v>1647</v>
      </c>
      <c r="C480" s="24" t="s">
        <v>87</v>
      </c>
      <c r="D480" s="25" t="n">
        <v>1363506.48</v>
      </c>
    </row>
    <row r="481" customFormat="false" ht="12.75" hidden="false" customHeight="false" outlineLevel="0" collapsed="false">
      <c r="A481" s="24" t="s">
        <v>996</v>
      </c>
      <c r="B481" s="24" t="s">
        <v>1648</v>
      </c>
      <c r="C481" s="24" t="s">
        <v>235</v>
      </c>
      <c r="D481" s="25" t="n">
        <v>9634644.25</v>
      </c>
    </row>
    <row r="482" customFormat="false" ht="12.75" hidden="false" customHeight="false" outlineLevel="0" collapsed="false">
      <c r="A482" s="24" t="s">
        <v>996</v>
      </c>
      <c r="B482" s="24" t="s">
        <v>1648</v>
      </c>
      <c r="C482" s="24" t="s">
        <v>107</v>
      </c>
      <c r="D482" s="25" t="n">
        <v>1108279.57</v>
      </c>
    </row>
    <row r="483" customFormat="false" ht="12.75" hidden="false" customHeight="false" outlineLevel="0" collapsed="false">
      <c r="A483" s="24" t="s">
        <v>996</v>
      </c>
      <c r="B483" s="24" t="s">
        <v>1648</v>
      </c>
      <c r="C483" s="24" t="s">
        <v>104</v>
      </c>
      <c r="D483" s="25" t="n">
        <v>1108279.57</v>
      </c>
    </row>
    <row r="484" customFormat="false" ht="12.75" hidden="false" customHeight="false" outlineLevel="0" collapsed="false">
      <c r="A484" s="24" t="s">
        <v>1649</v>
      </c>
      <c r="B484" s="24" t="s">
        <v>1650</v>
      </c>
      <c r="C484" s="24" t="s">
        <v>110</v>
      </c>
      <c r="D484" s="25" t="n">
        <v>2708540.2</v>
      </c>
    </row>
    <row r="485" customFormat="false" ht="12.75" hidden="false" customHeight="false" outlineLevel="0" collapsed="false">
      <c r="A485" s="24" t="s">
        <v>1649</v>
      </c>
      <c r="B485" s="24" t="s">
        <v>1650</v>
      </c>
      <c r="C485" s="24" t="s">
        <v>1651</v>
      </c>
      <c r="D485" s="25" t="n">
        <v>836784.82</v>
      </c>
    </row>
    <row r="486" customFormat="false" ht="12.75" hidden="false" customHeight="false" outlineLevel="0" collapsed="false">
      <c r="A486" s="24" t="s">
        <v>1652</v>
      </c>
      <c r="B486" s="24" t="s">
        <v>1653</v>
      </c>
      <c r="C486" s="24" t="s">
        <v>327</v>
      </c>
      <c r="D486" s="25" t="n">
        <v>2354844.44</v>
      </c>
    </row>
    <row r="487" customFormat="false" ht="12.75" hidden="false" customHeight="false" outlineLevel="0" collapsed="false">
      <c r="A487" s="24" t="s">
        <v>1654</v>
      </c>
      <c r="B487" s="24" t="s">
        <v>1655</v>
      </c>
      <c r="C487" s="24" t="s">
        <v>97</v>
      </c>
      <c r="D487" s="25" t="n">
        <v>2693671.04</v>
      </c>
    </row>
    <row r="488" customFormat="false" ht="12.75" hidden="false" customHeight="false" outlineLevel="0" collapsed="false">
      <c r="A488" s="24" t="s">
        <v>1656</v>
      </c>
      <c r="B488" s="24" t="s">
        <v>1657</v>
      </c>
      <c r="C488" s="24" t="s">
        <v>1658</v>
      </c>
      <c r="D488" s="25" t="n">
        <v>4305142.6</v>
      </c>
    </row>
    <row r="489" customFormat="false" ht="12.75" hidden="false" customHeight="false" outlineLevel="0" collapsed="false">
      <c r="A489" s="24" t="s">
        <v>1659</v>
      </c>
      <c r="B489" s="24" t="s">
        <v>1660</v>
      </c>
      <c r="C489" s="24" t="s">
        <v>74</v>
      </c>
      <c r="D489" s="25" t="n">
        <v>526796.59</v>
      </c>
    </row>
    <row r="490" customFormat="false" ht="12.75" hidden="false" customHeight="false" outlineLevel="0" collapsed="false">
      <c r="A490" s="24" t="s">
        <v>1659</v>
      </c>
      <c r="B490" s="24" t="s">
        <v>1660</v>
      </c>
      <c r="C490" s="24" t="s">
        <v>63</v>
      </c>
      <c r="D490" s="25" t="n">
        <v>5666439.82</v>
      </c>
    </row>
    <row r="491" customFormat="false" ht="12.75" hidden="false" customHeight="false" outlineLevel="0" collapsed="false">
      <c r="A491" s="24" t="s">
        <v>1661</v>
      </c>
      <c r="B491" s="24" t="s">
        <v>1662</v>
      </c>
      <c r="C491" s="24" t="s">
        <v>169</v>
      </c>
      <c r="D491" s="25" t="n">
        <v>7388530.81</v>
      </c>
    </row>
    <row r="492" customFormat="false" ht="12.75" hidden="false" customHeight="false" outlineLevel="0" collapsed="false">
      <c r="A492" s="24" t="s">
        <v>1008</v>
      </c>
      <c r="B492" s="24" t="s">
        <v>1663</v>
      </c>
      <c r="C492" s="24" t="s">
        <v>63</v>
      </c>
      <c r="D492" s="25" t="n">
        <v>16517800.95</v>
      </c>
    </row>
    <row r="493" customFormat="false" ht="12.75" hidden="false" customHeight="false" outlineLevel="0" collapsed="false">
      <c r="A493" s="24" t="s">
        <v>1664</v>
      </c>
      <c r="B493" s="24" t="s">
        <v>1665</v>
      </c>
      <c r="C493" s="24" t="s">
        <v>1666</v>
      </c>
      <c r="D493" s="25" t="n">
        <v>236420.3</v>
      </c>
    </row>
    <row r="494" customFormat="false" ht="12.75" hidden="false" customHeight="false" outlineLevel="0" collapsed="false">
      <c r="A494" s="24" t="s">
        <v>1664</v>
      </c>
      <c r="B494" s="24" t="s">
        <v>1665</v>
      </c>
      <c r="C494" s="24" t="s">
        <v>170</v>
      </c>
      <c r="D494" s="25" t="n">
        <v>1995213.44</v>
      </c>
    </row>
    <row r="495" customFormat="false" ht="12.75" hidden="false" customHeight="false" outlineLevel="0" collapsed="false">
      <c r="A495" s="24" t="s">
        <v>1664</v>
      </c>
      <c r="B495" s="24" t="s">
        <v>1665</v>
      </c>
      <c r="C495" s="24" t="s">
        <v>1667</v>
      </c>
      <c r="D495" s="25" t="n">
        <v>1551591.42</v>
      </c>
    </row>
    <row r="496" customFormat="false" ht="12.75" hidden="false" customHeight="false" outlineLevel="0" collapsed="false">
      <c r="A496" s="24" t="s">
        <v>1664</v>
      </c>
      <c r="B496" s="24" t="s">
        <v>1668</v>
      </c>
      <c r="C496" s="24" t="s">
        <v>1667</v>
      </c>
      <c r="D496" s="25" t="n">
        <v>3153199.01</v>
      </c>
    </row>
    <row r="497" customFormat="false" ht="12.75" hidden="false" customHeight="false" outlineLevel="0" collapsed="false">
      <c r="A497" s="24" t="s">
        <v>1010</v>
      </c>
      <c r="B497" s="24" t="s">
        <v>1669</v>
      </c>
      <c r="C497" s="24" t="s">
        <v>63</v>
      </c>
      <c r="D497" s="25" t="n">
        <v>7179291.39</v>
      </c>
    </row>
    <row r="498" customFormat="false" ht="12.75" hidden="false" customHeight="false" outlineLevel="0" collapsed="false">
      <c r="A498" s="24" t="s">
        <v>1010</v>
      </c>
      <c r="B498" s="24" t="s">
        <v>1669</v>
      </c>
      <c r="C498" s="24" t="s">
        <v>88</v>
      </c>
      <c r="D498" s="25" t="n">
        <v>2107186.18</v>
      </c>
    </row>
    <row r="499" customFormat="false" ht="12.75" hidden="false" customHeight="false" outlineLevel="0" collapsed="false">
      <c r="A499" s="24" t="s">
        <v>1012</v>
      </c>
      <c r="B499" s="24" t="s">
        <v>1670</v>
      </c>
      <c r="C499" s="24" t="s">
        <v>91</v>
      </c>
      <c r="D499" s="25" t="n">
        <v>5420262.93</v>
      </c>
    </row>
    <row r="500" customFormat="false" ht="12.75" hidden="false" customHeight="false" outlineLevel="0" collapsed="false">
      <c r="A500" s="24" t="s">
        <v>1671</v>
      </c>
      <c r="B500" s="24" t="s">
        <v>1672</v>
      </c>
      <c r="C500" s="24" t="s">
        <v>63</v>
      </c>
      <c r="D500" s="25" t="n">
        <v>4239908.11</v>
      </c>
    </row>
    <row r="501" customFormat="false" ht="12.75" hidden="false" customHeight="false" outlineLevel="0" collapsed="false">
      <c r="A501" s="24" t="s">
        <v>1673</v>
      </c>
      <c r="B501" s="24" t="s">
        <v>1674</v>
      </c>
      <c r="C501" s="24" t="s">
        <v>114</v>
      </c>
      <c r="D501" s="25" t="n">
        <v>14307918.69</v>
      </c>
    </row>
    <row r="502" customFormat="false" ht="12.75" hidden="false" customHeight="false" outlineLevel="0" collapsed="false">
      <c r="A502" s="24" t="s">
        <v>1675</v>
      </c>
      <c r="B502" s="24" t="s">
        <v>1676</v>
      </c>
      <c r="C502" s="24" t="s">
        <v>80</v>
      </c>
      <c r="D502" s="25" t="n">
        <v>3310858.96</v>
      </c>
    </row>
    <row r="503" customFormat="false" ht="12.75" hidden="false" customHeight="false" outlineLevel="0" collapsed="false">
      <c r="A503" s="24" t="s">
        <v>1677</v>
      </c>
      <c r="B503" s="24" t="s">
        <v>1678</v>
      </c>
      <c r="C503" s="24" t="s">
        <v>70</v>
      </c>
      <c r="D503" s="25" t="n">
        <v>1238661.69</v>
      </c>
    </row>
    <row r="504" customFormat="false" ht="12.75" hidden="false" customHeight="false" outlineLevel="0" collapsed="false">
      <c r="A504" s="24" t="s">
        <v>1677</v>
      </c>
      <c r="B504" s="24" t="s">
        <v>1678</v>
      </c>
      <c r="C504" s="24" t="s">
        <v>95</v>
      </c>
      <c r="D504" s="25" t="n">
        <v>1524825.39</v>
      </c>
    </row>
    <row r="505" customFormat="false" ht="12.75" hidden="false" customHeight="false" outlineLevel="0" collapsed="false">
      <c r="A505" s="24" t="s">
        <v>1028</v>
      </c>
      <c r="B505" s="24" t="s">
        <v>1679</v>
      </c>
      <c r="C505" s="24" t="s">
        <v>95</v>
      </c>
      <c r="D505" s="25" t="n">
        <v>1736721.85</v>
      </c>
    </row>
    <row r="506" customFormat="false" ht="12.75" hidden="false" customHeight="false" outlineLevel="0" collapsed="false">
      <c r="A506" s="24" t="s">
        <v>1028</v>
      </c>
      <c r="B506" s="24" t="s">
        <v>1679</v>
      </c>
      <c r="C506" s="24" t="s">
        <v>93</v>
      </c>
      <c r="D506" s="25" t="n">
        <v>484454.37</v>
      </c>
    </row>
    <row r="507" customFormat="false" ht="12.75" hidden="false" customHeight="false" outlineLevel="0" collapsed="false">
      <c r="A507" s="24" t="s">
        <v>1680</v>
      </c>
      <c r="B507" s="24" t="s">
        <v>1681</v>
      </c>
      <c r="C507" s="24" t="s">
        <v>82</v>
      </c>
      <c r="D507" s="25" t="n">
        <v>1947215.75</v>
      </c>
    </row>
    <row r="508" customFormat="false" ht="12.75" hidden="false" customHeight="false" outlineLevel="0" collapsed="false">
      <c r="A508" s="24" t="s">
        <v>1682</v>
      </c>
      <c r="B508" s="24" t="s">
        <v>1683</v>
      </c>
      <c r="C508" s="24" t="s">
        <v>1667</v>
      </c>
      <c r="D508" s="25" t="n">
        <v>3318424.47</v>
      </c>
    </row>
    <row r="509" customFormat="false" ht="12.75" hidden="false" customHeight="false" outlineLevel="0" collapsed="false">
      <c r="A509" s="24" t="s">
        <v>1684</v>
      </c>
      <c r="B509" s="24" t="s">
        <v>1685</v>
      </c>
      <c r="C509" s="24" t="s">
        <v>169</v>
      </c>
      <c r="D509" s="25" t="n">
        <v>3913243.14</v>
      </c>
    </row>
    <row r="510" customFormat="false" ht="12.75" hidden="false" customHeight="false" outlineLevel="0" collapsed="false">
      <c r="A510" s="24" t="s">
        <v>1684</v>
      </c>
      <c r="B510" s="24" t="s">
        <v>1685</v>
      </c>
      <c r="C510" s="24" t="s">
        <v>170</v>
      </c>
      <c r="D510" s="25" t="n">
        <v>659541.3</v>
      </c>
    </row>
    <row r="511" customFormat="false" ht="12.75" hidden="false" customHeight="false" outlineLevel="0" collapsed="false">
      <c r="A511" s="24" t="s">
        <v>1684</v>
      </c>
      <c r="B511" s="24" t="s">
        <v>1686</v>
      </c>
      <c r="C511" s="24" t="s">
        <v>169</v>
      </c>
      <c r="D511" s="25" t="n">
        <v>3877103.12</v>
      </c>
    </row>
    <row r="512" customFormat="false" ht="12.75" hidden="false" customHeight="false" outlineLevel="0" collapsed="false">
      <c r="A512" s="24" t="s">
        <v>1030</v>
      </c>
      <c r="B512" s="24" t="s">
        <v>1687</v>
      </c>
      <c r="C512" s="24" t="s">
        <v>88</v>
      </c>
      <c r="D512" s="25" t="n">
        <v>3153199.01</v>
      </c>
    </row>
    <row r="513" customFormat="false" ht="12.75" hidden="false" customHeight="false" outlineLevel="0" collapsed="false">
      <c r="A513" s="24" t="s">
        <v>1688</v>
      </c>
      <c r="B513" s="24" t="s">
        <v>1689</v>
      </c>
      <c r="C513" s="24" t="s">
        <v>75</v>
      </c>
      <c r="D513" s="25" t="n">
        <v>2752581.48</v>
      </c>
    </row>
    <row r="514" s="28" customFormat="true" ht="12.75" hidden="false" customHeight="false" outlineLevel="0" collapsed="false">
      <c r="A514" s="28" t="s">
        <v>1690</v>
      </c>
      <c r="B514" s="28" t="s">
        <v>1691</v>
      </c>
      <c r="C514" s="28" t="s">
        <v>170</v>
      </c>
      <c r="D514" s="29" t="n">
        <v>6747569.88</v>
      </c>
    </row>
    <row r="515" customFormat="false" ht="12.75" hidden="false" customHeight="false" outlineLevel="0" collapsed="false">
      <c r="A515" s="24" t="s">
        <v>1692</v>
      </c>
      <c r="B515" s="24" t="s">
        <v>1693</v>
      </c>
      <c r="C515" s="24" t="s">
        <v>80</v>
      </c>
      <c r="D515" s="25" t="n">
        <v>3783838.83</v>
      </c>
    </row>
    <row r="516" customFormat="false" ht="12.75" hidden="false" customHeight="false" outlineLevel="0" collapsed="false">
      <c r="A516" s="24" t="s">
        <v>1694</v>
      </c>
      <c r="B516" s="24" t="s">
        <v>1695</v>
      </c>
      <c r="C516" s="24" t="s">
        <v>63</v>
      </c>
      <c r="D516" s="25" t="n">
        <v>3153199.01</v>
      </c>
    </row>
    <row r="517" customFormat="false" ht="12.75" hidden="false" customHeight="false" outlineLevel="0" collapsed="false">
      <c r="A517" s="24" t="s">
        <v>1696</v>
      </c>
      <c r="B517" s="24" t="s">
        <v>1697</v>
      </c>
      <c r="C517" s="24" t="s">
        <v>96</v>
      </c>
      <c r="D517" s="25" t="n">
        <v>1211304.89</v>
      </c>
    </row>
    <row r="518" customFormat="false" ht="12.75" hidden="false" customHeight="false" outlineLevel="0" collapsed="false">
      <c r="A518" s="24" t="s">
        <v>1696</v>
      </c>
      <c r="B518" s="24" t="s">
        <v>1697</v>
      </c>
      <c r="C518" s="24" t="s">
        <v>1667</v>
      </c>
      <c r="D518" s="25" t="n">
        <v>2263240.55</v>
      </c>
    </row>
    <row r="519" customFormat="false" ht="12.75" hidden="false" customHeight="false" outlineLevel="0" collapsed="false">
      <c r="A519" s="24" t="s">
        <v>1698</v>
      </c>
      <c r="B519" s="24" t="s">
        <v>1699</v>
      </c>
      <c r="C519" s="24" t="s">
        <v>63</v>
      </c>
      <c r="D519" s="25" t="n">
        <v>4239908.1</v>
      </c>
    </row>
    <row r="520" customFormat="false" ht="12.75" hidden="false" customHeight="false" outlineLevel="0" collapsed="false">
      <c r="A520" s="24" t="s">
        <v>1700</v>
      </c>
      <c r="B520" s="24" t="s">
        <v>1701</v>
      </c>
      <c r="C520" s="24" t="s">
        <v>95</v>
      </c>
      <c r="D520" s="25" t="n">
        <v>2112033.94</v>
      </c>
    </row>
    <row r="521" customFormat="false" ht="12.75" hidden="false" customHeight="false" outlineLevel="0" collapsed="false">
      <c r="A521" s="24" t="s">
        <v>1700</v>
      </c>
      <c r="B521" s="24" t="s">
        <v>1702</v>
      </c>
      <c r="C521" s="24" t="s">
        <v>95</v>
      </c>
      <c r="D521" s="25" t="n">
        <v>2752581.48</v>
      </c>
    </row>
    <row r="522" customFormat="false" ht="12.75" hidden="false" customHeight="false" outlineLevel="0" collapsed="false">
      <c r="A522" s="24" t="s">
        <v>1703</v>
      </c>
      <c r="B522" s="24" t="s">
        <v>1704</v>
      </c>
      <c r="C522" s="24" t="s">
        <v>170</v>
      </c>
      <c r="D522" s="25" t="n">
        <v>1956723.33</v>
      </c>
    </row>
    <row r="523" customFormat="false" ht="12.75" hidden="false" customHeight="false" outlineLevel="0" collapsed="false">
      <c r="C523" s="22" t="s">
        <v>115</v>
      </c>
      <c r="D523" s="31" t="n">
        <f aca="false">SUM(D2:D522)</f>
        <v>2043293807.17</v>
      </c>
    </row>
    <row r="524" customFormat="false" ht="12.75" hidden="false" customHeight="false" outlineLevel="0" collapsed="false">
      <c r="C524" s="32"/>
      <c r="D524" s="31"/>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temeljnih projektov 2004</oddHeader>
    <oddFooter>&amp;CJavna agencija za raziskovalno dejavnost Republike Slovenije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56.14"/>
    <col collapsed="false" customWidth="true" hidden="false" outlineLevel="0" max="3" min="3" style="0" width="52.56"/>
    <col collapsed="false" customWidth="true" hidden="false" outlineLevel="0" max="4" min="4" style="20" width="17.28"/>
    <col collapsed="false" customWidth="true" hidden="false" outlineLevel="0" max="6" min="6" style="0" width="16.84"/>
  </cols>
  <sheetData>
    <row r="1" customFormat="false" ht="18.75" hidden="false" customHeight="true" outlineLevel="0" collapsed="false">
      <c r="A1" s="9" t="s">
        <v>1058</v>
      </c>
      <c r="B1" s="9" t="s">
        <v>1059</v>
      </c>
      <c r="C1" s="9" t="s">
        <v>58</v>
      </c>
      <c r="D1" s="10" t="s">
        <v>59</v>
      </c>
    </row>
    <row r="2" customFormat="false" ht="12.75" hidden="false" customHeight="false" outlineLevel="0" collapsed="false">
      <c r="A2" s="0" t="s">
        <v>121</v>
      </c>
      <c r="B2" s="0" t="s">
        <v>1705</v>
      </c>
      <c r="C2" s="0" t="s">
        <v>72</v>
      </c>
      <c r="D2" s="20" t="n">
        <v>220723.93</v>
      </c>
    </row>
    <row r="3" customFormat="false" ht="12.75" hidden="false" customHeight="false" outlineLevel="0" collapsed="false">
      <c r="A3" s="0" t="s">
        <v>121</v>
      </c>
      <c r="B3" s="0" t="s">
        <v>1705</v>
      </c>
      <c r="C3" s="0" t="s">
        <v>123</v>
      </c>
      <c r="D3" s="20" t="n">
        <v>1418939.59</v>
      </c>
    </row>
    <row r="4" customFormat="false" ht="12.75" hidden="false" customHeight="false" outlineLevel="0" collapsed="false">
      <c r="A4" s="0" t="s">
        <v>121</v>
      </c>
      <c r="B4" s="0" t="s">
        <v>1705</v>
      </c>
      <c r="C4" s="0" t="s">
        <v>80</v>
      </c>
      <c r="D4" s="20" t="n">
        <v>430361.26</v>
      </c>
    </row>
    <row r="5" customFormat="false" ht="12.75" hidden="false" customHeight="false" outlineLevel="0" collapsed="false">
      <c r="A5" s="0" t="s">
        <v>1706</v>
      </c>
      <c r="B5" s="0" t="s">
        <v>1707</v>
      </c>
      <c r="C5" s="0" t="s">
        <v>63</v>
      </c>
      <c r="D5" s="20" t="n">
        <v>752404.31</v>
      </c>
    </row>
    <row r="6" customFormat="false" ht="12.75" hidden="false" customHeight="false" outlineLevel="0" collapsed="false">
      <c r="A6" s="0" t="s">
        <v>1706</v>
      </c>
      <c r="B6" s="0" t="s">
        <v>1707</v>
      </c>
      <c r="C6" s="7" t="s">
        <v>1708</v>
      </c>
      <c r="D6" s="20" t="n">
        <v>1006115.22</v>
      </c>
    </row>
    <row r="7" customFormat="false" ht="12.75" hidden="false" customHeight="false" outlineLevel="0" collapsed="false">
      <c r="A7" s="0" t="s">
        <v>1706</v>
      </c>
      <c r="B7" s="0" t="s">
        <v>1707</v>
      </c>
      <c r="C7" s="0" t="s">
        <v>170</v>
      </c>
      <c r="D7" s="20" t="n">
        <v>1235945.73</v>
      </c>
    </row>
    <row r="8" customFormat="false" ht="12.75" hidden="false" customHeight="false" outlineLevel="0" collapsed="false">
      <c r="A8" s="0" t="s">
        <v>1709</v>
      </c>
      <c r="B8" s="0" t="s">
        <v>1710</v>
      </c>
      <c r="C8" s="0" t="s">
        <v>63</v>
      </c>
      <c r="D8" s="20" t="n">
        <v>1576599.55</v>
      </c>
    </row>
    <row r="9" customFormat="false" ht="12.75" hidden="false" customHeight="false" outlineLevel="0" collapsed="false">
      <c r="A9" s="0" t="s">
        <v>124</v>
      </c>
      <c r="B9" s="0" t="s">
        <v>1711</v>
      </c>
      <c r="C9" s="0" t="s">
        <v>84</v>
      </c>
      <c r="D9" s="20" t="n">
        <v>4433118.56</v>
      </c>
    </row>
    <row r="10" customFormat="false" ht="12.75" hidden="false" customHeight="false" outlineLevel="0" collapsed="false">
      <c r="A10" s="0" t="s">
        <v>1712</v>
      </c>
      <c r="B10" s="0" t="s">
        <v>1713</v>
      </c>
      <c r="C10" s="0" t="s">
        <v>170</v>
      </c>
      <c r="D10" s="20" t="n">
        <v>1276668.62</v>
      </c>
    </row>
    <row r="11" customFormat="false" ht="12.75" hidden="false" customHeight="false" outlineLevel="0" collapsed="false">
      <c r="A11" s="0" t="s">
        <v>1712</v>
      </c>
      <c r="B11" s="0" t="s">
        <v>1713</v>
      </c>
      <c r="C11" s="0" t="s">
        <v>96</v>
      </c>
      <c r="D11" s="20" t="n">
        <v>315319.91</v>
      </c>
    </row>
    <row r="12" customFormat="false" ht="12.75" hidden="false" customHeight="false" outlineLevel="0" collapsed="false">
      <c r="A12" s="0" t="s">
        <v>1712</v>
      </c>
      <c r="B12" s="0" t="s">
        <v>1713</v>
      </c>
      <c r="C12" s="0" t="s">
        <v>80</v>
      </c>
      <c r="D12" s="20" t="n">
        <v>1699362.09</v>
      </c>
    </row>
    <row r="13" customFormat="false" ht="12.75" hidden="false" customHeight="false" outlineLevel="0" collapsed="false">
      <c r="A13" s="0" t="s">
        <v>1712</v>
      </c>
      <c r="B13" s="0" t="s">
        <v>1713</v>
      </c>
      <c r="C13" s="0" t="s">
        <v>665</v>
      </c>
      <c r="D13" s="20" t="n">
        <v>423533.2</v>
      </c>
    </row>
    <row r="14" customFormat="false" ht="12.75" hidden="false" customHeight="false" outlineLevel="0" collapsed="false">
      <c r="A14" s="0" t="s">
        <v>129</v>
      </c>
      <c r="B14" s="0" t="s">
        <v>1714</v>
      </c>
      <c r="C14" s="0" t="s">
        <v>170</v>
      </c>
      <c r="D14" s="20" t="n">
        <v>458088.9</v>
      </c>
    </row>
    <row r="15" customFormat="false" ht="12.75" hidden="false" customHeight="false" outlineLevel="0" collapsed="false">
      <c r="A15" s="0" t="s">
        <v>129</v>
      </c>
      <c r="B15" s="0" t="s">
        <v>1714</v>
      </c>
      <c r="C15" s="0" t="s">
        <v>96</v>
      </c>
      <c r="D15" s="20" t="n">
        <v>2157450.99</v>
      </c>
    </row>
    <row r="16" customFormat="false" ht="12.75" hidden="false" customHeight="false" outlineLevel="0" collapsed="false">
      <c r="A16" s="0" t="s">
        <v>129</v>
      </c>
      <c r="B16" s="0" t="s">
        <v>1714</v>
      </c>
      <c r="C16" s="0" t="s">
        <v>174</v>
      </c>
      <c r="D16" s="20" t="n">
        <v>1078725.45</v>
      </c>
    </row>
    <row r="17" customFormat="false" ht="12.75" hidden="false" customHeight="false" outlineLevel="0" collapsed="false">
      <c r="A17" s="0" t="s">
        <v>1715</v>
      </c>
      <c r="B17" s="0" t="s">
        <v>1716</v>
      </c>
      <c r="C17" s="0" t="s">
        <v>114</v>
      </c>
      <c r="D17" s="20" t="n">
        <v>363660.2</v>
      </c>
    </row>
    <row r="18" customFormat="false" ht="12.75" hidden="false" customHeight="false" outlineLevel="0" collapsed="false">
      <c r="A18" s="0" t="s">
        <v>1717</v>
      </c>
      <c r="B18" s="0" t="s">
        <v>1718</v>
      </c>
      <c r="C18" s="0" t="s">
        <v>106</v>
      </c>
      <c r="D18" s="20" t="n">
        <v>3694265.45</v>
      </c>
    </row>
    <row r="19" customFormat="false" ht="12.75" hidden="false" customHeight="false" outlineLevel="0" collapsed="false">
      <c r="A19" s="0" t="s">
        <v>1719</v>
      </c>
      <c r="B19" s="0" t="s">
        <v>1720</v>
      </c>
      <c r="C19" s="0" t="s">
        <v>80</v>
      </c>
      <c r="D19" s="20" t="n">
        <v>5675344.6</v>
      </c>
    </row>
    <row r="20" customFormat="false" ht="12.75" hidden="false" customHeight="false" outlineLevel="0" collapsed="false">
      <c r="A20" s="0" t="s">
        <v>1719</v>
      </c>
      <c r="B20" s="7" t="s">
        <v>1721</v>
      </c>
      <c r="C20" s="0" t="s">
        <v>80</v>
      </c>
      <c r="D20" s="20" t="n">
        <v>4307513.51</v>
      </c>
    </row>
    <row r="21" customFormat="false" ht="12.75" hidden="false" customHeight="false" outlineLevel="0" collapsed="false">
      <c r="A21" s="0" t="s">
        <v>1719</v>
      </c>
      <c r="B21" s="0" t="s">
        <v>1721</v>
      </c>
      <c r="C21" s="0" t="s">
        <v>85</v>
      </c>
      <c r="D21" s="20" t="n">
        <v>738853.11</v>
      </c>
    </row>
    <row r="22" customFormat="false" ht="12.75" hidden="false" customHeight="false" outlineLevel="0" collapsed="false">
      <c r="A22" s="0" t="s">
        <v>1722</v>
      </c>
      <c r="B22" s="0" t="s">
        <v>1723</v>
      </c>
      <c r="C22" s="0" t="s">
        <v>101</v>
      </c>
      <c r="D22" s="20" t="n">
        <v>6248775.6</v>
      </c>
    </row>
    <row r="23" customFormat="false" ht="12.75" hidden="false" customHeight="false" outlineLevel="0" collapsed="false">
      <c r="A23" s="0" t="s">
        <v>1724</v>
      </c>
      <c r="B23" s="0" t="s">
        <v>1725</v>
      </c>
      <c r="C23" s="0" t="s">
        <v>107</v>
      </c>
      <c r="D23" s="20" t="n">
        <v>3153199.01</v>
      </c>
    </row>
    <row r="24" customFormat="false" ht="12.75" hidden="false" customHeight="false" outlineLevel="0" collapsed="false">
      <c r="A24" s="0" t="s">
        <v>1726</v>
      </c>
      <c r="B24" s="0" t="s">
        <v>1727</v>
      </c>
      <c r="C24" s="0" t="s">
        <v>61</v>
      </c>
      <c r="D24" s="20" t="n">
        <v>3694265.45</v>
      </c>
    </row>
    <row r="25" customFormat="false" ht="12.75" hidden="false" customHeight="false" outlineLevel="0" collapsed="false">
      <c r="A25" s="0" t="s">
        <v>1081</v>
      </c>
      <c r="B25" s="0" t="s">
        <v>1728</v>
      </c>
      <c r="C25" s="0" t="s">
        <v>72</v>
      </c>
      <c r="D25" s="20" t="n">
        <v>3877103.12</v>
      </c>
    </row>
    <row r="26" customFormat="false" ht="12.75" hidden="false" customHeight="false" outlineLevel="0" collapsed="false">
      <c r="A26" s="0" t="s">
        <v>1081</v>
      </c>
      <c r="B26" s="0" t="s">
        <v>1728</v>
      </c>
      <c r="C26" s="0" t="s">
        <v>63</v>
      </c>
      <c r="D26" s="20" t="n">
        <v>1876823.76</v>
      </c>
    </row>
    <row r="27" customFormat="false" ht="12.75" hidden="false" customHeight="false" outlineLevel="0" collapsed="false">
      <c r="A27" s="0" t="s">
        <v>1081</v>
      </c>
      <c r="B27" s="0" t="s">
        <v>1728</v>
      </c>
      <c r="C27" s="7" t="s">
        <v>1509</v>
      </c>
      <c r="D27" s="20" t="n">
        <v>689553.15</v>
      </c>
    </row>
    <row r="28" customFormat="false" ht="12.75" hidden="false" customHeight="false" outlineLevel="0" collapsed="false">
      <c r="A28" s="0" t="s">
        <v>1081</v>
      </c>
      <c r="B28" s="0" t="s">
        <v>1729</v>
      </c>
      <c r="C28" s="0" t="s">
        <v>72</v>
      </c>
      <c r="D28" s="20" t="n">
        <v>3062155.85</v>
      </c>
    </row>
    <row r="29" customFormat="false" ht="12.75" hidden="false" customHeight="false" outlineLevel="0" collapsed="false">
      <c r="A29" s="0" t="s">
        <v>1083</v>
      </c>
      <c r="B29" s="0" t="s">
        <v>1730</v>
      </c>
      <c r="C29" s="0" t="s">
        <v>72</v>
      </c>
      <c r="D29" s="20" t="n">
        <v>3398724.18</v>
      </c>
    </row>
    <row r="30" customFormat="false" ht="12.75" hidden="false" customHeight="false" outlineLevel="0" collapsed="false">
      <c r="A30" s="0" t="s">
        <v>1083</v>
      </c>
      <c r="B30" s="0" t="s">
        <v>1730</v>
      </c>
      <c r="C30" s="7" t="s">
        <v>1731</v>
      </c>
      <c r="D30" s="20" t="n">
        <v>1891362.4</v>
      </c>
    </row>
    <row r="31" customFormat="false" ht="12.75" hidden="false" customHeight="false" outlineLevel="0" collapsed="false">
      <c r="A31" s="0" t="s">
        <v>1732</v>
      </c>
      <c r="B31" s="0" t="s">
        <v>1733</v>
      </c>
      <c r="C31" s="0" t="s">
        <v>170</v>
      </c>
      <c r="D31" s="20" t="n">
        <v>1420196.47</v>
      </c>
    </row>
    <row r="32" customFormat="false" ht="12.75" hidden="false" customHeight="false" outlineLevel="0" collapsed="false">
      <c r="A32" s="0" t="s">
        <v>1732</v>
      </c>
      <c r="B32" s="0" t="s">
        <v>1733</v>
      </c>
      <c r="C32" s="0" t="s">
        <v>80</v>
      </c>
      <c r="D32" s="20" t="n">
        <v>1228246.25</v>
      </c>
    </row>
    <row r="33" customFormat="false" ht="12.75" hidden="false" customHeight="false" outlineLevel="0" collapsed="false">
      <c r="A33" s="0" t="s">
        <v>1734</v>
      </c>
      <c r="B33" s="0" t="s">
        <v>1735</v>
      </c>
      <c r="C33" s="0" t="s">
        <v>92</v>
      </c>
      <c r="D33" s="20" t="n">
        <v>1793398.49</v>
      </c>
    </row>
    <row r="34" customFormat="false" ht="12.75" hidden="false" customHeight="false" outlineLevel="0" collapsed="false">
      <c r="A34" s="0" t="s">
        <v>1734</v>
      </c>
      <c r="B34" s="0" t="s">
        <v>1735</v>
      </c>
      <c r="C34" s="7" t="s">
        <v>1736</v>
      </c>
      <c r="D34" s="20" t="n">
        <v>2682973.92</v>
      </c>
    </row>
    <row r="35" customFormat="false" ht="12.75" hidden="false" customHeight="false" outlineLevel="0" collapsed="false">
      <c r="A35" s="0" t="s">
        <v>1737</v>
      </c>
      <c r="B35" s="0" t="s">
        <v>1738</v>
      </c>
      <c r="C35" s="7" t="s">
        <v>1739</v>
      </c>
      <c r="D35" s="20" t="n">
        <v>389391.3</v>
      </c>
    </row>
    <row r="36" customFormat="false" ht="12.75" hidden="false" customHeight="false" outlineLevel="0" collapsed="false">
      <c r="A36" s="0" t="s">
        <v>1737</v>
      </c>
      <c r="B36" s="0" t="s">
        <v>1738</v>
      </c>
      <c r="C36" s="0" t="s">
        <v>84</v>
      </c>
      <c r="D36" s="20" t="n">
        <v>58998.7</v>
      </c>
    </row>
    <row r="37" customFormat="false" ht="12.75" hidden="false" customHeight="false" outlineLevel="0" collapsed="false">
      <c r="A37" s="0" t="s">
        <v>153</v>
      </c>
      <c r="B37" s="0" t="s">
        <v>1740</v>
      </c>
      <c r="C37" s="0" t="s">
        <v>87</v>
      </c>
      <c r="D37" s="20" t="n">
        <v>290094.33</v>
      </c>
    </row>
    <row r="38" customFormat="false" ht="12.75" hidden="false" customHeight="false" outlineLevel="0" collapsed="false">
      <c r="A38" s="0" t="s">
        <v>153</v>
      </c>
      <c r="B38" s="0" t="s">
        <v>1740</v>
      </c>
      <c r="C38" s="0" t="s">
        <v>96</v>
      </c>
      <c r="D38" s="20" t="n">
        <v>69370.39</v>
      </c>
    </row>
    <row r="39" customFormat="false" ht="12.75" hidden="false" customHeight="false" outlineLevel="0" collapsed="false">
      <c r="A39" s="0" t="s">
        <v>153</v>
      </c>
      <c r="B39" s="0" t="s">
        <v>1740</v>
      </c>
      <c r="C39" s="0" t="s">
        <v>80</v>
      </c>
      <c r="D39" s="20" t="n">
        <v>208111.11</v>
      </c>
    </row>
    <row r="40" customFormat="false" ht="12.75" hidden="false" customHeight="false" outlineLevel="0" collapsed="false">
      <c r="A40" s="0" t="s">
        <v>153</v>
      </c>
      <c r="B40" s="0" t="s">
        <v>1740</v>
      </c>
      <c r="C40" s="0" t="s">
        <v>97</v>
      </c>
      <c r="D40" s="20" t="n">
        <v>725235.79</v>
      </c>
    </row>
    <row r="41" customFormat="false" ht="12.75" hidden="false" customHeight="false" outlineLevel="0" collapsed="false">
      <c r="A41" s="0" t="s">
        <v>153</v>
      </c>
      <c r="B41" s="0" t="s">
        <v>1740</v>
      </c>
      <c r="C41" s="0" t="s">
        <v>1741</v>
      </c>
      <c r="D41" s="20" t="n">
        <v>328081.05</v>
      </c>
    </row>
    <row r="42" customFormat="false" ht="12.75" hidden="false" customHeight="false" outlineLevel="0" collapsed="false">
      <c r="A42" s="0" t="s">
        <v>1742</v>
      </c>
      <c r="B42" s="0" t="s">
        <v>1743</v>
      </c>
      <c r="C42" s="7" t="s">
        <v>1744</v>
      </c>
      <c r="D42" s="20" t="n">
        <v>546801.75</v>
      </c>
    </row>
    <row r="43" customFormat="false" ht="12.75" hidden="false" customHeight="false" outlineLevel="0" collapsed="false">
      <c r="A43" s="0" t="s">
        <v>1742</v>
      </c>
      <c r="B43" s="0" t="s">
        <v>1743</v>
      </c>
      <c r="C43" s="0" t="s">
        <v>84</v>
      </c>
      <c r="D43" s="20" t="n">
        <v>2364899.31</v>
      </c>
    </row>
    <row r="44" customFormat="false" ht="12.75" hidden="false" customHeight="false" outlineLevel="0" collapsed="false">
      <c r="A44" s="0" t="s">
        <v>1745</v>
      </c>
      <c r="B44" s="0" t="s">
        <v>1746</v>
      </c>
      <c r="C44" s="0" t="s">
        <v>63</v>
      </c>
      <c r="D44" s="20" t="n">
        <v>1891919.46</v>
      </c>
    </row>
    <row r="45" customFormat="false" ht="12.75" hidden="false" customHeight="false" outlineLevel="0" collapsed="false">
      <c r="A45" s="0" t="s">
        <v>1747</v>
      </c>
      <c r="B45" s="0" t="s">
        <v>1748</v>
      </c>
      <c r="C45" s="0" t="s">
        <v>169</v>
      </c>
      <c r="D45" s="20" t="n">
        <v>4122597.1</v>
      </c>
    </row>
    <row r="46" customFormat="false" ht="12.75" hidden="false" customHeight="false" outlineLevel="0" collapsed="false">
      <c r="A46" s="0" t="s">
        <v>1749</v>
      </c>
      <c r="B46" s="0" t="s">
        <v>1750</v>
      </c>
      <c r="C46" s="0" t="s">
        <v>63</v>
      </c>
      <c r="D46" s="20" t="n">
        <v>472979.86</v>
      </c>
    </row>
    <row r="47" customFormat="false" ht="12.75" hidden="false" customHeight="false" outlineLevel="0" collapsed="false">
      <c r="A47" s="0" t="s">
        <v>1749</v>
      </c>
      <c r="B47" s="0" t="s">
        <v>1750</v>
      </c>
      <c r="C47" s="0" t="s">
        <v>104</v>
      </c>
      <c r="D47" s="20" t="n">
        <v>414857.31</v>
      </c>
    </row>
    <row r="48" customFormat="false" ht="12.75" hidden="false" customHeight="false" outlineLevel="0" collapsed="false">
      <c r="A48" s="0" t="s">
        <v>1749</v>
      </c>
      <c r="B48" s="0" t="s">
        <v>1750</v>
      </c>
      <c r="C48" s="0" t="s">
        <v>97</v>
      </c>
      <c r="D48" s="20" t="n">
        <v>383495.22</v>
      </c>
    </row>
    <row r="49" customFormat="false" ht="12.75" hidden="false" customHeight="false" outlineLevel="0" collapsed="false">
      <c r="A49" s="0" t="s">
        <v>1749</v>
      </c>
      <c r="B49" s="0" t="s">
        <v>1750</v>
      </c>
      <c r="C49" s="7" t="s">
        <v>1751</v>
      </c>
      <c r="D49" s="20" t="n">
        <v>2371205.65</v>
      </c>
    </row>
    <row r="50" customFormat="false" ht="12.75" hidden="false" customHeight="false" outlineLevel="0" collapsed="false">
      <c r="A50" s="0" t="s">
        <v>1749</v>
      </c>
      <c r="B50" s="0" t="s">
        <v>1750</v>
      </c>
      <c r="C50" s="0" t="s">
        <v>1752</v>
      </c>
      <c r="D50" s="20" t="n">
        <v>472979.86</v>
      </c>
    </row>
    <row r="51" customFormat="false" ht="12.75" hidden="false" customHeight="false" outlineLevel="0" collapsed="false">
      <c r="A51" s="0" t="s">
        <v>1753</v>
      </c>
      <c r="B51" s="0" t="s">
        <v>1754</v>
      </c>
      <c r="C51" s="0" t="s">
        <v>80</v>
      </c>
      <c r="D51" s="20" t="n">
        <v>7665950.55</v>
      </c>
    </row>
    <row r="52" customFormat="false" ht="12.75" hidden="false" customHeight="false" outlineLevel="0" collapsed="false">
      <c r="A52" s="0" t="s">
        <v>1753</v>
      </c>
      <c r="B52" s="0" t="s">
        <v>1755</v>
      </c>
      <c r="C52" s="0" t="s">
        <v>80</v>
      </c>
      <c r="D52" s="20" t="n">
        <v>1691640.89</v>
      </c>
    </row>
    <row r="53" customFormat="false" ht="12.75" hidden="false" customHeight="false" outlineLevel="0" collapsed="false">
      <c r="A53" s="0" t="s">
        <v>1756</v>
      </c>
      <c r="B53" s="0" t="s">
        <v>1757</v>
      </c>
      <c r="C53" s="33" t="s">
        <v>1758</v>
      </c>
      <c r="D53" s="20" t="n">
        <v>2187207</v>
      </c>
    </row>
    <row r="54" customFormat="false" ht="12.75" hidden="false" customHeight="false" outlineLevel="0" collapsed="false">
      <c r="A54" s="0" t="s">
        <v>1756</v>
      </c>
      <c r="B54" s="0" t="s">
        <v>1757</v>
      </c>
      <c r="C54" s="0" t="s">
        <v>97</v>
      </c>
      <c r="D54" s="20" t="n">
        <v>1891919.46</v>
      </c>
    </row>
    <row r="55" customFormat="false" ht="12.75" hidden="false" customHeight="false" outlineLevel="0" collapsed="false">
      <c r="A55" s="0" t="s">
        <v>1096</v>
      </c>
      <c r="B55" s="0" t="s">
        <v>1759</v>
      </c>
      <c r="C55" s="0" t="s">
        <v>1760</v>
      </c>
      <c r="D55" s="20" t="n">
        <v>2752581.48</v>
      </c>
    </row>
    <row r="56" customFormat="false" ht="12.75" hidden="false" customHeight="false" outlineLevel="0" collapsed="false">
      <c r="A56" s="0" t="s">
        <v>1761</v>
      </c>
      <c r="B56" s="0" t="s">
        <v>1762</v>
      </c>
      <c r="C56" s="0" t="s">
        <v>1763</v>
      </c>
      <c r="D56" s="20" t="n">
        <v>2551741.5</v>
      </c>
    </row>
    <row r="57" customFormat="false" ht="12.75" hidden="false" customHeight="false" outlineLevel="0" collapsed="false">
      <c r="A57" s="0" t="s">
        <v>1761</v>
      </c>
      <c r="B57" s="0" t="s">
        <v>1762</v>
      </c>
      <c r="C57" s="0" t="s">
        <v>92</v>
      </c>
      <c r="D57" s="20" t="n">
        <v>2539598.02</v>
      </c>
    </row>
    <row r="58" customFormat="false" ht="12.75" hidden="false" customHeight="false" outlineLevel="0" collapsed="false">
      <c r="A58" s="0" t="s">
        <v>1761</v>
      </c>
      <c r="B58" s="0" t="s">
        <v>1764</v>
      </c>
      <c r="C58" s="0" t="s">
        <v>92</v>
      </c>
      <c r="D58" s="20" t="n">
        <v>3160354.91</v>
      </c>
    </row>
    <row r="59" customFormat="false" ht="12.75" hidden="false" customHeight="false" outlineLevel="0" collapsed="false">
      <c r="A59" s="0" t="s">
        <v>1765</v>
      </c>
      <c r="B59" s="0" t="s">
        <v>1766</v>
      </c>
      <c r="C59" s="0" t="s">
        <v>80</v>
      </c>
      <c r="D59" s="20" t="n">
        <v>3344816.45</v>
      </c>
    </row>
    <row r="60" customFormat="false" ht="12.75" hidden="false" customHeight="false" outlineLevel="0" collapsed="false">
      <c r="A60" s="0" t="s">
        <v>1767</v>
      </c>
      <c r="B60" s="0" t="s">
        <v>1768</v>
      </c>
      <c r="C60" s="0" t="s">
        <v>107</v>
      </c>
      <c r="D60" s="20" t="n">
        <v>3830802.99</v>
      </c>
    </row>
    <row r="61" customFormat="false" ht="12.75" hidden="false" customHeight="false" outlineLevel="0" collapsed="false">
      <c r="A61" s="0" t="s">
        <v>1769</v>
      </c>
      <c r="B61" s="0" t="s">
        <v>1770</v>
      </c>
      <c r="C61" s="0" t="s">
        <v>80</v>
      </c>
      <c r="D61" s="20" t="n">
        <v>3694265.45</v>
      </c>
    </row>
    <row r="62" customFormat="false" ht="12.75" hidden="false" customHeight="false" outlineLevel="0" collapsed="false">
      <c r="A62" s="0" t="s">
        <v>1771</v>
      </c>
      <c r="B62" s="0" t="s">
        <v>1772</v>
      </c>
      <c r="C62" s="0" t="s">
        <v>97</v>
      </c>
      <c r="D62" s="20" t="n">
        <v>3694265.45</v>
      </c>
    </row>
    <row r="63" customFormat="false" ht="12.75" hidden="false" customHeight="false" outlineLevel="0" collapsed="false">
      <c r="A63" s="0" t="s">
        <v>181</v>
      </c>
      <c r="B63" s="7" t="s">
        <v>1773</v>
      </c>
      <c r="C63" s="0" t="s">
        <v>170</v>
      </c>
      <c r="D63" s="20" t="n">
        <v>3823557.68</v>
      </c>
    </row>
    <row r="64" customFormat="false" ht="12.75" hidden="false" customHeight="false" outlineLevel="0" collapsed="false">
      <c r="A64" s="0" t="s">
        <v>181</v>
      </c>
      <c r="B64" s="0" t="s">
        <v>1774</v>
      </c>
      <c r="C64" s="0" t="s">
        <v>170</v>
      </c>
      <c r="D64" s="20" t="n">
        <v>3797814.52</v>
      </c>
    </row>
    <row r="65" customFormat="false" ht="12.75" hidden="false" customHeight="false" outlineLevel="0" collapsed="false">
      <c r="A65" s="0" t="s">
        <v>1775</v>
      </c>
      <c r="B65" s="0" t="s">
        <v>1776</v>
      </c>
      <c r="C65" s="0" t="s">
        <v>61</v>
      </c>
      <c r="D65" s="20" t="n">
        <v>3695549.27</v>
      </c>
    </row>
    <row r="66" customFormat="false" ht="12.75" hidden="false" customHeight="false" outlineLevel="0" collapsed="false">
      <c r="A66" s="0" t="s">
        <v>1775</v>
      </c>
      <c r="B66" s="0" t="s">
        <v>1776</v>
      </c>
      <c r="C66" s="7" t="s">
        <v>352</v>
      </c>
      <c r="D66" s="20" t="n">
        <v>102069.66</v>
      </c>
    </row>
    <row r="67" customFormat="false" ht="12.75" hidden="false" customHeight="false" outlineLevel="0" collapsed="false">
      <c r="A67" s="0" t="s">
        <v>1775</v>
      </c>
      <c r="B67" s="0" t="s">
        <v>1777</v>
      </c>
      <c r="C67" s="0" t="s">
        <v>61</v>
      </c>
      <c r="D67" s="20" t="n">
        <v>3811798.6</v>
      </c>
    </row>
    <row r="68" customFormat="false" ht="12.75" hidden="false" customHeight="false" outlineLevel="0" collapsed="false">
      <c r="A68" s="0" t="s">
        <v>1775</v>
      </c>
      <c r="B68" s="0" t="s">
        <v>1778</v>
      </c>
      <c r="C68" s="0" t="s">
        <v>61</v>
      </c>
      <c r="D68" s="20" t="n">
        <v>10825898.81</v>
      </c>
    </row>
    <row r="69" customFormat="false" ht="12.75" hidden="false" customHeight="false" outlineLevel="0" collapsed="false">
      <c r="A69" s="0" t="s">
        <v>1775</v>
      </c>
      <c r="B69" s="0" t="s">
        <v>1778</v>
      </c>
      <c r="C69" s="0" t="s">
        <v>97</v>
      </c>
      <c r="D69" s="20" t="n">
        <v>847981.6</v>
      </c>
    </row>
    <row r="70" customFormat="false" ht="12.75" hidden="false" customHeight="false" outlineLevel="0" collapsed="false">
      <c r="A70" s="0" t="s">
        <v>1779</v>
      </c>
      <c r="B70" s="0" t="s">
        <v>1780</v>
      </c>
      <c r="C70" s="0" t="s">
        <v>104</v>
      </c>
      <c r="D70" s="20" t="n">
        <v>5082398.2</v>
      </c>
    </row>
    <row r="71" customFormat="false" ht="12.75" hidden="false" customHeight="false" outlineLevel="0" collapsed="false">
      <c r="A71" s="0" t="s">
        <v>189</v>
      </c>
      <c r="B71" s="0" t="s">
        <v>1781</v>
      </c>
      <c r="C71" s="0" t="s">
        <v>80</v>
      </c>
      <c r="D71" s="20" t="n">
        <v>1058832.95</v>
      </c>
    </row>
    <row r="72" customFormat="false" ht="12.75" hidden="false" customHeight="false" outlineLevel="0" collapsed="false">
      <c r="A72" s="0" t="s">
        <v>189</v>
      </c>
      <c r="B72" s="0" t="s">
        <v>1781</v>
      </c>
      <c r="C72" s="0" t="s">
        <v>86</v>
      </c>
      <c r="D72" s="20" t="n">
        <v>1058832.95</v>
      </c>
    </row>
    <row r="73" customFormat="false" ht="12.75" hidden="false" customHeight="false" outlineLevel="0" collapsed="false">
      <c r="A73" s="0" t="s">
        <v>1782</v>
      </c>
      <c r="B73" s="0" t="s">
        <v>1783</v>
      </c>
      <c r="C73" s="0" t="s">
        <v>170</v>
      </c>
      <c r="D73" s="20" t="n">
        <v>166503.3</v>
      </c>
    </row>
    <row r="74" customFormat="false" ht="12.75" hidden="false" customHeight="false" outlineLevel="0" collapsed="false">
      <c r="A74" s="0" t="s">
        <v>1782</v>
      </c>
      <c r="B74" s="0" t="s">
        <v>1783</v>
      </c>
      <c r="C74" s="0" t="s">
        <v>95</v>
      </c>
      <c r="D74" s="20" t="n">
        <v>1828100.29</v>
      </c>
    </row>
    <row r="75" customFormat="false" ht="12.75" hidden="false" customHeight="false" outlineLevel="0" collapsed="false">
      <c r="A75" s="0" t="s">
        <v>1784</v>
      </c>
      <c r="B75" s="0" t="s">
        <v>1785</v>
      </c>
      <c r="C75" s="0" t="s">
        <v>80</v>
      </c>
      <c r="D75" s="20" t="n">
        <v>3694265.45</v>
      </c>
    </row>
    <row r="76" customFormat="false" ht="12.75" hidden="false" customHeight="false" outlineLevel="0" collapsed="false">
      <c r="A76" s="0" t="s">
        <v>1786</v>
      </c>
      <c r="B76" s="0" t="s">
        <v>1787</v>
      </c>
      <c r="C76" s="0" t="s">
        <v>97</v>
      </c>
      <c r="D76" s="20" t="n">
        <v>1667783.08</v>
      </c>
    </row>
    <row r="77" customFormat="false" ht="12.75" hidden="false" customHeight="false" outlineLevel="0" collapsed="false">
      <c r="A77" s="0" t="s">
        <v>1788</v>
      </c>
      <c r="B77" s="0" t="s">
        <v>1789</v>
      </c>
      <c r="C77" s="0" t="s">
        <v>133</v>
      </c>
      <c r="D77" s="20" t="n">
        <v>997451.69</v>
      </c>
    </row>
    <row r="78" customFormat="false" ht="12.75" hidden="false" customHeight="false" outlineLevel="0" collapsed="false">
      <c r="A78" s="0" t="s">
        <v>1788</v>
      </c>
      <c r="B78" s="0" t="s">
        <v>1789</v>
      </c>
      <c r="C78" s="0" t="s">
        <v>96</v>
      </c>
      <c r="D78" s="20" t="n">
        <v>1968625.29</v>
      </c>
    </row>
    <row r="79" customFormat="false" ht="12.75" hidden="false" customHeight="false" outlineLevel="0" collapsed="false">
      <c r="A79" s="0" t="s">
        <v>1788</v>
      </c>
      <c r="B79" s="0" t="s">
        <v>1789</v>
      </c>
      <c r="C79" s="0" t="s">
        <v>84</v>
      </c>
      <c r="D79" s="20" t="n">
        <v>738853.11</v>
      </c>
    </row>
    <row r="80" customFormat="false" ht="12.75" hidden="false" customHeight="false" outlineLevel="0" collapsed="false">
      <c r="A80" s="0" t="s">
        <v>1788</v>
      </c>
      <c r="B80" s="0" t="s">
        <v>1790</v>
      </c>
      <c r="C80" s="0" t="s">
        <v>133</v>
      </c>
      <c r="D80" s="20" t="n">
        <v>2446882.47</v>
      </c>
    </row>
    <row r="81" customFormat="false" ht="12.75" hidden="false" customHeight="false" outlineLevel="0" collapsed="false">
      <c r="A81" s="0" t="s">
        <v>1788</v>
      </c>
      <c r="B81" s="0" t="s">
        <v>1790</v>
      </c>
      <c r="C81" s="0" t="s">
        <v>96</v>
      </c>
      <c r="D81" s="20" t="n">
        <v>1185602.83</v>
      </c>
    </row>
    <row r="82" customFormat="false" ht="12.75" hidden="false" customHeight="false" outlineLevel="0" collapsed="false">
      <c r="A82" s="0" t="s">
        <v>1788</v>
      </c>
      <c r="B82" s="0" t="s">
        <v>1790</v>
      </c>
      <c r="C82" s="0" t="s">
        <v>923</v>
      </c>
      <c r="D82" s="20" t="n">
        <v>472979.86</v>
      </c>
    </row>
    <row r="83" customFormat="false" ht="12.75" hidden="false" customHeight="false" outlineLevel="0" collapsed="false">
      <c r="A83" s="0" t="s">
        <v>1791</v>
      </c>
      <c r="B83" s="0" t="s">
        <v>1792</v>
      </c>
      <c r="C83" s="0" t="s">
        <v>235</v>
      </c>
      <c r="D83" s="20" t="n">
        <v>2354844.44</v>
      </c>
    </row>
    <row r="84" customFormat="false" ht="12.75" hidden="false" customHeight="false" outlineLevel="0" collapsed="false">
      <c r="A84" s="0" t="s">
        <v>1791</v>
      </c>
      <c r="B84" s="0" t="s">
        <v>1793</v>
      </c>
      <c r="C84" s="0" t="s">
        <v>235</v>
      </c>
      <c r="D84" s="20" t="n">
        <v>1270599.5</v>
      </c>
    </row>
    <row r="85" customFormat="false" ht="12.75" hidden="false" customHeight="false" outlineLevel="0" collapsed="false">
      <c r="A85" s="0" t="s">
        <v>1791</v>
      </c>
      <c r="B85" s="0" t="s">
        <v>1794</v>
      </c>
      <c r="C85" s="0" t="s">
        <v>235</v>
      </c>
      <c r="D85" s="20" t="n">
        <v>1304847.11</v>
      </c>
    </row>
    <row r="86" customFormat="false" ht="12.75" hidden="false" customHeight="false" outlineLevel="0" collapsed="false">
      <c r="A86" s="0" t="s">
        <v>1795</v>
      </c>
      <c r="B86" s="0" t="s">
        <v>1796</v>
      </c>
      <c r="C86" s="0" t="s">
        <v>92</v>
      </c>
      <c r="D86" s="20" t="n">
        <v>719974.67</v>
      </c>
    </row>
    <row r="87" customFormat="false" ht="12.75" hidden="false" customHeight="false" outlineLevel="0" collapsed="false">
      <c r="A87" s="0" t="s">
        <v>1795</v>
      </c>
      <c r="B87" s="0" t="s">
        <v>1796</v>
      </c>
      <c r="C87" s="7" t="s">
        <v>1736</v>
      </c>
      <c r="D87" s="20" t="n">
        <v>1216858.5</v>
      </c>
    </row>
    <row r="88" customFormat="false" ht="12.75" hidden="false" customHeight="false" outlineLevel="0" collapsed="false">
      <c r="A88" s="0" t="s">
        <v>1797</v>
      </c>
      <c r="B88" s="0" t="s">
        <v>1798</v>
      </c>
      <c r="C88" s="0" t="s">
        <v>80</v>
      </c>
      <c r="D88" s="20" t="n">
        <v>6312752.1</v>
      </c>
    </row>
    <row r="89" customFormat="false" ht="12.75" hidden="false" customHeight="false" outlineLevel="0" collapsed="false">
      <c r="A89" s="0" t="s">
        <v>1799</v>
      </c>
      <c r="B89" s="0" t="s">
        <v>1800</v>
      </c>
      <c r="C89" s="0" t="s">
        <v>96</v>
      </c>
      <c r="D89" s="20" t="n">
        <v>2555683.4</v>
      </c>
    </row>
    <row r="90" customFormat="false" ht="12.75" hidden="false" customHeight="false" outlineLevel="0" collapsed="false">
      <c r="A90" s="0" t="s">
        <v>209</v>
      </c>
      <c r="B90" s="0" t="s">
        <v>1801</v>
      </c>
      <c r="C90" s="0" t="s">
        <v>114</v>
      </c>
      <c r="D90" s="20" t="n">
        <v>30931146.15</v>
      </c>
    </row>
    <row r="91" customFormat="false" ht="12.75" hidden="false" customHeight="false" outlineLevel="0" collapsed="false">
      <c r="A91" s="0" t="s">
        <v>209</v>
      </c>
      <c r="B91" s="0" t="s">
        <v>1801</v>
      </c>
      <c r="C91" s="0" t="s">
        <v>1802</v>
      </c>
      <c r="D91" s="20" t="n">
        <v>2683586.88</v>
      </c>
    </row>
    <row r="92" customFormat="false" ht="12.75" hidden="false" customHeight="false" outlineLevel="0" collapsed="false">
      <c r="A92" s="0" t="s">
        <v>1803</v>
      </c>
      <c r="B92" s="0" t="s">
        <v>1804</v>
      </c>
      <c r="C92" s="0" t="s">
        <v>73</v>
      </c>
      <c r="D92" s="20" t="n">
        <v>1343262.78</v>
      </c>
    </row>
    <row r="93" customFormat="false" ht="12.75" hidden="false" customHeight="false" outlineLevel="0" collapsed="false">
      <c r="A93" s="0" t="s">
        <v>1803</v>
      </c>
      <c r="B93" s="0" t="s">
        <v>1804</v>
      </c>
      <c r="C93" s="0" t="s">
        <v>107</v>
      </c>
      <c r="D93" s="20" t="n">
        <v>239643.1</v>
      </c>
    </row>
    <row r="94" customFormat="false" ht="12.75" hidden="false" customHeight="false" outlineLevel="0" collapsed="false">
      <c r="A94" s="0" t="s">
        <v>216</v>
      </c>
      <c r="B94" s="0" t="s">
        <v>1805</v>
      </c>
      <c r="C94" s="0" t="s">
        <v>114</v>
      </c>
      <c r="D94" s="20" t="n">
        <v>1576599.55</v>
      </c>
    </row>
    <row r="95" customFormat="false" ht="12.75" hidden="false" customHeight="false" outlineLevel="0" collapsed="false">
      <c r="A95" s="0" t="s">
        <v>1806</v>
      </c>
      <c r="B95" s="0" t="s">
        <v>1807</v>
      </c>
      <c r="C95" s="0" t="s">
        <v>72</v>
      </c>
      <c r="D95" s="20" t="n">
        <v>1108279.57</v>
      </c>
    </row>
    <row r="96" customFormat="false" ht="12.75" hidden="false" customHeight="false" outlineLevel="0" collapsed="false">
      <c r="A96" s="0" t="s">
        <v>1806</v>
      </c>
      <c r="B96" s="0" t="s">
        <v>1807</v>
      </c>
      <c r="C96" s="0" t="s">
        <v>80</v>
      </c>
      <c r="D96" s="20" t="n">
        <v>1108279.57</v>
      </c>
    </row>
    <row r="97" customFormat="false" ht="12.75" hidden="false" customHeight="false" outlineLevel="0" collapsed="false">
      <c r="A97" s="0" t="s">
        <v>1806</v>
      </c>
      <c r="B97" s="0" t="s">
        <v>1807</v>
      </c>
      <c r="C97" s="0" t="s">
        <v>1808</v>
      </c>
      <c r="D97" s="20" t="n">
        <v>2512100.49</v>
      </c>
    </row>
    <row r="98" customFormat="false" ht="12.75" hidden="false" customHeight="false" outlineLevel="0" collapsed="false">
      <c r="A98" s="0" t="s">
        <v>1136</v>
      </c>
      <c r="B98" s="0" t="s">
        <v>1809</v>
      </c>
      <c r="C98" s="0" t="s">
        <v>868</v>
      </c>
      <c r="D98" s="20" t="n">
        <v>2049579.41</v>
      </c>
    </row>
    <row r="99" customFormat="false" ht="12.75" hidden="false" customHeight="false" outlineLevel="0" collapsed="false">
      <c r="A99" s="0" t="s">
        <v>1136</v>
      </c>
      <c r="B99" s="0" t="s">
        <v>1809</v>
      </c>
      <c r="C99" s="7" t="s">
        <v>352</v>
      </c>
      <c r="D99" s="20" t="n">
        <v>546801.75</v>
      </c>
    </row>
    <row r="100" customFormat="false" ht="12.75" hidden="false" customHeight="false" outlineLevel="0" collapsed="false">
      <c r="A100" s="0" t="s">
        <v>1810</v>
      </c>
      <c r="B100" s="0" t="s">
        <v>1811</v>
      </c>
      <c r="C100" s="0" t="s">
        <v>792</v>
      </c>
      <c r="D100" s="20" t="n">
        <v>2126136.53</v>
      </c>
    </row>
    <row r="101" customFormat="false" ht="12.75" hidden="false" customHeight="false" outlineLevel="0" collapsed="false">
      <c r="A101" s="0" t="s">
        <v>1812</v>
      </c>
      <c r="B101" s="7" t="s">
        <v>1813</v>
      </c>
      <c r="C101" s="0" t="s">
        <v>170</v>
      </c>
      <c r="D101" s="20" t="n">
        <v>2901673.29</v>
      </c>
    </row>
    <row r="102" customFormat="false" ht="12.75" hidden="false" customHeight="false" outlineLevel="0" collapsed="false">
      <c r="A102" s="0" t="s">
        <v>1812</v>
      </c>
      <c r="B102" s="0" t="s">
        <v>1814</v>
      </c>
      <c r="C102" s="0" t="s">
        <v>665</v>
      </c>
      <c r="D102" s="20" t="n">
        <v>1228246.25</v>
      </c>
    </row>
    <row r="103" customFormat="false" ht="12.75" hidden="false" customHeight="false" outlineLevel="0" collapsed="false">
      <c r="A103" s="0" t="s">
        <v>224</v>
      </c>
      <c r="B103" s="0" t="s">
        <v>1815</v>
      </c>
      <c r="C103" s="0" t="s">
        <v>93</v>
      </c>
      <c r="D103" s="20" t="n">
        <v>1068675.26</v>
      </c>
    </row>
    <row r="104" customFormat="false" ht="12.75" hidden="false" customHeight="false" outlineLevel="0" collapsed="false">
      <c r="A104" s="0" t="s">
        <v>224</v>
      </c>
      <c r="B104" s="0" t="s">
        <v>1815</v>
      </c>
      <c r="C104" s="0" t="s">
        <v>84</v>
      </c>
      <c r="D104" s="20" t="n">
        <v>81810.38</v>
      </c>
    </row>
    <row r="105" customFormat="false" ht="12.75" hidden="false" customHeight="false" outlineLevel="0" collapsed="false">
      <c r="A105" s="0" t="s">
        <v>224</v>
      </c>
      <c r="B105" s="0" t="s">
        <v>1815</v>
      </c>
      <c r="C105" s="0" t="s">
        <v>97</v>
      </c>
      <c r="D105" s="20" t="n">
        <v>68175.31</v>
      </c>
    </row>
    <row r="106" customFormat="false" ht="12.75" hidden="false" customHeight="false" outlineLevel="0" collapsed="false">
      <c r="A106" s="0" t="s">
        <v>1816</v>
      </c>
      <c r="B106" s="0" t="s">
        <v>1817</v>
      </c>
      <c r="C106" s="0" t="s">
        <v>70</v>
      </c>
      <c r="D106" s="20" t="n">
        <v>412887.23</v>
      </c>
    </row>
    <row r="107" customFormat="false" ht="12.75" hidden="false" customHeight="false" outlineLevel="0" collapsed="false">
      <c r="A107" s="0" t="s">
        <v>1816</v>
      </c>
      <c r="B107" s="0" t="s">
        <v>1817</v>
      </c>
      <c r="C107" s="0" t="s">
        <v>95</v>
      </c>
      <c r="D107" s="20" t="n">
        <v>412887.23</v>
      </c>
    </row>
    <row r="108" customFormat="false" ht="12.75" hidden="false" customHeight="false" outlineLevel="0" collapsed="false">
      <c r="A108" s="0" t="s">
        <v>1816</v>
      </c>
      <c r="B108" s="0" t="s">
        <v>1817</v>
      </c>
      <c r="C108" s="0" t="s">
        <v>1818</v>
      </c>
      <c r="D108" s="20" t="n">
        <v>3787552.12</v>
      </c>
    </row>
    <row r="109" s="7" customFormat="true" ht="12.75" hidden="false" customHeight="false" outlineLevel="0" collapsed="false">
      <c r="A109" s="7" t="s">
        <v>1819</v>
      </c>
      <c r="B109" s="7" t="s">
        <v>1820</v>
      </c>
      <c r="C109" s="7" t="s">
        <v>72</v>
      </c>
      <c r="D109" s="11" t="n">
        <v>6336625.85</v>
      </c>
    </row>
    <row r="110" s="7" customFormat="true" ht="12.75" hidden="false" customHeight="false" outlineLevel="0" collapsed="false">
      <c r="A110" s="7" t="s">
        <v>1819</v>
      </c>
      <c r="B110" s="7" t="s">
        <v>1820</v>
      </c>
      <c r="C110" s="7" t="s">
        <v>407</v>
      </c>
      <c r="D110" s="11" t="n">
        <v>16697872.83</v>
      </c>
    </row>
    <row r="111" s="7" customFormat="true" ht="12.75" hidden="false" customHeight="false" outlineLevel="0" collapsed="false">
      <c r="A111" s="7" t="s">
        <v>1819</v>
      </c>
      <c r="B111" s="7" t="s">
        <v>1820</v>
      </c>
      <c r="C111" s="7" t="s">
        <v>96</v>
      </c>
      <c r="D111" s="11" t="n">
        <v>2240381.5</v>
      </c>
    </row>
    <row r="112" s="7" customFormat="true" ht="12.75" hidden="false" customHeight="false" outlineLevel="0" collapsed="false">
      <c r="A112" s="7" t="s">
        <v>1819</v>
      </c>
      <c r="B112" s="7" t="s">
        <v>1820</v>
      </c>
      <c r="C112" s="7" t="s">
        <v>101</v>
      </c>
      <c r="D112" s="11" t="n">
        <v>1181548.55</v>
      </c>
    </row>
    <row r="113" s="7" customFormat="true" ht="12.75" hidden="false" customHeight="false" outlineLevel="0" collapsed="false">
      <c r="A113" s="7" t="s">
        <v>1819</v>
      </c>
      <c r="B113" s="7" t="s">
        <v>1820</v>
      </c>
      <c r="C113" s="7" t="s">
        <v>235</v>
      </c>
      <c r="D113" s="11" t="n">
        <v>252255.92</v>
      </c>
    </row>
    <row r="114" s="7" customFormat="true" ht="12.75" hidden="false" customHeight="false" outlineLevel="0" collapsed="false">
      <c r="A114" s="7" t="s">
        <v>1819</v>
      </c>
      <c r="B114" s="7" t="s">
        <v>1820</v>
      </c>
      <c r="C114" s="7" t="s">
        <v>80</v>
      </c>
      <c r="D114" s="11" t="n">
        <v>248843.57</v>
      </c>
    </row>
    <row r="115" s="7" customFormat="true" ht="12.75" hidden="false" customHeight="false" outlineLevel="0" collapsed="false">
      <c r="A115" s="7" t="s">
        <v>1819</v>
      </c>
      <c r="B115" s="7" t="s">
        <v>1820</v>
      </c>
      <c r="C115" s="7" t="s">
        <v>76</v>
      </c>
      <c r="D115" s="11" t="n">
        <v>63063.98</v>
      </c>
    </row>
    <row r="116" customFormat="false" ht="12.75" hidden="false" customHeight="false" outlineLevel="0" collapsed="false">
      <c r="A116" s="0" t="s">
        <v>1821</v>
      </c>
      <c r="B116" s="0" t="s">
        <v>1822</v>
      </c>
      <c r="C116" s="7" t="s">
        <v>1823</v>
      </c>
      <c r="D116" s="20" t="n">
        <v>838429.35</v>
      </c>
    </row>
    <row r="117" customFormat="false" ht="12.75" hidden="false" customHeight="false" outlineLevel="0" collapsed="false">
      <c r="A117" s="0" t="s">
        <v>1821</v>
      </c>
      <c r="B117" s="0" t="s">
        <v>1822</v>
      </c>
      <c r="C117" s="0" t="s">
        <v>109</v>
      </c>
      <c r="D117" s="20" t="n">
        <v>856305.17</v>
      </c>
    </row>
    <row r="118" customFormat="false" ht="12.75" hidden="false" customHeight="false" outlineLevel="0" collapsed="false">
      <c r="A118" s="0" t="s">
        <v>1824</v>
      </c>
      <c r="B118" s="0" t="s">
        <v>1825</v>
      </c>
      <c r="C118" s="0" t="s">
        <v>80</v>
      </c>
      <c r="D118" s="20" t="n">
        <v>157659.96</v>
      </c>
    </row>
    <row r="119" customFormat="false" ht="12.75" hidden="false" customHeight="false" outlineLevel="0" collapsed="false">
      <c r="A119" s="0" t="s">
        <v>1824</v>
      </c>
      <c r="B119" s="0" t="s">
        <v>1825</v>
      </c>
      <c r="C119" s="0" t="s">
        <v>114</v>
      </c>
      <c r="D119" s="20" t="n">
        <v>1734259.5</v>
      </c>
    </row>
    <row r="120" customFormat="false" ht="12.75" hidden="false" customHeight="false" outlineLevel="0" collapsed="false">
      <c r="A120" s="0" t="s">
        <v>1826</v>
      </c>
      <c r="B120" s="0" t="s">
        <v>1827</v>
      </c>
      <c r="C120" s="7" t="s">
        <v>1828</v>
      </c>
      <c r="D120" s="20" t="n">
        <v>5391635.85</v>
      </c>
    </row>
    <row r="121" customFormat="false" ht="12.75" hidden="false" customHeight="false" outlineLevel="0" collapsed="false">
      <c r="A121" s="0" t="s">
        <v>1826</v>
      </c>
      <c r="B121" s="0" t="s">
        <v>1829</v>
      </c>
      <c r="C121" s="7" t="s">
        <v>1828</v>
      </c>
      <c r="D121" s="20" t="n">
        <v>6470951.08</v>
      </c>
    </row>
    <row r="122" customFormat="false" ht="12.75" hidden="false" customHeight="false" outlineLevel="0" collapsed="false">
      <c r="A122" s="0" t="s">
        <v>1830</v>
      </c>
      <c r="B122" s="0" t="s">
        <v>1831</v>
      </c>
      <c r="C122" s="0" t="s">
        <v>97</v>
      </c>
      <c r="D122" s="20" t="n">
        <v>1669315.1</v>
      </c>
    </row>
    <row r="123" customFormat="false" ht="12.75" hidden="false" customHeight="false" outlineLevel="0" collapsed="false">
      <c r="A123" s="0" t="s">
        <v>253</v>
      </c>
      <c r="B123" s="0" t="s">
        <v>1832</v>
      </c>
      <c r="C123" s="0" t="s">
        <v>90</v>
      </c>
      <c r="D123" s="20" t="n">
        <v>1053168.45</v>
      </c>
    </row>
    <row r="124" customFormat="false" ht="12.75" hidden="false" customHeight="false" outlineLevel="0" collapsed="false">
      <c r="A124" s="0" t="s">
        <v>253</v>
      </c>
      <c r="B124" s="0" t="s">
        <v>1832</v>
      </c>
      <c r="C124" s="0" t="s">
        <v>1145</v>
      </c>
      <c r="D124" s="20" t="n">
        <v>529737.44</v>
      </c>
    </row>
    <row r="125" customFormat="false" ht="12.75" hidden="false" customHeight="false" outlineLevel="0" collapsed="false">
      <c r="A125" s="0" t="s">
        <v>275</v>
      </c>
      <c r="B125" s="0" t="s">
        <v>1833</v>
      </c>
      <c r="C125" s="0" t="s">
        <v>114</v>
      </c>
      <c r="D125" s="20" t="n">
        <v>4899595.12</v>
      </c>
    </row>
    <row r="126" customFormat="false" ht="12.75" hidden="false" customHeight="false" outlineLevel="0" collapsed="false">
      <c r="A126" s="0" t="s">
        <v>1834</v>
      </c>
      <c r="B126" s="0" t="s">
        <v>1835</v>
      </c>
      <c r="C126" s="0" t="s">
        <v>63</v>
      </c>
      <c r="D126" s="20" t="n">
        <v>762359.7</v>
      </c>
    </row>
    <row r="127" customFormat="false" ht="12.75" hidden="false" customHeight="false" outlineLevel="0" collapsed="false">
      <c r="A127" s="0" t="s">
        <v>1834</v>
      </c>
      <c r="B127" s="0" t="s">
        <v>1835</v>
      </c>
      <c r="C127" s="0" t="s">
        <v>170</v>
      </c>
      <c r="D127" s="20" t="n">
        <v>2311395.66</v>
      </c>
    </row>
    <row r="128" customFormat="false" ht="12.75" hidden="false" customHeight="false" outlineLevel="0" collapsed="false">
      <c r="A128" s="0" t="s">
        <v>1834</v>
      </c>
      <c r="B128" s="0" t="s">
        <v>1835</v>
      </c>
      <c r="C128" s="0" t="s">
        <v>1836</v>
      </c>
      <c r="D128" s="20" t="n">
        <v>398121.21</v>
      </c>
    </row>
    <row r="129" customFormat="false" ht="12.75" hidden="false" customHeight="false" outlineLevel="0" collapsed="false">
      <c r="A129" s="0" t="s">
        <v>1837</v>
      </c>
      <c r="B129" s="0" t="s">
        <v>1838</v>
      </c>
      <c r="C129" s="0" t="s">
        <v>1839</v>
      </c>
      <c r="D129" s="20" t="n">
        <v>8021718.41</v>
      </c>
    </row>
    <row r="130" customFormat="false" ht="12.75" hidden="false" customHeight="false" outlineLevel="0" collapsed="false">
      <c r="A130" s="0" t="s">
        <v>1837</v>
      </c>
      <c r="B130" s="0" t="s">
        <v>1840</v>
      </c>
      <c r="C130" s="0" t="s">
        <v>1839</v>
      </c>
      <c r="D130" s="20" t="n">
        <v>2718979.41</v>
      </c>
    </row>
    <row r="131" customFormat="false" ht="12.75" hidden="false" customHeight="false" outlineLevel="0" collapsed="false">
      <c r="A131" s="0" t="s">
        <v>1841</v>
      </c>
      <c r="B131" s="0" t="s">
        <v>1842</v>
      </c>
      <c r="C131" s="0" t="s">
        <v>101</v>
      </c>
      <c r="D131" s="20" t="n">
        <v>2778087.55</v>
      </c>
    </row>
    <row r="132" customFormat="false" ht="12.75" hidden="false" customHeight="false" outlineLevel="0" collapsed="false">
      <c r="A132" s="0" t="s">
        <v>1841</v>
      </c>
      <c r="B132" s="0" t="s">
        <v>1842</v>
      </c>
      <c r="C132" s="7" t="s">
        <v>1731</v>
      </c>
      <c r="D132" s="20" t="n">
        <v>985084.6</v>
      </c>
    </row>
    <row r="133" customFormat="false" ht="12.75" hidden="false" customHeight="false" outlineLevel="0" collapsed="false">
      <c r="A133" s="0" t="s">
        <v>280</v>
      </c>
      <c r="B133" s="0" t="s">
        <v>1843</v>
      </c>
      <c r="C133" s="0" t="s">
        <v>92</v>
      </c>
      <c r="D133" s="20" t="n">
        <v>3153199.01</v>
      </c>
    </row>
    <row r="134" customFormat="false" ht="12.75" hidden="false" customHeight="false" outlineLevel="0" collapsed="false">
      <c r="A134" s="0" t="s">
        <v>280</v>
      </c>
      <c r="B134" s="0" t="s">
        <v>1843</v>
      </c>
      <c r="C134" s="7" t="s">
        <v>1844</v>
      </c>
      <c r="D134" s="20" t="n">
        <v>1093603.5</v>
      </c>
    </row>
    <row r="135" customFormat="false" ht="12.75" hidden="false" customHeight="false" outlineLevel="0" collapsed="false">
      <c r="A135" s="0" t="s">
        <v>1845</v>
      </c>
      <c r="B135" s="7" t="s">
        <v>1846</v>
      </c>
      <c r="C135" s="0" t="s">
        <v>63</v>
      </c>
      <c r="D135" s="20" t="n">
        <v>1418939.59</v>
      </c>
    </row>
    <row r="136" customFormat="false" ht="12.75" hidden="false" customHeight="false" outlineLevel="0" collapsed="false">
      <c r="A136" s="0" t="s">
        <v>1845</v>
      </c>
      <c r="B136" s="7" t="s">
        <v>1846</v>
      </c>
      <c r="C136" s="0" t="s">
        <v>62</v>
      </c>
      <c r="D136" s="20" t="n">
        <v>2837879.11</v>
      </c>
    </row>
    <row r="137" customFormat="false" ht="12.75" hidden="false" customHeight="false" outlineLevel="0" collapsed="false">
      <c r="A137" s="0" t="s">
        <v>282</v>
      </c>
      <c r="B137" s="0" t="s">
        <v>1847</v>
      </c>
      <c r="C137" s="0" t="s">
        <v>63</v>
      </c>
      <c r="D137" s="20" t="n">
        <v>3886367.2</v>
      </c>
    </row>
    <row r="138" customFormat="false" ht="12.75" hidden="false" customHeight="false" outlineLevel="0" collapsed="false">
      <c r="A138" s="0" t="s">
        <v>282</v>
      </c>
      <c r="B138" s="0" t="s">
        <v>1847</v>
      </c>
      <c r="C138" s="0" t="s">
        <v>81</v>
      </c>
      <c r="D138" s="20" t="n">
        <v>842292.52</v>
      </c>
    </row>
    <row r="139" customFormat="false" ht="12.75" hidden="false" customHeight="false" outlineLevel="0" collapsed="false">
      <c r="A139" s="0" t="s">
        <v>1848</v>
      </c>
      <c r="B139" s="0" t="s">
        <v>1849</v>
      </c>
      <c r="C139" s="0" t="s">
        <v>104</v>
      </c>
      <c r="D139" s="20" t="n">
        <v>4802545.02</v>
      </c>
    </row>
    <row r="140" customFormat="false" ht="12.75" hidden="false" customHeight="false" outlineLevel="0" collapsed="false">
      <c r="A140" s="0" t="s">
        <v>1848</v>
      </c>
      <c r="B140" s="0" t="s">
        <v>1849</v>
      </c>
      <c r="C140" s="0" t="s">
        <v>1850</v>
      </c>
      <c r="D140" s="20" t="n">
        <v>4728406.1</v>
      </c>
    </row>
    <row r="141" customFormat="false" ht="12.75" hidden="false" customHeight="false" outlineLevel="0" collapsed="false">
      <c r="A141" s="0" t="s">
        <v>285</v>
      </c>
      <c r="B141" s="7" t="s">
        <v>1851</v>
      </c>
      <c r="C141" s="0" t="s">
        <v>92</v>
      </c>
      <c r="D141" s="20" t="n">
        <v>5228505.01</v>
      </c>
    </row>
    <row r="142" customFormat="false" ht="12.75" hidden="false" customHeight="false" outlineLevel="0" collapsed="false">
      <c r="A142" s="0" t="s">
        <v>285</v>
      </c>
      <c r="B142" s="0" t="s">
        <v>1852</v>
      </c>
      <c r="C142" s="0" t="s">
        <v>170</v>
      </c>
      <c r="D142" s="20" t="n">
        <v>2216559.23</v>
      </c>
    </row>
    <row r="143" customFormat="false" ht="12.75" hidden="false" customHeight="false" outlineLevel="0" collapsed="false">
      <c r="A143" s="0" t="s">
        <v>285</v>
      </c>
      <c r="B143" s="0" t="s">
        <v>1852</v>
      </c>
      <c r="C143" s="0" t="s">
        <v>92</v>
      </c>
      <c r="D143" s="20" t="n">
        <v>3694265.45</v>
      </c>
    </row>
    <row r="144" customFormat="false" ht="12.75" hidden="false" customHeight="false" outlineLevel="0" collapsed="false">
      <c r="A144" s="0" t="s">
        <v>1853</v>
      </c>
      <c r="B144" s="0" t="s">
        <v>1854</v>
      </c>
      <c r="C144" s="0" t="s">
        <v>84</v>
      </c>
      <c r="D144" s="20" t="n">
        <v>9235663.57</v>
      </c>
    </row>
    <row r="145" customFormat="false" ht="12.75" hidden="false" customHeight="false" outlineLevel="0" collapsed="false">
      <c r="A145" s="0" t="s">
        <v>1168</v>
      </c>
      <c r="B145" s="0" t="s">
        <v>1855</v>
      </c>
      <c r="C145" s="0" t="s">
        <v>170</v>
      </c>
      <c r="D145" s="20" t="n">
        <v>2886485.17</v>
      </c>
    </row>
    <row r="146" customFormat="false" ht="12.75" hidden="false" customHeight="false" outlineLevel="0" collapsed="false">
      <c r="A146" s="0" t="s">
        <v>1168</v>
      </c>
      <c r="B146" s="0" t="s">
        <v>1856</v>
      </c>
      <c r="C146" s="0" t="s">
        <v>170</v>
      </c>
      <c r="D146" s="20" t="n">
        <v>2837879.11</v>
      </c>
    </row>
    <row r="147" customFormat="false" ht="12.75" hidden="false" customHeight="false" outlineLevel="0" collapsed="false">
      <c r="A147" s="0" t="s">
        <v>1857</v>
      </c>
      <c r="B147" s="0" t="s">
        <v>1858</v>
      </c>
      <c r="C147" s="0" t="s">
        <v>170</v>
      </c>
      <c r="D147" s="20" t="n">
        <v>3718621.37</v>
      </c>
    </row>
    <row r="148" customFormat="false" ht="12.75" hidden="false" customHeight="false" outlineLevel="0" collapsed="false">
      <c r="A148" s="0" t="s">
        <v>1857</v>
      </c>
      <c r="B148" s="0" t="s">
        <v>1859</v>
      </c>
      <c r="C148" s="7" t="s">
        <v>1860</v>
      </c>
      <c r="D148" s="20" t="n">
        <v>1500526.5</v>
      </c>
    </row>
    <row r="149" customFormat="false" ht="12.75" hidden="false" customHeight="false" outlineLevel="0" collapsed="false">
      <c r="A149" s="0" t="s">
        <v>1861</v>
      </c>
      <c r="B149" s="0" t="s">
        <v>1862</v>
      </c>
      <c r="C149" s="0" t="s">
        <v>97</v>
      </c>
      <c r="D149" s="20" t="n">
        <v>3811798.6</v>
      </c>
    </row>
    <row r="150" customFormat="false" ht="12.75" hidden="false" customHeight="false" outlineLevel="0" collapsed="false">
      <c r="A150" s="0" t="s">
        <v>1863</v>
      </c>
      <c r="B150" s="0" t="s">
        <v>1864</v>
      </c>
      <c r="C150" s="0" t="s">
        <v>101</v>
      </c>
      <c r="D150" s="20" t="n">
        <v>3701653.93</v>
      </c>
    </row>
    <row r="151" customFormat="false" ht="12.75" hidden="false" customHeight="false" outlineLevel="0" collapsed="false">
      <c r="A151" s="0" t="s">
        <v>1865</v>
      </c>
      <c r="B151" s="0" t="s">
        <v>1866</v>
      </c>
      <c r="C151" s="0" t="s">
        <v>1808</v>
      </c>
      <c r="D151" s="20" t="n">
        <v>3184731</v>
      </c>
    </row>
    <row r="152" customFormat="false" ht="12.75" hidden="false" customHeight="false" outlineLevel="0" collapsed="false">
      <c r="A152" s="0" t="s">
        <v>328</v>
      </c>
      <c r="B152" s="0" t="s">
        <v>1867</v>
      </c>
      <c r="C152" s="0" t="s">
        <v>63</v>
      </c>
      <c r="D152" s="20" t="n">
        <v>3468518.92</v>
      </c>
    </row>
    <row r="153" customFormat="false" ht="12.75" hidden="false" customHeight="false" outlineLevel="0" collapsed="false">
      <c r="A153" s="0" t="s">
        <v>328</v>
      </c>
      <c r="B153" s="0" t="s">
        <v>1867</v>
      </c>
      <c r="C153" s="0" t="s">
        <v>90</v>
      </c>
      <c r="D153" s="20" t="n">
        <v>630639.82</v>
      </c>
    </row>
    <row r="154" customFormat="false" ht="12.75" hidden="false" customHeight="false" outlineLevel="0" collapsed="false">
      <c r="A154" s="0" t="s">
        <v>328</v>
      </c>
      <c r="B154" s="0" t="s">
        <v>1868</v>
      </c>
      <c r="C154" s="0" t="s">
        <v>63</v>
      </c>
      <c r="D154" s="20" t="n">
        <v>6649677.71</v>
      </c>
    </row>
    <row r="155" customFormat="false" ht="12.75" hidden="false" customHeight="false" outlineLevel="0" collapsed="false">
      <c r="A155" s="0" t="s">
        <v>1191</v>
      </c>
      <c r="B155" s="7" t="s">
        <v>1869</v>
      </c>
      <c r="C155" s="0" t="s">
        <v>170</v>
      </c>
      <c r="D155" s="20" t="n">
        <v>2612543.27</v>
      </c>
    </row>
    <row r="156" customFormat="false" ht="12.75" hidden="false" customHeight="false" outlineLevel="0" collapsed="false">
      <c r="A156" s="0" t="s">
        <v>330</v>
      </c>
      <c r="B156" s="0" t="s">
        <v>1870</v>
      </c>
      <c r="C156" s="0" t="s">
        <v>109</v>
      </c>
      <c r="D156" s="20" t="n">
        <v>1189009.44</v>
      </c>
    </row>
    <row r="157" customFormat="false" ht="12.75" hidden="false" customHeight="false" outlineLevel="0" collapsed="false">
      <c r="A157" s="0" t="s">
        <v>330</v>
      </c>
      <c r="B157" s="0" t="s">
        <v>1870</v>
      </c>
      <c r="C157" s="0" t="s">
        <v>97</v>
      </c>
      <c r="D157" s="20" t="n">
        <v>596208.03</v>
      </c>
    </row>
    <row r="158" customFormat="false" ht="12.75" hidden="false" customHeight="false" outlineLevel="0" collapsed="false">
      <c r="A158" s="0" t="s">
        <v>1871</v>
      </c>
      <c r="B158" s="0" t="s">
        <v>1872</v>
      </c>
      <c r="C158" s="0" t="s">
        <v>96</v>
      </c>
      <c r="D158" s="20" t="n">
        <v>2918555.33</v>
      </c>
    </row>
    <row r="159" customFormat="false" ht="12.75" hidden="false" customHeight="false" outlineLevel="0" collapsed="false">
      <c r="A159" s="0" t="s">
        <v>333</v>
      </c>
      <c r="B159" s="0" t="s">
        <v>1873</v>
      </c>
      <c r="C159" s="0" t="s">
        <v>106</v>
      </c>
      <c r="D159" s="20" t="n">
        <v>2844447.41</v>
      </c>
    </row>
    <row r="160" customFormat="false" ht="12.75" hidden="false" customHeight="false" outlineLevel="0" collapsed="false">
      <c r="A160" s="0" t="s">
        <v>333</v>
      </c>
      <c r="B160" s="0" t="s">
        <v>1873</v>
      </c>
      <c r="C160" s="0" t="s">
        <v>1874</v>
      </c>
      <c r="D160" s="20" t="n">
        <v>911336.25</v>
      </c>
    </row>
    <row r="161" customFormat="false" ht="12.75" hidden="false" customHeight="false" outlineLevel="0" collapsed="false">
      <c r="A161" s="0" t="s">
        <v>333</v>
      </c>
      <c r="B161" s="0" t="s">
        <v>1875</v>
      </c>
      <c r="C161" s="0" t="s">
        <v>106</v>
      </c>
      <c r="D161" s="20" t="n">
        <v>5360438.37</v>
      </c>
    </row>
    <row r="162" customFormat="false" ht="12.75" hidden="false" customHeight="false" outlineLevel="0" collapsed="false">
      <c r="A162" s="0" t="s">
        <v>1876</v>
      </c>
      <c r="B162" s="0" t="s">
        <v>1877</v>
      </c>
      <c r="C162" s="0" t="s">
        <v>67</v>
      </c>
      <c r="D162" s="20" t="n">
        <v>2819711.4</v>
      </c>
    </row>
    <row r="163" customFormat="false" ht="12.75" hidden="false" customHeight="false" outlineLevel="0" collapsed="false">
      <c r="A163" s="0" t="s">
        <v>1876</v>
      </c>
      <c r="B163" s="0" t="s">
        <v>1878</v>
      </c>
      <c r="C163" s="0" t="s">
        <v>67</v>
      </c>
      <c r="D163" s="20" t="n">
        <v>2355504.5</v>
      </c>
    </row>
    <row r="164" customFormat="false" ht="12.75" hidden="false" customHeight="false" outlineLevel="0" collapsed="false">
      <c r="A164" s="0" t="s">
        <v>343</v>
      </c>
      <c r="B164" s="0" t="s">
        <v>1879</v>
      </c>
      <c r="C164" s="0" t="s">
        <v>114</v>
      </c>
      <c r="D164" s="20" t="n">
        <v>2455302.74</v>
      </c>
    </row>
    <row r="165" customFormat="false" ht="12.75" hidden="false" customHeight="false" outlineLevel="0" collapsed="false">
      <c r="A165" s="0" t="s">
        <v>1880</v>
      </c>
      <c r="B165" s="7" t="s">
        <v>1881</v>
      </c>
      <c r="C165" s="0" t="s">
        <v>87</v>
      </c>
      <c r="D165" s="20" t="n">
        <v>12629609.48</v>
      </c>
    </row>
    <row r="166" customFormat="false" ht="12.75" hidden="false" customHeight="false" outlineLevel="0" collapsed="false">
      <c r="A166" s="0" t="s">
        <v>1880</v>
      </c>
      <c r="B166" s="7" t="s">
        <v>1881</v>
      </c>
      <c r="C166" s="0" t="s">
        <v>72</v>
      </c>
      <c r="D166" s="20" t="n">
        <v>4207618.56</v>
      </c>
    </row>
    <row r="167" customFormat="false" ht="12.75" hidden="false" customHeight="false" outlineLevel="0" collapsed="false">
      <c r="A167" s="0" t="s">
        <v>1882</v>
      </c>
      <c r="B167" s="0" t="s">
        <v>1883</v>
      </c>
      <c r="C167" s="7" t="s">
        <v>1884</v>
      </c>
      <c r="D167" s="20" t="n">
        <v>1905192.43</v>
      </c>
    </row>
    <row r="168" customFormat="false" ht="12.75" hidden="false" customHeight="false" outlineLevel="0" collapsed="false">
      <c r="A168" s="0" t="s">
        <v>1882</v>
      </c>
      <c r="B168" s="0" t="s">
        <v>1883</v>
      </c>
      <c r="C168" s="7" t="s">
        <v>1885</v>
      </c>
      <c r="D168" s="20" t="n">
        <v>3811798.6</v>
      </c>
    </row>
    <row r="169" customFormat="false" ht="12.75" hidden="false" customHeight="false" outlineLevel="0" collapsed="false">
      <c r="A169" s="0" t="s">
        <v>1882</v>
      </c>
      <c r="B169" s="0" t="s">
        <v>1883</v>
      </c>
      <c r="C169" s="0" t="s">
        <v>104</v>
      </c>
      <c r="D169" s="20" t="n">
        <v>1905899.35</v>
      </c>
    </row>
    <row r="170" customFormat="false" ht="12.75" hidden="false" customHeight="false" outlineLevel="0" collapsed="false">
      <c r="A170" s="0" t="s">
        <v>1886</v>
      </c>
      <c r="B170" s="0" t="s">
        <v>1887</v>
      </c>
      <c r="C170" s="0" t="s">
        <v>109</v>
      </c>
      <c r="D170" s="20" t="n">
        <v>4433118.56</v>
      </c>
    </row>
    <row r="171" customFormat="false" ht="12.75" hidden="false" customHeight="false" outlineLevel="0" collapsed="false">
      <c r="A171" s="0" t="s">
        <v>1888</v>
      </c>
      <c r="B171" s="0" t="s">
        <v>1889</v>
      </c>
      <c r="C171" s="0" t="s">
        <v>92</v>
      </c>
      <c r="D171" s="20" t="n">
        <v>1576599.55</v>
      </c>
    </row>
    <row r="172" customFormat="false" ht="12.75" hidden="false" customHeight="false" outlineLevel="0" collapsed="false">
      <c r="A172" s="0" t="s">
        <v>346</v>
      </c>
      <c r="B172" s="0" t="s">
        <v>1890</v>
      </c>
      <c r="C172" s="0" t="s">
        <v>97</v>
      </c>
      <c r="D172" s="20" t="n">
        <v>3354393.01</v>
      </c>
    </row>
    <row r="173" customFormat="false" ht="12.75" hidden="false" customHeight="false" outlineLevel="0" collapsed="false">
      <c r="A173" s="0" t="s">
        <v>346</v>
      </c>
      <c r="B173" s="0" t="s">
        <v>1890</v>
      </c>
      <c r="C173" s="7" t="s">
        <v>1891</v>
      </c>
      <c r="D173" s="20" t="n">
        <v>575289.38</v>
      </c>
    </row>
    <row r="174" customFormat="false" ht="12.75" hidden="false" customHeight="false" outlineLevel="0" collapsed="false">
      <c r="A174" s="0" t="s">
        <v>346</v>
      </c>
      <c r="B174" s="0" t="s">
        <v>1890</v>
      </c>
      <c r="C174" s="7" t="s">
        <v>1892</v>
      </c>
      <c r="D174" s="20" t="n">
        <v>575289.38</v>
      </c>
    </row>
    <row r="175" customFormat="false" ht="12.75" hidden="false" customHeight="false" outlineLevel="0" collapsed="false">
      <c r="A175" s="0" t="s">
        <v>348</v>
      </c>
      <c r="B175" s="0" t="s">
        <v>1893</v>
      </c>
      <c r="C175" s="0" t="s">
        <v>114</v>
      </c>
      <c r="D175" s="20" t="n">
        <v>3694265.45</v>
      </c>
    </row>
    <row r="176" customFormat="false" ht="12.75" hidden="false" customHeight="false" outlineLevel="0" collapsed="false">
      <c r="A176" s="0" t="s">
        <v>1894</v>
      </c>
      <c r="B176" s="0" t="s">
        <v>1895</v>
      </c>
      <c r="C176" s="0" t="s">
        <v>235</v>
      </c>
      <c r="D176" s="20" t="n">
        <v>4117824.11</v>
      </c>
    </row>
    <row r="177" customFormat="false" ht="12.75" hidden="false" customHeight="false" outlineLevel="0" collapsed="false">
      <c r="A177" s="0" t="s">
        <v>1204</v>
      </c>
      <c r="B177" s="0" t="s">
        <v>1896</v>
      </c>
      <c r="C177" s="0" t="s">
        <v>697</v>
      </c>
      <c r="D177" s="20" t="n">
        <v>3235475.54</v>
      </c>
    </row>
    <row r="178" customFormat="false" ht="12.75" hidden="false" customHeight="false" outlineLevel="0" collapsed="false">
      <c r="A178" s="0" t="s">
        <v>1897</v>
      </c>
      <c r="B178" s="0" t="s">
        <v>1898</v>
      </c>
      <c r="C178" s="0" t="s">
        <v>109</v>
      </c>
      <c r="D178" s="20" t="n">
        <v>472979.86</v>
      </c>
    </row>
    <row r="179" customFormat="false" ht="12.75" hidden="false" customHeight="false" outlineLevel="0" collapsed="false">
      <c r="A179" s="0" t="s">
        <v>1897</v>
      </c>
      <c r="B179" s="0" t="s">
        <v>1898</v>
      </c>
      <c r="C179" s="0" t="s">
        <v>97</v>
      </c>
      <c r="D179" s="20" t="n">
        <v>357926.98</v>
      </c>
    </row>
    <row r="180" customFormat="false" ht="12.75" hidden="false" customHeight="false" outlineLevel="0" collapsed="false">
      <c r="A180" s="0" t="s">
        <v>1897</v>
      </c>
      <c r="B180" s="0" t="s">
        <v>1898</v>
      </c>
      <c r="C180" s="0" t="s">
        <v>1899</v>
      </c>
      <c r="D180" s="20" t="n">
        <v>546801.75</v>
      </c>
    </row>
    <row r="181" customFormat="false" ht="12.75" hidden="false" customHeight="false" outlineLevel="0" collapsed="false">
      <c r="A181" s="0" t="s">
        <v>1897</v>
      </c>
      <c r="B181" s="0" t="s">
        <v>1898</v>
      </c>
      <c r="C181" s="7" t="s">
        <v>1900</v>
      </c>
      <c r="D181" s="20" t="n">
        <v>546801.75</v>
      </c>
    </row>
    <row r="182" customFormat="false" ht="12.75" hidden="false" customHeight="false" outlineLevel="0" collapsed="false">
      <c r="A182" s="0" t="s">
        <v>1901</v>
      </c>
      <c r="B182" s="0" t="s">
        <v>1902</v>
      </c>
      <c r="C182" s="0" t="s">
        <v>235</v>
      </c>
      <c r="D182" s="20" t="n">
        <v>3694265.45</v>
      </c>
    </row>
    <row r="183" customFormat="false" ht="12.75" hidden="false" customHeight="false" outlineLevel="0" collapsed="false">
      <c r="A183" s="0" t="s">
        <v>1903</v>
      </c>
      <c r="B183" s="0" t="s">
        <v>1904</v>
      </c>
      <c r="C183" s="0" t="s">
        <v>72</v>
      </c>
      <c r="D183" s="20" t="n">
        <v>1891919.46</v>
      </c>
    </row>
    <row r="184" customFormat="false" ht="12.75" hidden="false" customHeight="false" outlineLevel="0" collapsed="false">
      <c r="A184" s="0" t="s">
        <v>1206</v>
      </c>
      <c r="B184" s="0" t="s">
        <v>1905</v>
      </c>
      <c r="C184" s="0" t="s">
        <v>170</v>
      </c>
      <c r="D184" s="20" t="n">
        <v>1482366.15</v>
      </c>
    </row>
    <row r="185" customFormat="false" ht="12.75" hidden="false" customHeight="false" outlineLevel="0" collapsed="false">
      <c r="A185" s="0" t="s">
        <v>366</v>
      </c>
      <c r="B185" s="0" t="s">
        <v>1906</v>
      </c>
      <c r="C185" s="7" t="s">
        <v>1907</v>
      </c>
      <c r="D185" s="20" t="n">
        <v>1541354.1</v>
      </c>
    </row>
    <row r="186" customFormat="false" ht="12.75" hidden="false" customHeight="false" outlineLevel="0" collapsed="false">
      <c r="A186" s="0" t="s">
        <v>366</v>
      </c>
      <c r="B186" s="0" t="s">
        <v>1906</v>
      </c>
      <c r="C186" s="0" t="s">
        <v>92</v>
      </c>
      <c r="D186" s="20" t="n">
        <v>2009044.39</v>
      </c>
    </row>
    <row r="187" customFormat="false" ht="12.75" hidden="false" customHeight="false" outlineLevel="0" collapsed="false">
      <c r="A187" s="0" t="s">
        <v>1908</v>
      </c>
      <c r="B187" s="0" t="s">
        <v>1909</v>
      </c>
      <c r="C187" s="0" t="s">
        <v>63</v>
      </c>
      <c r="D187" s="20" t="n">
        <v>2117665.9</v>
      </c>
    </row>
    <row r="188" customFormat="false" ht="12.75" hidden="false" customHeight="false" outlineLevel="0" collapsed="false">
      <c r="A188" s="0" t="s">
        <v>1908</v>
      </c>
      <c r="B188" s="0" t="s">
        <v>1909</v>
      </c>
      <c r="C188" s="0" t="s">
        <v>90</v>
      </c>
      <c r="D188" s="20" t="n">
        <v>423533.2</v>
      </c>
    </row>
    <row r="189" customFormat="false" ht="12.75" hidden="false" customHeight="false" outlineLevel="0" collapsed="false">
      <c r="A189" s="0" t="s">
        <v>1910</v>
      </c>
      <c r="B189" s="0" t="s">
        <v>1911</v>
      </c>
      <c r="C189" s="0" t="s">
        <v>63</v>
      </c>
      <c r="D189" s="20" t="n">
        <v>2049579.41</v>
      </c>
    </row>
    <row r="190" customFormat="false" ht="12.75" hidden="false" customHeight="false" outlineLevel="0" collapsed="false">
      <c r="A190" s="0" t="s">
        <v>1912</v>
      </c>
      <c r="B190" s="0" t="s">
        <v>1913</v>
      </c>
      <c r="C190" s="0" t="s">
        <v>1839</v>
      </c>
      <c r="D190" s="20" t="n">
        <v>9209127.24</v>
      </c>
    </row>
    <row r="191" customFormat="false" ht="12.75" hidden="false" customHeight="false" outlineLevel="0" collapsed="false">
      <c r="A191" s="0" t="s">
        <v>1222</v>
      </c>
      <c r="B191" s="0" t="s">
        <v>1914</v>
      </c>
      <c r="C191" s="0" t="s">
        <v>170</v>
      </c>
      <c r="D191" s="20" t="n">
        <v>1617896.73</v>
      </c>
    </row>
    <row r="192" customFormat="false" ht="12.75" hidden="false" customHeight="false" outlineLevel="0" collapsed="false">
      <c r="A192" s="0" t="s">
        <v>1915</v>
      </c>
      <c r="B192" s="0" t="s">
        <v>1916</v>
      </c>
      <c r="C192" s="0" t="s">
        <v>235</v>
      </c>
      <c r="D192" s="20" t="n">
        <v>3694265.45</v>
      </c>
    </row>
    <row r="193" customFormat="false" ht="12.75" hidden="false" customHeight="false" outlineLevel="0" collapsed="false">
      <c r="A193" s="0" t="s">
        <v>1915</v>
      </c>
      <c r="B193" s="0" t="s">
        <v>1917</v>
      </c>
      <c r="C193" s="0" t="s">
        <v>235</v>
      </c>
      <c r="D193" s="20" t="n">
        <v>1304847.11</v>
      </c>
    </row>
    <row r="194" customFormat="false" ht="12.75" hidden="false" customHeight="false" outlineLevel="0" collapsed="false">
      <c r="A194" s="0" t="s">
        <v>1918</v>
      </c>
      <c r="B194" s="0" t="s">
        <v>1919</v>
      </c>
      <c r="C194" s="0" t="s">
        <v>80</v>
      </c>
      <c r="D194" s="20" t="n">
        <v>1581710.86</v>
      </c>
    </row>
    <row r="195" customFormat="false" ht="12.75" hidden="false" customHeight="false" outlineLevel="0" collapsed="false">
      <c r="A195" s="0" t="s">
        <v>1920</v>
      </c>
      <c r="B195" s="0" t="s">
        <v>1921</v>
      </c>
      <c r="C195" s="0" t="s">
        <v>87</v>
      </c>
      <c r="D195" s="20" t="n">
        <v>204525.98</v>
      </c>
    </row>
    <row r="196" customFormat="false" ht="12.75" hidden="false" customHeight="false" outlineLevel="0" collapsed="false">
      <c r="A196" s="0" t="s">
        <v>1920</v>
      </c>
      <c r="B196" s="0" t="s">
        <v>1921</v>
      </c>
      <c r="C196" s="0" t="s">
        <v>80</v>
      </c>
      <c r="D196" s="20" t="n">
        <v>2585623.17</v>
      </c>
    </row>
    <row r="197" customFormat="false" ht="12.75" hidden="false" customHeight="false" outlineLevel="0" collapsed="false">
      <c r="A197" s="0" t="s">
        <v>1922</v>
      </c>
      <c r="B197" s="0" t="s">
        <v>1923</v>
      </c>
      <c r="C197" s="0" t="s">
        <v>1924</v>
      </c>
      <c r="D197" s="20" t="n">
        <v>3587366.55</v>
      </c>
    </row>
    <row r="198" customFormat="false" ht="12.75" hidden="false" customHeight="false" outlineLevel="0" collapsed="false">
      <c r="A198" s="0" t="s">
        <v>1922</v>
      </c>
      <c r="B198" s="0" t="s">
        <v>1923</v>
      </c>
      <c r="C198" s="0" t="s">
        <v>83</v>
      </c>
      <c r="D198" s="20" t="n">
        <v>36366</v>
      </c>
    </row>
    <row r="199" customFormat="false" ht="12.75" hidden="false" customHeight="false" outlineLevel="0" collapsed="false">
      <c r="A199" s="0" t="s">
        <v>1925</v>
      </c>
      <c r="B199" s="0" t="s">
        <v>1926</v>
      </c>
      <c r="C199" s="0" t="s">
        <v>63</v>
      </c>
      <c r="D199" s="20" t="n">
        <v>371837</v>
      </c>
    </row>
    <row r="200" customFormat="false" ht="12.75" hidden="false" customHeight="false" outlineLevel="0" collapsed="false">
      <c r="A200" s="0" t="s">
        <v>1925</v>
      </c>
      <c r="B200" s="0" t="s">
        <v>1926</v>
      </c>
      <c r="C200" s="0" t="s">
        <v>75</v>
      </c>
      <c r="D200" s="20" t="n">
        <v>3346532.6</v>
      </c>
    </row>
    <row r="201" customFormat="false" ht="12.75" hidden="false" customHeight="false" outlineLevel="0" collapsed="false">
      <c r="A201" s="0" t="s">
        <v>1927</v>
      </c>
      <c r="B201" s="0" t="s">
        <v>1928</v>
      </c>
      <c r="C201" s="7" t="s">
        <v>1884</v>
      </c>
      <c r="D201" s="20" t="n">
        <v>3506881.6</v>
      </c>
    </row>
    <row r="202" customFormat="false" ht="12.75" hidden="false" customHeight="false" outlineLevel="0" collapsed="false">
      <c r="A202" s="0" t="s">
        <v>1927</v>
      </c>
      <c r="B202" s="0" t="s">
        <v>1928</v>
      </c>
      <c r="C202" s="0" t="s">
        <v>97</v>
      </c>
      <c r="D202" s="20" t="n">
        <v>823564.8</v>
      </c>
    </row>
    <row r="203" customFormat="false" ht="12.75" hidden="false" customHeight="false" outlineLevel="0" collapsed="false">
      <c r="A203" s="0" t="s">
        <v>1927</v>
      </c>
      <c r="B203" s="0" t="s">
        <v>1929</v>
      </c>
      <c r="C203" s="7" t="s">
        <v>1884</v>
      </c>
      <c r="D203" s="20" t="n">
        <v>5611010.6</v>
      </c>
    </row>
    <row r="204" customFormat="false" ht="12.75" hidden="false" customHeight="false" outlineLevel="0" collapsed="false">
      <c r="A204" s="0" t="s">
        <v>1930</v>
      </c>
      <c r="B204" s="0" t="s">
        <v>1931</v>
      </c>
      <c r="C204" s="0" t="s">
        <v>100</v>
      </c>
      <c r="D204" s="20" t="n">
        <v>2086456.79</v>
      </c>
    </row>
    <row r="205" customFormat="false" ht="12.75" hidden="false" customHeight="false" outlineLevel="0" collapsed="false">
      <c r="A205" s="0" t="s">
        <v>1932</v>
      </c>
      <c r="B205" s="7" t="s">
        <v>1933</v>
      </c>
      <c r="C205" s="0" t="s">
        <v>170</v>
      </c>
      <c r="D205" s="20" t="n">
        <v>3712039.89</v>
      </c>
    </row>
    <row r="206" customFormat="false" ht="12.75" hidden="false" customHeight="false" outlineLevel="0" collapsed="false">
      <c r="A206" s="0" t="s">
        <v>1934</v>
      </c>
      <c r="B206" s="0" t="s">
        <v>1935</v>
      </c>
      <c r="C206" s="0" t="s">
        <v>61</v>
      </c>
      <c r="D206" s="20" t="n">
        <v>6776530.9</v>
      </c>
    </row>
    <row r="207" customFormat="false" ht="12.75" hidden="false" customHeight="false" outlineLevel="0" collapsed="false">
      <c r="A207" s="0" t="s">
        <v>402</v>
      </c>
      <c r="B207" s="0" t="s">
        <v>1936</v>
      </c>
      <c r="C207" s="0" t="s">
        <v>67</v>
      </c>
      <c r="D207" s="20" t="n">
        <v>5815654.71</v>
      </c>
    </row>
    <row r="208" customFormat="false" ht="12.75" hidden="false" customHeight="false" outlineLevel="0" collapsed="false">
      <c r="A208" s="0" t="s">
        <v>1937</v>
      </c>
      <c r="B208" s="7" t="s">
        <v>1938</v>
      </c>
      <c r="C208" s="0" t="s">
        <v>407</v>
      </c>
      <c r="D208" s="20" t="n">
        <v>2244725.85</v>
      </c>
    </row>
    <row r="209" customFormat="false" ht="12.75" hidden="false" customHeight="false" outlineLevel="0" collapsed="false">
      <c r="A209" s="0" t="s">
        <v>1937</v>
      </c>
      <c r="B209" s="0" t="s">
        <v>1938</v>
      </c>
      <c r="C209" s="0" t="s">
        <v>170</v>
      </c>
      <c r="D209" s="20" t="n">
        <v>211766.55</v>
      </c>
    </row>
    <row r="210" customFormat="false" ht="12.75" hidden="false" customHeight="false" outlineLevel="0" collapsed="false">
      <c r="A210" s="0" t="s">
        <v>1937</v>
      </c>
      <c r="B210" s="0" t="s">
        <v>1939</v>
      </c>
      <c r="C210" s="0" t="s">
        <v>407</v>
      </c>
      <c r="D210" s="20" t="n">
        <v>2364899.31</v>
      </c>
    </row>
    <row r="211" customFormat="false" ht="12.75" hidden="false" customHeight="false" outlineLevel="0" collapsed="false">
      <c r="A211" s="0" t="s">
        <v>1937</v>
      </c>
      <c r="B211" s="0" t="s">
        <v>1939</v>
      </c>
      <c r="C211" s="0" t="s">
        <v>170</v>
      </c>
      <c r="D211" s="20" t="n">
        <v>81983.14</v>
      </c>
    </row>
    <row r="212" customFormat="false" ht="12.75" hidden="false" customHeight="false" outlineLevel="0" collapsed="false">
      <c r="A212" s="0" t="s">
        <v>1937</v>
      </c>
      <c r="B212" s="0" t="s">
        <v>1939</v>
      </c>
      <c r="C212" s="7" t="s">
        <v>1940</v>
      </c>
      <c r="D212" s="20" t="n">
        <v>94778.97</v>
      </c>
    </row>
    <row r="213" customFormat="false" ht="12.75" hidden="false" customHeight="false" outlineLevel="0" collapsed="false">
      <c r="A213" s="0" t="s">
        <v>1941</v>
      </c>
      <c r="B213" s="0" t="s">
        <v>1942</v>
      </c>
      <c r="C213" s="0" t="s">
        <v>169</v>
      </c>
      <c r="D213" s="20" t="n">
        <v>2029594.36</v>
      </c>
    </row>
    <row r="214" customFormat="false" ht="12.75" hidden="false" customHeight="false" outlineLevel="0" collapsed="false">
      <c r="A214" s="0" t="s">
        <v>1941</v>
      </c>
      <c r="B214" s="0" t="s">
        <v>1942</v>
      </c>
      <c r="C214" s="0" t="s">
        <v>170</v>
      </c>
      <c r="D214" s="20" t="n">
        <v>621349.8</v>
      </c>
    </row>
    <row r="215" customFormat="false" ht="12.75" hidden="false" customHeight="false" outlineLevel="0" collapsed="false">
      <c r="A215" s="0" t="s">
        <v>1943</v>
      </c>
      <c r="B215" s="0" t="s">
        <v>1944</v>
      </c>
      <c r="C215" s="0" t="s">
        <v>1945</v>
      </c>
      <c r="D215" s="20" t="n">
        <v>1778839.4</v>
      </c>
    </row>
    <row r="216" customFormat="false" ht="12.75" hidden="false" customHeight="false" outlineLevel="0" collapsed="false">
      <c r="A216" s="0" t="s">
        <v>1943</v>
      </c>
      <c r="B216" s="0" t="s">
        <v>1944</v>
      </c>
      <c r="C216" s="0" t="s">
        <v>792</v>
      </c>
      <c r="D216" s="20" t="n">
        <v>1185892.9</v>
      </c>
    </row>
    <row r="217" customFormat="false" ht="12.75" hidden="false" customHeight="false" outlineLevel="0" collapsed="false">
      <c r="A217" s="0" t="s">
        <v>1946</v>
      </c>
      <c r="B217" s="0" t="s">
        <v>1947</v>
      </c>
      <c r="C217" s="0" t="s">
        <v>80</v>
      </c>
      <c r="D217" s="20" t="n">
        <v>1601743.1</v>
      </c>
    </row>
    <row r="218" customFormat="false" ht="12.75" hidden="false" customHeight="false" outlineLevel="0" collapsed="false">
      <c r="A218" s="0" t="s">
        <v>1946</v>
      </c>
      <c r="B218" s="0" t="s">
        <v>1947</v>
      </c>
      <c r="C218" s="0" t="s">
        <v>665</v>
      </c>
      <c r="D218" s="20" t="n">
        <v>471100.9</v>
      </c>
    </row>
    <row r="219" customFormat="false" ht="12.75" hidden="false" customHeight="false" outlineLevel="0" collapsed="false">
      <c r="A219" s="0" t="s">
        <v>1948</v>
      </c>
      <c r="B219" s="0" t="s">
        <v>1949</v>
      </c>
      <c r="C219" s="0" t="s">
        <v>92</v>
      </c>
      <c r="D219" s="20" t="n">
        <v>472979.86</v>
      </c>
    </row>
    <row r="220" customFormat="false" ht="12.75" hidden="false" customHeight="false" outlineLevel="0" collapsed="false">
      <c r="A220" s="0" t="s">
        <v>1948</v>
      </c>
      <c r="B220" s="0" t="s">
        <v>1949</v>
      </c>
      <c r="C220" s="0" t="s">
        <v>109</v>
      </c>
      <c r="D220" s="20" t="n">
        <v>1103619.68</v>
      </c>
    </row>
    <row r="221" customFormat="false" ht="12.75" hidden="false" customHeight="false" outlineLevel="0" collapsed="false">
      <c r="A221" s="0" t="s">
        <v>1950</v>
      </c>
      <c r="B221" s="0" t="s">
        <v>1951</v>
      </c>
      <c r="C221" s="0" t="s">
        <v>63</v>
      </c>
      <c r="D221" s="20" t="n">
        <v>1614284.78</v>
      </c>
    </row>
    <row r="222" customFormat="false" ht="12.75" hidden="false" customHeight="false" outlineLevel="0" collapsed="false">
      <c r="A222" s="0" t="s">
        <v>1950</v>
      </c>
      <c r="B222" s="0" t="s">
        <v>1951</v>
      </c>
      <c r="C222" s="0" t="s">
        <v>67</v>
      </c>
      <c r="D222" s="20" t="n">
        <v>401808.85</v>
      </c>
    </row>
    <row r="223" customFormat="false" ht="12.75" hidden="false" customHeight="false" outlineLevel="0" collapsed="false">
      <c r="A223" s="0" t="s">
        <v>1950</v>
      </c>
      <c r="B223" s="0" t="s">
        <v>1951</v>
      </c>
      <c r="C223" s="7" t="s">
        <v>1952</v>
      </c>
      <c r="D223" s="20" t="n">
        <v>932924.85</v>
      </c>
    </row>
    <row r="224" customFormat="false" ht="12.75" hidden="false" customHeight="false" outlineLevel="0" collapsed="false">
      <c r="A224" s="0" t="s">
        <v>1953</v>
      </c>
      <c r="B224" s="0" t="s">
        <v>1954</v>
      </c>
      <c r="C224" s="0" t="s">
        <v>868</v>
      </c>
      <c r="D224" s="20" t="n">
        <v>3694265.45</v>
      </c>
    </row>
    <row r="225" customFormat="false" ht="12.75" hidden="false" customHeight="false" outlineLevel="0" collapsed="false">
      <c r="A225" s="0" t="s">
        <v>1953</v>
      </c>
      <c r="B225" s="0" t="s">
        <v>1955</v>
      </c>
      <c r="C225" s="0" t="s">
        <v>868</v>
      </c>
      <c r="D225" s="20" t="n">
        <v>5171971.67</v>
      </c>
    </row>
    <row r="226" customFormat="false" ht="12.75" hidden="false" customHeight="false" outlineLevel="0" collapsed="false">
      <c r="A226" s="0" t="s">
        <v>1953</v>
      </c>
      <c r="B226" s="0" t="s">
        <v>1955</v>
      </c>
      <c r="C226" s="7" t="s">
        <v>439</v>
      </c>
      <c r="D226" s="20" t="n">
        <v>2364203</v>
      </c>
    </row>
    <row r="227" customFormat="false" ht="12.75" hidden="false" customHeight="false" outlineLevel="0" collapsed="false">
      <c r="A227" s="0" t="s">
        <v>1956</v>
      </c>
      <c r="B227" s="0" t="s">
        <v>1957</v>
      </c>
      <c r="C227" s="0" t="s">
        <v>72</v>
      </c>
      <c r="D227" s="20" t="n">
        <v>472979.86</v>
      </c>
    </row>
    <row r="228" customFormat="false" ht="12.75" hidden="false" customHeight="false" outlineLevel="0" collapsed="false">
      <c r="A228" s="0" t="s">
        <v>1956</v>
      </c>
      <c r="B228" s="0" t="s">
        <v>1957</v>
      </c>
      <c r="C228" s="0" t="s">
        <v>123</v>
      </c>
      <c r="D228" s="20" t="n">
        <v>1418939.59</v>
      </c>
    </row>
    <row r="229" customFormat="false" ht="12.75" hidden="false" customHeight="false" outlineLevel="0" collapsed="false">
      <c r="A229" s="0" t="s">
        <v>1958</v>
      </c>
      <c r="B229" s="0" t="s">
        <v>1959</v>
      </c>
      <c r="C229" s="0" t="s">
        <v>92</v>
      </c>
      <c r="D229" s="20" t="n">
        <v>1605053.16</v>
      </c>
    </row>
    <row r="230" customFormat="false" ht="12.75" hidden="false" customHeight="false" outlineLevel="0" collapsed="false">
      <c r="A230" s="0" t="s">
        <v>1960</v>
      </c>
      <c r="B230" s="0" t="s">
        <v>1961</v>
      </c>
      <c r="C230" s="0" t="s">
        <v>63</v>
      </c>
      <c r="D230" s="20" t="n">
        <v>5833418.24</v>
      </c>
    </row>
    <row r="231" customFormat="false" ht="12.75" hidden="false" customHeight="false" outlineLevel="0" collapsed="false">
      <c r="A231" s="0" t="s">
        <v>1254</v>
      </c>
      <c r="B231" s="0" t="s">
        <v>1962</v>
      </c>
      <c r="C231" s="0" t="s">
        <v>69</v>
      </c>
      <c r="D231" s="20" t="n">
        <v>1876575.79</v>
      </c>
    </row>
    <row r="232" customFormat="false" ht="12.75" hidden="false" customHeight="false" outlineLevel="0" collapsed="false">
      <c r="A232" s="0" t="s">
        <v>1254</v>
      </c>
      <c r="B232" s="0" t="s">
        <v>1962</v>
      </c>
      <c r="C232" s="0" t="s">
        <v>76</v>
      </c>
      <c r="D232" s="20" t="n">
        <v>1358899.75</v>
      </c>
    </row>
    <row r="233" customFormat="false" ht="12.75" hidden="false" customHeight="false" outlineLevel="0" collapsed="false">
      <c r="A233" s="0" t="s">
        <v>425</v>
      </c>
      <c r="B233" s="0" t="s">
        <v>1963</v>
      </c>
      <c r="C233" s="0" t="s">
        <v>104</v>
      </c>
      <c r="D233" s="20" t="n">
        <v>1586312.5</v>
      </c>
    </row>
    <row r="234" customFormat="false" ht="12.75" hidden="false" customHeight="false" outlineLevel="0" collapsed="false">
      <c r="A234" s="0" t="s">
        <v>1964</v>
      </c>
      <c r="B234" s="0" t="s">
        <v>1965</v>
      </c>
      <c r="C234" s="0" t="s">
        <v>92</v>
      </c>
      <c r="D234" s="20" t="n">
        <v>2955412.33</v>
      </c>
    </row>
    <row r="235" customFormat="false" ht="12.75" hidden="false" customHeight="false" outlineLevel="0" collapsed="false">
      <c r="A235" s="0" t="s">
        <v>1964</v>
      </c>
      <c r="B235" s="0" t="s">
        <v>1965</v>
      </c>
      <c r="C235" s="7" t="s">
        <v>1966</v>
      </c>
      <c r="D235" s="20" t="n">
        <v>1576135.4</v>
      </c>
    </row>
    <row r="236" customFormat="false" ht="12.75" hidden="false" customHeight="false" outlineLevel="0" collapsed="false">
      <c r="A236" s="0" t="s">
        <v>1967</v>
      </c>
      <c r="B236" s="0" t="s">
        <v>1968</v>
      </c>
      <c r="C236" s="0" t="s">
        <v>170</v>
      </c>
      <c r="D236" s="20" t="n">
        <v>6040423.15</v>
      </c>
    </row>
    <row r="237" customFormat="false" ht="12.75" hidden="false" customHeight="false" outlineLevel="0" collapsed="false">
      <c r="A237" s="0" t="s">
        <v>432</v>
      </c>
      <c r="B237" s="0" t="s">
        <v>1969</v>
      </c>
      <c r="C237" s="0" t="s">
        <v>63</v>
      </c>
      <c r="D237" s="20" t="n">
        <v>5724665.95</v>
      </c>
    </row>
    <row r="238" customFormat="false" ht="12.75" hidden="false" customHeight="false" outlineLevel="0" collapsed="false">
      <c r="A238" s="0" t="s">
        <v>432</v>
      </c>
      <c r="B238" s="0" t="s">
        <v>1969</v>
      </c>
      <c r="C238" s="0" t="s">
        <v>104</v>
      </c>
      <c r="D238" s="20" t="n">
        <v>1078394.11</v>
      </c>
    </row>
    <row r="239" customFormat="false" ht="12.75" hidden="false" customHeight="false" outlineLevel="0" collapsed="false">
      <c r="A239" s="0" t="s">
        <v>1970</v>
      </c>
      <c r="B239" s="0" t="s">
        <v>1971</v>
      </c>
      <c r="C239" s="0" t="s">
        <v>170</v>
      </c>
      <c r="D239" s="20" t="n">
        <v>3708484.99</v>
      </c>
    </row>
    <row r="240" customFormat="false" ht="12.75" hidden="false" customHeight="false" outlineLevel="0" collapsed="false">
      <c r="A240" s="0" t="s">
        <v>1972</v>
      </c>
      <c r="B240" s="0" t="s">
        <v>1973</v>
      </c>
      <c r="C240" s="0" t="s">
        <v>100</v>
      </c>
      <c r="D240" s="20" t="n">
        <v>7765141.33</v>
      </c>
    </row>
    <row r="241" customFormat="false" ht="12.75" hidden="false" customHeight="false" outlineLevel="0" collapsed="false">
      <c r="A241" s="0" t="s">
        <v>1974</v>
      </c>
      <c r="B241" s="0" t="s">
        <v>1975</v>
      </c>
      <c r="C241" s="0" t="s">
        <v>170</v>
      </c>
      <c r="D241" s="20" t="n">
        <v>7511854.43</v>
      </c>
    </row>
    <row r="242" customFormat="false" ht="12.75" hidden="false" customHeight="false" outlineLevel="0" collapsed="false">
      <c r="A242" s="0" t="s">
        <v>1976</v>
      </c>
      <c r="B242" s="0" t="s">
        <v>1977</v>
      </c>
      <c r="C242" s="0" t="s">
        <v>96</v>
      </c>
      <c r="D242" s="20" t="n">
        <v>2353845.22</v>
      </c>
    </row>
    <row r="243" customFormat="false" ht="12.75" hidden="false" customHeight="false" outlineLevel="0" collapsed="false">
      <c r="A243" s="0" t="s">
        <v>1978</v>
      </c>
      <c r="B243" s="0" t="s">
        <v>1979</v>
      </c>
      <c r="C243" s="0" t="s">
        <v>63</v>
      </c>
      <c r="D243" s="20" t="n">
        <v>2522559.19</v>
      </c>
    </row>
    <row r="244" customFormat="false" ht="12.75" hidden="false" customHeight="false" outlineLevel="0" collapsed="false">
      <c r="A244" s="0" t="s">
        <v>1978</v>
      </c>
      <c r="B244" s="0" t="s">
        <v>1979</v>
      </c>
      <c r="C244" s="7" t="s">
        <v>1980</v>
      </c>
      <c r="D244" s="20" t="n">
        <v>546801.75</v>
      </c>
    </row>
    <row r="245" customFormat="false" ht="12.75" hidden="false" customHeight="false" outlineLevel="0" collapsed="false">
      <c r="A245" s="0" t="s">
        <v>1978</v>
      </c>
      <c r="B245" s="0" t="s">
        <v>1979</v>
      </c>
      <c r="C245" s="0" t="s">
        <v>1981</v>
      </c>
      <c r="D245" s="20" t="n">
        <v>2916276</v>
      </c>
    </row>
    <row r="246" customFormat="false" ht="12.75" hidden="false" customHeight="false" outlineLevel="0" collapsed="false">
      <c r="A246" s="0" t="s">
        <v>1978</v>
      </c>
      <c r="B246" s="0" t="s">
        <v>1982</v>
      </c>
      <c r="C246" s="0" t="s">
        <v>1981</v>
      </c>
      <c r="D246" s="20" t="n">
        <v>1905899.35</v>
      </c>
    </row>
    <row r="247" customFormat="false" ht="12.75" hidden="false" customHeight="false" outlineLevel="0" collapsed="false">
      <c r="A247" s="0" t="s">
        <v>1978</v>
      </c>
      <c r="B247" s="0" t="s">
        <v>1983</v>
      </c>
      <c r="C247" s="0" t="s">
        <v>63</v>
      </c>
      <c r="D247" s="20" t="n">
        <v>413757.72</v>
      </c>
    </row>
    <row r="248" customFormat="false" ht="12.75" hidden="false" customHeight="false" outlineLevel="0" collapsed="false">
      <c r="A248" s="0" t="s">
        <v>1978</v>
      </c>
      <c r="B248" s="0" t="s">
        <v>1983</v>
      </c>
      <c r="C248" s="7" t="s">
        <v>1980</v>
      </c>
      <c r="D248" s="20" t="n">
        <v>204897.56</v>
      </c>
    </row>
    <row r="249" customFormat="false" ht="12.75" hidden="false" customHeight="false" outlineLevel="0" collapsed="false">
      <c r="A249" s="0" t="s">
        <v>1978</v>
      </c>
      <c r="B249" s="0" t="s">
        <v>1983</v>
      </c>
      <c r="C249" s="0" t="s">
        <v>1981</v>
      </c>
      <c r="D249" s="20" t="n">
        <v>3294122.88</v>
      </c>
    </row>
    <row r="250" customFormat="false" ht="12.75" hidden="false" customHeight="false" outlineLevel="0" collapsed="false">
      <c r="A250" s="0" t="s">
        <v>1984</v>
      </c>
      <c r="B250" s="0" t="s">
        <v>1985</v>
      </c>
      <c r="C250" s="0" t="s">
        <v>83</v>
      </c>
      <c r="D250" s="20" t="n">
        <v>323547.54</v>
      </c>
    </row>
    <row r="251" customFormat="false" ht="12.75" hidden="false" customHeight="false" outlineLevel="0" collapsed="false">
      <c r="A251" s="0" t="s">
        <v>1984</v>
      </c>
      <c r="B251" s="0" t="s">
        <v>1985</v>
      </c>
      <c r="C251" s="0" t="s">
        <v>665</v>
      </c>
      <c r="D251" s="20" t="n">
        <v>2911928</v>
      </c>
    </row>
    <row r="252" customFormat="false" ht="12.75" hidden="false" customHeight="false" outlineLevel="0" collapsed="false">
      <c r="A252" s="0" t="s">
        <v>1986</v>
      </c>
      <c r="B252" s="0" t="s">
        <v>1987</v>
      </c>
      <c r="C252" s="0" t="s">
        <v>97</v>
      </c>
      <c r="D252" s="20" t="n">
        <v>1591593.79</v>
      </c>
    </row>
    <row r="253" customFormat="false" ht="12.75" hidden="false" customHeight="false" outlineLevel="0" collapsed="false">
      <c r="A253" s="0" t="s">
        <v>1988</v>
      </c>
      <c r="B253" s="0" t="s">
        <v>1989</v>
      </c>
      <c r="C253" s="0" t="s">
        <v>72</v>
      </c>
      <c r="D253" s="20" t="n">
        <v>2807761.42</v>
      </c>
    </row>
    <row r="254" customFormat="false" ht="12.75" hidden="false" customHeight="false" outlineLevel="0" collapsed="false">
      <c r="A254" s="0" t="s">
        <v>1988</v>
      </c>
      <c r="B254" s="0" t="s">
        <v>1989</v>
      </c>
      <c r="C254" s="0" t="s">
        <v>63</v>
      </c>
      <c r="D254" s="20" t="n">
        <v>942202.2</v>
      </c>
    </row>
    <row r="255" customFormat="false" ht="12.75" hidden="false" customHeight="false" outlineLevel="0" collapsed="false">
      <c r="A255" s="0" t="s">
        <v>1988</v>
      </c>
      <c r="B255" s="0" t="s">
        <v>1989</v>
      </c>
      <c r="C255" s="7" t="s">
        <v>1990</v>
      </c>
      <c r="D255" s="20" t="n">
        <v>1884403.6</v>
      </c>
    </row>
    <row r="256" customFormat="false" ht="12.75" hidden="false" customHeight="false" outlineLevel="0" collapsed="false">
      <c r="A256" s="0" t="s">
        <v>1991</v>
      </c>
      <c r="B256" s="0" t="s">
        <v>1992</v>
      </c>
      <c r="C256" s="0" t="s">
        <v>665</v>
      </c>
      <c r="D256" s="20" t="n">
        <v>1992597.51</v>
      </c>
    </row>
    <row r="257" customFormat="false" ht="12.75" hidden="false" customHeight="false" outlineLevel="0" collapsed="false">
      <c r="A257" s="0" t="s">
        <v>445</v>
      </c>
      <c r="B257" s="0" t="s">
        <v>1993</v>
      </c>
      <c r="C257" s="0" t="s">
        <v>69</v>
      </c>
      <c r="D257" s="20" t="n">
        <v>3235475.54</v>
      </c>
    </row>
    <row r="258" customFormat="false" ht="12.75" hidden="false" customHeight="false" outlineLevel="0" collapsed="false">
      <c r="A258" s="0" t="s">
        <v>449</v>
      </c>
      <c r="B258" s="0" t="s">
        <v>1994</v>
      </c>
      <c r="C258" s="0" t="s">
        <v>108</v>
      </c>
      <c r="D258" s="20" t="n">
        <v>3235475.54</v>
      </c>
    </row>
    <row r="259" customFormat="false" ht="12.75" hidden="false" customHeight="false" outlineLevel="0" collapsed="false">
      <c r="A259" s="0" t="s">
        <v>1995</v>
      </c>
      <c r="B259" s="0" t="s">
        <v>1996</v>
      </c>
      <c r="C259" s="0" t="s">
        <v>114</v>
      </c>
      <c r="D259" s="20" t="n">
        <v>10196172.56</v>
      </c>
    </row>
    <row r="260" customFormat="false" ht="12.75" hidden="false" customHeight="false" outlineLevel="0" collapsed="false">
      <c r="A260" s="0" t="s">
        <v>1997</v>
      </c>
      <c r="B260" s="0" t="s">
        <v>1998</v>
      </c>
      <c r="C260" s="0" t="s">
        <v>170</v>
      </c>
      <c r="D260" s="20" t="n">
        <v>1694132.7</v>
      </c>
    </row>
    <row r="261" customFormat="false" ht="12.75" hidden="false" customHeight="false" outlineLevel="0" collapsed="false">
      <c r="A261" s="0" t="s">
        <v>1997</v>
      </c>
      <c r="B261" s="0" t="s">
        <v>1998</v>
      </c>
      <c r="C261" s="0" t="s">
        <v>92</v>
      </c>
      <c r="D261" s="20" t="n">
        <v>262590.53</v>
      </c>
    </row>
    <row r="262" customFormat="false" ht="12.75" hidden="false" customHeight="false" outlineLevel="0" collapsed="false">
      <c r="A262" s="0" t="s">
        <v>1999</v>
      </c>
      <c r="B262" s="0" t="s">
        <v>2000</v>
      </c>
      <c r="C262" s="0" t="s">
        <v>407</v>
      </c>
      <c r="D262" s="20" t="n">
        <v>155337.44</v>
      </c>
    </row>
    <row r="263" customFormat="false" ht="12.75" hidden="false" customHeight="false" outlineLevel="0" collapsed="false">
      <c r="A263" s="0" t="s">
        <v>1999</v>
      </c>
      <c r="B263" s="0" t="s">
        <v>2000</v>
      </c>
      <c r="C263" s="0" t="s">
        <v>170</v>
      </c>
      <c r="D263" s="20" t="n">
        <v>2189674.83</v>
      </c>
    </row>
    <row r="264" customFormat="false" ht="12.75" hidden="false" customHeight="false" outlineLevel="0" collapsed="false">
      <c r="A264" s="0" t="s">
        <v>1999</v>
      </c>
      <c r="B264" s="0" t="s">
        <v>2000</v>
      </c>
      <c r="C264" s="7" t="s">
        <v>1940</v>
      </c>
      <c r="D264" s="20" t="n">
        <v>233302.08</v>
      </c>
    </row>
    <row r="265" customFormat="false" ht="12.75" hidden="false" customHeight="false" outlineLevel="0" collapsed="false">
      <c r="A265" s="0" t="s">
        <v>2001</v>
      </c>
      <c r="B265" s="0" t="s">
        <v>2002</v>
      </c>
      <c r="C265" s="0" t="s">
        <v>63</v>
      </c>
      <c r="D265" s="20" t="n">
        <v>466012.37</v>
      </c>
    </row>
    <row r="266" customFormat="false" ht="12.75" hidden="false" customHeight="false" outlineLevel="0" collapsed="false">
      <c r="A266" s="0" t="s">
        <v>2001</v>
      </c>
      <c r="B266" s="0" t="s">
        <v>2002</v>
      </c>
      <c r="C266" s="0" t="s">
        <v>407</v>
      </c>
      <c r="D266" s="20" t="n">
        <v>1472328.78</v>
      </c>
    </row>
    <row r="267" customFormat="false" ht="12.75" hidden="false" customHeight="false" outlineLevel="0" collapsed="false">
      <c r="A267" s="0" t="s">
        <v>2001</v>
      </c>
      <c r="B267" s="0" t="s">
        <v>2002</v>
      </c>
      <c r="C267" s="0" t="s">
        <v>170</v>
      </c>
      <c r="D267" s="20" t="n">
        <v>1040085.49</v>
      </c>
    </row>
    <row r="268" customFormat="false" ht="12.75" hidden="false" customHeight="false" outlineLevel="0" collapsed="false">
      <c r="A268" s="0" t="s">
        <v>2001</v>
      </c>
      <c r="B268" s="0" t="s">
        <v>2002</v>
      </c>
      <c r="C268" s="0" t="s">
        <v>2003</v>
      </c>
      <c r="D268" s="20" t="n">
        <v>310674.86</v>
      </c>
    </row>
    <row r="269" customFormat="false" ht="12.75" hidden="false" customHeight="false" outlineLevel="0" collapsed="false">
      <c r="A269" s="0" t="s">
        <v>2001</v>
      </c>
      <c r="B269" s="0" t="s">
        <v>2002</v>
      </c>
      <c r="C269" s="7" t="s">
        <v>1940</v>
      </c>
      <c r="D269" s="20" t="n">
        <v>831138.66</v>
      </c>
    </row>
    <row r="270" customFormat="false" ht="12.75" hidden="false" customHeight="false" outlineLevel="0" collapsed="false">
      <c r="A270" s="0" t="s">
        <v>458</v>
      </c>
      <c r="B270" s="0" t="s">
        <v>2004</v>
      </c>
      <c r="C270" s="0" t="s">
        <v>63</v>
      </c>
      <c r="D270" s="20" t="n">
        <v>5575979.27</v>
      </c>
    </row>
    <row r="271" customFormat="false" ht="12.75" hidden="false" customHeight="false" outlineLevel="0" collapsed="false">
      <c r="A271" s="0" t="s">
        <v>458</v>
      </c>
      <c r="B271" s="0" t="s">
        <v>2004</v>
      </c>
      <c r="C271" s="0" t="s">
        <v>97</v>
      </c>
      <c r="D271" s="20" t="n">
        <v>260236.73</v>
      </c>
    </row>
    <row r="272" customFormat="false" ht="12.75" hidden="false" customHeight="false" outlineLevel="0" collapsed="false">
      <c r="A272" s="0" t="s">
        <v>461</v>
      </c>
      <c r="B272" s="0" t="s">
        <v>2005</v>
      </c>
      <c r="C272" s="0" t="s">
        <v>111</v>
      </c>
      <c r="D272" s="20" t="n">
        <v>3235475.54</v>
      </c>
    </row>
    <row r="273" customFormat="false" ht="12.75" hidden="false" customHeight="false" outlineLevel="0" collapsed="false">
      <c r="A273" s="0" t="s">
        <v>2006</v>
      </c>
      <c r="B273" s="0" t="s">
        <v>2007</v>
      </c>
      <c r="C273" s="0" t="s">
        <v>63</v>
      </c>
      <c r="D273" s="20" t="n">
        <v>4529606.5</v>
      </c>
    </row>
    <row r="274" customFormat="false" ht="12.75" hidden="false" customHeight="false" outlineLevel="0" collapsed="false">
      <c r="A274" s="0" t="s">
        <v>2006</v>
      </c>
      <c r="B274" s="0" t="s">
        <v>2007</v>
      </c>
      <c r="C274" s="0" t="s">
        <v>2008</v>
      </c>
      <c r="D274" s="20" t="n">
        <v>438360.2</v>
      </c>
    </row>
    <row r="275" customFormat="false" ht="12.75" hidden="false" customHeight="false" outlineLevel="0" collapsed="false">
      <c r="A275" s="0" t="s">
        <v>2009</v>
      </c>
      <c r="B275" s="0" t="s">
        <v>2010</v>
      </c>
      <c r="C275" s="0" t="s">
        <v>1667</v>
      </c>
      <c r="D275" s="20" t="n">
        <v>3694265.45</v>
      </c>
    </row>
    <row r="276" customFormat="false" ht="12.75" hidden="false" customHeight="false" outlineLevel="0" collapsed="false">
      <c r="A276" s="0" t="s">
        <v>2011</v>
      </c>
      <c r="B276" s="0" t="s">
        <v>2012</v>
      </c>
      <c r="C276" s="0" t="s">
        <v>170</v>
      </c>
      <c r="D276" s="20" t="n">
        <v>147770.58</v>
      </c>
    </row>
    <row r="277" customFormat="false" ht="12.75" hidden="false" customHeight="false" outlineLevel="0" collapsed="false">
      <c r="A277" s="0" t="s">
        <v>2011</v>
      </c>
      <c r="B277" s="0" t="s">
        <v>2012</v>
      </c>
      <c r="C277" s="0" t="s">
        <v>235</v>
      </c>
      <c r="D277" s="20" t="n">
        <v>2807641.76</v>
      </c>
    </row>
    <row r="278" customFormat="false" ht="12.75" hidden="false" customHeight="false" outlineLevel="0" collapsed="false">
      <c r="A278" s="0" t="s">
        <v>1288</v>
      </c>
      <c r="B278" s="0" t="s">
        <v>2013</v>
      </c>
      <c r="C278" s="0" t="s">
        <v>114</v>
      </c>
      <c r="D278" s="20" t="n">
        <v>13735657.27</v>
      </c>
    </row>
    <row r="279" customFormat="false" ht="12.75" hidden="false" customHeight="false" outlineLevel="0" collapsed="false">
      <c r="A279" s="0" t="s">
        <v>2014</v>
      </c>
      <c r="B279" s="0" t="s">
        <v>2015</v>
      </c>
      <c r="C279" s="0" t="s">
        <v>87</v>
      </c>
      <c r="D279" s="20" t="n">
        <v>613248.07</v>
      </c>
    </row>
    <row r="280" customFormat="false" ht="12.75" hidden="false" customHeight="false" outlineLevel="0" collapsed="false">
      <c r="A280" s="0" t="s">
        <v>2014</v>
      </c>
      <c r="B280" s="0" t="s">
        <v>2015</v>
      </c>
      <c r="C280" s="0" t="s">
        <v>2016</v>
      </c>
      <c r="D280" s="20" t="n">
        <v>3081017.38</v>
      </c>
    </row>
    <row r="281" customFormat="false" ht="12.75" hidden="false" customHeight="false" outlineLevel="0" collapsed="false">
      <c r="A281" s="0" t="s">
        <v>2014</v>
      </c>
      <c r="B281" s="0" t="s">
        <v>2017</v>
      </c>
      <c r="C281" s="0" t="s">
        <v>87</v>
      </c>
      <c r="D281" s="20" t="n">
        <v>294993.4</v>
      </c>
    </row>
    <row r="282" customFormat="false" ht="12.75" hidden="false" customHeight="false" outlineLevel="0" collapsed="false">
      <c r="A282" s="0" t="s">
        <v>2014</v>
      </c>
      <c r="B282" s="0" t="s">
        <v>2017</v>
      </c>
      <c r="C282" s="7" t="s">
        <v>1708</v>
      </c>
      <c r="D282" s="20" t="n">
        <v>294993.4</v>
      </c>
    </row>
    <row r="283" customFormat="false" ht="12.75" hidden="false" customHeight="false" outlineLevel="0" collapsed="false">
      <c r="A283" s="0" t="s">
        <v>2014</v>
      </c>
      <c r="B283" s="0" t="s">
        <v>2017</v>
      </c>
      <c r="C283" s="0" t="s">
        <v>2016</v>
      </c>
      <c r="D283" s="20" t="n">
        <v>294993.4</v>
      </c>
    </row>
    <row r="284" customFormat="false" ht="12.75" hidden="false" customHeight="false" outlineLevel="0" collapsed="false">
      <c r="A284" s="0" t="s">
        <v>2018</v>
      </c>
      <c r="B284" s="0" t="s">
        <v>2019</v>
      </c>
      <c r="C284" s="0" t="s">
        <v>89</v>
      </c>
      <c r="D284" s="20" t="n">
        <v>3783838.83</v>
      </c>
    </row>
    <row r="285" customFormat="false" ht="12.75" hidden="false" customHeight="false" outlineLevel="0" collapsed="false">
      <c r="A285" s="0" t="s">
        <v>2018</v>
      </c>
      <c r="B285" s="0" t="s">
        <v>2020</v>
      </c>
      <c r="C285" s="0" t="s">
        <v>89</v>
      </c>
      <c r="D285" s="20" t="n">
        <v>633807.8</v>
      </c>
    </row>
    <row r="286" customFormat="false" ht="12.75" hidden="false" customHeight="false" outlineLevel="0" collapsed="false">
      <c r="A286" s="0" t="s">
        <v>2021</v>
      </c>
      <c r="B286" s="0" t="s">
        <v>2022</v>
      </c>
      <c r="C286" s="0" t="s">
        <v>327</v>
      </c>
      <c r="D286" s="20" t="n">
        <v>1304847.11</v>
      </c>
    </row>
    <row r="287" customFormat="false" ht="12.75" hidden="false" customHeight="false" outlineLevel="0" collapsed="false">
      <c r="A287" s="0" t="s">
        <v>471</v>
      </c>
      <c r="B287" s="0" t="s">
        <v>2023</v>
      </c>
      <c r="C287" s="0" t="s">
        <v>96</v>
      </c>
      <c r="D287" s="20" t="n">
        <v>4117824.11</v>
      </c>
    </row>
    <row r="288" customFormat="false" ht="12.75" hidden="false" customHeight="false" outlineLevel="0" collapsed="false">
      <c r="A288" s="0" t="s">
        <v>471</v>
      </c>
      <c r="B288" s="0" t="s">
        <v>2024</v>
      </c>
      <c r="C288" s="0" t="s">
        <v>72</v>
      </c>
      <c r="D288" s="20" t="n">
        <v>4117824.11</v>
      </c>
    </row>
    <row r="289" customFormat="false" ht="12.75" hidden="false" customHeight="false" outlineLevel="0" collapsed="false">
      <c r="A289" s="0" t="s">
        <v>2025</v>
      </c>
      <c r="B289" s="0" t="s">
        <v>2026</v>
      </c>
      <c r="C289" s="0" t="s">
        <v>86</v>
      </c>
      <c r="D289" s="20" t="n">
        <v>1355875.61</v>
      </c>
    </row>
    <row r="290" customFormat="false" ht="12.75" hidden="false" customHeight="false" outlineLevel="0" collapsed="false">
      <c r="A290" s="0" t="s">
        <v>2025</v>
      </c>
      <c r="B290" s="0" t="s">
        <v>2026</v>
      </c>
      <c r="C290" s="0" t="s">
        <v>66</v>
      </c>
      <c r="D290" s="20" t="n">
        <v>1639663.53</v>
      </c>
    </row>
    <row r="291" customFormat="false" ht="12.75" hidden="false" customHeight="false" outlineLevel="0" collapsed="false">
      <c r="A291" s="0" t="s">
        <v>474</v>
      </c>
      <c r="B291" s="0" t="s">
        <v>2027</v>
      </c>
      <c r="C291" s="0" t="s">
        <v>92</v>
      </c>
      <c r="D291" s="20" t="n">
        <v>5270814.87</v>
      </c>
    </row>
    <row r="292" customFormat="false" ht="12.75" hidden="false" customHeight="false" outlineLevel="0" collapsed="false">
      <c r="A292" s="0" t="s">
        <v>2028</v>
      </c>
      <c r="B292" s="0" t="s">
        <v>2029</v>
      </c>
      <c r="C292" s="0" t="s">
        <v>868</v>
      </c>
      <c r="D292" s="20" t="n">
        <v>605414.24</v>
      </c>
    </row>
    <row r="293" customFormat="false" ht="12.75" hidden="false" customHeight="false" outlineLevel="0" collapsed="false">
      <c r="A293" s="0" t="s">
        <v>2028</v>
      </c>
      <c r="B293" s="0" t="s">
        <v>2029</v>
      </c>
      <c r="C293" s="0" t="s">
        <v>1839</v>
      </c>
      <c r="D293" s="20" t="n">
        <v>605414.24</v>
      </c>
    </row>
    <row r="294" customFormat="false" ht="12.75" hidden="false" customHeight="false" outlineLevel="0" collapsed="false">
      <c r="A294" s="0" t="s">
        <v>2028</v>
      </c>
      <c r="B294" s="0" t="s">
        <v>2029</v>
      </c>
      <c r="C294" s="0" t="s">
        <v>97</v>
      </c>
      <c r="D294" s="20" t="n">
        <v>697280.32</v>
      </c>
    </row>
    <row r="295" customFormat="false" ht="12.75" hidden="false" customHeight="false" outlineLevel="0" collapsed="false">
      <c r="A295" s="0" t="s">
        <v>2030</v>
      </c>
      <c r="B295" s="0" t="s">
        <v>2031</v>
      </c>
      <c r="C295" s="0" t="s">
        <v>114</v>
      </c>
      <c r="D295" s="20" t="n">
        <v>5294958.32</v>
      </c>
    </row>
    <row r="296" customFormat="false" ht="12.75" hidden="false" customHeight="false" outlineLevel="0" collapsed="false">
      <c r="A296" s="0" t="s">
        <v>2032</v>
      </c>
      <c r="B296" s="0" t="s">
        <v>2033</v>
      </c>
      <c r="C296" s="0" t="s">
        <v>97</v>
      </c>
      <c r="D296" s="20" t="n">
        <v>1905899.35</v>
      </c>
    </row>
    <row r="297" customFormat="false" ht="12.75" hidden="false" customHeight="false" outlineLevel="0" collapsed="false">
      <c r="A297" s="0" t="s">
        <v>2032</v>
      </c>
      <c r="B297" s="0" t="s">
        <v>2034</v>
      </c>
      <c r="C297" s="0" t="s">
        <v>92</v>
      </c>
      <c r="D297" s="20" t="n">
        <v>480988.11</v>
      </c>
    </row>
    <row r="298" customFormat="false" ht="12.75" hidden="false" customHeight="false" outlineLevel="0" collapsed="false">
      <c r="A298" s="0" t="s">
        <v>2032</v>
      </c>
      <c r="B298" s="0" t="s">
        <v>2034</v>
      </c>
      <c r="C298" s="0" t="s">
        <v>97</v>
      </c>
      <c r="D298" s="20" t="n">
        <v>1118953.73</v>
      </c>
    </row>
    <row r="299" customFormat="false" ht="12.75" hidden="false" customHeight="false" outlineLevel="0" collapsed="false">
      <c r="A299" s="0" t="s">
        <v>489</v>
      </c>
      <c r="B299" s="0" t="s">
        <v>2035</v>
      </c>
      <c r="C299" s="0" t="s">
        <v>92</v>
      </c>
      <c r="D299" s="20" t="n">
        <v>1593978.09</v>
      </c>
    </row>
    <row r="300" customFormat="false" ht="12.75" hidden="false" customHeight="false" outlineLevel="0" collapsed="false">
      <c r="A300" s="0" t="s">
        <v>2036</v>
      </c>
      <c r="B300" s="0" t="s">
        <v>2037</v>
      </c>
      <c r="C300" s="0" t="s">
        <v>95</v>
      </c>
      <c r="D300" s="20" t="n">
        <v>2171527.82</v>
      </c>
    </row>
    <row r="301" customFormat="false" ht="12.75" hidden="false" customHeight="false" outlineLevel="0" collapsed="false">
      <c r="A301" s="0" t="s">
        <v>2036</v>
      </c>
      <c r="B301" s="0" t="s">
        <v>2037</v>
      </c>
      <c r="C301" s="0" t="s">
        <v>98</v>
      </c>
      <c r="D301" s="20" t="n">
        <v>431330.88</v>
      </c>
    </row>
    <row r="302" customFormat="false" ht="12.75" hidden="false" customHeight="false" outlineLevel="0" collapsed="false">
      <c r="A302" s="0" t="s">
        <v>2038</v>
      </c>
      <c r="B302" s="0" t="s">
        <v>2039</v>
      </c>
      <c r="C302" s="0" t="s">
        <v>235</v>
      </c>
      <c r="D302" s="20" t="n">
        <v>3694265.45</v>
      </c>
    </row>
    <row r="303" customFormat="false" ht="12.75" hidden="false" customHeight="false" outlineLevel="0" collapsed="false">
      <c r="A303" s="0" t="s">
        <v>2040</v>
      </c>
      <c r="B303" s="0" t="s">
        <v>2041</v>
      </c>
      <c r="C303" s="0" t="s">
        <v>2042</v>
      </c>
      <c r="D303" s="20" t="n">
        <v>3694265.45</v>
      </c>
    </row>
    <row r="304" customFormat="false" ht="12.75" hidden="false" customHeight="false" outlineLevel="0" collapsed="false">
      <c r="A304" s="0" t="s">
        <v>2043</v>
      </c>
      <c r="B304" s="0" t="s">
        <v>2044</v>
      </c>
      <c r="C304" s="0" t="s">
        <v>665</v>
      </c>
      <c r="D304" s="20" t="n">
        <v>2808392.72</v>
      </c>
    </row>
    <row r="305" customFormat="false" ht="12.75" hidden="false" customHeight="false" outlineLevel="0" collapsed="false">
      <c r="A305" s="0" t="s">
        <v>2043</v>
      </c>
      <c r="B305" s="0" t="s">
        <v>2044</v>
      </c>
      <c r="C305" s="0" t="s">
        <v>923</v>
      </c>
      <c r="D305" s="20" t="n">
        <v>297663.77</v>
      </c>
    </row>
    <row r="306" customFormat="false" ht="12.75" hidden="false" customHeight="false" outlineLevel="0" collapsed="false">
      <c r="A306" s="0" t="s">
        <v>2043</v>
      </c>
      <c r="B306" s="0" t="s">
        <v>2044</v>
      </c>
      <c r="C306" s="0" t="s">
        <v>1145</v>
      </c>
      <c r="D306" s="20" t="n">
        <v>647095.18</v>
      </c>
    </row>
    <row r="307" customFormat="false" ht="12.75" hidden="false" customHeight="false" outlineLevel="0" collapsed="false">
      <c r="A307" s="0" t="s">
        <v>2043</v>
      </c>
      <c r="B307" s="0" t="s">
        <v>2045</v>
      </c>
      <c r="C307" s="0" t="s">
        <v>665</v>
      </c>
      <c r="D307" s="20" t="n">
        <v>2007547.31</v>
      </c>
    </row>
    <row r="308" customFormat="false" ht="12.75" hidden="false" customHeight="false" outlineLevel="0" collapsed="false">
      <c r="A308" s="0" t="s">
        <v>2043</v>
      </c>
      <c r="B308" s="0" t="s">
        <v>2045</v>
      </c>
      <c r="C308" s="0" t="s">
        <v>923</v>
      </c>
      <c r="D308" s="20" t="n">
        <v>635299.75</v>
      </c>
    </row>
    <row r="309" customFormat="false" ht="12.75" hidden="false" customHeight="false" outlineLevel="0" collapsed="false">
      <c r="A309" s="0" t="s">
        <v>503</v>
      </c>
      <c r="B309" s="0" t="s">
        <v>2046</v>
      </c>
      <c r="C309" s="0" t="s">
        <v>62</v>
      </c>
      <c r="D309" s="20" t="n">
        <v>1576599.55</v>
      </c>
    </row>
    <row r="310" customFormat="false" ht="12.75" hidden="false" customHeight="false" outlineLevel="0" collapsed="false">
      <c r="A310" s="0" t="s">
        <v>503</v>
      </c>
      <c r="B310" s="0" t="s">
        <v>2046</v>
      </c>
      <c r="C310" s="0" t="s">
        <v>80</v>
      </c>
      <c r="D310" s="20" t="n">
        <v>472979.86</v>
      </c>
    </row>
    <row r="311" customFormat="false" ht="12.75" hidden="false" customHeight="false" outlineLevel="0" collapsed="false">
      <c r="A311" s="0" t="s">
        <v>503</v>
      </c>
      <c r="B311" s="0" t="s">
        <v>2047</v>
      </c>
      <c r="C311" s="0" t="s">
        <v>62</v>
      </c>
      <c r="D311" s="20" t="n">
        <v>2223625.07</v>
      </c>
    </row>
    <row r="312" customFormat="false" ht="12.75" hidden="false" customHeight="false" outlineLevel="0" collapsed="false">
      <c r="A312" s="0" t="s">
        <v>503</v>
      </c>
      <c r="B312" s="0" t="s">
        <v>2047</v>
      </c>
      <c r="C312" s="0" t="s">
        <v>80</v>
      </c>
      <c r="D312" s="20" t="n">
        <v>938863.93</v>
      </c>
    </row>
    <row r="313" customFormat="false" ht="12.75" hidden="false" customHeight="false" outlineLevel="0" collapsed="false">
      <c r="A313" s="0" t="s">
        <v>503</v>
      </c>
      <c r="B313" s="0" t="s">
        <v>2047</v>
      </c>
      <c r="C313" s="7" t="s">
        <v>2048</v>
      </c>
      <c r="D313" s="20" t="n">
        <v>955335.19</v>
      </c>
    </row>
    <row r="314" customFormat="false" ht="12.75" hidden="false" customHeight="false" outlineLevel="0" collapsed="false">
      <c r="A314" s="0" t="s">
        <v>2049</v>
      </c>
      <c r="B314" s="0" t="s">
        <v>2050</v>
      </c>
      <c r="C314" s="0" t="s">
        <v>235</v>
      </c>
      <c r="D314" s="20" t="n">
        <v>1847132.68</v>
      </c>
    </row>
    <row r="315" customFormat="false" ht="12.75" hidden="false" customHeight="false" outlineLevel="0" collapsed="false">
      <c r="A315" s="0" t="s">
        <v>2049</v>
      </c>
      <c r="B315" s="0" t="s">
        <v>2050</v>
      </c>
      <c r="C315" s="0" t="s">
        <v>96</v>
      </c>
      <c r="D315" s="20" t="n">
        <v>1847132.68</v>
      </c>
    </row>
    <row r="316" customFormat="false" ht="12.75" hidden="false" customHeight="false" outlineLevel="0" collapsed="false">
      <c r="A316" s="0" t="s">
        <v>2051</v>
      </c>
      <c r="B316" s="0" t="s">
        <v>2052</v>
      </c>
      <c r="C316" s="0" t="s">
        <v>87</v>
      </c>
      <c r="D316" s="20" t="n">
        <v>8209392.54</v>
      </c>
    </row>
    <row r="317" customFormat="false" ht="12.75" hidden="false" customHeight="false" outlineLevel="0" collapsed="false">
      <c r="A317" s="0" t="s">
        <v>2051</v>
      </c>
      <c r="B317" s="0" t="s">
        <v>2053</v>
      </c>
      <c r="C317" s="0" t="s">
        <v>87</v>
      </c>
      <c r="D317" s="20" t="n">
        <v>6352997.7</v>
      </c>
    </row>
    <row r="318" customFormat="false" ht="12.75" hidden="false" customHeight="false" outlineLevel="0" collapsed="false">
      <c r="A318" s="0" t="s">
        <v>2054</v>
      </c>
      <c r="B318" s="0" t="s">
        <v>2055</v>
      </c>
      <c r="C318" s="0" t="s">
        <v>106</v>
      </c>
      <c r="D318" s="20" t="n">
        <v>2955412.33</v>
      </c>
    </row>
    <row r="319" customFormat="false" ht="12.75" hidden="false" customHeight="false" outlineLevel="0" collapsed="false">
      <c r="A319" s="0" t="s">
        <v>2054</v>
      </c>
      <c r="B319" s="0" t="s">
        <v>2055</v>
      </c>
      <c r="C319" s="7" t="s">
        <v>1731</v>
      </c>
      <c r="D319" s="20" t="n">
        <v>3152270.7</v>
      </c>
    </row>
    <row r="320" customFormat="false" ht="12.75" hidden="false" customHeight="false" outlineLevel="0" collapsed="false">
      <c r="A320" s="0" t="s">
        <v>2056</v>
      </c>
      <c r="B320" s="0" t="s">
        <v>2057</v>
      </c>
      <c r="C320" s="0" t="s">
        <v>100</v>
      </c>
      <c r="D320" s="20" t="n">
        <v>1845425.48</v>
      </c>
    </row>
    <row r="321" customFormat="false" ht="12.75" hidden="false" customHeight="false" outlineLevel="0" collapsed="false">
      <c r="A321" s="0" t="s">
        <v>2058</v>
      </c>
      <c r="B321" s="0" t="s">
        <v>2059</v>
      </c>
      <c r="C321" s="0" t="s">
        <v>107</v>
      </c>
      <c r="D321" s="20" t="n">
        <v>1734259.5</v>
      </c>
    </row>
    <row r="322" customFormat="false" ht="12.75" hidden="false" customHeight="false" outlineLevel="0" collapsed="false">
      <c r="A322" s="0" t="s">
        <v>2060</v>
      </c>
      <c r="B322" s="0" t="s">
        <v>2061</v>
      </c>
      <c r="C322" s="0" t="s">
        <v>109</v>
      </c>
      <c r="D322" s="20" t="n">
        <v>1576599.55</v>
      </c>
    </row>
    <row r="323" customFormat="false" ht="12.75" hidden="false" customHeight="false" outlineLevel="0" collapsed="false">
      <c r="A323" s="0" t="s">
        <v>2060</v>
      </c>
      <c r="B323" s="0" t="s">
        <v>2062</v>
      </c>
      <c r="C323" s="0" t="s">
        <v>109</v>
      </c>
      <c r="D323" s="20" t="n">
        <v>3811798.6</v>
      </c>
    </row>
    <row r="324" customFormat="false" ht="12.75" hidden="false" customHeight="false" outlineLevel="0" collapsed="false">
      <c r="A324" s="0" t="s">
        <v>2063</v>
      </c>
      <c r="B324" s="0" t="s">
        <v>2064</v>
      </c>
      <c r="C324" s="0" t="s">
        <v>114</v>
      </c>
      <c r="D324" s="20" t="n">
        <v>3694265.45</v>
      </c>
    </row>
    <row r="325" customFormat="false" ht="12.75" hidden="false" customHeight="false" outlineLevel="0" collapsed="false">
      <c r="A325" s="0" t="s">
        <v>2065</v>
      </c>
      <c r="B325" s="0" t="s">
        <v>2066</v>
      </c>
      <c r="C325" s="0" t="s">
        <v>95</v>
      </c>
      <c r="D325" s="20" t="n">
        <v>1324659.3</v>
      </c>
    </row>
    <row r="326" customFormat="false" ht="12.75" hidden="false" customHeight="false" outlineLevel="0" collapsed="false">
      <c r="A326" s="0" t="s">
        <v>2065</v>
      </c>
      <c r="B326" s="0" t="s">
        <v>2066</v>
      </c>
      <c r="C326" s="0" t="s">
        <v>98</v>
      </c>
      <c r="D326" s="20" t="n">
        <v>1986988.9</v>
      </c>
    </row>
    <row r="327" customFormat="false" ht="12.75" hidden="false" customHeight="false" outlineLevel="0" collapsed="false">
      <c r="A327" s="0" t="s">
        <v>2065</v>
      </c>
      <c r="B327" s="0" t="s">
        <v>2067</v>
      </c>
      <c r="C327" s="0" t="s">
        <v>95</v>
      </c>
      <c r="D327" s="20" t="n">
        <v>688145.41</v>
      </c>
    </row>
    <row r="328" customFormat="false" ht="12.75" hidden="false" customHeight="false" outlineLevel="0" collapsed="false">
      <c r="A328" s="0" t="s">
        <v>2065</v>
      </c>
      <c r="B328" s="0" t="s">
        <v>2067</v>
      </c>
      <c r="C328" s="0" t="s">
        <v>98</v>
      </c>
      <c r="D328" s="20" t="n">
        <v>240719.94</v>
      </c>
    </row>
    <row r="329" customFormat="false" ht="12.75" hidden="false" customHeight="false" outlineLevel="0" collapsed="false">
      <c r="A329" s="0" t="s">
        <v>2068</v>
      </c>
      <c r="B329" s="0" t="s">
        <v>2069</v>
      </c>
      <c r="C329" s="0" t="s">
        <v>102</v>
      </c>
      <c r="D329" s="20" t="n">
        <v>359464.73</v>
      </c>
    </row>
    <row r="330" customFormat="false" ht="12.75" hidden="false" customHeight="false" outlineLevel="0" collapsed="false">
      <c r="A330" s="0" t="s">
        <v>2068</v>
      </c>
      <c r="B330" s="0" t="s">
        <v>2069</v>
      </c>
      <c r="C330" s="0" t="s">
        <v>80</v>
      </c>
      <c r="D330" s="20" t="n">
        <v>59994.29</v>
      </c>
    </row>
    <row r="331" customFormat="false" ht="12.75" hidden="false" customHeight="false" outlineLevel="0" collapsed="false">
      <c r="A331" s="0" t="s">
        <v>2068</v>
      </c>
      <c r="B331" s="0" t="s">
        <v>2069</v>
      </c>
      <c r="C331" s="0" t="s">
        <v>84</v>
      </c>
      <c r="D331" s="20" t="n">
        <v>3058603.04</v>
      </c>
    </row>
    <row r="332" customFormat="false" ht="12.75" hidden="false" customHeight="false" outlineLevel="0" collapsed="false">
      <c r="A332" s="0" t="s">
        <v>524</v>
      </c>
      <c r="B332" s="0" t="s">
        <v>2070</v>
      </c>
      <c r="C332" s="0" t="s">
        <v>109</v>
      </c>
      <c r="D332" s="20" t="n">
        <v>3125348.56</v>
      </c>
    </row>
    <row r="333" customFormat="false" ht="12.75" hidden="false" customHeight="false" outlineLevel="0" collapsed="false">
      <c r="A333" s="0" t="s">
        <v>524</v>
      </c>
      <c r="B333" s="0" t="s">
        <v>2070</v>
      </c>
      <c r="C333" s="0" t="s">
        <v>97</v>
      </c>
      <c r="D333" s="20" t="n">
        <v>1477706.22</v>
      </c>
    </row>
    <row r="334" customFormat="false" ht="12.75" hidden="false" customHeight="false" outlineLevel="0" collapsed="false">
      <c r="A334" s="0" t="s">
        <v>2071</v>
      </c>
      <c r="B334" s="0" t="s">
        <v>2072</v>
      </c>
      <c r="C334" s="0" t="s">
        <v>63</v>
      </c>
      <c r="D334" s="20" t="n">
        <v>10833584.39</v>
      </c>
    </row>
    <row r="335" customFormat="false" ht="12.75" hidden="false" customHeight="false" outlineLevel="0" collapsed="false">
      <c r="A335" s="0" t="s">
        <v>2071</v>
      </c>
      <c r="B335" s="0" t="s">
        <v>2072</v>
      </c>
      <c r="C335" s="7" t="s">
        <v>1966</v>
      </c>
      <c r="D335" s="20" t="n">
        <v>2303918.76</v>
      </c>
    </row>
    <row r="336" customFormat="false" ht="12.75" hidden="false" customHeight="false" outlineLevel="0" collapsed="false">
      <c r="A336" s="0" t="s">
        <v>2073</v>
      </c>
      <c r="B336" s="0" t="s">
        <v>2074</v>
      </c>
      <c r="C336" s="0" t="s">
        <v>72</v>
      </c>
      <c r="D336" s="20" t="n">
        <v>5202778.42</v>
      </c>
    </row>
    <row r="337" customFormat="false" ht="12.75" hidden="false" customHeight="false" outlineLevel="0" collapsed="false">
      <c r="A337" s="0" t="s">
        <v>2075</v>
      </c>
      <c r="B337" s="0" t="s">
        <v>2076</v>
      </c>
      <c r="C337" s="0" t="s">
        <v>96</v>
      </c>
      <c r="D337" s="20" t="n">
        <v>1162414.17</v>
      </c>
    </row>
    <row r="338" customFormat="false" ht="12.75" hidden="false" customHeight="false" outlineLevel="0" collapsed="false">
      <c r="A338" s="0" t="s">
        <v>2075</v>
      </c>
      <c r="B338" s="0" t="s">
        <v>2076</v>
      </c>
      <c r="C338" s="0" t="s">
        <v>92</v>
      </c>
      <c r="D338" s="20" t="n">
        <v>2585985.79</v>
      </c>
    </row>
    <row r="339" customFormat="false" ht="12.75" hidden="false" customHeight="false" outlineLevel="0" collapsed="false">
      <c r="A339" s="0" t="s">
        <v>528</v>
      </c>
      <c r="B339" s="0" t="s">
        <v>2077</v>
      </c>
      <c r="C339" s="7" t="s">
        <v>1823</v>
      </c>
      <c r="D339" s="20" t="n">
        <v>1093603.5</v>
      </c>
    </row>
    <row r="340" customFormat="false" ht="12.75" hidden="false" customHeight="false" outlineLevel="0" collapsed="false">
      <c r="A340" s="0" t="s">
        <v>528</v>
      </c>
      <c r="B340" s="0" t="s">
        <v>2077</v>
      </c>
      <c r="C340" s="0" t="s">
        <v>92</v>
      </c>
      <c r="D340" s="20" t="n">
        <v>2227344.93</v>
      </c>
    </row>
    <row r="341" customFormat="false" ht="12.75" hidden="false" customHeight="false" outlineLevel="0" collapsed="false">
      <c r="A341" s="0" t="s">
        <v>532</v>
      </c>
      <c r="B341" s="0" t="s">
        <v>2078</v>
      </c>
      <c r="C341" s="0" t="s">
        <v>74</v>
      </c>
      <c r="D341" s="20" t="n">
        <v>1072087.69</v>
      </c>
    </row>
    <row r="342" customFormat="false" ht="12.75" hidden="false" customHeight="false" outlineLevel="0" collapsed="false">
      <c r="A342" s="0" t="s">
        <v>532</v>
      </c>
      <c r="B342" s="0" t="s">
        <v>2078</v>
      </c>
      <c r="C342" s="0" t="s">
        <v>85</v>
      </c>
      <c r="D342" s="20" t="n">
        <v>189191.94</v>
      </c>
    </row>
    <row r="343" customFormat="false" ht="12.75" hidden="false" customHeight="false" outlineLevel="0" collapsed="false">
      <c r="A343" s="0" t="s">
        <v>532</v>
      </c>
      <c r="B343" s="0" t="s">
        <v>2078</v>
      </c>
      <c r="C343" s="0" t="s">
        <v>106</v>
      </c>
      <c r="D343" s="20" t="n">
        <v>315319.91</v>
      </c>
    </row>
    <row r="344" customFormat="false" ht="12.75" hidden="false" customHeight="false" outlineLevel="0" collapsed="false">
      <c r="A344" s="0" t="s">
        <v>2079</v>
      </c>
      <c r="B344" s="0" t="s">
        <v>2080</v>
      </c>
      <c r="C344" s="0" t="s">
        <v>104</v>
      </c>
      <c r="D344" s="20" t="n">
        <v>7267090.81</v>
      </c>
    </row>
    <row r="345" customFormat="false" ht="12.75" hidden="false" customHeight="false" outlineLevel="0" collapsed="false">
      <c r="A345" s="0" t="s">
        <v>2079</v>
      </c>
      <c r="B345" s="0" t="s">
        <v>2080</v>
      </c>
      <c r="C345" s="0" t="s">
        <v>2081</v>
      </c>
      <c r="D345" s="20" t="n">
        <v>11533871.58</v>
      </c>
    </row>
    <row r="346" customFormat="false" ht="12.75" hidden="false" customHeight="false" outlineLevel="0" collapsed="false">
      <c r="A346" s="0" t="s">
        <v>2082</v>
      </c>
      <c r="B346" s="0" t="s">
        <v>2083</v>
      </c>
      <c r="C346" s="0" t="s">
        <v>96</v>
      </c>
      <c r="D346" s="20" t="n">
        <v>2973222.93</v>
      </c>
    </row>
    <row r="347" customFormat="false" ht="12.75" hidden="false" customHeight="false" outlineLevel="0" collapsed="false">
      <c r="A347" s="0" t="s">
        <v>535</v>
      </c>
      <c r="B347" s="0" t="s">
        <v>2084</v>
      </c>
      <c r="C347" s="0" t="s">
        <v>63</v>
      </c>
      <c r="D347" s="20" t="n">
        <v>1228246.25</v>
      </c>
    </row>
    <row r="348" customFormat="false" ht="12.75" hidden="false" customHeight="false" outlineLevel="0" collapsed="false">
      <c r="A348" s="0" t="s">
        <v>535</v>
      </c>
      <c r="B348" s="0" t="s">
        <v>2084</v>
      </c>
      <c r="C348" s="0" t="s">
        <v>76</v>
      </c>
      <c r="D348" s="20" t="n">
        <v>1312952.85</v>
      </c>
    </row>
    <row r="349" customFormat="false" ht="12.75" hidden="false" customHeight="false" outlineLevel="0" collapsed="false">
      <c r="A349" s="0" t="s">
        <v>2085</v>
      </c>
      <c r="B349" s="0" t="s">
        <v>2086</v>
      </c>
      <c r="C349" s="0" t="s">
        <v>96</v>
      </c>
      <c r="D349" s="20" t="n">
        <v>2176486.19</v>
      </c>
    </row>
    <row r="350" customFormat="false" ht="12.75" hidden="false" customHeight="false" outlineLevel="0" collapsed="false">
      <c r="A350" s="0" t="s">
        <v>548</v>
      </c>
      <c r="B350" s="0" t="s">
        <v>2087</v>
      </c>
      <c r="C350" s="0" t="s">
        <v>72</v>
      </c>
      <c r="D350" s="20" t="n">
        <v>3706041.7</v>
      </c>
    </row>
    <row r="351" customFormat="false" ht="12.75" hidden="false" customHeight="false" outlineLevel="0" collapsed="false">
      <c r="A351" s="0" t="s">
        <v>552</v>
      </c>
      <c r="B351" s="0" t="s">
        <v>2088</v>
      </c>
      <c r="C351" s="0" t="s">
        <v>1760</v>
      </c>
      <c r="D351" s="20" t="n">
        <v>1376290.74</v>
      </c>
    </row>
    <row r="352" s="7" customFormat="true" ht="12.75" hidden="false" customHeight="false" outlineLevel="0" collapsed="false">
      <c r="A352" s="7" t="s">
        <v>2089</v>
      </c>
      <c r="B352" s="7" t="s">
        <v>2090</v>
      </c>
      <c r="C352" s="7" t="s">
        <v>67</v>
      </c>
      <c r="D352" s="11" t="n">
        <v>13353269.21</v>
      </c>
    </row>
    <row r="353" customFormat="false" ht="12.75" hidden="false" customHeight="false" outlineLevel="0" collapsed="false">
      <c r="A353" s="0" t="s">
        <v>2091</v>
      </c>
      <c r="B353" s="0" t="s">
        <v>2092</v>
      </c>
      <c r="C353" s="0" t="s">
        <v>327</v>
      </c>
      <c r="D353" s="20" t="n">
        <v>3694265.45</v>
      </c>
    </row>
    <row r="354" customFormat="false" ht="12.75" hidden="false" customHeight="false" outlineLevel="0" collapsed="false">
      <c r="A354" s="0" t="s">
        <v>2093</v>
      </c>
      <c r="B354" s="0" t="s">
        <v>2094</v>
      </c>
      <c r="C354" s="0" t="s">
        <v>169</v>
      </c>
      <c r="D354" s="20" t="n">
        <v>1938505.66</v>
      </c>
    </row>
    <row r="355" customFormat="false" ht="12.75" hidden="false" customHeight="false" outlineLevel="0" collapsed="false">
      <c r="A355" s="0" t="s">
        <v>2093</v>
      </c>
      <c r="B355" s="0" t="s">
        <v>2094</v>
      </c>
      <c r="C355" s="0" t="s">
        <v>76</v>
      </c>
      <c r="D355" s="20" t="n">
        <v>423533.2</v>
      </c>
    </row>
    <row r="356" customFormat="false" ht="12.75" hidden="false" customHeight="false" outlineLevel="0" collapsed="false">
      <c r="A356" s="0" t="s">
        <v>1341</v>
      </c>
      <c r="B356" s="0" t="s">
        <v>2095</v>
      </c>
      <c r="C356" s="0" t="s">
        <v>1818</v>
      </c>
      <c r="D356" s="20" t="n">
        <v>3981211.9</v>
      </c>
    </row>
    <row r="357" customFormat="false" ht="12.75" hidden="false" customHeight="false" outlineLevel="0" collapsed="false">
      <c r="A357" s="0" t="s">
        <v>1341</v>
      </c>
      <c r="B357" s="0" t="s">
        <v>2096</v>
      </c>
      <c r="C357" s="0" t="s">
        <v>79</v>
      </c>
      <c r="D357" s="20" t="n">
        <v>3694265.45</v>
      </c>
    </row>
    <row r="358" customFormat="false" ht="12.75" hidden="false" customHeight="false" outlineLevel="0" collapsed="false">
      <c r="A358" s="0" t="s">
        <v>2097</v>
      </c>
      <c r="B358" s="0" t="s">
        <v>2098</v>
      </c>
      <c r="C358" s="0" t="s">
        <v>868</v>
      </c>
      <c r="D358" s="20" t="n">
        <v>2585985.79</v>
      </c>
    </row>
    <row r="359" customFormat="false" ht="12.75" hidden="false" customHeight="false" outlineLevel="0" collapsed="false">
      <c r="A359" s="0" t="s">
        <v>2097</v>
      </c>
      <c r="B359" s="0" t="s">
        <v>2098</v>
      </c>
      <c r="C359" s="0" t="s">
        <v>2099</v>
      </c>
      <c r="D359" s="20" t="n">
        <v>1182101.5</v>
      </c>
    </row>
    <row r="360" customFormat="false" ht="12.75" hidden="false" customHeight="false" outlineLevel="0" collapsed="false">
      <c r="A360" s="0" t="s">
        <v>1343</v>
      </c>
      <c r="B360" s="7" t="s">
        <v>2100</v>
      </c>
      <c r="C360" s="0" t="s">
        <v>169</v>
      </c>
      <c r="D360" s="20" t="n">
        <v>2467247.41</v>
      </c>
    </row>
    <row r="361" customFormat="false" ht="12.75" hidden="false" customHeight="false" outlineLevel="0" collapsed="false">
      <c r="A361" s="0" t="s">
        <v>2101</v>
      </c>
      <c r="B361" s="0" t="s">
        <v>2102</v>
      </c>
      <c r="C361" s="7" t="s">
        <v>2103</v>
      </c>
      <c r="D361" s="20" t="n">
        <v>2117665.9</v>
      </c>
    </row>
    <row r="362" customFormat="false" ht="12.75" hidden="false" customHeight="false" outlineLevel="0" collapsed="false">
      <c r="A362" s="0" t="s">
        <v>560</v>
      </c>
      <c r="B362" s="0" t="s">
        <v>2104</v>
      </c>
      <c r="C362" s="0" t="s">
        <v>105</v>
      </c>
      <c r="D362" s="20" t="n">
        <v>259757.3</v>
      </c>
    </row>
    <row r="363" customFormat="false" ht="12.75" hidden="false" customHeight="false" outlineLevel="0" collapsed="false">
      <c r="A363" s="0" t="s">
        <v>2105</v>
      </c>
      <c r="B363" s="0" t="s">
        <v>2106</v>
      </c>
      <c r="C363" s="0" t="s">
        <v>90</v>
      </c>
      <c r="D363" s="20" t="n">
        <v>2736976.79</v>
      </c>
    </row>
    <row r="364" customFormat="false" ht="12.75" hidden="false" customHeight="false" outlineLevel="0" collapsed="false">
      <c r="A364" s="0" t="s">
        <v>2105</v>
      </c>
      <c r="B364" s="0" t="s">
        <v>2106</v>
      </c>
      <c r="C364" s="7" t="s">
        <v>684</v>
      </c>
      <c r="D364" s="20" t="n">
        <v>1582079.73</v>
      </c>
    </row>
    <row r="365" customFormat="false" ht="12.75" hidden="false" customHeight="false" outlineLevel="0" collapsed="false">
      <c r="A365" s="0" t="s">
        <v>2107</v>
      </c>
      <c r="B365" s="0" t="s">
        <v>2108</v>
      </c>
      <c r="C365" s="0" t="s">
        <v>83</v>
      </c>
      <c r="D365" s="20" t="n">
        <v>1376290.74</v>
      </c>
    </row>
    <row r="366" customFormat="false" ht="12.75" hidden="false" customHeight="false" outlineLevel="0" collapsed="false">
      <c r="A366" s="0" t="s">
        <v>2109</v>
      </c>
      <c r="B366" s="0" t="s">
        <v>2110</v>
      </c>
      <c r="C366" s="0" t="s">
        <v>69</v>
      </c>
      <c r="D366" s="20" t="n">
        <v>1576599.55</v>
      </c>
    </row>
    <row r="367" customFormat="false" ht="12.75" hidden="false" customHeight="false" outlineLevel="0" collapsed="false">
      <c r="A367" s="0" t="s">
        <v>571</v>
      </c>
      <c r="B367" s="0" t="s">
        <v>2111</v>
      </c>
      <c r="C367" s="0" t="s">
        <v>109</v>
      </c>
      <c r="D367" s="20" t="n">
        <v>3783838.83</v>
      </c>
    </row>
    <row r="368" customFormat="false" ht="12.75" hidden="false" customHeight="false" outlineLevel="0" collapsed="false">
      <c r="A368" s="0" t="s">
        <v>2112</v>
      </c>
      <c r="B368" s="0" t="s">
        <v>2113</v>
      </c>
      <c r="C368" s="0" t="s">
        <v>123</v>
      </c>
      <c r="D368" s="20" t="n">
        <v>8021718.41</v>
      </c>
    </row>
    <row r="369" customFormat="false" ht="12.75" hidden="false" customHeight="false" outlineLevel="0" collapsed="false">
      <c r="A369" s="0" t="s">
        <v>2112</v>
      </c>
      <c r="B369" s="0" t="s">
        <v>2114</v>
      </c>
      <c r="C369" s="0" t="s">
        <v>123</v>
      </c>
      <c r="D369" s="20" t="n">
        <v>1891919.46</v>
      </c>
    </row>
    <row r="370" customFormat="false" ht="12.75" hidden="false" customHeight="false" outlineLevel="0" collapsed="false">
      <c r="A370" s="0" t="s">
        <v>2112</v>
      </c>
      <c r="B370" s="0" t="s">
        <v>2114</v>
      </c>
      <c r="C370" s="7" t="s">
        <v>2048</v>
      </c>
      <c r="D370" s="20" t="n">
        <v>157659.96</v>
      </c>
    </row>
    <row r="371" customFormat="false" ht="12.75" hidden="false" customHeight="false" outlineLevel="0" collapsed="false">
      <c r="A371" s="0" t="s">
        <v>2115</v>
      </c>
      <c r="B371" s="0" t="s">
        <v>2116</v>
      </c>
      <c r="C371" s="0" t="s">
        <v>74</v>
      </c>
      <c r="D371" s="20" t="n">
        <v>3694265.45</v>
      </c>
    </row>
    <row r="372" customFormat="false" ht="12.75" hidden="false" customHeight="false" outlineLevel="0" collapsed="false">
      <c r="A372" s="0" t="s">
        <v>2117</v>
      </c>
      <c r="B372" s="0" t="s">
        <v>2118</v>
      </c>
      <c r="C372" s="0" t="s">
        <v>170</v>
      </c>
      <c r="D372" s="20" t="n">
        <v>4728659.82</v>
      </c>
    </row>
    <row r="373" customFormat="false" ht="12.75" hidden="false" customHeight="false" outlineLevel="0" collapsed="false">
      <c r="A373" s="0" t="s">
        <v>2119</v>
      </c>
      <c r="B373" s="0" t="s">
        <v>2120</v>
      </c>
      <c r="C373" s="0" t="s">
        <v>133</v>
      </c>
      <c r="D373" s="20" t="n">
        <v>2232568.06</v>
      </c>
    </row>
    <row r="374" customFormat="false" ht="12.75" hidden="false" customHeight="false" outlineLevel="0" collapsed="false">
      <c r="A374" s="0" t="s">
        <v>2119</v>
      </c>
      <c r="B374" s="0" t="s">
        <v>2120</v>
      </c>
      <c r="C374" s="0" t="s">
        <v>96</v>
      </c>
      <c r="D374" s="20" t="n">
        <v>1078611.15</v>
      </c>
    </row>
    <row r="375" customFormat="false" ht="12.75" hidden="false" customHeight="false" outlineLevel="0" collapsed="false">
      <c r="A375" s="0" t="s">
        <v>2119</v>
      </c>
      <c r="B375" s="0" t="s">
        <v>2120</v>
      </c>
      <c r="C375" s="0" t="s">
        <v>923</v>
      </c>
      <c r="D375" s="20" t="n">
        <v>634906.69</v>
      </c>
    </row>
    <row r="376" customFormat="false" ht="12.75" hidden="false" customHeight="false" outlineLevel="0" collapsed="false">
      <c r="A376" s="0" t="s">
        <v>2119</v>
      </c>
      <c r="B376" s="0" t="s">
        <v>2121</v>
      </c>
      <c r="C376" s="0" t="s">
        <v>133</v>
      </c>
      <c r="D376" s="20" t="n">
        <v>3103183.01</v>
      </c>
    </row>
    <row r="377" customFormat="false" ht="12.75" hidden="false" customHeight="false" outlineLevel="0" collapsed="false">
      <c r="A377" s="0" t="s">
        <v>2119</v>
      </c>
      <c r="B377" s="0" t="s">
        <v>2121</v>
      </c>
      <c r="C377" s="0" t="s">
        <v>84</v>
      </c>
      <c r="D377" s="20" t="n">
        <v>1625476.8</v>
      </c>
    </row>
    <row r="378" customFormat="false" ht="12.75" hidden="false" customHeight="false" outlineLevel="0" collapsed="false">
      <c r="A378" s="0" t="s">
        <v>2122</v>
      </c>
      <c r="B378" s="0" t="s">
        <v>2123</v>
      </c>
      <c r="C378" s="0" t="s">
        <v>72</v>
      </c>
      <c r="D378" s="20" t="n">
        <v>1235945.73</v>
      </c>
    </row>
    <row r="379" customFormat="false" ht="12.75" hidden="false" customHeight="false" outlineLevel="0" collapsed="false">
      <c r="A379" s="0" t="s">
        <v>2122</v>
      </c>
      <c r="B379" s="0" t="s">
        <v>2123</v>
      </c>
      <c r="C379" s="0" t="s">
        <v>80</v>
      </c>
      <c r="D379" s="20" t="n">
        <v>1279206</v>
      </c>
    </row>
    <row r="380" customFormat="false" ht="12.75" hidden="false" customHeight="false" outlineLevel="0" collapsed="false">
      <c r="A380" s="0" t="s">
        <v>2122</v>
      </c>
      <c r="B380" s="0" t="s">
        <v>2123</v>
      </c>
      <c r="C380" s="7" t="s">
        <v>2048</v>
      </c>
      <c r="D380" s="20" t="n">
        <v>1235945.73</v>
      </c>
    </row>
    <row r="381" customFormat="false" ht="12.75" hidden="false" customHeight="false" outlineLevel="0" collapsed="false">
      <c r="A381" s="0" t="s">
        <v>2122</v>
      </c>
      <c r="B381" s="0" t="s">
        <v>2123</v>
      </c>
      <c r="C381" s="0" t="s">
        <v>578</v>
      </c>
      <c r="D381" s="20" t="n">
        <v>1235945.73</v>
      </c>
    </row>
    <row r="382" customFormat="false" ht="12.75" hidden="false" customHeight="false" outlineLevel="0" collapsed="false">
      <c r="A382" s="0" t="s">
        <v>1367</v>
      </c>
      <c r="B382" s="0" t="s">
        <v>2124</v>
      </c>
      <c r="C382" s="0" t="s">
        <v>665</v>
      </c>
      <c r="D382" s="20" t="n">
        <v>3235475.54</v>
      </c>
    </row>
    <row r="383" customFormat="false" ht="12.75" hidden="false" customHeight="false" outlineLevel="0" collapsed="false">
      <c r="A383" s="0" t="s">
        <v>593</v>
      </c>
      <c r="B383" s="0" t="s">
        <v>2125</v>
      </c>
      <c r="C383" s="0" t="s">
        <v>98</v>
      </c>
      <c r="D383" s="20" t="n">
        <v>440413.01</v>
      </c>
    </row>
    <row r="384" customFormat="false" ht="12.75" hidden="false" customHeight="false" outlineLevel="0" collapsed="false">
      <c r="A384" s="0" t="s">
        <v>593</v>
      </c>
      <c r="B384" s="0" t="s">
        <v>2125</v>
      </c>
      <c r="C384" s="0" t="s">
        <v>78</v>
      </c>
      <c r="D384" s="20" t="n">
        <v>935877.73</v>
      </c>
    </row>
    <row r="385" customFormat="false" ht="12.75" hidden="false" customHeight="false" outlineLevel="0" collapsed="false">
      <c r="A385" s="0" t="s">
        <v>2126</v>
      </c>
      <c r="B385" s="0" t="s">
        <v>2127</v>
      </c>
      <c r="C385" s="0" t="s">
        <v>133</v>
      </c>
      <c r="D385" s="20" t="n">
        <v>5045118.46</v>
      </c>
    </row>
    <row r="386" customFormat="false" ht="12.75" hidden="false" customHeight="false" outlineLevel="0" collapsed="false">
      <c r="A386" s="0" t="s">
        <v>2126</v>
      </c>
      <c r="B386" s="0" t="s">
        <v>2128</v>
      </c>
      <c r="C386" s="0" t="s">
        <v>63</v>
      </c>
      <c r="D386" s="20" t="n">
        <v>2423438.14</v>
      </c>
    </row>
    <row r="387" customFormat="false" ht="12.75" hidden="false" customHeight="false" outlineLevel="0" collapsed="false">
      <c r="A387" s="0" t="s">
        <v>2126</v>
      </c>
      <c r="B387" s="0" t="s">
        <v>2128</v>
      </c>
      <c r="C387" s="0" t="s">
        <v>133</v>
      </c>
      <c r="D387" s="20" t="n">
        <v>6812225.44</v>
      </c>
    </row>
    <row r="388" customFormat="false" ht="12.75" hidden="false" customHeight="false" outlineLevel="0" collapsed="false">
      <c r="A388" s="0" t="s">
        <v>2126</v>
      </c>
      <c r="B388" s="0" t="s">
        <v>2128</v>
      </c>
      <c r="C388" s="0" t="s">
        <v>84</v>
      </c>
      <c r="D388" s="20" t="n">
        <v>738853.11</v>
      </c>
    </row>
    <row r="389" customFormat="false" ht="12.75" hidden="false" customHeight="false" outlineLevel="0" collapsed="false">
      <c r="A389" s="0" t="s">
        <v>1377</v>
      </c>
      <c r="B389" s="0" t="s">
        <v>2129</v>
      </c>
      <c r="C389" s="0" t="s">
        <v>63</v>
      </c>
      <c r="D389" s="20" t="n">
        <v>1262128.87</v>
      </c>
    </row>
    <row r="390" customFormat="false" ht="12.75" hidden="false" customHeight="false" outlineLevel="0" collapsed="false">
      <c r="A390" s="0" t="s">
        <v>1377</v>
      </c>
      <c r="B390" s="0" t="s">
        <v>2129</v>
      </c>
      <c r="C390" s="7" t="s">
        <v>1379</v>
      </c>
      <c r="D390" s="20" t="n">
        <v>1905899.35</v>
      </c>
    </row>
    <row r="391" customFormat="false" ht="12.75" hidden="false" customHeight="false" outlineLevel="0" collapsed="false">
      <c r="A391" s="0" t="s">
        <v>2130</v>
      </c>
      <c r="B391" s="0" t="s">
        <v>2131</v>
      </c>
      <c r="C391" s="0" t="s">
        <v>72</v>
      </c>
      <c r="D391" s="20" t="n">
        <v>1397659.45</v>
      </c>
    </row>
    <row r="392" customFormat="false" ht="12.75" hidden="false" customHeight="false" outlineLevel="0" collapsed="false">
      <c r="A392" s="0" t="s">
        <v>2130</v>
      </c>
      <c r="B392" s="0" t="s">
        <v>2131</v>
      </c>
      <c r="C392" s="0" t="s">
        <v>74</v>
      </c>
      <c r="D392" s="20" t="n">
        <v>1024950.33</v>
      </c>
    </row>
    <row r="393" customFormat="false" ht="12.75" hidden="false" customHeight="false" outlineLevel="0" collapsed="false">
      <c r="A393" s="0" t="s">
        <v>2130</v>
      </c>
      <c r="B393" s="0" t="s">
        <v>2131</v>
      </c>
      <c r="C393" s="7" t="s">
        <v>1509</v>
      </c>
      <c r="D393" s="20" t="n">
        <v>3591561.32</v>
      </c>
    </row>
    <row r="394" customFormat="false" ht="12.75" hidden="false" customHeight="false" outlineLevel="0" collapsed="false">
      <c r="A394" s="0" t="s">
        <v>2130</v>
      </c>
      <c r="B394" s="0" t="s">
        <v>2132</v>
      </c>
      <c r="C394" s="0" t="s">
        <v>72</v>
      </c>
      <c r="D394" s="20" t="n">
        <v>13566049.09</v>
      </c>
    </row>
    <row r="395" customFormat="false" ht="12.75" hidden="false" customHeight="false" outlineLevel="0" collapsed="false">
      <c r="A395" s="0" t="s">
        <v>613</v>
      </c>
      <c r="B395" s="0" t="s">
        <v>2133</v>
      </c>
      <c r="C395" s="0" t="s">
        <v>170</v>
      </c>
      <c r="D395" s="20" t="n">
        <v>369426.55</v>
      </c>
    </row>
    <row r="396" customFormat="false" ht="12.75" hidden="false" customHeight="false" outlineLevel="0" collapsed="false">
      <c r="A396" s="0" t="s">
        <v>613</v>
      </c>
      <c r="B396" s="0" t="s">
        <v>2133</v>
      </c>
      <c r="C396" s="0" t="s">
        <v>235</v>
      </c>
      <c r="D396" s="20" t="n">
        <v>3694265.45</v>
      </c>
    </row>
    <row r="397" customFormat="false" ht="12.75" hidden="false" customHeight="false" outlineLevel="0" collapsed="false">
      <c r="A397" s="0" t="s">
        <v>613</v>
      </c>
      <c r="B397" s="0" t="s">
        <v>2133</v>
      </c>
      <c r="C397" s="0" t="s">
        <v>923</v>
      </c>
      <c r="D397" s="20" t="n">
        <v>362234.74</v>
      </c>
    </row>
    <row r="398" customFormat="false" ht="12.75" hidden="false" customHeight="false" outlineLevel="0" collapsed="false">
      <c r="A398" s="0" t="s">
        <v>2134</v>
      </c>
      <c r="B398" s="0" t="s">
        <v>2135</v>
      </c>
      <c r="C398" s="0" t="s">
        <v>84</v>
      </c>
      <c r="D398" s="20" t="n">
        <v>2837879.11</v>
      </c>
    </row>
    <row r="399" customFormat="false" ht="12.75" hidden="false" customHeight="false" outlineLevel="0" collapsed="false">
      <c r="A399" s="0" t="s">
        <v>2134</v>
      </c>
      <c r="B399" s="0" t="s">
        <v>2135</v>
      </c>
      <c r="C399" s="0" t="s">
        <v>1802</v>
      </c>
      <c r="D399" s="20" t="n">
        <v>911336.25</v>
      </c>
    </row>
    <row r="400" customFormat="false" ht="12.75" hidden="false" customHeight="false" outlineLevel="0" collapsed="false">
      <c r="A400" s="0" t="s">
        <v>2136</v>
      </c>
      <c r="B400" s="0" t="s">
        <v>2137</v>
      </c>
      <c r="C400" s="0" t="s">
        <v>63</v>
      </c>
      <c r="D400" s="20" t="n">
        <v>5706962.62</v>
      </c>
    </row>
    <row r="401" customFormat="false" ht="12.75" hidden="false" customHeight="false" outlineLevel="0" collapsed="false">
      <c r="A401" s="0" t="s">
        <v>2136</v>
      </c>
      <c r="B401" s="0" t="s">
        <v>2137</v>
      </c>
      <c r="C401" s="0" t="s">
        <v>61</v>
      </c>
      <c r="D401" s="20" t="n">
        <v>1087362.1</v>
      </c>
    </row>
    <row r="402" customFormat="false" ht="12.75" hidden="false" customHeight="false" outlineLevel="0" collapsed="false">
      <c r="A402" s="0" t="s">
        <v>2136</v>
      </c>
      <c r="B402" s="0" t="s">
        <v>2137</v>
      </c>
      <c r="C402" s="0" t="s">
        <v>80</v>
      </c>
      <c r="D402" s="20" t="n">
        <v>1641173.89</v>
      </c>
    </row>
    <row r="403" customFormat="false" ht="12.75" hidden="false" customHeight="false" outlineLevel="0" collapsed="false">
      <c r="A403" s="0" t="s">
        <v>2136</v>
      </c>
      <c r="B403" s="0" t="s">
        <v>2137</v>
      </c>
      <c r="C403" s="0" t="s">
        <v>86</v>
      </c>
      <c r="D403" s="20" t="n">
        <v>9266216.18</v>
      </c>
    </row>
    <row r="404" customFormat="false" ht="12.75" hidden="false" customHeight="false" outlineLevel="0" collapsed="false">
      <c r="A404" s="0" t="s">
        <v>2138</v>
      </c>
      <c r="B404" s="0" t="s">
        <v>2139</v>
      </c>
      <c r="C404" s="0" t="s">
        <v>114</v>
      </c>
      <c r="D404" s="20" t="n">
        <v>2863084.34</v>
      </c>
    </row>
    <row r="405" customFormat="false" ht="12.75" hidden="false" customHeight="false" outlineLevel="0" collapsed="false">
      <c r="A405" s="0" t="s">
        <v>2138</v>
      </c>
      <c r="B405" s="0" t="s">
        <v>2139</v>
      </c>
      <c r="C405" s="0" t="s">
        <v>97</v>
      </c>
      <c r="D405" s="20" t="n">
        <v>948714.36</v>
      </c>
    </row>
    <row r="406" customFormat="false" ht="12.75" hidden="false" customHeight="false" outlineLevel="0" collapsed="false">
      <c r="A406" s="0" t="s">
        <v>2140</v>
      </c>
      <c r="B406" s="0" t="s">
        <v>2141</v>
      </c>
      <c r="C406" s="0" t="s">
        <v>170</v>
      </c>
      <c r="D406" s="20" t="n">
        <v>2361239.48</v>
      </c>
    </row>
    <row r="407" customFormat="false" ht="12.75" hidden="false" customHeight="false" outlineLevel="0" collapsed="false">
      <c r="A407" s="0" t="s">
        <v>2142</v>
      </c>
      <c r="B407" s="0" t="s">
        <v>2143</v>
      </c>
      <c r="C407" s="0" t="s">
        <v>73</v>
      </c>
      <c r="D407" s="20" t="n">
        <v>138740.8</v>
      </c>
    </row>
    <row r="408" customFormat="false" ht="12.75" hidden="false" customHeight="false" outlineLevel="0" collapsed="false">
      <c r="A408" s="0" t="s">
        <v>2142</v>
      </c>
      <c r="B408" s="0" t="s">
        <v>2143</v>
      </c>
      <c r="C408" s="0" t="s">
        <v>80</v>
      </c>
      <c r="D408" s="20" t="n">
        <v>1416549.49</v>
      </c>
    </row>
    <row r="409" customFormat="false" ht="12.75" hidden="false" customHeight="false" outlineLevel="0" collapsed="false">
      <c r="A409" s="0" t="s">
        <v>2144</v>
      </c>
      <c r="B409" s="0" t="s">
        <v>2145</v>
      </c>
      <c r="C409" s="0" t="s">
        <v>63</v>
      </c>
      <c r="D409" s="20" t="n">
        <v>877994.25</v>
      </c>
    </row>
    <row r="410" customFormat="false" ht="12.75" hidden="false" customHeight="false" outlineLevel="0" collapsed="false">
      <c r="A410" s="0" t="s">
        <v>2144</v>
      </c>
      <c r="B410" s="0" t="s">
        <v>2145</v>
      </c>
      <c r="C410" s="0" t="s">
        <v>1461</v>
      </c>
      <c r="D410" s="20" t="n">
        <v>4498032.02</v>
      </c>
    </row>
    <row r="411" customFormat="false" ht="12.75" hidden="false" customHeight="false" outlineLevel="0" collapsed="false">
      <c r="A411" s="0" t="s">
        <v>1398</v>
      </c>
      <c r="B411" s="0" t="s">
        <v>2146</v>
      </c>
      <c r="C411" s="0" t="s">
        <v>67</v>
      </c>
      <c r="D411" s="20" t="n">
        <v>21990990.26</v>
      </c>
    </row>
    <row r="412" customFormat="false" ht="12.75" hidden="false" customHeight="false" outlineLevel="0" collapsed="false">
      <c r="A412" s="0" t="s">
        <v>1398</v>
      </c>
      <c r="B412" s="0" t="s">
        <v>2147</v>
      </c>
      <c r="C412" s="0" t="s">
        <v>67</v>
      </c>
      <c r="D412" s="20" t="n">
        <v>1818713.87</v>
      </c>
    </row>
    <row r="413" customFormat="false" ht="12.75" hidden="false" customHeight="false" outlineLevel="0" collapsed="false">
      <c r="A413" s="0" t="s">
        <v>1398</v>
      </c>
      <c r="B413" s="0" t="s">
        <v>2147</v>
      </c>
      <c r="C413" s="0" t="s">
        <v>109</v>
      </c>
      <c r="D413" s="20" t="n">
        <v>663690.06</v>
      </c>
    </row>
    <row r="414" customFormat="false" ht="12.75" hidden="false" customHeight="false" outlineLevel="0" collapsed="false">
      <c r="A414" s="0" t="s">
        <v>2148</v>
      </c>
      <c r="B414" s="0" t="s">
        <v>2149</v>
      </c>
      <c r="C414" s="0" t="s">
        <v>63</v>
      </c>
      <c r="D414" s="20" t="n">
        <v>4433118.56</v>
      </c>
    </row>
    <row r="415" customFormat="false" ht="12.75" hidden="false" customHeight="false" outlineLevel="0" collapsed="false">
      <c r="A415" s="0" t="s">
        <v>2150</v>
      </c>
      <c r="B415" s="0" t="s">
        <v>2151</v>
      </c>
      <c r="C415" s="0" t="s">
        <v>85</v>
      </c>
      <c r="D415" s="20" t="n">
        <v>3694265.45</v>
      </c>
    </row>
    <row r="416" customFormat="false" ht="12.75" hidden="false" customHeight="false" outlineLevel="0" collapsed="false">
      <c r="A416" s="0" t="s">
        <v>2150</v>
      </c>
      <c r="B416" s="0" t="s">
        <v>2152</v>
      </c>
      <c r="C416" s="0" t="s">
        <v>170</v>
      </c>
      <c r="D416" s="20" t="n">
        <v>686376.08</v>
      </c>
    </row>
    <row r="417" customFormat="false" ht="12.75" hidden="false" customHeight="false" outlineLevel="0" collapsed="false">
      <c r="A417" s="0" t="s">
        <v>2150</v>
      </c>
      <c r="B417" s="0" t="s">
        <v>2152</v>
      </c>
      <c r="C417" s="0" t="s">
        <v>85</v>
      </c>
      <c r="D417" s="20" t="n">
        <v>3458972.28</v>
      </c>
    </row>
    <row r="418" customFormat="false" ht="12.75" hidden="false" customHeight="false" outlineLevel="0" collapsed="false">
      <c r="A418" s="0" t="s">
        <v>1403</v>
      </c>
      <c r="B418" s="0" t="s">
        <v>2153</v>
      </c>
      <c r="C418" s="0" t="s">
        <v>72</v>
      </c>
      <c r="D418" s="20" t="n">
        <v>3694265.45</v>
      </c>
    </row>
    <row r="419" customFormat="false" ht="12.75" hidden="false" customHeight="false" outlineLevel="0" collapsed="false">
      <c r="A419" s="0" t="s">
        <v>640</v>
      </c>
      <c r="B419" s="0" t="s">
        <v>2154</v>
      </c>
      <c r="C419" s="0" t="s">
        <v>69</v>
      </c>
      <c r="D419" s="20" t="n">
        <v>3235475.54</v>
      </c>
    </row>
    <row r="420" customFormat="false" ht="12.75" hidden="false" customHeight="false" outlineLevel="0" collapsed="false">
      <c r="A420" s="0" t="s">
        <v>2155</v>
      </c>
      <c r="B420" s="0" t="s">
        <v>2156</v>
      </c>
      <c r="C420" s="0" t="s">
        <v>104</v>
      </c>
      <c r="D420" s="20" t="n">
        <v>1514648.81</v>
      </c>
    </row>
    <row r="421" customFormat="false" ht="12.75" hidden="false" customHeight="false" outlineLevel="0" collapsed="false">
      <c r="A421" s="0" t="s">
        <v>2155</v>
      </c>
      <c r="B421" s="0" t="s">
        <v>2156</v>
      </c>
      <c r="C421" s="7" t="s">
        <v>232</v>
      </c>
      <c r="D421" s="20" t="n">
        <v>3112867.3</v>
      </c>
    </row>
    <row r="422" customFormat="false" ht="12.75" hidden="false" customHeight="false" outlineLevel="0" collapsed="false">
      <c r="A422" s="0" t="s">
        <v>2157</v>
      </c>
      <c r="B422" s="0" t="s">
        <v>2158</v>
      </c>
      <c r="C422" s="0" t="s">
        <v>170</v>
      </c>
      <c r="D422" s="20" t="n">
        <v>1270599.5</v>
      </c>
    </row>
    <row r="423" customFormat="false" ht="12.75" hidden="false" customHeight="false" outlineLevel="0" collapsed="false">
      <c r="A423" s="0" t="s">
        <v>2157</v>
      </c>
      <c r="B423" s="0" t="s">
        <v>2158</v>
      </c>
      <c r="C423" s="0" t="s">
        <v>665</v>
      </c>
      <c r="D423" s="20" t="n">
        <v>267051.65</v>
      </c>
    </row>
    <row r="424" customFormat="false" ht="12.75" hidden="false" customHeight="false" outlineLevel="0" collapsed="false">
      <c r="A424" s="0" t="s">
        <v>2157</v>
      </c>
      <c r="B424" s="0" t="s">
        <v>2158</v>
      </c>
      <c r="C424" s="7" t="s">
        <v>2159</v>
      </c>
      <c r="D424" s="20" t="n">
        <v>423533.2</v>
      </c>
    </row>
    <row r="425" customFormat="false" ht="12.75" hidden="false" customHeight="false" outlineLevel="0" collapsed="false">
      <c r="A425" s="0" t="s">
        <v>2160</v>
      </c>
      <c r="B425" s="0" t="s">
        <v>2161</v>
      </c>
      <c r="C425" s="0" t="s">
        <v>72</v>
      </c>
      <c r="D425" s="20" t="n">
        <v>1378449.16</v>
      </c>
    </row>
    <row r="426" customFormat="false" ht="12.75" hidden="false" customHeight="false" outlineLevel="0" collapsed="false">
      <c r="A426" s="0" t="s">
        <v>2160</v>
      </c>
      <c r="B426" s="0" t="s">
        <v>2161</v>
      </c>
      <c r="C426" s="0" t="s">
        <v>63</v>
      </c>
      <c r="D426" s="20" t="n">
        <v>3442356.68</v>
      </c>
    </row>
    <row r="427" customFormat="false" ht="12.75" hidden="false" customHeight="false" outlineLevel="0" collapsed="false">
      <c r="A427" s="0" t="s">
        <v>2160</v>
      </c>
      <c r="B427" s="0" t="s">
        <v>2161</v>
      </c>
      <c r="C427" s="0" t="s">
        <v>2081</v>
      </c>
      <c r="D427" s="20" t="n">
        <v>12274046.07</v>
      </c>
    </row>
    <row r="428" customFormat="false" ht="12.75" hidden="false" customHeight="false" outlineLevel="0" collapsed="false">
      <c r="A428" s="0" t="s">
        <v>2160</v>
      </c>
      <c r="B428" s="0" t="s">
        <v>2162</v>
      </c>
      <c r="C428" s="0" t="s">
        <v>63</v>
      </c>
      <c r="D428" s="20" t="n">
        <v>11858934</v>
      </c>
    </row>
    <row r="429" customFormat="false" ht="12.75" hidden="false" customHeight="false" outlineLevel="0" collapsed="false">
      <c r="A429" s="0" t="s">
        <v>2160</v>
      </c>
      <c r="B429" s="0" t="s">
        <v>2162</v>
      </c>
      <c r="C429" s="0" t="s">
        <v>2081</v>
      </c>
      <c r="D429" s="20" t="n">
        <v>1719707.21</v>
      </c>
    </row>
    <row r="430" customFormat="false" ht="12.75" hidden="false" customHeight="false" outlineLevel="0" collapsed="false">
      <c r="A430" s="0" t="s">
        <v>2160</v>
      </c>
      <c r="B430" s="0" t="s">
        <v>2162</v>
      </c>
      <c r="C430" s="0" t="s">
        <v>2163</v>
      </c>
      <c r="D430" s="20" t="n">
        <v>2303858.04</v>
      </c>
    </row>
    <row r="431" customFormat="false" ht="12.75" hidden="false" customHeight="false" outlineLevel="0" collapsed="false">
      <c r="A431" s="0" t="s">
        <v>2160</v>
      </c>
      <c r="B431" s="0" t="s">
        <v>2164</v>
      </c>
      <c r="C431" s="0" t="s">
        <v>63</v>
      </c>
      <c r="D431" s="20" t="n">
        <v>3694266.35</v>
      </c>
    </row>
    <row r="432" customFormat="false" ht="12.75" hidden="false" customHeight="false" outlineLevel="0" collapsed="false">
      <c r="A432" s="0" t="s">
        <v>2165</v>
      </c>
      <c r="B432" s="0" t="s">
        <v>2166</v>
      </c>
      <c r="C432" s="0" t="s">
        <v>1839</v>
      </c>
      <c r="D432" s="20" t="n">
        <v>12528111.47</v>
      </c>
    </row>
    <row r="433" customFormat="false" ht="12.75" hidden="false" customHeight="false" outlineLevel="0" collapsed="false">
      <c r="A433" s="0" t="s">
        <v>2165</v>
      </c>
      <c r="B433" s="0" t="s">
        <v>2167</v>
      </c>
      <c r="C433" s="0" t="s">
        <v>1839</v>
      </c>
      <c r="D433" s="20" t="n">
        <v>3694265.45</v>
      </c>
    </row>
    <row r="434" customFormat="false" ht="12.75" hidden="false" customHeight="false" outlineLevel="0" collapsed="false">
      <c r="A434" s="0" t="s">
        <v>2165</v>
      </c>
      <c r="B434" s="0" t="s">
        <v>2168</v>
      </c>
      <c r="C434" s="0" t="s">
        <v>1839</v>
      </c>
      <c r="D434" s="20" t="n">
        <v>9062294.06</v>
      </c>
    </row>
    <row r="435" customFormat="false" ht="12.75" hidden="false" customHeight="false" outlineLevel="0" collapsed="false">
      <c r="A435" s="0" t="s">
        <v>643</v>
      </c>
      <c r="B435" s="0" t="s">
        <v>2169</v>
      </c>
      <c r="C435" s="0" t="s">
        <v>92</v>
      </c>
      <c r="D435" s="20" t="n">
        <v>8866237.03</v>
      </c>
    </row>
    <row r="436" customFormat="false" ht="12.75" hidden="false" customHeight="false" outlineLevel="0" collapsed="false">
      <c r="A436" s="0" t="s">
        <v>643</v>
      </c>
      <c r="B436" s="0" t="s">
        <v>2170</v>
      </c>
      <c r="C436" s="7" t="s">
        <v>1708</v>
      </c>
      <c r="D436" s="20" t="n">
        <v>2843369.1</v>
      </c>
    </row>
    <row r="437" customFormat="false" ht="12.75" hidden="false" customHeight="false" outlineLevel="0" collapsed="false">
      <c r="A437" s="0" t="s">
        <v>643</v>
      </c>
      <c r="B437" s="0" t="s">
        <v>2170</v>
      </c>
      <c r="C437" s="0" t="s">
        <v>92</v>
      </c>
      <c r="D437" s="20" t="n">
        <v>2633982.77</v>
      </c>
    </row>
    <row r="438" customFormat="false" ht="12.75" hidden="false" customHeight="false" outlineLevel="0" collapsed="false">
      <c r="A438" s="0" t="s">
        <v>643</v>
      </c>
      <c r="B438" s="0" t="s">
        <v>2170</v>
      </c>
      <c r="C438" s="0" t="s">
        <v>1836</v>
      </c>
      <c r="D438" s="20" t="n">
        <v>2843369.1</v>
      </c>
    </row>
    <row r="439" customFormat="false" ht="12.75" hidden="false" customHeight="false" outlineLevel="0" collapsed="false">
      <c r="A439" s="0" t="s">
        <v>643</v>
      </c>
      <c r="B439" s="0" t="s">
        <v>2170</v>
      </c>
      <c r="C439" s="0" t="s">
        <v>2171</v>
      </c>
      <c r="D439" s="20" t="n">
        <v>2843369.1</v>
      </c>
    </row>
    <row r="440" customFormat="false" ht="12.75" hidden="false" customHeight="false" outlineLevel="0" collapsed="false">
      <c r="A440" s="0" t="s">
        <v>2172</v>
      </c>
      <c r="B440" s="0" t="s">
        <v>2173</v>
      </c>
      <c r="C440" s="0" t="s">
        <v>84</v>
      </c>
      <c r="D440" s="20" t="n">
        <v>630639.82</v>
      </c>
    </row>
    <row r="441" customFormat="false" ht="12.75" hidden="false" customHeight="false" outlineLevel="0" collapsed="false">
      <c r="A441" s="0" t="s">
        <v>2172</v>
      </c>
      <c r="B441" s="0" t="s">
        <v>2173</v>
      </c>
      <c r="C441" s="0" t="s">
        <v>90</v>
      </c>
      <c r="D441" s="20" t="n">
        <v>945959.73</v>
      </c>
    </row>
    <row r="442" customFormat="false" ht="12.75" hidden="false" customHeight="false" outlineLevel="0" collapsed="false">
      <c r="A442" s="0" t="s">
        <v>2174</v>
      </c>
      <c r="B442" s="0" t="s">
        <v>2175</v>
      </c>
      <c r="C442" s="0" t="s">
        <v>90</v>
      </c>
      <c r="D442" s="20" t="n">
        <v>3694265.45</v>
      </c>
    </row>
    <row r="443" customFormat="false" ht="12.75" hidden="false" customHeight="false" outlineLevel="0" collapsed="false">
      <c r="A443" s="0" t="s">
        <v>2176</v>
      </c>
      <c r="B443" s="0" t="s">
        <v>2177</v>
      </c>
      <c r="C443" s="0" t="s">
        <v>1145</v>
      </c>
      <c r="D443" s="20" t="n">
        <v>3694265.45</v>
      </c>
    </row>
    <row r="444" customFormat="false" ht="12.75" hidden="false" customHeight="false" outlineLevel="0" collapsed="false">
      <c r="A444" s="0" t="s">
        <v>1415</v>
      </c>
      <c r="B444" s="0" t="s">
        <v>2178</v>
      </c>
      <c r="C444" s="0" t="s">
        <v>63</v>
      </c>
      <c r="D444" s="20" t="n">
        <v>5674393.02</v>
      </c>
    </row>
    <row r="445" customFormat="false" ht="12.75" hidden="false" customHeight="false" outlineLevel="0" collapsed="false">
      <c r="A445" s="0" t="s">
        <v>1415</v>
      </c>
      <c r="B445" s="0" t="s">
        <v>2178</v>
      </c>
      <c r="C445" s="0" t="s">
        <v>2171</v>
      </c>
      <c r="D445" s="20" t="n">
        <v>3010418.52</v>
      </c>
    </row>
    <row r="446" customFormat="false" ht="12.75" hidden="false" customHeight="false" outlineLevel="0" collapsed="false">
      <c r="A446" s="0" t="s">
        <v>661</v>
      </c>
      <c r="B446" s="0" t="s">
        <v>2179</v>
      </c>
      <c r="C446" s="0" t="s">
        <v>63</v>
      </c>
      <c r="D446" s="20" t="n">
        <v>4433118.56</v>
      </c>
    </row>
    <row r="447" customFormat="false" ht="12.75" hidden="false" customHeight="false" outlineLevel="0" collapsed="false">
      <c r="A447" s="0" t="s">
        <v>663</v>
      </c>
      <c r="B447" s="0" t="s">
        <v>2180</v>
      </c>
      <c r="C447" s="0" t="s">
        <v>170</v>
      </c>
      <c r="D447" s="20" t="n">
        <v>1894953.34</v>
      </c>
    </row>
    <row r="448" customFormat="false" ht="12.75" hidden="false" customHeight="false" outlineLevel="0" collapsed="false">
      <c r="A448" s="0" t="s">
        <v>663</v>
      </c>
      <c r="B448" s="0" t="s">
        <v>2180</v>
      </c>
      <c r="C448" s="0" t="s">
        <v>665</v>
      </c>
      <c r="D448" s="20" t="n">
        <v>465886.45</v>
      </c>
    </row>
    <row r="449" customFormat="false" ht="12.75" hidden="false" customHeight="false" outlineLevel="0" collapsed="false">
      <c r="A449" s="0" t="s">
        <v>663</v>
      </c>
      <c r="B449" s="0" t="s">
        <v>2181</v>
      </c>
      <c r="C449" s="0" t="s">
        <v>170</v>
      </c>
      <c r="D449" s="20" t="n">
        <v>2997738.3</v>
      </c>
    </row>
    <row r="450" customFormat="false" ht="12.75" hidden="false" customHeight="false" outlineLevel="0" collapsed="false">
      <c r="A450" s="0" t="s">
        <v>663</v>
      </c>
      <c r="B450" s="0" t="s">
        <v>2182</v>
      </c>
      <c r="C450" s="0" t="s">
        <v>170</v>
      </c>
      <c r="D450" s="20" t="n">
        <v>196581.76</v>
      </c>
    </row>
    <row r="451" customFormat="false" ht="12.75" hidden="false" customHeight="false" outlineLevel="0" collapsed="false">
      <c r="A451" s="0" t="s">
        <v>663</v>
      </c>
      <c r="B451" s="0" t="s">
        <v>2182</v>
      </c>
      <c r="C451" s="0" t="s">
        <v>102</v>
      </c>
      <c r="D451" s="20" t="n">
        <v>932024.66</v>
      </c>
    </row>
    <row r="452" customFormat="false" ht="12.75" hidden="false" customHeight="false" outlineLevel="0" collapsed="false">
      <c r="A452" s="0" t="s">
        <v>663</v>
      </c>
      <c r="B452" s="0" t="s">
        <v>2182</v>
      </c>
      <c r="C452" s="0" t="s">
        <v>665</v>
      </c>
      <c r="D452" s="20" t="n">
        <v>2675227.09</v>
      </c>
    </row>
    <row r="453" customFormat="false" ht="12.75" hidden="false" customHeight="false" outlineLevel="0" collapsed="false">
      <c r="A453" s="0" t="s">
        <v>2183</v>
      </c>
      <c r="B453" s="0" t="s">
        <v>2184</v>
      </c>
      <c r="C453" s="7" t="s">
        <v>2185</v>
      </c>
      <c r="D453" s="20" t="n">
        <v>635299.75</v>
      </c>
    </row>
    <row r="454" customFormat="false" ht="12.75" hidden="false" customHeight="false" outlineLevel="0" collapsed="false">
      <c r="A454" s="0" t="s">
        <v>2183</v>
      </c>
      <c r="B454" s="0" t="s">
        <v>2184</v>
      </c>
      <c r="C454" s="0" t="s">
        <v>106</v>
      </c>
      <c r="D454" s="20" t="n">
        <v>3600032.05</v>
      </c>
    </row>
    <row r="455" customFormat="false" ht="12.75" hidden="false" customHeight="false" outlineLevel="0" collapsed="false">
      <c r="A455" s="0" t="s">
        <v>2186</v>
      </c>
      <c r="B455" s="0" t="s">
        <v>2187</v>
      </c>
      <c r="C455" s="0" t="s">
        <v>169</v>
      </c>
      <c r="D455" s="20" t="n">
        <v>2918555.33</v>
      </c>
    </row>
    <row r="456" customFormat="false" ht="12.75" hidden="false" customHeight="false" outlineLevel="0" collapsed="false">
      <c r="A456" s="0" t="s">
        <v>2188</v>
      </c>
      <c r="B456" s="0" t="s">
        <v>2189</v>
      </c>
      <c r="C456" s="0" t="s">
        <v>114</v>
      </c>
      <c r="D456" s="20" t="n">
        <v>21789645.8</v>
      </c>
    </row>
    <row r="457" customFormat="false" ht="12.75" hidden="false" customHeight="false" outlineLevel="0" collapsed="false">
      <c r="A457" s="0" t="s">
        <v>2188</v>
      </c>
      <c r="B457" s="0" t="s">
        <v>2190</v>
      </c>
      <c r="C457" s="0" t="s">
        <v>63</v>
      </c>
      <c r="D457" s="20" t="n">
        <v>2477323.38</v>
      </c>
    </row>
    <row r="458" customFormat="false" ht="12.75" hidden="false" customHeight="false" outlineLevel="0" collapsed="false">
      <c r="A458" s="0" t="s">
        <v>2188</v>
      </c>
      <c r="B458" s="0" t="s">
        <v>2190</v>
      </c>
      <c r="C458" s="0" t="s">
        <v>114</v>
      </c>
      <c r="D458" s="20" t="n">
        <v>6355009.33</v>
      </c>
    </row>
    <row r="459" customFormat="false" ht="12.75" hidden="false" customHeight="false" outlineLevel="0" collapsed="false">
      <c r="A459" s="0" t="s">
        <v>681</v>
      </c>
      <c r="B459" s="0" t="s">
        <v>2191</v>
      </c>
      <c r="C459" s="0" t="s">
        <v>87</v>
      </c>
      <c r="D459" s="20" t="n">
        <v>1749234.71</v>
      </c>
    </row>
    <row r="460" customFormat="false" ht="12.75" hidden="false" customHeight="false" outlineLevel="0" collapsed="false">
      <c r="A460" s="0" t="s">
        <v>681</v>
      </c>
      <c r="B460" s="0" t="s">
        <v>2191</v>
      </c>
      <c r="C460" s="0" t="s">
        <v>72</v>
      </c>
      <c r="D460" s="20" t="n">
        <v>5990622.28</v>
      </c>
    </row>
    <row r="461" customFormat="false" ht="12.75" hidden="false" customHeight="false" outlineLevel="0" collapsed="false">
      <c r="A461" s="0" t="s">
        <v>681</v>
      </c>
      <c r="B461" s="0" t="s">
        <v>2191</v>
      </c>
      <c r="C461" s="7" t="s">
        <v>2192</v>
      </c>
      <c r="D461" s="20" t="n">
        <v>2333020.8</v>
      </c>
    </row>
    <row r="462" customFormat="false" ht="12.75" hidden="false" customHeight="false" outlineLevel="0" collapsed="false">
      <c r="A462" s="0" t="s">
        <v>681</v>
      </c>
      <c r="B462" s="0" t="s">
        <v>2191</v>
      </c>
      <c r="C462" s="0" t="s">
        <v>76</v>
      </c>
      <c r="D462" s="20" t="n">
        <v>621349.8</v>
      </c>
    </row>
    <row r="463" customFormat="false" ht="12.75" hidden="false" customHeight="false" outlineLevel="0" collapsed="false">
      <c r="A463" s="0" t="s">
        <v>2193</v>
      </c>
      <c r="B463" s="0" t="s">
        <v>2194</v>
      </c>
      <c r="C463" s="0" t="s">
        <v>114</v>
      </c>
      <c r="D463" s="20" t="n">
        <v>3235475.54</v>
      </c>
    </row>
    <row r="464" customFormat="false" ht="12.75" hidden="false" customHeight="false" outlineLevel="0" collapsed="false">
      <c r="A464" s="0" t="s">
        <v>2195</v>
      </c>
      <c r="B464" s="0" t="s">
        <v>2196</v>
      </c>
      <c r="C464" s="0" t="s">
        <v>75</v>
      </c>
      <c r="D464" s="20" t="n">
        <v>1197320.6</v>
      </c>
    </row>
    <row r="465" customFormat="false" ht="12.75" hidden="false" customHeight="false" outlineLevel="0" collapsed="false">
      <c r="A465" s="0" t="s">
        <v>2197</v>
      </c>
      <c r="B465" s="0" t="s">
        <v>2198</v>
      </c>
      <c r="C465" s="0" t="s">
        <v>198</v>
      </c>
      <c r="D465" s="20" t="n">
        <v>3311648.1</v>
      </c>
    </row>
    <row r="466" customFormat="false" ht="12.75" hidden="false" customHeight="false" outlineLevel="0" collapsed="false">
      <c r="A466" s="0" t="s">
        <v>2199</v>
      </c>
      <c r="B466" s="0" t="s">
        <v>2200</v>
      </c>
      <c r="C466" s="0" t="s">
        <v>669</v>
      </c>
      <c r="D466" s="20" t="n">
        <v>1108279.57</v>
      </c>
    </row>
    <row r="467" customFormat="false" ht="12.75" hidden="false" customHeight="false" outlineLevel="0" collapsed="false">
      <c r="A467" s="0" t="s">
        <v>2199</v>
      </c>
      <c r="B467" s="0" t="s">
        <v>2200</v>
      </c>
      <c r="C467" s="0" t="s">
        <v>106</v>
      </c>
      <c r="D467" s="20" t="n">
        <v>3324838.9</v>
      </c>
    </row>
    <row r="468" customFormat="false" ht="12.75" hidden="false" customHeight="false" outlineLevel="0" collapsed="false">
      <c r="A468" s="0" t="s">
        <v>2201</v>
      </c>
      <c r="B468" s="0" t="s">
        <v>2202</v>
      </c>
      <c r="C468" s="0" t="s">
        <v>87</v>
      </c>
      <c r="D468" s="20" t="n">
        <v>630639.82</v>
      </c>
    </row>
    <row r="469" customFormat="false" ht="12.75" hidden="false" customHeight="false" outlineLevel="0" collapsed="false">
      <c r="A469" s="0" t="s">
        <v>2201</v>
      </c>
      <c r="B469" s="0" t="s">
        <v>2202</v>
      </c>
      <c r="C469" s="0" t="s">
        <v>89</v>
      </c>
      <c r="D469" s="20" t="n">
        <v>1734259.5</v>
      </c>
    </row>
    <row r="470" customFormat="false" ht="12.75" hidden="false" customHeight="false" outlineLevel="0" collapsed="false">
      <c r="A470" s="0" t="s">
        <v>2201</v>
      </c>
      <c r="B470" s="0" t="s">
        <v>2202</v>
      </c>
      <c r="C470" s="0" t="s">
        <v>92</v>
      </c>
      <c r="D470" s="20" t="n">
        <v>472979.86</v>
      </c>
    </row>
    <row r="471" customFormat="false" ht="12.75" hidden="false" customHeight="false" outlineLevel="0" collapsed="false">
      <c r="A471" s="0" t="s">
        <v>2201</v>
      </c>
      <c r="B471" s="0" t="s">
        <v>2203</v>
      </c>
      <c r="C471" s="0" t="s">
        <v>89</v>
      </c>
      <c r="D471" s="20" t="n">
        <v>3694265.45</v>
      </c>
    </row>
    <row r="472" customFormat="false" ht="12.75" hidden="false" customHeight="false" outlineLevel="0" collapsed="false">
      <c r="A472" s="0" t="s">
        <v>712</v>
      </c>
      <c r="B472" s="0" t="s">
        <v>2204</v>
      </c>
      <c r="C472" s="0" t="s">
        <v>80</v>
      </c>
      <c r="D472" s="20" t="n">
        <v>1465805.62</v>
      </c>
    </row>
    <row r="473" customFormat="false" ht="12.75" hidden="false" customHeight="false" outlineLevel="0" collapsed="false">
      <c r="A473" s="0" t="s">
        <v>2205</v>
      </c>
      <c r="B473" s="0" t="s">
        <v>2206</v>
      </c>
      <c r="C473" s="0" t="s">
        <v>170</v>
      </c>
      <c r="D473" s="20" t="n">
        <v>873771.08</v>
      </c>
    </row>
    <row r="474" customFormat="false" ht="12.75" hidden="false" customHeight="false" outlineLevel="0" collapsed="false">
      <c r="A474" s="0" t="s">
        <v>2205</v>
      </c>
      <c r="B474" s="0" t="s">
        <v>2206</v>
      </c>
      <c r="C474" s="0" t="s">
        <v>96</v>
      </c>
      <c r="D474" s="20" t="n">
        <v>2404028.5</v>
      </c>
    </row>
    <row r="475" customFormat="false" ht="12.75" hidden="false" customHeight="false" outlineLevel="0" collapsed="false">
      <c r="A475" s="0" t="s">
        <v>2207</v>
      </c>
      <c r="B475" s="0" t="s">
        <v>2208</v>
      </c>
      <c r="C475" s="0" t="s">
        <v>104</v>
      </c>
      <c r="D475" s="20" t="n">
        <v>2117665.9</v>
      </c>
    </row>
    <row r="476" customFormat="false" ht="12.75" hidden="false" customHeight="false" outlineLevel="0" collapsed="false">
      <c r="A476" s="0" t="s">
        <v>2209</v>
      </c>
      <c r="B476" s="0" t="s">
        <v>2210</v>
      </c>
      <c r="C476" s="0" t="s">
        <v>105</v>
      </c>
      <c r="D476" s="20" t="n">
        <v>1912364.82</v>
      </c>
    </row>
    <row r="477" customFormat="false" ht="12.75" hidden="false" customHeight="false" outlineLevel="0" collapsed="false">
      <c r="A477" s="0" t="s">
        <v>2211</v>
      </c>
      <c r="B477" s="0" t="s">
        <v>2212</v>
      </c>
      <c r="C477" s="0" t="s">
        <v>112</v>
      </c>
      <c r="D477" s="20" t="n">
        <v>1018350.39</v>
      </c>
    </row>
    <row r="478" customFormat="false" ht="12.75" hidden="false" customHeight="false" outlineLevel="0" collapsed="false">
      <c r="A478" s="0" t="s">
        <v>2213</v>
      </c>
      <c r="B478" s="0" t="s">
        <v>2214</v>
      </c>
      <c r="C478" s="0" t="s">
        <v>99</v>
      </c>
      <c r="D478" s="20" t="n">
        <v>3973977.8</v>
      </c>
    </row>
    <row r="479" customFormat="false" ht="12.75" hidden="false" customHeight="false" outlineLevel="0" collapsed="false">
      <c r="A479" s="0" t="s">
        <v>2215</v>
      </c>
      <c r="B479" s="0" t="s">
        <v>2216</v>
      </c>
      <c r="C479" s="0" t="s">
        <v>63</v>
      </c>
      <c r="D479" s="20" t="n">
        <v>6193236.32</v>
      </c>
    </row>
    <row r="480" customFormat="false" ht="12.75" hidden="false" customHeight="false" outlineLevel="0" collapsed="false">
      <c r="A480" s="0" t="s">
        <v>1459</v>
      </c>
      <c r="B480" s="0" t="s">
        <v>2217</v>
      </c>
      <c r="C480" s="0" t="s">
        <v>79</v>
      </c>
      <c r="D480" s="20" t="n">
        <v>3718369.6</v>
      </c>
    </row>
    <row r="481" customFormat="false" ht="12.75" hidden="false" customHeight="false" outlineLevel="0" collapsed="false">
      <c r="A481" s="0" t="s">
        <v>1459</v>
      </c>
      <c r="B481" s="0" t="s">
        <v>2217</v>
      </c>
      <c r="C481" s="0" t="s">
        <v>84</v>
      </c>
      <c r="D481" s="20" t="n">
        <v>1859184.8</v>
      </c>
    </row>
    <row r="482" customFormat="false" ht="12.75" hidden="false" customHeight="false" outlineLevel="0" collapsed="false">
      <c r="A482" s="0" t="s">
        <v>2218</v>
      </c>
      <c r="B482" s="0" t="s">
        <v>2219</v>
      </c>
      <c r="C482" s="0" t="s">
        <v>1563</v>
      </c>
      <c r="D482" s="20" t="n">
        <v>3153199.01</v>
      </c>
    </row>
    <row r="483" customFormat="false" ht="12.75" hidden="false" customHeight="false" outlineLevel="0" collapsed="false">
      <c r="A483" s="0" t="s">
        <v>2220</v>
      </c>
      <c r="B483" s="0" t="s">
        <v>2221</v>
      </c>
      <c r="C483" s="0" t="s">
        <v>87</v>
      </c>
      <c r="D483" s="20" t="n">
        <v>1270599.5</v>
      </c>
    </row>
    <row r="484" customFormat="false" ht="12.75" hidden="false" customHeight="false" outlineLevel="0" collapsed="false">
      <c r="A484" s="0" t="s">
        <v>2220</v>
      </c>
      <c r="B484" s="0" t="s">
        <v>2221</v>
      </c>
      <c r="C484" s="7" t="s">
        <v>1731</v>
      </c>
      <c r="D484" s="20" t="n">
        <v>5505931.3</v>
      </c>
    </row>
    <row r="485" customFormat="false" ht="12.75" hidden="false" customHeight="false" outlineLevel="0" collapsed="false">
      <c r="A485" s="0" t="s">
        <v>2222</v>
      </c>
      <c r="B485" s="0" t="s">
        <v>2223</v>
      </c>
      <c r="C485" s="0" t="s">
        <v>92</v>
      </c>
      <c r="D485" s="20" t="n">
        <v>4548746.31</v>
      </c>
    </row>
    <row r="486" customFormat="false" ht="12.75" hidden="false" customHeight="false" outlineLevel="0" collapsed="false">
      <c r="A486" s="0" t="s">
        <v>2222</v>
      </c>
      <c r="B486" s="0" t="s">
        <v>2223</v>
      </c>
      <c r="C486" s="0" t="s">
        <v>109</v>
      </c>
      <c r="D486" s="20" t="n">
        <v>1592484.74</v>
      </c>
    </row>
    <row r="487" customFormat="false" ht="12.75" hidden="false" customHeight="false" outlineLevel="0" collapsed="false">
      <c r="A487" s="0" t="s">
        <v>2224</v>
      </c>
      <c r="B487" s="7" t="s">
        <v>2225</v>
      </c>
      <c r="C487" s="0" t="s">
        <v>87</v>
      </c>
      <c r="D487" s="20" t="n">
        <v>1219775.52</v>
      </c>
    </row>
    <row r="488" customFormat="false" ht="12.75" hidden="false" customHeight="false" outlineLevel="0" collapsed="false">
      <c r="A488" s="0" t="s">
        <v>2224</v>
      </c>
      <c r="B488" s="0" t="s">
        <v>2225</v>
      </c>
      <c r="C488" s="0" t="s">
        <v>72</v>
      </c>
      <c r="D488" s="20" t="n">
        <v>381179.85</v>
      </c>
    </row>
    <row r="489" customFormat="false" ht="12.75" hidden="false" customHeight="false" outlineLevel="0" collapsed="false">
      <c r="A489" s="0" t="s">
        <v>2224</v>
      </c>
      <c r="B489" s="0" t="s">
        <v>2225</v>
      </c>
      <c r="C489" s="7" t="s">
        <v>2226</v>
      </c>
      <c r="D489" s="20" t="n">
        <v>1270599.5</v>
      </c>
    </row>
    <row r="490" customFormat="false" ht="12.75" hidden="false" customHeight="false" outlineLevel="0" collapsed="false">
      <c r="A490" s="0" t="s">
        <v>2224</v>
      </c>
      <c r="B490" s="0" t="s">
        <v>2225</v>
      </c>
      <c r="C490" s="7" t="s">
        <v>1731</v>
      </c>
      <c r="D490" s="20" t="n">
        <v>389650.48</v>
      </c>
    </row>
    <row r="491" customFormat="false" ht="12.75" hidden="false" customHeight="false" outlineLevel="0" collapsed="false">
      <c r="A491" s="0" t="s">
        <v>2227</v>
      </c>
      <c r="B491" s="0" t="s">
        <v>2228</v>
      </c>
      <c r="C491" s="7" t="s">
        <v>2048</v>
      </c>
      <c r="D491" s="20" t="n">
        <v>2207239.37</v>
      </c>
    </row>
    <row r="492" customFormat="false" ht="12.75" hidden="false" customHeight="false" outlineLevel="0" collapsed="false">
      <c r="A492" s="0" t="s">
        <v>2227</v>
      </c>
      <c r="B492" s="0" t="s">
        <v>2229</v>
      </c>
      <c r="C492" s="0" t="s">
        <v>62</v>
      </c>
      <c r="D492" s="20" t="n">
        <v>472979.86</v>
      </c>
    </row>
    <row r="493" customFormat="false" ht="12.75" hidden="false" customHeight="false" outlineLevel="0" collapsed="false">
      <c r="A493" s="0" t="s">
        <v>2227</v>
      </c>
      <c r="B493" s="0" t="s">
        <v>2229</v>
      </c>
      <c r="C493" s="7" t="s">
        <v>2048</v>
      </c>
      <c r="D493" s="20" t="n">
        <v>1103619.68</v>
      </c>
    </row>
    <row r="494" customFormat="false" ht="12.75" hidden="false" customHeight="false" outlineLevel="0" collapsed="false">
      <c r="A494" s="0" t="s">
        <v>2230</v>
      </c>
      <c r="B494" s="33" t="s">
        <v>2231</v>
      </c>
      <c r="C494" s="0" t="s">
        <v>170</v>
      </c>
      <c r="D494" s="20" t="n">
        <v>2939320.31</v>
      </c>
    </row>
    <row r="495" customFormat="false" ht="12.75" hidden="false" customHeight="false" outlineLevel="0" collapsed="false">
      <c r="A495" s="0" t="s">
        <v>742</v>
      </c>
      <c r="B495" s="0" t="s">
        <v>2232</v>
      </c>
      <c r="C495" s="0" t="s">
        <v>92</v>
      </c>
      <c r="D495" s="20" t="n">
        <v>3811100.31</v>
      </c>
    </row>
    <row r="496" customFormat="false" ht="12.75" hidden="false" customHeight="false" outlineLevel="0" collapsed="false">
      <c r="A496" s="0" t="s">
        <v>2233</v>
      </c>
      <c r="B496" s="0" t="s">
        <v>2234</v>
      </c>
      <c r="C496" s="0" t="s">
        <v>109</v>
      </c>
      <c r="D496" s="20" t="n">
        <v>692644.48</v>
      </c>
    </row>
    <row r="497" customFormat="false" ht="12.75" hidden="false" customHeight="false" outlineLevel="0" collapsed="false">
      <c r="A497" s="0" t="s">
        <v>749</v>
      </c>
      <c r="B497" s="0" t="s">
        <v>2235</v>
      </c>
      <c r="C497" s="0" t="s">
        <v>67</v>
      </c>
      <c r="D497" s="20" t="n">
        <v>369426.55</v>
      </c>
    </row>
    <row r="498" customFormat="false" ht="12.75" hidden="false" customHeight="false" outlineLevel="0" collapsed="false">
      <c r="A498" s="0" t="s">
        <v>749</v>
      </c>
      <c r="B498" s="0" t="s">
        <v>2235</v>
      </c>
      <c r="C498" s="0" t="s">
        <v>92</v>
      </c>
      <c r="D498" s="20" t="n">
        <v>2585985.79</v>
      </c>
    </row>
    <row r="499" customFormat="false" ht="12.75" hidden="false" customHeight="false" outlineLevel="0" collapsed="false">
      <c r="A499" s="0" t="s">
        <v>749</v>
      </c>
      <c r="B499" s="0" t="s">
        <v>2235</v>
      </c>
      <c r="C499" s="7" t="s">
        <v>2236</v>
      </c>
      <c r="D499" s="20" t="n">
        <v>788067.7</v>
      </c>
    </row>
    <row r="500" customFormat="false" ht="12.75" hidden="false" customHeight="false" outlineLevel="0" collapsed="false">
      <c r="A500" s="0" t="s">
        <v>2237</v>
      </c>
      <c r="B500" s="0" t="s">
        <v>2238</v>
      </c>
      <c r="C500" s="0" t="s">
        <v>170</v>
      </c>
      <c r="D500" s="20" t="n">
        <v>1003048.41</v>
      </c>
    </row>
    <row r="501" customFormat="false" ht="12.75" hidden="false" customHeight="false" outlineLevel="0" collapsed="false">
      <c r="A501" s="0" t="s">
        <v>2237</v>
      </c>
      <c r="B501" s="0" t="s">
        <v>2238</v>
      </c>
      <c r="C501" s="0" t="s">
        <v>235</v>
      </c>
      <c r="D501" s="20" t="n">
        <v>126127.97</v>
      </c>
    </row>
    <row r="502" customFormat="false" ht="12.75" hidden="false" customHeight="false" outlineLevel="0" collapsed="false">
      <c r="A502" s="0" t="s">
        <v>1486</v>
      </c>
      <c r="B502" s="0" t="s">
        <v>2239</v>
      </c>
      <c r="C502" s="0" t="s">
        <v>72</v>
      </c>
      <c r="D502" s="20" t="n">
        <v>3388265.4</v>
      </c>
    </row>
    <row r="503" customFormat="false" ht="12.75" hidden="false" customHeight="false" outlineLevel="0" collapsed="false">
      <c r="A503" s="0" t="s">
        <v>1486</v>
      </c>
      <c r="B503" s="0" t="s">
        <v>2239</v>
      </c>
      <c r="C503" s="7" t="s">
        <v>1509</v>
      </c>
      <c r="D503" s="20" t="n">
        <v>1270599.5</v>
      </c>
    </row>
    <row r="504" customFormat="false" ht="12.75" hidden="false" customHeight="false" outlineLevel="0" collapsed="false">
      <c r="A504" s="0" t="s">
        <v>1486</v>
      </c>
      <c r="B504" s="0" t="s">
        <v>2240</v>
      </c>
      <c r="C504" s="0" t="s">
        <v>72</v>
      </c>
      <c r="D504" s="20" t="n">
        <v>2826605.4</v>
      </c>
    </row>
    <row r="505" customFormat="false" ht="12.75" hidden="false" customHeight="false" outlineLevel="0" collapsed="false">
      <c r="A505" s="0" t="s">
        <v>1486</v>
      </c>
      <c r="B505" s="0" t="s">
        <v>2240</v>
      </c>
      <c r="C505" s="7" t="s">
        <v>1390</v>
      </c>
      <c r="D505" s="20" t="n">
        <v>942201.8</v>
      </c>
    </row>
    <row r="506" customFormat="false" ht="12.75" hidden="false" customHeight="false" outlineLevel="0" collapsed="false">
      <c r="A506" s="0" t="s">
        <v>2241</v>
      </c>
      <c r="B506" s="0" t="s">
        <v>2242</v>
      </c>
      <c r="C506" s="0" t="s">
        <v>63</v>
      </c>
      <c r="D506" s="20" t="n">
        <v>1576599.55</v>
      </c>
    </row>
    <row r="507" customFormat="false" ht="12.75" hidden="false" customHeight="false" outlineLevel="0" collapsed="false">
      <c r="A507" s="0" t="s">
        <v>2243</v>
      </c>
      <c r="B507" s="0" t="s">
        <v>2244</v>
      </c>
      <c r="C507" s="0" t="s">
        <v>170</v>
      </c>
      <c r="D507" s="20" t="n">
        <v>2372430.8</v>
      </c>
    </row>
    <row r="508" customFormat="false" ht="12.75" hidden="false" customHeight="false" outlineLevel="0" collapsed="false">
      <c r="A508" s="0" t="s">
        <v>2245</v>
      </c>
      <c r="B508" s="0" t="s">
        <v>2246</v>
      </c>
      <c r="C508" s="0" t="s">
        <v>114</v>
      </c>
      <c r="D508" s="20" t="n">
        <v>16450028.76</v>
      </c>
    </row>
    <row r="509" customFormat="false" ht="12.75" hidden="false" customHeight="false" outlineLevel="0" collapsed="false">
      <c r="A509" s="0" t="s">
        <v>2247</v>
      </c>
      <c r="B509" s="0" t="s">
        <v>2248</v>
      </c>
      <c r="C509" s="0" t="s">
        <v>235</v>
      </c>
      <c r="D509" s="20" t="n">
        <v>872978.74</v>
      </c>
    </row>
    <row r="510" customFormat="false" ht="12.75" hidden="false" customHeight="false" outlineLevel="0" collapsed="false">
      <c r="A510" s="0" t="s">
        <v>2247</v>
      </c>
      <c r="B510" s="0" t="s">
        <v>2248</v>
      </c>
      <c r="C510" s="0" t="s">
        <v>96</v>
      </c>
      <c r="D510" s="20" t="n">
        <v>1790645.57</v>
      </c>
    </row>
    <row r="511" customFormat="false" ht="12.75" hidden="false" customHeight="false" outlineLevel="0" collapsed="false">
      <c r="A511" s="0" t="s">
        <v>2249</v>
      </c>
      <c r="B511" s="0" t="s">
        <v>2250</v>
      </c>
      <c r="C511" s="0" t="s">
        <v>169</v>
      </c>
      <c r="D511" s="20" t="n">
        <v>576495.39</v>
      </c>
    </row>
    <row r="512" customFormat="false" ht="12.75" hidden="false" customHeight="false" outlineLevel="0" collapsed="false">
      <c r="A512" s="0" t="s">
        <v>2249</v>
      </c>
      <c r="B512" s="0" t="s">
        <v>2250</v>
      </c>
      <c r="C512" s="0" t="s">
        <v>170</v>
      </c>
      <c r="D512" s="20" t="n">
        <v>247069.42</v>
      </c>
    </row>
    <row r="513" customFormat="false" ht="12.75" hidden="false" customHeight="false" outlineLevel="0" collapsed="false">
      <c r="A513" s="0" t="s">
        <v>2249</v>
      </c>
      <c r="B513" s="0" t="s">
        <v>2250</v>
      </c>
      <c r="C513" s="0" t="s">
        <v>96</v>
      </c>
      <c r="D513" s="20" t="n">
        <v>3294259.3</v>
      </c>
    </row>
    <row r="514" customFormat="false" ht="12.75" hidden="false" customHeight="false" outlineLevel="0" collapsed="false">
      <c r="A514" s="0" t="s">
        <v>2251</v>
      </c>
      <c r="B514" s="0" t="s">
        <v>2252</v>
      </c>
      <c r="C514" s="0" t="s">
        <v>63</v>
      </c>
      <c r="D514" s="20" t="n">
        <v>725235.79</v>
      </c>
    </row>
    <row r="515" customFormat="false" ht="12.75" hidden="false" customHeight="false" outlineLevel="0" collapsed="false">
      <c r="A515" s="0" t="s">
        <v>2251</v>
      </c>
      <c r="B515" s="0" t="s">
        <v>2252</v>
      </c>
      <c r="C515" s="7" t="s">
        <v>2226</v>
      </c>
      <c r="D515" s="20" t="n">
        <v>109360.35</v>
      </c>
    </row>
    <row r="516" customFormat="false" ht="12.75" hidden="false" customHeight="false" outlineLevel="0" collapsed="false">
      <c r="A516" s="0" t="s">
        <v>2251</v>
      </c>
      <c r="B516" s="0" t="s">
        <v>2252</v>
      </c>
      <c r="C516" s="0" t="s">
        <v>174</v>
      </c>
      <c r="D516" s="20" t="n">
        <v>472979.86</v>
      </c>
    </row>
    <row r="517" customFormat="false" ht="12.75" hidden="false" customHeight="false" outlineLevel="0" collapsed="false">
      <c r="A517" s="0" t="s">
        <v>2251</v>
      </c>
      <c r="B517" s="0" t="s">
        <v>2252</v>
      </c>
      <c r="C517" s="0" t="s">
        <v>97</v>
      </c>
      <c r="D517" s="20" t="n">
        <v>283787.91</v>
      </c>
    </row>
    <row r="518" customFormat="false" ht="12.75" hidden="false" customHeight="false" outlineLevel="0" collapsed="false">
      <c r="A518" s="0" t="s">
        <v>2253</v>
      </c>
      <c r="B518" s="0" t="s">
        <v>2254</v>
      </c>
      <c r="C518" s="0" t="s">
        <v>63</v>
      </c>
      <c r="D518" s="20" t="n">
        <v>1108279.57</v>
      </c>
    </row>
    <row r="519" customFormat="false" ht="12.75" hidden="false" customHeight="false" outlineLevel="0" collapsed="false">
      <c r="A519" s="0" t="s">
        <v>2253</v>
      </c>
      <c r="B519" s="0" t="s">
        <v>2254</v>
      </c>
      <c r="C519" s="0" t="s">
        <v>80</v>
      </c>
      <c r="D519" s="20" t="n">
        <v>2216559.23</v>
      </c>
    </row>
    <row r="520" customFormat="false" ht="12.75" hidden="false" customHeight="false" outlineLevel="0" collapsed="false">
      <c r="A520" s="0" t="s">
        <v>2253</v>
      </c>
      <c r="B520" s="0" t="s">
        <v>2254</v>
      </c>
      <c r="C520" s="0" t="s">
        <v>578</v>
      </c>
      <c r="D520" s="20" t="n">
        <v>369426.55</v>
      </c>
    </row>
    <row r="521" customFormat="false" ht="12.75" hidden="false" customHeight="false" outlineLevel="0" collapsed="false">
      <c r="A521" s="0" t="s">
        <v>2255</v>
      </c>
      <c r="B521" s="0" t="s">
        <v>2256</v>
      </c>
      <c r="C521" s="0" t="s">
        <v>235</v>
      </c>
      <c r="D521" s="20" t="n">
        <v>3694265.45</v>
      </c>
    </row>
    <row r="522" customFormat="false" ht="12.75" hidden="false" customHeight="false" outlineLevel="0" collapsed="false">
      <c r="A522" s="0" t="s">
        <v>2257</v>
      </c>
      <c r="B522" s="0" t="s">
        <v>2258</v>
      </c>
      <c r="C522" s="0" t="s">
        <v>83</v>
      </c>
      <c r="D522" s="20" t="n">
        <v>576576.36</v>
      </c>
    </row>
    <row r="523" customFormat="false" ht="12.75" hidden="false" customHeight="false" outlineLevel="0" collapsed="false">
      <c r="A523" s="0" t="s">
        <v>2259</v>
      </c>
      <c r="B523" s="0" t="s">
        <v>2260</v>
      </c>
      <c r="C523" s="0" t="s">
        <v>84</v>
      </c>
      <c r="D523" s="20" t="n">
        <v>9478516.28</v>
      </c>
    </row>
    <row r="524" customFormat="false" ht="12.75" hidden="false" customHeight="false" outlineLevel="0" collapsed="false">
      <c r="A524" s="0" t="s">
        <v>2259</v>
      </c>
      <c r="B524" s="0" t="s">
        <v>2260</v>
      </c>
      <c r="C524" s="7" t="s">
        <v>2261</v>
      </c>
      <c r="D524" s="20" t="n">
        <v>1261289.37</v>
      </c>
    </row>
    <row r="525" customFormat="false" ht="12.75" hidden="false" customHeight="false" outlineLevel="0" collapsed="false">
      <c r="A525" s="0" t="s">
        <v>2259</v>
      </c>
      <c r="B525" s="0" t="s">
        <v>2262</v>
      </c>
      <c r="C525" s="0" t="s">
        <v>84</v>
      </c>
      <c r="D525" s="20" t="n">
        <v>8055601.13</v>
      </c>
    </row>
    <row r="526" customFormat="false" ht="12.75" hidden="false" customHeight="false" outlineLevel="0" collapsed="false">
      <c r="A526" s="0" t="s">
        <v>2259</v>
      </c>
      <c r="B526" s="0" t="s">
        <v>2262</v>
      </c>
      <c r="C526" s="7" t="s">
        <v>2261</v>
      </c>
      <c r="D526" s="20" t="n">
        <v>3803327.97</v>
      </c>
    </row>
    <row r="527" customFormat="false" ht="12.75" hidden="false" customHeight="false" outlineLevel="0" collapsed="false">
      <c r="A527" s="0" t="s">
        <v>2263</v>
      </c>
      <c r="B527" s="0" t="s">
        <v>2264</v>
      </c>
      <c r="C527" s="0" t="s">
        <v>123</v>
      </c>
      <c r="D527" s="20" t="n">
        <v>157659.96</v>
      </c>
    </row>
    <row r="528" customFormat="false" ht="12.75" hidden="false" customHeight="false" outlineLevel="0" collapsed="false">
      <c r="A528" s="0" t="s">
        <v>2263</v>
      </c>
      <c r="B528" s="0" t="s">
        <v>2264</v>
      </c>
      <c r="C528" s="7" t="s">
        <v>2048</v>
      </c>
      <c r="D528" s="20" t="n">
        <v>1418939.59</v>
      </c>
    </row>
    <row r="529" customFormat="false" ht="12.75" hidden="false" customHeight="false" outlineLevel="0" collapsed="false">
      <c r="A529" s="0" t="s">
        <v>2263</v>
      </c>
      <c r="B529" s="0" t="s">
        <v>2265</v>
      </c>
      <c r="C529" s="7" t="s">
        <v>2048</v>
      </c>
      <c r="D529" s="20" t="n">
        <v>4235331.8</v>
      </c>
    </row>
    <row r="530" customFormat="false" ht="12.75" hidden="false" customHeight="false" outlineLevel="0" collapsed="false">
      <c r="A530" s="0" t="s">
        <v>2266</v>
      </c>
      <c r="B530" s="0" t="s">
        <v>2267</v>
      </c>
      <c r="C530" s="0" t="s">
        <v>111</v>
      </c>
      <c r="D530" s="20" t="n">
        <v>1897387.59</v>
      </c>
    </row>
    <row r="531" customFormat="false" ht="12.75" hidden="false" customHeight="false" outlineLevel="0" collapsed="false">
      <c r="A531" s="0" t="s">
        <v>2266</v>
      </c>
      <c r="B531" s="0" t="s">
        <v>2267</v>
      </c>
      <c r="C531" s="0" t="s">
        <v>104</v>
      </c>
      <c r="D531" s="20" t="n">
        <v>815699.35</v>
      </c>
    </row>
    <row r="532" customFormat="false" ht="12.75" hidden="false" customHeight="false" outlineLevel="0" collapsed="false">
      <c r="A532" s="0" t="s">
        <v>2268</v>
      </c>
      <c r="B532" s="0" t="s">
        <v>2269</v>
      </c>
      <c r="C532" s="0" t="s">
        <v>407</v>
      </c>
      <c r="D532" s="20" t="n">
        <v>2207239.37</v>
      </c>
    </row>
    <row r="533" customFormat="false" ht="12.75" hidden="false" customHeight="false" outlineLevel="0" collapsed="false">
      <c r="A533" s="0" t="s">
        <v>2268</v>
      </c>
      <c r="B533" s="0" t="s">
        <v>2269</v>
      </c>
      <c r="C533" s="0" t="s">
        <v>170</v>
      </c>
      <c r="D533" s="20" t="n">
        <v>430361.26</v>
      </c>
    </row>
    <row r="534" customFormat="false" ht="12.75" hidden="false" customHeight="false" outlineLevel="0" collapsed="false">
      <c r="A534" s="0" t="s">
        <v>2268</v>
      </c>
      <c r="B534" s="0" t="s">
        <v>2269</v>
      </c>
      <c r="C534" s="7" t="s">
        <v>1940</v>
      </c>
      <c r="D534" s="20" t="n">
        <v>182267.25</v>
      </c>
    </row>
    <row r="535" customFormat="false" ht="12.75" hidden="false" customHeight="false" outlineLevel="0" collapsed="false">
      <c r="A535" s="0" t="s">
        <v>2270</v>
      </c>
      <c r="B535" s="0" t="s">
        <v>2271</v>
      </c>
      <c r="C535" s="0" t="s">
        <v>1945</v>
      </c>
      <c r="D535" s="20" t="n">
        <v>1576599.55</v>
      </c>
    </row>
    <row r="536" customFormat="false" ht="12.75" hidden="false" customHeight="false" outlineLevel="0" collapsed="false">
      <c r="A536" s="0" t="s">
        <v>2272</v>
      </c>
      <c r="B536" s="0" t="s">
        <v>2273</v>
      </c>
      <c r="C536" s="0" t="s">
        <v>63</v>
      </c>
      <c r="D536" s="20" t="n">
        <v>10197453.57</v>
      </c>
    </row>
    <row r="537" customFormat="false" ht="12.75" hidden="false" customHeight="false" outlineLevel="0" collapsed="false">
      <c r="A537" s="0" t="s">
        <v>2272</v>
      </c>
      <c r="B537" s="0" t="s">
        <v>2273</v>
      </c>
      <c r="C537" s="7" t="s">
        <v>2261</v>
      </c>
      <c r="D537" s="20" t="n">
        <v>16849434.03</v>
      </c>
    </row>
    <row r="538" customFormat="false" ht="12.75" hidden="false" customHeight="false" outlineLevel="0" collapsed="false">
      <c r="A538" s="0" t="s">
        <v>2272</v>
      </c>
      <c r="B538" s="0" t="s">
        <v>2274</v>
      </c>
      <c r="C538" s="0" t="s">
        <v>63</v>
      </c>
      <c r="D538" s="20" t="n">
        <v>7066513.6</v>
      </c>
    </row>
    <row r="539" customFormat="false" ht="12.75" hidden="false" customHeight="false" outlineLevel="0" collapsed="false">
      <c r="A539" s="0" t="s">
        <v>2272</v>
      </c>
      <c r="B539" s="0" t="s">
        <v>2274</v>
      </c>
      <c r="C539" s="7" t="s">
        <v>2261</v>
      </c>
      <c r="D539" s="20" t="n">
        <v>10552660.3</v>
      </c>
    </row>
    <row r="540" customFormat="false" ht="12.75" hidden="false" customHeight="false" outlineLevel="0" collapsed="false">
      <c r="A540" s="0" t="s">
        <v>2272</v>
      </c>
      <c r="B540" s="0" t="s">
        <v>2275</v>
      </c>
      <c r="C540" s="7" t="s">
        <v>2261</v>
      </c>
      <c r="D540" s="20" t="n">
        <v>4383602</v>
      </c>
    </row>
    <row r="541" customFormat="false" ht="12.75" hidden="false" customHeight="false" outlineLevel="0" collapsed="false">
      <c r="A541" s="0" t="s">
        <v>2276</v>
      </c>
      <c r="B541" s="0" t="s">
        <v>2277</v>
      </c>
      <c r="C541" s="0" t="s">
        <v>1818</v>
      </c>
      <c r="D541" s="20" t="n">
        <v>1115510.9</v>
      </c>
    </row>
    <row r="542" customFormat="false" ht="12.75" hidden="false" customHeight="false" outlineLevel="0" collapsed="false">
      <c r="A542" s="0" t="s">
        <v>2278</v>
      </c>
      <c r="B542" s="0" t="s">
        <v>2279</v>
      </c>
      <c r="C542" s="0" t="s">
        <v>92</v>
      </c>
      <c r="D542" s="20" t="n">
        <v>2914549.26</v>
      </c>
    </row>
    <row r="543" customFormat="false" ht="12.75" hidden="false" customHeight="false" outlineLevel="0" collapsed="false">
      <c r="A543" s="0" t="s">
        <v>2280</v>
      </c>
      <c r="B543" s="0" t="s">
        <v>2281</v>
      </c>
      <c r="C543" s="0" t="s">
        <v>112</v>
      </c>
      <c r="D543" s="20" t="n">
        <v>1376290.74</v>
      </c>
    </row>
    <row r="544" customFormat="false" ht="12.75" hidden="false" customHeight="false" outlineLevel="0" collapsed="false">
      <c r="A544" s="0" t="s">
        <v>2282</v>
      </c>
      <c r="B544" s="0" t="s">
        <v>2283</v>
      </c>
      <c r="C544" s="7" t="s">
        <v>2284</v>
      </c>
      <c r="D544" s="20" t="n">
        <v>2117665.9</v>
      </c>
    </row>
    <row r="545" customFormat="false" ht="12.75" hidden="false" customHeight="false" outlineLevel="0" collapsed="false">
      <c r="A545" s="0" t="s">
        <v>2285</v>
      </c>
      <c r="B545" s="0" t="s">
        <v>2286</v>
      </c>
      <c r="C545" s="0" t="s">
        <v>86</v>
      </c>
      <c r="D545" s="20" t="n">
        <v>448943.57</v>
      </c>
    </row>
    <row r="546" customFormat="false" ht="12.75" hidden="false" customHeight="false" outlineLevel="0" collapsed="false">
      <c r="A546" s="0" t="s">
        <v>2285</v>
      </c>
      <c r="B546" s="0" t="s">
        <v>2286</v>
      </c>
      <c r="C546" s="0" t="s">
        <v>113</v>
      </c>
      <c r="D546" s="20" t="n">
        <v>4136997.14</v>
      </c>
    </row>
    <row r="547" customFormat="false" ht="12.75" hidden="false" customHeight="false" outlineLevel="0" collapsed="false">
      <c r="A547" s="0" t="s">
        <v>2285</v>
      </c>
      <c r="B547" s="0" t="s">
        <v>2286</v>
      </c>
      <c r="C547" s="0" t="s">
        <v>97</v>
      </c>
      <c r="D547" s="20" t="n">
        <v>630639.82</v>
      </c>
    </row>
    <row r="548" customFormat="false" ht="12.75" hidden="false" customHeight="false" outlineLevel="0" collapsed="false">
      <c r="A548" s="0" t="s">
        <v>2287</v>
      </c>
      <c r="B548" s="0" t="s">
        <v>2288</v>
      </c>
      <c r="C548" s="0" t="s">
        <v>62</v>
      </c>
      <c r="D548" s="20" t="n">
        <v>11059692.88</v>
      </c>
    </row>
    <row r="549" customFormat="false" ht="12.75" hidden="false" customHeight="false" outlineLevel="0" collapsed="false">
      <c r="A549" s="0" t="s">
        <v>1526</v>
      </c>
      <c r="B549" s="0" t="s">
        <v>2289</v>
      </c>
      <c r="C549" s="0" t="s">
        <v>72</v>
      </c>
      <c r="D549" s="20" t="n">
        <v>2049579.41</v>
      </c>
    </row>
    <row r="550" customFormat="false" ht="12.75" hidden="false" customHeight="false" outlineLevel="0" collapsed="false">
      <c r="A550" s="0" t="s">
        <v>1526</v>
      </c>
      <c r="B550" s="0" t="s">
        <v>2289</v>
      </c>
      <c r="C550" s="0" t="s">
        <v>123</v>
      </c>
      <c r="D550" s="20" t="n">
        <v>472979.86</v>
      </c>
    </row>
    <row r="551" customFormat="false" ht="12.75" hidden="false" customHeight="false" outlineLevel="0" collapsed="false">
      <c r="A551" s="0" t="s">
        <v>1526</v>
      </c>
      <c r="B551" s="0" t="s">
        <v>2289</v>
      </c>
      <c r="C551" s="7" t="s">
        <v>1731</v>
      </c>
      <c r="D551" s="20" t="n">
        <v>1458138</v>
      </c>
    </row>
    <row r="552" customFormat="false" ht="12.75" hidden="false" customHeight="false" outlineLevel="0" collapsed="false">
      <c r="A552" s="0" t="s">
        <v>2290</v>
      </c>
      <c r="B552" s="0" t="s">
        <v>2291</v>
      </c>
      <c r="C552" s="0" t="s">
        <v>63</v>
      </c>
      <c r="D552" s="20" t="n">
        <v>8866237.03</v>
      </c>
    </row>
    <row r="553" customFormat="false" ht="12.75" hidden="false" customHeight="false" outlineLevel="0" collapsed="false">
      <c r="A553" s="0" t="s">
        <v>2292</v>
      </c>
      <c r="B553" s="0" t="s">
        <v>2293</v>
      </c>
      <c r="C553" s="0" t="s">
        <v>235</v>
      </c>
      <c r="D553" s="20" t="n">
        <v>1304847.11</v>
      </c>
    </row>
    <row r="554" customFormat="false" ht="12.75" hidden="false" customHeight="false" outlineLevel="0" collapsed="false">
      <c r="A554" s="0" t="s">
        <v>813</v>
      </c>
      <c r="B554" s="0" t="s">
        <v>2294</v>
      </c>
      <c r="C554" s="0" t="s">
        <v>61</v>
      </c>
      <c r="D554" s="20" t="n">
        <v>1576599.55</v>
      </c>
    </row>
    <row r="555" customFormat="false" ht="12.75" hidden="false" customHeight="false" outlineLevel="0" collapsed="false">
      <c r="A555" s="0" t="s">
        <v>813</v>
      </c>
      <c r="B555" s="0" t="s">
        <v>2294</v>
      </c>
      <c r="C555" s="0" t="s">
        <v>97</v>
      </c>
      <c r="D555" s="20" t="n">
        <v>315319.91</v>
      </c>
    </row>
    <row r="556" customFormat="false" ht="12.75" hidden="false" customHeight="false" outlineLevel="0" collapsed="false">
      <c r="A556" s="0" t="s">
        <v>2295</v>
      </c>
      <c r="B556" s="7" t="s">
        <v>2296</v>
      </c>
      <c r="C556" s="0" t="s">
        <v>86</v>
      </c>
      <c r="D556" s="20" t="n">
        <v>1108279.57</v>
      </c>
    </row>
    <row r="557" customFormat="false" ht="12.75" hidden="false" customHeight="false" outlineLevel="0" collapsed="false">
      <c r="A557" s="0" t="s">
        <v>2295</v>
      </c>
      <c r="B557" s="7" t="s">
        <v>2296</v>
      </c>
      <c r="C557" s="7" t="s">
        <v>408</v>
      </c>
      <c r="D557" s="20" t="n">
        <v>2758236.9</v>
      </c>
    </row>
    <row r="558" customFormat="false" ht="12.75" hidden="false" customHeight="false" outlineLevel="0" collapsed="false">
      <c r="A558" s="0" t="s">
        <v>2295</v>
      </c>
      <c r="B558" s="0" t="s">
        <v>2297</v>
      </c>
      <c r="C558" s="0" t="s">
        <v>86</v>
      </c>
      <c r="D558" s="20" t="n">
        <v>747901.36</v>
      </c>
    </row>
    <row r="559" customFormat="false" ht="12.75" hidden="false" customHeight="false" outlineLevel="0" collapsed="false">
      <c r="A559" s="0" t="s">
        <v>2295</v>
      </c>
      <c r="B559" s="0" t="s">
        <v>2297</v>
      </c>
      <c r="C559" s="7" t="s">
        <v>408</v>
      </c>
      <c r="D559" s="20" t="n">
        <v>5344075.77</v>
      </c>
    </row>
    <row r="560" customFormat="false" ht="12.75" hidden="false" customHeight="false" outlineLevel="0" collapsed="false">
      <c r="A560" s="0" t="s">
        <v>2298</v>
      </c>
      <c r="B560" s="0" t="s">
        <v>2299</v>
      </c>
      <c r="C560" s="0" t="s">
        <v>67</v>
      </c>
      <c r="D560" s="20" t="n">
        <v>472979.86</v>
      </c>
    </row>
    <row r="561" customFormat="false" ht="12.75" hidden="false" customHeight="false" outlineLevel="0" collapsed="false">
      <c r="A561" s="0" t="s">
        <v>2298</v>
      </c>
      <c r="B561" s="0" t="s">
        <v>2299</v>
      </c>
      <c r="C561" s="7" t="s">
        <v>1980</v>
      </c>
      <c r="D561" s="20" t="n">
        <v>546801.75</v>
      </c>
    </row>
    <row r="562" customFormat="false" ht="12.75" hidden="false" customHeight="false" outlineLevel="0" collapsed="false">
      <c r="A562" s="0" t="s">
        <v>2298</v>
      </c>
      <c r="B562" s="0" t="s">
        <v>2299</v>
      </c>
      <c r="C562" s="0" t="s">
        <v>97</v>
      </c>
      <c r="D562" s="20" t="n">
        <v>1761008.34</v>
      </c>
    </row>
    <row r="563" customFormat="false" ht="12.75" hidden="false" customHeight="false" outlineLevel="0" collapsed="false">
      <c r="A563" s="0" t="s">
        <v>1540</v>
      </c>
      <c r="B563" s="0" t="s">
        <v>2300</v>
      </c>
      <c r="C563" s="0" t="s">
        <v>170</v>
      </c>
      <c r="D563" s="20" t="n">
        <v>2747280.14</v>
      </c>
    </row>
    <row r="564" customFormat="false" ht="12.75" hidden="false" customHeight="false" outlineLevel="0" collapsed="false">
      <c r="A564" s="0" t="s">
        <v>1540</v>
      </c>
      <c r="B564" s="0" t="s">
        <v>2300</v>
      </c>
      <c r="C564" s="0" t="s">
        <v>665</v>
      </c>
      <c r="D564" s="20" t="n">
        <v>720006.45</v>
      </c>
    </row>
    <row r="565" customFormat="false" ht="12.75" hidden="false" customHeight="false" outlineLevel="0" collapsed="false">
      <c r="A565" s="0" t="s">
        <v>1542</v>
      </c>
      <c r="B565" s="0" t="s">
        <v>2301</v>
      </c>
      <c r="C565" s="0" t="s">
        <v>73</v>
      </c>
      <c r="D565" s="20" t="n">
        <v>1397659.45</v>
      </c>
    </row>
    <row r="566" customFormat="false" ht="12.75" hidden="false" customHeight="false" outlineLevel="0" collapsed="false">
      <c r="A566" s="0" t="s">
        <v>1542</v>
      </c>
      <c r="B566" s="0" t="s">
        <v>2301</v>
      </c>
      <c r="C566" s="0" t="s">
        <v>2302</v>
      </c>
      <c r="D566" s="20" t="n">
        <v>847066.4</v>
      </c>
    </row>
    <row r="567" customFormat="false" ht="12.75" hidden="false" customHeight="false" outlineLevel="0" collapsed="false">
      <c r="A567" s="0" t="s">
        <v>1542</v>
      </c>
      <c r="B567" s="0" t="s">
        <v>2301</v>
      </c>
      <c r="C567" s="0" t="s">
        <v>80</v>
      </c>
      <c r="D567" s="20" t="n">
        <v>2803789.63</v>
      </c>
    </row>
    <row r="568" customFormat="false" ht="12.75" hidden="false" customHeight="false" outlineLevel="0" collapsed="false">
      <c r="A568" s="0" t="s">
        <v>2303</v>
      </c>
      <c r="B568" s="0" t="s">
        <v>2304</v>
      </c>
      <c r="C568" s="0" t="s">
        <v>169</v>
      </c>
      <c r="D568" s="20" t="n">
        <v>8037992.73</v>
      </c>
    </row>
    <row r="569" customFormat="false" ht="12.75" hidden="false" customHeight="false" outlineLevel="0" collapsed="false">
      <c r="A569" s="0" t="s">
        <v>2305</v>
      </c>
      <c r="B569" s="0" t="s">
        <v>2306</v>
      </c>
      <c r="C569" s="0" t="s">
        <v>100</v>
      </c>
      <c r="D569" s="20" t="n">
        <v>3715985.07</v>
      </c>
    </row>
    <row r="570" customFormat="false" ht="12.75" hidden="false" customHeight="false" outlineLevel="0" collapsed="false">
      <c r="A570" s="0" t="s">
        <v>2307</v>
      </c>
      <c r="B570" s="0" t="s">
        <v>2308</v>
      </c>
      <c r="C570" s="0" t="s">
        <v>72</v>
      </c>
      <c r="D570" s="20" t="n">
        <v>1477706.22</v>
      </c>
    </row>
    <row r="571" customFormat="false" ht="12.75" hidden="false" customHeight="false" outlineLevel="0" collapsed="false">
      <c r="A571" s="0" t="s">
        <v>2307</v>
      </c>
      <c r="B571" s="0" t="s">
        <v>2308</v>
      </c>
      <c r="C571" s="0" t="s">
        <v>85</v>
      </c>
      <c r="D571" s="20" t="n">
        <v>2216559.23</v>
      </c>
    </row>
    <row r="572" customFormat="false" ht="12.75" hidden="false" customHeight="false" outlineLevel="0" collapsed="false">
      <c r="A572" s="0" t="s">
        <v>2309</v>
      </c>
      <c r="B572" s="0" t="s">
        <v>2310</v>
      </c>
      <c r="C572" s="0" t="s">
        <v>63</v>
      </c>
      <c r="D572" s="20" t="n">
        <v>1669689.21</v>
      </c>
    </row>
    <row r="573" customFormat="false" ht="12.75" hidden="false" customHeight="false" outlineLevel="0" collapsed="false">
      <c r="A573" s="0" t="s">
        <v>2309</v>
      </c>
      <c r="B573" s="0" t="s">
        <v>2310</v>
      </c>
      <c r="C573" s="0" t="s">
        <v>95</v>
      </c>
      <c r="D573" s="20" t="n">
        <v>3610974.58</v>
      </c>
    </row>
    <row r="574" customFormat="false" ht="12.75" hidden="false" customHeight="false" outlineLevel="0" collapsed="false">
      <c r="A574" s="0" t="s">
        <v>2309</v>
      </c>
      <c r="B574" s="0" t="s">
        <v>2310</v>
      </c>
      <c r="C574" s="0" t="s">
        <v>83</v>
      </c>
      <c r="D574" s="20" t="n">
        <v>1190287.27</v>
      </c>
    </row>
    <row r="575" customFormat="false" ht="12.75" hidden="false" customHeight="false" outlineLevel="0" collapsed="false">
      <c r="A575" s="0" t="s">
        <v>844</v>
      </c>
      <c r="B575" s="0" t="s">
        <v>2311</v>
      </c>
      <c r="C575" s="0" t="s">
        <v>65</v>
      </c>
      <c r="D575" s="20" t="n">
        <v>5749021.18</v>
      </c>
    </row>
    <row r="576" customFormat="false" ht="12.75" hidden="false" customHeight="false" outlineLevel="0" collapsed="false">
      <c r="A576" s="0" t="s">
        <v>844</v>
      </c>
      <c r="B576" s="0" t="s">
        <v>2312</v>
      </c>
      <c r="C576" s="0" t="s">
        <v>65</v>
      </c>
      <c r="D576" s="20" t="n">
        <v>3688442.11</v>
      </c>
    </row>
    <row r="577" customFormat="false" ht="12.75" hidden="false" customHeight="false" outlineLevel="0" collapsed="false">
      <c r="A577" s="0" t="s">
        <v>1552</v>
      </c>
      <c r="B577" s="0" t="s">
        <v>2313</v>
      </c>
      <c r="C577" s="7" t="s">
        <v>1509</v>
      </c>
      <c r="D577" s="20" t="n">
        <v>394033.8</v>
      </c>
    </row>
    <row r="578" customFormat="false" ht="12.75" hidden="false" customHeight="false" outlineLevel="0" collapsed="false">
      <c r="A578" s="0" t="s">
        <v>1552</v>
      </c>
      <c r="B578" s="0" t="s">
        <v>2313</v>
      </c>
      <c r="C578" s="0" t="s">
        <v>170</v>
      </c>
      <c r="D578" s="20" t="n">
        <v>2585985.79</v>
      </c>
    </row>
    <row r="579" customFormat="false" ht="12.75" hidden="false" customHeight="false" outlineLevel="0" collapsed="false">
      <c r="A579" s="0" t="s">
        <v>1552</v>
      </c>
      <c r="B579" s="0" t="s">
        <v>2313</v>
      </c>
      <c r="C579" s="0" t="s">
        <v>85</v>
      </c>
      <c r="D579" s="20" t="n">
        <v>738853.11</v>
      </c>
    </row>
    <row r="580" customFormat="false" ht="12.75" hidden="false" customHeight="false" outlineLevel="0" collapsed="false">
      <c r="A580" s="0" t="s">
        <v>860</v>
      </c>
      <c r="B580" s="0" t="s">
        <v>2314</v>
      </c>
      <c r="C580" s="0" t="s">
        <v>2315</v>
      </c>
      <c r="D580" s="20" t="n">
        <v>4286155.78</v>
      </c>
    </row>
    <row r="581" customFormat="false" ht="12.75" hidden="false" customHeight="false" outlineLevel="0" collapsed="false">
      <c r="A581" s="0" t="s">
        <v>860</v>
      </c>
      <c r="B581" s="0" t="s">
        <v>2314</v>
      </c>
      <c r="C581" s="0" t="s">
        <v>86</v>
      </c>
      <c r="D581" s="20" t="n">
        <v>5234870.14</v>
      </c>
    </row>
    <row r="582" customFormat="false" ht="12.75" hidden="false" customHeight="false" outlineLevel="0" collapsed="false">
      <c r="A582" s="0" t="s">
        <v>860</v>
      </c>
      <c r="B582" s="0" t="s">
        <v>2316</v>
      </c>
      <c r="C582" s="0" t="s">
        <v>2315</v>
      </c>
      <c r="D582" s="20" t="n">
        <v>712277.44</v>
      </c>
    </row>
    <row r="583" customFormat="false" ht="12.75" hidden="false" customHeight="false" outlineLevel="0" collapsed="false">
      <c r="A583" s="0" t="s">
        <v>860</v>
      </c>
      <c r="B583" s="0" t="s">
        <v>2316</v>
      </c>
      <c r="C583" s="0" t="s">
        <v>86</v>
      </c>
      <c r="D583" s="20" t="n">
        <v>2473976.9</v>
      </c>
    </row>
    <row r="584" customFormat="false" ht="12.75" hidden="false" customHeight="false" outlineLevel="0" collapsed="false">
      <c r="A584" s="0" t="s">
        <v>862</v>
      </c>
      <c r="B584" s="0" t="s">
        <v>2317</v>
      </c>
      <c r="C584" s="0" t="s">
        <v>73</v>
      </c>
      <c r="D584" s="20" t="n">
        <v>3864201.66</v>
      </c>
    </row>
    <row r="585" customFormat="false" ht="12.75" hidden="false" customHeight="false" outlineLevel="0" collapsed="false">
      <c r="A585" s="0" t="s">
        <v>862</v>
      </c>
      <c r="B585" s="0" t="s">
        <v>2318</v>
      </c>
      <c r="C585" s="0" t="s">
        <v>73</v>
      </c>
      <c r="D585" s="20" t="n">
        <v>1702727.51</v>
      </c>
    </row>
    <row r="586" customFormat="false" ht="12.75" hidden="false" customHeight="false" outlineLevel="0" collapsed="false">
      <c r="A586" s="0" t="s">
        <v>862</v>
      </c>
      <c r="B586" s="0" t="s">
        <v>2318</v>
      </c>
      <c r="C586" s="0" t="s">
        <v>80</v>
      </c>
      <c r="D586" s="20" t="n">
        <v>189191.94</v>
      </c>
    </row>
    <row r="587" customFormat="false" ht="12.75" hidden="false" customHeight="false" outlineLevel="0" collapsed="false">
      <c r="A587" s="0" t="s">
        <v>869</v>
      </c>
      <c r="B587" s="0" t="s">
        <v>2319</v>
      </c>
      <c r="C587" s="0" t="s">
        <v>93</v>
      </c>
      <c r="D587" s="20" t="n">
        <v>1576599.55</v>
      </c>
    </row>
    <row r="588" customFormat="false" ht="12.75" hidden="false" customHeight="false" outlineLevel="0" collapsed="false">
      <c r="A588" s="0" t="s">
        <v>874</v>
      </c>
      <c r="B588" s="0" t="s">
        <v>2320</v>
      </c>
      <c r="C588" s="0" t="s">
        <v>63</v>
      </c>
      <c r="D588" s="20" t="n">
        <v>8770186.09</v>
      </c>
    </row>
    <row r="589" customFormat="false" ht="12.75" hidden="false" customHeight="false" outlineLevel="0" collapsed="false">
      <c r="A589" s="0" t="s">
        <v>874</v>
      </c>
      <c r="B589" s="0" t="s">
        <v>2320</v>
      </c>
      <c r="C589" s="7" t="s">
        <v>2321</v>
      </c>
      <c r="D589" s="20" t="n">
        <v>3302003.54</v>
      </c>
    </row>
    <row r="590" customFormat="false" ht="12.75" hidden="false" customHeight="false" outlineLevel="0" collapsed="false">
      <c r="A590" s="0" t="s">
        <v>874</v>
      </c>
      <c r="B590" s="0" t="s">
        <v>2320</v>
      </c>
      <c r="C590" s="0" t="s">
        <v>84</v>
      </c>
      <c r="D590" s="20" t="n">
        <v>4388787.38</v>
      </c>
    </row>
    <row r="591" customFormat="false" ht="12.75" hidden="false" customHeight="false" outlineLevel="0" collapsed="false">
      <c r="A591" s="0" t="s">
        <v>2322</v>
      </c>
      <c r="B591" s="0" t="s">
        <v>2323</v>
      </c>
      <c r="C591" s="0" t="s">
        <v>74</v>
      </c>
      <c r="D591" s="20" t="n">
        <v>586896.32</v>
      </c>
    </row>
    <row r="592" customFormat="false" ht="12.75" hidden="false" customHeight="false" outlineLevel="0" collapsed="false">
      <c r="A592" s="0" t="s">
        <v>2322</v>
      </c>
      <c r="B592" s="0" t="s">
        <v>2323</v>
      </c>
      <c r="C592" s="0" t="s">
        <v>235</v>
      </c>
      <c r="D592" s="20" t="n">
        <v>717950.83</v>
      </c>
    </row>
    <row r="593" customFormat="false" ht="12.75" hidden="false" customHeight="false" outlineLevel="0" collapsed="false">
      <c r="A593" s="0" t="s">
        <v>2324</v>
      </c>
      <c r="B593" s="0" t="s">
        <v>2325</v>
      </c>
      <c r="C593" s="0" t="s">
        <v>170</v>
      </c>
      <c r="D593" s="20" t="n">
        <v>406369.15</v>
      </c>
    </row>
    <row r="594" customFormat="false" ht="12.75" hidden="false" customHeight="false" outlineLevel="0" collapsed="false">
      <c r="A594" s="0" t="s">
        <v>2324</v>
      </c>
      <c r="B594" s="0" t="s">
        <v>2325</v>
      </c>
      <c r="C594" s="0" t="s">
        <v>93</v>
      </c>
      <c r="D594" s="20" t="n">
        <v>5282799.55</v>
      </c>
    </row>
    <row r="595" customFormat="false" ht="12.75" hidden="false" customHeight="false" outlineLevel="0" collapsed="false">
      <c r="A595" s="0" t="s">
        <v>2324</v>
      </c>
      <c r="B595" s="0" t="s">
        <v>2326</v>
      </c>
      <c r="C595" s="0" t="s">
        <v>170</v>
      </c>
      <c r="D595" s="20" t="n">
        <v>136350.68</v>
      </c>
    </row>
    <row r="596" customFormat="false" ht="12.75" hidden="false" customHeight="false" outlineLevel="0" collapsed="false">
      <c r="A596" s="0" t="s">
        <v>2324</v>
      </c>
      <c r="B596" s="0" t="s">
        <v>2326</v>
      </c>
      <c r="C596" s="0" t="s">
        <v>102</v>
      </c>
      <c r="D596" s="20" t="n">
        <v>136350.68</v>
      </c>
    </row>
    <row r="597" customFormat="false" ht="12.75" hidden="false" customHeight="false" outlineLevel="0" collapsed="false">
      <c r="A597" s="0" t="s">
        <v>2324</v>
      </c>
      <c r="B597" s="0" t="s">
        <v>2326</v>
      </c>
      <c r="C597" s="0" t="s">
        <v>93</v>
      </c>
      <c r="D597" s="20" t="n">
        <v>788299.78</v>
      </c>
    </row>
    <row r="598" customFormat="false" ht="12.75" hidden="false" customHeight="false" outlineLevel="0" collapsed="false">
      <c r="A598" s="0" t="s">
        <v>2324</v>
      </c>
      <c r="B598" s="0" t="s">
        <v>2326</v>
      </c>
      <c r="C598" s="0" t="s">
        <v>79</v>
      </c>
      <c r="D598" s="20" t="n">
        <v>157659.96</v>
      </c>
    </row>
    <row r="599" customFormat="false" ht="12.75" hidden="false" customHeight="false" outlineLevel="0" collapsed="false">
      <c r="A599" s="0" t="s">
        <v>2327</v>
      </c>
      <c r="B599" s="0" t="s">
        <v>2328</v>
      </c>
      <c r="C599" s="0" t="s">
        <v>63</v>
      </c>
      <c r="D599" s="20" t="n">
        <v>472979.86</v>
      </c>
    </row>
    <row r="600" customFormat="false" ht="12.75" hidden="false" customHeight="false" outlineLevel="0" collapsed="false">
      <c r="A600" s="0" t="s">
        <v>2327</v>
      </c>
      <c r="B600" s="0" t="s">
        <v>2328</v>
      </c>
      <c r="C600" s="7" t="s">
        <v>2048</v>
      </c>
      <c r="D600" s="20" t="n">
        <v>1103619.68</v>
      </c>
    </row>
    <row r="601" customFormat="false" ht="12.75" hidden="false" customHeight="false" outlineLevel="0" collapsed="false">
      <c r="A601" s="0" t="s">
        <v>889</v>
      </c>
      <c r="B601" s="0" t="s">
        <v>2329</v>
      </c>
      <c r="C601" s="0" t="s">
        <v>61</v>
      </c>
      <c r="D601" s="20" t="n">
        <v>3153199.01</v>
      </c>
    </row>
    <row r="602" customFormat="false" ht="12.75" hidden="false" customHeight="false" outlineLevel="0" collapsed="false">
      <c r="A602" s="0" t="s">
        <v>2330</v>
      </c>
      <c r="B602" s="0" t="s">
        <v>2331</v>
      </c>
      <c r="C602" s="7" t="s">
        <v>408</v>
      </c>
      <c r="D602" s="20" t="n">
        <v>6926155.5</v>
      </c>
    </row>
    <row r="603" customFormat="false" ht="12.75" hidden="false" customHeight="false" outlineLevel="0" collapsed="false">
      <c r="A603" s="0" t="s">
        <v>1567</v>
      </c>
      <c r="B603" s="0" t="s">
        <v>2332</v>
      </c>
      <c r="C603" s="0" t="s">
        <v>76</v>
      </c>
      <c r="D603" s="20" t="n">
        <v>14777061.7</v>
      </c>
    </row>
    <row r="604" customFormat="false" ht="12.75" hidden="false" customHeight="false" outlineLevel="0" collapsed="false">
      <c r="A604" s="0" t="s">
        <v>2333</v>
      </c>
      <c r="B604" s="0" t="s">
        <v>2334</v>
      </c>
      <c r="C604" s="0" t="s">
        <v>69</v>
      </c>
      <c r="D604" s="20" t="n">
        <v>561528.4</v>
      </c>
    </row>
    <row r="605" customFormat="false" ht="12.75" hidden="false" customHeight="false" outlineLevel="0" collapsed="false">
      <c r="A605" s="0" t="s">
        <v>2333</v>
      </c>
      <c r="B605" s="0" t="s">
        <v>2334</v>
      </c>
      <c r="C605" s="0" t="s">
        <v>63</v>
      </c>
      <c r="D605" s="20" t="n">
        <v>4802545.02</v>
      </c>
    </row>
    <row r="606" customFormat="false" ht="12.75" hidden="false" customHeight="false" outlineLevel="0" collapsed="false">
      <c r="A606" s="0" t="s">
        <v>2333</v>
      </c>
      <c r="B606" s="0" t="s">
        <v>2334</v>
      </c>
      <c r="C606" s="0" t="s">
        <v>170</v>
      </c>
      <c r="D606" s="20" t="n">
        <v>573057.47</v>
      </c>
    </row>
    <row r="607" customFormat="false" ht="12.75" hidden="false" customHeight="false" outlineLevel="0" collapsed="false">
      <c r="A607" s="0" t="s">
        <v>894</v>
      </c>
      <c r="B607" s="0" t="s">
        <v>2335</v>
      </c>
      <c r="C607" s="0" t="s">
        <v>67</v>
      </c>
      <c r="D607" s="20" t="n">
        <v>11983773.34</v>
      </c>
    </row>
    <row r="608" customFormat="false" ht="12.75" hidden="false" customHeight="false" outlineLevel="0" collapsed="false">
      <c r="A608" s="0" t="s">
        <v>2336</v>
      </c>
      <c r="B608" s="0" t="s">
        <v>2337</v>
      </c>
      <c r="C608" s="0" t="s">
        <v>75</v>
      </c>
      <c r="D608" s="20" t="n">
        <v>1859184.8</v>
      </c>
    </row>
    <row r="609" customFormat="false" ht="12.75" hidden="false" customHeight="false" outlineLevel="0" collapsed="false">
      <c r="A609" s="0" t="s">
        <v>898</v>
      </c>
      <c r="B609" s="0" t="s">
        <v>2338</v>
      </c>
      <c r="C609" s="7" t="s">
        <v>2103</v>
      </c>
      <c r="D609" s="20" t="n">
        <v>546801.75</v>
      </c>
    </row>
    <row r="610" customFormat="false" ht="12.75" hidden="false" customHeight="false" outlineLevel="0" collapsed="false">
      <c r="A610" s="0" t="s">
        <v>898</v>
      </c>
      <c r="B610" s="0" t="s">
        <v>2338</v>
      </c>
      <c r="C610" s="0" t="s">
        <v>92</v>
      </c>
      <c r="D610" s="20" t="n">
        <v>2351759.44</v>
      </c>
    </row>
    <row r="611" customFormat="false" ht="12.75" hidden="false" customHeight="false" outlineLevel="0" collapsed="false">
      <c r="A611" s="0" t="s">
        <v>898</v>
      </c>
      <c r="B611" s="0" t="s">
        <v>2338</v>
      </c>
      <c r="C611" s="7" t="s">
        <v>2339</v>
      </c>
      <c r="D611" s="20" t="n">
        <v>4257762.96</v>
      </c>
    </row>
    <row r="612" customFormat="false" ht="12.75" hidden="false" customHeight="false" outlineLevel="0" collapsed="false">
      <c r="A612" s="0" t="s">
        <v>2340</v>
      </c>
      <c r="B612" s="0" t="s">
        <v>2341</v>
      </c>
      <c r="C612" s="0" t="s">
        <v>1945</v>
      </c>
      <c r="D612" s="20" t="n">
        <v>7388530.81</v>
      </c>
    </row>
    <row r="613" customFormat="false" ht="12.75" hidden="false" customHeight="false" outlineLevel="0" collapsed="false">
      <c r="A613" s="0" t="s">
        <v>2342</v>
      </c>
      <c r="B613" s="0" t="s">
        <v>2343</v>
      </c>
      <c r="C613" s="7" t="s">
        <v>453</v>
      </c>
      <c r="D613" s="20" t="n">
        <v>1270599.5</v>
      </c>
    </row>
    <row r="614" customFormat="false" ht="12.75" hidden="false" customHeight="false" outlineLevel="0" collapsed="false">
      <c r="A614" s="0" t="s">
        <v>2342</v>
      </c>
      <c r="B614" s="0" t="s">
        <v>2343</v>
      </c>
      <c r="C614" s="0" t="s">
        <v>106</v>
      </c>
      <c r="D614" s="20" t="n">
        <v>3388265.4</v>
      </c>
    </row>
    <row r="615" customFormat="false" ht="12.75" hidden="false" customHeight="false" outlineLevel="0" collapsed="false">
      <c r="A615" s="0" t="s">
        <v>1579</v>
      </c>
      <c r="B615" s="0" t="s">
        <v>2344</v>
      </c>
      <c r="C615" s="0" t="s">
        <v>63</v>
      </c>
      <c r="D615" s="20" t="n">
        <v>7622412.61</v>
      </c>
    </row>
    <row r="616" customFormat="false" ht="12.75" hidden="false" customHeight="false" outlineLevel="0" collapsed="false">
      <c r="A616" s="0" t="s">
        <v>2345</v>
      </c>
      <c r="B616" s="0" t="s">
        <v>2346</v>
      </c>
      <c r="C616" s="7" t="s">
        <v>1509</v>
      </c>
      <c r="D616" s="20" t="n">
        <v>3940338.4</v>
      </c>
    </row>
    <row r="617" customFormat="false" ht="12.75" hidden="false" customHeight="false" outlineLevel="0" collapsed="false">
      <c r="A617" s="0" t="s">
        <v>1583</v>
      </c>
      <c r="B617" s="0" t="s">
        <v>2347</v>
      </c>
      <c r="C617" s="0" t="s">
        <v>1145</v>
      </c>
      <c r="D617" s="20" t="n">
        <v>3712039.89</v>
      </c>
    </row>
    <row r="618" customFormat="false" ht="12.75" hidden="false" customHeight="false" outlineLevel="0" collapsed="false">
      <c r="A618" s="0" t="s">
        <v>2348</v>
      </c>
      <c r="B618" s="0" t="s">
        <v>2349</v>
      </c>
      <c r="C618" s="0" t="s">
        <v>114</v>
      </c>
      <c r="D618" s="20" t="n">
        <v>1235347.21</v>
      </c>
    </row>
    <row r="619" customFormat="false" ht="12.75" hidden="false" customHeight="false" outlineLevel="0" collapsed="false">
      <c r="A619" s="0" t="s">
        <v>2348</v>
      </c>
      <c r="B619" s="0" t="s">
        <v>2349</v>
      </c>
      <c r="C619" s="0" t="s">
        <v>1667</v>
      </c>
      <c r="D619" s="20" t="n">
        <v>1235347.21</v>
      </c>
    </row>
    <row r="620" customFormat="false" ht="12.75" hidden="false" customHeight="false" outlineLevel="0" collapsed="false">
      <c r="A620" s="0" t="s">
        <v>907</v>
      </c>
      <c r="B620" s="0" t="s">
        <v>2350</v>
      </c>
      <c r="C620" s="0" t="s">
        <v>114</v>
      </c>
      <c r="D620" s="20" t="n">
        <v>6600370.11</v>
      </c>
    </row>
    <row r="621" customFormat="false" ht="12.75" hidden="false" customHeight="false" outlineLevel="0" collapsed="false">
      <c r="A621" s="0" t="s">
        <v>2351</v>
      </c>
      <c r="B621" s="0" t="s">
        <v>2352</v>
      </c>
      <c r="C621" s="0" t="s">
        <v>407</v>
      </c>
      <c r="D621" s="20" t="n">
        <v>635299.75</v>
      </c>
    </row>
    <row r="622" customFormat="false" ht="12.75" hidden="false" customHeight="false" outlineLevel="0" collapsed="false">
      <c r="A622" s="0" t="s">
        <v>2351</v>
      </c>
      <c r="B622" s="0" t="s">
        <v>2352</v>
      </c>
      <c r="C622" s="0" t="s">
        <v>170</v>
      </c>
      <c r="D622" s="20" t="n">
        <v>3070188.42</v>
      </c>
    </row>
    <row r="623" customFormat="false" ht="12.75" hidden="false" customHeight="false" outlineLevel="0" collapsed="false">
      <c r="A623" s="0" t="s">
        <v>2351</v>
      </c>
      <c r="B623" s="0" t="s">
        <v>2352</v>
      </c>
      <c r="C623" s="0" t="s">
        <v>96</v>
      </c>
      <c r="D623" s="20" t="n">
        <v>423533.2</v>
      </c>
    </row>
    <row r="624" customFormat="false" ht="12.75" hidden="false" customHeight="false" outlineLevel="0" collapsed="false">
      <c r="A624" s="0" t="s">
        <v>1591</v>
      </c>
      <c r="B624" s="0" t="s">
        <v>2353</v>
      </c>
      <c r="C624" s="0" t="s">
        <v>99</v>
      </c>
      <c r="D624" s="20" t="n">
        <v>3973977.8</v>
      </c>
    </row>
    <row r="625" customFormat="false" ht="12.75" hidden="false" customHeight="false" outlineLevel="0" collapsed="false">
      <c r="A625" s="0" t="s">
        <v>2354</v>
      </c>
      <c r="B625" s="0" t="s">
        <v>2355</v>
      </c>
      <c r="C625" s="0" t="s">
        <v>74</v>
      </c>
      <c r="D625" s="20" t="n">
        <v>1956723.33</v>
      </c>
    </row>
    <row r="626" customFormat="false" ht="12.75" hidden="false" customHeight="false" outlineLevel="0" collapsed="false">
      <c r="A626" s="0" t="s">
        <v>2354</v>
      </c>
      <c r="B626" s="0" t="s">
        <v>2355</v>
      </c>
      <c r="C626" s="7" t="s">
        <v>1731</v>
      </c>
      <c r="D626" s="20" t="n">
        <v>4557217.04</v>
      </c>
    </row>
    <row r="627" customFormat="false" ht="12.75" hidden="false" customHeight="false" outlineLevel="0" collapsed="false">
      <c r="A627" s="0" t="s">
        <v>2354</v>
      </c>
      <c r="B627" s="0" t="s">
        <v>2356</v>
      </c>
      <c r="C627" s="0" t="s">
        <v>74</v>
      </c>
      <c r="D627" s="20" t="n">
        <v>3714591.06</v>
      </c>
    </row>
    <row r="628" customFormat="false" ht="12.75" hidden="false" customHeight="false" outlineLevel="0" collapsed="false">
      <c r="A628" s="0" t="s">
        <v>2354</v>
      </c>
      <c r="B628" s="0" t="s">
        <v>2356</v>
      </c>
      <c r="C628" s="7" t="s">
        <v>1731</v>
      </c>
      <c r="D628" s="20" t="n">
        <v>8019759</v>
      </c>
    </row>
    <row r="629" customFormat="false" ht="12.75" hidden="false" customHeight="false" outlineLevel="0" collapsed="false">
      <c r="A629" s="0" t="s">
        <v>2357</v>
      </c>
      <c r="B629" s="0" t="s">
        <v>2358</v>
      </c>
      <c r="C629" s="0" t="s">
        <v>104</v>
      </c>
      <c r="D629" s="20" t="n">
        <v>6649677.71</v>
      </c>
    </row>
    <row r="630" customFormat="false" ht="12.75" hidden="false" customHeight="false" outlineLevel="0" collapsed="false">
      <c r="A630" s="0" t="s">
        <v>2359</v>
      </c>
      <c r="B630" s="0" t="s">
        <v>2360</v>
      </c>
      <c r="C630" s="0" t="s">
        <v>73</v>
      </c>
      <c r="D630" s="20" t="n">
        <v>8021718.41</v>
      </c>
    </row>
    <row r="631" customFormat="false" ht="12.75" hidden="false" customHeight="false" outlineLevel="0" collapsed="false">
      <c r="A631" s="0" t="s">
        <v>2359</v>
      </c>
      <c r="B631" s="0" t="s">
        <v>2361</v>
      </c>
      <c r="C631" s="0" t="s">
        <v>73</v>
      </c>
      <c r="D631" s="20" t="n">
        <v>9705213.34</v>
      </c>
    </row>
    <row r="632" customFormat="false" ht="12.75" hidden="false" customHeight="false" outlineLevel="0" collapsed="false">
      <c r="A632" s="0" t="s">
        <v>2359</v>
      </c>
      <c r="B632" s="0" t="s">
        <v>2361</v>
      </c>
      <c r="C632" s="0" t="s">
        <v>80</v>
      </c>
      <c r="D632" s="20" t="n">
        <v>521369.07</v>
      </c>
    </row>
    <row r="633" customFormat="false" ht="12.75" hidden="false" customHeight="false" outlineLevel="0" collapsed="false">
      <c r="A633" s="0" t="s">
        <v>2362</v>
      </c>
      <c r="B633" s="0" t="s">
        <v>2363</v>
      </c>
      <c r="C633" s="0" t="s">
        <v>67</v>
      </c>
      <c r="D633" s="20" t="n">
        <v>7773164.95</v>
      </c>
    </row>
    <row r="634" customFormat="false" ht="12.75" hidden="false" customHeight="false" outlineLevel="0" collapsed="false">
      <c r="A634" s="0" t="s">
        <v>2362</v>
      </c>
      <c r="B634" s="0" t="s">
        <v>2363</v>
      </c>
      <c r="C634" s="0" t="s">
        <v>97</v>
      </c>
      <c r="D634" s="20" t="n">
        <v>706651.35</v>
      </c>
    </row>
    <row r="635" customFormat="false" ht="12.75" hidden="false" customHeight="false" outlineLevel="0" collapsed="false">
      <c r="A635" s="0" t="s">
        <v>921</v>
      </c>
      <c r="B635" s="0" t="s">
        <v>2364</v>
      </c>
      <c r="C635" s="0" t="s">
        <v>665</v>
      </c>
      <c r="D635" s="20" t="n">
        <v>2354844.44</v>
      </c>
    </row>
    <row r="636" customFormat="false" ht="12.75" hidden="false" customHeight="false" outlineLevel="0" collapsed="false">
      <c r="A636" s="0" t="s">
        <v>921</v>
      </c>
      <c r="B636" s="0" t="s">
        <v>2365</v>
      </c>
      <c r="C636" s="0" t="s">
        <v>96</v>
      </c>
      <c r="D636" s="20" t="n">
        <v>1197320.6</v>
      </c>
    </row>
    <row r="637" customFormat="false" ht="12.75" hidden="false" customHeight="false" outlineLevel="0" collapsed="false">
      <c r="A637" s="0" t="s">
        <v>1603</v>
      </c>
      <c r="B637" s="0" t="s">
        <v>2366</v>
      </c>
      <c r="C637" s="0" t="s">
        <v>113</v>
      </c>
      <c r="D637" s="20" t="n">
        <v>4728659.82</v>
      </c>
    </row>
    <row r="638" customFormat="false" ht="12.75" hidden="false" customHeight="false" outlineLevel="0" collapsed="false">
      <c r="A638" s="0" t="s">
        <v>2367</v>
      </c>
      <c r="B638" s="0" t="s">
        <v>2368</v>
      </c>
      <c r="C638" s="0" t="s">
        <v>100</v>
      </c>
      <c r="D638" s="20" t="n">
        <v>1655824.1</v>
      </c>
    </row>
    <row r="639" customFormat="false" ht="12.75" hidden="false" customHeight="false" outlineLevel="0" collapsed="false">
      <c r="A639" s="0" t="s">
        <v>2369</v>
      </c>
      <c r="B639" s="0" t="s">
        <v>2370</v>
      </c>
      <c r="C639" s="0" t="s">
        <v>235</v>
      </c>
      <c r="D639" s="20" t="n">
        <v>3835416.13</v>
      </c>
    </row>
    <row r="640" customFormat="false" ht="12.75" hidden="false" customHeight="false" outlineLevel="0" collapsed="false">
      <c r="A640" s="0" t="s">
        <v>2371</v>
      </c>
      <c r="B640" s="0" t="s">
        <v>2372</v>
      </c>
      <c r="C640" s="0" t="s">
        <v>97</v>
      </c>
      <c r="D640" s="20" t="n">
        <v>157659.96</v>
      </c>
    </row>
    <row r="641" customFormat="false" ht="12.75" hidden="false" customHeight="false" outlineLevel="0" collapsed="false">
      <c r="A641" s="0" t="s">
        <v>2371</v>
      </c>
      <c r="B641" s="0" t="s">
        <v>2372</v>
      </c>
      <c r="C641" s="0" t="s">
        <v>2373</v>
      </c>
      <c r="D641" s="20" t="n">
        <v>3098543.25</v>
      </c>
    </row>
    <row r="642" customFormat="false" ht="12.75" hidden="false" customHeight="false" outlineLevel="0" collapsed="false">
      <c r="A642" s="0" t="s">
        <v>2374</v>
      </c>
      <c r="B642" s="0" t="s">
        <v>2375</v>
      </c>
      <c r="C642" s="0" t="s">
        <v>1667</v>
      </c>
      <c r="D642" s="20" t="n">
        <v>3694265.45</v>
      </c>
    </row>
    <row r="643" customFormat="false" ht="12.75" hidden="false" customHeight="false" outlineLevel="0" collapsed="false">
      <c r="A643" s="0" t="s">
        <v>2374</v>
      </c>
      <c r="B643" s="0" t="s">
        <v>2376</v>
      </c>
      <c r="C643" s="0" t="s">
        <v>1667</v>
      </c>
      <c r="D643" s="20" t="n">
        <v>1576599.55</v>
      </c>
    </row>
    <row r="644" customFormat="false" ht="12.75" hidden="false" customHeight="false" outlineLevel="0" collapsed="false">
      <c r="A644" s="0" t="s">
        <v>2377</v>
      </c>
      <c r="B644" s="0" t="s">
        <v>2378</v>
      </c>
      <c r="C644" s="0" t="s">
        <v>169</v>
      </c>
      <c r="D644" s="20" t="n">
        <v>205891.15</v>
      </c>
    </row>
    <row r="645" customFormat="false" ht="12.75" hidden="false" customHeight="false" outlineLevel="0" collapsed="false">
      <c r="A645" s="0" t="s">
        <v>2377</v>
      </c>
      <c r="B645" s="0" t="s">
        <v>2378</v>
      </c>
      <c r="C645" s="0" t="s">
        <v>170</v>
      </c>
      <c r="D645" s="20" t="n">
        <v>3918572.92</v>
      </c>
    </row>
    <row r="646" customFormat="false" ht="12.75" hidden="false" customHeight="false" outlineLevel="0" collapsed="false">
      <c r="A646" s="0" t="s">
        <v>2379</v>
      </c>
      <c r="B646" s="0" t="s">
        <v>2380</v>
      </c>
      <c r="C646" s="0" t="s">
        <v>83</v>
      </c>
      <c r="D646" s="20" t="n">
        <v>2264832.9</v>
      </c>
    </row>
    <row r="647" customFormat="false" ht="12.75" hidden="false" customHeight="false" outlineLevel="0" collapsed="false">
      <c r="A647" s="0" t="s">
        <v>2379</v>
      </c>
      <c r="B647" s="0" t="s">
        <v>2380</v>
      </c>
      <c r="C647" s="7" t="s">
        <v>2339</v>
      </c>
      <c r="D647" s="20" t="n">
        <v>1729306.1</v>
      </c>
    </row>
    <row r="648" customFormat="false" ht="12.75" hidden="false" customHeight="false" outlineLevel="0" collapsed="false">
      <c r="A648" s="0" t="s">
        <v>930</v>
      </c>
      <c r="B648" s="0" t="s">
        <v>2381</v>
      </c>
      <c r="C648" s="0" t="s">
        <v>113</v>
      </c>
      <c r="D648" s="20" t="n">
        <v>15811976.55</v>
      </c>
    </row>
    <row r="649" customFormat="false" ht="12.75" hidden="false" customHeight="false" outlineLevel="0" collapsed="false">
      <c r="A649" s="0" t="s">
        <v>2382</v>
      </c>
      <c r="B649" s="0" t="s">
        <v>2383</v>
      </c>
      <c r="C649" s="0" t="s">
        <v>170</v>
      </c>
      <c r="D649" s="20" t="n">
        <v>10075281.57</v>
      </c>
    </row>
    <row r="650" customFormat="false" ht="12.75" hidden="false" customHeight="false" outlineLevel="0" collapsed="false">
      <c r="A650" s="0" t="s">
        <v>1616</v>
      </c>
      <c r="B650" s="0" t="s">
        <v>2384</v>
      </c>
      <c r="C650" s="0" t="s">
        <v>1760</v>
      </c>
      <c r="D650" s="20" t="n">
        <v>1376290.74</v>
      </c>
    </row>
    <row r="651" customFormat="false" ht="12.75" hidden="false" customHeight="false" outlineLevel="0" collapsed="false">
      <c r="A651" s="0" t="s">
        <v>2385</v>
      </c>
      <c r="B651" s="0" t="s">
        <v>2386</v>
      </c>
      <c r="C651" s="0" t="s">
        <v>79</v>
      </c>
      <c r="D651" s="20" t="n">
        <v>13200740.31</v>
      </c>
    </row>
    <row r="652" customFormat="false" ht="12.75" hidden="false" customHeight="false" outlineLevel="0" collapsed="false">
      <c r="A652" s="0" t="s">
        <v>2387</v>
      </c>
      <c r="B652" s="0" t="s">
        <v>2388</v>
      </c>
      <c r="C652" s="0" t="s">
        <v>62</v>
      </c>
      <c r="D652" s="20" t="n">
        <v>5250158.92</v>
      </c>
    </row>
    <row r="653" customFormat="false" ht="12.75" hidden="false" customHeight="false" outlineLevel="0" collapsed="false">
      <c r="A653" s="0" t="s">
        <v>2387</v>
      </c>
      <c r="B653" s="0" t="s">
        <v>2388</v>
      </c>
      <c r="C653" s="0" t="s">
        <v>80</v>
      </c>
      <c r="D653" s="20" t="n">
        <v>1039486.27</v>
      </c>
    </row>
    <row r="654" customFormat="false" ht="12.75" hidden="false" customHeight="false" outlineLevel="0" collapsed="false">
      <c r="A654" s="0" t="s">
        <v>2389</v>
      </c>
      <c r="B654" s="0" t="s">
        <v>2390</v>
      </c>
      <c r="C654" s="0" t="s">
        <v>63</v>
      </c>
      <c r="D654" s="20" t="n">
        <v>406492.92</v>
      </c>
    </row>
    <row r="655" customFormat="false" ht="12.75" hidden="false" customHeight="false" outlineLevel="0" collapsed="false">
      <c r="A655" s="0" t="s">
        <v>2389</v>
      </c>
      <c r="B655" s="0" t="s">
        <v>2390</v>
      </c>
      <c r="C655" s="0" t="s">
        <v>67</v>
      </c>
      <c r="D655" s="20" t="n">
        <v>5331516.09</v>
      </c>
    </row>
    <row r="656" customFormat="false" ht="12.75" hidden="false" customHeight="false" outlineLevel="0" collapsed="false">
      <c r="A656" s="0" t="s">
        <v>2389</v>
      </c>
      <c r="B656" s="0" t="s">
        <v>2390</v>
      </c>
      <c r="C656" s="0" t="s">
        <v>97</v>
      </c>
      <c r="D656" s="20" t="n">
        <v>706651.35</v>
      </c>
    </row>
    <row r="657" customFormat="false" ht="12.75" hidden="false" customHeight="false" outlineLevel="0" collapsed="false">
      <c r="A657" s="0" t="s">
        <v>2391</v>
      </c>
      <c r="B657" s="0" t="s">
        <v>2392</v>
      </c>
      <c r="C657" s="0" t="s">
        <v>105</v>
      </c>
      <c r="D657" s="20" t="n">
        <v>2752581.48</v>
      </c>
    </row>
    <row r="658" customFormat="false" ht="12.75" hidden="false" customHeight="false" outlineLevel="0" collapsed="false">
      <c r="A658" s="0" t="s">
        <v>2393</v>
      </c>
      <c r="B658" s="0" t="s">
        <v>2394</v>
      </c>
      <c r="C658" s="7" t="s">
        <v>408</v>
      </c>
      <c r="D658" s="20" t="n">
        <v>3940338.4</v>
      </c>
    </row>
    <row r="659" customFormat="false" ht="12.75" hidden="false" customHeight="false" outlineLevel="0" collapsed="false">
      <c r="A659" s="0" t="s">
        <v>2395</v>
      </c>
      <c r="B659" s="0" t="s">
        <v>2396</v>
      </c>
      <c r="C659" s="0" t="s">
        <v>1763</v>
      </c>
      <c r="D659" s="20" t="n">
        <v>1093603.5</v>
      </c>
    </row>
    <row r="660" customFormat="false" ht="12.75" hidden="false" customHeight="false" outlineLevel="0" collapsed="false">
      <c r="A660" s="0" t="s">
        <v>2395</v>
      </c>
      <c r="B660" s="0" t="s">
        <v>2396</v>
      </c>
      <c r="C660" s="0" t="s">
        <v>92</v>
      </c>
      <c r="D660" s="20" t="n">
        <v>1576599.55</v>
      </c>
    </row>
    <row r="661" customFormat="false" ht="12.75" hidden="false" customHeight="false" outlineLevel="0" collapsed="false">
      <c r="A661" s="0" t="s">
        <v>946</v>
      </c>
      <c r="B661" s="0" t="s">
        <v>2397</v>
      </c>
      <c r="C661" s="0" t="s">
        <v>84</v>
      </c>
      <c r="D661" s="20" t="n">
        <v>7470217.69</v>
      </c>
    </row>
    <row r="662" customFormat="false" ht="12.75" hidden="false" customHeight="false" outlineLevel="0" collapsed="false">
      <c r="A662" s="0" t="s">
        <v>2398</v>
      </c>
      <c r="B662" s="0" t="s">
        <v>2399</v>
      </c>
      <c r="C662" s="0" t="s">
        <v>80</v>
      </c>
      <c r="D662" s="20" t="n">
        <v>7429182.05</v>
      </c>
    </row>
    <row r="663" customFormat="false" ht="12.75" hidden="false" customHeight="false" outlineLevel="0" collapsed="false">
      <c r="A663" s="0" t="s">
        <v>2400</v>
      </c>
      <c r="B663" s="0" t="s">
        <v>2401</v>
      </c>
      <c r="C663" s="0" t="s">
        <v>80</v>
      </c>
      <c r="D663" s="20" t="n">
        <v>930611.27</v>
      </c>
    </row>
    <row r="664" customFormat="false" ht="12.75" hidden="false" customHeight="false" outlineLevel="0" collapsed="false">
      <c r="A664" s="0" t="s">
        <v>2400</v>
      </c>
      <c r="B664" s="0" t="s">
        <v>2401</v>
      </c>
      <c r="C664" s="0" t="s">
        <v>86</v>
      </c>
      <c r="D664" s="20" t="n">
        <v>2349550.77</v>
      </c>
    </row>
    <row r="665" customFormat="false" ht="12.75" hidden="false" customHeight="false" outlineLevel="0" collapsed="false">
      <c r="A665" s="0" t="s">
        <v>2400</v>
      </c>
      <c r="B665" s="0" t="s">
        <v>2401</v>
      </c>
      <c r="C665" s="0" t="s">
        <v>113</v>
      </c>
      <c r="D665" s="20" t="n">
        <v>3386535.77</v>
      </c>
    </row>
    <row r="666" customFormat="false" ht="12.75" hidden="false" customHeight="false" outlineLevel="0" collapsed="false">
      <c r="A666" s="0" t="s">
        <v>2400</v>
      </c>
      <c r="B666" s="0" t="s">
        <v>2402</v>
      </c>
      <c r="C666" s="0" t="s">
        <v>86</v>
      </c>
      <c r="D666" s="20" t="n">
        <v>2964732.3</v>
      </c>
    </row>
    <row r="667" customFormat="false" ht="12.75" hidden="false" customHeight="false" outlineLevel="0" collapsed="false">
      <c r="A667" s="0" t="s">
        <v>2400</v>
      </c>
      <c r="B667" s="0" t="s">
        <v>2402</v>
      </c>
      <c r="C667" s="0" t="s">
        <v>113</v>
      </c>
      <c r="D667" s="20" t="n">
        <v>2541199.1</v>
      </c>
    </row>
    <row r="668" customFormat="false" ht="12.75" hidden="false" customHeight="false" outlineLevel="0" collapsed="false">
      <c r="A668" s="0" t="s">
        <v>956</v>
      </c>
      <c r="B668" s="0" t="s">
        <v>2403</v>
      </c>
      <c r="C668" s="0" t="s">
        <v>107</v>
      </c>
      <c r="D668" s="20" t="n">
        <v>1381795.96</v>
      </c>
    </row>
    <row r="669" customFormat="false" ht="12.75" hidden="false" customHeight="false" outlineLevel="0" collapsed="false">
      <c r="A669" s="0" t="s">
        <v>2404</v>
      </c>
      <c r="B669" s="0" t="s">
        <v>2405</v>
      </c>
      <c r="C669" s="0" t="s">
        <v>97</v>
      </c>
      <c r="D669" s="20" t="n">
        <v>4729798.56</v>
      </c>
    </row>
    <row r="670" customFormat="false" ht="12.75" hidden="false" customHeight="false" outlineLevel="0" collapsed="false">
      <c r="A670" s="0" t="s">
        <v>2406</v>
      </c>
      <c r="B670" s="0" t="s">
        <v>2407</v>
      </c>
      <c r="C670" s="0" t="s">
        <v>235</v>
      </c>
      <c r="D670" s="20" t="n">
        <v>1994903.26</v>
      </c>
    </row>
    <row r="671" customFormat="false" ht="12.75" hidden="false" customHeight="false" outlineLevel="0" collapsed="false">
      <c r="A671" s="0" t="s">
        <v>2406</v>
      </c>
      <c r="B671" s="0" t="s">
        <v>2407</v>
      </c>
      <c r="C671" s="0" t="s">
        <v>615</v>
      </c>
      <c r="D671" s="20" t="n">
        <v>221655.96</v>
      </c>
    </row>
    <row r="672" customFormat="false" ht="12.75" hidden="false" customHeight="false" outlineLevel="0" collapsed="false">
      <c r="A672" s="0" t="s">
        <v>2408</v>
      </c>
      <c r="B672" s="0" t="s">
        <v>2409</v>
      </c>
      <c r="C672" s="0" t="s">
        <v>93</v>
      </c>
      <c r="D672" s="20" t="n">
        <v>3811798.6</v>
      </c>
    </row>
    <row r="673" customFormat="false" ht="12.75" hidden="false" customHeight="false" outlineLevel="0" collapsed="false">
      <c r="A673" s="0" t="s">
        <v>2408</v>
      </c>
      <c r="B673" s="0" t="s">
        <v>2410</v>
      </c>
      <c r="C673" s="0" t="s">
        <v>95</v>
      </c>
      <c r="D673" s="20" t="n">
        <v>315319.91</v>
      </c>
    </row>
    <row r="674" customFormat="false" ht="12.75" hidden="false" customHeight="false" outlineLevel="0" collapsed="false">
      <c r="A674" s="0" t="s">
        <v>2408</v>
      </c>
      <c r="B674" s="0" t="s">
        <v>2410</v>
      </c>
      <c r="C674" s="0" t="s">
        <v>93</v>
      </c>
      <c r="D674" s="20" t="n">
        <v>903341.11</v>
      </c>
    </row>
    <row r="675" customFormat="false" ht="12.75" hidden="false" customHeight="false" outlineLevel="0" collapsed="false">
      <c r="A675" s="0" t="s">
        <v>2411</v>
      </c>
      <c r="B675" s="0" t="s">
        <v>2412</v>
      </c>
      <c r="C675" s="7" t="s">
        <v>1884</v>
      </c>
      <c r="D675" s="20" t="n">
        <v>3940338.4</v>
      </c>
    </row>
    <row r="676" customFormat="false" ht="12.75" hidden="false" customHeight="false" outlineLevel="0" collapsed="false">
      <c r="A676" s="0" t="s">
        <v>2411</v>
      </c>
      <c r="B676" s="0" t="s">
        <v>2412</v>
      </c>
      <c r="C676" s="0" t="s">
        <v>92</v>
      </c>
      <c r="D676" s="20" t="n">
        <v>11821649.36</v>
      </c>
    </row>
    <row r="677" customFormat="false" ht="12.75" hidden="false" customHeight="false" outlineLevel="0" collapsed="false">
      <c r="A677" s="0" t="s">
        <v>2413</v>
      </c>
      <c r="B677" s="0" t="s">
        <v>2414</v>
      </c>
      <c r="C677" s="0" t="s">
        <v>63</v>
      </c>
      <c r="D677" s="20" t="n">
        <v>3524639.2</v>
      </c>
    </row>
    <row r="678" customFormat="false" ht="12.75" hidden="false" customHeight="false" outlineLevel="0" collapsed="false">
      <c r="A678" s="0" t="s">
        <v>964</v>
      </c>
      <c r="B678" s="0" t="s">
        <v>2415</v>
      </c>
      <c r="C678" s="0" t="s">
        <v>697</v>
      </c>
      <c r="D678" s="20" t="n">
        <v>1376290.74</v>
      </c>
    </row>
    <row r="679" customFormat="false" ht="12.75" hidden="false" customHeight="false" outlineLevel="0" collapsed="false">
      <c r="A679" s="0" t="s">
        <v>2416</v>
      </c>
      <c r="B679" s="0" t="s">
        <v>2417</v>
      </c>
      <c r="C679" s="0" t="s">
        <v>72</v>
      </c>
      <c r="D679" s="20" t="n">
        <v>528695.9</v>
      </c>
    </row>
    <row r="680" customFormat="false" ht="12.75" hidden="false" customHeight="false" outlineLevel="0" collapsed="false">
      <c r="A680" s="0" t="s">
        <v>2416</v>
      </c>
      <c r="B680" s="0" t="s">
        <v>2417</v>
      </c>
      <c r="C680" s="0" t="s">
        <v>63</v>
      </c>
      <c r="D680" s="20" t="n">
        <v>2342405.01</v>
      </c>
    </row>
    <row r="681" customFormat="false" ht="12.75" hidden="false" customHeight="false" outlineLevel="0" collapsed="false">
      <c r="A681" s="0" t="s">
        <v>2416</v>
      </c>
      <c r="B681" s="0" t="s">
        <v>2417</v>
      </c>
      <c r="C681" s="7" t="s">
        <v>2339</v>
      </c>
      <c r="D681" s="20" t="n">
        <v>1987527.3</v>
      </c>
    </row>
    <row r="682" customFormat="false" ht="12.75" hidden="false" customHeight="false" outlineLevel="0" collapsed="false">
      <c r="A682" s="0" t="s">
        <v>2418</v>
      </c>
      <c r="B682" s="0" t="s">
        <v>2419</v>
      </c>
      <c r="C682" s="0" t="s">
        <v>74</v>
      </c>
      <c r="D682" s="20" t="n">
        <v>252255.92</v>
      </c>
    </row>
    <row r="683" customFormat="false" ht="12.75" hidden="false" customHeight="false" outlineLevel="0" collapsed="false">
      <c r="A683" s="0" t="s">
        <v>2418</v>
      </c>
      <c r="B683" s="0" t="s">
        <v>2419</v>
      </c>
      <c r="C683" s="0" t="s">
        <v>61</v>
      </c>
      <c r="D683" s="20" t="n">
        <v>2270303.34</v>
      </c>
    </row>
    <row r="684" customFormat="false" ht="12.75" hidden="false" customHeight="false" outlineLevel="0" collapsed="false">
      <c r="A684" s="0" t="s">
        <v>2420</v>
      </c>
      <c r="B684" s="0" t="s">
        <v>2421</v>
      </c>
      <c r="C684" s="0" t="s">
        <v>170</v>
      </c>
      <c r="D684" s="20" t="n">
        <v>3694265.45</v>
      </c>
    </row>
    <row r="685" customFormat="false" ht="12.75" hidden="false" customHeight="false" outlineLevel="0" collapsed="false">
      <c r="A685" s="0" t="s">
        <v>2422</v>
      </c>
      <c r="B685" s="0" t="s">
        <v>2423</v>
      </c>
      <c r="C685" s="7" t="s">
        <v>1509</v>
      </c>
      <c r="D685" s="20" t="n">
        <v>469629.52</v>
      </c>
    </row>
    <row r="686" customFormat="false" ht="12.75" hidden="false" customHeight="false" outlineLevel="0" collapsed="false">
      <c r="A686" s="0" t="s">
        <v>2422</v>
      </c>
      <c r="B686" s="0" t="s">
        <v>2423</v>
      </c>
      <c r="C686" s="0" t="s">
        <v>85</v>
      </c>
      <c r="D686" s="20" t="n">
        <v>208855.28</v>
      </c>
    </row>
    <row r="687" customFormat="false" ht="12.75" hidden="false" customHeight="false" outlineLevel="0" collapsed="false">
      <c r="A687" s="0" t="s">
        <v>2422</v>
      </c>
      <c r="B687" s="0" t="s">
        <v>2424</v>
      </c>
      <c r="C687" s="7" t="s">
        <v>1509</v>
      </c>
      <c r="D687" s="20" t="n">
        <v>4257762.96</v>
      </c>
    </row>
    <row r="688" customFormat="false" ht="12.75" hidden="false" customHeight="false" outlineLevel="0" collapsed="false">
      <c r="A688" s="0" t="s">
        <v>2422</v>
      </c>
      <c r="B688" s="0" t="s">
        <v>2424</v>
      </c>
      <c r="C688" s="0" t="s">
        <v>96</v>
      </c>
      <c r="D688" s="20" t="n">
        <v>1506097.86</v>
      </c>
    </row>
    <row r="689" customFormat="false" ht="12.75" hidden="false" customHeight="false" outlineLevel="0" collapsed="false">
      <c r="A689" s="0" t="s">
        <v>2422</v>
      </c>
      <c r="B689" s="0" t="s">
        <v>2424</v>
      </c>
      <c r="C689" s="0" t="s">
        <v>85</v>
      </c>
      <c r="D689" s="20" t="n">
        <v>803702.44</v>
      </c>
    </row>
    <row r="690" customFormat="false" ht="12.75" hidden="false" customHeight="false" outlineLevel="0" collapsed="false">
      <c r="A690" s="0" t="s">
        <v>2422</v>
      </c>
      <c r="B690" s="0" t="s">
        <v>2424</v>
      </c>
      <c r="C690" s="0" t="s">
        <v>1667</v>
      </c>
      <c r="D690" s="20" t="n">
        <v>560565.6</v>
      </c>
    </row>
    <row r="691" customFormat="false" ht="12.75" hidden="false" customHeight="false" outlineLevel="0" collapsed="false">
      <c r="A691" s="0" t="s">
        <v>2425</v>
      </c>
      <c r="B691" s="7" t="s">
        <v>2426</v>
      </c>
      <c r="C691" s="0" t="s">
        <v>80</v>
      </c>
      <c r="D691" s="20" t="n">
        <v>3428278.3</v>
      </c>
    </row>
    <row r="692" customFormat="false" ht="12.75" hidden="false" customHeight="false" outlineLevel="0" collapsed="false">
      <c r="A692" s="0" t="s">
        <v>2425</v>
      </c>
      <c r="B692" s="0" t="s">
        <v>2427</v>
      </c>
      <c r="C692" s="0" t="s">
        <v>91</v>
      </c>
      <c r="D692" s="20" t="n">
        <v>1004840.25</v>
      </c>
    </row>
    <row r="693" customFormat="false" ht="12.75" hidden="false" customHeight="false" outlineLevel="0" collapsed="false">
      <c r="A693" s="0" t="s">
        <v>2428</v>
      </c>
      <c r="B693" s="0" t="s">
        <v>2429</v>
      </c>
      <c r="C693" s="0" t="s">
        <v>87</v>
      </c>
      <c r="D693" s="20" t="n">
        <v>2067989.68</v>
      </c>
    </row>
    <row r="694" customFormat="false" ht="12.75" hidden="false" customHeight="false" outlineLevel="0" collapsed="false">
      <c r="A694" s="0" t="s">
        <v>2428</v>
      </c>
      <c r="B694" s="0" t="s">
        <v>2429</v>
      </c>
      <c r="C694" s="0" t="s">
        <v>88</v>
      </c>
      <c r="D694" s="20" t="n">
        <v>1546620.67</v>
      </c>
    </row>
    <row r="695" customFormat="false" ht="12.75" hidden="false" customHeight="false" outlineLevel="0" collapsed="false">
      <c r="A695" s="0" t="s">
        <v>2430</v>
      </c>
      <c r="B695" s="0" t="s">
        <v>2431</v>
      </c>
      <c r="C695" s="0" t="s">
        <v>83</v>
      </c>
      <c r="D695" s="20" t="n">
        <v>371546.14</v>
      </c>
    </row>
    <row r="696" customFormat="false" ht="12.75" hidden="false" customHeight="false" outlineLevel="0" collapsed="false">
      <c r="A696" s="0" t="s">
        <v>2430</v>
      </c>
      <c r="B696" s="0" t="s">
        <v>2431</v>
      </c>
      <c r="C696" s="7" t="s">
        <v>976</v>
      </c>
      <c r="D696" s="20" t="n">
        <v>825774.46</v>
      </c>
    </row>
    <row r="697" customFormat="false" ht="12.75" hidden="false" customHeight="false" outlineLevel="0" collapsed="false">
      <c r="A697" s="0" t="s">
        <v>2432</v>
      </c>
      <c r="B697" s="0" t="s">
        <v>2433</v>
      </c>
      <c r="C697" s="0" t="s">
        <v>104</v>
      </c>
      <c r="D697" s="20" t="n">
        <v>1135068.92</v>
      </c>
    </row>
    <row r="698" customFormat="false" ht="12.75" hidden="false" customHeight="false" outlineLevel="0" collapsed="false">
      <c r="A698" s="0" t="s">
        <v>2432</v>
      </c>
      <c r="B698" s="0" t="s">
        <v>2433</v>
      </c>
      <c r="C698" s="7" t="s">
        <v>232</v>
      </c>
      <c r="D698" s="20" t="n">
        <v>1270599.5</v>
      </c>
    </row>
    <row r="699" customFormat="false" ht="12.75" hidden="false" customHeight="false" outlineLevel="0" collapsed="false">
      <c r="A699" s="0" t="s">
        <v>984</v>
      </c>
      <c r="B699" s="0" t="s">
        <v>2434</v>
      </c>
      <c r="C699" s="0" t="s">
        <v>73</v>
      </c>
      <c r="D699" s="20" t="n">
        <v>1576599.55</v>
      </c>
    </row>
    <row r="700" customFormat="false" ht="12.75" hidden="false" customHeight="false" outlineLevel="0" collapsed="false">
      <c r="A700" s="0" t="s">
        <v>1639</v>
      </c>
      <c r="B700" s="0" t="s">
        <v>2435</v>
      </c>
      <c r="C700" s="0" t="s">
        <v>81</v>
      </c>
      <c r="D700" s="20" t="n">
        <v>7616790.7</v>
      </c>
    </row>
    <row r="701" customFormat="false" ht="12.75" hidden="false" customHeight="false" outlineLevel="0" collapsed="false">
      <c r="A701" s="0" t="s">
        <v>2436</v>
      </c>
      <c r="B701" s="0" t="s">
        <v>2437</v>
      </c>
      <c r="C701" s="0" t="s">
        <v>170</v>
      </c>
      <c r="D701" s="20" t="n">
        <v>853061.65</v>
      </c>
    </row>
    <row r="702" customFormat="false" ht="12.75" hidden="false" customHeight="false" outlineLevel="0" collapsed="false">
      <c r="A702" s="0" t="s">
        <v>990</v>
      </c>
      <c r="B702" s="0" t="s">
        <v>2438</v>
      </c>
      <c r="C702" s="0" t="s">
        <v>94</v>
      </c>
      <c r="D702" s="20" t="n">
        <v>1018350.39</v>
      </c>
    </row>
    <row r="703" customFormat="false" ht="12.75" hidden="false" customHeight="false" outlineLevel="0" collapsed="false">
      <c r="A703" s="0" t="s">
        <v>1645</v>
      </c>
      <c r="B703" s="0" t="s">
        <v>2439</v>
      </c>
      <c r="C703" s="0" t="s">
        <v>96</v>
      </c>
      <c r="D703" s="20" t="n">
        <v>536043.85</v>
      </c>
    </row>
    <row r="704" customFormat="false" ht="12.75" hidden="false" customHeight="false" outlineLevel="0" collapsed="false">
      <c r="A704" s="0" t="s">
        <v>1645</v>
      </c>
      <c r="B704" s="0" t="s">
        <v>2439</v>
      </c>
      <c r="C704" s="0" t="s">
        <v>73</v>
      </c>
      <c r="D704" s="20" t="n">
        <v>1040555.7</v>
      </c>
    </row>
    <row r="705" customFormat="false" ht="12.75" hidden="false" customHeight="false" outlineLevel="0" collapsed="false">
      <c r="A705" s="0" t="s">
        <v>992</v>
      </c>
      <c r="B705" s="0" t="s">
        <v>2440</v>
      </c>
      <c r="C705" s="0" t="s">
        <v>92</v>
      </c>
      <c r="D705" s="20" t="n">
        <v>4434244.43</v>
      </c>
    </row>
    <row r="706" customFormat="false" ht="12.75" hidden="false" customHeight="false" outlineLevel="0" collapsed="false">
      <c r="A706" s="0" t="s">
        <v>2441</v>
      </c>
      <c r="B706" s="0" t="s">
        <v>2442</v>
      </c>
      <c r="C706" s="0" t="s">
        <v>2443</v>
      </c>
      <c r="D706" s="20" t="n">
        <v>467938.87</v>
      </c>
    </row>
    <row r="707" customFormat="false" ht="12.75" hidden="false" customHeight="false" outlineLevel="0" collapsed="false">
      <c r="A707" s="0" t="s">
        <v>2441</v>
      </c>
      <c r="B707" s="0" t="s">
        <v>2442</v>
      </c>
      <c r="C707" s="0" t="s">
        <v>111</v>
      </c>
      <c r="D707" s="20" t="n">
        <v>467938.87</v>
      </c>
    </row>
    <row r="708" customFormat="false" ht="12.75" hidden="false" customHeight="false" outlineLevel="0" collapsed="false">
      <c r="A708" s="0" t="s">
        <v>2441</v>
      </c>
      <c r="B708" s="0" t="s">
        <v>2442</v>
      </c>
      <c r="C708" s="0" t="s">
        <v>1760</v>
      </c>
      <c r="D708" s="20" t="n">
        <v>440413.01</v>
      </c>
    </row>
    <row r="709" customFormat="false" ht="12.75" hidden="false" customHeight="false" outlineLevel="0" collapsed="false">
      <c r="A709" s="0" t="s">
        <v>1000</v>
      </c>
      <c r="B709" s="0" t="s">
        <v>2444</v>
      </c>
      <c r="C709" s="0" t="s">
        <v>67</v>
      </c>
      <c r="D709" s="20" t="n">
        <v>4117824.11</v>
      </c>
    </row>
    <row r="710" customFormat="false" ht="12.75" hidden="false" customHeight="false" outlineLevel="0" collapsed="false">
      <c r="A710" s="0" t="s">
        <v>1000</v>
      </c>
      <c r="B710" s="0" t="s">
        <v>2445</v>
      </c>
      <c r="C710" s="0" t="s">
        <v>67</v>
      </c>
      <c r="D710" s="20" t="n">
        <v>3153199.01</v>
      </c>
    </row>
    <row r="711" customFormat="false" ht="12.75" hidden="false" customHeight="false" outlineLevel="0" collapsed="false">
      <c r="A711" s="0" t="s">
        <v>2446</v>
      </c>
      <c r="B711" s="0" t="s">
        <v>2447</v>
      </c>
      <c r="C711" s="7" t="s">
        <v>2448</v>
      </c>
      <c r="D711" s="20" t="n">
        <v>1239417.3</v>
      </c>
    </row>
    <row r="712" customFormat="false" ht="12.75" hidden="false" customHeight="false" outlineLevel="0" collapsed="false">
      <c r="A712" s="0" t="s">
        <v>2446</v>
      </c>
      <c r="B712" s="0" t="s">
        <v>2447</v>
      </c>
      <c r="C712" s="0" t="s">
        <v>84</v>
      </c>
      <c r="D712" s="20" t="n">
        <v>2560054.94</v>
      </c>
    </row>
    <row r="713" customFormat="false" ht="12.75" hidden="false" customHeight="false" outlineLevel="0" collapsed="false">
      <c r="A713" s="0" t="s">
        <v>2449</v>
      </c>
      <c r="B713" s="0" t="s">
        <v>2450</v>
      </c>
      <c r="C713" s="0" t="s">
        <v>104</v>
      </c>
      <c r="D713" s="20" t="n">
        <v>3694265.45</v>
      </c>
    </row>
    <row r="714" customFormat="false" ht="12.75" hidden="false" customHeight="false" outlineLevel="0" collapsed="false">
      <c r="A714" s="0" t="s">
        <v>2451</v>
      </c>
      <c r="B714" s="0" t="s">
        <v>2452</v>
      </c>
      <c r="C714" s="0" t="s">
        <v>72</v>
      </c>
      <c r="D714" s="20" t="n">
        <v>3694265.45</v>
      </c>
    </row>
    <row r="715" customFormat="false" ht="12.75" hidden="false" customHeight="false" outlineLevel="0" collapsed="false">
      <c r="A715" s="0" t="s">
        <v>1002</v>
      </c>
      <c r="B715" s="0" t="s">
        <v>2453</v>
      </c>
      <c r="C715" s="0" t="s">
        <v>110</v>
      </c>
      <c r="D715" s="20" t="n">
        <v>1101032.64</v>
      </c>
    </row>
    <row r="716" customFormat="false" ht="12.75" hidden="false" customHeight="false" outlineLevel="0" collapsed="false">
      <c r="A716" s="0" t="s">
        <v>1002</v>
      </c>
      <c r="B716" s="0" t="s">
        <v>2453</v>
      </c>
      <c r="C716" s="0" t="s">
        <v>386</v>
      </c>
      <c r="D716" s="20" t="n">
        <v>412887.23</v>
      </c>
    </row>
    <row r="717" customFormat="false" ht="12.75" hidden="false" customHeight="false" outlineLevel="0" collapsed="false">
      <c r="A717" s="0" t="s">
        <v>1002</v>
      </c>
      <c r="B717" s="0" t="s">
        <v>2453</v>
      </c>
      <c r="C717" s="0" t="s">
        <v>114</v>
      </c>
      <c r="D717" s="20" t="n">
        <v>5896029.54</v>
      </c>
    </row>
    <row r="718" customFormat="false" ht="12.75" hidden="false" customHeight="false" outlineLevel="0" collapsed="false">
      <c r="A718" s="0" t="s">
        <v>2454</v>
      </c>
      <c r="B718" s="0" t="s">
        <v>2455</v>
      </c>
      <c r="C718" s="0" t="s">
        <v>170</v>
      </c>
      <c r="D718" s="20" t="n">
        <v>1712950.15</v>
      </c>
    </row>
    <row r="719" customFormat="false" ht="12.75" hidden="false" customHeight="false" outlineLevel="0" collapsed="false">
      <c r="A719" s="0" t="s">
        <v>2454</v>
      </c>
      <c r="B719" s="0" t="s">
        <v>2456</v>
      </c>
      <c r="C719" s="0" t="s">
        <v>170</v>
      </c>
      <c r="D719" s="20" t="n">
        <v>2359576.29</v>
      </c>
    </row>
    <row r="720" customFormat="false" ht="12.75" hidden="false" customHeight="false" outlineLevel="0" collapsed="false">
      <c r="A720" s="0" t="s">
        <v>2457</v>
      </c>
      <c r="B720" s="0" t="s">
        <v>2458</v>
      </c>
      <c r="C720" s="0" t="s">
        <v>2459</v>
      </c>
      <c r="D720" s="20" t="n">
        <v>1905898.7</v>
      </c>
    </row>
    <row r="721" customFormat="false" ht="12.75" hidden="false" customHeight="false" outlineLevel="0" collapsed="false">
      <c r="A721" s="0" t="s">
        <v>2457</v>
      </c>
      <c r="B721" s="0" t="s">
        <v>2458</v>
      </c>
      <c r="C721" s="7" t="s">
        <v>408</v>
      </c>
      <c r="D721" s="20" t="n">
        <v>3176498.85</v>
      </c>
    </row>
    <row r="722" customFormat="false" ht="12.75" hidden="false" customHeight="false" outlineLevel="0" collapsed="false">
      <c r="A722" s="0" t="s">
        <v>1006</v>
      </c>
      <c r="B722" s="0" t="s">
        <v>2460</v>
      </c>
      <c r="C722" s="0" t="s">
        <v>98</v>
      </c>
      <c r="D722" s="20" t="n">
        <v>346825.23</v>
      </c>
    </row>
    <row r="723" customFormat="false" ht="12.75" hidden="false" customHeight="false" outlineLevel="0" collapsed="false">
      <c r="A723" s="0" t="s">
        <v>1006</v>
      </c>
      <c r="B723" s="0" t="s">
        <v>2460</v>
      </c>
      <c r="C723" s="0" t="s">
        <v>97</v>
      </c>
      <c r="D723" s="20" t="n">
        <v>1029465.51</v>
      </c>
    </row>
    <row r="724" customFormat="false" ht="12.75" hidden="false" customHeight="false" outlineLevel="0" collapsed="false">
      <c r="A724" s="0" t="s">
        <v>2461</v>
      </c>
      <c r="B724" s="0" t="s">
        <v>2462</v>
      </c>
      <c r="C724" s="0" t="s">
        <v>170</v>
      </c>
      <c r="D724" s="20" t="n">
        <v>328213.52</v>
      </c>
    </row>
    <row r="725" customFormat="false" ht="12.75" hidden="false" customHeight="false" outlineLevel="0" collapsed="false">
      <c r="A725" s="0" t="s">
        <v>2461</v>
      </c>
      <c r="B725" s="0" t="s">
        <v>2463</v>
      </c>
      <c r="C725" s="0" t="s">
        <v>170</v>
      </c>
      <c r="D725" s="20" t="n">
        <v>1308145.67</v>
      </c>
    </row>
    <row r="726" customFormat="false" ht="12.75" hidden="false" customHeight="false" outlineLevel="0" collapsed="false">
      <c r="A726" s="0" t="s">
        <v>2464</v>
      </c>
      <c r="B726" s="0" t="s">
        <v>2465</v>
      </c>
      <c r="C726" s="0" t="s">
        <v>868</v>
      </c>
      <c r="D726" s="20" t="n">
        <v>2075312.55</v>
      </c>
    </row>
    <row r="727" customFormat="false" ht="12.75" hidden="false" customHeight="false" outlineLevel="0" collapsed="false">
      <c r="A727" s="0" t="s">
        <v>2464</v>
      </c>
      <c r="B727" s="0" t="s">
        <v>2465</v>
      </c>
      <c r="C727" s="0" t="s">
        <v>61</v>
      </c>
      <c r="D727" s="20" t="n">
        <v>550593.15</v>
      </c>
    </row>
    <row r="728" customFormat="false" ht="12.75" hidden="false" customHeight="false" outlineLevel="0" collapsed="false">
      <c r="A728" s="0" t="s">
        <v>2466</v>
      </c>
      <c r="B728" s="0" t="s">
        <v>2467</v>
      </c>
      <c r="C728" s="0" t="s">
        <v>83</v>
      </c>
      <c r="D728" s="20" t="n">
        <v>1376290.74</v>
      </c>
    </row>
    <row r="729" customFormat="false" ht="12.75" hidden="false" customHeight="false" outlineLevel="0" collapsed="false">
      <c r="A729" s="0" t="s">
        <v>2468</v>
      </c>
      <c r="B729" s="0" t="s">
        <v>2469</v>
      </c>
      <c r="C729" s="0" t="s">
        <v>74</v>
      </c>
      <c r="D729" s="20" t="n">
        <v>1053168.45</v>
      </c>
    </row>
    <row r="730" customFormat="false" ht="12.75" hidden="false" customHeight="false" outlineLevel="0" collapsed="false">
      <c r="A730" s="0" t="s">
        <v>2468</v>
      </c>
      <c r="B730" s="0" t="s">
        <v>2469</v>
      </c>
      <c r="C730" s="7" t="s">
        <v>2470</v>
      </c>
      <c r="D730" s="20" t="n">
        <v>612417.96</v>
      </c>
    </row>
    <row r="731" customFormat="false" ht="12.75" hidden="false" customHeight="false" outlineLevel="0" collapsed="false">
      <c r="A731" s="0" t="s">
        <v>2471</v>
      </c>
      <c r="B731" s="0" t="s">
        <v>2472</v>
      </c>
      <c r="C731" s="0" t="s">
        <v>170</v>
      </c>
      <c r="D731" s="20" t="n">
        <v>37183.65</v>
      </c>
    </row>
    <row r="732" customFormat="false" ht="12.75" hidden="false" customHeight="false" outlineLevel="0" collapsed="false">
      <c r="A732" s="0" t="s">
        <v>2471</v>
      </c>
      <c r="B732" s="0" t="s">
        <v>2472</v>
      </c>
      <c r="C732" s="0" t="s">
        <v>96</v>
      </c>
      <c r="D732" s="20" t="n">
        <v>2535928.01</v>
      </c>
    </row>
    <row r="733" customFormat="false" ht="12.75" hidden="false" customHeight="false" outlineLevel="0" collapsed="false">
      <c r="A733" s="0" t="s">
        <v>2471</v>
      </c>
      <c r="B733" s="0" t="s">
        <v>2472</v>
      </c>
      <c r="C733" s="0" t="s">
        <v>102</v>
      </c>
      <c r="D733" s="20" t="n">
        <v>126424.57</v>
      </c>
    </row>
    <row r="734" customFormat="false" ht="12.75" hidden="false" customHeight="false" outlineLevel="0" collapsed="false">
      <c r="A734" s="0" t="s">
        <v>2471</v>
      </c>
      <c r="B734" s="0" t="s">
        <v>2472</v>
      </c>
      <c r="C734" s="0" t="s">
        <v>923</v>
      </c>
      <c r="D734" s="20" t="n">
        <v>334653.25</v>
      </c>
    </row>
    <row r="735" customFormat="false" ht="12.75" hidden="false" customHeight="false" outlineLevel="0" collapsed="false">
      <c r="A735" s="0" t="s">
        <v>1671</v>
      </c>
      <c r="B735" s="0" t="s">
        <v>2473</v>
      </c>
      <c r="C735" s="0" t="s">
        <v>63</v>
      </c>
      <c r="D735" s="20" t="n">
        <v>3694265.45</v>
      </c>
    </row>
    <row r="736" customFormat="false" ht="12.75" hidden="false" customHeight="false" outlineLevel="0" collapsed="false">
      <c r="A736" s="0" t="s">
        <v>2474</v>
      </c>
      <c r="B736" s="0" t="s">
        <v>2475</v>
      </c>
      <c r="C736" s="0" t="s">
        <v>1667</v>
      </c>
      <c r="D736" s="20" t="n">
        <v>1956723.33</v>
      </c>
    </row>
    <row r="737" customFormat="false" ht="12.75" hidden="false" customHeight="false" outlineLevel="0" collapsed="false">
      <c r="A737" s="0" t="s">
        <v>2476</v>
      </c>
      <c r="B737" s="0" t="s">
        <v>2477</v>
      </c>
      <c r="C737" s="0" t="s">
        <v>90</v>
      </c>
      <c r="D737" s="20" t="n">
        <v>1576599.55</v>
      </c>
    </row>
    <row r="738" customFormat="false" ht="12.75" hidden="false" customHeight="false" outlineLevel="0" collapsed="false">
      <c r="A738" s="0" t="s">
        <v>2478</v>
      </c>
      <c r="B738" s="0" t="s">
        <v>2479</v>
      </c>
      <c r="C738" s="7" t="s">
        <v>1884</v>
      </c>
      <c r="D738" s="20" t="n">
        <v>2028097.5</v>
      </c>
    </row>
    <row r="739" customFormat="false" ht="12.75" hidden="false" customHeight="false" outlineLevel="0" collapsed="false">
      <c r="A739" s="0" t="s">
        <v>2478</v>
      </c>
      <c r="B739" s="0" t="s">
        <v>2480</v>
      </c>
      <c r="C739" s="7" t="s">
        <v>1884</v>
      </c>
      <c r="D739" s="20" t="n">
        <v>14133027.1</v>
      </c>
    </row>
    <row r="740" customFormat="false" ht="12.75" hidden="false" customHeight="false" outlineLevel="0" collapsed="false">
      <c r="A740" s="0" t="s">
        <v>1020</v>
      </c>
      <c r="B740" s="0" t="s">
        <v>2481</v>
      </c>
      <c r="C740" s="0" t="s">
        <v>63</v>
      </c>
      <c r="D740" s="20" t="n">
        <v>1477706.22</v>
      </c>
    </row>
    <row r="741" customFormat="false" ht="12.75" hidden="false" customHeight="false" outlineLevel="0" collapsed="false">
      <c r="A741" s="0" t="s">
        <v>1020</v>
      </c>
      <c r="B741" s="0" t="s">
        <v>2481</v>
      </c>
      <c r="C741" s="7" t="s">
        <v>1023</v>
      </c>
      <c r="D741" s="20" t="n">
        <v>4728406.1</v>
      </c>
    </row>
    <row r="742" customFormat="false" ht="12.75" hidden="false" customHeight="false" outlineLevel="0" collapsed="false">
      <c r="A742" s="0" t="s">
        <v>2482</v>
      </c>
      <c r="B742" s="0" t="s">
        <v>2483</v>
      </c>
      <c r="C742" s="0" t="s">
        <v>578</v>
      </c>
      <c r="D742" s="20" t="n">
        <v>2752965.65</v>
      </c>
    </row>
    <row r="743" customFormat="false" ht="12.75" hidden="false" customHeight="false" outlineLevel="0" collapsed="false">
      <c r="A743" s="0" t="s">
        <v>2484</v>
      </c>
      <c r="B743" s="0" t="s">
        <v>2485</v>
      </c>
      <c r="C743" s="0" t="s">
        <v>133</v>
      </c>
      <c r="D743" s="20" t="n">
        <v>2216559.23</v>
      </c>
    </row>
    <row r="744" customFormat="false" ht="12.75" hidden="false" customHeight="false" outlineLevel="0" collapsed="false">
      <c r="A744" s="0" t="s">
        <v>2484</v>
      </c>
      <c r="B744" s="0" t="s">
        <v>2485</v>
      </c>
      <c r="C744" s="0" t="s">
        <v>108</v>
      </c>
      <c r="D744" s="20" t="n">
        <v>1108279.57</v>
      </c>
    </row>
    <row r="745" customFormat="false" ht="12.75" hidden="false" customHeight="false" outlineLevel="0" collapsed="false">
      <c r="A745" s="0" t="s">
        <v>2484</v>
      </c>
      <c r="B745" s="0" t="s">
        <v>2485</v>
      </c>
      <c r="C745" s="0" t="s">
        <v>1145</v>
      </c>
      <c r="D745" s="20" t="n">
        <v>369426.55</v>
      </c>
    </row>
    <row r="746" customFormat="false" ht="12.75" hidden="false" customHeight="false" outlineLevel="0" collapsed="false">
      <c r="A746" s="0" t="s">
        <v>1675</v>
      </c>
      <c r="B746" s="0" t="s">
        <v>2486</v>
      </c>
      <c r="C746" s="0" t="s">
        <v>72</v>
      </c>
      <c r="D746" s="20" t="n">
        <v>6621718.01</v>
      </c>
    </row>
    <row r="747" customFormat="false" ht="12.75" hidden="false" customHeight="false" outlineLevel="0" collapsed="false">
      <c r="A747" s="0" t="s">
        <v>1680</v>
      </c>
      <c r="B747" s="0" t="s">
        <v>2487</v>
      </c>
      <c r="C747" s="0" t="s">
        <v>82</v>
      </c>
      <c r="D747" s="20" t="n">
        <v>3882570.62</v>
      </c>
    </row>
    <row r="748" customFormat="false" ht="12.75" hidden="false" customHeight="false" outlineLevel="0" collapsed="false">
      <c r="A748" s="0" t="s">
        <v>1682</v>
      </c>
      <c r="B748" s="0" t="s">
        <v>2488</v>
      </c>
      <c r="C748" s="0" t="s">
        <v>1667</v>
      </c>
      <c r="D748" s="20" t="n">
        <v>2541199.1</v>
      </c>
    </row>
    <row r="749" customFormat="false" ht="12.75" hidden="false" customHeight="false" outlineLevel="0" collapsed="false">
      <c r="A749" s="0" t="s">
        <v>1034</v>
      </c>
      <c r="B749" s="0" t="s">
        <v>2489</v>
      </c>
      <c r="C749" s="0" t="s">
        <v>86</v>
      </c>
      <c r="D749" s="20" t="n">
        <v>4433118.56</v>
      </c>
    </row>
    <row r="750" customFormat="false" ht="12.75" hidden="false" customHeight="false" outlineLevel="0" collapsed="false">
      <c r="A750" s="0" t="s">
        <v>2490</v>
      </c>
      <c r="B750" s="0" t="s">
        <v>2491</v>
      </c>
      <c r="C750" s="7" t="s">
        <v>1744</v>
      </c>
      <c r="D750" s="20" t="n">
        <v>1033706.79</v>
      </c>
    </row>
    <row r="751" customFormat="false" ht="12.75" hidden="false" customHeight="false" outlineLevel="0" collapsed="false">
      <c r="A751" s="0" t="s">
        <v>2490</v>
      </c>
      <c r="B751" s="0" t="s">
        <v>2491</v>
      </c>
      <c r="C751" s="0" t="s">
        <v>84</v>
      </c>
      <c r="D751" s="20" t="n">
        <v>825478.01</v>
      </c>
    </row>
    <row r="752" customFormat="false" ht="12.75" hidden="false" customHeight="false" outlineLevel="0" collapsed="false">
      <c r="A752" s="0" t="s">
        <v>2492</v>
      </c>
      <c r="B752" s="0" t="s">
        <v>2493</v>
      </c>
      <c r="C752" s="0" t="s">
        <v>69</v>
      </c>
      <c r="D752" s="20" t="n">
        <v>3235475.54</v>
      </c>
    </row>
    <row r="753" customFormat="false" ht="12.75" hidden="false" customHeight="false" outlineLevel="0" collapsed="false">
      <c r="A753" s="0" t="s">
        <v>2494</v>
      </c>
      <c r="B753" s="0" t="s">
        <v>2495</v>
      </c>
      <c r="C753" s="0" t="s">
        <v>114</v>
      </c>
      <c r="D753" s="20" t="n">
        <v>3710479.85</v>
      </c>
    </row>
    <row r="754" customFormat="false" ht="12.75" hidden="false" customHeight="false" outlineLevel="0" collapsed="false">
      <c r="A754" s="0" t="s">
        <v>2496</v>
      </c>
      <c r="B754" s="0" t="s">
        <v>2497</v>
      </c>
      <c r="C754" s="0" t="s">
        <v>63</v>
      </c>
      <c r="D754" s="20" t="n">
        <v>2467247.41</v>
      </c>
    </row>
    <row r="755" customFormat="false" ht="12.75" hidden="false" customHeight="false" outlineLevel="0" collapsed="false">
      <c r="A755" s="0" t="s">
        <v>2496</v>
      </c>
      <c r="B755" s="0" t="s">
        <v>2497</v>
      </c>
      <c r="C755" s="7" t="s">
        <v>1844</v>
      </c>
      <c r="D755" s="20" t="n">
        <v>608429.25</v>
      </c>
    </row>
    <row r="756" customFormat="false" ht="12.75" hidden="false" customHeight="false" outlineLevel="0" collapsed="false">
      <c r="A756" s="0" t="s">
        <v>2498</v>
      </c>
      <c r="B756" s="0" t="s">
        <v>2499</v>
      </c>
      <c r="C756" s="0" t="s">
        <v>105</v>
      </c>
      <c r="D756" s="20" t="n">
        <v>2752581.48</v>
      </c>
    </row>
    <row r="757" customFormat="false" ht="12.75" hidden="false" customHeight="false" outlineLevel="0" collapsed="false">
      <c r="A757" s="0" t="s">
        <v>1698</v>
      </c>
      <c r="B757" s="0" t="s">
        <v>2500</v>
      </c>
      <c r="C757" s="0" t="s">
        <v>63</v>
      </c>
      <c r="D757" s="20" t="n">
        <v>1576599.55</v>
      </c>
    </row>
    <row r="758" customFormat="false" ht="12.75" hidden="false" customHeight="false" outlineLevel="0" collapsed="false">
      <c r="A758" s="0" t="s">
        <v>2501</v>
      </c>
      <c r="B758" s="0" t="s">
        <v>2502</v>
      </c>
      <c r="C758" s="0" t="s">
        <v>87</v>
      </c>
      <c r="D758" s="20" t="n">
        <v>1270599.5</v>
      </c>
    </row>
    <row r="759" customFormat="false" ht="12.75" hidden="false" customHeight="false" outlineLevel="0" collapsed="false">
      <c r="A759" s="0" t="s">
        <v>2501</v>
      </c>
      <c r="B759" s="0" t="s">
        <v>2502</v>
      </c>
      <c r="C759" s="0" t="s">
        <v>2081</v>
      </c>
      <c r="D759" s="20" t="n">
        <v>353992.1</v>
      </c>
    </row>
    <row r="760" customFormat="false" ht="12.75" hidden="false" customHeight="false" outlineLevel="0" collapsed="false">
      <c r="A760" s="0" t="s">
        <v>2501</v>
      </c>
      <c r="B760" s="0" t="s">
        <v>2502</v>
      </c>
      <c r="C760" s="0" t="s">
        <v>2163</v>
      </c>
      <c r="D760" s="20" t="n">
        <v>2187207</v>
      </c>
    </row>
    <row r="761" customFormat="false" ht="12.75" hidden="false" customHeight="false" outlineLevel="0" collapsed="false">
      <c r="A761" s="0" t="s">
        <v>2503</v>
      </c>
      <c r="B761" s="0" t="s">
        <v>2504</v>
      </c>
      <c r="C761" s="0" t="s">
        <v>86</v>
      </c>
      <c r="D761" s="20" t="n">
        <v>2477323.38</v>
      </c>
    </row>
    <row r="762" customFormat="false" ht="12.75" hidden="false" customHeight="false" outlineLevel="0" collapsed="false">
      <c r="C762" s="22" t="s">
        <v>2505</v>
      </c>
      <c r="D762" s="23" t="n">
        <f aca="false">SUM(D2:D761)</f>
        <v>2063539846.17</v>
      </c>
      <c r="F762" s="34"/>
    </row>
    <row r="764" customFormat="false" ht="12.75" hidden="false" customHeight="false" outlineLevel="0" collapsed="false">
      <c r="C764" s="6"/>
      <c r="D764" s="23"/>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aplikativnih projektov 2004</oddHeader>
    <oddFooter>&amp;CJavna agencija za raziskovalno dejavnost Republike Slovenije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54.56"/>
    <col collapsed="false" customWidth="true" hidden="false" outlineLevel="0" max="3" min="3" style="0" width="48.7"/>
    <col collapsed="false" customWidth="true" hidden="false" outlineLevel="0" max="4" min="4" style="20" width="15.85"/>
  </cols>
  <sheetData>
    <row r="1" customFormat="false" ht="18.75" hidden="false" customHeight="true" outlineLevel="0" collapsed="false">
      <c r="A1" s="9" t="s">
        <v>1058</v>
      </c>
      <c r="B1" s="9" t="s">
        <v>1059</v>
      </c>
      <c r="C1" s="9" t="s">
        <v>58</v>
      </c>
      <c r="D1" s="10" t="s">
        <v>59</v>
      </c>
    </row>
    <row r="2" customFormat="false" ht="12.75" hidden="false" customHeight="false" outlineLevel="0" collapsed="false">
      <c r="A2" s="0" t="s">
        <v>129</v>
      </c>
      <c r="B2" s="0" t="s">
        <v>2506</v>
      </c>
      <c r="C2" s="0" t="s">
        <v>96</v>
      </c>
      <c r="D2" s="20" t="n">
        <v>9209127.24</v>
      </c>
    </row>
    <row r="3" customFormat="false" ht="12.75" hidden="false" customHeight="false" outlineLevel="0" collapsed="false">
      <c r="A3" s="0" t="s">
        <v>131</v>
      </c>
      <c r="B3" s="0" t="s">
        <v>2507</v>
      </c>
      <c r="C3" s="0" t="s">
        <v>84</v>
      </c>
      <c r="D3" s="20" t="n">
        <v>4679388.58</v>
      </c>
    </row>
    <row r="4" customFormat="false" ht="12.75" hidden="false" customHeight="false" outlineLevel="0" collapsed="false">
      <c r="A4" s="0" t="s">
        <v>2508</v>
      </c>
      <c r="B4" s="0" t="s">
        <v>2509</v>
      </c>
      <c r="C4" s="0" t="s">
        <v>96</v>
      </c>
      <c r="D4" s="20" t="n">
        <v>5182109.9</v>
      </c>
    </row>
    <row r="5" customFormat="false" ht="12.75" hidden="false" customHeight="false" outlineLevel="0" collapsed="false">
      <c r="A5" s="0" t="s">
        <v>2510</v>
      </c>
      <c r="B5" s="0" t="s">
        <v>2511</v>
      </c>
      <c r="C5" s="0" t="s">
        <v>69</v>
      </c>
      <c r="D5" s="20" t="n">
        <v>3346532.6</v>
      </c>
    </row>
    <row r="6" customFormat="false" ht="12.75" hidden="false" customHeight="false" outlineLevel="0" collapsed="false">
      <c r="A6" s="0" t="s">
        <v>2512</v>
      </c>
      <c r="B6" s="0" t="s">
        <v>2513</v>
      </c>
      <c r="C6" s="0" t="s">
        <v>84</v>
      </c>
      <c r="D6" s="20" t="n">
        <v>235994.7</v>
      </c>
    </row>
    <row r="7" customFormat="false" ht="12.75" hidden="false" customHeight="false" outlineLevel="0" collapsed="false">
      <c r="A7" s="0" t="s">
        <v>1083</v>
      </c>
      <c r="B7" s="0" t="s">
        <v>2514</v>
      </c>
      <c r="C7" s="0" t="s">
        <v>72</v>
      </c>
      <c r="D7" s="20" t="n">
        <v>2524257.74</v>
      </c>
    </row>
    <row r="8" customFormat="false" ht="12.75" hidden="false" customHeight="false" outlineLevel="0" collapsed="false">
      <c r="A8" s="0" t="s">
        <v>1742</v>
      </c>
      <c r="B8" s="0" t="s">
        <v>2515</v>
      </c>
      <c r="C8" s="0" t="s">
        <v>65</v>
      </c>
      <c r="D8" s="20" t="n">
        <v>2649318.5</v>
      </c>
    </row>
    <row r="9" customFormat="false" ht="12.75" hidden="false" customHeight="false" outlineLevel="0" collapsed="false">
      <c r="A9" s="0" t="s">
        <v>155</v>
      </c>
      <c r="B9" s="0" t="s">
        <v>2516</v>
      </c>
      <c r="C9" s="0" t="s">
        <v>63</v>
      </c>
      <c r="D9" s="20" t="n">
        <v>4090206.5</v>
      </c>
    </row>
    <row r="10" customFormat="false" ht="12.75" hidden="false" customHeight="false" outlineLevel="0" collapsed="false">
      <c r="A10" s="0" t="s">
        <v>1093</v>
      </c>
      <c r="B10" s="0" t="s">
        <v>2517</v>
      </c>
      <c r="C10" s="0" t="s">
        <v>63</v>
      </c>
      <c r="D10" s="20" t="n">
        <v>5653210.9</v>
      </c>
    </row>
    <row r="11" customFormat="false" ht="12.75" hidden="false" customHeight="false" outlineLevel="0" collapsed="false">
      <c r="A11" s="0" t="s">
        <v>178</v>
      </c>
      <c r="B11" s="0" t="s">
        <v>2518</v>
      </c>
      <c r="C11" s="0" t="s">
        <v>95</v>
      </c>
      <c r="D11" s="20" t="n">
        <v>4679388.58</v>
      </c>
    </row>
    <row r="12" customFormat="false" ht="12.75" hidden="false" customHeight="false" outlineLevel="0" collapsed="false">
      <c r="A12" s="0" t="s">
        <v>2519</v>
      </c>
      <c r="B12" s="0" t="s">
        <v>2520</v>
      </c>
      <c r="C12" s="0" t="s">
        <v>69</v>
      </c>
      <c r="D12" s="20" t="n">
        <v>1115510.9</v>
      </c>
    </row>
    <row r="13" customFormat="false" ht="12.75" hidden="false" customHeight="false" outlineLevel="0" collapsed="false">
      <c r="A13" s="0" t="s">
        <v>195</v>
      </c>
      <c r="B13" s="0" t="s">
        <v>2521</v>
      </c>
      <c r="C13" s="0" t="s">
        <v>79</v>
      </c>
      <c r="D13" s="20" t="n">
        <v>4679388.58</v>
      </c>
    </row>
    <row r="14" customFormat="false" ht="12.75" hidden="false" customHeight="false" outlineLevel="0" collapsed="false">
      <c r="A14" s="0" t="s">
        <v>195</v>
      </c>
      <c r="B14" s="0" t="s">
        <v>2522</v>
      </c>
      <c r="C14" s="0" t="s">
        <v>79</v>
      </c>
      <c r="D14" s="20" t="n">
        <v>6321228.3</v>
      </c>
    </row>
    <row r="15" customFormat="false" ht="12.75" hidden="false" customHeight="false" outlineLevel="0" collapsed="false">
      <c r="A15" s="0" t="s">
        <v>2523</v>
      </c>
      <c r="B15" s="0" t="s">
        <v>2524</v>
      </c>
      <c r="C15" s="0" t="s">
        <v>92</v>
      </c>
      <c r="D15" s="20" t="n">
        <v>4235331.8</v>
      </c>
    </row>
    <row r="16" customFormat="false" ht="12.75" hidden="false" customHeight="false" outlineLevel="0" collapsed="false">
      <c r="A16" s="0" t="s">
        <v>205</v>
      </c>
      <c r="B16" s="0" t="s">
        <v>2525</v>
      </c>
      <c r="C16" s="0" t="s">
        <v>114</v>
      </c>
      <c r="D16" s="20" t="n">
        <v>4090206.5</v>
      </c>
    </row>
    <row r="17" customFormat="false" ht="12.75" hidden="false" customHeight="false" outlineLevel="0" collapsed="false">
      <c r="A17" s="0" t="s">
        <v>2526</v>
      </c>
      <c r="B17" s="0" t="s">
        <v>2527</v>
      </c>
      <c r="C17" s="0" t="s">
        <v>133</v>
      </c>
      <c r="D17" s="20" t="n">
        <v>635299.75</v>
      </c>
    </row>
    <row r="18" customFormat="false" ht="12.75" hidden="false" customHeight="false" outlineLevel="0" collapsed="false">
      <c r="A18" s="0" t="s">
        <v>2526</v>
      </c>
      <c r="B18" s="0" t="s">
        <v>2527</v>
      </c>
      <c r="C18" s="0" t="s">
        <v>84</v>
      </c>
      <c r="D18" s="20" t="n">
        <v>1770368.67</v>
      </c>
    </row>
    <row r="19" customFormat="false" ht="12.75" hidden="false" customHeight="false" outlineLevel="0" collapsed="false">
      <c r="A19" s="0" t="s">
        <v>212</v>
      </c>
      <c r="B19" s="0" t="s">
        <v>2528</v>
      </c>
      <c r="C19" s="0" t="s">
        <v>88</v>
      </c>
      <c r="D19" s="20" t="n">
        <v>4679388.58</v>
      </c>
    </row>
    <row r="20" customFormat="false" ht="12.75" hidden="false" customHeight="false" outlineLevel="0" collapsed="false">
      <c r="A20" s="0" t="s">
        <v>214</v>
      </c>
      <c r="B20" s="0" t="s">
        <v>2529</v>
      </c>
      <c r="C20" s="0" t="s">
        <v>96</v>
      </c>
      <c r="D20" s="20" t="n">
        <v>4090206.5</v>
      </c>
    </row>
    <row r="21" customFormat="false" ht="12.75" hidden="false" customHeight="false" outlineLevel="0" collapsed="false">
      <c r="A21" s="0" t="s">
        <v>228</v>
      </c>
      <c r="B21" s="0" t="s">
        <v>2530</v>
      </c>
      <c r="C21" s="0" t="s">
        <v>63</v>
      </c>
      <c r="D21" s="20" t="n">
        <v>4090206.5</v>
      </c>
    </row>
    <row r="22" customFormat="false" ht="12.75" hidden="false" customHeight="false" outlineLevel="0" collapsed="false">
      <c r="A22" s="0" t="s">
        <v>2531</v>
      </c>
      <c r="B22" s="0" t="s">
        <v>2532</v>
      </c>
      <c r="C22" s="0" t="s">
        <v>109</v>
      </c>
      <c r="D22" s="20" t="n">
        <v>2405668.42</v>
      </c>
    </row>
    <row r="23" customFormat="false" ht="12.75" hidden="false" customHeight="false" outlineLevel="0" collapsed="false">
      <c r="A23" s="0" t="s">
        <v>239</v>
      </c>
      <c r="B23" s="0" t="s">
        <v>2533</v>
      </c>
      <c r="C23" s="0" t="s">
        <v>83</v>
      </c>
      <c r="D23" s="20" t="n">
        <v>4090206.5</v>
      </c>
    </row>
    <row r="24" customFormat="false" ht="12.75" hidden="false" customHeight="false" outlineLevel="0" collapsed="false">
      <c r="A24" s="0" t="s">
        <v>2534</v>
      </c>
      <c r="B24" s="0" t="s">
        <v>2535</v>
      </c>
      <c r="C24" s="0" t="s">
        <v>86</v>
      </c>
      <c r="D24" s="20" t="n">
        <v>3811798.6</v>
      </c>
    </row>
    <row r="25" customFormat="false" ht="12.75" hidden="false" customHeight="false" outlineLevel="0" collapsed="false">
      <c r="A25" s="0" t="s">
        <v>260</v>
      </c>
      <c r="B25" s="0" t="s">
        <v>2536</v>
      </c>
      <c r="C25" s="0" t="s">
        <v>63</v>
      </c>
      <c r="D25" s="20" t="n">
        <v>9209127.24</v>
      </c>
    </row>
    <row r="26" customFormat="false" ht="12.75" hidden="false" customHeight="false" outlineLevel="0" collapsed="false">
      <c r="A26" s="0" t="s">
        <v>2537</v>
      </c>
      <c r="B26" s="0" t="s">
        <v>2538</v>
      </c>
      <c r="C26" s="0" t="s">
        <v>69</v>
      </c>
      <c r="D26" s="20" t="n">
        <v>1115510.9</v>
      </c>
    </row>
    <row r="27" customFormat="false" ht="12.75" hidden="false" customHeight="false" outlineLevel="0" collapsed="false">
      <c r="A27" s="0" t="s">
        <v>268</v>
      </c>
      <c r="B27" s="0" t="s">
        <v>2539</v>
      </c>
      <c r="C27" s="0" t="s">
        <v>80</v>
      </c>
      <c r="D27" s="20" t="n">
        <v>11000828.18</v>
      </c>
    </row>
    <row r="28" customFormat="false" ht="12.75" hidden="false" customHeight="false" outlineLevel="0" collapsed="false">
      <c r="A28" s="0" t="s">
        <v>1157</v>
      </c>
      <c r="B28" s="0" t="s">
        <v>2540</v>
      </c>
      <c r="C28" s="0" t="s">
        <v>72</v>
      </c>
      <c r="D28" s="20" t="n">
        <v>5107810.19</v>
      </c>
    </row>
    <row r="29" customFormat="false" ht="12.75" hidden="false" customHeight="false" outlineLevel="0" collapsed="false">
      <c r="A29" s="0" t="s">
        <v>1157</v>
      </c>
      <c r="B29" s="0" t="s">
        <v>2540</v>
      </c>
      <c r="C29" s="0" t="s">
        <v>63</v>
      </c>
      <c r="D29" s="20" t="n">
        <v>1880487.36</v>
      </c>
    </row>
    <row r="30" customFormat="false" ht="12.75" hidden="false" customHeight="false" outlineLevel="0" collapsed="false">
      <c r="A30" s="0" t="s">
        <v>2541</v>
      </c>
      <c r="B30" s="0" t="s">
        <v>2542</v>
      </c>
      <c r="C30" s="0" t="s">
        <v>109</v>
      </c>
      <c r="D30" s="20" t="n">
        <v>4235331.8</v>
      </c>
    </row>
    <row r="31" customFormat="false" ht="12.75" hidden="false" customHeight="false" outlineLevel="0" collapsed="false">
      <c r="A31" s="0" t="s">
        <v>295</v>
      </c>
      <c r="B31" s="0" t="s">
        <v>2543</v>
      </c>
      <c r="C31" s="0" t="s">
        <v>92</v>
      </c>
      <c r="D31" s="20" t="n">
        <v>4679388.58</v>
      </c>
    </row>
    <row r="32" customFormat="false" ht="12.75" hidden="false" customHeight="false" outlineLevel="0" collapsed="false">
      <c r="A32" s="0" t="s">
        <v>298</v>
      </c>
      <c r="B32" s="0" t="s">
        <v>2544</v>
      </c>
      <c r="C32" s="0" t="s">
        <v>86</v>
      </c>
      <c r="D32" s="20" t="n">
        <v>11000616.88</v>
      </c>
    </row>
    <row r="33" customFormat="false" ht="12.75" hidden="false" customHeight="false" outlineLevel="0" collapsed="false">
      <c r="A33" s="0" t="s">
        <v>304</v>
      </c>
      <c r="B33" s="0" t="s">
        <v>2545</v>
      </c>
      <c r="C33" s="0" t="s">
        <v>96</v>
      </c>
      <c r="D33" s="20" t="n">
        <v>9209127.24</v>
      </c>
    </row>
    <row r="34" customFormat="false" ht="12.75" hidden="false" customHeight="false" outlineLevel="0" collapsed="false">
      <c r="A34" s="0" t="s">
        <v>306</v>
      </c>
      <c r="B34" s="0" t="s">
        <v>2546</v>
      </c>
      <c r="C34" s="0" t="s">
        <v>83</v>
      </c>
      <c r="D34" s="20" t="n">
        <v>4090206.5</v>
      </c>
    </row>
    <row r="35" customFormat="false" ht="12.75" hidden="false" customHeight="false" outlineLevel="0" collapsed="false">
      <c r="A35" s="0" t="s">
        <v>311</v>
      </c>
      <c r="B35" s="0" t="s">
        <v>2547</v>
      </c>
      <c r="C35" s="0" t="s">
        <v>109</v>
      </c>
      <c r="D35" s="20" t="n">
        <v>9209127.24</v>
      </c>
    </row>
    <row r="36" customFormat="false" ht="12.75" hidden="false" customHeight="false" outlineLevel="0" collapsed="false">
      <c r="A36" s="0" t="s">
        <v>314</v>
      </c>
      <c r="B36" s="0" t="s">
        <v>2548</v>
      </c>
      <c r="C36" s="0" t="s">
        <v>76</v>
      </c>
      <c r="D36" s="20" t="n">
        <v>4090206.5</v>
      </c>
    </row>
    <row r="37" customFormat="false" ht="12.75" hidden="false" customHeight="false" outlineLevel="0" collapsed="false">
      <c r="A37" s="0" t="s">
        <v>316</v>
      </c>
      <c r="B37" s="0" t="s">
        <v>2549</v>
      </c>
      <c r="C37" s="0" t="s">
        <v>110</v>
      </c>
      <c r="D37" s="20" t="n">
        <v>4679388.58</v>
      </c>
    </row>
    <row r="38" customFormat="false" ht="12.75" hidden="false" customHeight="false" outlineLevel="0" collapsed="false">
      <c r="A38" s="0" t="s">
        <v>341</v>
      </c>
      <c r="B38" s="0" t="s">
        <v>2550</v>
      </c>
      <c r="C38" s="0" t="s">
        <v>63</v>
      </c>
      <c r="D38" s="20" t="n">
        <v>4679388.58</v>
      </c>
    </row>
    <row r="39" customFormat="false" ht="12.75" hidden="false" customHeight="false" outlineLevel="0" collapsed="false">
      <c r="A39" s="0" t="s">
        <v>2551</v>
      </c>
      <c r="B39" s="0" t="s">
        <v>2552</v>
      </c>
      <c r="C39" s="0" t="s">
        <v>87</v>
      </c>
      <c r="D39" s="20" t="n">
        <v>1270599.5</v>
      </c>
    </row>
    <row r="40" customFormat="false" ht="12.75" hidden="false" customHeight="false" outlineLevel="0" collapsed="false">
      <c r="A40" s="0" t="s">
        <v>2553</v>
      </c>
      <c r="B40" s="0" t="s">
        <v>2554</v>
      </c>
      <c r="C40" s="0" t="s">
        <v>2555</v>
      </c>
      <c r="D40" s="20" t="n">
        <v>5999007.7</v>
      </c>
    </row>
    <row r="41" customFormat="false" ht="12.75" hidden="false" customHeight="false" outlineLevel="0" collapsed="false">
      <c r="A41" s="0" t="s">
        <v>2556</v>
      </c>
      <c r="B41" s="0" t="s">
        <v>2557</v>
      </c>
      <c r="C41" s="7" t="s">
        <v>2236</v>
      </c>
      <c r="D41" s="20" t="n">
        <v>3811798.6</v>
      </c>
    </row>
    <row r="42" customFormat="false" ht="12.75" hidden="false" customHeight="false" outlineLevel="0" collapsed="false">
      <c r="A42" s="0" t="s">
        <v>1208</v>
      </c>
      <c r="B42" s="0" t="s">
        <v>2558</v>
      </c>
      <c r="C42" s="0" t="s">
        <v>74</v>
      </c>
      <c r="D42" s="20" t="n">
        <v>1083532.05</v>
      </c>
    </row>
    <row r="43" customFormat="false" ht="12.75" hidden="false" customHeight="false" outlineLevel="0" collapsed="false">
      <c r="A43" s="0" t="s">
        <v>1208</v>
      </c>
      <c r="B43" s="0" t="s">
        <v>2558</v>
      </c>
      <c r="C43" s="0" t="s">
        <v>63</v>
      </c>
      <c r="D43" s="20" t="n">
        <v>2082265.99</v>
      </c>
    </row>
    <row r="44" customFormat="false" ht="12.75" hidden="false" customHeight="false" outlineLevel="0" collapsed="false">
      <c r="A44" s="0" t="s">
        <v>370</v>
      </c>
      <c r="B44" s="0" t="s">
        <v>2559</v>
      </c>
      <c r="C44" s="0" t="s">
        <v>63</v>
      </c>
      <c r="D44" s="20" t="n">
        <v>4090206.5</v>
      </c>
    </row>
    <row r="45" customFormat="false" ht="12.75" hidden="false" customHeight="false" outlineLevel="0" collapsed="false">
      <c r="A45" s="0" t="s">
        <v>2560</v>
      </c>
      <c r="B45" s="0" t="s">
        <v>2561</v>
      </c>
      <c r="C45" s="0" t="s">
        <v>104</v>
      </c>
      <c r="D45" s="20" t="n">
        <v>1524719.4</v>
      </c>
    </row>
    <row r="46" customFormat="false" ht="12.75" hidden="false" customHeight="false" outlineLevel="0" collapsed="false">
      <c r="A46" s="0" t="s">
        <v>379</v>
      </c>
      <c r="B46" s="0" t="s">
        <v>2562</v>
      </c>
      <c r="C46" s="0" t="s">
        <v>63</v>
      </c>
      <c r="D46" s="20" t="n">
        <v>4679388.58</v>
      </c>
    </row>
    <row r="47" customFormat="false" ht="12.75" hidden="false" customHeight="false" outlineLevel="0" collapsed="false">
      <c r="A47" s="0" t="s">
        <v>389</v>
      </c>
      <c r="B47" s="0" t="s">
        <v>2563</v>
      </c>
      <c r="C47" s="0" t="s">
        <v>72</v>
      </c>
      <c r="D47" s="20" t="n">
        <v>9209127.24</v>
      </c>
    </row>
    <row r="48" customFormat="false" ht="12.75" hidden="false" customHeight="false" outlineLevel="0" collapsed="false">
      <c r="A48" s="0" t="s">
        <v>2564</v>
      </c>
      <c r="B48" s="0" t="s">
        <v>2565</v>
      </c>
      <c r="C48" s="21" t="s">
        <v>631</v>
      </c>
      <c r="D48" s="20" t="n">
        <v>3718369.6</v>
      </c>
    </row>
    <row r="49" customFormat="false" ht="12.75" hidden="false" customHeight="false" outlineLevel="0" collapsed="false">
      <c r="A49" s="0" t="s">
        <v>2566</v>
      </c>
      <c r="B49" s="0" t="s">
        <v>2567</v>
      </c>
      <c r="C49" s="0" t="s">
        <v>105</v>
      </c>
      <c r="D49" s="20" t="n">
        <v>1414600.81</v>
      </c>
    </row>
    <row r="50" customFormat="false" ht="12.75" hidden="false" customHeight="false" outlineLevel="0" collapsed="false">
      <c r="A50" s="0" t="s">
        <v>402</v>
      </c>
      <c r="B50" s="0" t="s">
        <v>2568</v>
      </c>
      <c r="C50" s="0" t="s">
        <v>67</v>
      </c>
      <c r="D50" s="20" t="n">
        <v>11000616.88</v>
      </c>
    </row>
    <row r="51" customFormat="false" ht="12.75" hidden="false" customHeight="false" outlineLevel="0" collapsed="false">
      <c r="A51" s="0" t="s">
        <v>1244</v>
      </c>
      <c r="B51" s="0" t="s">
        <v>2569</v>
      </c>
      <c r="C51" s="0" t="s">
        <v>63</v>
      </c>
      <c r="D51" s="20" t="n">
        <v>5082398.2</v>
      </c>
    </row>
    <row r="52" customFormat="false" ht="12.75" hidden="false" customHeight="false" outlineLevel="0" collapsed="false">
      <c r="A52" s="0" t="s">
        <v>415</v>
      </c>
      <c r="B52" s="0" t="s">
        <v>2570</v>
      </c>
      <c r="C52" s="0" t="s">
        <v>96</v>
      </c>
      <c r="D52" s="20" t="n">
        <v>9209127.24</v>
      </c>
    </row>
    <row r="53" customFormat="false" ht="12.75" hidden="false" customHeight="false" outlineLevel="0" collapsed="false">
      <c r="A53" s="0" t="s">
        <v>2571</v>
      </c>
      <c r="B53" s="0" t="s">
        <v>2572</v>
      </c>
      <c r="C53" s="0" t="s">
        <v>63</v>
      </c>
      <c r="D53" s="20" t="n">
        <v>6352997.7</v>
      </c>
    </row>
    <row r="54" customFormat="false" ht="12.75" hidden="false" customHeight="false" outlineLevel="0" collapsed="false">
      <c r="A54" s="0" t="s">
        <v>2573</v>
      </c>
      <c r="B54" s="0" t="s">
        <v>2574</v>
      </c>
      <c r="C54" s="0" t="s">
        <v>63</v>
      </c>
      <c r="D54" s="20" t="n">
        <v>2974695.7</v>
      </c>
    </row>
    <row r="55" customFormat="false" ht="12.75" hidden="false" customHeight="false" outlineLevel="0" collapsed="false">
      <c r="A55" s="0" t="s">
        <v>432</v>
      </c>
      <c r="B55" s="0" t="s">
        <v>2575</v>
      </c>
      <c r="C55" s="0" t="s">
        <v>63</v>
      </c>
      <c r="D55" s="20" t="n">
        <v>11000616.88</v>
      </c>
    </row>
    <row r="56" customFormat="false" ht="12.75" hidden="false" customHeight="false" outlineLevel="0" collapsed="false">
      <c r="A56" s="0" t="s">
        <v>434</v>
      </c>
      <c r="B56" s="0" t="s">
        <v>2576</v>
      </c>
      <c r="C56" s="0" t="s">
        <v>84</v>
      </c>
      <c r="D56" s="20" t="n">
        <v>4679388.58</v>
      </c>
    </row>
    <row r="57" customFormat="false" ht="12.75" hidden="false" customHeight="false" outlineLevel="0" collapsed="false">
      <c r="A57" s="0" t="s">
        <v>2577</v>
      </c>
      <c r="B57" s="0" t="s">
        <v>2578</v>
      </c>
      <c r="C57" s="0" t="s">
        <v>80</v>
      </c>
      <c r="D57" s="20" t="n">
        <v>1888957.99</v>
      </c>
    </row>
    <row r="58" customFormat="false" ht="12.75" hidden="false" customHeight="false" outlineLevel="0" collapsed="false">
      <c r="A58" s="0" t="s">
        <v>2579</v>
      </c>
      <c r="B58" s="0" t="s">
        <v>2580</v>
      </c>
      <c r="C58" s="0" t="s">
        <v>96</v>
      </c>
      <c r="D58" s="20" t="n">
        <v>4752042.33</v>
      </c>
    </row>
    <row r="59" customFormat="false" ht="12.75" hidden="false" customHeight="false" outlineLevel="0" collapsed="false">
      <c r="A59" s="0" t="s">
        <v>442</v>
      </c>
      <c r="B59" s="0" t="s">
        <v>2581</v>
      </c>
      <c r="C59" s="0" t="s">
        <v>85</v>
      </c>
      <c r="D59" s="20" t="n">
        <v>4679388.58</v>
      </c>
    </row>
    <row r="60" customFormat="false" ht="12.75" hidden="false" customHeight="false" outlineLevel="0" collapsed="false">
      <c r="A60" s="0" t="s">
        <v>2582</v>
      </c>
      <c r="B60" s="0" t="s">
        <v>2583</v>
      </c>
      <c r="C60" s="0" t="s">
        <v>72</v>
      </c>
      <c r="D60" s="20" t="n">
        <v>3811798.6</v>
      </c>
    </row>
    <row r="61" customFormat="false" ht="12.75" hidden="false" customHeight="false" outlineLevel="0" collapsed="false">
      <c r="A61" s="0" t="s">
        <v>458</v>
      </c>
      <c r="B61" s="0" t="s">
        <v>2584</v>
      </c>
      <c r="C61" s="0" t="s">
        <v>63</v>
      </c>
      <c r="D61" s="20" t="n">
        <v>4679388.58</v>
      </c>
    </row>
    <row r="62" customFormat="false" ht="12.75" hidden="false" customHeight="false" outlineLevel="0" collapsed="false">
      <c r="A62" s="0" t="s">
        <v>2585</v>
      </c>
      <c r="B62" s="0" t="s">
        <v>2586</v>
      </c>
      <c r="C62" s="0" t="s">
        <v>95</v>
      </c>
      <c r="D62" s="20" t="n">
        <v>2112033.94</v>
      </c>
    </row>
    <row r="63" customFormat="false" ht="12.75" hidden="false" customHeight="false" outlineLevel="0" collapsed="false">
      <c r="A63" s="0" t="s">
        <v>471</v>
      </c>
      <c r="B63" s="0" t="s">
        <v>2587</v>
      </c>
      <c r="C63" s="0" t="s">
        <v>96</v>
      </c>
      <c r="D63" s="20" t="n">
        <v>4090206.5</v>
      </c>
    </row>
    <row r="64" customFormat="false" ht="12.75" hidden="false" customHeight="false" outlineLevel="0" collapsed="false">
      <c r="A64" s="0" t="s">
        <v>474</v>
      </c>
      <c r="B64" s="0" t="s">
        <v>2588</v>
      </c>
      <c r="C64" s="0" t="s">
        <v>109</v>
      </c>
      <c r="D64" s="20" t="n">
        <v>4679388.58</v>
      </c>
    </row>
    <row r="65" customFormat="false" ht="12.75" hidden="false" customHeight="false" outlineLevel="0" collapsed="false">
      <c r="A65" s="0" t="s">
        <v>483</v>
      </c>
      <c r="B65" s="0" t="s">
        <v>2589</v>
      </c>
      <c r="C65" s="0" t="s">
        <v>109</v>
      </c>
      <c r="D65" s="20" t="n">
        <v>4679388.58</v>
      </c>
    </row>
    <row r="66" customFormat="false" ht="12.75" hidden="false" customHeight="false" outlineLevel="0" collapsed="false">
      <c r="A66" s="0" t="s">
        <v>486</v>
      </c>
      <c r="B66" s="0" t="s">
        <v>2590</v>
      </c>
      <c r="C66" s="0" t="s">
        <v>63</v>
      </c>
      <c r="D66" s="20" t="n">
        <v>11000616.88</v>
      </c>
    </row>
    <row r="67" customFormat="false" ht="12.75" hidden="false" customHeight="false" outlineLevel="0" collapsed="false">
      <c r="A67" s="0" t="s">
        <v>2591</v>
      </c>
      <c r="B67" s="0" t="s">
        <v>2592</v>
      </c>
      <c r="C67" s="0" t="s">
        <v>92</v>
      </c>
      <c r="D67" s="20" t="n">
        <v>1414600.81</v>
      </c>
    </row>
    <row r="68" customFormat="false" ht="12.75" hidden="false" customHeight="false" outlineLevel="0" collapsed="false">
      <c r="A68" s="0" t="s">
        <v>491</v>
      </c>
      <c r="B68" s="0" t="s">
        <v>2593</v>
      </c>
      <c r="C68" s="0" t="s">
        <v>63</v>
      </c>
      <c r="D68" s="20" t="n">
        <v>11000616.88</v>
      </c>
    </row>
    <row r="69" customFormat="false" ht="12.75" hidden="false" customHeight="false" outlineLevel="0" collapsed="false">
      <c r="A69" s="0" t="s">
        <v>2594</v>
      </c>
      <c r="B69" s="0" t="s">
        <v>2595</v>
      </c>
      <c r="C69" s="0" t="s">
        <v>74</v>
      </c>
      <c r="D69" s="20" t="n">
        <v>1270599.5</v>
      </c>
    </row>
    <row r="70" customFormat="false" ht="12.75" hidden="false" customHeight="false" outlineLevel="0" collapsed="false">
      <c r="A70" s="0" t="s">
        <v>2594</v>
      </c>
      <c r="B70" s="0" t="s">
        <v>2595</v>
      </c>
      <c r="C70" s="0" t="s">
        <v>63</v>
      </c>
      <c r="D70" s="20" t="n">
        <v>7911599.82</v>
      </c>
    </row>
    <row r="71" customFormat="false" ht="12.75" hidden="false" customHeight="false" outlineLevel="0" collapsed="false">
      <c r="A71" s="0" t="s">
        <v>2594</v>
      </c>
      <c r="B71" s="0" t="s">
        <v>2595</v>
      </c>
      <c r="C71" s="0" t="s">
        <v>2596</v>
      </c>
      <c r="D71" s="20" t="n">
        <v>1058832.95</v>
      </c>
    </row>
    <row r="72" customFormat="false" ht="12.75" hidden="false" customHeight="false" outlineLevel="0" collapsed="false">
      <c r="A72" s="0" t="s">
        <v>2594</v>
      </c>
      <c r="B72" s="0" t="s">
        <v>2595</v>
      </c>
      <c r="C72" s="0" t="s">
        <v>86</v>
      </c>
      <c r="D72" s="20" t="n">
        <v>6352997.7</v>
      </c>
    </row>
    <row r="73" customFormat="false" ht="12.75" hidden="false" customHeight="false" outlineLevel="0" collapsed="false">
      <c r="A73" s="0" t="s">
        <v>2597</v>
      </c>
      <c r="B73" s="0" t="s">
        <v>2598</v>
      </c>
      <c r="C73" s="0" t="s">
        <v>85</v>
      </c>
      <c r="D73" s="20" t="n">
        <v>2807761.42</v>
      </c>
    </row>
    <row r="74" customFormat="false" ht="12.75" hidden="false" customHeight="false" outlineLevel="0" collapsed="false">
      <c r="A74" s="0" t="s">
        <v>524</v>
      </c>
      <c r="B74" s="0" t="s">
        <v>2599</v>
      </c>
      <c r="C74" s="0" t="s">
        <v>97</v>
      </c>
      <c r="D74" s="20" t="n">
        <v>4679388.58</v>
      </c>
    </row>
    <row r="75" customFormat="false" ht="12.75" hidden="false" customHeight="false" outlineLevel="0" collapsed="false">
      <c r="A75" s="0" t="s">
        <v>2600</v>
      </c>
      <c r="B75" s="0" t="s">
        <v>2601</v>
      </c>
      <c r="C75" s="0" t="s">
        <v>62</v>
      </c>
      <c r="D75" s="20" t="n">
        <v>1413302.7</v>
      </c>
    </row>
    <row r="76" customFormat="false" ht="12.75" hidden="false" customHeight="false" outlineLevel="0" collapsed="false">
      <c r="A76" s="0" t="s">
        <v>540</v>
      </c>
      <c r="B76" s="0" t="s">
        <v>2602</v>
      </c>
      <c r="C76" s="0" t="s">
        <v>71</v>
      </c>
      <c r="D76" s="20" t="n">
        <v>4090206.5</v>
      </c>
    </row>
    <row r="77" customFormat="false" ht="12.75" hidden="false" customHeight="false" outlineLevel="0" collapsed="false">
      <c r="A77" s="0" t="s">
        <v>1336</v>
      </c>
      <c r="B77" s="0" t="s">
        <v>2603</v>
      </c>
      <c r="C77" s="0" t="s">
        <v>63</v>
      </c>
      <c r="D77" s="20" t="n">
        <v>4658865</v>
      </c>
    </row>
    <row r="78" customFormat="false" ht="12.75" hidden="false" customHeight="false" outlineLevel="0" collapsed="false">
      <c r="A78" s="0" t="s">
        <v>2604</v>
      </c>
      <c r="B78" s="0" t="s">
        <v>2605</v>
      </c>
      <c r="C78" s="0" t="s">
        <v>74</v>
      </c>
      <c r="D78" s="20" t="n">
        <v>1301429.35</v>
      </c>
    </row>
    <row r="79" customFormat="false" ht="12.75" hidden="false" customHeight="false" outlineLevel="0" collapsed="false">
      <c r="A79" s="0" t="s">
        <v>2604</v>
      </c>
      <c r="B79" s="0" t="s">
        <v>2605</v>
      </c>
      <c r="C79" s="0" t="s">
        <v>107</v>
      </c>
      <c r="D79" s="20" t="n">
        <v>899845.41</v>
      </c>
    </row>
    <row r="80" customFormat="false" ht="12.75" hidden="false" customHeight="false" outlineLevel="0" collapsed="false">
      <c r="A80" s="0" t="s">
        <v>554</v>
      </c>
      <c r="B80" s="0" t="s">
        <v>2606</v>
      </c>
      <c r="C80" s="0" t="s">
        <v>72</v>
      </c>
      <c r="D80" s="20" t="n">
        <v>4679388.58</v>
      </c>
    </row>
    <row r="81" customFormat="false" ht="12.75" hidden="false" customHeight="false" outlineLevel="0" collapsed="false">
      <c r="A81" s="0" t="s">
        <v>1345</v>
      </c>
      <c r="B81" s="0" t="s">
        <v>2607</v>
      </c>
      <c r="C81" s="0" t="s">
        <v>96</v>
      </c>
      <c r="D81" s="20" t="n">
        <v>4497922.33</v>
      </c>
    </row>
    <row r="82" customFormat="false" ht="12.75" hidden="false" customHeight="false" outlineLevel="0" collapsed="false">
      <c r="A82" s="0" t="s">
        <v>2105</v>
      </c>
      <c r="B82" s="0" t="s">
        <v>2608</v>
      </c>
      <c r="C82" s="0" t="s">
        <v>90</v>
      </c>
      <c r="D82" s="20" t="n">
        <v>1524719.4</v>
      </c>
    </row>
    <row r="83" customFormat="false" ht="12.75" hidden="false" customHeight="false" outlineLevel="0" collapsed="false">
      <c r="A83" s="0" t="s">
        <v>2609</v>
      </c>
      <c r="B83" s="0" t="s">
        <v>2610</v>
      </c>
      <c r="C83" s="0" t="s">
        <v>84</v>
      </c>
      <c r="D83" s="20" t="n">
        <v>2405668.42</v>
      </c>
    </row>
    <row r="84" customFormat="false" ht="12.75" hidden="false" customHeight="false" outlineLevel="0" collapsed="false">
      <c r="A84" s="0" t="s">
        <v>575</v>
      </c>
      <c r="B84" s="0" t="s">
        <v>2611</v>
      </c>
      <c r="C84" s="0" t="s">
        <v>74</v>
      </c>
      <c r="D84" s="20" t="n">
        <v>4090206.5</v>
      </c>
    </row>
    <row r="85" customFormat="false" ht="12.75" hidden="false" customHeight="false" outlineLevel="0" collapsed="false">
      <c r="A85" s="0" t="s">
        <v>1359</v>
      </c>
      <c r="B85" s="0" t="s">
        <v>2612</v>
      </c>
      <c r="C85" s="0" t="s">
        <v>72</v>
      </c>
      <c r="D85" s="20" t="n">
        <v>4239908.1</v>
      </c>
    </row>
    <row r="86" customFormat="false" ht="12.75" hidden="false" customHeight="false" outlineLevel="0" collapsed="false">
      <c r="A86" s="0" t="s">
        <v>2613</v>
      </c>
      <c r="B86" s="0" t="s">
        <v>2614</v>
      </c>
      <c r="C86" s="0" t="s">
        <v>69</v>
      </c>
      <c r="D86" s="20" t="n">
        <v>2602858.7</v>
      </c>
    </row>
    <row r="87" customFormat="false" ht="12.75" hidden="false" customHeight="false" outlineLevel="0" collapsed="false">
      <c r="A87" s="0" t="s">
        <v>2615</v>
      </c>
      <c r="B87" s="0" t="s">
        <v>2616</v>
      </c>
      <c r="C87" s="0" t="s">
        <v>109</v>
      </c>
      <c r="D87" s="20" t="n">
        <v>294993.4</v>
      </c>
    </row>
    <row r="88" customFormat="false" ht="12.75" hidden="false" customHeight="false" outlineLevel="0" collapsed="false">
      <c r="A88" s="0" t="s">
        <v>2617</v>
      </c>
      <c r="B88" s="0" t="s">
        <v>2618</v>
      </c>
      <c r="C88" s="0" t="s">
        <v>95</v>
      </c>
      <c r="D88" s="20" t="n">
        <v>2112033.94</v>
      </c>
    </row>
    <row r="89" customFormat="false" ht="12.75" hidden="false" customHeight="false" outlineLevel="0" collapsed="false">
      <c r="A89" s="0" t="s">
        <v>2619</v>
      </c>
      <c r="B89" s="0" t="s">
        <v>2620</v>
      </c>
      <c r="C89" s="0" t="s">
        <v>86</v>
      </c>
      <c r="D89" s="20" t="n">
        <v>3955799.91</v>
      </c>
    </row>
    <row r="90" customFormat="false" ht="12.75" hidden="false" customHeight="false" outlineLevel="0" collapsed="false">
      <c r="A90" s="0" t="s">
        <v>2619</v>
      </c>
      <c r="B90" s="0" t="s">
        <v>2620</v>
      </c>
      <c r="C90" s="0" t="s">
        <v>1167</v>
      </c>
      <c r="D90" s="20" t="n">
        <v>2405667.6</v>
      </c>
    </row>
    <row r="91" customFormat="false" ht="12.75" hidden="false" customHeight="false" outlineLevel="0" collapsed="false">
      <c r="A91" s="0" t="s">
        <v>601</v>
      </c>
      <c r="B91" s="0" t="s">
        <v>2621</v>
      </c>
      <c r="C91" s="0" t="s">
        <v>63</v>
      </c>
      <c r="D91" s="20" t="n">
        <v>11000616.88</v>
      </c>
    </row>
    <row r="92" customFormat="false" ht="12.75" hidden="false" customHeight="false" outlineLevel="0" collapsed="false">
      <c r="A92" s="0" t="s">
        <v>2622</v>
      </c>
      <c r="B92" s="0" t="s">
        <v>2623</v>
      </c>
      <c r="C92" s="0" t="s">
        <v>63</v>
      </c>
      <c r="D92" s="20" t="n">
        <v>3600032.05</v>
      </c>
    </row>
    <row r="93" customFormat="false" ht="12.75" hidden="false" customHeight="false" outlineLevel="0" collapsed="false">
      <c r="A93" s="0" t="s">
        <v>2624</v>
      </c>
      <c r="B93" s="0" t="s">
        <v>2625</v>
      </c>
      <c r="C93" s="0" t="s">
        <v>72</v>
      </c>
      <c r="D93" s="20" t="n">
        <v>5025084.4</v>
      </c>
    </row>
    <row r="94" customFormat="false" ht="12.75" hidden="false" customHeight="false" outlineLevel="0" collapsed="false">
      <c r="A94" s="0" t="s">
        <v>604</v>
      </c>
      <c r="B94" s="0" t="s">
        <v>2626</v>
      </c>
      <c r="C94" s="0" t="s">
        <v>63</v>
      </c>
      <c r="D94" s="20" t="n">
        <v>4679388.58</v>
      </c>
    </row>
    <row r="95" customFormat="false" ht="12.75" hidden="false" customHeight="false" outlineLevel="0" collapsed="false">
      <c r="A95" s="0" t="s">
        <v>604</v>
      </c>
      <c r="B95" s="0" t="s">
        <v>2627</v>
      </c>
      <c r="C95" s="0" t="s">
        <v>63</v>
      </c>
      <c r="D95" s="20" t="n">
        <v>11000616.88</v>
      </c>
    </row>
    <row r="96" customFormat="false" ht="12.75" hidden="false" customHeight="false" outlineLevel="0" collapsed="false">
      <c r="A96" s="0" t="s">
        <v>1377</v>
      </c>
      <c r="B96" s="0" t="s">
        <v>2628</v>
      </c>
      <c r="C96" s="0" t="s">
        <v>76</v>
      </c>
      <c r="D96" s="20" t="n">
        <v>4679388.58</v>
      </c>
    </row>
    <row r="97" customFormat="false" ht="12.75" hidden="false" customHeight="false" outlineLevel="0" collapsed="false">
      <c r="A97" s="0" t="s">
        <v>1383</v>
      </c>
      <c r="B97" s="0" t="s">
        <v>2629</v>
      </c>
      <c r="C97" s="0" t="s">
        <v>72</v>
      </c>
      <c r="D97" s="20" t="n">
        <v>4239908.1</v>
      </c>
    </row>
    <row r="98" customFormat="false" ht="12.75" hidden="false" customHeight="false" outlineLevel="0" collapsed="false">
      <c r="A98" s="0" t="s">
        <v>616</v>
      </c>
      <c r="B98" s="0" t="s">
        <v>2630</v>
      </c>
      <c r="C98" s="0" t="s">
        <v>112</v>
      </c>
      <c r="D98" s="20" t="n">
        <v>11000616.88</v>
      </c>
    </row>
    <row r="99" customFormat="false" ht="12.75" hidden="false" customHeight="false" outlineLevel="0" collapsed="false">
      <c r="A99" s="0" t="s">
        <v>618</v>
      </c>
      <c r="B99" s="0" t="s">
        <v>2631</v>
      </c>
      <c r="C99" s="0" t="s">
        <v>114</v>
      </c>
      <c r="D99" s="20" t="n">
        <v>11000616.88</v>
      </c>
    </row>
    <row r="100" customFormat="false" ht="12.75" hidden="false" customHeight="false" outlineLevel="0" collapsed="false">
      <c r="A100" s="0" t="s">
        <v>623</v>
      </c>
      <c r="B100" s="0" t="s">
        <v>2632</v>
      </c>
      <c r="C100" s="0" t="s">
        <v>84</v>
      </c>
      <c r="D100" s="20" t="n">
        <v>4679388.58</v>
      </c>
    </row>
    <row r="101" customFormat="false" ht="12.75" hidden="false" customHeight="false" outlineLevel="0" collapsed="false">
      <c r="A101" s="0" t="s">
        <v>637</v>
      </c>
      <c r="B101" s="0" t="s">
        <v>2633</v>
      </c>
      <c r="C101" s="0" t="s">
        <v>110</v>
      </c>
      <c r="D101" s="20" t="n">
        <v>4090206.5</v>
      </c>
    </row>
    <row r="102" customFormat="false" ht="12.75" hidden="false" customHeight="false" outlineLevel="0" collapsed="false">
      <c r="A102" s="0" t="s">
        <v>1403</v>
      </c>
      <c r="B102" s="0" t="s">
        <v>2634</v>
      </c>
      <c r="C102" s="0" t="s">
        <v>72</v>
      </c>
      <c r="D102" s="20" t="n">
        <v>4239908.1</v>
      </c>
    </row>
    <row r="103" customFormat="false" ht="12.75" hidden="false" customHeight="false" outlineLevel="0" collapsed="false">
      <c r="A103" s="0" t="s">
        <v>2635</v>
      </c>
      <c r="B103" s="0" t="s">
        <v>2636</v>
      </c>
      <c r="C103" s="0" t="s">
        <v>83</v>
      </c>
      <c r="D103" s="20" t="n">
        <v>4090206.5</v>
      </c>
    </row>
    <row r="104" customFormat="false" ht="12.75" hidden="false" customHeight="false" outlineLevel="0" collapsed="false">
      <c r="A104" s="0" t="s">
        <v>2637</v>
      </c>
      <c r="B104" s="0" t="s">
        <v>2638</v>
      </c>
      <c r="C104" s="0" t="s">
        <v>63</v>
      </c>
      <c r="D104" s="20" t="n">
        <v>8008715.4</v>
      </c>
    </row>
    <row r="105" customFormat="false" ht="12.75" hidden="false" customHeight="false" outlineLevel="0" collapsed="false">
      <c r="A105" s="0" t="s">
        <v>2639</v>
      </c>
      <c r="B105" s="0" t="s">
        <v>2640</v>
      </c>
      <c r="C105" s="0" t="s">
        <v>114</v>
      </c>
      <c r="D105" s="20" t="n">
        <v>10113965.3</v>
      </c>
    </row>
    <row r="106" customFormat="false" ht="12.75" hidden="false" customHeight="false" outlineLevel="0" collapsed="false">
      <c r="A106" s="0" t="s">
        <v>2641</v>
      </c>
      <c r="B106" s="0" t="s">
        <v>2642</v>
      </c>
      <c r="C106" s="0" t="s">
        <v>72</v>
      </c>
      <c r="D106" s="20" t="n">
        <v>4239908.1</v>
      </c>
    </row>
    <row r="107" customFormat="false" ht="12.75" hidden="false" customHeight="false" outlineLevel="0" collapsed="false">
      <c r="A107" s="0" t="s">
        <v>673</v>
      </c>
      <c r="B107" s="0" t="s">
        <v>2643</v>
      </c>
      <c r="C107" s="0" t="s">
        <v>61</v>
      </c>
      <c r="D107" s="20" t="n">
        <v>4679388.58</v>
      </c>
    </row>
    <row r="108" customFormat="false" ht="12.75" hidden="false" customHeight="false" outlineLevel="0" collapsed="false">
      <c r="A108" s="0" t="s">
        <v>676</v>
      </c>
      <c r="B108" s="0" t="s">
        <v>2644</v>
      </c>
      <c r="C108" s="0" t="s">
        <v>72</v>
      </c>
      <c r="D108" s="20" t="n">
        <v>9209127.24</v>
      </c>
    </row>
    <row r="109" customFormat="false" ht="12.75" hidden="false" customHeight="false" outlineLevel="0" collapsed="false">
      <c r="A109" s="0" t="s">
        <v>676</v>
      </c>
      <c r="B109" s="0" t="s">
        <v>2645</v>
      </c>
      <c r="C109" s="0" t="s">
        <v>72</v>
      </c>
      <c r="D109" s="20" t="n">
        <v>4090206.5</v>
      </c>
    </row>
    <row r="110" customFormat="false" ht="12.75" hidden="false" customHeight="false" outlineLevel="0" collapsed="false">
      <c r="A110" s="0" t="s">
        <v>679</v>
      </c>
      <c r="B110" s="0" t="s">
        <v>2646</v>
      </c>
      <c r="C110" s="0" t="s">
        <v>69</v>
      </c>
      <c r="D110" s="20" t="n">
        <v>5267904.74</v>
      </c>
    </row>
    <row r="111" customFormat="false" ht="12.75" hidden="false" customHeight="false" outlineLevel="0" collapsed="false">
      <c r="A111" s="0" t="s">
        <v>2647</v>
      </c>
      <c r="B111" s="0" t="s">
        <v>2648</v>
      </c>
      <c r="C111" s="0" t="s">
        <v>72</v>
      </c>
      <c r="D111" s="20" t="n">
        <v>2682911.5</v>
      </c>
    </row>
    <row r="112" customFormat="false" ht="12.75" hidden="false" customHeight="false" outlineLevel="0" collapsed="false">
      <c r="A112" s="0" t="s">
        <v>2647</v>
      </c>
      <c r="B112" s="0" t="s">
        <v>2648</v>
      </c>
      <c r="C112" s="0" t="s">
        <v>84</v>
      </c>
      <c r="D112" s="20" t="n">
        <v>4711009</v>
      </c>
    </row>
    <row r="113" customFormat="false" ht="12.75" hidden="false" customHeight="false" outlineLevel="0" collapsed="false">
      <c r="A113" s="0" t="s">
        <v>685</v>
      </c>
      <c r="B113" s="0" t="s">
        <v>2649</v>
      </c>
      <c r="C113" s="0" t="s">
        <v>80</v>
      </c>
      <c r="D113" s="20" t="n">
        <v>11000616.88</v>
      </c>
    </row>
    <row r="114" customFormat="false" ht="12.75" hidden="false" customHeight="false" outlineLevel="0" collapsed="false">
      <c r="A114" s="0" t="s">
        <v>2650</v>
      </c>
      <c r="B114" s="0" t="s">
        <v>2651</v>
      </c>
      <c r="C114" s="0" t="s">
        <v>80</v>
      </c>
      <c r="D114" s="20" t="n">
        <v>2788917.34</v>
      </c>
    </row>
    <row r="115" customFormat="false" ht="12.75" hidden="false" customHeight="false" outlineLevel="0" collapsed="false">
      <c r="A115" s="0" t="s">
        <v>2193</v>
      </c>
      <c r="B115" s="0" t="s">
        <v>2652</v>
      </c>
      <c r="C115" s="0" t="s">
        <v>114</v>
      </c>
      <c r="D115" s="20" t="n">
        <v>1859184.8</v>
      </c>
    </row>
    <row r="116" customFormat="false" ht="12.75" hidden="false" customHeight="false" outlineLevel="0" collapsed="false">
      <c r="A116" s="0" t="s">
        <v>702</v>
      </c>
      <c r="B116" s="0" t="s">
        <v>2653</v>
      </c>
      <c r="C116" s="0" t="s">
        <v>84</v>
      </c>
      <c r="D116" s="20" t="n">
        <v>4090206.5</v>
      </c>
    </row>
    <row r="117" customFormat="false" ht="12.75" hidden="false" customHeight="false" outlineLevel="0" collapsed="false">
      <c r="A117" s="0" t="s">
        <v>2654</v>
      </c>
      <c r="B117" s="0" t="s">
        <v>2655</v>
      </c>
      <c r="C117" s="0" t="s">
        <v>63</v>
      </c>
      <c r="D117" s="20" t="n">
        <v>4239908.1</v>
      </c>
    </row>
    <row r="118" customFormat="false" ht="12.75" hidden="false" customHeight="false" outlineLevel="0" collapsed="false">
      <c r="A118" s="0" t="s">
        <v>717</v>
      </c>
      <c r="B118" s="0" t="s">
        <v>2656</v>
      </c>
      <c r="C118" s="0" t="s">
        <v>79</v>
      </c>
      <c r="D118" s="20" t="n">
        <v>9209127.08</v>
      </c>
    </row>
    <row r="119" customFormat="false" ht="12.75" hidden="false" customHeight="false" outlineLevel="0" collapsed="false">
      <c r="A119" s="0" t="s">
        <v>717</v>
      </c>
      <c r="B119" s="0" t="s">
        <v>2657</v>
      </c>
      <c r="C119" s="0" t="s">
        <v>79</v>
      </c>
      <c r="D119" s="20" t="n">
        <v>4679388.58</v>
      </c>
    </row>
    <row r="120" customFormat="false" ht="12.75" hidden="false" customHeight="false" outlineLevel="0" collapsed="false">
      <c r="A120" s="0" t="s">
        <v>2658</v>
      </c>
      <c r="B120" s="0" t="s">
        <v>2659</v>
      </c>
      <c r="C120" s="0" t="s">
        <v>69</v>
      </c>
      <c r="D120" s="20" t="n">
        <v>2112033.94</v>
      </c>
    </row>
    <row r="121" customFormat="false" ht="12.75" hidden="false" customHeight="false" outlineLevel="0" collapsed="false">
      <c r="A121" s="0" t="s">
        <v>727</v>
      </c>
      <c r="B121" s="0" t="s">
        <v>2660</v>
      </c>
      <c r="C121" s="0" t="s">
        <v>95</v>
      </c>
      <c r="D121" s="20" t="n">
        <v>11000616.88</v>
      </c>
    </row>
    <row r="122" customFormat="false" ht="12.75" hidden="false" customHeight="false" outlineLevel="0" collapsed="false">
      <c r="A122" s="0" t="s">
        <v>2661</v>
      </c>
      <c r="B122" s="0" t="s">
        <v>2662</v>
      </c>
      <c r="C122" s="21" t="s">
        <v>631</v>
      </c>
      <c r="D122" s="20" t="n">
        <v>5629801.8</v>
      </c>
    </row>
    <row r="123" customFormat="false" ht="12.75" hidden="false" customHeight="false" outlineLevel="0" collapsed="false">
      <c r="A123" s="0" t="s">
        <v>2663</v>
      </c>
      <c r="B123" s="0" t="s">
        <v>2664</v>
      </c>
      <c r="C123" s="0" t="s">
        <v>69</v>
      </c>
      <c r="D123" s="20" t="n">
        <v>505888.46</v>
      </c>
    </row>
    <row r="124" customFormat="false" ht="12.75" hidden="false" customHeight="false" outlineLevel="0" collapsed="false">
      <c r="A124" s="0" t="s">
        <v>2665</v>
      </c>
      <c r="B124" s="0" t="s">
        <v>2666</v>
      </c>
      <c r="C124" s="0" t="s">
        <v>87</v>
      </c>
      <c r="D124" s="20" t="n">
        <v>1270599.5</v>
      </c>
    </row>
    <row r="125" customFormat="false" ht="12.75" hidden="false" customHeight="false" outlineLevel="0" collapsed="false">
      <c r="A125" s="0" t="s">
        <v>2667</v>
      </c>
      <c r="B125" s="0" t="s">
        <v>2668</v>
      </c>
      <c r="C125" s="0" t="s">
        <v>71</v>
      </c>
      <c r="D125" s="20" t="n">
        <v>4128872.3</v>
      </c>
    </row>
    <row r="126" customFormat="false" ht="12.75" hidden="false" customHeight="false" outlineLevel="0" collapsed="false">
      <c r="A126" s="0" t="s">
        <v>783</v>
      </c>
      <c r="B126" s="0" t="s">
        <v>2669</v>
      </c>
      <c r="C126" s="0" t="s">
        <v>95</v>
      </c>
      <c r="D126" s="20" t="n">
        <v>11000616.87</v>
      </c>
    </row>
    <row r="127" customFormat="false" ht="12.75" hidden="false" customHeight="false" outlineLevel="0" collapsed="false">
      <c r="A127" s="0" t="s">
        <v>790</v>
      </c>
      <c r="B127" s="0" t="s">
        <v>2670</v>
      </c>
      <c r="C127" s="0" t="s">
        <v>80</v>
      </c>
      <c r="D127" s="20" t="n">
        <v>9209127.24</v>
      </c>
    </row>
    <row r="128" customFormat="false" ht="12.75" hidden="false" customHeight="false" outlineLevel="0" collapsed="false">
      <c r="A128" s="0" t="s">
        <v>2671</v>
      </c>
      <c r="B128" s="0" t="s">
        <v>2672</v>
      </c>
      <c r="C128" s="0" t="s">
        <v>63</v>
      </c>
      <c r="D128" s="20" t="n">
        <v>2008137.28</v>
      </c>
    </row>
    <row r="129" customFormat="false" ht="12.75" hidden="false" customHeight="false" outlineLevel="0" collapsed="false">
      <c r="A129" s="0" t="s">
        <v>2671</v>
      </c>
      <c r="B129" s="0" t="s">
        <v>2672</v>
      </c>
      <c r="C129" s="0" t="s">
        <v>110</v>
      </c>
      <c r="D129" s="20" t="n">
        <v>102237.93</v>
      </c>
    </row>
    <row r="130" customFormat="false" ht="12.75" hidden="false" customHeight="false" outlineLevel="0" collapsed="false">
      <c r="A130" s="0" t="s">
        <v>801</v>
      </c>
      <c r="B130" s="0" t="s">
        <v>2673</v>
      </c>
      <c r="C130" s="0" t="s">
        <v>104</v>
      </c>
      <c r="D130" s="20" t="n">
        <v>4679388.58</v>
      </c>
    </row>
    <row r="131" customFormat="false" ht="12.75" hidden="false" customHeight="false" outlineLevel="0" collapsed="false">
      <c r="A131" s="0" t="s">
        <v>2674</v>
      </c>
      <c r="B131" s="0" t="s">
        <v>2675</v>
      </c>
      <c r="C131" s="0" t="s">
        <v>95</v>
      </c>
      <c r="D131" s="20" t="n">
        <v>4833880.5</v>
      </c>
    </row>
    <row r="132" customFormat="false" ht="12.75" hidden="false" customHeight="false" outlineLevel="0" collapsed="false">
      <c r="A132" s="0" t="s">
        <v>2278</v>
      </c>
      <c r="B132" s="0" t="s">
        <v>2676</v>
      </c>
      <c r="C132" s="0" t="s">
        <v>92</v>
      </c>
      <c r="D132" s="20" t="n">
        <v>4447098.35</v>
      </c>
    </row>
    <row r="133" customFormat="false" ht="12.75" hidden="false" customHeight="false" outlineLevel="0" collapsed="false">
      <c r="A133" s="0" t="s">
        <v>2677</v>
      </c>
      <c r="B133" s="0" t="s">
        <v>2678</v>
      </c>
      <c r="C133" s="0" t="s">
        <v>74</v>
      </c>
      <c r="D133" s="20" t="n">
        <v>8809586.95</v>
      </c>
    </row>
    <row r="134" customFormat="false" ht="12.75" hidden="false" customHeight="false" outlineLevel="0" collapsed="false">
      <c r="A134" s="0" t="s">
        <v>817</v>
      </c>
      <c r="B134" s="0" t="s">
        <v>2679</v>
      </c>
      <c r="C134" s="0" t="s">
        <v>80</v>
      </c>
      <c r="D134" s="20" t="n">
        <v>4679388.58</v>
      </c>
    </row>
    <row r="135" customFormat="false" ht="12.75" hidden="false" customHeight="false" outlineLevel="0" collapsed="false">
      <c r="A135" s="0" t="s">
        <v>2295</v>
      </c>
      <c r="B135" s="0" t="s">
        <v>2680</v>
      </c>
      <c r="C135" s="0" t="s">
        <v>86</v>
      </c>
      <c r="D135" s="20" t="n">
        <v>635299.75</v>
      </c>
    </row>
    <row r="136" customFormat="false" ht="12.75" hidden="false" customHeight="false" outlineLevel="0" collapsed="false">
      <c r="A136" s="0" t="s">
        <v>2295</v>
      </c>
      <c r="B136" s="0" t="s">
        <v>2680</v>
      </c>
      <c r="C136" s="0" t="s">
        <v>2459</v>
      </c>
      <c r="D136" s="20" t="n">
        <v>635299.6</v>
      </c>
    </row>
    <row r="137" customFormat="false" ht="12.75" hidden="false" customHeight="false" outlineLevel="0" collapsed="false">
      <c r="A137" s="0" t="s">
        <v>2295</v>
      </c>
      <c r="B137" s="0" t="s">
        <v>2680</v>
      </c>
      <c r="C137" s="7" t="s">
        <v>408</v>
      </c>
      <c r="D137" s="20" t="n">
        <v>5497460.67</v>
      </c>
    </row>
    <row r="138" customFormat="false" ht="12.75" hidden="false" customHeight="false" outlineLevel="0" collapsed="false">
      <c r="A138" s="0" t="s">
        <v>829</v>
      </c>
      <c r="B138" s="0" t="s">
        <v>2681</v>
      </c>
      <c r="C138" s="0" t="s">
        <v>84</v>
      </c>
      <c r="D138" s="20" t="n">
        <v>11000616.88</v>
      </c>
    </row>
    <row r="139" customFormat="false" ht="12.75" hidden="false" customHeight="false" outlineLevel="0" collapsed="false">
      <c r="A139" s="0" t="s">
        <v>834</v>
      </c>
      <c r="B139" s="0" t="s">
        <v>2682</v>
      </c>
      <c r="C139" s="0" t="s">
        <v>90</v>
      </c>
      <c r="D139" s="20" t="n">
        <v>4679388.58</v>
      </c>
    </row>
    <row r="140" customFormat="false" ht="12.75" hidden="false" customHeight="false" outlineLevel="0" collapsed="false">
      <c r="A140" s="0" t="s">
        <v>836</v>
      </c>
      <c r="B140" s="0" t="s">
        <v>2683</v>
      </c>
      <c r="C140" s="0" t="s">
        <v>83</v>
      </c>
      <c r="D140" s="20" t="n">
        <v>11000616.88</v>
      </c>
    </row>
    <row r="141" customFormat="false" ht="12.75" hidden="false" customHeight="false" outlineLevel="0" collapsed="false">
      <c r="A141" s="0" t="s">
        <v>2684</v>
      </c>
      <c r="B141" s="0" t="s">
        <v>2685</v>
      </c>
      <c r="C141" s="7" t="s">
        <v>1023</v>
      </c>
      <c r="D141" s="20" t="n">
        <v>5182109.9</v>
      </c>
    </row>
    <row r="142" customFormat="false" ht="12.75" hidden="false" customHeight="false" outlineLevel="0" collapsed="false">
      <c r="A142" s="0" t="s">
        <v>2686</v>
      </c>
      <c r="B142" s="0" t="s">
        <v>2687</v>
      </c>
      <c r="C142" s="0" t="s">
        <v>92</v>
      </c>
      <c r="D142" s="20" t="n">
        <v>1270599.5</v>
      </c>
    </row>
    <row r="143" customFormat="false" ht="12.75" hidden="false" customHeight="false" outlineLevel="0" collapsed="false">
      <c r="A143" s="0" t="s">
        <v>877</v>
      </c>
      <c r="B143" s="0" t="s">
        <v>2688</v>
      </c>
      <c r="C143" s="0" t="s">
        <v>169</v>
      </c>
      <c r="D143" s="20" t="n">
        <v>9209127.24</v>
      </c>
    </row>
    <row r="144" customFormat="false" ht="12.75" hidden="false" customHeight="false" outlineLevel="0" collapsed="false">
      <c r="A144" s="0" t="s">
        <v>2689</v>
      </c>
      <c r="B144" s="0" t="s">
        <v>2690</v>
      </c>
      <c r="C144" s="0" t="s">
        <v>74</v>
      </c>
      <c r="D144" s="20" t="n">
        <v>211766.55</v>
      </c>
    </row>
    <row r="145" customFormat="false" ht="12.75" hidden="false" customHeight="false" outlineLevel="0" collapsed="false">
      <c r="A145" s="0" t="s">
        <v>2689</v>
      </c>
      <c r="B145" s="0" t="s">
        <v>2690</v>
      </c>
      <c r="C145" s="0" t="s">
        <v>73</v>
      </c>
      <c r="D145" s="20" t="n">
        <v>1270599.5</v>
      </c>
    </row>
    <row r="146" customFormat="false" ht="12.75" hidden="false" customHeight="false" outlineLevel="0" collapsed="false">
      <c r="A146" s="0" t="s">
        <v>890</v>
      </c>
      <c r="B146" s="0" t="s">
        <v>2691</v>
      </c>
      <c r="C146" s="0" t="s">
        <v>68</v>
      </c>
      <c r="D146" s="20" t="n">
        <v>883174.8</v>
      </c>
    </row>
    <row r="147" customFormat="false" ht="12.75" hidden="false" customHeight="false" outlineLevel="0" collapsed="false">
      <c r="A147" s="0" t="s">
        <v>2692</v>
      </c>
      <c r="B147" s="0" t="s">
        <v>2693</v>
      </c>
      <c r="C147" s="0" t="s">
        <v>69</v>
      </c>
      <c r="D147" s="20" t="n">
        <v>3346532.6</v>
      </c>
    </row>
    <row r="148" customFormat="false" ht="12.75" hidden="false" customHeight="false" outlineLevel="0" collapsed="false">
      <c r="A148" s="0" t="s">
        <v>2694</v>
      </c>
      <c r="B148" s="0" t="s">
        <v>2695</v>
      </c>
      <c r="C148" s="0" t="s">
        <v>90</v>
      </c>
      <c r="D148" s="20" t="n">
        <v>1524719.4</v>
      </c>
    </row>
    <row r="149" customFormat="false" ht="12.75" hidden="false" customHeight="false" outlineLevel="0" collapsed="false">
      <c r="A149" s="0" t="s">
        <v>915</v>
      </c>
      <c r="B149" s="0" t="s">
        <v>2696</v>
      </c>
      <c r="C149" s="0" t="s">
        <v>85</v>
      </c>
      <c r="D149" s="20" t="n">
        <v>9209127.24</v>
      </c>
    </row>
    <row r="150" customFormat="false" ht="12.75" hidden="false" customHeight="false" outlineLevel="0" collapsed="false">
      <c r="A150" s="0" t="s">
        <v>2697</v>
      </c>
      <c r="B150" s="0" t="s">
        <v>2698</v>
      </c>
      <c r="C150" s="0" t="s">
        <v>1239</v>
      </c>
      <c r="D150" s="20" t="n">
        <v>5317797.1</v>
      </c>
    </row>
    <row r="151" customFormat="false" ht="12.75" hidden="false" customHeight="false" outlineLevel="0" collapsed="false">
      <c r="A151" s="0" t="s">
        <v>2379</v>
      </c>
      <c r="B151" s="0" t="s">
        <v>2699</v>
      </c>
      <c r="C151" s="0" t="s">
        <v>83</v>
      </c>
      <c r="D151" s="20" t="n">
        <v>3718369.6</v>
      </c>
    </row>
    <row r="152" customFormat="false" ht="12.75" hidden="false" customHeight="false" outlineLevel="0" collapsed="false">
      <c r="A152" s="0" t="s">
        <v>930</v>
      </c>
      <c r="B152" s="0" t="s">
        <v>2700</v>
      </c>
      <c r="C152" s="0" t="s">
        <v>113</v>
      </c>
      <c r="D152" s="20" t="n">
        <v>4090206.5</v>
      </c>
    </row>
    <row r="153" customFormat="false" ht="12.75" hidden="false" customHeight="false" outlineLevel="0" collapsed="false">
      <c r="A153" s="0" t="s">
        <v>939</v>
      </c>
      <c r="B153" s="0" t="s">
        <v>2701</v>
      </c>
      <c r="C153" s="0" t="s">
        <v>83</v>
      </c>
      <c r="D153" s="20" t="n">
        <v>11000616.88</v>
      </c>
    </row>
    <row r="154" customFormat="false" ht="12.75" hidden="false" customHeight="false" outlineLevel="0" collapsed="false">
      <c r="A154" s="0" t="s">
        <v>942</v>
      </c>
      <c r="B154" s="0" t="s">
        <v>2702</v>
      </c>
      <c r="C154" s="0" t="s">
        <v>104</v>
      </c>
      <c r="D154" s="20" t="n">
        <v>11000616.88</v>
      </c>
    </row>
    <row r="155" customFormat="false" ht="12.75" hidden="false" customHeight="false" outlineLevel="0" collapsed="false">
      <c r="A155" s="0" t="s">
        <v>942</v>
      </c>
      <c r="B155" s="0" t="s">
        <v>2703</v>
      </c>
      <c r="C155" s="0" t="s">
        <v>104</v>
      </c>
      <c r="D155" s="20" t="n">
        <v>4679388.58</v>
      </c>
    </row>
    <row r="156" customFormat="false" ht="12.75" hidden="false" customHeight="false" outlineLevel="0" collapsed="false">
      <c r="A156" s="0" t="s">
        <v>953</v>
      </c>
      <c r="B156" s="0" t="s">
        <v>2704</v>
      </c>
      <c r="C156" s="0" t="s">
        <v>92</v>
      </c>
      <c r="D156" s="20" t="n">
        <v>4090206.5</v>
      </c>
    </row>
    <row r="157" customFormat="false" ht="12.75" hidden="false" customHeight="false" outlineLevel="0" collapsed="false">
      <c r="A157" s="0" t="s">
        <v>954</v>
      </c>
      <c r="B157" s="0" t="s">
        <v>2705</v>
      </c>
      <c r="C157" s="0" t="s">
        <v>63</v>
      </c>
      <c r="D157" s="20" t="n">
        <v>11000616.88</v>
      </c>
    </row>
    <row r="158" customFormat="false" ht="12.75" hidden="false" customHeight="false" outlineLevel="0" collapsed="false">
      <c r="A158" s="0" t="s">
        <v>2706</v>
      </c>
      <c r="B158" s="0" t="s">
        <v>2707</v>
      </c>
      <c r="C158" s="0" t="s">
        <v>92</v>
      </c>
      <c r="D158" s="20" t="n">
        <v>1905899.35</v>
      </c>
    </row>
    <row r="159" customFormat="false" ht="12.75" hidden="false" customHeight="false" outlineLevel="0" collapsed="false">
      <c r="A159" s="0" t="s">
        <v>2708</v>
      </c>
      <c r="B159" s="0" t="s">
        <v>2709</v>
      </c>
      <c r="C159" s="0" t="s">
        <v>63</v>
      </c>
      <c r="D159" s="20" t="n">
        <v>2405668.42</v>
      </c>
    </row>
    <row r="160" customFormat="false" ht="12.75" hidden="false" customHeight="false" outlineLevel="0" collapsed="false">
      <c r="A160" s="0" t="s">
        <v>2710</v>
      </c>
      <c r="B160" s="0" t="s">
        <v>2711</v>
      </c>
      <c r="C160" s="0" t="s">
        <v>80</v>
      </c>
      <c r="D160" s="20" t="n">
        <v>1888957.99</v>
      </c>
    </row>
    <row r="161" customFormat="false" ht="12.75" hidden="false" customHeight="false" outlineLevel="0" collapsed="false">
      <c r="A161" s="0" t="s">
        <v>1659</v>
      </c>
      <c r="B161" s="0" t="s">
        <v>2712</v>
      </c>
      <c r="C161" s="0" t="s">
        <v>63</v>
      </c>
      <c r="D161" s="20" t="n">
        <v>3388265.4</v>
      </c>
    </row>
    <row r="162" customFormat="false" ht="12.75" hidden="false" customHeight="false" outlineLevel="0" collapsed="false">
      <c r="A162" s="0" t="s">
        <v>1014</v>
      </c>
      <c r="B162" s="0" t="s">
        <v>2713</v>
      </c>
      <c r="C162" s="0" t="s">
        <v>76</v>
      </c>
      <c r="D162" s="20" t="n">
        <v>6784517.85</v>
      </c>
    </row>
    <row r="163" customFormat="false" ht="12.75" hidden="false" customHeight="false" outlineLevel="0" collapsed="false">
      <c r="A163" s="0" t="s">
        <v>1014</v>
      </c>
      <c r="B163" s="0" t="s">
        <v>2714</v>
      </c>
      <c r="C163" s="0" t="s">
        <v>76</v>
      </c>
      <c r="D163" s="20" t="n">
        <v>4679388.58</v>
      </c>
    </row>
    <row r="164" customFormat="false" ht="12.75" hidden="false" customHeight="false" outlineLevel="0" collapsed="false">
      <c r="A164" s="0" t="s">
        <v>2715</v>
      </c>
      <c r="B164" s="0" t="s">
        <v>2716</v>
      </c>
      <c r="C164" s="0" t="s">
        <v>80</v>
      </c>
      <c r="D164" s="20" t="n">
        <v>1406130.18</v>
      </c>
    </row>
    <row r="165" customFormat="false" ht="12.75" hidden="false" customHeight="false" outlineLevel="0" collapsed="false">
      <c r="A165" s="0" t="s">
        <v>1032</v>
      </c>
      <c r="B165" s="0" t="s">
        <v>2717</v>
      </c>
      <c r="C165" s="0" t="s">
        <v>70</v>
      </c>
      <c r="D165" s="20" t="n">
        <v>4090206.5</v>
      </c>
    </row>
    <row r="166" customFormat="false" ht="12.75" hidden="false" customHeight="false" outlineLevel="0" collapsed="false">
      <c r="A166" s="0" t="s">
        <v>1032</v>
      </c>
      <c r="B166" s="0" t="s">
        <v>2718</v>
      </c>
      <c r="C166" s="0" t="s">
        <v>70</v>
      </c>
      <c r="D166" s="20" t="n">
        <v>4679388.58</v>
      </c>
    </row>
    <row r="167" customFormat="false" ht="12.75" hidden="false" customHeight="false" outlineLevel="0" collapsed="false">
      <c r="A167" s="0" t="s">
        <v>1036</v>
      </c>
      <c r="B167" s="0" t="s">
        <v>2719</v>
      </c>
      <c r="C167" s="0" t="s">
        <v>63</v>
      </c>
      <c r="D167" s="20" t="n">
        <v>4679388.58</v>
      </c>
    </row>
    <row r="168" customFormat="false" ht="12.75" hidden="false" customHeight="false" outlineLevel="0" collapsed="false">
      <c r="A168" s="0" t="s">
        <v>2720</v>
      </c>
      <c r="B168" s="0" t="s">
        <v>2721</v>
      </c>
      <c r="C168" s="0" t="s">
        <v>87</v>
      </c>
      <c r="D168" s="20" t="n">
        <v>2405668.42</v>
      </c>
    </row>
    <row r="169" customFormat="false" ht="12.75" hidden="false" customHeight="false" outlineLevel="0" collapsed="false">
      <c r="A169" s="0" t="s">
        <v>2720</v>
      </c>
      <c r="B169" s="0" t="s">
        <v>2721</v>
      </c>
      <c r="C169" s="0" t="s">
        <v>72</v>
      </c>
      <c r="D169" s="20" t="n">
        <v>1406130.18</v>
      </c>
    </row>
    <row r="170" customFormat="false" ht="12.75" hidden="false" customHeight="false" outlineLevel="0" collapsed="false">
      <c r="A170" s="0" t="s">
        <v>1038</v>
      </c>
      <c r="B170" s="0" t="s">
        <v>2722</v>
      </c>
      <c r="C170" s="0" t="s">
        <v>72</v>
      </c>
      <c r="D170" s="20" t="n">
        <v>11000616.88</v>
      </c>
    </row>
    <row r="171" customFormat="false" ht="12.75" hidden="false" customHeight="false" outlineLevel="0" collapsed="false">
      <c r="A171" s="0" t="s">
        <v>2723</v>
      </c>
      <c r="B171" s="0" t="s">
        <v>2724</v>
      </c>
      <c r="C171" s="0" t="s">
        <v>114</v>
      </c>
      <c r="D171" s="20" t="n">
        <v>1859184.8</v>
      </c>
    </row>
    <row r="172" customFormat="false" ht="12.75" hidden="false" customHeight="false" outlineLevel="0" collapsed="false">
      <c r="A172" s="0" t="s">
        <v>1043</v>
      </c>
      <c r="B172" s="0" t="s">
        <v>2725</v>
      </c>
      <c r="C172" s="0" t="s">
        <v>95</v>
      </c>
      <c r="D172" s="20" t="n">
        <v>9209127.24</v>
      </c>
    </row>
    <row r="173" customFormat="false" ht="12.75" hidden="false" customHeight="false" outlineLevel="0" collapsed="false">
      <c r="A173" s="0" t="s">
        <v>2726</v>
      </c>
      <c r="B173" s="0" t="s">
        <v>2727</v>
      </c>
      <c r="C173" s="0" t="s">
        <v>99</v>
      </c>
      <c r="D173" s="20" t="n">
        <v>1924777.02</v>
      </c>
    </row>
    <row r="174" customFormat="false" ht="12.75" hidden="false" customHeight="false" outlineLevel="0" collapsed="false">
      <c r="A174" s="0" t="s">
        <v>1048</v>
      </c>
      <c r="B174" s="0" t="s">
        <v>2728</v>
      </c>
      <c r="C174" s="0" t="s">
        <v>63</v>
      </c>
      <c r="D174" s="20" t="n">
        <v>4090206.5</v>
      </c>
    </row>
    <row r="175" customFormat="false" ht="12.75" hidden="false" customHeight="false" outlineLevel="0" collapsed="false">
      <c r="C175" s="22" t="s">
        <v>115</v>
      </c>
      <c r="D175" s="23" t="n">
        <f aca="false">SUM(D2:D174)</f>
        <v>826548292.01</v>
      </c>
    </row>
    <row r="176" customFormat="false" ht="12.75" hidden="false" customHeight="false" outlineLevel="0" collapsed="false">
      <c r="D176" s="23"/>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podoktorskih projektov 2004</oddHeader>
    <oddFooter>&amp;CJavna agencija za raziskovalno dejavnost Republike Slovenije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61.99"/>
    <col collapsed="false" customWidth="true" hidden="false" outlineLevel="0" max="3" min="3" style="0" width="49.28"/>
    <col collapsed="false" customWidth="true" hidden="false" outlineLevel="0" max="4" min="4" style="20" width="15.41"/>
  </cols>
  <sheetData>
    <row r="1" customFormat="false" ht="16.5" hidden="false" customHeight="true" outlineLevel="0" collapsed="false">
      <c r="A1" s="9" t="s">
        <v>1058</v>
      </c>
      <c r="B1" s="9" t="s">
        <v>1059</v>
      </c>
      <c r="C1" s="9" t="s">
        <v>58</v>
      </c>
      <c r="D1" s="10" t="s">
        <v>59</v>
      </c>
    </row>
    <row r="2" customFormat="false" ht="12.75" hidden="false" customHeight="false" outlineLevel="0" collapsed="false">
      <c r="A2" s="0" t="s">
        <v>2729</v>
      </c>
      <c r="B2" s="0" t="s">
        <v>2730</v>
      </c>
      <c r="C2" s="0" t="s">
        <v>83</v>
      </c>
      <c r="D2" s="20" t="n">
        <v>1000000</v>
      </c>
    </row>
    <row r="3" customFormat="false" ht="12.75" hidden="false" customHeight="false" outlineLevel="0" collapsed="false">
      <c r="A3" s="0" t="s">
        <v>2731</v>
      </c>
      <c r="B3" s="0" t="s">
        <v>2732</v>
      </c>
      <c r="C3" s="0" t="s">
        <v>80</v>
      </c>
      <c r="D3" s="20" t="n">
        <v>600000</v>
      </c>
    </row>
    <row r="4" customFormat="false" ht="12.75" hidden="false" customHeight="false" outlineLevel="0" collapsed="false">
      <c r="A4" s="0" t="s">
        <v>2731</v>
      </c>
      <c r="B4" s="0" t="s">
        <v>2732</v>
      </c>
      <c r="C4" s="0" t="s">
        <v>665</v>
      </c>
      <c r="D4" s="20" t="n">
        <v>2160000</v>
      </c>
    </row>
    <row r="5" customFormat="false" ht="12.75" hidden="false" customHeight="false" outlineLevel="0" collapsed="false">
      <c r="A5" s="0" t="s">
        <v>2731</v>
      </c>
      <c r="B5" s="0" t="s">
        <v>2732</v>
      </c>
      <c r="C5" s="0" t="s">
        <v>923</v>
      </c>
      <c r="D5" s="20" t="n">
        <v>240000</v>
      </c>
    </row>
    <row r="6" customFormat="false" ht="12.75" hidden="false" customHeight="false" outlineLevel="0" collapsed="false">
      <c r="A6" s="0" t="s">
        <v>2733</v>
      </c>
      <c r="B6" s="0" t="s">
        <v>2734</v>
      </c>
      <c r="C6" s="0" t="s">
        <v>80</v>
      </c>
      <c r="D6" s="20" t="n">
        <v>1500000</v>
      </c>
    </row>
    <row r="7" customFormat="false" ht="12.75" hidden="false" customHeight="false" outlineLevel="0" collapsed="false">
      <c r="A7" s="0" t="s">
        <v>2733</v>
      </c>
      <c r="B7" s="0" t="s">
        <v>2735</v>
      </c>
      <c r="C7" s="0" t="s">
        <v>80</v>
      </c>
      <c r="D7" s="20" t="n">
        <v>1000000</v>
      </c>
    </row>
    <row r="8" customFormat="false" ht="12.75" hidden="false" customHeight="false" outlineLevel="0" collapsed="false">
      <c r="A8" s="0" t="s">
        <v>2736</v>
      </c>
      <c r="B8" s="0" t="s">
        <v>2737</v>
      </c>
      <c r="C8" s="0" t="s">
        <v>80</v>
      </c>
      <c r="D8" s="20" t="n">
        <v>1000000</v>
      </c>
    </row>
    <row r="9" customFormat="false" ht="12.75" hidden="false" customHeight="false" outlineLevel="0" collapsed="false">
      <c r="A9" s="0" t="s">
        <v>2738</v>
      </c>
      <c r="B9" s="0" t="s">
        <v>2739</v>
      </c>
      <c r="C9" s="0" t="s">
        <v>73</v>
      </c>
      <c r="D9" s="20" t="n">
        <v>1500000</v>
      </c>
    </row>
    <row r="10" customFormat="false" ht="12.75" hidden="false" customHeight="false" outlineLevel="0" collapsed="false">
      <c r="A10" s="0" t="s">
        <v>2738</v>
      </c>
      <c r="B10" s="0" t="s">
        <v>2740</v>
      </c>
      <c r="C10" s="0" t="s">
        <v>73</v>
      </c>
      <c r="D10" s="20" t="n">
        <v>1000000</v>
      </c>
    </row>
    <row r="11" customFormat="false" ht="12.75" hidden="false" customHeight="false" outlineLevel="0" collapsed="false">
      <c r="A11" s="0" t="s">
        <v>2741</v>
      </c>
      <c r="B11" s="0" t="s">
        <v>2742</v>
      </c>
      <c r="C11" s="0" t="s">
        <v>90</v>
      </c>
      <c r="D11" s="20" t="n">
        <v>2900000</v>
      </c>
    </row>
    <row r="12" customFormat="false" ht="12.75" hidden="false" customHeight="false" outlineLevel="0" collapsed="false">
      <c r="A12" s="0" t="s">
        <v>2743</v>
      </c>
      <c r="B12" s="0" t="s">
        <v>2744</v>
      </c>
      <c r="C12" s="0" t="s">
        <v>83</v>
      </c>
      <c r="D12" s="20" t="n">
        <v>1500000</v>
      </c>
    </row>
    <row r="13" customFormat="false" ht="12.75" hidden="false" customHeight="false" outlineLevel="0" collapsed="false">
      <c r="A13" s="0" t="s">
        <v>1724</v>
      </c>
      <c r="B13" s="0" t="s">
        <v>2745</v>
      </c>
      <c r="C13" s="0" t="s">
        <v>107</v>
      </c>
      <c r="D13" s="20" t="n">
        <v>2000000</v>
      </c>
    </row>
    <row r="14" customFormat="false" ht="12.75" hidden="false" customHeight="false" outlineLevel="0" collapsed="false">
      <c r="A14" s="0" t="s">
        <v>1724</v>
      </c>
      <c r="B14" s="0" t="s">
        <v>2746</v>
      </c>
      <c r="C14" s="0" t="s">
        <v>107</v>
      </c>
      <c r="D14" s="20" t="n">
        <v>500000</v>
      </c>
    </row>
    <row r="15" customFormat="false" ht="12.75" hidden="false" customHeight="false" outlineLevel="0" collapsed="false">
      <c r="A15" s="0" t="s">
        <v>1724</v>
      </c>
      <c r="B15" s="0" t="s">
        <v>2747</v>
      </c>
      <c r="C15" s="0" t="s">
        <v>123</v>
      </c>
      <c r="D15" s="20" t="n">
        <v>200000</v>
      </c>
    </row>
    <row r="16" customFormat="false" ht="12.75" hidden="false" customHeight="false" outlineLevel="0" collapsed="false">
      <c r="A16" s="0" t="s">
        <v>1724</v>
      </c>
      <c r="B16" s="0" t="s">
        <v>2747</v>
      </c>
      <c r="C16" s="0" t="s">
        <v>107</v>
      </c>
      <c r="D16" s="20" t="n">
        <v>800000</v>
      </c>
    </row>
    <row r="17" customFormat="false" ht="12.75" hidden="false" customHeight="false" outlineLevel="0" collapsed="false">
      <c r="A17" s="0" t="s">
        <v>2748</v>
      </c>
      <c r="B17" s="0" t="s">
        <v>2749</v>
      </c>
      <c r="C17" s="0" t="s">
        <v>107</v>
      </c>
      <c r="D17" s="20" t="n">
        <v>600000</v>
      </c>
    </row>
    <row r="18" customFormat="false" ht="12.75" hidden="false" customHeight="false" outlineLevel="0" collapsed="false">
      <c r="A18" s="0" t="s">
        <v>2748</v>
      </c>
      <c r="B18" s="0" t="s">
        <v>2750</v>
      </c>
      <c r="C18" s="0" t="s">
        <v>2751</v>
      </c>
      <c r="D18" s="20" t="n">
        <v>400000</v>
      </c>
    </row>
    <row r="19" customFormat="false" ht="12.75" hidden="false" customHeight="false" outlineLevel="0" collapsed="false">
      <c r="A19" s="0" t="s">
        <v>2748</v>
      </c>
      <c r="B19" s="0" t="s">
        <v>2750</v>
      </c>
      <c r="C19" s="0" t="s">
        <v>669</v>
      </c>
      <c r="D19" s="20" t="n">
        <v>300000</v>
      </c>
    </row>
    <row r="20" customFormat="false" ht="12.75" hidden="false" customHeight="false" outlineLevel="0" collapsed="false">
      <c r="A20" s="0" t="s">
        <v>2748</v>
      </c>
      <c r="B20" s="0" t="s">
        <v>2750</v>
      </c>
      <c r="C20" s="0" t="s">
        <v>107</v>
      </c>
      <c r="D20" s="20" t="n">
        <v>1300000</v>
      </c>
    </row>
    <row r="21" customFormat="false" ht="12.75" hidden="false" customHeight="false" outlineLevel="0" collapsed="false">
      <c r="A21" s="0" t="s">
        <v>2752</v>
      </c>
      <c r="B21" s="0" t="s">
        <v>2753</v>
      </c>
      <c r="C21" s="0" t="s">
        <v>103</v>
      </c>
      <c r="D21" s="20" t="n">
        <v>2750000</v>
      </c>
    </row>
    <row r="22" customFormat="false" ht="12.75" hidden="false" customHeight="false" outlineLevel="0" collapsed="false">
      <c r="A22" s="0" t="s">
        <v>2754</v>
      </c>
      <c r="B22" s="0" t="s">
        <v>2755</v>
      </c>
      <c r="C22" s="0" t="s">
        <v>73</v>
      </c>
      <c r="D22" s="20" t="n">
        <v>406091</v>
      </c>
    </row>
    <row r="23" customFormat="false" ht="12.75" hidden="false" customHeight="false" outlineLevel="0" collapsed="false">
      <c r="A23" s="0" t="s">
        <v>2754</v>
      </c>
      <c r="B23" s="0" t="s">
        <v>2755</v>
      </c>
      <c r="C23" s="0" t="s">
        <v>80</v>
      </c>
      <c r="D23" s="20" t="n">
        <v>1593909</v>
      </c>
    </row>
    <row r="24" customFormat="false" ht="12.75" hidden="false" customHeight="false" outlineLevel="0" collapsed="false">
      <c r="A24" s="0" t="s">
        <v>1742</v>
      </c>
      <c r="B24" s="0" t="s">
        <v>2756</v>
      </c>
      <c r="C24" s="0" t="s">
        <v>84</v>
      </c>
      <c r="D24" s="20" t="n">
        <v>2000000</v>
      </c>
    </row>
    <row r="25" customFormat="false" ht="12.75" hidden="false" customHeight="false" outlineLevel="0" collapsed="false">
      <c r="A25" s="0" t="s">
        <v>1742</v>
      </c>
      <c r="B25" s="0" t="s">
        <v>2757</v>
      </c>
      <c r="C25" s="0" t="s">
        <v>65</v>
      </c>
      <c r="D25" s="20" t="n">
        <v>5500000</v>
      </c>
    </row>
    <row r="26" customFormat="false" ht="12.75" hidden="false" customHeight="false" outlineLevel="0" collapsed="false">
      <c r="A26" s="0" t="s">
        <v>2758</v>
      </c>
      <c r="B26" s="0" t="s">
        <v>2759</v>
      </c>
      <c r="C26" s="0" t="s">
        <v>65</v>
      </c>
      <c r="D26" s="20" t="n">
        <v>1475000</v>
      </c>
    </row>
    <row r="27" customFormat="false" ht="12.75" hidden="false" customHeight="false" outlineLevel="0" collapsed="false">
      <c r="A27" s="0" t="s">
        <v>2758</v>
      </c>
      <c r="B27" s="0" t="s">
        <v>2759</v>
      </c>
      <c r="C27" s="0" t="s">
        <v>83</v>
      </c>
      <c r="D27" s="20" t="n">
        <v>1025000</v>
      </c>
    </row>
    <row r="28" customFormat="false" ht="12.75" hidden="false" customHeight="false" outlineLevel="0" collapsed="false">
      <c r="A28" s="0" t="s">
        <v>2758</v>
      </c>
      <c r="B28" s="0" t="s">
        <v>2760</v>
      </c>
      <c r="C28" s="0" t="s">
        <v>65</v>
      </c>
      <c r="D28" s="20" t="n">
        <v>600000</v>
      </c>
    </row>
    <row r="29" customFormat="false" ht="12.75" hidden="false" customHeight="false" outlineLevel="0" collapsed="false">
      <c r="A29" s="0" t="s">
        <v>2761</v>
      </c>
      <c r="B29" s="0" t="s">
        <v>2762</v>
      </c>
      <c r="C29" s="0" t="s">
        <v>98</v>
      </c>
      <c r="D29" s="20" t="n">
        <v>500000</v>
      </c>
    </row>
    <row r="30" customFormat="false" ht="12.75" hidden="false" customHeight="false" outlineLevel="0" collapsed="false">
      <c r="A30" s="0" t="s">
        <v>2763</v>
      </c>
      <c r="B30" s="0" t="s">
        <v>2764</v>
      </c>
      <c r="C30" s="0" t="s">
        <v>103</v>
      </c>
      <c r="D30" s="20" t="n">
        <v>1395000</v>
      </c>
    </row>
    <row r="31" customFormat="false" ht="12.75" hidden="false" customHeight="false" outlineLevel="0" collapsed="false">
      <c r="A31" s="0" t="s">
        <v>2763</v>
      </c>
      <c r="B31" s="0" t="s">
        <v>2764</v>
      </c>
      <c r="C31" s="0" t="s">
        <v>476</v>
      </c>
      <c r="D31" s="20" t="n">
        <v>105000</v>
      </c>
    </row>
    <row r="32" customFormat="false" ht="12.75" hidden="false" customHeight="false" outlineLevel="0" collapsed="false">
      <c r="A32" s="0" t="s">
        <v>2763</v>
      </c>
      <c r="B32" s="0" t="s">
        <v>2765</v>
      </c>
      <c r="C32" s="0" t="s">
        <v>83</v>
      </c>
      <c r="D32" s="20" t="n">
        <v>150000</v>
      </c>
    </row>
    <row r="33" customFormat="false" ht="12.75" hidden="false" customHeight="false" outlineLevel="0" collapsed="false">
      <c r="A33" s="0" t="s">
        <v>2763</v>
      </c>
      <c r="B33" s="0" t="s">
        <v>2765</v>
      </c>
      <c r="C33" s="0" t="s">
        <v>103</v>
      </c>
      <c r="D33" s="20" t="n">
        <v>600000</v>
      </c>
    </row>
    <row r="34" customFormat="false" ht="12.75" hidden="false" customHeight="false" outlineLevel="0" collapsed="false">
      <c r="A34" s="0" t="s">
        <v>2763</v>
      </c>
      <c r="B34" s="0" t="s">
        <v>2766</v>
      </c>
      <c r="C34" s="0" t="s">
        <v>476</v>
      </c>
      <c r="D34" s="20" t="n">
        <v>1000000</v>
      </c>
    </row>
    <row r="35" customFormat="false" ht="12.75" hidden="false" customHeight="false" outlineLevel="0" collapsed="false">
      <c r="A35" s="0" t="s">
        <v>2767</v>
      </c>
      <c r="B35" s="0" t="s">
        <v>2768</v>
      </c>
      <c r="C35" s="0" t="s">
        <v>523</v>
      </c>
      <c r="D35" s="20" t="n">
        <v>1000000</v>
      </c>
    </row>
    <row r="36" customFormat="false" ht="12.75" hidden="false" customHeight="false" outlineLevel="0" collapsed="false">
      <c r="A36" s="0" t="s">
        <v>1765</v>
      </c>
      <c r="B36" s="0" t="s">
        <v>2769</v>
      </c>
      <c r="C36" s="0" t="s">
        <v>80</v>
      </c>
      <c r="D36" s="20" t="n">
        <v>600000</v>
      </c>
    </row>
    <row r="37" customFormat="false" ht="12.75" hidden="false" customHeight="false" outlineLevel="0" collapsed="false">
      <c r="A37" s="0" t="s">
        <v>2770</v>
      </c>
      <c r="B37" s="0" t="s">
        <v>2771</v>
      </c>
      <c r="C37" s="0" t="s">
        <v>83</v>
      </c>
      <c r="D37" s="20" t="n">
        <v>1050000</v>
      </c>
    </row>
    <row r="38" customFormat="false" ht="12.75" hidden="false" customHeight="false" outlineLevel="0" collapsed="false">
      <c r="A38" s="0" t="s">
        <v>2770</v>
      </c>
      <c r="B38" s="0" t="s">
        <v>2771</v>
      </c>
      <c r="C38" s="0" t="s">
        <v>2772</v>
      </c>
      <c r="D38" s="20" t="n">
        <v>950000</v>
      </c>
    </row>
    <row r="39" customFormat="false" ht="12.75" hidden="false" customHeight="false" outlineLevel="0" collapsed="false">
      <c r="A39" s="0" t="s">
        <v>2773</v>
      </c>
      <c r="B39" s="0" t="s">
        <v>2774</v>
      </c>
      <c r="C39" s="0" t="s">
        <v>632</v>
      </c>
      <c r="D39" s="20" t="n">
        <v>500000</v>
      </c>
    </row>
    <row r="40" customFormat="false" ht="12.75" hidden="false" customHeight="false" outlineLevel="0" collapsed="false">
      <c r="A40" s="0" t="s">
        <v>2773</v>
      </c>
      <c r="B40" s="0" t="s">
        <v>2775</v>
      </c>
      <c r="C40" s="0" t="s">
        <v>632</v>
      </c>
      <c r="D40" s="20" t="n">
        <v>1500000</v>
      </c>
    </row>
    <row r="41" customFormat="false" ht="12.75" hidden="false" customHeight="false" outlineLevel="0" collapsed="false">
      <c r="A41" s="0" t="s">
        <v>195</v>
      </c>
      <c r="B41" s="0" t="s">
        <v>2776</v>
      </c>
      <c r="C41" s="0" t="s">
        <v>79</v>
      </c>
      <c r="D41" s="20" t="n">
        <v>500000</v>
      </c>
    </row>
    <row r="42" customFormat="false" ht="12.75" hidden="false" customHeight="false" outlineLevel="0" collapsed="false">
      <c r="A42" s="0" t="s">
        <v>195</v>
      </c>
      <c r="B42" s="0" t="s">
        <v>2777</v>
      </c>
      <c r="C42" s="0" t="s">
        <v>79</v>
      </c>
      <c r="D42" s="20" t="n">
        <v>1500000</v>
      </c>
    </row>
    <row r="43" customFormat="false" ht="12.75" hidden="false" customHeight="false" outlineLevel="0" collapsed="false">
      <c r="A43" s="0" t="s">
        <v>2778</v>
      </c>
      <c r="B43" s="0" t="s">
        <v>2779</v>
      </c>
      <c r="C43" s="0" t="s">
        <v>79</v>
      </c>
      <c r="D43" s="20" t="n">
        <v>3000000</v>
      </c>
    </row>
    <row r="44" customFormat="false" ht="12.75" hidden="false" customHeight="false" outlineLevel="0" collapsed="false">
      <c r="A44" s="0" t="s">
        <v>2778</v>
      </c>
      <c r="B44" s="0" t="s">
        <v>2780</v>
      </c>
      <c r="C44" s="0" t="s">
        <v>63</v>
      </c>
      <c r="D44" s="20" t="n">
        <v>500000</v>
      </c>
    </row>
    <row r="45" customFormat="false" ht="12.75" hidden="false" customHeight="false" outlineLevel="0" collapsed="false">
      <c r="A45" s="0" t="s">
        <v>2778</v>
      </c>
      <c r="B45" s="0" t="s">
        <v>2780</v>
      </c>
      <c r="C45" s="0" t="s">
        <v>62</v>
      </c>
      <c r="D45" s="20" t="n">
        <v>300000</v>
      </c>
    </row>
    <row r="46" customFormat="false" ht="12.75" hidden="false" customHeight="false" outlineLevel="0" collapsed="false">
      <c r="A46" s="0" t="s">
        <v>2778</v>
      </c>
      <c r="B46" s="0" t="s">
        <v>2780</v>
      </c>
      <c r="C46" s="0" t="s">
        <v>79</v>
      </c>
      <c r="D46" s="20" t="n">
        <v>1200000</v>
      </c>
    </row>
    <row r="47" customFormat="false" ht="12.75" hidden="false" customHeight="false" outlineLevel="0" collapsed="false">
      <c r="A47" s="0" t="s">
        <v>2781</v>
      </c>
      <c r="B47" s="0" t="s">
        <v>2782</v>
      </c>
      <c r="C47" s="0" t="s">
        <v>923</v>
      </c>
      <c r="D47" s="20" t="n">
        <v>1700000</v>
      </c>
    </row>
    <row r="48" customFormat="false" ht="12.75" hidden="false" customHeight="false" outlineLevel="0" collapsed="false">
      <c r="A48" s="0" t="s">
        <v>2783</v>
      </c>
      <c r="B48" s="0" t="s">
        <v>2784</v>
      </c>
      <c r="C48" s="0" t="s">
        <v>2785</v>
      </c>
      <c r="D48" s="20" t="n">
        <v>500000</v>
      </c>
    </row>
    <row r="49" customFormat="false" ht="12.75" hidden="false" customHeight="false" outlineLevel="0" collapsed="false">
      <c r="A49" s="0" t="s">
        <v>209</v>
      </c>
      <c r="B49" s="0" t="s">
        <v>2786</v>
      </c>
      <c r="C49" s="0" t="s">
        <v>114</v>
      </c>
      <c r="D49" s="20" t="n">
        <v>800000</v>
      </c>
    </row>
    <row r="50" customFormat="false" ht="12.75" hidden="false" customHeight="false" outlineLevel="0" collapsed="false">
      <c r="A50" s="0" t="s">
        <v>1803</v>
      </c>
      <c r="B50" s="0" t="s">
        <v>2787</v>
      </c>
      <c r="C50" s="0" t="s">
        <v>2788</v>
      </c>
      <c r="D50" s="20" t="n">
        <v>1000000</v>
      </c>
    </row>
    <row r="51" customFormat="false" ht="12.75" hidden="false" customHeight="false" outlineLevel="0" collapsed="false">
      <c r="A51" s="0" t="s">
        <v>216</v>
      </c>
      <c r="B51" s="0" t="s">
        <v>2789</v>
      </c>
      <c r="C51" s="0" t="s">
        <v>114</v>
      </c>
      <c r="D51" s="20" t="n">
        <v>2000000</v>
      </c>
    </row>
    <row r="52" customFormat="false" ht="12.75" hidden="false" customHeight="false" outlineLevel="0" collapsed="false">
      <c r="A52" s="0" t="s">
        <v>216</v>
      </c>
      <c r="B52" s="0" t="s">
        <v>2790</v>
      </c>
      <c r="C52" s="0" t="s">
        <v>114</v>
      </c>
      <c r="D52" s="20" t="n">
        <v>1600000</v>
      </c>
    </row>
    <row r="53" customFormat="false" ht="12.75" hidden="false" customHeight="false" outlineLevel="0" collapsed="false">
      <c r="A53" s="0" t="s">
        <v>2791</v>
      </c>
      <c r="B53" s="0" t="s">
        <v>2792</v>
      </c>
      <c r="C53" s="0" t="s">
        <v>62</v>
      </c>
      <c r="D53" s="20" t="n">
        <v>1248000</v>
      </c>
    </row>
    <row r="54" customFormat="false" ht="12.75" hidden="false" customHeight="false" outlineLevel="0" collapsed="false">
      <c r="A54" s="0" t="s">
        <v>2793</v>
      </c>
      <c r="B54" s="0" t="s">
        <v>2794</v>
      </c>
      <c r="C54" s="0" t="s">
        <v>62</v>
      </c>
      <c r="D54" s="20" t="n">
        <v>970000</v>
      </c>
    </row>
    <row r="55" customFormat="false" ht="12.75" hidden="false" customHeight="false" outlineLevel="0" collapsed="false">
      <c r="A55" s="0" t="s">
        <v>2795</v>
      </c>
      <c r="B55" s="7" t="s">
        <v>2796</v>
      </c>
      <c r="C55" s="0" t="s">
        <v>114</v>
      </c>
      <c r="D55" s="20" t="n">
        <v>2000000</v>
      </c>
    </row>
    <row r="56" customFormat="false" ht="12.75" hidden="false" customHeight="false" outlineLevel="0" collapsed="false">
      <c r="A56" s="0" t="s">
        <v>2797</v>
      </c>
      <c r="B56" s="0" t="s">
        <v>2798</v>
      </c>
      <c r="C56" s="0" t="s">
        <v>86</v>
      </c>
      <c r="D56" s="20" t="n">
        <v>1000000</v>
      </c>
    </row>
    <row r="57" customFormat="false" ht="12.75" hidden="false" customHeight="false" outlineLevel="0" collapsed="false">
      <c r="A57" s="0" t="s">
        <v>220</v>
      </c>
      <c r="B57" s="0" t="s">
        <v>2799</v>
      </c>
      <c r="C57" s="0" t="s">
        <v>114</v>
      </c>
      <c r="D57" s="20" t="n">
        <v>2700000</v>
      </c>
    </row>
    <row r="58" customFormat="false" ht="12.75" hidden="false" customHeight="false" outlineLevel="0" collapsed="false">
      <c r="A58" s="0" t="s">
        <v>220</v>
      </c>
      <c r="B58" s="0" t="s">
        <v>2799</v>
      </c>
      <c r="C58" s="0" t="s">
        <v>1667</v>
      </c>
      <c r="D58" s="20" t="n">
        <v>1300000</v>
      </c>
    </row>
    <row r="59" customFormat="false" ht="12.75" hidden="false" customHeight="false" outlineLevel="0" collapsed="false">
      <c r="A59" s="0" t="s">
        <v>1816</v>
      </c>
      <c r="B59" s="0" t="s">
        <v>2800</v>
      </c>
      <c r="C59" s="0" t="s">
        <v>79</v>
      </c>
      <c r="D59" s="20" t="n">
        <v>600000</v>
      </c>
    </row>
    <row r="60" customFormat="false" ht="12.75" hidden="false" customHeight="false" outlineLevel="0" collapsed="false">
      <c r="A60" s="0" t="s">
        <v>239</v>
      </c>
      <c r="B60" s="0" t="s">
        <v>2801</v>
      </c>
      <c r="C60" s="0" t="s">
        <v>83</v>
      </c>
      <c r="D60" s="20" t="n">
        <v>1000000</v>
      </c>
    </row>
    <row r="61" customFormat="false" ht="12.75" hidden="false" customHeight="false" outlineLevel="0" collapsed="false">
      <c r="A61" s="0" t="s">
        <v>2802</v>
      </c>
      <c r="B61" s="0" t="s">
        <v>2803</v>
      </c>
      <c r="C61" s="0" t="s">
        <v>110</v>
      </c>
      <c r="D61" s="20" t="n">
        <v>50000</v>
      </c>
    </row>
    <row r="62" customFormat="false" ht="12.75" hidden="false" customHeight="false" outlineLevel="0" collapsed="false">
      <c r="A62" s="0" t="s">
        <v>2802</v>
      </c>
      <c r="B62" s="0" t="s">
        <v>2803</v>
      </c>
      <c r="C62" s="0" t="s">
        <v>104</v>
      </c>
      <c r="D62" s="20" t="n">
        <v>100000</v>
      </c>
    </row>
    <row r="63" customFormat="false" ht="12.75" hidden="false" customHeight="false" outlineLevel="0" collapsed="false">
      <c r="A63" s="0" t="s">
        <v>2802</v>
      </c>
      <c r="B63" s="0" t="s">
        <v>2803</v>
      </c>
      <c r="C63" s="0" t="s">
        <v>84</v>
      </c>
      <c r="D63" s="20" t="n">
        <v>50000</v>
      </c>
    </row>
    <row r="64" customFormat="false" ht="12.75" hidden="false" customHeight="false" outlineLevel="0" collapsed="false">
      <c r="A64" s="0" t="s">
        <v>2802</v>
      </c>
      <c r="B64" s="0" t="s">
        <v>2803</v>
      </c>
      <c r="C64" s="0" t="s">
        <v>90</v>
      </c>
      <c r="D64" s="20" t="n">
        <v>50000</v>
      </c>
    </row>
    <row r="65" customFormat="false" ht="12.75" hidden="false" customHeight="false" outlineLevel="0" collapsed="false">
      <c r="A65" s="0" t="s">
        <v>2804</v>
      </c>
      <c r="B65" s="0" t="s">
        <v>2805</v>
      </c>
      <c r="C65" s="0" t="s">
        <v>94</v>
      </c>
      <c r="D65" s="20" t="n">
        <v>1500000</v>
      </c>
    </row>
    <row r="66" customFormat="false" ht="12.75" hidden="false" customHeight="false" outlineLevel="0" collapsed="false">
      <c r="A66" s="0" t="s">
        <v>251</v>
      </c>
      <c r="B66" s="0" t="s">
        <v>2806</v>
      </c>
      <c r="C66" s="0" t="s">
        <v>80</v>
      </c>
      <c r="D66" s="20" t="n">
        <v>500000</v>
      </c>
    </row>
    <row r="67" customFormat="false" ht="12.75" hidden="false" customHeight="false" outlineLevel="0" collapsed="false">
      <c r="A67" s="0" t="s">
        <v>251</v>
      </c>
      <c r="B67" s="0" t="s">
        <v>2807</v>
      </c>
      <c r="C67" s="0" t="s">
        <v>80</v>
      </c>
      <c r="D67" s="20" t="n">
        <v>1000000</v>
      </c>
    </row>
    <row r="68" customFormat="false" ht="12.75" hidden="false" customHeight="false" outlineLevel="0" collapsed="false">
      <c r="A68" s="0" t="s">
        <v>2808</v>
      </c>
      <c r="B68" s="0" t="s">
        <v>2809</v>
      </c>
      <c r="C68" s="0" t="s">
        <v>112</v>
      </c>
      <c r="D68" s="20" t="n">
        <v>900000</v>
      </c>
    </row>
    <row r="69" customFormat="false" ht="12.75" hidden="false" customHeight="false" outlineLevel="0" collapsed="false">
      <c r="A69" s="0" t="s">
        <v>2808</v>
      </c>
      <c r="B69" s="0" t="s">
        <v>2810</v>
      </c>
      <c r="C69" s="0" t="s">
        <v>112</v>
      </c>
      <c r="D69" s="20" t="n">
        <v>2200000</v>
      </c>
    </row>
    <row r="70" customFormat="false" ht="12.75" hidden="false" customHeight="false" outlineLevel="0" collapsed="false">
      <c r="A70" s="0" t="s">
        <v>2811</v>
      </c>
      <c r="B70" s="0" t="s">
        <v>2812</v>
      </c>
      <c r="C70" s="0" t="s">
        <v>118</v>
      </c>
      <c r="D70" s="20" t="n">
        <v>2680000</v>
      </c>
    </row>
    <row r="71" customFormat="false" ht="12.75" hidden="false" customHeight="false" outlineLevel="0" collapsed="false">
      <c r="A71" s="0" t="s">
        <v>2811</v>
      </c>
      <c r="B71" s="0" t="s">
        <v>2812</v>
      </c>
      <c r="C71" s="0" t="s">
        <v>2813</v>
      </c>
      <c r="D71" s="20" t="n">
        <v>1320000</v>
      </c>
    </row>
    <row r="72" customFormat="false" ht="12.75" hidden="false" customHeight="false" outlineLevel="0" collapsed="false">
      <c r="A72" s="0" t="s">
        <v>2811</v>
      </c>
      <c r="B72" s="0" t="s">
        <v>2814</v>
      </c>
      <c r="C72" s="0" t="s">
        <v>118</v>
      </c>
      <c r="D72" s="20" t="n">
        <v>1900000</v>
      </c>
    </row>
    <row r="73" customFormat="false" ht="12.75" hidden="false" customHeight="false" outlineLevel="0" collapsed="false">
      <c r="A73" s="0" t="s">
        <v>2811</v>
      </c>
      <c r="B73" s="0" t="s">
        <v>2814</v>
      </c>
      <c r="C73" s="0" t="s">
        <v>2813</v>
      </c>
      <c r="D73" s="20" t="n">
        <v>1100000</v>
      </c>
    </row>
    <row r="74" customFormat="false" ht="12.75" hidden="false" customHeight="false" outlineLevel="0" collapsed="false">
      <c r="A74" s="0" t="s">
        <v>2815</v>
      </c>
      <c r="B74" s="0" t="s">
        <v>2816</v>
      </c>
      <c r="C74" s="0" t="s">
        <v>108</v>
      </c>
      <c r="D74" s="20" t="n">
        <v>300000</v>
      </c>
    </row>
    <row r="75" customFormat="false" ht="12.75" hidden="false" customHeight="false" outlineLevel="0" collapsed="false">
      <c r="A75" s="0" t="s">
        <v>2815</v>
      </c>
      <c r="B75" s="0" t="s">
        <v>2816</v>
      </c>
      <c r="C75" s="0" t="s">
        <v>110</v>
      </c>
      <c r="D75" s="20" t="n">
        <v>100000</v>
      </c>
    </row>
    <row r="76" customFormat="false" ht="12.75" hidden="false" customHeight="false" outlineLevel="0" collapsed="false">
      <c r="A76" s="0" t="s">
        <v>2815</v>
      </c>
      <c r="B76" s="0" t="s">
        <v>2816</v>
      </c>
      <c r="C76" s="0" t="s">
        <v>90</v>
      </c>
      <c r="D76" s="20" t="n">
        <v>350000</v>
      </c>
    </row>
    <row r="77" customFormat="false" ht="12.75" hidden="false" customHeight="false" outlineLevel="0" collapsed="false">
      <c r="A77" s="0" t="s">
        <v>2815</v>
      </c>
      <c r="B77" s="0" t="s">
        <v>2816</v>
      </c>
      <c r="C77" s="0" t="s">
        <v>88</v>
      </c>
      <c r="D77" s="20" t="n">
        <v>300000</v>
      </c>
    </row>
    <row r="78" customFormat="false" ht="12.75" hidden="false" customHeight="false" outlineLevel="0" collapsed="false">
      <c r="A78" s="0" t="s">
        <v>2815</v>
      </c>
      <c r="B78" s="0" t="s">
        <v>2816</v>
      </c>
      <c r="C78" s="0" t="s">
        <v>2817</v>
      </c>
      <c r="D78" s="20" t="n">
        <v>200000</v>
      </c>
    </row>
    <row r="79" customFormat="false" ht="12.75" hidden="false" customHeight="false" outlineLevel="0" collapsed="false">
      <c r="A79" s="0" t="s">
        <v>2818</v>
      </c>
      <c r="B79" s="0" t="s">
        <v>2819</v>
      </c>
      <c r="C79" s="0" t="s">
        <v>101</v>
      </c>
      <c r="D79" s="20" t="n">
        <v>1500000</v>
      </c>
    </row>
    <row r="80" customFormat="false" ht="12.75" hidden="false" customHeight="false" outlineLevel="0" collapsed="false">
      <c r="A80" s="0" t="s">
        <v>253</v>
      </c>
      <c r="B80" s="0" t="s">
        <v>2820</v>
      </c>
      <c r="C80" s="0" t="s">
        <v>90</v>
      </c>
      <c r="D80" s="20" t="n">
        <v>2000000</v>
      </c>
    </row>
    <row r="81" customFormat="false" ht="12.75" hidden="false" customHeight="false" outlineLevel="0" collapsed="false">
      <c r="A81" s="0" t="s">
        <v>2821</v>
      </c>
      <c r="B81" s="0" t="s">
        <v>2822</v>
      </c>
      <c r="C81" s="0" t="s">
        <v>98</v>
      </c>
      <c r="D81" s="20" t="n">
        <v>497610</v>
      </c>
    </row>
    <row r="82" customFormat="false" ht="12.75" hidden="false" customHeight="false" outlineLevel="0" collapsed="false">
      <c r="A82" s="0" t="s">
        <v>2823</v>
      </c>
      <c r="B82" s="0" t="s">
        <v>2824</v>
      </c>
      <c r="C82" s="0" t="s">
        <v>75</v>
      </c>
      <c r="D82" s="20" t="n">
        <v>500000</v>
      </c>
    </row>
    <row r="83" customFormat="false" ht="12.75" hidden="false" customHeight="false" outlineLevel="0" collapsed="false">
      <c r="A83" s="0" t="s">
        <v>2823</v>
      </c>
      <c r="B83" s="0" t="s">
        <v>2825</v>
      </c>
      <c r="C83" s="0" t="s">
        <v>75</v>
      </c>
      <c r="D83" s="20" t="n">
        <v>2000000</v>
      </c>
    </row>
    <row r="84" customFormat="false" ht="12.75" hidden="false" customHeight="false" outlineLevel="0" collapsed="false">
      <c r="A84" s="0" t="s">
        <v>2826</v>
      </c>
      <c r="B84" s="0" t="s">
        <v>2827</v>
      </c>
      <c r="C84" s="0" t="s">
        <v>65</v>
      </c>
      <c r="D84" s="20" t="n">
        <v>1000000</v>
      </c>
    </row>
    <row r="85" customFormat="false" ht="12.75" hidden="false" customHeight="false" outlineLevel="0" collapsed="false">
      <c r="A85" s="0" t="s">
        <v>2826</v>
      </c>
      <c r="B85" s="0" t="s">
        <v>2827</v>
      </c>
      <c r="C85" s="0" t="s">
        <v>81</v>
      </c>
      <c r="D85" s="20" t="n">
        <v>1000000</v>
      </c>
    </row>
    <row r="86" customFormat="false" ht="12.75" hidden="false" customHeight="false" outlineLevel="0" collapsed="false">
      <c r="A86" s="0" t="s">
        <v>282</v>
      </c>
      <c r="B86" s="0" t="s">
        <v>2828</v>
      </c>
      <c r="C86" s="0" t="s">
        <v>81</v>
      </c>
      <c r="D86" s="20" t="n">
        <v>900000</v>
      </c>
    </row>
    <row r="87" customFormat="false" ht="12.75" hidden="false" customHeight="false" outlineLevel="0" collapsed="false">
      <c r="A87" s="0" t="s">
        <v>282</v>
      </c>
      <c r="B87" s="0" t="s">
        <v>2829</v>
      </c>
      <c r="C87" s="0" t="s">
        <v>63</v>
      </c>
      <c r="D87" s="20" t="n">
        <v>500000</v>
      </c>
    </row>
    <row r="88" customFormat="false" ht="12.75" hidden="false" customHeight="false" outlineLevel="0" collapsed="false">
      <c r="A88" s="0" t="s">
        <v>290</v>
      </c>
      <c r="B88" s="0" t="s">
        <v>2830</v>
      </c>
      <c r="C88" s="0" t="s">
        <v>73</v>
      </c>
      <c r="D88" s="20" t="n">
        <v>1980000</v>
      </c>
    </row>
    <row r="89" customFormat="false" ht="12.75" hidden="false" customHeight="false" outlineLevel="0" collapsed="false">
      <c r="A89" s="0" t="s">
        <v>290</v>
      </c>
      <c r="B89" s="0" t="s">
        <v>2830</v>
      </c>
      <c r="C89" s="0" t="s">
        <v>80</v>
      </c>
      <c r="D89" s="20" t="n">
        <v>2520000</v>
      </c>
    </row>
    <row r="90" customFormat="false" ht="12.75" hidden="false" customHeight="false" outlineLevel="0" collapsed="false">
      <c r="A90" s="0" t="s">
        <v>302</v>
      </c>
      <c r="B90" s="0" t="s">
        <v>2831</v>
      </c>
      <c r="C90" s="0" t="s">
        <v>83</v>
      </c>
      <c r="D90" s="20" t="n">
        <v>2500000</v>
      </c>
    </row>
    <row r="91" customFormat="false" ht="12.75" hidden="false" customHeight="false" outlineLevel="0" collapsed="false">
      <c r="A91" s="0" t="s">
        <v>2832</v>
      </c>
      <c r="B91" s="0" t="s">
        <v>2833</v>
      </c>
      <c r="C91" s="0" t="s">
        <v>62</v>
      </c>
      <c r="D91" s="20" t="n">
        <v>400000</v>
      </c>
    </row>
    <row r="92" customFormat="false" ht="12.75" hidden="false" customHeight="false" outlineLevel="0" collapsed="false">
      <c r="A92" s="0" t="s">
        <v>1177</v>
      </c>
      <c r="B92" s="0" t="s">
        <v>2834</v>
      </c>
      <c r="C92" s="0" t="s">
        <v>110</v>
      </c>
      <c r="D92" s="20" t="n">
        <v>1000000</v>
      </c>
    </row>
    <row r="93" customFormat="false" ht="12.75" hidden="false" customHeight="false" outlineLevel="0" collapsed="false">
      <c r="A93" s="0" t="s">
        <v>1177</v>
      </c>
      <c r="B93" s="0" t="s">
        <v>2835</v>
      </c>
      <c r="C93" s="0" t="s">
        <v>110</v>
      </c>
      <c r="D93" s="20" t="n">
        <v>1000000</v>
      </c>
    </row>
    <row r="94" customFormat="false" ht="12.75" hidden="false" customHeight="false" outlineLevel="0" collapsed="false">
      <c r="A94" s="0" t="s">
        <v>1177</v>
      </c>
      <c r="B94" s="0" t="s">
        <v>2836</v>
      </c>
      <c r="C94" s="0" t="s">
        <v>110</v>
      </c>
      <c r="D94" s="20" t="n">
        <v>600000</v>
      </c>
    </row>
    <row r="95" customFormat="false" ht="12.75" hidden="false" customHeight="false" outlineLevel="0" collapsed="false">
      <c r="A95" s="0" t="s">
        <v>2837</v>
      </c>
      <c r="B95" s="0" t="s">
        <v>2838</v>
      </c>
      <c r="C95" s="0" t="s">
        <v>82</v>
      </c>
      <c r="D95" s="20" t="n">
        <v>2000000</v>
      </c>
    </row>
    <row r="96" customFormat="false" ht="12.75" hidden="false" customHeight="false" outlineLevel="0" collapsed="false">
      <c r="A96" s="0" t="s">
        <v>2837</v>
      </c>
      <c r="B96" s="0" t="s">
        <v>2839</v>
      </c>
      <c r="C96" s="0" t="s">
        <v>82</v>
      </c>
      <c r="D96" s="20" t="n">
        <v>2200000</v>
      </c>
    </row>
    <row r="97" customFormat="false" ht="12.75" hidden="false" customHeight="false" outlineLevel="0" collapsed="false">
      <c r="A97" s="0" t="s">
        <v>2840</v>
      </c>
      <c r="B97" s="0" t="s">
        <v>2841</v>
      </c>
      <c r="C97" s="0" t="s">
        <v>75</v>
      </c>
      <c r="D97" s="20" t="n">
        <v>2250000</v>
      </c>
    </row>
    <row r="98" customFormat="false" ht="12.75" hidden="false" customHeight="false" outlineLevel="0" collapsed="false">
      <c r="A98" s="0" t="s">
        <v>2840</v>
      </c>
      <c r="B98" s="0" t="s">
        <v>2841</v>
      </c>
      <c r="C98" s="0" t="s">
        <v>2842</v>
      </c>
      <c r="D98" s="20" t="n">
        <v>250000</v>
      </c>
    </row>
    <row r="99" customFormat="false" ht="12.75" hidden="false" customHeight="false" outlineLevel="0" collapsed="false">
      <c r="A99" s="0" t="s">
        <v>2840</v>
      </c>
      <c r="B99" s="0" t="s">
        <v>2843</v>
      </c>
      <c r="C99" s="0" t="s">
        <v>2842</v>
      </c>
      <c r="D99" s="20" t="n">
        <v>600000</v>
      </c>
    </row>
    <row r="100" customFormat="false" ht="12.75" hidden="false" customHeight="false" outlineLevel="0" collapsed="false">
      <c r="A100" s="0" t="s">
        <v>2840</v>
      </c>
      <c r="B100" s="0" t="s">
        <v>2844</v>
      </c>
      <c r="C100" s="0" t="s">
        <v>63</v>
      </c>
      <c r="D100" s="20" t="n">
        <v>240000</v>
      </c>
    </row>
    <row r="101" customFormat="false" ht="12.75" hidden="false" customHeight="false" outlineLevel="0" collapsed="false">
      <c r="A101" s="0" t="s">
        <v>2840</v>
      </c>
      <c r="B101" s="0" t="s">
        <v>2844</v>
      </c>
      <c r="C101" s="0" t="s">
        <v>2842</v>
      </c>
      <c r="D101" s="20" t="n">
        <v>960000</v>
      </c>
    </row>
    <row r="102" customFormat="false" ht="12.75" hidden="false" customHeight="false" outlineLevel="0" collapsed="false">
      <c r="A102" s="0" t="s">
        <v>2845</v>
      </c>
      <c r="B102" s="0" t="s">
        <v>2846</v>
      </c>
      <c r="C102" s="0" t="s">
        <v>80</v>
      </c>
      <c r="D102" s="20" t="n">
        <v>1000000</v>
      </c>
    </row>
    <row r="103" customFormat="false" ht="12.75" hidden="false" customHeight="false" outlineLevel="0" collapsed="false">
      <c r="A103" s="0" t="s">
        <v>2845</v>
      </c>
      <c r="B103" s="0" t="s">
        <v>2846</v>
      </c>
      <c r="C103" s="0" t="s">
        <v>792</v>
      </c>
      <c r="D103" s="20" t="n">
        <v>1000000</v>
      </c>
    </row>
    <row r="104" customFormat="false" ht="12.75" hidden="false" customHeight="false" outlineLevel="0" collapsed="false">
      <c r="A104" s="0" t="s">
        <v>2845</v>
      </c>
      <c r="B104" s="0" t="s">
        <v>2847</v>
      </c>
      <c r="C104" s="0" t="s">
        <v>792</v>
      </c>
      <c r="D104" s="20" t="n">
        <v>1000000</v>
      </c>
    </row>
    <row r="105" customFormat="false" ht="12.75" hidden="false" customHeight="false" outlineLevel="0" collapsed="false">
      <c r="A105" s="0" t="s">
        <v>328</v>
      </c>
      <c r="B105" s="0" t="s">
        <v>2848</v>
      </c>
      <c r="C105" s="0" t="s">
        <v>63</v>
      </c>
      <c r="D105" s="20" t="n">
        <v>1000000</v>
      </c>
    </row>
    <row r="106" customFormat="false" ht="12.75" hidden="false" customHeight="false" outlineLevel="0" collapsed="false">
      <c r="A106" s="0" t="s">
        <v>328</v>
      </c>
      <c r="B106" s="0" t="s">
        <v>2849</v>
      </c>
      <c r="C106" s="0" t="s">
        <v>63</v>
      </c>
      <c r="D106" s="20" t="n">
        <v>2850000</v>
      </c>
    </row>
    <row r="107" customFormat="false" ht="12.75" hidden="false" customHeight="false" outlineLevel="0" collapsed="false">
      <c r="A107" s="0" t="s">
        <v>328</v>
      </c>
      <c r="B107" s="0" t="s">
        <v>2849</v>
      </c>
      <c r="C107" s="0" t="s">
        <v>95</v>
      </c>
      <c r="D107" s="20" t="n">
        <v>150000</v>
      </c>
    </row>
    <row r="108" customFormat="false" ht="12.75" hidden="false" customHeight="false" outlineLevel="0" collapsed="false">
      <c r="A108" s="0" t="s">
        <v>2850</v>
      </c>
      <c r="B108" s="0" t="s">
        <v>2851</v>
      </c>
      <c r="C108" s="0" t="s">
        <v>108</v>
      </c>
      <c r="D108" s="20" t="n">
        <v>50000</v>
      </c>
    </row>
    <row r="109" customFormat="false" ht="12.75" hidden="false" customHeight="false" outlineLevel="0" collapsed="false">
      <c r="A109" s="0" t="s">
        <v>2850</v>
      </c>
      <c r="B109" s="0" t="s">
        <v>2851</v>
      </c>
      <c r="C109" s="0" t="s">
        <v>110</v>
      </c>
      <c r="D109" s="20" t="n">
        <v>350000</v>
      </c>
    </row>
    <row r="110" customFormat="false" ht="12.75" hidden="false" customHeight="false" outlineLevel="0" collapsed="false">
      <c r="A110" s="0" t="s">
        <v>2850</v>
      </c>
      <c r="B110" s="0" t="s">
        <v>2851</v>
      </c>
      <c r="C110" s="0" t="s">
        <v>104</v>
      </c>
      <c r="D110" s="20" t="n">
        <v>50000</v>
      </c>
    </row>
    <row r="111" customFormat="false" ht="12.75" hidden="false" customHeight="false" outlineLevel="0" collapsed="false">
      <c r="A111" s="0" t="s">
        <v>2850</v>
      </c>
      <c r="B111" s="0" t="s">
        <v>2851</v>
      </c>
      <c r="C111" s="0" t="s">
        <v>84</v>
      </c>
      <c r="D111" s="20" t="n">
        <v>100000</v>
      </c>
    </row>
    <row r="112" customFormat="false" ht="12.75" hidden="false" customHeight="false" outlineLevel="0" collapsed="false">
      <c r="A112" s="0" t="s">
        <v>2850</v>
      </c>
      <c r="B112" s="0" t="s">
        <v>2851</v>
      </c>
      <c r="C112" s="0" t="s">
        <v>90</v>
      </c>
      <c r="D112" s="20" t="n">
        <v>100000</v>
      </c>
    </row>
    <row r="113" customFormat="false" ht="12.75" hidden="false" customHeight="false" outlineLevel="0" collapsed="false">
      <c r="A113" s="0" t="s">
        <v>2850</v>
      </c>
      <c r="B113" s="0" t="s">
        <v>2851</v>
      </c>
      <c r="C113" s="0" t="s">
        <v>88</v>
      </c>
      <c r="D113" s="20" t="n">
        <v>100000</v>
      </c>
    </row>
    <row r="114" customFormat="false" ht="12.75" hidden="false" customHeight="false" outlineLevel="0" collapsed="false">
      <c r="A114" s="0" t="s">
        <v>2852</v>
      </c>
      <c r="B114" s="0" t="s">
        <v>2853</v>
      </c>
      <c r="C114" s="0" t="s">
        <v>2854</v>
      </c>
      <c r="D114" s="20" t="n">
        <v>1800000</v>
      </c>
    </row>
    <row r="115" customFormat="false" ht="12.75" hidden="false" customHeight="false" outlineLevel="0" collapsed="false">
      <c r="A115" s="0" t="s">
        <v>2855</v>
      </c>
      <c r="B115" s="0" t="s">
        <v>2856</v>
      </c>
      <c r="C115" s="0" t="s">
        <v>80</v>
      </c>
      <c r="D115" s="20" t="n">
        <v>2000000</v>
      </c>
    </row>
    <row r="116" customFormat="false" ht="12.75" hidden="false" customHeight="false" outlineLevel="0" collapsed="false">
      <c r="A116" s="0" t="s">
        <v>343</v>
      </c>
      <c r="B116" s="0" t="s">
        <v>2857</v>
      </c>
      <c r="C116" s="0" t="s">
        <v>114</v>
      </c>
      <c r="D116" s="20" t="n">
        <v>1000000</v>
      </c>
    </row>
    <row r="117" customFormat="false" ht="12.75" hidden="false" customHeight="false" outlineLevel="0" collapsed="false">
      <c r="A117" s="0" t="s">
        <v>2858</v>
      </c>
      <c r="B117" s="0" t="s">
        <v>2859</v>
      </c>
      <c r="C117" s="0" t="s">
        <v>80</v>
      </c>
      <c r="D117" s="20" t="n">
        <v>500000</v>
      </c>
    </row>
    <row r="118" customFormat="false" ht="12.75" hidden="false" customHeight="false" outlineLevel="0" collapsed="false">
      <c r="A118" s="0" t="s">
        <v>2860</v>
      </c>
      <c r="B118" s="0" t="s">
        <v>2861</v>
      </c>
      <c r="C118" s="0" t="s">
        <v>112</v>
      </c>
      <c r="D118" s="20" t="n">
        <v>4000000</v>
      </c>
    </row>
    <row r="119" customFormat="false" ht="12.75" hidden="false" customHeight="false" outlineLevel="0" collapsed="false">
      <c r="A119" s="0" t="s">
        <v>2860</v>
      </c>
      <c r="B119" s="0" t="s">
        <v>2862</v>
      </c>
      <c r="C119" s="0" t="s">
        <v>80</v>
      </c>
      <c r="D119" s="20" t="n">
        <v>400000</v>
      </c>
    </row>
    <row r="120" customFormat="false" ht="12.75" hidden="false" customHeight="false" outlineLevel="0" collapsed="false">
      <c r="A120" s="0" t="s">
        <v>2860</v>
      </c>
      <c r="B120" s="0" t="s">
        <v>2862</v>
      </c>
      <c r="C120" s="0" t="s">
        <v>112</v>
      </c>
      <c r="D120" s="20" t="n">
        <v>500000</v>
      </c>
    </row>
    <row r="121" customFormat="false" ht="12.75" hidden="false" customHeight="false" outlineLevel="0" collapsed="false">
      <c r="A121" s="0" t="s">
        <v>2860</v>
      </c>
      <c r="B121" s="0" t="s">
        <v>2862</v>
      </c>
      <c r="C121" s="0" t="s">
        <v>2863</v>
      </c>
      <c r="D121" s="20" t="n">
        <v>100000</v>
      </c>
    </row>
    <row r="122" customFormat="false" ht="12.75" hidden="false" customHeight="false" outlineLevel="0" collapsed="false">
      <c r="A122" s="0" t="s">
        <v>1204</v>
      </c>
      <c r="B122" s="0" t="s">
        <v>2864</v>
      </c>
      <c r="C122" s="0" t="s">
        <v>697</v>
      </c>
      <c r="D122" s="20" t="n">
        <v>250000</v>
      </c>
    </row>
    <row r="123" customFormat="false" ht="12.75" hidden="false" customHeight="false" outlineLevel="0" collapsed="false">
      <c r="A123" s="0" t="s">
        <v>1204</v>
      </c>
      <c r="B123" s="0" t="s">
        <v>2865</v>
      </c>
      <c r="C123" s="0" t="s">
        <v>697</v>
      </c>
      <c r="D123" s="20" t="n">
        <v>500000</v>
      </c>
    </row>
    <row r="124" customFormat="false" ht="12.75" hidden="false" customHeight="false" outlineLevel="0" collapsed="false">
      <c r="A124" s="0" t="s">
        <v>2866</v>
      </c>
      <c r="B124" s="0" t="s">
        <v>2867</v>
      </c>
      <c r="C124" s="0" t="s">
        <v>73</v>
      </c>
      <c r="D124" s="20" t="n">
        <v>1597510</v>
      </c>
    </row>
    <row r="125" customFormat="false" ht="12.75" hidden="false" customHeight="false" outlineLevel="0" collapsed="false">
      <c r="A125" s="0" t="s">
        <v>2866</v>
      </c>
      <c r="B125" s="0" t="s">
        <v>2867</v>
      </c>
      <c r="C125" s="0" t="s">
        <v>80</v>
      </c>
      <c r="D125" s="20" t="n">
        <v>152490</v>
      </c>
    </row>
    <row r="126" customFormat="false" ht="12.75" hidden="false" customHeight="false" outlineLevel="0" collapsed="false">
      <c r="A126" s="0" t="s">
        <v>2868</v>
      </c>
      <c r="B126" s="0" t="s">
        <v>2869</v>
      </c>
      <c r="C126" s="0" t="s">
        <v>75</v>
      </c>
      <c r="D126" s="20" t="n">
        <v>600000</v>
      </c>
    </row>
    <row r="127" customFormat="false" ht="12.75" hidden="false" customHeight="false" outlineLevel="0" collapsed="false">
      <c r="A127" s="0" t="s">
        <v>2870</v>
      </c>
      <c r="B127" s="0" t="s">
        <v>2871</v>
      </c>
      <c r="C127" s="0" t="s">
        <v>95</v>
      </c>
      <c r="D127" s="20" t="n">
        <v>1000000</v>
      </c>
    </row>
    <row r="128" customFormat="false" ht="12.75" hidden="false" customHeight="false" outlineLevel="0" collapsed="false">
      <c r="A128" s="0" t="s">
        <v>2872</v>
      </c>
      <c r="B128" s="0" t="s">
        <v>2873</v>
      </c>
      <c r="C128" s="0" t="s">
        <v>112</v>
      </c>
      <c r="D128" s="20" t="n">
        <v>1400000</v>
      </c>
    </row>
    <row r="129" customFormat="false" ht="12.75" hidden="false" customHeight="false" outlineLevel="0" collapsed="false">
      <c r="A129" s="0" t="s">
        <v>2874</v>
      </c>
      <c r="B129" s="0" t="s">
        <v>2875</v>
      </c>
      <c r="C129" s="0" t="s">
        <v>80</v>
      </c>
      <c r="D129" s="20" t="n">
        <v>500000</v>
      </c>
    </row>
    <row r="130" customFormat="false" ht="12.75" hidden="false" customHeight="false" outlineLevel="0" collapsed="false">
      <c r="A130" s="0" t="s">
        <v>2876</v>
      </c>
      <c r="B130" s="0" t="s">
        <v>2877</v>
      </c>
      <c r="C130" s="0" t="s">
        <v>83</v>
      </c>
      <c r="D130" s="20" t="n">
        <v>1500000</v>
      </c>
    </row>
    <row r="131" customFormat="false" ht="12.75" hidden="false" customHeight="false" outlineLevel="0" collapsed="false">
      <c r="A131" s="0" t="s">
        <v>2878</v>
      </c>
      <c r="B131" s="0" t="s">
        <v>2879</v>
      </c>
      <c r="C131" s="0" t="s">
        <v>62</v>
      </c>
      <c r="D131" s="20" t="n">
        <v>1057000</v>
      </c>
    </row>
    <row r="132" customFormat="false" ht="12.75" hidden="false" customHeight="false" outlineLevel="0" collapsed="false">
      <c r="A132" s="0" t="s">
        <v>2878</v>
      </c>
      <c r="B132" s="0" t="s">
        <v>2880</v>
      </c>
      <c r="C132" s="0" t="s">
        <v>62</v>
      </c>
      <c r="D132" s="20" t="n">
        <v>1000000</v>
      </c>
    </row>
    <row r="133" customFormat="false" ht="12.75" hidden="false" customHeight="false" outlineLevel="0" collapsed="false">
      <c r="A133" s="0" t="s">
        <v>1918</v>
      </c>
      <c r="B133" s="0" t="s">
        <v>2881</v>
      </c>
      <c r="C133" s="0" t="s">
        <v>80</v>
      </c>
      <c r="D133" s="20" t="n">
        <v>1500000</v>
      </c>
    </row>
    <row r="134" customFormat="false" ht="12.75" hidden="false" customHeight="false" outlineLevel="0" collapsed="false">
      <c r="A134" s="0" t="s">
        <v>2882</v>
      </c>
      <c r="B134" s="0" t="s">
        <v>2883</v>
      </c>
      <c r="C134" s="0" t="s">
        <v>2884</v>
      </c>
      <c r="D134" s="20" t="n">
        <v>1000000</v>
      </c>
    </row>
    <row r="135" customFormat="false" ht="12.75" hidden="false" customHeight="false" outlineLevel="0" collapsed="false">
      <c r="A135" s="0" t="s">
        <v>2885</v>
      </c>
      <c r="B135" s="0" t="s">
        <v>2886</v>
      </c>
      <c r="C135" s="0" t="s">
        <v>80</v>
      </c>
      <c r="D135" s="20" t="n">
        <v>2500000</v>
      </c>
    </row>
    <row r="136" customFormat="false" ht="12.75" hidden="false" customHeight="false" outlineLevel="0" collapsed="false">
      <c r="A136" s="0" t="s">
        <v>1229</v>
      </c>
      <c r="B136" s="0" t="s">
        <v>2887</v>
      </c>
      <c r="C136" s="0" t="s">
        <v>81</v>
      </c>
      <c r="D136" s="20" t="n">
        <v>5000000</v>
      </c>
    </row>
    <row r="137" customFormat="false" ht="12.75" hidden="false" customHeight="false" outlineLevel="0" collapsed="false">
      <c r="A137" s="0" t="s">
        <v>2888</v>
      </c>
      <c r="B137" s="0" t="s">
        <v>2889</v>
      </c>
      <c r="C137" s="0" t="s">
        <v>2890</v>
      </c>
      <c r="D137" s="20" t="n">
        <v>500000</v>
      </c>
    </row>
    <row r="138" customFormat="false" ht="12.75" hidden="false" customHeight="false" outlineLevel="0" collapsed="false">
      <c r="A138" s="0" t="s">
        <v>2891</v>
      </c>
      <c r="B138" s="0" t="s">
        <v>2892</v>
      </c>
      <c r="C138" s="0" t="s">
        <v>114</v>
      </c>
      <c r="D138" s="20" t="n">
        <v>15000000</v>
      </c>
    </row>
    <row r="139" customFormat="false" ht="12.75" hidden="false" customHeight="false" outlineLevel="0" collapsed="false">
      <c r="A139" s="0" t="s">
        <v>1922</v>
      </c>
      <c r="B139" s="0" t="s">
        <v>2893</v>
      </c>
      <c r="C139" s="0" t="s">
        <v>83</v>
      </c>
      <c r="D139" s="20" t="n">
        <v>2000000</v>
      </c>
    </row>
    <row r="140" customFormat="false" ht="12.75" hidden="false" customHeight="false" outlineLevel="0" collapsed="false">
      <c r="A140" s="0" t="s">
        <v>2894</v>
      </c>
      <c r="B140" s="0" t="s">
        <v>2895</v>
      </c>
      <c r="C140" s="0" t="s">
        <v>2896</v>
      </c>
      <c r="D140" s="20" t="n">
        <v>600000</v>
      </c>
    </row>
    <row r="141" customFormat="false" ht="12.75" hidden="false" customHeight="false" outlineLevel="0" collapsed="false">
      <c r="A141" s="0" t="s">
        <v>2897</v>
      </c>
      <c r="B141" s="0" t="s">
        <v>2898</v>
      </c>
      <c r="C141" s="0" t="s">
        <v>68</v>
      </c>
      <c r="D141" s="20" t="n">
        <v>1500000</v>
      </c>
    </row>
    <row r="142" customFormat="false" ht="12.75" hidden="false" customHeight="false" outlineLevel="0" collapsed="false">
      <c r="A142" s="0" t="s">
        <v>2899</v>
      </c>
      <c r="B142" s="0" t="s">
        <v>2827</v>
      </c>
      <c r="C142" s="0" t="s">
        <v>65</v>
      </c>
      <c r="D142" s="20" t="n">
        <v>2000000</v>
      </c>
    </row>
    <row r="143" customFormat="false" ht="12.75" hidden="false" customHeight="false" outlineLevel="0" collapsed="false">
      <c r="A143" s="0" t="s">
        <v>2899</v>
      </c>
      <c r="B143" s="0" t="s">
        <v>2827</v>
      </c>
      <c r="C143" s="0" t="s">
        <v>81</v>
      </c>
      <c r="D143" s="20" t="n">
        <v>2000000</v>
      </c>
    </row>
    <row r="144" customFormat="false" ht="12.75" hidden="false" customHeight="false" outlineLevel="0" collapsed="false">
      <c r="A144" s="0" t="s">
        <v>2900</v>
      </c>
      <c r="B144" s="0" t="s">
        <v>2901</v>
      </c>
      <c r="C144" s="0" t="s">
        <v>2315</v>
      </c>
      <c r="D144" s="20" t="n">
        <v>1000000</v>
      </c>
    </row>
    <row r="145" customFormat="false" ht="12.75" hidden="false" customHeight="false" outlineLevel="0" collapsed="false">
      <c r="A145" s="0" t="s">
        <v>2902</v>
      </c>
      <c r="B145" s="0" t="s">
        <v>2903</v>
      </c>
      <c r="C145" s="0" t="s">
        <v>75</v>
      </c>
      <c r="D145" s="20" t="n">
        <v>1000000</v>
      </c>
    </row>
    <row r="146" customFormat="false" ht="12.75" hidden="false" customHeight="false" outlineLevel="0" collapsed="false">
      <c r="A146" s="0" t="s">
        <v>2902</v>
      </c>
      <c r="B146" s="0" t="s">
        <v>2904</v>
      </c>
      <c r="C146" s="0" t="s">
        <v>75</v>
      </c>
      <c r="D146" s="20" t="n">
        <v>500000</v>
      </c>
    </row>
    <row r="147" customFormat="false" ht="12.75" hidden="false" customHeight="false" outlineLevel="0" collapsed="false">
      <c r="A147" s="0" t="s">
        <v>396</v>
      </c>
      <c r="B147" s="0" t="s">
        <v>2905</v>
      </c>
      <c r="C147" s="0" t="s">
        <v>123</v>
      </c>
      <c r="D147" s="20" t="n">
        <v>2650000</v>
      </c>
    </row>
    <row r="148" customFormat="false" ht="12.75" hidden="false" customHeight="false" outlineLevel="0" collapsed="false">
      <c r="A148" s="0" t="s">
        <v>396</v>
      </c>
      <c r="B148" s="0" t="s">
        <v>2906</v>
      </c>
      <c r="C148" s="0" t="s">
        <v>123</v>
      </c>
      <c r="D148" s="20" t="n">
        <v>750000</v>
      </c>
    </row>
    <row r="149" customFormat="false" ht="12.75" hidden="false" customHeight="false" outlineLevel="0" collapsed="false">
      <c r="A149" s="0" t="s">
        <v>396</v>
      </c>
      <c r="B149" s="0" t="s">
        <v>2906</v>
      </c>
      <c r="C149" s="0" t="s">
        <v>80</v>
      </c>
      <c r="D149" s="20" t="n">
        <v>750000</v>
      </c>
    </row>
    <row r="150" customFormat="false" ht="12.75" hidden="false" customHeight="false" outlineLevel="0" collapsed="false">
      <c r="A150" s="0" t="s">
        <v>2907</v>
      </c>
      <c r="B150" s="0" t="s">
        <v>2908</v>
      </c>
      <c r="C150" s="0" t="s">
        <v>83</v>
      </c>
      <c r="D150" s="20" t="n">
        <v>2000000</v>
      </c>
    </row>
    <row r="151" customFormat="false" ht="12.75" hidden="false" customHeight="false" outlineLevel="0" collapsed="false">
      <c r="A151" s="0" t="s">
        <v>2909</v>
      </c>
      <c r="B151" s="0" t="s">
        <v>2910</v>
      </c>
      <c r="C151" s="0" t="s">
        <v>101</v>
      </c>
      <c r="D151" s="20" t="n">
        <v>900000</v>
      </c>
    </row>
    <row r="152" customFormat="false" ht="12.75" hidden="false" customHeight="false" outlineLevel="0" collapsed="false">
      <c r="A152" s="0" t="s">
        <v>2909</v>
      </c>
      <c r="B152" s="0" t="s">
        <v>2910</v>
      </c>
      <c r="C152" s="0" t="s">
        <v>80</v>
      </c>
      <c r="D152" s="20" t="n">
        <v>600000</v>
      </c>
    </row>
    <row r="153" customFormat="false" ht="12.75" hidden="false" customHeight="false" outlineLevel="0" collapsed="false">
      <c r="A153" s="0" t="s">
        <v>1956</v>
      </c>
      <c r="B153" s="0" t="s">
        <v>2911</v>
      </c>
      <c r="C153" s="0" t="s">
        <v>72</v>
      </c>
      <c r="D153" s="20" t="n">
        <v>125000</v>
      </c>
    </row>
    <row r="154" customFormat="false" ht="12.75" hidden="false" customHeight="false" outlineLevel="0" collapsed="false">
      <c r="A154" s="0" t="s">
        <v>1956</v>
      </c>
      <c r="B154" s="0" t="s">
        <v>2911</v>
      </c>
      <c r="C154" s="0" t="s">
        <v>123</v>
      </c>
      <c r="D154" s="20" t="n">
        <v>1125000</v>
      </c>
    </row>
    <row r="155" customFormat="false" ht="12.75" hidden="false" customHeight="false" outlineLevel="0" collapsed="false">
      <c r="A155" s="0" t="s">
        <v>2912</v>
      </c>
      <c r="B155" s="0" t="s">
        <v>2913</v>
      </c>
      <c r="C155" s="0" t="s">
        <v>101</v>
      </c>
      <c r="D155" s="20" t="n">
        <v>2000000</v>
      </c>
    </row>
    <row r="156" customFormat="false" ht="12.75" hidden="false" customHeight="false" outlineLevel="0" collapsed="false">
      <c r="A156" s="0" t="s">
        <v>2914</v>
      </c>
      <c r="B156" s="0" t="s">
        <v>2915</v>
      </c>
      <c r="C156" s="0" t="s">
        <v>62</v>
      </c>
      <c r="D156" s="20" t="n">
        <v>1500000</v>
      </c>
    </row>
    <row r="157" customFormat="false" ht="12.75" hidden="false" customHeight="false" outlineLevel="0" collapsed="false">
      <c r="A157" s="0" t="s">
        <v>2914</v>
      </c>
      <c r="B157" s="0" t="s">
        <v>2916</v>
      </c>
      <c r="C157" s="0" t="s">
        <v>62</v>
      </c>
      <c r="D157" s="20" t="n">
        <v>1000000</v>
      </c>
    </row>
    <row r="158" customFormat="false" ht="12.75" hidden="false" customHeight="false" outlineLevel="0" collapsed="false">
      <c r="A158" s="0" t="s">
        <v>2917</v>
      </c>
      <c r="B158" s="0" t="s">
        <v>2918</v>
      </c>
      <c r="C158" s="0" t="s">
        <v>80</v>
      </c>
      <c r="D158" s="20" t="n">
        <v>2000000</v>
      </c>
    </row>
    <row r="159" customFormat="false" ht="12.75" hidden="false" customHeight="false" outlineLevel="0" collapsed="false">
      <c r="A159" s="0" t="s">
        <v>2917</v>
      </c>
      <c r="B159" s="0" t="s">
        <v>2919</v>
      </c>
      <c r="C159" s="0" t="s">
        <v>73</v>
      </c>
      <c r="D159" s="20" t="n">
        <v>250000</v>
      </c>
    </row>
    <row r="160" customFormat="false" ht="12.75" hidden="false" customHeight="false" outlineLevel="0" collapsed="false">
      <c r="A160" s="0" t="s">
        <v>2917</v>
      </c>
      <c r="B160" s="0" t="s">
        <v>2919</v>
      </c>
      <c r="C160" s="0" t="s">
        <v>80</v>
      </c>
      <c r="D160" s="20" t="n">
        <v>2250000</v>
      </c>
    </row>
    <row r="161" customFormat="false" ht="12.75" hidden="false" customHeight="false" outlineLevel="0" collapsed="false">
      <c r="A161" s="0" t="s">
        <v>2920</v>
      </c>
      <c r="B161" s="0" t="s">
        <v>2921</v>
      </c>
      <c r="C161" s="0" t="s">
        <v>72</v>
      </c>
      <c r="D161" s="20" t="n">
        <v>112500</v>
      </c>
    </row>
    <row r="162" customFormat="false" ht="12.75" hidden="false" customHeight="false" outlineLevel="0" collapsed="false">
      <c r="A162" s="0" t="s">
        <v>2920</v>
      </c>
      <c r="B162" s="0" t="s">
        <v>2921</v>
      </c>
      <c r="C162" s="0" t="s">
        <v>73</v>
      </c>
      <c r="D162" s="20" t="n">
        <v>112500</v>
      </c>
    </row>
    <row r="163" customFormat="false" ht="12.75" hidden="false" customHeight="false" outlineLevel="0" collapsed="false">
      <c r="A163" s="0" t="s">
        <v>2920</v>
      </c>
      <c r="B163" s="0" t="s">
        <v>2921</v>
      </c>
      <c r="C163" s="0" t="s">
        <v>123</v>
      </c>
      <c r="D163" s="20" t="n">
        <v>1912500</v>
      </c>
    </row>
    <row r="164" customFormat="false" ht="12.75" hidden="false" customHeight="false" outlineLevel="0" collapsed="false">
      <c r="A164" s="0" t="s">
        <v>2920</v>
      </c>
      <c r="B164" s="0" t="s">
        <v>2921</v>
      </c>
      <c r="C164" s="0" t="s">
        <v>80</v>
      </c>
      <c r="D164" s="20" t="n">
        <v>112500</v>
      </c>
    </row>
    <row r="165" customFormat="false" ht="12.75" hidden="false" customHeight="false" outlineLevel="0" collapsed="false">
      <c r="A165" s="0" t="s">
        <v>425</v>
      </c>
      <c r="B165" s="0" t="s">
        <v>2922</v>
      </c>
      <c r="C165" s="0" t="s">
        <v>110</v>
      </c>
      <c r="D165" s="20" t="n">
        <v>250000</v>
      </c>
    </row>
    <row r="166" customFormat="false" ht="12.75" hidden="false" customHeight="false" outlineLevel="0" collapsed="false">
      <c r="A166" s="0" t="s">
        <v>425</v>
      </c>
      <c r="B166" s="0" t="s">
        <v>2922</v>
      </c>
      <c r="C166" s="0" t="s">
        <v>104</v>
      </c>
      <c r="D166" s="20" t="n">
        <v>2750000</v>
      </c>
    </row>
    <row r="167" customFormat="false" ht="12.75" hidden="false" customHeight="false" outlineLevel="0" collapsed="false">
      <c r="A167" s="0" t="s">
        <v>428</v>
      </c>
      <c r="B167" s="0" t="s">
        <v>2923</v>
      </c>
      <c r="C167" s="0" t="s">
        <v>61</v>
      </c>
      <c r="D167" s="20" t="n">
        <v>477000</v>
      </c>
    </row>
    <row r="168" customFormat="false" ht="12.75" hidden="false" customHeight="false" outlineLevel="0" collapsed="false">
      <c r="A168" s="0" t="s">
        <v>428</v>
      </c>
      <c r="B168" s="0" t="s">
        <v>2923</v>
      </c>
      <c r="C168" s="0" t="s">
        <v>80</v>
      </c>
      <c r="D168" s="20" t="n">
        <v>1696000</v>
      </c>
    </row>
    <row r="169" customFormat="false" ht="12.75" hidden="false" customHeight="false" outlineLevel="0" collapsed="false">
      <c r="A169" s="0" t="s">
        <v>428</v>
      </c>
      <c r="B169" s="0" t="s">
        <v>2923</v>
      </c>
      <c r="C169" s="0" t="s">
        <v>76</v>
      </c>
      <c r="D169" s="20" t="n">
        <v>477000</v>
      </c>
    </row>
    <row r="170" customFormat="false" ht="12.75" hidden="false" customHeight="false" outlineLevel="0" collapsed="false">
      <c r="A170" s="0" t="s">
        <v>428</v>
      </c>
      <c r="B170" s="0" t="s">
        <v>2924</v>
      </c>
      <c r="C170" s="0" t="s">
        <v>80</v>
      </c>
      <c r="D170" s="20" t="n">
        <v>1500000</v>
      </c>
    </row>
    <row r="171" customFormat="false" ht="12.75" hidden="false" customHeight="false" outlineLevel="0" collapsed="false">
      <c r="A171" s="0" t="s">
        <v>1259</v>
      </c>
      <c r="B171" s="0" t="s">
        <v>2925</v>
      </c>
      <c r="C171" s="0" t="s">
        <v>62</v>
      </c>
      <c r="D171" s="20" t="n">
        <v>1000000</v>
      </c>
    </row>
    <row r="172" customFormat="false" ht="12.75" hidden="false" customHeight="false" outlineLevel="0" collapsed="false">
      <c r="A172" s="0" t="s">
        <v>2926</v>
      </c>
      <c r="B172" s="0" t="s">
        <v>2927</v>
      </c>
      <c r="C172" s="0" t="s">
        <v>697</v>
      </c>
      <c r="D172" s="20" t="n">
        <v>1000000</v>
      </c>
    </row>
    <row r="173" customFormat="false" ht="12.75" hidden="false" customHeight="false" outlineLevel="0" collapsed="false">
      <c r="A173" s="0" t="s">
        <v>2928</v>
      </c>
      <c r="B173" s="0" t="s">
        <v>2929</v>
      </c>
      <c r="C173" s="0" t="s">
        <v>65</v>
      </c>
      <c r="D173" s="20" t="n">
        <v>5000000</v>
      </c>
    </row>
    <row r="174" customFormat="false" ht="12.75" hidden="false" customHeight="false" outlineLevel="0" collapsed="false">
      <c r="A174" s="0" t="s">
        <v>2928</v>
      </c>
      <c r="B174" s="0" t="s">
        <v>2930</v>
      </c>
      <c r="C174" s="0" t="s">
        <v>65</v>
      </c>
      <c r="D174" s="20" t="n">
        <v>2000000</v>
      </c>
    </row>
    <row r="175" customFormat="false" ht="12.75" hidden="false" customHeight="false" outlineLevel="0" collapsed="false">
      <c r="A175" s="0" t="s">
        <v>2928</v>
      </c>
      <c r="B175" s="0" t="s">
        <v>2931</v>
      </c>
      <c r="C175" s="0" t="s">
        <v>65</v>
      </c>
      <c r="D175" s="20" t="n">
        <v>500000</v>
      </c>
    </row>
    <row r="176" customFormat="false" ht="12.75" hidden="false" customHeight="false" outlineLevel="0" collapsed="false">
      <c r="A176" s="0" t="s">
        <v>2932</v>
      </c>
      <c r="B176" s="0" t="s">
        <v>2933</v>
      </c>
      <c r="C176" s="0" t="s">
        <v>73</v>
      </c>
      <c r="D176" s="20" t="n">
        <v>1350000</v>
      </c>
    </row>
    <row r="177" customFormat="false" ht="12.75" hidden="false" customHeight="false" outlineLevel="0" collapsed="false">
      <c r="A177" s="0" t="s">
        <v>2932</v>
      </c>
      <c r="B177" s="0" t="s">
        <v>2933</v>
      </c>
      <c r="C177" s="0" t="s">
        <v>80</v>
      </c>
      <c r="D177" s="20" t="n">
        <v>1650000</v>
      </c>
    </row>
    <row r="178" customFormat="false" ht="12.75" hidden="false" customHeight="false" outlineLevel="0" collapsed="false">
      <c r="A178" s="0" t="s">
        <v>2934</v>
      </c>
      <c r="B178" s="0" t="s">
        <v>2935</v>
      </c>
      <c r="C178" s="0" t="s">
        <v>98</v>
      </c>
      <c r="D178" s="20" t="n">
        <v>1000000</v>
      </c>
    </row>
    <row r="179" customFormat="false" ht="12.75" hidden="false" customHeight="false" outlineLevel="0" collapsed="false">
      <c r="A179" s="0" t="s">
        <v>1270</v>
      </c>
      <c r="B179" s="0" t="s">
        <v>2936</v>
      </c>
      <c r="C179" s="0" t="s">
        <v>79</v>
      </c>
      <c r="D179" s="20" t="n">
        <v>900000</v>
      </c>
    </row>
    <row r="180" customFormat="false" ht="12.75" hidden="false" customHeight="false" outlineLevel="0" collapsed="false">
      <c r="A180" s="0" t="s">
        <v>1270</v>
      </c>
      <c r="B180" s="0" t="s">
        <v>2937</v>
      </c>
      <c r="C180" s="0" t="s">
        <v>79</v>
      </c>
      <c r="D180" s="20" t="n">
        <v>1500000</v>
      </c>
    </row>
    <row r="181" customFormat="false" ht="12.75" hidden="false" customHeight="false" outlineLevel="0" collapsed="false">
      <c r="A181" s="0" t="s">
        <v>2938</v>
      </c>
      <c r="B181" s="0" t="s">
        <v>2939</v>
      </c>
      <c r="C181" s="0" t="s">
        <v>95</v>
      </c>
      <c r="D181" s="20" t="n">
        <v>2500000</v>
      </c>
    </row>
    <row r="182" customFormat="false" ht="12.75" hidden="false" customHeight="false" outlineLevel="0" collapsed="false">
      <c r="A182" s="0" t="s">
        <v>2940</v>
      </c>
      <c r="B182" s="0" t="s">
        <v>2941</v>
      </c>
      <c r="C182" s="0" t="s">
        <v>2751</v>
      </c>
      <c r="D182" s="20" t="n">
        <v>750000</v>
      </c>
    </row>
    <row r="183" customFormat="false" ht="12.75" hidden="false" customHeight="false" outlineLevel="0" collapsed="false">
      <c r="A183" s="0" t="s">
        <v>2940</v>
      </c>
      <c r="B183" s="0" t="s">
        <v>2941</v>
      </c>
      <c r="C183" s="0" t="s">
        <v>107</v>
      </c>
      <c r="D183" s="20" t="n">
        <v>750000</v>
      </c>
    </row>
    <row r="184" customFormat="false" ht="12.75" hidden="false" customHeight="false" outlineLevel="0" collapsed="false">
      <c r="A184" s="0" t="s">
        <v>2942</v>
      </c>
      <c r="B184" s="0" t="s">
        <v>2943</v>
      </c>
      <c r="C184" s="0" t="s">
        <v>63</v>
      </c>
      <c r="D184" s="20" t="n">
        <v>4000000</v>
      </c>
    </row>
    <row r="185" customFormat="false" ht="12.75" hidden="false" customHeight="false" outlineLevel="0" collapsed="false">
      <c r="A185" s="0" t="s">
        <v>2944</v>
      </c>
      <c r="B185" s="0" t="s">
        <v>2945</v>
      </c>
      <c r="C185" s="0" t="s">
        <v>70</v>
      </c>
      <c r="D185" s="20" t="n">
        <v>2500000</v>
      </c>
    </row>
    <row r="186" customFormat="false" ht="12.75" hidden="false" customHeight="false" outlineLevel="0" collapsed="false">
      <c r="A186" s="0" t="s">
        <v>2946</v>
      </c>
      <c r="B186" s="0" t="s">
        <v>2947</v>
      </c>
      <c r="C186" s="0" t="s">
        <v>1924</v>
      </c>
      <c r="D186" s="20" t="n">
        <v>1000000</v>
      </c>
    </row>
    <row r="187" customFormat="false" ht="12.75" hidden="false" customHeight="false" outlineLevel="0" collapsed="false">
      <c r="A187" s="0" t="s">
        <v>2948</v>
      </c>
      <c r="B187" s="0" t="s">
        <v>2949</v>
      </c>
      <c r="C187" s="0" t="s">
        <v>73</v>
      </c>
      <c r="D187" s="20" t="n">
        <v>1000000</v>
      </c>
    </row>
    <row r="188" customFormat="false" ht="12.75" hidden="false" customHeight="false" outlineLevel="0" collapsed="false">
      <c r="A188" s="0" t="s">
        <v>2950</v>
      </c>
      <c r="B188" s="0" t="s">
        <v>2951</v>
      </c>
      <c r="C188" s="0" t="s">
        <v>90</v>
      </c>
      <c r="D188" s="20" t="n">
        <v>2000000</v>
      </c>
    </row>
    <row r="189" customFormat="false" ht="12.75" hidden="false" customHeight="false" outlineLevel="0" collapsed="false">
      <c r="A189" s="0" t="s">
        <v>2952</v>
      </c>
      <c r="B189" s="0" t="s">
        <v>2953</v>
      </c>
      <c r="C189" s="0" t="s">
        <v>63</v>
      </c>
      <c r="D189" s="20" t="n">
        <v>1500000</v>
      </c>
    </row>
    <row r="190" customFormat="false" ht="12.75" hidden="false" customHeight="false" outlineLevel="0" collapsed="false">
      <c r="A190" s="0" t="s">
        <v>2952</v>
      </c>
      <c r="B190" s="0" t="s">
        <v>2953</v>
      </c>
      <c r="C190" s="0" t="s">
        <v>2016</v>
      </c>
      <c r="D190" s="20" t="n">
        <v>1500000</v>
      </c>
    </row>
    <row r="191" customFormat="false" ht="12.75" hidden="false" customHeight="false" outlineLevel="0" collapsed="false">
      <c r="A191" s="0" t="s">
        <v>2952</v>
      </c>
      <c r="B191" s="0" t="s">
        <v>2954</v>
      </c>
      <c r="C191" s="0" t="s">
        <v>2016</v>
      </c>
      <c r="D191" s="20" t="n">
        <v>1000000</v>
      </c>
    </row>
    <row r="192" customFormat="false" ht="12.75" hidden="false" customHeight="false" outlineLevel="0" collapsed="false">
      <c r="A192" s="0" t="s">
        <v>2955</v>
      </c>
      <c r="B192" s="0" t="s">
        <v>2956</v>
      </c>
      <c r="C192" s="0" t="s">
        <v>104</v>
      </c>
      <c r="D192" s="20" t="n">
        <v>831600</v>
      </c>
    </row>
    <row r="193" customFormat="false" ht="12.75" hidden="false" customHeight="false" outlineLevel="0" collapsed="false">
      <c r="A193" s="0" t="s">
        <v>2955</v>
      </c>
      <c r="B193" s="0" t="s">
        <v>2957</v>
      </c>
      <c r="C193" s="0" t="s">
        <v>104</v>
      </c>
      <c r="D193" s="20" t="n">
        <v>850000</v>
      </c>
    </row>
    <row r="194" customFormat="false" ht="12.75" hidden="false" customHeight="false" outlineLevel="0" collapsed="false">
      <c r="A194" s="0" t="s">
        <v>2958</v>
      </c>
      <c r="B194" s="0" t="s">
        <v>2959</v>
      </c>
      <c r="C194" s="0" t="s">
        <v>70</v>
      </c>
      <c r="D194" s="20" t="n">
        <v>1000000</v>
      </c>
    </row>
    <row r="195" customFormat="false" ht="12.75" hidden="false" customHeight="false" outlineLevel="0" collapsed="false">
      <c r="A195" s="0" t="s">
        <v>2958</v>
      </c>
      <c r="B195" s="0" t="s">
        <v>2960</v>
      </c>
      <c r="C195" s="0" t="s">
        <v>70</v>
      </c>
      <c r="D195" s="20" t="n">
        <v>2500000</v>
      </c>
    </row>
    <row r="196" customFormat="false" ht="12.75" hidden="false" customHeight="false" outlineLevel="0" collapsed="false">
      <c r="A196" s="0" t="s">
        <v>2958</v>
      </c>
      <c r="B196" s="0" t="s">
        <v>2960</v>
      </c>
      <c r="C196" s="0" t="s">
        <v>83</v>
      </c>
      <c r="D196" s="20" t="n">
        <v>1500000</v>
      </c>
    </row>
    <row r="197" customFormat="false" ht="12.75" hidden="false" customHeight="false" outlineLevel="0" collapsed="false">
      <c r="A197" s="0" t="s">
        <v>2961</v>
      </c>
      <c r="B197" s="0" t="s">
        <v>2962</v>
      </c>
      <c r="C197" s="0" t="s">
        <v>98</v>
      </c>
      <c r="D197" s="20" t="n">
        <v>250000</v>
      </c>
    </row>
    <row r="198" customFormat="false" ht="12.75" hidden="false" customHeight="false" outlineLevel="0" collapsed="false">
      <c r="A198" s="0" t="s">
        <v>2963</v>
      </c>
      <c r="B198" s="0" t="s">
        <v>2964</v>
      </c>
      <c r="C198" s="0" t="s">
        <v>63</v>
      </c>
      <c r="D198" s="20" t="n">
        <v>4500000</v>
      </c>
    </row>
    <row r="199" customFormat="false" ht="12.75" hidden="false" customHeight="false" outlineLevel="0" collapsed="false">
      <c r="A199" s="0" t="s">
        <v>2965</v>
      </c>
      <c r="B199" s="0" t="s">
        <v>2966</v>
      </c>
      <c r="C199" s="0" t="s">
        <v>83</v>
      </c>
      <c r="D199" s="20" t="n">
        <v>5000000</v>
      </c>
    </row>
    <row r="200" customFormat="false" ht="12.75" hidden="false" customHeight="false" outlineLevel="0" collapsed="false">
      <c r="A200" s="0" t="s">
        <v>2967</v>
      </c>
      <c r="B200" s="0" t="s">
        <v>2968</v>
      </c>
      <c r="C200" s="0" t="s">
        <v>74</v>
      </c>
      <c r="D200" s="20" t="n">
        <v>1050000</v>
      </c>
    </row>
    <row r="201" customFormat="false" ht="12.75" hidden="false" customHeight="false" outlineLevel="0" collapsed="false">
      <c r="A201" s="0" t="s">
        <v>2967</v>
      </c>
      <c r="B201" s="0" t="s">
        <v>2968</v>
      </c>
      <c r="C201" s="0" t="s">
        <v>80</v>
      </c>
      <c r="D201" s="20" t="n">
        <v>450000</v>
      </c>
    </row>
    <row r="202" customFormat="false" ht="12.75" hidden="false" customHeight="false" outlineLevel="0" collapsed="false">
      <c r="A202" s="0" t="s">
        <v>2967</v>
      </c>
      <c r="B202" s="0" t="s">
        <v>2969</v>
      </c>
      <c r="C202" s="0" t="s">
        <v>87</v>
      </c>
      <c r="D202" s="20" t="n">
        <v>1995000</v>
      </c>
    </row>
    <row r="203" customFormat="false" ht="12.75" hidden="false" customHeight="false" outlineLevel="0" collapsed="false">
      <c r="A203" s="0" t="s">
        <v>2967</v>
      </c>
      <c r="B203" s="0" t="s">
        <v>2969</v>
      </c>
      <c r="C203" s="0" t="s">
        <v>80</v>
      </c>
      <c r="D203" s="20" t="n">
        <v>1505000</v>
      </c>
    </row>
    <row r="204" customFormat="false" ht="12.75" hidden="false" customHeight="false" outlineLevel="0" collapsed="false">
      <c r="A204" s="0" t="s">
        <v>2970</v>
      </c>
      <c r="B204" s="0" t="s">
        <v>2971</v>
      </c>
      <c r="C204" s="0" t="s">
        <v>73</v>
      </c>
      <c r="D204" s="20" t="n">
        <v>1200000</v>
      </c>
    </row>
    <row r="205" customFormat="false" ht="12.75" hidden="false" customHeight="false" outlineLevel="0" collapsed="false">
      <c r="A205" s="0" t="s">
        <v>2970</v>
      </c>
      <c r="B205" s="0" t="s">
        <v>2972</v>
      </c>
      <c r="C205" s="0" t="s">
        <v>73</v>
      </c>
      <c r="D205" s="20" t="n">
        <v>1500000</v>
      </c>
    </row>
    <row r="206" customFormat="false" ht="12.75" hidden="false" customHeight="false" outlineLevel="0" collapsed="false">
      <c r="A206" s="0" t="s">
        <v>2970</v>
      </c>
      <c r="B206" s="0" t="s">
        <v>2972</v>
      </c>
      <c r="C206" s="0" t="s">
        <v>80</v>
      </c>
      <c r="D206" s="20" t="n">
        <v>500000</v>
      </c>
    </row>
    <row r="207" customFormat="false" ht="12.75" hidden="false" customHeight="false" outlineLevel="0" collapsed="false">
      <c r="A207" s="0" t="s">
        <v>2970</v>
      </c>
      <c r="B207" s="0" t="s">
        <v>2973</v>
      </c>
      <c r="C207" s="0" t="s">
        <v>73</v>
      </c>
      <c r="D207" s="20" t="n">
        <v>1120000</v>
      </c>
    </row>
    <row r="208" customFormat="false" ht="12.75" hidden="false" customHeight="false" outlineLevel="0" collapsed="false">
      <c r="A208" s="0" t="s">
        <v>2970</v>
      </c>
      <c r="B208" s="0" t="s">
        <v>2973</v>
      </c>
      <c r="C208" s="0" t="s">
        <v>80</v>
      </c>
      <c r="D208" s="20" t="n">
        <v>480000</v>
      </c>
    </row>
    <row r="209" customFormat="false" ht="12.75" hidden="false" customHeight="false" outlineLevel="0" collapsed="false">
      <c r="A209" s="0" t="s">
        <v>2974</v>
      </c>
      <c r="B209" s="0" t="s">
        <v>2975</v>
      </c>
      <c r="C209" s="0" t="s">
        <v>2976</v>
      </c>
      <c r="D209" s="20" t="n">
        <v>3500000</v>
      </c>
    </row>
    <row r="210" customFormat="false" ht="12.75" hidden="false" customHeight="false" outlineLevel="0" collapsed="false">
      <c r="A210" s="0" t="s">
        <v>2977</v>
      </c>
      <c r="B210" s="0" t="s">
        <v>2978</v>
      </c>
      <c r="C210" s="0" t="s">
        <v>73</v>
      </c>
      <c r="D210" s="20" t="n">
        <v>250000</v>
      </c>
    </row>
    <row r="211" customFormat="false" ht="12.75" hidden="false" customHeight="false" outlineLevel="0" collapsed="false">
      <c r="A211" s="0" t="s">
        <v>2977</v>
      </c>
      <c r="B211" s="0" t="s">
        <v>2978</v>
      </c>
      <c r="C211" s="0" t="s">
        <v>101</v>
      </c>
      <c r="D211" s="20" t="n">
        <v>2000000</v>
      </c>
    </row>
    <row r="212" customFormat="false" ht="12.75" hidden="false" customHeight="false" outlineLevel="0" collapsed="false">
      <c r="A212" s="0" t="s">
        <v>2977</v>
      </c>
      <c r="B212" s="0" t="s">
        <v>2978</v>
      </c>
      <c r="C212" s="0" t="s">
        <v>80</v>
      </c>
      <c r="D212" s="20" t="n">
        <v>250000</v>
      </c>
    </row>
    <row r="213" customFormat="false" ht="12.75" hidden="false" customHeight="false" outlineLevel="0" collapsed="false">
      <c r="A213" s="0" t="s">
        <v>2979</v>
      </c>
      <c r="B213" s="0" t="s">
        <v>2980</v>
      </c>
      <c r="C213" s="0" t="s">
        <v>2315</v>
      </c>
      <c r="D213" s="20" t="n">
        <v>350000</v>
      </c>
    </row>
    <row r="214" customFormat="false" ht="12.75" hidden="false" customHeight="false" outlineLevel="0" collapsed="false">
      <c r="A214" s="0" t="s">
        <v>2979</v>
      </c>
      <c r="B214" s="0" t="s">
        <v>2980</v>
      </c>
      <c r="C214" s="0" t="s">
        <v>86</v>
      </c>
      <c r="D214" s="20" t="n">
        <v>100000</v>
      </c>
    </row>
    <row r="215" customFormat="false" ht="12.75" hidden="false" customHeight="false" outlineLevel="0" collapsed="false">
      <c r="A215" s="0" t="s">
        <v>2981</v>
      </c>
      <c r="B215" s="0" t="s">
        <v>2982</v>
      </c>
      <c r="C215" s="0" t="s">
        <v>73</v>
      </c>
      <c r="D215" s="20" t="n">
        <v>199005</v>
      </c>
    </row>
    <row r="216" customFormat="false" ht="12.75" hidden="false" customHeight="false" outlineLevel="0" collapsed="false">
      <c r="A216" s="0" t="s">
        <v>2981</v>
      </c>
      <c r="B216" s="0" t="s">
        <v>2982</v>
      </c>
      <c r="C216" s="0" t="s">
        <v>62</v>
      </c>
      <c r="D216" s="20" t="n">
        <v>597015</v>
      </c>
    </row>
    <row r="217" customFormat="false" ht="12.75" hidden="false" customHeight="false" outlineLevel="0" collapsed="false">
      <c r="A217" s="0" t="s">
        <v>2981</v>
      </c>
      <c r="B217" s="0" t="s">
        <v>2982</v>
      </c>
      <c r="C217" s="0" t="s">
        <v>80</v>
      </c>
      <c r="D217" s="20" t="n">
        <v>703980</v>
      </c>
    </row>
    <row r="218" customFormat="false" ht="12.75" hidden="false" customHeight="false" outlineLevel="0" collapsed="false">
      <c r="A218" s="0" t="s">
        <v>2983</v>
      </c>
      <c r="B218" s="0" t="s">
        <v>2984</v>
      </c>
      <c r="C218" s="0" t="s">
        <v>63</v>
      </c>
      <c r="D218" s="20" t="n">
        <v>1200000</v>
      </c>
    </row>
    <row r="219" customFormat="false" ht="12.75" hidden="false" customHeight="false" outlineLevel="0" collapsed="false">
      <c r="A219" s="0" t="s">
        <v>2983</v>
      </c>
      <c r="B219" s="0" t="s">
        <v>2984</v>
      </c>
      <c r="C219" s="0" t="s">
        <v>91</v>
      </c>
      <c r="D219" s="20" t="n">
        <v>350000</v>
      </c>
    </row>
    <row r="220" customFormat="false" ht="12.75" hidden="false" customHeight="false" outlineLevel="0" collapsed="false">
      <c r="A220" s="0" t="s">
        <v>2985</v>
      </c>
      <c r="B220" s="0" t="s">
        <v>2986</v>
      </c>
      <c r="C220" s="0" t="s">
        <v>75</v>
      </c>
      <c r="D220" s="20" t="n">
        <v>1500000</v>
      </c>
    </row>
    <row r="221" customFormat="false" ht="12.75" hidden="false" customHeight="false" outlineLevel="0" collapsed="false">
      <c r="A221" s="0" t="s">
        <v>494</v>
      </c>
      <c r="B221" s="0" t="s">
        <v>2987</v>
      </c>
      <c r="C221" s="0" t="s">
        <v>80</v>
      </c>
      <c r="D221" s="20" t="n">
        <v>500000</v>
      </c>
    </row>
    <row r="222" customFormat="false" ht="12.75" hidden="false" customHeight="false" outlineLevel="0" collapsed="false">
      <c r="A222" s="0" t="s">
        <v>2988</v>
      </c>
      <c r="B222" s="0" t="s">
        <v>2989</v>
      </c>
      <c r="C222" s="0" t="s">
        <v>62</v>
      </c>
      <c r="D222" s="20" t="n">
        <v>1000000</v>
      </c>
    </row>
    <row r="223" customFormat="false" ht="12.75" hidden="false" customHeight="false" outlineLevel="0" collapsed="false">
      <c r="A223" s="0" t="s">
        <v>497</v>
      </c>
      <c r="B223" s="0" t="s">
        <v>2990</v>
      </c>
      <c r="C223" s="0" t="s">
        <v>80</v>
      </c>
      <c r="D223" s="20" t="n">
        <v>2000000</v>
      </c>
    </row>
    <row r="224" customFormat="false" ht="12.75" hidden="false" customHeight="false" outlineLevel="0" collapsed="false">
      <c r="A224" s="0" t="s">
        <v>2043</v>
      </c>
      <c r="B224" s="0" t="s">
        <v>2991</v>
      </c>
      <c r="C224" s="0" t="s">
        <v>665</v>
      </c>
      <c r="D224" s="20" t="n">
        <v>500000</v>
      </c>
    </row>
    <row r="225" customFormat="false" ht="12.75" hidden="false" customHeight="false" outlineLevel="0" collapsed="false">
      <c r="A225" s="0" t="s">
        <v>2992</v>
      </c>
      <c r="B225" s="0" t="s">
        <v>2993</v>
      </c>
      <c r="C225" s="0" t="s">
        <v>62</v>
      </c>
      <c r="D225" s="20" t="n">
        <v>1000000</v>
      </c>
    </row>
    <row r="226" customFormat="false" ht="12.75" hidden="false" customHeight="false" outlineLevel="0" collapsed="false">
      <c r="A226" s="0" t="s">
        <v>2994</v>
      </c>
      <c r="B226" s="0" t="s">
        <v>2995</v>
      </c>
      <c r="C226" s="0" t="s">
        <v>83</v>
      </c>
      <c r="D226" s="20" t="n">
        <v>500000</v>
      </c>
    </row>
    <row r="227" customFormat="false" ht="12.75" hidden="false" customHeight="false" outlineLevel="0" collapsed="false">
      <c r="A227" s="0" t="s">
        <v>2994</v>
      </c>
      <c r="B227" s="0" t="s">
        <v>2996</v>
      </c>
      <c r="C227" s="0" t="s">
        <v>83</v>
      </c>
      <c r="D227" s="20" t="n">
        <v>1500000</v>
      </c>
    </row>
    <row r="228" customFormat="false" ht="12.75" hidden="false" customHeight="false" outlineLevel="0" collapsed="false">
      <c r="A228" s="0" t="s">
        <v>2058</v>
      </c>
      <c r="B228" s="0" t="s">
        <v>2997</v>
      </c>
      <c r="C228" s="0" t="s">
        <v>107</v>
      </c>
      <c r="D228" s="20" t="n">
        <v>800000</v>
      </c>
    </row>
    <row r="229" customFormat="false" ht="12.75" hidden="false" customHeight="false" outlineLevel="0" collapsed="false">
      <c r="A229" s="0" t="s">
        <v>2998</v>
      </c>
      <c r="B229" s="0" t="s">
        <v>2999</v>
      </c>
      <c r="C229" s="0" t="s">
        <v>95</v>
      </c>
      <c r="D229" s="20" t="n">
        <v>1000000</v>
      </c>
    </row>
    <row r="230" customFormat="false" ht="12.75" hidden="false" customHeight="false" outlineLevel="0" collapsed="false">
      <c r="A230" s="0" t="s">
        <v>3000</v>
      </c>
      <c r="B230" s="0" t="s">
        <v>3001</v>
      </c>
      <c r="C230" s="0" t="s">
        <v>83</v>
      </c>
      <c r="D230" s="20" t="n">
        <v>500000</v>
      </c>
    </row>
    <row r="231" customFormat="false" ht="12.75" hidden="false" customHeight="false" outlineLevel="0" collapsed="false">
      <c r="A231" s="0" t="s">
        <v>3002</v>
      </c>
      <c r="B231" s="0" t="s">
        <v>3003</v>
      </c>
      <c r="C231" s="0" t="s">
        <v>80</v>
      </c>
      <c r="D231" s="20" t="n">
        <v>400000</v>
      </c>
    </row>
    <row r="232" customFormat="false" ht="12.75" hidden="false" customHeight="false" outlineLevel="0" collapsed="false">
      <c r="A232" s="0" t="s">
        <v>3004</v>
      </c>
      <c r="B232" s="0" t="s">
        <v>3005</v>
      </c>
      <c r="C232" s="0" t="s">
        <v>3006</v>
      </c>
      <c r="D232" s="20" t="n">
        <v>100000</v>
      </c>
    </row>
    <row r="233" customFormat="false" ht="12.75" hidden="false" customHeight="false" outlineLevel="0" collapsed="false">
      <c r="A233" s="0" t="s">
        <v>3004</v>
      </c>
      <c r="B233" s="0" t="s">
        <v>3005</v>
      </c>
      <c r="C233" s="0" t="s">
        <v>80</v>
      </c>
      <c r="D233" s="20" t="n">
        <v>900000</v>
      </c>
    </row>
    <row r="234" customFormat="false" ht="12.75" hidden="false" customHeight="false" outlineLevel="0" collapsed="false">
      <c r="A234" s="0" t="s">
        <v>2065</v>
      </c>
      <c r="B234" s="0" t="s">
        <v>3007</v>
      </c>
      <c r="C234" s="0" t="s">
        <v>98</v>
      </c>
      <c r="D234" s="20" t="n">
        <v>1500000</v>
      </c>
    </row>
    <row r="235" customFormat="false" ht="12.75" hidden="false" customHeight="false" outlineLevel="0" collapsed="false">
      <c r="A235" s="0" t="s">
        <v>2065</v>
      </c>
      <c r="B235" s="0" t="s">
        <v>3008</v>
      </c>
      <c r="C235" s="0" t="s">
        <v>98</v>
      </c>
      <c r="D235" s="20" t="n">
        <v>475080</v>
      </c>
    </row>
    <row r="236" customFormat="false" ht="12.75" hidden="false" customHeight="false" outlineLevel="0" collapsed="false">
      <c r="A236" s="0" t="s">
        <v>3009</v>
      </c>
      <c r="B236" s="0" t="s">
        <v>3010</v>
      </c>
      <c r="C236" s="0" t="s">
        <v>95</v>
      </c>
      <c r="D236" s="20" t="n">
        <v>4000000</v>
      </c>
    </row>
    <row r="237" customFormat="false" ht="12.75" hidden="false" customHeight="false" outlineLevel="0" collapsed="false">
      <c r="A237" s="0" t="s">
        <v>3011</v>
      </c>
      <c r="B237" s="0" t="s">
        <v>3012</v>
      </c>
      <c r="C237" s="0" t="s">
        <v>90</v>
      </c>
      <c r="D237" s="20" t="n">
        <v>800000</v>
      </c>
    </row>
    <row r="238" customFormat="false" ht="12.75" hidden="false" customHeight="false" outlineLevel="0" collapsed="false">
      <c r="A238" s="0" t="s">
        <v>521</v>
      </c>
      <c r="B238" s="0" t="s">
        <v>3013</v>
      </c>
      <c r="C238" s="0" t="s">
        <v>523</v>
      </c>
      <c r="D238" s="20" t="n">
        <v>2250000</v>
      </c>
    </row>
    <row r="239" customFormat="false" ht="12.75" hidden="false" customHeight="false" outlineLevel="0" collapsed="false">
      <c r="A239" s="0" t="s">
        <v>3014</v>
      </c>
      <c r="B239" s="0" t="s">
        <v>3015</v>
      </c>
      <c r="C239" s="0" t="s">
        <v>80</v>
      </c>
      <c r="D239" s="20" t="n">
        <v>1000000</v>
      </c>
    </row>
    <row r="240" customFormat="false" ht="12.75" hidden="false" customHeight="false" outlineLevel="0" collapsed="false">
      <c r="A240" s="0" t="s">
        <v>3016</v>
      </c>
      <c r="B240" s="0" t="s">
        <v>3017</v>
      </c>
      <c r="C240" s="0" t="s">
        <v>83</v>
      </c>
      <c r="D240" s="20" t="n">
        <v>349250</v>
      </c>
    </row>
    <row r="241" customFormat="false" ht="12.75" hidden="false" customHeight="false" outlineLevel="0" collapsed="false">
      <c r="A241" s="0" t="s">
        <v>3016</v>
      </c>
      <c r="B241" s="0" t="s">
        <v>3017</v>
      </c>
      <c r="C241" s="0" t="s">
        <v>2813</v>
      </c>
      <c r="D241" s="20" t="n">
        <v>285750</v>
      </c>
    </row>
    <row r="242" customFormat="false" ht="12.75" hidden="false" customHeight="false" outlineLevel="0" collapsed="false">
      <c r="A242" s="0" t="s">
        <v>3016</v>
      </c>
      <c r="B242" s="0" t="s">
        <v>3018</v>
      </c>
      <c r="C242" s="0" t="s">
        <v>83</v>
      </c>
      <c r="D242" s="20" t="n">
        <v>2000000</v>
      </c>
    </row>
    <row r="243" customFormat="false" ht="12.75" hidden="false" customHeight="false" outlineLevel="0" collapsed="false">
      <c r="A243" s="0" t="s">
        <v>2600</v>
      </c>
      <c r="B243" s="0" t="s">
        <v>3019</v>
      </c>
      <c r="C243" s="0" t="s">
        <v>62</v>
      </c>
      <c r="D243" s="20" t="n">
        <v>2282000</v>
      </c>
    </row>
    <row r="244" customFormat="false" ht="12.75" hidden="false" customHeight="false" outlineLevel="0" collapsed="false">
      <c r="A244" s="0" t="s">
        <v>3020</v>
      </c>
      <c r="B244" s="0" t="s">
        <v>3021</v>
      </c>
      <c r="C244" s="0" t="s">
        <v>63</v>
      </c>
      <c r="D244" s="20" t="n">
        <v>1500000</v>
      </c>
    </row>
    <row r="245" customFormat="false" ht="12.75" hidden="false" customHeight="false" outlineLevel="0" collapsed="false">
      <c r="A245" s="0" t="s">
        <v>3020</v>
      </c>
      <c r="B245" s="0" t="s">
        <v>3021</v>
      </c>
      <c r="C245" s="0" t="s">
        <v>80</v>
      </c>
      <c r="D245" s="20" t="n">
        <v>1500000</v>
      </c>
    </row>
    <row r="246" customFormat="false" ht="12.75" hidden="false" customHeight="false" outlineLevel="0" collapsed="false">
      <c r="A246" s="0" t="s">
        <v>3022</v>
      </c>
      <c r="B246" s="0" t="s">
        <v>3023</v>
      </c>
      <c r="C246" s="0" t="s">
        <v>65</v>
      </c>
      <c r="D246" s="20" t="n">
        <v>500000</v>
      </c>
    </row>
    <row r="247" customFormat="false" ht="12.75" hidden="false" customHeight="false" outlineLevel="0" collapsed="false">
      <c r="A247" s="0" t="s">
        <v>3024</v>
      </c>
      <c r="B247" s="0" t="s">
        <v>3025</v>
      </c>
      <c r="C247" s="0" t="s">
        <v>65</v>
      </c>
      <c r="D247" s="20" t="n">
        <v>514900</v>
      </c>
    </row>
    <row r="248" customFormat="false" ht="12.75" hidden="false" customHeight="false" outlineLevel="0" collapsed="false">
      <c r="A248" s="0" t="s">
        <v>3024</v>
      </c>
      <c r="B248" s="0" t="s">
        <v>3025</v>
      </c>
      <c r="C248" s="0" t="s">
        <v>105</v>
      </c>
      <c r="D248" s="20" t="n">
        <v>621300</v>
      </c>
    </row>
    <row r="249" customFormat="false" ht="12.75" hidden="false" customHeight="false" outlineLevel="0" collapsed="false">
      <c r="A249" s="0" t="s">
        <v>3024</v>
      </c>
      <c r="B249" s="0" t="s">
        <v>3025</v>
      </c>
      <c r="C249" s="0" t="s">
        <v>1563</v>
      </c>
      <c r="D249" s="20" t="n">
        <v>763800</v>
      </c>
    </row>
    <row r="250" customFormat="false" ht="12.75" hidden="false" customHeight="false" outlineLevel="0" collapsed="false">
      <c r="A250" s="0" t="s">
        <v>552</v>
      </c>
      <c r="B250" s="0" t="s">
        <v>3026</v>
      </c>
      <c r="C250" s="0" t="s">
        <v>103</v>
      </c>
      <c r="D250" s="20" t="n">
        <v>500000</v>
      </c>
    </row>
    <row r="251" customFormat="false" ht="12.75" hidden="false" customHeight="false" outlineLevel="0" collapsed="false">
      <c r="A251" s="0" t="s">
        <v>552</v>
      </c>
      <c r="B251" s="0" t="s">
        <v>3026</v>
      </c>
      <c r="C251" s="0" t="s">
        <v>476</v>
      </c>
      <c r="D251" s="20" t="n">
        <v>700000</v>
      </c>
    </row>
    <row r="252" customFormat="false" ht="12.75" hidden="false" customHeight="false" outlineLevel="0" collapsed="false">
      <c r="A252" s="0" t="s">
        <v>2604</v>
      </c>
      <c r="B252" s="0" t="s">
        <v>3027</v>
      </c>
      <c r="C252" s="0" t="s">
        <v>123</v>
      </c>
      <c r="D252" s="20" t="n">
        <v>1750000</v>
      </c>
    </row>
    <row r="253" customFormat="false" ht="12.75" hidden="false" customHeight="false" outlineLevel="0" collapsed="false">
      <c r="A253" s="0" t="s">
        <v>2604</v>
      </c>
      <c r="B253" s="0" t="s">
        <v>3027</v>
      </c>
      <c r="C253" s="0" t="s">
        <v>80</v>
      </c>
      <c r="D253" s="20" t="n">
        <v>150000</v>
      </c>
    </row>
    <row r="254" customFormat="false" ht="12.75" hidden="false" customHeight="false" outlineLevel="0" collapsed="false">
      <c r="A254" s="0" t="s">
        <v>2604</v>
      </c>
      <c r="B254" s="0" t="s">
        <v>3027</v>
      </c>
      <c r="C254" s="0" t="s">
        <v>107</v>
      </c>
      <c r="D254" s="20" t="n">
        <v>600000</v>
      </c>
    </row>
    <row r="255" customFormat="false" ht="12.75" hidden="false" customHeight="false" outlineLevel="0" collapsed="false">
      <c r="A255" s="0" t="s">
        <v>1341</v>
      </c>
      <c r="B255" s="0" t="s">
        <v>3028</v>
      </c>
      <c r="C255" s="0" t="s">
        <v>62</v>
      </c>
      <c r="D255" s="20" t="n">
        <v>2000000</v>
      </c>
    </row>
    <row r="256" customFormat="false" ht="12.75" hidden="false" customHeight="false" outlineLevel="0" collapsed="false">
      <c r="A256" s="0" t="s">
        <v>3029</v>
      </c>
      <c r="B256" s="0" t="s">
        <v>3030</v>
      </c>
      <c r="C256" s="0" t="s">
        <v>95</v>
      </c>
      <c r="D256" s="20" t="n">
        <v>280000</v>
      </c>
    </row>
    <row r="257" customFormat="false" ht="12.75" hidden="false" customHeight="false" outlineLevel="0" collapsed="false">
      <c r="A257" s="0" t="s">
        <v>3029</v>
      </c>
      <c r="B257" s="0" t="s">
        <v>3030</v>
      </c>
      <c r="C257" s="0" t="s">
        <v>110</v>
      </c>
      <c r="D257" s="20" t="n">
        <v>520000</v>
      </c>
    </row>
    <row r="258" customFormat="false" ht="12.75" hidden="false" customHeight="false" outlineLevel="0" collapsed="false">
      <c r="A258" s="0" t="s">
        <v>562</v>
      </c>
      <c r="B258" s="0" t="s">
        <v>3031</v>
      </c>
      <c r="C258" s="0" t="s">
        <v>80</v>
      </c>
      <c r="D258" s="20" t="n">
        <v>2500000</v>
      </c>
    </row>
    <row r="259" customFormat="false" ht="12.75" hidden="false" customHeight="false" outlineLevel="0" collapsed="false">
      <c r="A259" s="0" t="s">
        <v>3032</v>
      </c>
      <c r="B259" s="0" t="s">
        <v>3033</v>
      </c>
      <c r="C259" s="0" t="s">
        <v>73</v>
      </c>
      <c r="D259" s="20" t="n">
        <v>1500000</v>
      </c>
    </row>
    <row r="260" customFormat="false" ht="12.75" hidden="false" customHeight="false" outlineLevel="0" collapsed="false">
      <c r="A260" s="0" t="s">
        <v>2107</v>
      </c>
      <c r="B260" s="0" t="s">
        <v>3034</v>
      </c>
      <c r="C260" s="0" t="s">
        <v>83</v>
      </c>
      <c r="D260" s="20" t="n">
        <v>1300000</v>
      </c>
    </row>
    <row r="261" customFormat="false" ht="12.75" hidden="false" customHeight="false" outlineLevel="0" collapsed="false">
      <c r="A261" s="0" t="s">
        <v>2107</v>
      </c>
      <c r="B261" s="0" t="s">
        <v>3035</v>
      </c>
      <c r="C261" s="0" t="s">
        <v>83</v>
      </c>
      <c r="D261" s="20" t="n">
        <v>943574.98</v>
      </c>
    </row>
    <row r="262" customFormat="false" ht="12.75" hidden="false" customHeight="false" outlineLevel="0" collapsed="false">
      <c r="A262" s="0" t="s">
        <v>1355</v>
      </c>
      <c r="B262" s="0" t="s">
        <v>3036</v>
      </c>
      <c r="C262" s="0" t="s">
        <v>114</v>
      </c>
      <c r="D262" s="20" t="n">
        <v>600000</v>
      </c>
    </row>
    <row r="263" customFormat="false" ht="12.75" hidden="false" customHeight="false" outlineLevel="0" collapsed="false">
      <c r="A263" s="0" t="s">
        <v>3037</v>
      </c>
      <c r="B263" s="0" t="s">
        <v>3038</v>
      </c>
      <c r="C263" s="0" t="s">
        <v>3039</v>
      </c>
      <c r="D263" s="20" t="n">
        <v>500000</v>
      </c>
    </row>
    <row r="264" customFormat="false" ht="12.75" hidden="false" customHeight="false" outlineLevel="0" collapsed="false">
      <c r="A264" s="0" t="s">
        <v>3037</v>
      </c>
      <c r="B264" s="0" t="s">
        <v>3040</v>
      </c>
      <c r="C264" s="0" t="s">
        <v>3039</v>
      </c>
      <c r="D264" s="20" t="n">
        <v>1125000</v>
      </c>
    </row>
    <row r="265" customFormat="false" ht="12.75" hidden="false" customHeight="false" outlineLevel="0" collapsed="false">
      <c r="A265" s="0" t="s">
        <v>3037</v>
      </c>
      <c r="B265" s="0" t="s">
        <v>3040</v>
      </c>
      <c r="C265" s="0" t="s">
        <v>98</v>
      </c>
      <c r="D265" s="20" t="n">
        <v>375000</v>
      </c>
    </row>
    <row r="266" customFormat="false" ht="12.75" hidden="false" customHeight="false" outlineLevel="0" collapsed="false">
      <c r="A266" s="0" t="s">
        <v>568</v>
      </c>
      <c r="B266" s="0" t="s">
        <v>3041</v>
      </c>
      <c r="C266" s="0" t="s">
        <v>65</v>
      </c>
      <c r="D266" s="20" t="n">
        <v>4000000</v>
      </c>
    </row>
    <row r="267" customFormat="false" ht="12.75" hidden="false" customHeight="false" outlineLevel="0" collapsed="false">
      <c r="A267" s="0" t="s">
        <v>568</v>
      </c>
      <c r="B267" s="0" t="s">
        <v>3042</v>
      </c>
      <c r="C267" s="0" t="s">
        <v>65</v>
      </c>
      <c r="D267" s="20" t="n">
        <v>2500000</v>
      </c>
    </row>
    <row r="268" customFormat="false" ht="12.75" hidden="false" customHeight="false" outlineLevel="0" collapsed="false">
      <c r="A268" s="0" t="s">
        <v>568</v>
      </c>
      <c r="B268" s="0" t="s">
        <v>3043</v>
      </c>
      <c r="C268" s="0" t="s">
        <v>65</v>
      </c>
      <c r="D268" s="20" t="n">
        <v>6000000</v>
      </c>
    </row>
    <row r="269" customFormat="false" ht="12.75" hidden="false" customHeight="false" outlineLevel="0" collapsed="false">
      <c r="A269" s="0" t="s">
        <v>568</v>
      </c>
      <c r="B269" s="0" t="s">
        <v>3044</v>
      </c>
      <c r="C269" s="0" t="s">
        <v>65</v>
      </c>
      <c r="D269" s="20" t="n">
        <v>1000000</v>
      </c>
    </row>
    <row r="270" customFormat="false" ht="12.75" hidden="false" customHeight="false" outlineLevel="0" collapsed="false">
      <c r="A270" s="0" t="s">
        <v>568</v>
      </c>
      <c r="B270" s="0" t="s">
        <v>3045</v>
      </c>
      <c r="C270" s="0" t="s">
        <v>65</v>
      </c>
      <c r="D270" s="20" t="n">
        <v>500000</v>
      </c>
    </row>
    <row r="271" customFormat="false" ht="12.75" hidden="false" customHeight="false" outlineLevel="0" collapsed="false">
      <c r="A271" s="0" t="s">
        <v>3046</v>
      </c>
      <c r="B271" s="0" t="s">
        <v>3047</v>
      </c>
      <c r="C271" s="0" t="s">
        <v>65</v>
      </c>
      <c r="D271" s="20" t="n">
        <v>6153846</v>
      </c>
    </row>
    <row r="272" customFormat="false" ht="12.75" hidden="false" customHeight="false" outlineLevel="0" collapsed="false">
      <c r="A272" s="0" t="s">
        <v>3046</v>
      </c>
      <c r="B272" s="0" t="s">
        <v>3047</v>
      </c>
      <c r="C272" s="0" t="s">
        <v>83</v>
      </c>
      <c r="D272" s="20" t="n">
        <v>4461538</v>
      </c>
    </row>
    <row r="273" customFormat="false" ht="12.75" hidden="false" customHeight="false" outlineLevel="0" collapsed="false">
      <c r="A273" s="0" t="s">
        <v>3046</v>
      </c>
      <c r="B273" s="0" t="s">
        <v>3047</v>
      </c>
      <c r="C273" s="0" t="s">
        <v>632</v>
      </c>
      <c r="D273" s="20" t="n">
        <v>5384616</v>
      </c>
    </row>
    <row r="274" customFormat="false" ht="12.75" hidden="false" customHeight="false" outlineLevel="0" collapsed="false">
      <c r="A274" s="0" t="s">
        <v>3048</v>
      </c>
      <c r="B274" s="0" t="s">
        <v>3049</v>
      </c>
      <c r="C274" s="0" t="s">
        <v>83</v>
      </c>
      <c r="D274" s="20" t="n">
        <v>5000000</v>
      </c>
    </row>
    <row r="275" customFormat="false" ht="12.75" hidden="false" customHeight="false" outlineLevel="0" collapsed="false">
      <c r="A275" s="0" t="s">
        <v>2122</v>
      </c>
      <c r="B275" s="0" t="s">
        <v>3050</v>
      </c>
      <c r="C275" s="0" t="s">
        <v>80</v>
      </c>
      <c r="D275" s="20" t="n">
        <v>1000000</v>
      </c>
    </row>
    <row r="276" customFormat="false" ht="12.75" hidden="false" customHeight="false" outlineLevel="0" collapsed="false">
      <c r="A276" s="0" t="s">
        <v>3051</v>
      </c>
      <c r="B276" s="0" t="s">
        <v>3052</v>
      </c>
      <c r="C276" s="0" t="s">
        <v>95</v>
      </c>
      <c r="D276" s="20" t="n">
        <v>1500000</v>
      </c>
    </row>
    <row r="277" customFormat="false" ht="12.75" hidden="false" customHeight="false" outlineLevel="0" collapsed="false">
      <c r="A277" s="0" t="s">
        <v>3051</v>
      </c>
      <c r="B277" s="0" t="s">
        <v>3053</v>
      </c>
      <c r="C277" s="0" t="s">
        <v>95</v>
      </c>
      <c r="D277" s="20" t="n">
        <v>1500000</v>
      </c>
    </row>
    <row r="278" customFormat="false" ht="12.75" hidden="false" customHeight="false" outlineLevel="0" collapsed="false">
      <c r="A278" s="0" t="s">
        <v>3051</v>
      </c>
      <c r="B278" s="0" t="s">
        <v>3054</v>
      </c>
      <c r="C278" s="0" t="s">
        <v>95</v>
      </c>
      <c r="D278" s="20" t="n">
        <v>445860</v>
      </c>
    </row>
    <row r="279" customFormat="false" ht="12.75" hidden="false" customHeight="false" outlineLevel="0" collapsed="false">
      <c r="A279" s="0" t="s">
        <v>1367</v>
      </c>
      <c r="B279" s="0" t="s">
        <v>3055</v>
      </c>
      <c r="C279" s="0" t="s">
        <v>665</v>
      </c>
      <c r="D279" s="20" t="n">
        <v>750000</v>
      </c>
    </row>
    <row r="280" customFormat="false" ht="12.75" hidden="false" customHeight="false" outlineLevel="0" collapsed="false">
      <c r="A280" s="0" t="s">
        <v>597</v>
      </c>
      <c r="B280" s="0" t="s">
        <v>3056</v>
      </c>
      <c r="C280" s="0" t="s">
        <v>80</v>
      </c>
      <c r="D280" s="20" t="n">
        <v>1000000</v>
      </c>
    </row>
    <row r="281" customFormat="false" ht="12.75" hidden="false" customHeight="false" outlineLevel="0" collapsed="false">
      <c r="A281" s="0" t="s">
        <v>597</v>
      </c>
      <c r="B281" s="0" t="s">
        <v>3057</v>
      </c>
      <c r="C281" s="0" t="s">
        <v>80</v>
      </c>
      <c r="D281" s="20" t="n">
        <v>3000000</v>
      </c>
    </row>
    <row r="282" customFormat="false" ht="12.75" hidden="false" customHeight="false" outlineLevel="0" collapsed="false">
      <c r="A282" s="0" t="s">
        <v>597</v>
      </c>
      <c r="B282" s="0" t="s">
        <v>3058</v>
      </c>
      <c r="C282" s="0" t="s">
        <v>80</v>
      </c>
      <c r="D282" s="20" t="n">
        <v>500000</v>
      </c>
    </row>
    <row r="283" customFormat="false" ht="12.75" hidden="false" customHeight="false" outlineLevel="0" collapsed="false">
      <c r="A283" s="0" t="s">
        <v>597</v>
      </c>
      <c r="B283" s="0" t="s">
        <v>3059</v>
      </c>
      <c r="C283" s="0" t="s">
        <v>80</v>
      </c>
      <c r="D283" s="20" t="n">
        <v>500000</v>
      </c>
    </row>
    <row r="284" customFormat="false" ht="12.75" hidden="false" customHeight="false" outlineLevel="0" collapsed="false">
      <c r="A284" s="0" t="s">
        <v>3060</v>
      </c>
      <c r="B284" s="0" t="s">
        <v>3061</v>
      </c>
      <c r="C284" s="0" t="s">
        <v>62</v>
      </c>
      <c r="D284" s="20" t="n">
        <v>1000000</v>
      </c>
    </row>
    <row r="285" customFormat="false" ht="12.75" hidden="false" customHeight="false" outlineLevel="0" collapsed="false">
      <c r="A285" s="0" t="s">
        <v>606</v>
      </c>
      <c r="B285" s="0" t="s">
        <v>3062</v>
      </c>
      <c r="C285" s="0" t="s">
        <v>95</v>
      </c>
      <c r="D285" s="20" t="n">
        <v>670000</v>
      </c>
    </row>
    <row r="286" customFormat="false" ht="12.75" hidden="false" customHeight="false" outlineLevel="0" collapsed="false">
      <c r="A286" s="0" t="s">
        <v>608</v>
      </c>
      <c r="B286" s="0" t="s">
        <v>3063</v>
      </c>
      <c r="C286" s="0" t="s">
        <v>73</v>
      </c>
      <c r="D286" s="20" t="n">
        <v>2400000</v>
      </c>
    </row>
    <row r="287" customFormat="false" ht="12.75" hidden="false" customHeight="false" outlineLevel="0" collapsed="false">
      <c r="A287" s="0" t="s">
        <v>608</v>
      </c>
      <c r="B287" s="0" t="s">
        <v>3063</v>
      </c>
      <c r="C287" s="0" t="s">
        <v>80</v>
      </c>
      <c r="D287" s="20" t="n">
        <v>1200000</v>
      </c>
    </row>
    <row r="288" customFormat="false" ht="12.75" hidden="false" customHeight="false" outlineLevel="0" collapsed="false">
      <c r="A288" s="0" t="s">
        <v>608</v>
      </c>
      <c r="B288" s="0" t="s">
        <v>3063</v>
      </c>
      <c r="C288" s="0" t="s">
        <v>107</v>
      </c>
      <c r="D288" s="20" t="n">
        <v>400000</v>
      </c>
    </row>
    <row r="289" customFormat="false" ht="12.75" hidden="false" customHeight="false" outlineLevel="0" collapsed="false">
      <c r="A289" s="0" t="s">
        <v>608</v>
      </c>
      <c r="B289" s="0" t="s">
        <v>3064</v>
      </c>
      <c r="C289" s="0" t="s">
        <v>73</v>
      </c>
      <c r="D289" s="20" t="n">
        <v>1500000</v>
      </c>
    </row>
    <row r="290" customFormat="false" ht="12.75" hidden="false" customHeight="false" outlineLevel="0" collapsed="false">
      <c r="A290" s="0" t="s">
        <v>3065</v>
      </c>
      <c r="B290" s="0" t="s">
        <v>3066</v>
      </c>
      <c r="C290" s="0" t="s">
        <v>83</v>
      </c>
      <c r="D290" s="20" t="n">
        <v>1500000</v>
      </c>
    </row>
    <row r="291" customFormat="false" ht="12.75" hidden="false" customHeight="false" outlineLevel="0" collapsed="false">
      <c r="A291" s="0" t="s">
        <v>3067</v>
      </c>
      <c r="B291" s="0" t="s">
        <v>3068</v>
      </c>
      <c r="C291" s="0" t="s">
        <v>95</v>
      </c>
      <c r="D291" s="20" t="n">
        <v>2000000</v>
      </c>
    </row>
    <row r="292" customFormat="false" ht="12.75" hidden="false" customHeight="false" outlineLevel="0" collapsed="false">
      <c r="A292" s="0" t="s">
        <v>3069</v>
      </c>
      <c r="B292" s="0" t="s">
        <v>3070</v>
      </c>
      <c r="C292" s="0" t="s">
        <v>93</v>
      </c>
      <c r="D292" s="20" t="n">
        <v>666660</v>
      </c>
    </row>
    <row r="293" customFormat="false" ht="12.75" hidden="false" customHeight="false" outlineLevel="0" collapsed="false">
      <c r="A293" s="0" t="s">
        <v>3069</v>
      </c>
      <c r="B293" s="0" t="s">
        <v>3070</v>
      </c>
      <c r="C293" s="0" t="s">
        <v>79</v>
      </c>
      <c r="D293" s="20" t="n">
        <v>666660</v>
      </c>
    </row>
    <row r="294" customFormat="false" ht="12.75" hidden="false" customHeight="false" outlineLevel="0" collapsed="false">
      <c r="A294" s="0" t="s">
        <v>3069</v>
      </c>
      <c r="B294" s="0" t="s">
        <v>3070</v>
      </c>
      <c r="C294" s="0" t="s">
        <v>3071</v>
      </c>
      <c r="D294" s="20" t="n">
        <v>666680</v>
      </c>
    </row>
    <row r="295" customFormat="false" ht="12.75" hidden="false" customHeight="false" outlineLevel="0" collapsed="false">
      <c r="A295" s="0" t="s">
        <v>616</v>
      </c>
      <c r="B295" s="0" t="s">
        <v>3072</v>
      </c>
      <c r="C295" s="0" t="s">
        <v>65</v>
      </c>
      <c r="D295" s="20" t="n">
        <v>600000</v>
      </c>
    </row>
    <row r="296" customFormat="false" ht="12.75" hidden="false" customHeight="false" outlineLevel="0" collapsed="false">
      <c r="A296" s="0" t="s">
        <v>616</v>
      </c>
      <c r="B296" s="0" t="s">
        <v>3072</v>
      </c>
      <c r="C296" s="0" t="s">
        <v>112</v>
      </c>
      <c r="D296" s="20" t="n">
        <v>2400000</v>
      </c>
    </row>
    <row r="297" customFormat="false" ht="12.75" hidden="false" customHeight="false" outlineLevel="0" collapsed="false">
      <c r="A297" s="0" t="s">
        <v>3073</v>
      </c>
      <c r="B297" s="0" t="s">
        <v>3074</v>
      </c>
      <c r="C297" s="0" t="s">
        <v>80</v>
      </c>
      <c r="D297" s="20" t="n">
        <v>500000</v>
      </c>
    </row>
    <row r="298" customFormat="false" ht="12.75" hidden="false" customHeight="false" outlineLevel="0" collapsed="false">
      <c r="A298" s="0" t="s">
        <v>3075</v>
      </c>
      <c r="B298" s="0" t="s">
        <v>3076</v>
      </c>
      <c r="C298" s="0" t="s">
        <v>83</v>
      </c>
      <c r="D298" s="20" t="n">
        <v>1500000</v>
      </c>
    </row>
    <row r="299" customFormat="false" ht="12.75" hidden="false" customHeight="false" outlineLevel="0" collapsed="false">
      <c r="A299" s="0" t="s">
        <v>2136</v>
      </c>
      <c r="B299" s="0" t="s">
        <v>3077</v>
      </c>
      <c r="C299" s="0" t="s">
        <v>86</v>
      </c>
      <c r="D299" s="20" t="n">
        <v>1050000</v>
      </c>
    </row>
    <row r="300" customFormat="false" ht="12.75" hidden="false" customHeight="false" outlineLevel="0" collapsed="false">
      <c r="A300" s="0" t="s">
        <v>2136</v>
      </c>
      <c r="B300" s="0" t="s">
        <v>3077</v>
      </c>
      <c r="C300" s="0" t="s">
        <v>2555</v>
      </c>
      <c r="D300" s="20" t="n">
        <v>1950000</v>
      </c>
    </row>
    <row r="301" customFormat="false" ht="12.75" hidden="false" customHeight="false" outlineLevel="0" collapsed="false">
      <c r="A301" s="0" t="s">
        <v>633</v>
      </c>
      <c r="B301" s="0" t="s">
        <v>3078</v>
      </c>
      <c r="C301" s="0" t="s">
        <v>63</v>
      </c>
      <c r="D301" s="20" t="n">
        <v>500000</v>
      </c>
    </row>
    <row r="302" customFormat="false" ht="12.75" hidden="false" customHeight="false" outlineLevel="0" collapsed="false">
      <c r="A302" s="0" t="s">
        <v>633</v>
      </c>
      <c r="B302" s="0" t="s">
        <v>3079</v>
      </c>
      <c r="C302" s="0" t="s">
        <v>63</v>
      </c>
      <c r="D302" s="20" t="n">
        <v>3000000</v>
      </c>
    </row>
    <row r="303" customFormat="false" ht="12.75" hidden="false" customHeight="false" outlineLevel="0" collapsed="false">
      <c r="A303" s="0" t="s">
        <v>2142</v>
      </c>
      <c r="B303" s="0" t="s">
        <v>3080</v>
      </c>
      <c r="C303" s="0" t="s">
        <v>80</v>
      </c>
      <c r="D303" s="20" t="n">
        <v>3500000</v>
      </c>
    </row>
    <row r="304" customFormat="false" ht="12.75" hidden="false" customHeight="false" outlineLevel="0" collapsed="false">
      <c r="A304" s="0" t="s">
        <v>3081</v>
      </c>
      <c r="B304" s="0" t="s">
        <v>3082</v>
      </c>
      <c r="C304" s="0" t="s">
        <v>1924</v>
      </c>
      <c r="D304" s="20" t="n">
        <v>600000</v>
      </c>
    </row>
    <row r="305" customFormat="false" ht="12.75" hidden="false" customHeight="false" outlineLevel="0" collapsed="false">
      <c r="A305" s="0" t="s">
        <v>3081</v>
      </c>
      <c r="B305" s="0" t="s">
        <v>3083</v>
      </c>
      <c r="C305" s="0" t="s">
        <v>1924</v>
      </c>
      <c r="D305" s="20" t="n">
        <v>500000</v>
      </c>
    </row>
    <row r="306" customFormat="false" ht="12.75" hidden="false" customHeight="false" outlineLevel="0" collapsed="false">
      <c r="A306" s="0" t="s">
        <v>3081</v>
      </c>
      <c r="B306" s="0" t="s">
        <v>3084</v>
      </c>
      <c r="C306" s="0" t="s">
        <v>1924</v>
      </c>
      <c r="D306" s="20" t="n">
        <v>1500000</v>
      </c>
    </row>
    <row r="307" customFormat="false" ht="12.75" hidden="false" customHeight="false" outlineLevel="0" collapsed="false">
      <c r="A307" s="0" t="s">
        <v>1408</v>
      </c>
      <c r="B307" s="0" t="s">
        <v>3085</v>
      </c>
      <c r="C307" s="0" t="s">
        <v>632</v>
      </c>
      <c r="D307" s="20" t="n">
        <v>1500000</v>
      </c>
    </row>
    <row r="308" customFormat="false" ht="12.75" hidden="false" customHeight="false" outlineLevel="0" collapsed="false">
      <c r="A308" s="0" t="s">
        <v>3086</v>
      </c>
      <c r="B308" s="0" t="s">
        <v>3087</v>
      </c>
      <c r="C308" s="0" t="s">
        <v>73</v>
      </c>
      <c r="D308" s="20" t="n">
        <v>1800000</v>
      </c>
    </row>
    <row r="309" customFormat="false" ht="12.75" hidden="false" customHeight="false" outlineLevel="0" collapsed="false">
      <c r="A309" s="0" t="s">
        <v>3086</v>
      </c>
      <c r="B309" s="0" t="s">
        <v>3087</v>
      </c>
      <c r="C309" s="0" t="s">
        <v>123</v>
      </c>
      <c r="D309" s="20" t="n">
        <v>200000</v>
      </c>
    </row>
    <row r="310" customFormat="false" ht="12.75" hidden="false" customHeight="false" outlineLevel="0" collapsed="false">
      <c r="A310" s="0" t="s">
        <v>3088</v>
      </c>
      <c r="B310" s="0" t="s">
        <v>3089</v>
      </c>
      <c r="C310" s="0" t="s">
        <v>95</v>
      </c>
      <c r="D310" s="20" t="n">
        <v>1500000</v>
      </c>
    </row>
    <row r="311" customFormat="false" ht="12.75" hidden="false" customHeight="false" outlineLevel="0" collapsed="false">
      <c r="A311" s="0" t="s">
        <v>1421</v>
      </c>
      <c r="B311" s="0" t="s">
        <v>3090</v>
      </c>
      <c r="C311" s="0" t="s">
        <v>99</v>
      </c>
      <c r="D311" s="20" t="n">
        <v>500000</v>
      </c>
    </row>
    <row r="312" customFormat="false" ht="12.75" hidden="false" customHeight="false" outlineLevel="0" collapsed="false">
      <c r="A312" s="0" t="s">
        <v>3091</v>
      </c>
      <c r="B312" s="0" t="s">
        <v>3092</v>
      </c>
      <c r="C312" s="0" t="s">
        <v>70</v>
      </c>
      <c r="D312" s="20" t="n">
        <v>600000</v>
      </c>
    </row>
    <row r="313" customFormat="false" ht="12.75" hidden="false" customHeight="false" outlineLevel="0" collapsed="false">
      <c r="A313" s="0" t="s">
        <v>3093</v>
      </c>
      <c r="B313" s="0" t="s">
        <v>3094</v>
      </c>
      <c r="C313" s="0" t="s">
        <v>98</v>
      </c>
      <c r="D313" s="20" t="n">
        <v>500000</v>
      </c>
    </row>
    <row r="314" customFormat="false" ht="12.75" hidden="false" customHeight="false" outlineLevel="0" collapsed="false">
      <c r="A314" s="0" t="s">
        <v>687</v>
      </c>
      <c r="B314" s="0" t="s">
        <v>3095</v>
      </c>
      <c r="C314" s="0" t="s">
        <v>523</v>
      </c>
      <c r="D314" s="20" t="n">
        <v>60000</v>
      </c>
    </row>
    <row r="315" customFormat="false" ht="12.75" hidden="false" customHeight="false" outlineLevel="0" collapsed="false">
      <c r="A315" s="0" t="s">
        <v>687</v>
      </c>
      <c r="B315" s="0" t="s">
        <v>3095</v>
      </c>
      <c r="C315" s="0" t="s">
        <v>103</v>
      </c>
      <c r="D315" s="20" t="n">
        <v>1940000</v>
      </c>
    </row>
    <row r="316" customFormat="false" ht="12.75" hidden="false" customHeight="false" outlineLevel="0" collapsed="false">
      <c r="A316" s="0" t="s">
        <v>3096</v>
      </c>
      <c r="B316" s="0" t="s">
        <v>3097</v>
      </c>
      <c r="C316" s="0" t="s">
        <v>91</v>
      </c>
      <c r="D316" s="20" t="n">
        <v>450000</v>
      </c>
    </row>
    <row r="317" customFormat="false" ht="12.75" hidden="false" customHeight="false" outlineLevel="0" collapsed="false">
      <c r="A317" s="0" t="s">
        <v>3098</v>
      </c>
      <c r="B317" s="0" t="s">
        <v>3099</v>
      </c>
      <c r="C317" s="0" t="s">
        <v>63</v>
      </c>
      <c r="D317" s="20" t="n">
        <v>650000</v>
      </c>
    </row>
    <row r="318" customFormat="false" ht="12.75" hidden="false" customHeight="false" outlineLevel="0" collapsed="false">
      <c r="A318" s="0" t="s">
        <v>3098</v>
      </c>
      <c r="B318" s="0" t="s">
        <v>3099</v>
      </c>
      <c r="C318" s="0" t="s">
        <v>90</v>
      </c>
      <c r="D318" s="20" t="n">
        <v>300000</v>
      </c>
    </row>
    <row r="319" customFormat="false" ht="12.75" hidden="false" customHeight="false" outlineLevel="0" collapsed="false">
      <c r="A319" s="0" t="s">
        <v>3098</v>
      </c>
      <c r="B319" s="0" t="s">
        <v>3099</v>
      </c>
      <c r="C319" s="0" t="s">
        <v>1860</v>
      </c>
      <c r="D319" s="20" t="n">
        <v>1050000</v>
      </c>
    </row>
    <row r="320" customFormat="false" ht="12.75" hidden="false" customHeight="false" outlineLevel="0" collapsed="false">
      <c r="A320" s="0" t="s">
        <v>3100</v>
      </c>
      <c r="B320" s="0" t="s">
        <v>3101</v>
      </c>
      <c r="C320" s="0" t="s">
        <v>110</v>
      </c>
      <c r="D320" s="20" t="n">
        <v>500000</v>
      </c>
    </row>
    <row r="321" customFormat="false" ht="12.75" hidden="false" customHeight="false" outlineLevel="0" collapsed="false">
      <c r="A321" s="0" t="s">
        <v>3102</v>
      </c>
      <c r="B321" s="0" t="s">
        <v>3103</v>
      </c>
      <c r="C321" s="0" t="s">
        <v>65</v>
      </c>
      <c r="D321" s="20" t="n">
        <v>2000000</v>
      </c>
    </row>
    <row r="322" customFormat="false" ht="12.75" hidden="false" customHeight="false" outlineLevel="0" collapsed="false">
      <c r="A322" s="0" t="s">
        <v>3104</v>
      </c>
      <c r="B322" s="0" t="s">
        <v>3105</v>
      </c>
      <c r="C322" s="0" t="s">
        <v>123</v>
      </c>
      <c r="D322" s="20" t="n">
        <v>2000000</v>
      </c>
    </row>
    <row r="323" customFormat="false" ht="12.75" hidden="false" customHeight="false" outlineLevel="0" collapsed="false">
      <c r="A323" s="0" t="s">
        <v>3106</v>
      </c>
      <c r="B323" s="0" t="s">
        <v>3107</v>
      </c>
      <c r="C323" s="0" t="s">
        <v>94</v>
      </c>
      <c r="D323" s="20" t="n">
        <v>1000000</v>
      </c>
    </row>
    <row r="324" customFormat="false" ht="12.75" hidden="false" customHeight="false" outlineLevel="0" collapsed="false">
      <c r="A324" s="0" t="s">
        <v>1442</v>
      </c>
      <c r="B324" s="0" t="s">
        <v>3108</v>
      </c>
      <c r="C324" s="0" t="s">
        <v>95</v>
      </c>
      <c r="D324" s="20" t="n">
        <v>445860</v>
      </c>
    </row>
    <row r="325" customFormat="false" ht="12.75" hidden="false" customHeight="false" outlineLevel="0" collapsed="false">
      <c r="A325" s="0" t="s">
        <v>3109</v>
      </c>
      <c r="B325" s="0" t="s">
        <v>3110</v>
      </c>
      <c r="C325" s="0" t="s">
        <v>2315</v>
      </c>
      <c r="D325" s="20" t="n">
        <v>6000000</v>
      </c>
    </row>
    <row r="326" customFormat="false" ht="12.75" hidden="false" customHeight="false" outlineLevel="0" collapsed="false">
      <c r="A326" s="0" t="s">
        <v>700</v>
      </c>
      <c r="B326" s="0" t="s">
        <v>3111</v>
      </c>
      <c r="C326" s="0" t="s">
        <v>114</v>
      </c>
      <c r="D326" s="20" t="n">
        <v>1000000</v>
      </c>
    </row>
    <row r="327" customFormat="false" ht="12.75" hidden="false" customHeight="false" outlineLevel="0" collapsed="false">
      <c r="A327" s="0" t="s">
        <v>3112</v>
      </c>
      <c r="B327" s="0" t="s">
        <v>3113</v>
      </c>
      <c r="C327" s="0" t="s">
        <v>101</v>
      </c>
      <c r="D327" s="20" t="n">
        <v>1000000</v>
      </c>
    </row>
    <row r="328" customFormat="false" ht="12.75" hidden="false" customHeight="false" outlineLevel="0" collapsed="false">
      <c r="A328" s="0" t="s">
        <v>3114</v>
      </c>
      <c r="B328" s="0" t="s">
        <v>3115</v>
      </c>
      <c r="C328" s="0" t="s">
        <v>2315</v>
      </c>
      <c r="D328" s="20" t="n">
        <v>4050000</v>
      </c>
    </row>
    <row r="329" customFormat="false" ht="12.75" hidden="false" customHeight="false" outlineLevel="0" collapsed="false">
      <c r="A329" s="0" t="s">
        <v>3114</v>
      </c>
      <c r="B329" s="0" t="s">
        <v>3116</v>
      </c>
      <c r="C329" s="0" t="s">
        <v>86</v>
      </c>
      <c r="D329" s="20" t="n">
        <v>750000</v>
      </c>
    </row>
    <row r="330" customFormat="false" ht="12.75" hidden="false" customHeight="false" outlineLevel="0" collapsed="false">
      <c r="A330" s="0" t="s">
        <v>3114</v>
      </c>
      <c r="B330" s="0" t="s">
        <v>3116</v>
      </c>
      <c r="C330" s="0" t="s">
        <v>3117</v>
      </c>
      <c r="D330" s="20" t="n">
        <v>750000</v>
      </c>
    </row>
    <row r="331" customFormat="false" ht="12.75" hidden="false" customHeight="false" outlineLevel="0" collapsed="false">
      <c r="A331" s="0" t="s">
        <v>3118</v>
      </c>
      <c r="B331" s="0" t="s">
        <v>3119</v>
      </c>
      <c r="C331" s="0" t="s">
        <v>112</v>
      </c>
      <c r="D331" s="20" t="n">
        <v>2500000</v>
      </c>
    </row>
    <row r="332" customFormat="false" ht="12.75" hidden="false" customHeight="false" outlineLevel="0" collapsed="false">
      <c r="A332" s="0" t="s">
        <v>3118</v>
      </c>
      <c r="B332" s="0" t="s">
        <v>3119</v>
      </c>
      <c r="C332" s="0" t="s">
        <v>95</v>
      </c>
      <c r="D332" s="20" t="n">
        <v>1000000</v>
      </c>
    </row>
    <row r="333" customFormat="false" ht="12.75" hidden="false" customHeight="false" outlineLevel="0" collapsed="false">
      <c r="A333" s="0" t="s">
        <v>3118</v>
      </c>
      <c r="B333" s="0" t="s">
        <v>3119</v>
      </c>
      <c r="C333" s="0" t="s">
        <v>81</v>
      </c>
      <c r="D333" s="20" t="n">
        <v>500000</v>
      </c>
    </row>
    <row r="334" customFormat="false" ht="12.75" hidden="false" customHeight="false" outlineLevel="0" collapsed="false">
      <c r="A334" s="0" t="s">
        <v>3118</v>
      </c>
      <c r="B334" s="0" t="s">
        <v>3120</v>
      </c>
      <c r="C334" s="0" t="s">
        <v>112</v>
      </c>
      <c r="D334" s="20" t="n">
        <v>800000</v>
      </c>
    </row>
    <row r="335" customFormat="false" ht="12.75" hidden="false" customHeight="false" outlineLevel="0" collapsed="false">
      <c r="A335" s="0" t="s">
        <v>3121</v>
      </c>
      <c r="B335" s="0" t="s">
        <v>3122</v>
      </c>
      <c r="C335" s="0" t="s">
        <v>79</v>
      </c>
      <c r="D335" s="20" t="n">
        <v>1000000</v>
      </c>
    </row>
    <row r="336" customFormat="false" ht="12.75" hidden="false" customHeight="false" outlineLevel="0" collapsed="false">
      <c r="A336" s="0" t="s">
        <v>3123</v>
      </c>
      <c r="B336" s="0" t="s">
        <v>3124</v>
      </c>
      <c r="C336" s="0" t="s">
        <v>80</v>
      </c>
      <c r="D336" s="20" t="n">
        <v>1000000</v>
      </c>
    </row>
    <row r="337" customFormat="false" ht="12.75" hidden="false" customHeight="false" outlineLevel="0" collapsed="false">
      <c r="A337" s="0" t="s">
        <v>3125</v>
      </c>
      <c r="B337" s="0" t="s">
        <v>3126</v>
      </c>
      <c r="C337" s="0" t="s">
        <v>114</v>
      </c>
      <c r="D337" s="20" t="n">
        <v>1000000</v>
      </c>
    </row>
    <row r="338" customFormat="false" ht="12.75" hidden="false" customHeight="false" outlineLevel="0" collapsed="false">
      <c r="A338" s="0" t="s">
        <v>3127</v>
      </c>
      <c r="B338" s="0" t="s">
        <v>3128</v>
      </c>
      <c r="C338" s="0" t="s">
        <v>112</v>
      </c>
      <c r="D338" s="20" t="n">
        <v>500000</v>
      </c>
    </row>
    <row r="339" customFormat="false" ht="12.75" hidden="false" customHeight="false" outlineLevel="0" collapsed="false">
      <c r="A339" s="0" t="s">
        <v>3129</v>
      </c>
      <c r="B339" s="0" t="s">
        <v>3130</v>
      </c>
      <c r="C339" s="0" t="s">
        <v>3131</v>
      </c>
      <c r="D339" s="20" t="n">
        <v>500000</v>
      </c>
    </row>
    <row r="340" customFormat="false" ht="12.75" hidden="false" customHeight="false" outlineLevel="0" collapsed="false">
      <c r="A340" s="0" t="s">
        <v>3132</v>
      </c>
      <c r="B340" s="0" t="s">
        <v>3133</v>
      </c>
      <c r="C340" s="0" t="s">
        <v>112</v>
      </c>
      <c r="D340" s="20" t="n">
        <v>600000</v>
      </c>
    </row>
    <row r="341" customFormat="false" ht="12.75" hidden="false" customHeight="false" outlineLevel="0" collapsed="false">
      <c r="A341" s="0" t="s">
        <v>3134</v>
      </c>
      <c r="B341" s="0" t="s">
        <v>3135</v>
      </c>
      <c r="C341" s="0" t="s">
        <v>2772</v>
      </c>
      <c r="D341" s="20" t="n">
        <v>600000</v>
      </c>
    </row>
    <row r="342" customFormat="false" ht="12.75" hidden="false" customHeight="false" outlineLevel="0" collapsed="false">
      <c r="A342" s="0" t="s">
        <v>732</v>
      </c>
      <c r="B342" s="0" t="s">
        <v>3136</v>
      </c>
      <c r="C342" s="0" t="s">
        <v>86</v>
      </c>
      <c r="D342" s="20" t="n">
        <v>2200000</v>
      </c>
    </row>
    <row r="343" customFormat="false" ht="12.75" hidden="false" customHeight="false" outlineLevel="0" collapsed="false">
      <c r="A343" s="0" t="s">
        <v>732</v>
      </c>
      <c r="B343" s="0" t="s">
        <v>3137</v>
      </c>
      <c r="C343" s="0" t="s">
        <v>86</v>
      </c>
      <c r="D343" s="20" t="n">
        <v>500000</v>
      </c>
    </row>
    <row r="344" customFormat="false" ht="12.75" hidden="false" customHeight="false" outlineLevel="0" collapsed="false">
      <c r="A344" s="0" t="s">
        <v>3138</v>
      </c>
      <c r="B344" s="0" t="s">
        <v>3139</v>
      </c>
      <c r="C344" s="0" t="s">
        <v>3140</v>
      </c>
      <c r="D344" s="20" t="n">
        <v>1000000</v>
      </c>
    </row>
    <row r="345" customFormat="false" ht="12.75" hidden="false" customHeight="false" outlineLevel="0" collapsed="false">
      <c r="A345" s="0" t="s">
        <v>734</v>
      </c>
      <c r="B345" s="0" t="s">
        <v>3141</v>
      </c>
      <c r="C345" s="0" t="s">
        <v>101</v>
      </c>
      <c r="D345" s="20" t="n">
        <v>3650048</v>
      </c>
    </row>
    <row r="346" customFormat="false" ht="12.75" hidden="false" customHeight="false" outlineLevel="0" collapsed="false">
      <c r="A346" s="0" t="s">
        <v>734</v>
      </c>
      <c r="B346" s="0" t="s">
        <v>3141</v>
      </c>
      <c r="C346" s="0" t="s">
        <v>80</v>
      </c>
      <c r="D346" s="20" t="n">
        <v>349952</v>
      </c>
    </row>
    <row r="347" customFormat="false" ht="12.75" hidden="false" customHeight="false" outlineLevel="0" collapsed="false">
      <c r="A347" s="0" t="s">
        <v>746</v>
      </c>
      <c r="B347" s="0" t="s">
        <v>3142</v>
      </c>
      <c r="C347" s="0" t="s">
        <v>81</v>
      </c>
      <c r="D347" s="20" t="n">
        <v>4500000</v>
      </c>
    </row>
    <row r="348" customFormat="false" ht="12.75" hidden="false" customHeight="false" outlineLevel="0" collapsed="false">
      <c r="A348" s="0" t="s">
        <v>746</v>
      </c>
      <c r="B348" s="0" t="s">
        <v>3143</v>
      </c>
      <c r="C348" s="0" t="s">
        <v>81</v>
      </c>
      <c r="D348" s="20" t="n">
        <v>1000000</v>
      </c>
    </row>
    <row r="349" customFormat="false" ht="12.75" hidden="false" customHeight="false" outlineLevel="0" collapsed="false">
      <c r="A349" s="0" t="s">
        <v>3144</v>
      </c>
      <c r="B349" s="0" t="s">
        <v>3145</v>
      </c>
      <c r="C349" s="0" t="s">
        <v>96</v>
      </c>
      <c r="D349" s="20" t="n">
        <v>500000</v>
      </c>
    </row>
    <row r="350" customFormat="false" ht="12.75" hidden="false" customHeight="false" outlineLevel="0" collapsed="false">
      <c r="A350" s="0" t="s">
        <v>3146</v>
      </c>
      <c r="B350" s="0" t="s">
        <v>3147</v>
      </c>
      <c r="C350" s="0" t="s">
        <v>90</v>
      </c>
      <c r="D350" s="20" t="n">
        <v>500000</v>
      </c>
    </row>
    <row r="351" customFormat="false" ht="12.75" hidden="false" customHeight="false" outlineLevel="0" collapsed="false">
      <c r="A351" s="0" t="s">
        <v>3148</v>
      </c>
      <c r="B351" s="0" t="s">
        <v>3149</v>
      </c>
      <c r="C351" s="0" t="s">
        <v>80</v>
      </c>
      <c r="D351" s="20" t="n">
        <v>1200000</v>
      </c>
    </row>
    <row r="352" customFormat="false" ht="12.75" hidden="false" customHeight="false" outlineLevel="0" collapsed="false">
      <c r="A352" s="0" t="s">
        <v>3148</v>
      </c>
      <c r="B352" s="0" t="s">
        <v>3149</v>
      </c>
      <c r="C352" s="0" t="s">
        <v>86</v>
      </c>
      <c r="D352" s="20" t="n">
        <v>600000</v>
      </c>
    </row>
    <row r="353" customFormat="false" ht="12.75" hidden="false" customHeight="false" outlineLevel="0" collapsed="false">
      <c r="A353" s="0" t="s">
        <v>3148</v>
      </c>
      <c r="B353" s="0" t="s">
        <v>3149</v>
      </c>
      <c r="C353" s="0" t="s">
        <v>2890</v>
      </c>
      <c r="D353" s="20" t="n">
        <v>200000</v>
      </c>
    </row>
    <row r="354" customFormat="false" ht="12.75" hidden="false" customHeight="false" outlineLevel="0" collapsed="false">
      <c r="A354" s="0" t="s">
        <v>3148</v>
      </c>
      <c r="B354" s="0" t="s">
        <v>3111</v>
      </c>
      <c r="C354" s="0" t="s">
        <v>114</v>
      </c>
      <c r="D354" s="20" t="n">
        <v>1700000</v>
      </c>
    </row>
    <row r="355" customFormat="false" ht="12.75" hidden="false" customHeight="false" outlineLevel="0" collapsed="false">
      <c r="A355" s="0" t="s">
        <v>3148</v>
      </c>
      <c r="B355" s="0" t="s">
        <v>3111</v>
      </c>
      <c r="C355" s="0" t="s">
        <v>2890</v>
      </c>
      <c r="D355" s="20" t="n">
        <v>1300000</v>
      </c>
    </row>
    <row r="356" customFormat="false" ht="12.75" hidden="false" customHeight="false" outlineLevel="0" collapsed="false">
      <c r="A356" s="0" t="s">
        <v>3150</v>
      </c>
      <c r="B356" s="0" t="s">
        <v>3151</v>
      </c>
      <c r="C356" s="0" t="s">
        <v>83</v>
      </c>
      <c r="D356" s="20" t="n">
        <v>3000000</v>
      </c>
    </row>
    <row r="357" customFormat="false" ht="12.75" hidden="false" customHeight="false" outlineLevel="0" collapsed="false">
      <c r="A357" s="0" t="s">
        <v>3152</v>
      </c>
      <c r="B357" s="0" t="s">
        <v>3153</v>
      </c>
      <c r="C357" s="0" t="s">
        <v>108</v>
      </c>
      <c r="D357" s="20" t="n">
        <v>500000</v>
      </c>
    </row>
    <row r="358" customFormat="false" ht="12.75" hidden="false" customHeight="false" outlineLevel="0" collapsed="false">
      <c r="A358" s="0" t="s">
        <v>3154</v>
      </c>
      <c r="B358" s="0" t="s">
        <v>3155</v>
      </c>
      <c r="C358" s="0" t="s">
        <v>3156</v>
      </c>
      <c r="D358" s="20" t="n">
        <v>1500000</v>
      </c>
    </row>
    <row r="359" customFormat="false" ht="12.75" hidden="false" customHeight="false" outlineLevel="0" collapsed="false">
      <c r="A359" s="0" t="s">
        <v>759</v>
      </c>
      <c r="B359" s="0" t="s">
        <v>3157</v>
      </c>
      <c r="C359" s="0" t="s">
        <v>73</v>
      </c>
      <c r="D359" s="20" t="n">
        <v>600000</v>
      </c>
    </row>
    <row r="360" customFormat="false" ht="12.75" hidden="false" customHeight="false" outlineLevel="0" collapsed="false">
      <c r="A360" s="0" t="s">
        <v>759</v>
      </c>
      <c r="B360" s="0" t="s">
        <v>3157</v>
      </c>
      <c r="C360" s="0" t="s">
        <v>80</v>
      </c>
      <c r="D360" s="20" t="n">
        <v>3400000</v>
      </c>
    </row>
    <row r="361" customFormat="false" ht="12.75" hidden="false" customHeight="false" outlineLevel="0" collapsed="false">
      <c r="A361" s="0" t="s">
        <v>759</v>
      </c>
      <c r="B361" s="0" t="s">
        <v>3158</v>
      </c>
      <c r="C361" s="0" t="s">
        <v>63</v>
      </c>
      <c r="D361" s="20" t="n">
        <v>312000</v>
      </c>
    </row>
    <row r="362" customFormat="false" ht="12.75" hidden="false" customHeight="false" outlineLevel="0" collapsed="false">
      <c r="A362" s="0" t="s">
        <v>759</v>
      </c>
      <c r="B362" s="0" t="s">
        <v>3158</v>
      </c>
      <c r="C362" s="0" t="s">
        <v>80</v>
      </c>
      <c r="D362" s="20" t="n">
        <v>2088000</v>
      </c>
    </row>
    <row r="363" customFormat="false" ht="12.75" hidden="false" customHeight="false" outlineLevel="0" collapsed="false">
      <c r="A363" s="0" t="s">
        <v>762</v>
      </c>
      <c r="B363" s="0" t="s">
        <v>3159</v>
      </c>
      <c r="C363" s="0" t="s">
        <v>114</v>
      </c>
      <c r="D363" s="20" t="n">
        <v>3000000</v>
      </c>
    </row>
    <row r="364" customFormat="false" ht="12.75" hidden="false" customHeight="false" outlineLevel="0" collapsed="false">
      <c r="A364" s="0" t="s">
        <v>770</v>
      </c>
      <c r="B364" s="0" t="s">
        <v>3160</v>
      </c>
      <c r="C364" s="0" t="s">
        <v>103</v>
      </c>
      <c r="D364" s="20" t="n">
        <v>3000000</v>
      </c>
    </row>
    <row r="365" customFormat="false" ht="12.75" hidden="false" customHeight="false" outlineLevel="0" collapsed="false">
      <c r="A365" s="0" t="s">
        <v>770</v>
      </c>
      <c r="B365" s="0" t="s">
        <v>3161</v>
      </c>
      <c r="C365" s="0" t="s">
        <v>103</v>
      </c>
      <c r="D365" s="20" t="n">
        <v>3750000</v>
      </c>
    </row>
    <row r="366" customFormat="false" ht="12.75" hidden="false" customHeight="false" outlineLevel="0" collapsed="false">
      <c r="A366" s="0" t="s">
        <v>770</v>
      </c>
      <c r="B366" s="0" t="s">
        <v>3162</v>
      </c>
      <c r="C366" s="0" t="s">
        <v>103</v>
      </c>
      <c r="D366" s="20" t="n">
        <v>500000</v>
      </c>
    </row>
    <row r="367" customFormat="false" ht="12.75" hidden="false" customHeight="false" outlineLevel="0" collapsed="false">
      <c r="A367" s="0" t="s">
        <v>2257</v>
      </c>
      <c r="B367" s="0" t="s">
        <v>3163</v>
      </c>
      <c r="C367" s="0" t="s">
        <v>83</v>
      </c>
      <c r="D367" s="20" t="n">
        <v>1100000</v>
      </c>
    </row>
    <row r="368" customFormat="false" ht="12.75" hidden="false" customHeight="false" outlineLevel="0" collapsed="false">
      <c r="A368" s="0" t="s">
        <v>3164</v>
      </c>
      <c r="B368" s="0" t="s">
        <v>3165</v>
      </c>
      <c r="C368" s="0" t="s">
        <v>61</v>
      </c>
      <c r="D368" s="20" t="n">
        <v>1500000</v>
      </c>
    </row>
    <row r="369" customFormat="false" ht="12.75" hidden="false" customHeight="false" outlineLevel="0" collapsed="false">
      <c r="A369" s="0" t="s">
        <v>3164</v>
      </c>
      <c r="B369" s="0" t="s">
        <v>3165</v>
      </c>
      <c r="C369" s="0" t="s">
        <v>3117</v>
      </c>
      <c r="D369" s="20" t="n">
        <v>1500000</v>
      </c>
    </row>
    <row r="370" customFormat="false" ht="12.75" hidden="false" customHeight="false" outlineLevel="0" collapsed="false">
      <c r="A370" s="0" t="s">
        <v>780</v>
      </c>
      <c r="B370" s="0" t="s">
        <v>3166</v>
      </c>
      <c r="C370" s="0" t="s">
        <v>114</v>
      </c>
      <c r="D370" s="20" t="n">
        <v>2000000</v>
      </c>
    </row>
    <row r="371" customFormat="false" ht="12.75" hidden="false" customHeight="false" outlineLevel="0" collapsed="false">
      <c r="A371" s="0" t="s">
        <v>3167</v>
      </c>
      <c r="B371" s="0" t="s">
        <v>3168</v>
      </c>
      <c r="C371" s="0" t="s">
        <v>62</v>
      </c>
      <c r="D371" s="20" t="n">
        <v>1000000</v>
      </c>
    </row>
    <row r="372" customFormat="false" ht="12.75" hidden="false" customHeight="false" outlineLevel="0" collapsed="false">
      <c r="A372" s="0" t="s">
        <v>3167</v>
      </c>
      <c r="B372" s="0" t="s">
        <v>3169</v>
      </c>
      <c r="C372" s="0" t="s">
        <v>62</v>
      </c>
      <c r="D372" s="20" t="n">
        <v>1050000</v>
      </c>
    </row>
    <row r="373" customFormat="false" ht="12.75" hidden="false" customHeight="false" outlineLevel="0" collapsed="false">
      <c r="A373" s="0" t="s">
        <v>3167</v>
      </c>
      <c r="B373" s="0" t="s">
        <v>3170</v>
      </c>
      <c r="C373" s="0" t="s">
        <v>62</v>
      </c>
      <c r="D373" s="20" t="n">
        <v>1000000</v>
      </c>
    </row>
    <row r="374" customFormat="false" ht="12.75" hidden="false" customHeight="false" outlineLevel="0" collapsed="false">
      <c r="A374" s="0" t="s">
        <v>790</v>
      </c>
      <c r="B374" s="0" t="s">
        <v>3171</v>
      </c>
      <c r="C374" s="0" t="s">
        <v>80</v>
      </c>
      <c r="D374" s="20" t="n">
        <v>1250000</v>
      </c>
    </row>
    <row r="375" customFormat="false" ht="12.75" hidden="false" customHeight="false" outlineLevel="0" collapsed="false">
      <c r="A375" s="0" t="s">
        <v>801</v>
      </c>
      <c r="B375" s="0" t="s">
        <v>3172</v>
      </c>
      <c r="C375" s="0" t="s">
        <v>104</v>
      </c>
      <c r="D375" s="20" t="n">
        <v>3000000</v>
      </c>
    </row>
    <row r="376" customFormat="false" ht="12.75" hidden="false" customHeight="false" outlineLevel="0" collapsed="false">
      <c r="A376" s="0" t="s">
        <v>805</v>
      </c>
      <c r="B376" s="0" t="s">
        <v>3173</v>
      </c>
      <c r="C376" s="0" t="s">
        <v>83</v>
      </c>
      <c r="D376" s="20" t="n">
        <v>1000000</v>
      </c>
    </row>
    <row r="377" customFormat="false" ht="12.75" hidden="false" customHeight="false" outlineLevel="0" collapsed="false">
      <c r="A377" s="0" t="s">
        <v>809</v>
      </c>
      <c r="B377" s="0" t="s">
        <v>3174</v>
      </c>
      <c r="C377" s="0" t="s">
        <v>68</v>
      </c>
      <c r="D377" s="20" t="n">
        <v>1200000</v>
      </c>
    </row>
    <row r="378" customFormat="false" ht="12.75" hidden="false" customHeight="false" outlineLevel="0" collapsed="false">
      <c r="A378" s="0" t="s">
        <v>3175</v>
      </c>
      <c r="B378" s="0" t="s">
        <v>3176</v>
      </c>
      <c r="C378" s="0" t="s">
        <v>80</v>
      </c>
      <c r="D378" s="20" t="n">
        <v>1000000</v>
      </c>
    </row>
    <row r="379" customFormat="false" ht="12.75" hidden="false" customHeight="false" outlineLevel="0" collapsed="false">
      <c r="A379" s="0" t="s">
        <v>3175</v>
      </c>
      <c r="B379" s="0" t="s">
        <v>3177</v>
      </c>
      <c r="C379" s="0" t="s">
        <v>80</v>
      </c>
      <c r="D379" s="20" t="n">
        <v>5500000</v>
      </c>
    </row>
    <row r="380" customFormat="false" ht="12.75" hidden="false" customHeight="false" outlineLevel="0" collapsed="false">
      <c r="A380" s="0" t="s">
        <v>3175</v>
      </c>
      <c r="B380" s="0" t="s">
        <v>3178</v>
      </c>
      <c r="C380" s="0" t="s">
        <v>80</v>
      </c>
      <c r="D380" s="20" t="n">
        <v>500000</v>
      </c>
    </row>
    <row r="381" customFormat="false" ht="12.75" hidden="false" customHeight="false" outlineLevel="0" collapsed="false">
      <c r="A381" s="0" t="s">
        <v>3179</v>
      </c>
      <c r="B381" s="0" t="s">
        <v>3180</v>
      </c>
      <c r="C381" s="0" t="s">
        <v>75</v>
      </c>
      <c r="D381" s="20" t="n">
        <v>1500000</v>
      </c>
    </row>
    <row r="382" customFormat="false" ht="12.75" hidden="false" customHeight="false" outlineLevel="0" collapsed="false">
      <c r="A382" s="0" t="s">
        <v>2276</v>
      </c>
      <c r="B382" s="0" t="s">
        <v>3181</v>
      </c>
      <c r="C382" s="0" t="s">
        <v>1818</v>
      </c>
      <c r="D382" s="20" t="n">
        <v>1000000</v>
      </c>
    </row>
    <row r="383" customFormat="false" ht="12.75" hidden="false" customHeight="false" outlineLevel="0" collapsed="false">
      <c r="A383" s="0" t="s">
        <v>3182</v>
      </c>
      <c r="B383" s="0" t="s">
        <v>3183</v>
      </c>
      <c r="C383" s="0" t="s">
        <v>94</v>
      </c>
      <c r="D383" s="20" t="n">
        <v>1000000</v>
      </c>
    </row>
    <row r="384" customFormat="false" ht="12.75" hidden="false" customHeight="false" outlineLevel="0" collapsed="false">
      <c r="A384" s="0" t="s">
        <v>3182</v>
      </c>
      <c r="B384" s="0" t="s">
        <v>3184</v>
      </c>
      <c r="C384" s="0" t="s">
        <v>94</v>
      </c>
      <c r="D384" s="20" t="n">
        <v>1000000</v>
      </c>
    </row>
    <row r="385" customFormat="false" ht="12.75" hidden="false" customHeight="false" outlineLevel="0" collapsed="false">
      <c r="A385" s="0" t="s">
        <v>3185</v>
      </c>
      <c r="B385" s="0" t="s">
        <v>3186</v>
      </c>
      <c r="C385" s="0" t="s">
        <v>976</v>
      </c>
      <c r="D385" s="20" t="n">
        <v>2500000</v>
      </c>
    </row>
    <row r="386" customFormat="false" ht="12.75" hidden="false" customHeight="false" outlineLevel="0" collapsed="false">
      <c r="A386" s="0" t="s">
        <v>3187</v>
      </c>
      <c r="B386" s="0" t="s">
        <v>3188</v>
      </c>
      <c r="C386" s="0" t="s">
        <v>80</v>
      </c>
      <c r="D386" s="20" t="n">
        <v>1500000</v>
      </c>
    </row>
    <row r="387" customFormat="false" ht="12.75" hidden="false" customHeight="false" outlineLevel="0" collapsed="false">
      <c r="A387" s="0" t="s">
        <v>3189</v>
      </c>
      <c r="B387" s="0" t="s">
        <v>3190</v>
      </c>
      <c r="C387" s="0" t="s">
        <v>123</v>
      </c>
      <c r="D387" s="20" t="n">
        <v>1000000</v>
      </c>
    </row>
    <row r="388" customFormat="false" ht="12.75" hidden="false" customHeight="false" outlineLevel="0" collapsed="false">
      <c r="A388" s="0" t="s">
        <v>3189</v>
      </c>
      <c r="B388" s="0" t="s">
        <v>3191</v>
      </c>
      <c r="C388" s="0" t="s">
        <v>123</v>
      </c>
      <c r="D388" s="20" t="n">
        <v>3350000</v>
      </c>
    </row>
    <row r="389" customFormat="false" ht="12.75" hidden="false" customHeight="false" outlineLevel="0" collapsed="false">
      <c r="A389" s="0" t="s">
        <v>3189</v>
      </c>
      <c r="B389" s="0" t="s">
        <v>3191</v>
      </c>
      <c r="C389" s="0" t="s">
        <v>80</v>
      </c>
      <c r="D389" s="20" t="n">
        <v>1650000</v>
      </c>
    </row>
    <row r="390" customFormat="false" ht="12.75" hidden="false" customHeight="false" outlineLevel="0" collapsed="false">
      <c r="A390" s="0" t="s">
        <v>3189</v>
      </c>
      <c r="B390" s="0" t="s">
        <v>3192</v>
      </c>
      <c r="C390" s="0" t="s">
        <v>73</v>
      </c>
      <c r="D390" s="20" t="n">
        <v>1312500</v>
      </c>
    </row>
    <row r="391" customFormat="false" ht="12.75" hidden="false" customHeight="false" outlineLevel="0" collapsed="false">
      <c r="A391" s="0" t="s">
        <v>3189</v>
      </c>
      <c r="B391" s="0" t="s">
        <v>3192</v>
      </c>
      <c r="C391" s="0" t="s">
        <v>123</v>
      </c>
      <c r="D391" s="20" t="n">
        <v>1312500</v>
      </c>
    </row>
    <row r="392" customFormat="false" ht="12.75" hidden="false" customHeight="false" outlineLevel="0" collapsed="false">
      <c r="A392" s="0" t="s">
        <v>3189</v>
      </c>
      <c r="B392" s="0" t="s">
        <v>3192</v>
      </c>
      <c r="C392" s="0" t="s">
        <v>80</v>
      </c>
      <c r="D392" s="20" t="n">
        <v>375000</v>
      </c>
    </row>
    <row r="393" customFormat="false" ht="12.75" hidden="false" customHeight="false" outlineLevel="0" collapsed="false">
      <c r="A393" s="0" t="s">
        <v>2287</v>
      </c>
      <c r="B393" s="0" t="s">
        <v>3193</v>
      </c>
      <c r="C393" s="0" t="s">
        <v>62</v>
      </c>
      <c r="D393" s="20" t="n">
        <v>1000000</v>
      </c>
    </row>
    <row r="394" customFormat="false" ht="12.75" hidden="false" customHeight="false" outlineLevel="0" collapsed="false">
      <c r="A394" s="0" t="s">
        <v>3194</v>
      </c>
      <c r="B394" s="0" t="s">
        <v>3195</v>
      </c>
      <c r="C394" s="0" t="s">
        <v>3196</v>
      </c>
      <c r="D394" s="20" t="n">
        <v>4500000</v>
      </c>
    </row>
    <row r="395" customFormat="false" ht="12.75" hidden="false" customHeight="false" outlineLevel="0" collapsed="false">
      <c r="A395" s="0" t="s">
        <v>3197</v>
      </c>
      <c r="B395" s="0" t="s">
        <v>3198</v>
      </c>
      <c r="C395" s="0" t="s">
        <v>105</v>
      </c>
      <c r="D395" s="20" t="n">
        <v>1500000</v>
      </c>
    </row>
    <row r="396" customFormat="false" ht="12.75" hidden="false" customHeight="false" outlineLevel="0" collapsed="false">
      <c r="A396" s="0" t="s">
        <v>3199</v>
      </c>
      <c r="B396" s="0" t="s">
        <v>3200</v>
      </c>
      <c r="C396" s="0" t="s">
        <v>174</v>
      </c>
      <c r="D396" s="20" t="n">
        <v>1300000</v>
      </c>
    </row>
    <row r="397" customFormat="false" ht="12.75" hidden="false" customHeight="false" outlineLevel="0" collapsed="false">
      <c r="A397" s="0" t="s">
        <v>3201</v>
      </c>
      <c r="B397" s="0" t="s">
        <v>3202</v>
      </c>
      <c r="C397" s="0" t="s">
        <v>95</v>
      </c>
      <c r="D397" s="20" t="n">
        <v>635000</v>
      </c>
    </row>
    <row r="398" customFormat="false" ht="12.75" hidden="false" customHeight="false" outlineLevel="0" collapsed="false">
      <c r="A398" s="0" t="s">
        <v>3201</v>
      </c>
      <c r="B398" s="0" t="s">
        <v>3203</v>
      </c>
      <c r="C398" s="0" t="s">
        <v>95</v>
      </c>
      <c r="D398" s="20" t="n">
        <v>445860</v>
      </c>
    </row>
    <row r="399" customFormat="false" ht="12.75" hidden="false" customHeight="false" outlineLevel="0" collapsed="false">
      <c r="A399" s="0" t="s">
        <v>3204</v>
      </c>
      <c r="B399" s="0" t="s">
        <v>3205</v>
      </c>
      <c r="C399" s="0" t="s">
        <v>65</v>
      </c>
      <c r="D399" s="20" t="n">
        <v>1000000</v>
      </c>
    </row>
    <row r="400" customFormat="false" ht="12.75" hidden="false" customHeight="false" outlineLevel="0" collapsed="false">
      <c r="A400" s="0" t="s">
        <v>3206</v>
      </c>
      <c r="B400" s="0" t="s">
        <v>3207</v>
      </c>
      <c r="C400" s="0" t="s">
        <v>80</v>
      </c>
      <c r="D400" s="20" t="n">
        <v>2960000</v>
      </c>
    </row>
    <row r="401" customFormat="false" ht="12.75" hidden="false" customHeight="false" outlineLevel="0" collapsed="false">
      <c r="A401" s="0" t="s">
        <v>3206</v>
      </c>
      <c r="B401" s="0" t="s">
        <v>3207</v>
      </c>
      <c r="C401" s="0" t="s">
        <v>665</v>
      </c>
      <c r="D401" s="20" t="n">
        <v>370000</v>
      </c>
    </row>
    <row r="402" customFormat="false" ht="12.75" hidden="false" customHeight="false" outlineLevel="0" collapsed="false">
      <c r="A402" s="0" t="s">
        <v>3206</v>
      </c>
      <c r="B402" s="0" t="s">
        <v>3207</v>
      </c>
      <c r="C402" s="0" t="s">
        <v>327</v>
      </c>
      <c r="D402" s="20" t="n">
        <v>370000</v>
      </c>
    </row>
    <row r="403" customFormat="false" ht="12.75" hidden="false" customHeight="false" outlineLevel="0" collapsed="false">
      <c r="A403" s="0" t="s">
        <v>1544</v>
      </c>
      <c r="B403" s="0" t="s">
        <v>3208</v>
      </c>
      <c r="C403" s="0" t="s">
        <v>107</v>
      </c>
      <c r="D403" s="20" t="n">
        <v>450000</v>
      </c>
    </row>
    <row r="404" customFormat="false" ht="12.75" hidden="false" customHeight="false" outlineLevel="0" collapsed="false">
      <c r="A404" s="0" t="s">
        <v>1544</v>
      </c>
      <c r="B404" s="0" t="s">
        <v>3208</v>
      </c>
      <c r="C404" s="0" t="s">
        <v>103</v>
      </c>
      <c r="D404" s="20" t="n">
        <v>1050000</v>
      </c>
    </row>
    <row r="405" customFormat="false" ht="12.75" hidden="false" customHeight="false" outlineLevel="0" collapsed="false">
      <c r="A405" s="0" t="s">
        <v>3209</v>
      </c>
      <c r="B405" s="0" t="s">
        <v>3210</v>
      </c>
      <c r="C405" s="0" t="s">
        <v>83</v>
      </c>
      <c r="D405" s="20" t="n">
        <v>800000</v>
      </c>
    </row>
    <row r="406" customFormat="false" ht="12.75" hidden="false" customHeight="false" outlineLevel="0" collapsed="false">
      <c r="A406" s="0" t="s">
        <v>3209</v>
      </c>
      <c r="B406" s="0" t="s">
        <v>3210</v>
      </c>
      <c r="C406" s="0" t="s">
        <v>90</v>
      </c>
      <c r="D406" s="20" t="n">
        <v>200000</v>
      </c>
    </row>
    <row r="407" customFormat="false" ht="12.75" hidden="false" customHeight="false" outlineLevel="0" collapsed="false">
      <c r="A407" s="0" t="s">
        <v>3211</v>
      </c>
      <c r="B407" s="0" t="s">
        <v>3212</v>
      </c>
      <c r="C407" s="0" t="s">
        <v>665</v>
      </c>
      <c r="D407" s="20" t="n">
        <v>200000</v>
      </c>
    </row>
    <row r="408" customFormat="false" ht="12.75" hidden="false" customHeight="false" outlineLevel="0" collapsed="false">
      <c r="A408" s="0" t="s">
        <v>836</v>
      </c>
      <c r="B408" s="0" t="s">
        <v>3213</v>
      </c>
      <c r="C408" s="0" t="s">
        <v>83</v>
      </c>
      <c r="D408" s="20" t="n">
        <v>1000000</v>
      </c>
    </row>
    <row r="409" customFormat="false" ht="12.75" hidden="false" customHeight="false" outlineLevel="0" collapsed="false">
      <c r="A409" s="0" t="s">
        <v>2309</v>
      </c>
      <c r="B409" s="0" t="s">
        <v>3214</v>
      </c>
      <c r="C409" s="0" t="s">
        <v>95</v>
      </c>
      <c r="D409" s="20" t="n">
        <v>635000</v>
      </c>
    </row>
    <row r="410" customFormat="false" ht="12.75" hidden="false" customHeight="false" outlineLevel="0" collapsed="false">
      <c r="A410" s="0" t="s">
        <v>2309</v>
      </c>
      <c r="B410" s="0" t="s">
        <v>3215</v>
      </c>
      <c r="C410" s="0" t="s">
        <v>95</v>
      </c>
      <c r="D410" s="20" t="n">
        <v>371550</v>
      </c>
    </row>
    <row r="411" customFormat="false" ht="12.75" hidden="false" customHeight="false" outlineLevel="0" collapsed="false">
      <c r="A411" s="0" t="s">
        <v>844</v>
      </c>
      <c r="B411" s="0" t="s">
        <v>3216</v>
      </c>
      <c r="C411" s="0" t="s">
        <v>65</v>
      </c>
      <c r="D411" s="20" t="n">
        <v>6500000</v>
      </c>
    </row>
    <row r="412" customFormat="false" ht="12.75" hidden="false" customHeight="false" outlineLevel="0" collapsed="false">
      <c r="A412" s="0" t="s">
        <v>844</v>
      </c>
      <c r="B412" s="0" t="s">
        <v>3216</v>
      </c>
      <c r="C412" s="0" t="s">
        <v>83</v>
      </c>
      <c r="D412" s="20" t="n">
        <v>3500000</v>
      </c>
    </row>
    <row r="413" customFormat="false" ht="12.75" hidden="false" customHeight="false" outlineLevel="0" collapsed="false">
      <c r="A413" s="0" t="s">
        <v>844</v>
      </c>
      <c r="B413" s="0" t="s">
        <v>3217</v>
      </c>
      <c r="C413" s="0" t="s">
        <v>65</v>
      </c>
      <c r="D413" s="20" t="n">
        <v>5000000</v>
      </c>
    </row>
    <row r="414" customFormat="false" ht="12.75" hidden="false" customHeight="false" outlineLevel="0" collapsed="false">
      <c r="A414" s="0" t="s">
        <v>844</v>
      </c>
      <c r="B414" s="0" t="s">
        <v>3218</v>
      </c>
      <c r="C414" s="0" t="s">
        <v>65</v>
      </c>
      <c r="D414" s="20" t="n">
        <v>6000000</v>
      </c>
    </row>
    <row r="415" customFormat="false" ht="12.75" hidden="false" customHeight="false" outlineLevel="0" collapsed="false">
      <c r="A415" s="0" t="s">
        <v>846</v>
      </c>
      <c r="B415" s="0" t="s">
        <v>3219</v>
      </c>
      <c r="C415" s="0" t="s">
        <v>65</v>
      </c>
      <c r="D415" s="20" t="n">
        <v>1520000</v>
      </c>
    </row>
    <row r="416" customFormat="false" ht="12.75" hidden="false" customHeight="false" outlineLevel="0" collapsed="false">
      <c r="A416" s="0" t="s">
        <v>3220</v>
      </c>
      <c r="B416" s="0" t="s">
        <v>3221</v>
      </c>
      <c r="C416" s="0" t="s">
        <v>83</v>
      </c>
      <c r="D416" s="20" t="n">
        <v>2200000</v>
      </c>
    </row>
    <row r="417" customFormat="false" ht="12.75" hidden="false" customHeight="false" outlineLevel="0" collapsed="false">
      <c r="A417" s="0" t="s">
        <v>3220</v>
      </c>
      <c r="B417" s="0" t="s">
        <v>3221</v>
      </c>
      <c r="C417" s="0" t="s">
        <v>81</v>
      </c>
      <c r="D417" s="20" t="n">
        <v>800000</v>
      </c>
    </row>
    <row r="418" customFormat="false" ht="12.75" hidden="false" customHeight="false" outlineLevel="0" collapsed="false">
      <c r="A418" s="0" t="s">
        <v>3220</v>
      </c>
      <c r="B418" s="0" t="s">
        <v>3221</v>
      </c>
      <c r="C418" s="0" t="s">
        <v>476</v>
      </c>
      <c r="D418" s="20" t="n">
        <v>500000</v>
      </c>
    </row>
    <row r="419" customFormat="false" ht="12.75" hidden="false" customHeight="false" outlineLevel="0" collapsed="false">
      <c r="A419" s="0" t="s">
        <v>856</v>
      </c>
      <c r="B419" s="0" t="s">
        <v>3222</v>
      </c>
      <c r="C419" s="0" t="s">
        <v>86</v>
      </c>
      <c r="D419" s="20" t="n">
        <v>6000000</v>
      </c>
    </row>
    <row r="420" customFormat="false" ht="12.75" hidden="false" customHeight="false" outlineLevel="0" collapsed="false">
      <c r="A420" s="0" t="s">
        <v>3223</v>
      </c>
      <c r="B420" s="0" t="s">
        <v>3224</v>
      </c>
      <c r="C420" s="0" t="s">
        <v>665</v>
      </c>
      <c r="D420" s="20" t="n">
        <v>1000000</v>
      </c>
    </row>
    <row r="421" customFormat="false" ht="12.75" hidden="false" customHeight="false" outlineLevel="0" collapsed="false">
      <c r="A421" s="0" t="s">
        <v>860</v>
      </c>
      <c r="B421" s="0" t="s">
        <v>3225</v>
      </c>
      <c r="C421" s="0" t="s">
        <v>2315</v>
      </c>
      <c r="D421" s="20" t="n">
        <v>800000</v>
      </c>
    </row>
    <row r="422" customFormat="false" ht="12.75" hidden="false" customHeight="false" outlineLevel="0" collapsed="false">
      <c r="A422" s="0" t="s">
        <v>860</v>
      </c>
      <c r="B422" s="0" t="s">
        <v>3225</v>
      </c>
      <c r="C422" s="0" t="s">
        <v>86</v>
      </c>
      <c r="D422" s="20" t="n">
        <v>200000</v>
      </c>
    </row>
    <row r="423" customFormat="false" ht="12.75" hidden="false" customHeight="false" outlineLevel="0" collapsed="false">
      <c r="A423" s="0" t="s">
        <v>862</v>
      </c>
      <c r="B423" s="0" t="s">
        <v>3226</v>
      </c>
      <c r="C423" s="0" t="s">
        <v>73</v>
      </c>
      <c r="D423" s="20" t="n">
        <v>1250000</v>
      </c>
    </row>
    <row r="424" customFormat="false" ht="12.75" hidden="false" customHeight="false" outlineLevel="0" collapsed="false">
      <c r="A424" s="0" t="s">
        <v>862</v>
      </c>
      <c r="B424" s="0" t="s">
        <v>3227</v>
      </c>
      <c r="C424" s="0" t="s">
        <v>73</v>
      </c>
      <c r="D424" s="20" t="n">
        <v>1320000</v>
      </c>
    </row>
    <row r="425" customFormat="false" ht="12.75" hidden="false" customHeight="false" outlineLevel="0" collapsed="false">
      <c r="A425" s="0" t="s">
        <v>862</v>
      </c>
      <c r="B425" s="0" t="s">
        <v>3227</v>
      </c>
      <c r="C425" s="0" t="s">
        <v>123</v>
      </c>
      <c r="D425" s="20" t="n">
        <v>680000</v>
      </c>
    </row>
    <row r="426" customFormat="false" ht="12.75" hidden="false" customHeight="false" outlineLevel="0" collapsed="false">
      <c r="A426" s="0" t="s">
        <v>3228</v>
      </c>
      <c r="B426" s="0" t="s">
        <v>3229</v>
      </c>
      <c r="C426" s="0" t="s">
        <v>103</v>
      </c>
      <c r="D426" s="20" t="n">
        <v>500000</v>
      </c>
    </row>
    <row r="427" customFormat="false" ht="12.75" hidden="false" customHeight="false" outlineLevel="0" collapsed="false">
      <c r="A427" s="0" t="s">
        <v>3230</v>
      </c>
      <c r="B427" s="0" t="s">
        <v>3231</v>
      </c>
      <c r="C427" s="0" t="s">
        <v>65</v>
      </c>
      <c r="D427" s="20" t="n">
        <v>1000000</v>
      </c>
    </row>
    <row r="428" customFormat="false" ht="12.75" hidden="false" customHeight="false" outlineLevel="0" collapsed="false">
      <c r="A428" s="0" t="s">
        <v>884</v>
      </c>
      <c r="B428" s="0" t="s">
        <v>3232</v>
      </c>
      <c r="C428" s="0" t="s">
        <v>83</v>
      </c>
      <c r="D428" s="20" t="n">
        <v>500000</v>
      </c>
    </row>
    <row r="429" customFormat="false" ht="12.75" hidden="false" customHeight="false" outlineLevel="0" collapsed="false">
      <c r="A429" s="0" t="s">
        <v>3233</v>
      </c>
      <c r="B429" s="0" t="s">
        <v>3234</v>
      </c>
      <c r="C429" s="0" t="s">
        <v>63</v>
      </c>
      <c r="D429" s="20" t="n">
        <v>1000000</v>
      </c>
    </row>
    <row r="430" customFormat="false" ht="12.75" hidden="false" customHeight="false" outlineLevel="0" collapsed="false">
      <c r="A430" s="0" t="s">
        <v>3233</v>
      </c>
      <c r="B430" s="0" t="s">
        <v>3234</v>
      </c>
      <c r="C430" s="0" t="s">
        <v>104</v>
      </c>
      <c r="D430" s="20" t="n">
        <v>1000000</v>
      </c>
    </row>
    <row r="431" customFormat="false" ht="12.75" hidden="false" customHeight="false" outlineLevel="0" collapsed="false">
      <c r="A431" s="0" t="s">
        <v>890</v>
      </c>
      <c r="B431" s="0" t="s">
        <v>3235</v>
      </c>
      <c r="C431" s="0" t="s">
        <v>68</v>
      </c>
      <c r="D431" s="20" t="n">
        <v>500000</v>
      </c>
    </row>
    <row r="432" customFormat="false" ht="12.75" hidden="false" customHeight="false" outlineLevel="0" collapsed="false">
      <c r="A432" s="0" t="s">
        <v>890</v>
      </c>
      <c r="B432" s="0" t="s">
        <v>3236</v>
      </c>
      <c r="C432" s="0" t="s">
        <v>68</v>
      </c>
      <c r="D432" s="20" t="n">
        <v>1000000</v>
      </c>
    </row>
    <row r="433" customFormat="false" ht="12.75" hidden="false" customHeight="false" outlineLevel="0" collapsed="false">
      <c r="A433" s="0" t="s">
        <v>3237</v>
      </c>
      <c r="B433" s="0" t="s">
        <v>3238</v>
      </c>
      <c r="C433" s="0" t="s">
        <v>2555</v>
      </c>
      <c r="D433" s="20" t="n">
        <v>1500000</v>
      </c>
    </row>
    <row r="434" customFormat="false" ht="12.75" hidden="false" customHeight="false" outlineLevel="0" collapsed="false">
      <c r="A434" s="0" t="s">
        <v>2336</v>
      </c>
      <c r="B434" s="0" t="s">
        <v>3239</v>
      </c>
      <c r="C434" s="0" t="s">
        <v>75</v>
      </c>
      <c r="D434" s="20" t="n">
        <v>600000</v>
      </c>
    </row>
    <row r="435" customFormat="false" ht="12.75" hidden="false" customHeight="false" outlineLevel="0" collapsed="false">
      <c r="A435" s="0" t="s">
        <v>3240</v>
      </c>
      <c r="B435" s="0" t="s">
        <v>3241</v>
      </c>
      <c r="C435" s="0" t="s">
        <v>80</v>
      </c>
      <c r="D435" s="20" t="n">
        <v>1111000</v>
      </c>
    </row>
    <row r="436" customFormat="false" ht="12.75" hidden="false" customHeight="false" outlineLevel="0" collapsed="false">
      <c r="A436" s="0" t="s">
        <v>3242</v>
      </c>
      <c r="B436" s="0" t="s">
        <v>3243</v>
      </c>
      <c r="C436" s="0" t="s">
        <v>95</v>
      </c>
      <c r="D436" s="20" t="n">
        <v>193500</v>
      </c>
    </row>
    <row r="437" customFormat="false" ht="12.75" hidden="false" customHeight="false" outlineLevel="0" collapsed="false">
      <c r="A437" s="0" t="s">
        <v>3242</v>
      </c>
      <c r="B437" s="0" t="s">
        <v>3243</v>
      </c>
      <c r="C437" s="0" t="s">
        <v>93</v>
      </c>
      <c r="D437" s="20" t="n">
        <v>348500</v>
      </c>
    </row>
    <row r="438" customFormat="false" ht="12.75" hidden="false" customHeight="false" outlineLevel="0" collapsed="false">
      <c r="A438" s="0" t="s">
        <v>3242</v>
      </c>
      <c r="B438" s="0" t="s">
        <v>3243</v>
      </c>
      <c r="C438" s="0" t="s">
        <v>98</v>
      </c>
      <c r="D438" s="20" t="n">
        <v>58000</v>
      </c>
    </row>
    <row r="439" customFormat="false" ht="12.75" hidden="false" customHeight="false" outlineLevel="0" collapsed="false">
      <c r="A439" s="0" t="s">
        <v>1585</v>
      </c>
      <c r="B439" s="0" t="s">
        <v>3244</v>
      </c>
      <c r="C439" s="0" t="s">
        <v>95</v>
      </c>
      <c r="D439" s="20" t="n">
        <v>2000000</v>
      </c>
    </row>
    <row r="440" customFormat="false" ht="12.75" hidden="false" customHeight="false" outlineLevel="0" collapsed="false">
      <c r="A440" s="0" t="s">
        <v>2348</v>
      </c>
      <c r="B440" s="0" t="s">
        <v>3245</v>
      </c>
      <c r="C440" s="0" t="s">
        <v>114</v>
      </c>
      <c r="D440" s="20" t="n">
        <v>2000000</v>
      </c>
    </row>
    <row r="441" customFormat="false" ht="12.75" hidden="false" customHeight="false" outlineLevel="0" collapsed="false">
      <c r="A441" s="0" t="s">
        <v>910</v>
      </c>
      <c r="B441" s="0" t="s">
        <v>3246</v>
      </c>
      <c r="C441" s="0" t="s">
        <v>80</v>
      </c>
      <c r="D441" s="20" t="n">
        <v>2500000</v>
      </c>
    </row>
    <row r="442" customFormat="false" ht="12.75" hidden="false" customHeight="false" outlineLevel="0" collapsed="false">
      <c r="A442" s="0" t="s">
        <v>913</v>
      </c>
      <c r="B442" s="0" t="s">
        <v>3247</v>
      </c>
      <c r="C442" s="0" t="s">
        <v>75</v>
      </c>
      <c r="D442" s="20" t="n">
        <v>500000</v>
      </c>
    </row>
    <row r="443" customFormat="false" ht="12.75" hidden="false" customHeight="false" outlineLevel="0" collapsed="false">
      <c r="A443" s="0" t="s">
        <v>3248</v>
      </c>
      <c r="B443" s="0" t="s">
        <v>3249</v>
      </c>
      <c r="C443" s="0" t="s">
        <v>75</v>
      </c>
      <c r="D443" s="20" t="n">
        <v>1000000</v>
      </c>
    </row>
    <row r="444" customFormat="false" ht="12.75" hidden="false" customHeight="false" outlineLevel="0" collapsed="false">
      <c r="A444" s="0" t="s">
        <v>3248</v>
      </c>
      <c r="B444" s="0" t="s">
        <v>3250</v>
      </c>
      <c r="C444" s="0" t="s">
        <v>75</v>
      </c>
      <c r="D444" s="20" t="n">
        <v>2000000</v>
      </c>
    </row>
    <row r="445" customFormat="false" ht="12.75" hidden="false" customHeight="false" outlineLevel="0" collapsed="false">
      <c r="A445" s="0" t="s">
        <v>2359</v>
      </c>
      <c r="B445" s="0" t="s">
        <v>3251</v>
      </c>
      <c r="C445" s="0" t="s">
        <v>73</v>
      </c>
      <c r="D445" s="20" t="n">
        <v>2250000</v>
      </c>
    </row>
    <row r="446" customFormat="false" ht="12.75" hidden="false" customHeight="false" outlineLevel="0" collapsed="false">
      <c r="A446" s="0" t="s">
        <v>2697</v>
      </c>
      <c r="B446" s="0" t="s">
        <v>3252</v>
      </c>
      <c r="C446" s="0" t="s">
        <v>1239</v>
      </c>
      <c r="D446" s="20" t="n">
        <v>1000000</v>
      </c>
    </row>
    <row r="447" customFormat="false" ht="12.75" hidden="false" customHeight="false" outlineLevel="0" collapsed="false">
      <c r="A447" s="0" t="s">
        <v>921</v>
      </c>
      <c r="B447" s="0" t="s">
        <v>3253</v>
      </c>
      <c r="C447" s="0" t="s">
        <v>665</v>
      </c>
      <c r="D447" s="20" t="n">
        <v>675000</v>
      </c>
    </row>
    <row r="448" customFormat="false" ht="12.75" hidden="false" customHeight="false" outlineLevel="0" collapsed="false">
      <c r="A448" s="0" t="s">
        <v>924</v>
      </c>
      <c r="B448" s="0" t="s">
        <v>3254</v>
      </c>
      <c r="C448" s="0" t="s">
        <v>80</v>
      </c>
      <c r="D448" s="20" t="n">
        <v>800000</v>
      </c>
    </row>
    <row r="449" customFormat="false" ht="12.75" hidden="false" customHeight="false" outlineLevel="0" collapsed="false">
      <c r="A449" s="0" t="s">
        <v>926</v>
      </c>
      <c r="B449" s="0" t="s">
        <v>3255</v>
      </c>
      <c r="C449" s="0" t="s">
        <v>84</v>
      </c>
      <c r="D449" s="20" t="n">
        <v>2000000</v>
      </c>
    </row>
    <row r="450" customFormat="false" ht="12.75" hidden="false" customHeight="false" outlineLevel="0" collapsed="false">
      <c r="A450" s="0" t="s">
        <v>3256</v>
      </c>
      <c r="B450" s="0" t="s">
        <v>3257</v>
      </c>
      <c r="C450" s="0" t="s">
        <v>63</v>
      </c>
      <c r="D450" s="20" t="n">
        <v>500000</v>
      </c>
    </row>
    <row r="451" customFormat="false" ht="12.75" hidden="false" customHeight="false" outlineLevel="0" collapsed="false">
      <c r="A451" s="0" t="s">
        <v>3258</v>
      </c>
      <c r="B451" s="0" t="s">
        <v>3259</v>
      </c>
      <c r="C451" s="0" t="s">
        <v>71</v>
      </c>
      <c r="D451" s="20" t="n">
        <v>3600000</v>
      </c>
    </row>
    <row r="452" customFormat="false" ht="12.75" hidden="false" customHeight="false" outlineLevel="0" collapsed="false">
      <c r="A452" s="0" t="s">
        <v>3260</v>
      </c>
      <c r="B452" s="0" t="s">
        <v>3261</v>
      </c>
      <c r="C452" s="0" t="s">
        <v>114</v>
      </c>
      <c r="D452" s="20" t="n">
        <v>2500000</v>
      </c>
    </row>
    <row r="453" customFormat="false" ht="12.75" hidden="false" customHeight="false" outlineLevel="0" collapsed="false">
      <c r="A453" s="0" t="s">
        <v>939</v>
      </c>
      <c r="B453" s="0" t="s">
        <v>3262</v>
      </c>
      <c r="C453" s="0" t="s">
        <v>83</v>
      </c>
      <c r="D453" s="20" t="n">
        <v>8000000</v>
      </c>
    </row>
    <row r="454" customFormat="false" ht="12.75" hidden="false" customHeight="false" outlineLevel="0" collapsed="false">
      <c r="A454" s="0" t="s">
        <v>3263</v>
      </c>
      <c r="B454" s="0" t="s">
        <v>3264</v>
      </c>
      <c r="C454" s="0" t="s">
        <v>63</v>
      </c>
      <c r="D454" s="20" t="n">
        <v>2000000</v>
      </c>
    </row>
    <row r="455" customFormat="false" ht="12.75" hidden="false" customHeight="false" outlineLevel="0" collapsed="false">
      <c r="A455" s="0" t="s">
        <v>3265</v>
      </c>
      <c r="B455" s="0" t="s">
        <v>3266</v>
      </c>
      <c r="C455" s="0" t="s">
        <v>83</v>
      </c>
      <c r="D455" s="20" t="n">
        <v>1100000</v>
      </c>
    </row>
    <row r="456" customFormat="false" ht="12.75" hidden="false" customHeight="false" outlineLevel="0" collapsed="false">
      <c r="A456" s="0" t="s">
        <v>1621</v>
      </c>
      <c r="B456" s="0" t="s">
        <v>3267</v>
      </c>
      <c r="C456" s="0" t="s">
        <v>80</v>
      </c>
      <c r="D456" s="20" t="n">
        <v>400000</v>
      </c>
    </row>
    <row r="457" customFormat="false" ht="12.75" hidden="false" customHeight="false" outlineLevel="0" collapsed="false">
      <c r="A457" s="0" t="s">
        <v>1621</v>
      </c>
      <c r="B457" s="0" t="s">
        <v>3267</v>
      </c>
      <c r="C457" s="0" t="s">
        <v>76</v>
      </c>
      <c r="D457" s="20" t="n">
        <v>1600000</v>
      </c>
    </row>
    <row r="458" customFormat="false" ht="12.75" hidden="false" customHeight="false" outlineLevel="0" collapsed="false">
      <c r="A458" s="0" t="s">
        <v>3268</v>
      </c>
      <c r="B458" s="0" t="s">
        <v>3269</v>
      </c>
      <c r="C458" s="0" t="s">
        <v>99</v>
      </c>
      <c r="D458" s="20" t="n">
        <v>1000000</v>
      </c>
    </row>
    <row r="459" customFormat="false" ht="12.75" hidden="false" customHeight="false" outlineLevel="0" collapsed="false">
      <c r="A459" s="0" t="s">
        <v>3270</v>
      </c>
      <c r="B459" s="0" t="s">
        <v>3271</v>
      </c>
      <c r="C459" s="0" t="s">
        <v>476</v>
      </c>
      <c r="D459" s="20" t="n">
        <v>600000</v>
      </c>
    </row>
    <row r="460" customFormat="false" ht="12.75" hidden="false" customHeight="false" outlineLevel="0" collapsed="false">
      <c r="A460" s="0" t="s">
        <v>3272</v>
      </c>
      <c r="B460" s="0" t="s">
        <v>3273</v>
      </c>
      <c r="C460" s="0" t="s">
        <v>2788</v>
      </c>
      <c r="D460" s="20" t="n">
        <v>1282000</v>
      </c>
    </row>
    <row r="461" customFormat="false" ht="12.75" hidden="false" customHeight="false" outlineLevel="0" collapsed="false">
      <c r="A461" s="0" t="s">
        <v>956</v>
      </c>
      <c r="B461" s="0" t="s">
        <v>3274</v>
      </c>
      <c r="C461" s="0" t="s">
        <v>107</v>
      </c>
      <c r="D461" s="20" t="n">
        <v>743100</v>
      </c>
    </row>
    <row r="462" customFormat="false" ht="12.75" hidden="false" customHeight="false" outlineLevel="0" collapsed="false">
      <c r="A462" s="0" t="s">
        <v>961</v>
      </c>
      <c r="B462" s="0" t="s">
        <v>3275</v>
      </c>
      <c r="C462" s="0" t="s">
        <v>86</v>
      </c>
      <c r="D462" s="20" t="n">
        <v>750000</v>
      </c>
    </row>
    <row r="463" customFormat="false" ht="12.75" hidden="false" customHeight="false" outlineLevel="0" collapsed="false">
      <c r="A463" s="0" t="s">
        <v>961</v>
      </c>
      <c r="B463" s="0" t="s">
        <v>3275</v>
      </c>
      <c r="C463" s="0" t="s">
        <v>90</v>
      </c>
      <c r="D463" s="20" t="n">
        <v>2250000</v>
      </c>
    </row>
    <row r="464" customFormat="false" ht="12.75" hidden="false" customHeight="false" outlineLevel="0" collapsed="false">
      <c r="A464" s="0" t="s">
        <v>2408</v>
      </c>
      <c r="B464" s="0" t="s">
        <v>3276</v>
      </c>
      <c r="C464" s="0" t="s">
        <v>93</v>
      </c>
      <c r="D464" s="20" t="n">
        <v>1000000</v>
      </c>
    </row>
    <row r="465" customFormat="false" ht="12.75" hidden="false" customHeight="false" outlineLevel="0" collapsed="false">
      <c r="A465" s="0" t="s">
        <v>3277</v>
      </c>
      <c r="B465" s="0" t="s">
        <v>3278</v>
      </c>
      <c r="C465" s="0" t="s">
        <v>73</v>
      </c>
      <c r="D465" s="20" t="n">
        <v>1500000</v>
      </c>
    </row>
    <row r="466" customFormat="false" ht="12.75" hidden="false" customHeight="false" outlineLevel="0" collapsed="false">
      <c r="A466" s="0" t="s">
        <v>966</v>
      </c>
      <c r="B466" s="0" t="s">
        <v>3279</v>
      </c>
      <c r="C466" s="0" t="s">
        <v>83</v>
      </c>
      <c r="D466" s="20" t="n">
        <v>3000000</v>
      </c>
    </row>
    <row r="467" customFormat="false" ht="12.75" hidden="false" customHeight="false" outlineLevel="0" collapsed="false">
      <c r="A467" s="0" t="s">
        <v>3280</v>
      </c>
      <c r="B467" s="0" t="s">
        <v>3281</v>
      </c>
      <c r="C467" s="0" t="s">
        <v>3282</v>
      </c>
      <c r="D467" s="20" t="n">
        <v>600000</v>
      </c>
    </row>
    <row r="468" customFormat="false" ht="12.75" hidden="false" customHeight="false" outlineLevel="0" collapsed="false">
      <c r="A468" s="0" t="s">
        <v>970</v>
      </c>
      <c r="B468" s="0" t="s">
        <v>3283</v>
      </c>
      <c r="C468" s="0" t="s">
        <v>73</v>
      </c>
      <c r="D468" s="20" t="n">
        <v>1800000</v>
      </c>
    </row>
    <row r="469" customFormat="false" ht="12.75" hidden="false" customHeight="false" outlineLevel="0" collapsed="false">
      <c r="A469" s="0" t="s">
        <v>970</v>
      </c>
      <c r="B469" s="0" t="s">
        <v>3284</v>
      </c>
      <c r="C469" s="0" t="s">
        <v>74</v>
      </c>
      <c r="D469" s="20" t="n">
        <v>400000</v>
      </c>
    </row>
    <row r="470" customFormat="false" ht="12.75" hidden="false" customHeight="false" outlineLevel="0" collapsed="false">
      <c r="A470" s="0" t="s">
        <v>970</v>
      </c>
      <c r="B470" s="0" t="s">
        <v>3284</v>
      </c>
      <c r="C470" s="0" t="s">
        <v>73</v>
      </c>
      <c r="D470" s="20" t="n">
        <v>2400000</v>
      </c>
    </row>
    <row r="471" customFormat="false" ht="12.75" hidden="false" customHeight="false" outlineLevel="0" collapsed="false">
      <c r="A471" s="0" t="s">
        <v>970</v>
      </c>
      <c r="B471" s="0" t="s">
        <v>3284</v>
      </c>
      <c r="C471" s="0" t="s">
        <v>62</v>
      </c>
      <c r="D471" s="20" t="n">
        <v>600000</v>
      </c>
    </row>
    <row r="472" customFormat="false" ht="12.75" hidden="false" customHeight="false" outlineLevel="0" collapsed="false">
      <c r="A472" s="0" t="s">
        <v>970</v>
      </c>
      <c r="B472" s="0" t="s">
        <v>3284</v>
      </c>
      <c r="C472" s="0" t="s">
        <v>80</v>
      </c>
      <c r="D472" s="20" t="n">
        <v>600000</v>
      </c>
    </row>
    <row r="473" customFormat="false" ht="12.75" hidden="false" customHeight="false" outlineLevel="0" collapsed="false">
      <c r="A473" s="0" t="s">
        <v>970</v>
      </c>
      <c r="B473" s="0" t="s">
        <v>3285</v>
      </c>
      <c r="C473" s="0" t="s">
        <v>74</v>
      </c>
      <c r="D473" s="20" t="n">
        <v>960000</v>
      </c>
    </row>
    <row r="474" customFormat="false" ht="12.75" hidden="false" customHeight="false" outlineLevel="0" collapsed="false">
      <c r="A474" s="0" t="s">
        <v>970</v>
      </c>
      <c r="B474" s="0" t="s">
        <v>3285</v>
      </c>
      <c r="C474" s="0" t="s">
        <v>73</v>
      </c>
      <c r="D474" s="20" t="n">
        <v>1890000</v>
      </c>
    </row>
    <row r="475" customFormat="false" ht="12.75" hidden="false" customHeight="false" outlineLevel="0" collapsed="false">
      <c r="A475" s="0" t="s">
        <v>970</v>
      </c>
      <c r="B475" s="0" t="s">
        <v>3285</v>
      </c>
      <c r="C475" s="0" t="s">
        <v>80</v>
      </c>
      <c r="D475" s="20" t="n">
        <v>150000</v>
      </c>
    </row>
    <row r="476" customFormat="false" ht="12.75" hidden="false" customHeight="false" outlineLevel="0" collapsed="false">
      <c r="A476" s="0" t="s">
        <v>3286</v>
      </c>
      <c r="B476" s="0" t="s">
        <v>3287</v>
      </c>
      <c r="C476" s="0" t="s">
        <v>80</v>
      </c>
      <c r="D476" s="20" t="n">
        <v>2000000</v>
      </c>
    </row>
    <row r="477" customFormat="false" ht="12.75" hidden="false" customHeight="false" outlineLevel="0" collapsed="false">
      <c r="A477" s="0" t="s">
        <v>2425</v>
      </c>
      <c r="B477" s="0" t="s">
        <v>3288</v>
      </c>
      <c r="C477" s="0" t="s">
        <v>80</v>
      </c>
      <c r="D477" s="20" t="n">
        <v>1125000</v>
      </c>
    </row>
    <row r="478" customFormat="false" ht="12.75" hidden="false" customHeight="false" outlineLevel="0" collapsed="false">
      <c r="A478" s="0" t="s">
        <v>2425</v>
      </c>
      <c r="B478" s="0" t="s">
        <v>3288</v>
      </c>
      <c r="C478" s="0" t="s">
        <v>81</v>
      </c>
      <c r="D478" s="20" t="n">
        <v>125000</v>
      </c>
    </row>
    <row r="479" customFormat="false" ht="12.75" hidden="false" customHeight="false" outlineLevel="0" collapsed="false">
      <c r="A479" s="0" t="s">
        <v>3289</v>
      </c>
      <c r="B479" s="0" t="s">
        <v>3290</v>
      </c>
      <c r="C479" s="0" t="s">
        <v>104</v>
      </c>
      <c r="D479" s="20" t="n">
        <v>500000</v>
      </c>
    </row>
    <row r="480" customFormat="false" ht="12.75" hidden="false" customHeight="false" outlineLevel="0" collapsed="false">
      <c r="A480" s="0" t="s">
        <v>2430</v>
      </c>
      <c r="B480" s="0" t="s">
        <v>3291</v>
      </c>
      <c r="C480" s="0" t="s">
        <v>83</v>
      </c>
      <c r="D480" s="20" t="n">
        <v>2000000</v>
      </c>
    </row>
    <row r="481" customFormat="false" ht="12.75" hidden="false" customHeight="false" outlineLevel="0" collapsed="false">
      <c r="A481" s="0" t="s">
        <v>2430</v>
      </c>
      <c r="B481" s="0" t="s">
        <v>3292</v>
      </c>
      <c r="C481" s="0" t="s">
        <v>83</v>
      </c>
      <c r="D481" s="20" t="n">
        <v>2300000</v>
      </c>
    </row>
    <row r="482" customFormat="false" ht="12.75" hidden="false" customHeight="false" outlineLevel="0" collapsed="false">
      <c r="A482" s="0" t="s">
        <v>3293</v>
      </c>
      <c r="B482" s="0" t="s">
        <v>3294</v>
      </c>
      <c r="C482" s="0" t="s">
        <v>75</v>
      </c>
      <c r="D482" s="20" t="n">
        <v>1000000</v>
      </c>
    </row>
    <row r="483" customFormat="false" ht="12.75" hidden="false" customHeight="false" outlineLevel="0" collapsed="false">
      <c r="A483" s="0" t="s">
        <v>3295</v>
      </c>
      <c r="B483" s="0" t="s">
        <v>3296</v>
      </c>
      <c r="C483" s="0" t="s">
        <v>101</v>
      </c>
      <c r="D483" s="20" t="n">
        <v>2000000</v>
      </c>
    </row>
    <row r="484" customFormat="false" ht="12.75" hidden="false" customHeight="false" outlineLevel="0" collapsed="false">
      <c r="A484" s="0" t="s">
        <v>984</v>
      </c>
      <c r="B484" s="0" t="s">
        <v>3297</v>
      </c>
      <c r="C484" s="0" t="s">
        <v>73</v>
      </c>
      <c r="D484" s="20" t="n">
        <v>850000</v>
      </c>
    </row>
    <row r="485" customFormat="false" ht="12.75" hidden="false" customHeight="false" outlineLevel="0" collapsed="false">
      <c r="A485" s="0" t="s">
        <v>984</v>
      </c>
      <c r="B485" s="0" t="s">
        <v>3298</v>
      </c>
      <c r="C485" s="0" t="s">
        <v>73</v>
      </c>
      <c r="D485" s="20" t="n">
        <v>2375000</v>
      </c>
    </row>
    <row r="486" customFormat="false" ht="12.75" hidden="false" customHeight="false" outlineLevel="0" collapsed="false">
      <c r="A486" s="0" t="s">
        <v>984</v>
      </c>
      <c r="B486" s="0" t="s">
        <v>3298</v>
      </c>
      <c r="C486" s="0" t="s">
        <v>123</v>
      </c>
      <c r="D486" s="20" t="n">
        <v>125000</v>
      </c>
    </row>
    <row r="487" customFormat="false" ht="12.75" hidden="false" customHeight="false" outlineLevel="0" collapsed="false">
      <c r="A487" s="0" t="s">
        <v>3299</v>
      </c>
      <c r="B487" s="0" t="s">
        <v>3300</v>
      </c>
      <c r="C487" s="0" t="s">
        <v>63</v>
      </c>
      <c r="D487" s="20" t="n">
        <v>160000</v>
      </c>
    </row>
    <row r="488" customFormat="false" ht="12.75" hidden="false" customHeight="false" outlineLevel="0" collapsed="false">
      <c r="A488" s="0" t="s">
        <v>3299</v>
      </c>
      <c r="B488" s="0" t="s">
        <v>3300</v>
      </c>
      <c r="C488" s="0" t="s">
        <v>90</v>
      </c>
      <c r="D488" s="20" t="n">
        <v>340000</v>
      </c>
    </row>
    <row r="489" customFormat="false" ht="12.75" hidden="false" customHeight="false" outlineLevel="0" collapsed="false">
      <c r="A489" s="0" t="s">
        <v>990</v>
      </c>
      <c r="B489" s="0" t="s">
        <v>3301</v>
      </c>
      <c r="C489" s="0" t="s">
        <v>94</v>
      </c>
      <c r="D489" s="20" t="n">
        <v>2150000</v>
      </c>
    </row>
    <row r="490" customFormat="false" ht="12.75" hidden="false" customHeight="false" outlineLevel="0" collapsed="false">
      <c r="A490" s="0" t="s">
        <v>3302</v>
      </c>
      <c r="B490" s="0" t="s">
        <v>3303</v>
      </c>
      <c r="C490" s="0" t="s">
        <v>476</v>
      </c>
      <c r="D490" s="20" t="n">
        <v>1000000</v>
      </c>
    </row>
    <row r="491" customFormat="false" ht="12.75" hidden="false" customHeight="false" outlineLevel="0" collapsed="false">
      <c r="A491" s="0" t="s">
        <v>2441</v>
      </c>
      <c r="B491" s="0" t="s">
        <v>3304</v>
      </c>
      <c r="C491" s="0" t="s">
        <v>94</v>
      </c>
      <c r="D491" s="20" t="n">
        <v>1500000</v>
      </c>
    </row>
    <row r="492" customFormat="false" ht="12.75" hidden="false" customHeight="false" outlineLevel="0" collapsed="false">
      <c r="A492" s="0" t="s">
        <v>3305</v>
      </c>
      <c r="B492" s="0" t="s">
        <v>3306</v>
      </c>
      <c r="C492" s="0" t="s">
        <v>107</v>
      </c>
      <c r="D492" s="20" t="n">
        <v>1875000</v>
      </c>
    </row>
    <row r="493" customFormat="false" ht="12.75" hidden="false" customHeight="false" outlineLevel="0" collapsed="false">
      <c r="A493" s="0" t="s">
        <v>3307</v>
      </c>
      <c r="B493" s="0" t="s">
        <v>3308</v>
      </c>
      <c r="C493" s="0" t="s">
        <v>75</v>
      </c>
      <c r="D493" s="20" t="n">
        <v>1500000</v>
      </c>
    </row>
    <row r="494" customFormat="false" ht="12.75" hidden="false" customHeight="false" outlineLevel="0" collapsed="false">
      <c r="A494" s="0" t="s">
        <v>3309</v>
      </c>
      <c r="B494" s="0" t="s">
        <v>3310</v>
      </c>
      <c r="C494" s="0" t="s">
        <v>88</v>
      </c>
      <c r="D494" s="20" t="n">
        <v>1000000</v>
      </c>
    </row>
    <row r="495" customFormat="false" ht="12.75" hidden="false" customHeight="false" outlineLevel="0" collapsed="false">
      <c r="A495" s="0" t="s">
        <v>3311</v>
      </c>
      <c r="B495" s="0" t="s">
        <v>3312</v>
      </c>
      <c r="C495" s="0" t="s">
        <v>73</v>
      </c>
      <c r="D495" s="20" t="n">
        <v>800000</v>
      </c>
    </row>
    <row r="496" customFormat="false" ht="12.75" hidden="false" customHeight="false" outlineLevel="0" collapsed="false">
      <c r="A496" s="0" t="s">
        <v>3313</v>
      </c>
      <c r="B496" s="7" t="s">
        <v>3314</v>
      </c>
      <c r="C496" s="0" t="s">
        <v>107</v>
      </c>
      <c r="D496" s="20" t="n">
        <v>1000000</v>
      </c>
    </row>
    <row r="497" customFormat="false" ht="12.75" hidden="false" customHeight="false" outlineLevel="0" collapsed="false">
      <c r="A497" s="0" t="s">
        <v>1006</v>
      </c>
      <c r="B497" s="0" t="s">
        <v>3315</v>
      </c>
      <c r="C497" s="0" t="s">
        <v>87</v>
      </c>
      <c r="D497" s="20" t="n">
        <v>37500</v>
      </c>
    </row>
    <row r="498" customFormat="false" ht="12.75" hidden="false" customHeight="false" outlineLevel="0" collapsed="false">
      <c r="A498" s="0" t="s">
        <v>1006</v>
      </c>
      <c r="B498" s="0" t="s">
        <v>3315</v>
      </c>
      <c r="C498" s="0" t="s">
        <v>102</v>
      </c>
      <c r="D498" s="20" t="n">
        <v>37500</v>
      </c>
    </row>
    <row r="499" customFormat="false" ht="12.75" hidden="false" customHeight="false" outlineLevel="0" collapsed="false">
      <c r="A499" s="0" t="s">
        <v>1006</v>
      </c>
      <c r="B499" s="0" t="s">
        <v>3315</v>
      </c>
      <c r="C499" s="0" t="s">
        <v>98</v>
      </c>
      <c r="D499" s="20" t="n">
        <v>37500</v>
      </c>
    </row>
    <row r="500" customFormat="false" ht="12.75" hidden="false" customHeight="false" outlineLevel="0" collapsed="false">
      <c r="A500" s="0" t="s">
        <v>1006</v>
      </c>
      <c r="B500" s="0" t="s">
        <v>3315</v>
      </c>
      <c r="C500" s="0" t="s">
        <v>90</v>
      </c>
      <c r="D500" s="20" t="n">
        <v>112500</v>
      </c>
    </row>
    <row r="501" customFormat="false" ht="12.75" hidden="false" customHeight="false" outlineLevel="0" collapsed="false">
      <c r="A501" s="0" t="s">
        <v>1006</v>
      </c>
      <c r="B501" s="0" t="s">
        <v>3315</v>
      </c>
      <c r="C501" s="0" t="s">
        <v>97</v>
      </c>
      <c r="D501" s="20" t="n">
        <v>525000</v>
      </c>
    </row>
    <row r="502" customFormat="false" ht="12.75" hidden="false" customHeight="false" outlineLevel="0" collapsed="false">
      <c r="A502" s="0" t="s">
        <v>3316</v>
      </c>
      <c r="B502" s="0" t="s">
        <v>3317</v>
      </c>
      <c r="C502" s="0" t="s">
        <v>3318</v>
      </c>
      <c r="D502" s="20" t="n">
        <v>2200000</v>
      </c>
    </row>
    <row r="503" customFormat="false" ht="12.75" hidden="false" customHeight="false" outlineLevel="0" collapsed="false">
      <c r="A503" s="0" t="s">
        <v>3319</v>
      </c>
      <c r="B503" s="0" t="s">
        <v>3320</v>
      </c>
      <c r="C503" s="0" t="s">
        <v>104</v>
      </c>
      <c r="D503" s="20" t="n">
        <v>1000000</v>
      </c>
    </row>
    <row r="504" customFormat="false" ht="12.75" hidden="false" customHeight="false" outlineLevel="0" collapsed="false">
      <c r="A504" s="0" t="s">
        <v>3321</v>
      </c>
      <c r="B504" s="0" t="s">
        <v>3322</v>
      </c>
      <c r="C504" s="0" t="s">
        <v>80</v>
      </c>
      <c r="D504" s="20" t="n">
        <v>1111000</v>
      </c>
    </row>
    <row r="505" customFormat="false" ht="12.75" hidden="false" customHeight="false" outlineLevel="0" collapsed="false">
      <c r="A505" s="0" t="s">
        <v>3321</v>
      </c>
      <c r="B505" s="0" t="s">
        <v>3323</v>
      </c>
      <c r="C505" s="0" t="s">
        <v>80</v>
      </c>
      <c r="D505" s="20" t="n">
        <v>500000</v>
      </c>
    </row>
    <row r="506" customFormat="false" ht="12.75" hidden="false" customHeight="false" outlineLevel="0" collapsed="false">
      <c r="A506" s="0" t="s">
        <v>3324</v>
      </c>
      <c r="B506" s="0" t="s">
        <v>3325</v>
      </c>
      <c r="C506" s="0" t="s">
        <v>2302</v>
      </c>
      <c r="D506" s="20" t="n">
        <v>2000000</v>
      </c>
    </row>
    <row r="507" customFormat="false" ht="12.75" hidden="false" customHeight="false" outlineLevel="0" collapsed="false">
      <c r="A507" s="0" t="s">
        <v>3324</v>
      </c>
      <c r="B507" s="0" t="s">
        <v>3326</v>
      </c>
      <c r="C507" s="0" t="s">
        <v>2302</v>
      </c>
      <c r="D507" s="20" t="n">
        <v>1000000</v>
      </c>
    </row>
    <row r="508" customFormat="false" ht="12.75" hidden="false" customHeight="false" outlineLevel="0" collapsed="false">
      <c r="A508" s="0" t="s">
        <v>3327</v>
      </c>
      <c r="B508" s="0" t="s">
        <v>3328</v>
      </c>
      <c r="C508" s="0" t="s">
        <v>1239</v>
      </c>
      <c r="D508" s="20" t="n">
        <v>450000</v>
      </c>
    </row>
    <row r="509" customFormat="false" ht="12.75" hidden="false" customHeight="false" outlineLevel="0" collapsed="false">
      <c r="A509" s="0" t="s">
        <v>3327</v>
      </c>
      <c r="B509" s="0" t="s">
        <v>3328</v>
      </c>
      <c r="C509" s="0" t="s">
        <v>2785</v>
      </c>
      <c r="D509" s="20" t="n">
        <v>1050000</v>
      </c>
    </row>
    <row r="510" customFormat="false" ht="12.75" hidden="false" customHeight="false" outlineLevel="0" collapsed="false">
      <c r="A510" s="0" t="s">
        <v>3329</v>
      </c>
      <c r="B510" s="0" t="s">
        <v>3330</v>
      </c>
      <c r="C510" s="0" t="s">
        <v>112</v>
      </c>
      <c r="D510" s="20" t="n">
        <v>1200000</v>
      </c>
    </row>
    <row r="511" customFormat="false" ht="12.75" hidden="false" customHeight="false" outlineLevel="0" collapsed="false">
      <c r="A511" s="0" t="s">
        <v>3331</v>
      </c>
      <c r="B511" s="0" t="s">
        <v>3332</v>
      </c>
      <c r="C511" s="0" t="s">
        <v>79</v>
      </c>
      <c r="D511" s="20" t="n">
        <v>2000000</v>
      </c>
    </row>
    <row r="512" customFormat="false" ht="12.75" hidden="false" customHeight="false" outlineLevel="0" collapsed="false">
      <c r="A512" s="0" t="s">
        <v>3333</v>
      </c>
      <c r="B512" s="0" t="s">
        <v>3334</v>
      </c>
      <c r="C512" s="0" t="s">
        <v>98</v>
      </c>
      <c r="D512" s="20" t="n">
        <v>500000</v>
      </c>
    </row>
    <row r="513" customFormat="false" ht="12.75" hidden="false" customHeight="false" outlineLevel="0" collapsed="false">
      <c r="A513" s="0" t="s">
        <v>3333</v>
      </c>
      <c r="B513" s="0" t="s">
        <v>3335</v>
      </c>
      <c r="C513" s="0" t="s">
        <v>98</v>
      </c>
      <c r="D513" s="20" t="n">
        <v>600000</v>
      </c>
    </row>
    <row r="514" customFormat="false" ht="12.75" hidden="false" customHeight="false" outlineLevel="0" collapsed="false">
      <c r="A514" s="0" t="s">
        <v>3336</v>
      </c>
      <c r="B514" s="0" t="s">
        <v>3337</v>
      </c>
      <c r="C514" s="0" t="s">
        <v>101</v>
      </c>
      <c r="D514" s="20" t="n">
        <v>2000000</v>
      </c>
    </row>
    <row r="515" customFormat="false" ht="12.75" hidden="false" customHeight="false" outlineLevel="0" collapsed="false">
      <c r="A515" s="0" t="s">
        <v>1677</v>
      </c>
      <c r="B515" s="0" t="s">
        <v>3338</v>
      </c>
      <c r="C515" s="0" t="s">
        <v>70</v>
      </c>
      <c r="D515" s="20" t="n">
        <v>350000</v>
      </c>
    </row>
    <row r="516" customFormat="false" ht="12.75" hidden="false" customHeight="false" outlineLevel="0" collapsed="false">
      <c r="A516" s="0" t="s">
        <v>1677</v>
      </c>
      <c r="B516" s="0" t="s">
        <v>3338</v>
      </c>
      <c r="C516" s="0" t="s">
        <v>95</v>
      </c>
      <c r="D516" s="20" t="n">
        <v>300000</v>
      </c>
    </row>
    <row r="517" customFormat="false" ht="12.75" hidden="false" customHeight="false" outlineLevel="0" collapsed="false">
      <c r="A517" s="0" t="s">
        <v>1677</v>
      </c>
      <c r="B517" s="0" t="s">
        <v>3338</v>
      </c>
      <c r="C517" s="0" t="s">
        <v>1658</v>
      </c>
      <c r="D517" s="20" t="n">
        <v>850000</v>
      </c>
    </row>
    <row r="518" customFormat="false" ht="12.75" hidden="false" customHeight="false" outlineLevel="0" collapsed="false">
      <c r="A518" s="0" t="s">
        <v>1028</v>
      </c>
      <c r="B518" s="0" t="s">
        <v>3339</v>
      </c>
      <c r="C518" s="0" t="s">
        <v>95</v>
      </c>
      <c r="D518" s="20" t="n">
        <v>1000000</v>
      </c>
    </row>
    <row r="519" customFormat="false" ht="12.75" hidden="false" customHeight="false" outlineLevel="0" collapsed="false">
      <c r="A519" s="0" t="s">
        <v>1688</v>
      </c>
      <c r="B519" s="0" t="s">
        <v>3340</v>
      </c>
      <c r="C519" s="0" t="s">
        <v>75</v>
      </c>
      <c r="D519" s="20" t="n">
        <v>500000</v>
      </c>
    </row>
    <row r="520" customFormat="false" ht="12.75" hidden="false" customHeight="false" outlineLevel="0" collapsed="false">
      <c r="A520" s="0" t="s">
        <v>3341</v>
      </c>
      <c r="B520" s="0" t="s">
        <v>3342</v>
      </c>
      <c r="C520" s="0" t="s">
        <v>104</v>
      </c>
      <c r="D520" s="20" t="n">
        <v>800000</v>
      </c>
    </row>
    <row r="521" customFormat="false" ht="12.75" hidden="false" customHeight="false" outlineLevel="0" collapsed="false">
      <c r="A521" s="0" t="s">
        <v>3343</v>
      </c>
      <c r="B521" s="0" t="s">
        <v>3344</v>
      </c>
      <c r="C521" s="0" t="s">
        <v>74</v>
      </c>
      <c r="D521" s="20" t="n">
        <v>3240000</v>
      </c>
    </row>
    <row r="522" customFormat="false" ht="12.75" hidden="false" customHeight="false" outlineLevel="0" collapsed="false">
      <c r="A522" s="0" t="s">
        <v>3343</v>
      </c>
      <c r="B522" s="0" t="s">
        <v>3344</v>
      </c>
      <c r="C522" s="0" t="s">
        <v>101</v>
      </c>
      <c r="D522" s="20" t="n">
        <v>180000</v>
      </c>
    </row>
    <row r="523" customFormat="false" ht="12.75" hidden="false" customHeight="false" outlineLevel="0" collapsed="false">
      <c r="A523" s="0" t="s">
        <v>3343</v>
      </c>
      <c r="B523" s="0" t="s">
        <v>3344</v>
      </c>
      <c r="C523" s="0" t="s">
        <v>80</v>
      </c>
      <c r="D523" s="20" t="n">
        <v>1080000</v>
      </c>
    </row>
    <row r="524" customFormat="false" ht="12.75" hidden="false" customHeight="false" outlineLevel="0" collapsed="false">
      <c r="A524" s="0" t="s">
        <v>3343</v>
      </c>
      <c r="B524" s="0" t="s">
        <v>3345</v>
      </c>
      <c r="C524" s="0" t="s">
        <v>74</v>
      </c>
      <c r="D524" s="20" t="n">
        <v>4500000</v>
      </c>
    </row>
    <row r="525" customFormat="false" ht="12.75" hidden="false" customHeight="false" outlineLevel="0" collapsed="false">
      <c r="A525" s="0" t="s">
        <v>3343</v>
      </c>
      <c r="B525" s="0" t="s">
        <v>3345</v>
      </c>
      <c r="C525" s="0" t="s">
        <v>101</v>
      </c>
      <c r="D525" s="20" t="n">
        <v>3870000</v>
      </c>
    </row>
    <row r="526" customFormat="false" ht="12.75" hidden="false" customHeight="false" outlineLevel="0" collapsed="false">
      <c r="A526" s="0" t="s">
        <v>3343</v>
      </c>
      <c r="B526" s="0" t="s">
        <v>3345</v>
      </c>
      <c r="C526" s="0" t="s">
        <v>80</v>
      </c>
      <c r="D526" s="20" t="n">
        <v>630000</v>
      </c>
    </row>
    <row r="527" customFormat="false" ht="12.75" hidden="false" customHeight="false" outlineLevel="0" collapsed="false">
      <c r="A527" s="0" t="s">
        <v>3346</v>
      </c>
      <c r="B527" s="0" t="s">
        <v>3347</v>
      </c>
      <c r="C527" s="0" t="s">
        <v>84</v>
      </c>
      <c r="D527" s="20" t="n">
        <v>2000000</v>
      </c>
    </row>
    <row r="528" customFormat="false" ht="12.75" hidden="false" customHeight="false" outlineLevel="0" collapsed="false">
      <c r="A528" s="0" t="s">
        <v>3348</v>
      </c>
      <c r="B528" s="0" t="s">
        <v>3349</v>
      </c>
      <c r="C528" s="0" t="s">
        <v>80</v>
      </c>
      <c r="D528" s="20" t="n">
        <v>1500000</v>
      </c>
    </row>
    <row r="529" customFormat="false" ht="12.75" hidden="false" customHeight="false" outlineLevel="0" collapsed="false">
      <c r="A529" s="0" t="s">
        <v>3350</v>
      </c>
      <c r="B529" s="0" t="s">
        <v>3351</v>
      </c>
      <c r="C529" s="0" t="s">
        <v>476</v>
      </c>
      <c r="D529" s="20" t="n">
        <v>2000000</v>
      </c>
    </row>
    <row r="530" customFormat="false" ht="12.75" hidden="false" customHeight="false" outlineLevel="0" collapsed="false">
      <c r="A530" s="0" t="s">
        <v>1046</v>
      </c>
      <c r="B530" s="0" t="s">
        <v>3352</v>
      </c>
      <c r="C530" s="0" t="s">
        <v>80</v>
      </c>
      <c r="D530" s="20" t="n">
        <v>2000000</v>
      </c>
    </row>
    <row r="531" customFormat="false" ht="12.75" hidden="false" customHeight="false" outlineLevel="0" collapsed="false">
      <c r="A531" s="0" t="s">
        <v>2726</v>
      </c>
      <c r="B531" s="0" t="s">
        <v>3353</v>
      </c>
      <c r="C531" s="0" t="s">
        <v>697</v>
      </c>
      <c r="D531" s="20" t="n">
        <v>1500000</v>
      </c>
    </row>
    <row r="532" customFormat="false" ht="12.75" hidden="false" customHeight="false" outlineLevel="0" collapsed="false">
      <c r="A532" s="0" t="s">
        <v>2503</v>
      </c>
      <c r="B532" s="0" t="s">
        <v>3354</v>
      </c>
      <c r="C532" s="0" t="s">
        <v>86</v>
      </c>
      <c r="D532" s="20" t="n">
        <v>500000</v>
      </c>
    </row>
    <row r="533" customFormat="false" ht="12.75" hidden="false" customHeight="false" outlineLevel="0" collapsed="false">
      <c r="C533" s="22" t="s">
        <v>115</v>
      </c>
      <c r="D533" s="23" t="n">
        <f aca="false">SUM(D2:D532)</f>
        <v>711806094.98</v>
      </c>
    </row>
    <row r="535" customFormat="false" ht="12.75" hidden="false" customHeight="false" outlineLevel="0" collapsed="false">
      <c r="D535" s="23"/>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Zbirni pregled financiranja ciljnih raziskovalnih programov 2004</oddHeader>
    <oddFooter>&amp;CJavna agencija za raziskovalno dejavnost Republike Slovenije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29.41796875" defaultRowHeight="12.75" zeroHeight="false" outlineLevelRow="0" outlineLevelCol="0"/>
  <cols>
    <col collapsed="false" customWidth="true" hidden="false" outlineLevel="0" max="1" min="1" style="0" width="24.85"/>
    <col collapsed="false" customWidth="true" hidden="false" outlineLevel="0" max="2" min="2" style="0" width="45.84"/>
    <col collapsed="false" customWidth="false" hidden="false" outlineLevel="0" max="3" min="3" style="20" width="29.41"/>
  </cols>
  <sheetData>
    <row r="1" customFormat="false" ht="17.25" hidden="false" customHeight="true" outlineLevel="0" collapsed="false">
      <c r="A1" s="9" t="s">
        <v>3355</v>
      </c>
      <c r="B1" s="9" t="s">
        <v>58</v>
      </c>
      <c r="C1" s="35" t="s">
        <v>59</v>
      </c>
    </row>
    <row r="2" customFormat="false" ht="12.75" hidden="false" customHeight="false" outlineLevel="0" collapsed="false">
      <c r="A2" s="0" t="s">
        <v>3356</v>
      </c>
      <c r="B2" s="0" t="s">
        <v>63</v>
      </c>
      <c r="C2" s="20" t="n">
        <v>7212422.65</v>
      </c>
    </row>
    <row r="3" customFormat="false" ht="12.75" hidden="false" customHeight="false" outlineLevel="0" collapsed="false">
      <c r="A3" s="0" t="s">
        <v>3357</v>
      </c>
      <c r="B3" s="0" t="s">
        <v>99</v>
      </c>
      <c r="C3" s="20" t="n">
        <v>3139473.9</v>
      </c>
    </row>
    <row r="4" customFormat="false" ht="12.75" hidden="false" customHeight="false" outlineLevel="0" collapsed="false">
      <c r="A4" s="0" t="s">
        <v>3357</v>
      </c>
      <c r="B4" s="0" t="s">
        <v>697</v>
      </c>
      <c r="C4" s="20" t="n">
        <v>3455435.89</v>
      </c>
    </row>
    <row r="5" customFormat="false" ht="12.75" hidden="false" customHeight="false" outlineLevel="0" collapsed="false">
      <c r="A5" s="0" t="s">
        <v>3358</v>
      </c>
      <c r="B5" s="0" t="s">
        <v>114</v>
      </c>
      <c r="C5" s="20" t="n">
        <v>5859658.06</v>
      </c>
    </row>
    <row r="6" customFormat="false" ht="12.75" hidden="false" customHeight="false" outlineLevel="0" collapsed="false">
      <c r="A6" s="0" t="s">
        <v>3359</v>
      </c>
      <c r="B6" s="0" t="s">
        <v>81</v>
      </c>
      <c r="C6" s="20" t="n">
        <v>6090452.59</v>
      </c>
    </row>
    <row r="7" customFormat="false" ht="12.75" hidden="false" customHeight="false" outlineLevel="0" collapsed="false">
      <c r="A7" s="0" t="s">
        <v>3360</v>
      </c>
      <c r="B7" s="0" t="s">
        <v>99</v>
      </c>
      <c r="C7" s="20" t="n">
        <v>974387.5</v>
      </c>
    </row>
    <row r="8" customFormat="false" ht="12.75" hidden="false" customHeight="false" outlineLevel="0" collapsed="false">
      <c r="A8" s="0" t="s">
        <v>3361</v>
      </c>
      <c r="B8" s="0" t="s">
        <v>96</v>
      </c>
      <c r="C8" s="20" t="n">
        <v>731839.4</v>
      </c>
    </row>
    <row r="9" customFormat="false" ht="12.75" hidden="false" customHeight="false" outlineLevel="0" collapsed="false">
      <c r="A9" s="0" t="s">
        <v>3362</v>
      </c>
      <c r="B9" s="0" t="s">
        <v>1744</v>
      </c>
      <c r="C9" s="20" t="n">
        <v>5430767</v>
      </c>
    </row>
    <row r="10" customFormat="false" ht="12.75" hidden="false" customHeight="false" outlineLevel="0" collapsed="false">
      <c r="A10" s="0" t="s">
        <v>3363</v>
      </c>
      <c r="B10" s="0" t="s">
        <v>99</v>
      </c>
      <c r="C10" s="20" t="n">
        <v>5765039.51</v>
      </c>
    </row>
    <row r="11" customFormat="false" ht="12.75" hidden="false" customHeight="false" outlineLevel="0" collapsed="false">
      <c r="A11" s="0" t="s">
        <v>3364</v>
      </c>
      <c r="B11" s="0" t="s">
        <v>170</v>
      </c>
      <c r="C11" s="20" t="n">
        <v>600363.6</v>
      </c>
    </row>
    <row r="12" customFormat="false" ht="12.75" hidden="false" customHeight="false" outlineLevel="0" collapsed="false">
      <c r="A12" s="0" t="s">
        <v>3364</v>
      </c>
      <c r="B12" s="0" t="s">
        <v>3365</v>
      </c>
      <c r="C12" s="20" t="n">
        <v>186426</v>
      </c>
    </row>
    <row r="13" customFormat="false" ht="12.75" hidden="false" customHeight="false" outlineLevel="0" collapsed="false">
      <c r="A13" s="0" t="s">
        <v>3366</v>
      </c>
      <c r="B13" s="0" t="s">
        <v>3367</v>
      </c>
      <c r="C13" s="20" t="n">
        <v>5430767</v>
      </c>
    </row>
    <row r="14" customFormat="false" ht="12.75" hidden="false" customHeight="false" outlineLevel="0" collapsed="false">
      <c r="A14" s="0" t="s">
        <v>3368</v>
      </c>
      <c r="B14" s="0" t="s">
        <v>85</v>
      </c>
      <c r="C14" s="20" t="n">
        <v>7025734.42</v>
      </c>
    </row>
    <row r="15" customFormat="false" ht="12.75" hidden="false" customHeight="false" outlineLevel="0" collapsed="false">
      <c r="A15" s="0" t="s">
        <v>3369</v>
      </c>
      <c r="B15" s="0" t="s">
        <v>79</v>
      </c>
      <c r="C15" s="20" t="n">
        <v>6196981.56</v>
      </c>
    </row>
    <row r="16" customFormat="false" ht="12.75" hidden="false" customHeight="false" outlineLevel="0" collapsed="false">
      <c r="A16" s="0" t="s">
        <v>3370</v>
      </c>
      <c r="B16" s="0" t="s">
        <v>96</v>
      </c>
      <c r="C16" s="20" t="n">
        <v>2431013.72</v>
      </c>
    </row>
    <row r="17" customFormat="false" ht="12.75" hidden="false" customHeight="false" outlineLevel="0" collapsed="false">
      <c r="A17" s="0" t="s">
        <v>3371</v>
      </c>
      <c r="B17" s="0" t="s">
        <v>110</v>
      </c>
      <c r="C17" s="20" t="n">
        <v>5696429.31</v>
      </c>
    </row>
    <row r="18" customFormat="false" ht="12.75" hidden="false" customHeight="false" outlineLevel="0" collapsed="false">
      <c r="A18" s="0" t="s">
        <v>3372</v>
      </c>
      <c r="B18" s="0" t="s">
        <v>63</v>
      </c>
      <c r="C18" s="20" t="n">
        <v>4387497.32</v>
      </c>
    </row>
    <row r="19" customFormat="false" ht="12.75" hidden="false" customHeight="false" outlineLevel="0" collapsed="false">
      <c r="A19" s="0" t="s">
        <v>3373</v>
      </c>
      <c r="B19" s="0" t="s">
        <v>90</v>
      </c>
      <c r="C19" s="20" t="n">
        <v>7239116.13</v>
      </c>
    </row>
    <row r="20" customFormat="false" ht="12.75" hidden="false" customHeight="false" outlineLevel="0" collapsed="false">
      <c r="A20" s="0" t="s">
        <v>3374</v>
      </c>
      <c r="B20" s="0" t="s">
        <v>86</v>
      </c>
      <c r="C20" s="20" t="n">
        <v>4060629.83</v>
      </c>
    </row>
    <row r="21" customFormat="false" ht="12.75" hidden="false" customHeight="false" outlineLevel="0" collapsed="false">
      <c r="A21" s="0" t="s">
        <v>3375</v>
      </c>
      <c r="B21" s="0" t="s">
        <v>99</v>
      </c>
      <c r="C21" s="20" t="n">
        <v>435439.49</v>
      </c>
    </row>
    <row r="22" customFormat="false" ht="12.75" hidden="false" customHeight="false" outlineLevel="0" collapsed="false">
      <c r="A22" s="0" t="s">
        <v>3376</v>
      </c>
      <c r="B22" s="0" t="s">
        <v>170</v>
      </c>
      <c r="C22" s="20" t="n">
        <v>6387152.58</v>
      </c>
    </row>
    <row r="23" customFormat="false" ht="12.75" hidden="false" customHeight="false" outlineLevel="0" collapsed="false">
      <c r="A23" s="0" t="s">
        <v>3377</v>
      </c>
      <c r="B23" s="0" t="s">
        <v>1667</v>
      </c>
      <c r="C23" s="20" t="n">
        <v>7239116.13</v>
      </c>
    </row>
    <row r="24" customFormat="false" ht="12.75" hidden="false" customHeight="false" outlineLevel="0" collapsed="false">
      <c r="A24" s="0" t="s">
        <v>3378</v>
      </c>
      <c r="B24" s="0" t="s">
        <v>63</v>
      </c>
      <c r="C24" s="20" t="n">
        <v>7212422.65</v>
      </c>
    </row>
    <row r="25" customFormat="false" ht="12.75" hidden="false" customHeight="false" outlineLevel="0" collapsed="false">
      <c r="A25" s="0" t="s">
        <v>3379</v>
      </c>
      <c r="B25" s="0" t="s">
        <v>84</v>
      </c>
      <c r="C25" s="20" t="n">
        <v>7239116.13</v>
      </c>
    </row>
    <row r="26" customFormat="false" ht="12.75" hidden="false" customHeight="false" outlineLevel="0" collapsed="false">
      <c r="A26" s="0" t="s">
        <v>3380</v>
      </c>
      <c r="B26" s="0" t="s">
        <v>170</v>
      </c>
      <c r="C26" s="20" t="n">
        <v>2859902.63</v>
      </c>
    </row>
    <row r="27" customFormat="false" ht="12.75" hidden="false" customHeight="false" outlineLevel="0" collapsed="false">
      <c r="A27" s="0" t="s">
        <v>3381</v>
      </c>
      <c r="B27" s="0" t="s">
        <v>63</v>
      </c>
      <c r="C27" s="20" t="n">
        <v>747439.6</v>
      </c>
    </row>
    <row r="28" customFormat="false" ht="12.75" hidden="false" customHeight="false" outlineLevel="0" collapsed="false">
      <c r="A28" s="0" t="s">
        <v>3382</v>
      </c>
      <c r="B28" s="0" t="s">
        <v>96</v>
      </c>
      <c r="C28" s="20" t="n">
        <v>6937188.13</v>
      </c>
    </row>
    <row r="29" customFormat="false" ht="12.75" hidden="false" customHeight="false" outlineLevel="0" collapsed="false">
      <c r="A29" s="0" t="s">
        <v>3383</v>
      </c>
      <c r="B29" s="0" t="s">
        <v>63</v>
      </c>
      <c r="C29" s="20" t="n">
        <v>4387497.32</v>
      </c>
    </row>
    <row r="30" customFormat="false" ht="12.75" hidden="false" customHeight="false" outlineLevel="0" collapsed="false">
      <c r="A30" s="0" t="s">
        <v>3384</v>
      </c>
      <c r="B30" s="0" t="s">
        <v>76</v>
      </c>
      <c r="C30" s="20" t="n">
        <v>5729992.48</v>
      </c>
    </row>
    <row r="31" customFormat="false" ht="12.75" hidden="false" customHeight="false" outlineLevel="0" collapsed="false">
      <c r="A31" s="0" t="s">
        <v>3385</v>
      </c>
      <c r="B31" s="0" t="s">
        <v>3386</v>
      </c>
      <c r="C31" s="20" t="n">
        <v>1129968.9</v>
      </c>
    </row>
    <row r="32" customFormat="false" ht="12.75" hidden="false" customHeight="false" outlineLevel="0" collapsed="false">
      <c r="A32" s="0" t="s">
        <v>3387</v>
      </c>
      <c r="B32" s="0" t="s">
        <v>63</v>
      </c>
      <c r="C32" s="20" t="n">
        <v>6387152.58</v>
      </c>
    </row>
    <row r="33" customFormat="false" ht="12.75" hidden="false" customHeight="false" outlineLevel="0" collapsed="false">
      <c r="A33" s="0" t="s">
        <v>3388</v>
      </c>
      <c r="B33" s="0" t="s">
        <v>84</v>
      </c>
      <c r="C33" s="20" t="n">
        <v>6387152.58</v>
      </c>
    </row>
    <row r="34" customFormat="false" ht="12.75" hidden="false" customHeight="false" outlineLevel="0" collapsed="false">
      <c r="A34" s="0" t="s">
        <v>3389</v>
      </c>
      <c r="B34" s="0" t="s">
        <v>74</v>
      </c>
      <c r="C34" s="20" t="n">
        <v>3472006</v>
      </c>
    </row>
    <row r="35" customFormat="false" ht="12.75" hidden="false" customHeight="false" outlineLevel="0" collapsed="false">
      <c r="A35" s="0" t="s">
        <v>3390</v>
      </c>
      <c r="B35" s="0" t="s">
        <v>114</v>
      </c>
      <c r="C35" s="20" t="n">
        <v>6629325.13</v>
      </c>
    </row>
    <row r="36" customFormat="false" ht="12.75" hidden="false" customHeight="false" outlineLevel="0" collapsed="false">
      <c r="A36" s="0" t="s">
        <v>3391</v>
      </c>
      <c r="B36" s="0" t="s">
        <v>79</v>
      </c>
      <c r="C36" s="20" t="n">
        <v>3739357.73</v>
      </c>
    </row>
    <row r="37" customFormat="false" ht="12.75" hidden="false" customHeight="false" outlineLevel="0" collapsed="false">
      <c r="A37" s="0" t="s">
        <v>3392</v>
      </c>
      <c r="B37" s="0" t="s">
        <v>95</v>
      </c>
      <c r="C37" s="20" t="n">
        <v>1078173.6</v>
      </c>
    </row>
    <row r="38" customFormat="false" ht="12.75" hidden="false" customHeight="false" outlineLevel="0" collapsed="false">
      <c r="A38" s="0" t="s">
        <v>3393</v>
      </c>
      <c r="B38" s="0" t="s">
        <v>101</v>
      </c>
      <c r="C38" s="20" t="n">
        <v>7239116.13</v>
      </c>
    </row>
    <row r="39" customFormat="false" ht="12.75" hidden="false" customHeight="false" outlineLevel="0" collapsed="false">
      <c r="A39" s="0" t="s">
        <v>3394</v>
      </c>
      <c r="B39" s="0" t="s">
        <v>92</v>
      </c>
      <c r="C39" s="20" t="n">
        <v>7239116.13</v>
      </c>
    </row>
    <row r="40" customFormat="false" ht="12.75" hidden="false" customHeight="false" outlineLevel="0" collapsed="false">
      <c r="A40" s="0" t="s">
        <v>3395</v>
      </c>
      <c r="B40" s="0" t="s">
        <v>3396</v>
      </c>
      <c r="C40" s="20" t="n">
        <v>1455475.6</v>
      </c>
    </row>
    <row r="41" customFormat="false" ht="12.75" hidden="false" customHeight="false" outlineLevel="0" collapsed="false">
      <c r="A41" s="0" t="s">
        <v>3397</v>
      </c>
      <c r="B41" s="0" t="s">
        <v>84</v>
      </c>
      <c r="C41" s="20" t="n">
        <v>7101904.23</v>
      </c>
    </row>
    <row r="42" customFormat="false" ht="12.75" hidden="false" customHeight="false" outlineLevel="0" collapsed="false">
      <c r="A42" s="0" t="s">
        <v>3398</v>
      </c>
      <c r="B42" s="0" t="s">
        <v>170</v>
      </c>
      <c r="C42" s="20" t="n">
        <v>7239116.13</v>
      </c>
    </row>
    <row r="43" customFormat="false" ht="12.75" hidden="false" customHeight="false" outlineLevel="0" collapsed="false">
      <c r="A43" s="0" t="s">
        <v>3399</v>
      </c>
      <c r="B43" s="0" t="s">
        <v>95</v>
      </c>
      <c r="C43" s="20" t="n">
        <v>587595.6</v>
      </c>
    </row>
    <row r="44" customFormat="false" ht="12.75" hidden="false" customHeight="false" outlineLevel="0" collapsed="false">
      <c r="A44" s="0" t="s">
        <v>3400</v>
      </c>
      <c r="B44" s="0" t="s">
        <v>79</v>
      </c>
      <c r="C44" s="20" t="n">
        <v>6180304.3</v>
      </c>
    </row>
    <row r="45" customFormat="false" ht="12.75" hidden="false" customHeight="false" outlineLevel="0" collapsed="false">
      <c r="A45" s="0" t="s">
        <v>3401</v>
      </c>
      <c r="B45" s="0" t="s">
        <v>169</v>
      </c>
      <c r="C45" s="20" t="n">
        <v>6363709.12</v>
      </c>
    </row>
    <row r="46" customFormat="false" ht="12.75" hidden="false" customHeight="false" outlineLevel="0" collapsed="false">
      <c r="A46" s="0" t="s">
        <v>3402</v>
      </c>
      <c r="B46" s="0" t="s">
        <v>69</v>
      </c>
      <c r="C46" s="20" t="n">
        <v>6385830.4</v>
      </c>
    </row>
    <row r="47" customFormat="false" ht="12.75" hidden="false" customHeight="false" outlineLevel="0" collapsed="false">
      <c r="A47" s="0" t="s">
        <v>3403</v>
      </c>
      <c r="B47" s="0" t="s">
        <v>1980</v>
      </c>
      <c r="C47" s="20" t="n">
        <v>969236.7</v>
      </c>
    </row>
    <row r="48" customFormat="false" ht="12.75" hidden="false" customHeight="false" outlineLevel="0" collapsed="false">
      <c r="A48" s="0" t="s">
        <v>3404</v>
      </c>
      <c r="B48" s="0" t="s">
        <v>3405</v>
      </c>
      <c r="C48" s="20" t="n">
        <v>4791799.6</v>
      </c>
    </row>
    <row r="49" customFormat="false" ht="12.75" hidden="false" customHeight="false" outlineLevel="0" collapsed="false">
      <c r="A49" s="0" t="s">
        <v>3406</v>
      </c>
      <c r="B49" s="0" t="s">
        <v>1763</v>
      </c>
      <c r="C49" s="20" t="n">
        <v>4496549.7</v>
      </c>
    </row>
    <row r="50" customFormat="false" ht="12.75" hidden="false" customHeight="false" outlineLevel="0" collapsed="false">
      <c r="A50" s="0" t="s">
        <v>3407</v>
      </c>
      <c r="B50" s="0" t="s">
        <v>90</v>
      </c>
      <c r="C50" s="20" t="n">
        <v>6864256.4</v>
      </c>
    </row>
    <row r="51" customFormat="false" ht="12.75" hidden="false" customHeight="false" outlineLevel="0" collapsed="false">
      <c r="A51" s="0" t="s">
        <v>3408</v>
      </c>
      <c r="B51" s="0" t="s">
        <v>63</v>
      </c>
      <c r="C51" s="20" t="n">
        <v>731839.4</v>
      </c>
    </row>
    <row r="52" customFormat="false" ht="12.75" hidden="false" customHeight="false" outlineLevel="0" collapsed="false">
      <c r="A52" s="0" t="s">
        <v>3409</v>
      </c>
      <c r="B52" s="0" t="s">
        <v>63</v>
      </c>
      <c r="C52" s="20" t="n">
        <v>7212422.65</v>
      </c>
    </row>
    <row r="53" customFormat="false" ht="12.75" hidden="false" customHeight="false" outlineLevel="0" collapsed="false">
      <c r="A53" s="0" t="s">
        <v>3410</v>
      </c>
      <c r="B53" s="0" t="s">
        <v>88</v>
      </c>
      <c r="C53" s="20" t="n">
        <v>7025734.42</v>
      </c>
    </row>
    <row r="54" customFormat="false" ht="12.75" hidden="false" customHeight="false" outlineLevel="0" collapsed="false">
      <c r="A54" s="0" t="s">
        <v>3411</v>
      </c>
      <c r="B54" s="0" t="s">
        <v>72</v>
      </c>
      <c r="C54" s="20" t="n">
        <v>4371678.59</v>
      </c>
    </row>
    <row r="55" customFormat="false" ht="12.75" hidden="false" customHeight="false" outlineLevel="0" collapsed="false">
      <c r="A55" s="0" t="s">
        <v>3412</v>
      </c>
      <c r="B55" s="0" t="s">
        <v>111</v>
      </c>
      <c r="C55" s="20" t="n">
        <v>5393511.01</v>
      </c>
    </row>
    <row r="56" customFormat="false" ht="12.75" hidden="false" customHeight="false" outlineLevel="0" collapsed="false">
      <c r="A56" s="0" t="s">
        <v>3413</v>
      </c>
      <c r="B56" s="0" t="s">
        <v>84</v>
      </c>
      <c r="C56" s="20" t="n">
        <v>6763411.18</v>
      </c>
    </row>
    <row r="57" customFormat="false" ht="12.75" hidden="false" customHeight="false" outlineLevel="0" collapsed="false">
      <c r="A57" s="0" t="s">
        <v>3414</v>
      </c>
      <c r="B57" s="0" t="s">
        <v>2339</v>
      </c>
      <c r="C57" s="20" t="n">
        <v>4397450.4</v>
      </c>
    </row>
    <row r="58" customFormat="false" ht="12.75" hidden="false" customHeight="false" outlineLevel="0" collapsed="false">
      <c r="A58" s="0" t="s">
        <v>3415</v>
      </c>
      <c r="B58" s="0" t="s">
        <v>170</v>
      </c>
      <c r="C58" s="20" t="n">
        <v>6763411.18</v>
      </c>
    </row>
    <row r="59" customFormat="false" ht="12.75" hidden="false" customHeight="false" outlineLevel="0" collapsed="false">
      <c r="A59" s="0" t="s">
        <v>3416</v>
      </c>
      <c r="B59" s="0" t="s">
        <v>3417</v>
      </c>
      <c r="C59" s="20" t="n">
        <v>4326875.5</v>
      </c>
    </row>
    <row r="60" customFormat="false" ht="12.75" hidden="false" customHeight="false" outlineLevel="0" collapsed="false">
      <c r="A60" s="0" t="s">
        <v>3418</v>
      </c>
      <c r="B60" s="0" t="s">
        <v>3419</v>
      </c>
      <c r="C60" s="20" t="n">
        <v>4791799.6</v>
      </c>
    </row>
    <row r="61" customFormat="false" ht="12.75" hidden="false" customHeight="false" outlineLevel="0" collapsed="false">
      <c r="A61" s="0" t="s">
        <v>3420</v>
      </c>
      <c r="B61" s="0" t="s">
        <v>170</v>
      </c>
      <c r="C61" s="20" t="n">
        <v>657160.1</v>
      </c>
    </row>
    <row r="62" customFormat="false" ht="12.75" hidden="false" customHeight="false" outlineLevel="0" collapsed="false">
      <c r="A62" s="0" t="s">
        <v>3421</v>
      </c>
      <c r="B62" s="0" t="s">
        <v>63</v>
      </c>
      <c r="C62" s="20" t="n">
        <v>6387152.58</v>
      </c>
    </row>
    <row r="63" customFormat="false" ht="12.75" hidden="false" customHeight="false" outlineLevel="0" collapsed="false">
      <c r="A63" s="0" t="s">
        <v>3422</v>
      </c>
      <c r="B63" s="0" t="s">
        <v>95</v>
      </c>
      <c r="C63" s="20" t="n">
        <v>3988864.4</v>
      </c>
    </row>
    <row r="64" customFormat="false" ht="12.75" hidden="false" customHeight="false" outlineLevel="0" collapsed="false">
      <c r="A64" s="0" t="s">
        <v>3423</v>
      </c>
      <c r="B64" s="0" t="s">
        <v>63</v>
      </c>
      <c r="C64" s="20" t="n">
        <v>6923813.15</v>
      </c>
    </row>
    <row r="65" customFormat="false" ht="12.75" hidden="false" customHeight="false" outlineLevel="0" collapsed="false">
      <c r="A65" s="0" t="s">
        <v>3424</v>
      </c>
      <c r="B65" s="0" t="s">
        <v>94</v>
      </c>
      <c r="C65" s="20" t="n">
        <v>5788524.59</v>
      </c>
    </row>
    <row r="66" customFormat="false" ht="12.75" hidden="false" customHeight="false" outlineLevel="0" collapsed="false">
      <c r="A66" s="0" t="s">
        <v>3425</v>
      </c>
      <c r="B66" s="0" t="s">
        <v>87</v>
      </c>
      <c r="C66" s="20" t="n">
        <v>1195624.8</v>
      </c>
    </row>
    <row r="67" customFormat="false" ht="12.75" hidden="false" customHeight="false" outlineLevel="0" collapsed="false">
      <c r="A67" s="0" t="s">
        <v>3426</v>
      </c>
      <c r="B67" s="0" t="s">
        <v>407</v>
      </c>
      <c r="C67" s="20" t="n">
        <v>6908885.88</v>
      </c>
    </row>
    <row r="68" customFormat="false" ht="12.75" hidden="false" customHeight="false" outlineLevel="0" collapsed="false">
      <c r="A68" s="0" t="s">
        <v>3427</v>
      </c>
      <c r="B68" s="0" t="s">
        <v>63</v>
      </c>
      <c r="C68" s="20" t="n">
        <v>7239116.13</v>
      </c>
    </row>
    <row r="69" customFormat="false" ht="12.75" hidden="false" customHeight="false" outlineLevel="0" collapsed="false">
      <c r="A69" s="0" t="s">
        <v>3428</v>
      </c>
      <c r="B69" s="0" t="s">
        <v>92</v>
      </c>
      <c r="C69" s="20" t="n">
        <v>6387152.58</v>
      </c>
    </row>
    <row r="70" customFormat="false" ht="12.75" hidden="false" customHeight="false" outlineLevel="0" collapsed="false">
      <c r="A70" s="0" t="s">
        <v>3429</v>
      </c>
      <c r="B70" s="0" t="s">
        <v>96</v>
      </c>
      <c r="C70" s="20" t="n">
        <v>6775248.84</v>
      </c>
    </row>
    <row r="71" customFormat="false" ht="12.75" hidden="false" customHeight="false" outlineLevel="0" collapsed="false">
      <c r="A71" s="0" t="s">
        <v>3430</v>
      </c>
      <c r="B71" s="0" t="s">
        <v>84</v>
      </c>
      <c r="C71" s="20" t="n">
        <v>1195624.8</v>
      </c>
    </row>
    <row r="72" customFormat="false" ht="12.75" hidden="false" customHeight="false" outlineLevel="0" collapsed="false">
      <c r="A72" s="0" t="s">
        <v>3431</v>
      </c>
      <c r="B72" s="0" t="s">
        <v>63</v>
      </c>
      <c r="C72" s="20" t="n">
        <v>6923813.15</v>
      </c>
    </row>
    <row r="73" customFormat="false" ht="12.75" hidden="false" customHeight="false" outlineLevel="0" collapsed="false">
      <c r="A73" s="0" t="s">
        <v>3432</v>
      </c>
      <c r="B73" s="0" t="s">
        <v>80</v>
      </c>
      <c r="C73" s="20" t="n">
        <v>6491676.53</v>
      </c>
    </row>
    <row r="74" customFormat="false" ht="12.75" hidden="false" customHeight="false" outlineLevel="0" collapsed="false">
      <c r="A74" s="0" t="s">
        <v>3433</v>
      </c>
      <c r="B74" s="0" t="s">
        <v>84</v>
      </c>
      <c r="C74" s="20" t="n">
        <v>6387152.58</v>
      </c>
    </row>
    <row r="75" customFormat="false" ht="12.75" hidden="false" customHeight="false" outlineLevel="0" collapsed="false">
      <c r="A75" s="0" t="s">
        <v>3434</v>
      </c>
      <c r="B75" s="0" t="s">
        <v>100</v>
      </c>
      <c r="C75" s="20" t="n">
        <v>6629325.13</v>
      </c>
    </row>
    <row r="76" customFormat="false" ht="12.75" hidden="false" customHeight="false" outlineLevel="0" collapsed="false">
      <c r="A76" s="0" t="s">
        <v>3435</v>
      </c>
      <c r="B76" s="0" t="s">
        <v>80</v>
      </c>
      <c r="C76" s="20" t="n">
        <v>6387152.58</v>
      </c>
    </row>
    <row r="77" customFormat="false" ht="12.75" hidden="false" customHeight="false" outlineLevel="0" collapsed="false">
      <c r="A77" s="0" t="s">
        <v>3436</v>
      </c>
      <c r="B77" s="0" t="s">
        <v>3437</v>
      </c>
      <c r="C77" s="20" t="n">
        <v>4791799.6</v>
      </c>
    </row>
    <row r="78" customFormat="false" ht="12.75" hidden="false" customHeight="false" outlineLevel="0" collapsed="false">
      <c r="A78" s="0" t="s">
        <v>3438</v>
      </c>
      <c r="B78" s="0" t="s">
        <v>70</v>
      </c>
      <c r="C78" s="20" t="n">
        <v>1221893.7</v>
      </c>
    </row>
    <row r="79" customFormat="false" ht="12.75" hidden="false" customHeight="false" outlineLevel="0" collapsed="false">
      <c r="A79" s="0" t="s">
        <v>3439</v>
      </c>
      <c r="B79" s="0" t="s">
        <v>87</v>
      </c>
      <c r="C79" s="20" t="n">
        <v>6937188.13</v>
      </c>
    </row>
    <row r="80" customFormat="false" ht="12.75" hidden="false" customHeight="false" outlineLevel="0" collapsed="false">
      <c r="A80" s="0" t="s">
        <v>3440</v>
      </c>
      <c r="B80" s="0" t="s">
        <v>90</v>
      </c>
      <c r="C80" s="20" t="n">
        <v>7239116.13</v>
      </c>
    </row>
    <row r="81" customFormat="false" ht="12.75" hidden="false" customHeight="false" outlineLevel="0" collapsed="false">
      <c r="A81" s="0" t="s">
        <v>3441</v>
      </c>
      <c r="B81" s="0" t="s">
        <v>82</v>
      </c>
      <c r="C81" s="20" t="n">
        <v>5859658.06</v>
      </c>
    </row>
    <row r="82" customFormat="false" ht="12.75" hidden="false" customHeight="false" outlineLevel="0" collapsed="false">
      <c r="A82" s="0" t="s">
        <v>3442</v>
      </c>
      <c r="B82" s="0" t="s">
        <v>63</v>
      </c>
      <c r="C82" s="20" t="n">
        <v>7101904.23</v>
      </c>
    </row>
    <row r="83" customFormat="false" ht="12.75" hidden="false" customHeight="false" outlineLevel="0" collapsed="false">
      <c r="A83" s="0" t="s">
        <v>3443</v>
      </c>
      <c r="B83" s="0" t="s">
        <v>109</v>
      </c>
      <c r="C83" s="20" t="n">
        <v>4060629.83</v>
      </c>
    </row>
    <row r="84" customFormat="false" ht="12.75" hidden="false" customHeight="false" outlineLevel="0" collapsed="false">
      <c r="A84" s="0" t="s">
        <v>3444</v>
      </c>
      <c r="B84" s="0" t="s">
        <v>63</v>
      </c>
      <c r="C84" s="20" t="n">
        <v>6923813.15</v>
      </c>
    </row>
    <row r="85" customFormat="false" ht="12.75" hidden="false" customHeight="false" outlineLevel="0" collapsed="false">
      <c r="A85" s="0" t="s">
        <v>3445</v>
      </c>
      <c r="B85" s="0" t="s">
        <v>63</v>
      </c>
      <c r="C85" s="20" t="n">
        <v>7212422.65</v>
      </c>
    </row>
    <row r="86" customFormat="false" ht="12.75" hidden="false" customHeight="false" outlineLevel="0" collapsed="false">
      <c r="A86" s="0" t="s">
        <v>3446</v>
      </c>
      <c r="B86" s="0" t="s">
        <v>3367</v>
      </c>
      <c r="C86" s="20" t="n">
        <v>5430767</v>
      </c>
    </row>
    <row r="87" customFormat="false" ht="12.75" hidden="false" customHeight="false" outlineLevel="0" collapsed="false">
      <c r="A87" s="0" t="s">
        <v>3447</v>
      </c>
      <c r="B87" s="0" t="s">
        <v>84</v>
      </c>
      <c r="C87" s="20" t="n">
        <v>7239116.13</v>
      </c>
    </row>
    <row r="88" customFormat="false" ht="12.75" hidden="false" customHeight="false" outlineLevel="0" collapsed="false">
      <c r="A88" s="0" t="s">
        <v>3448</v>
      </c>
      <c r="B88" s="0" t="s">
        <v>3449</v>
      </c>
      <c r="C88" s="20" t="n">
        <v>1341321.3</v>
      </c>
    </row>
    <row r="89" customFormat="false" ht="12.75" hidden="false" customHeight="false" outlineLevel="0" collapsed="false">
      <c r="A89" s="0" t="s">
        <v>3450</v>
      </c>
      <c r="B89" s="0" t="s">
        <v>170</v>
      </c>
      <c r="C89" s="20" t="n">
        <v>6491676.53</v>
      </c>
    </row>
    <row r="90" customFormat="false" ht="12.75" hidden="false" customHeight="false" outlineLevel="0" collapsed="false">
      <c r="A90" s="0" t="s">
        <v>3451</v>
      </c>
      <c r="B90" s="0" t="s">
        <v>74</v>
      </c>
      <c r="C90" s="20" t="n">
        <v>7526670.95</v>
      </c>
    </row>
    <row r="91" customFormat="false" ht="12.75" hidden="false" customHeight="false" outlineLevel="0" collapsed="false">
      <c r="A91" s="0" t="s">
        <v>3452</v>
      </c>
      <c r="B91" s="0" t="s">
        <v>84</v>
      </c>
      <c r="C91" s="20" t="n">
        <v>3584924.88</v>
      </c>
    </row>
    <row r="92" customFormat="false" ht="12.75" hidden="false" customHeight="false" outlineLevel="0" collapsed="false">
      <c r="A92" s="0" t="s">
        <v>3453</v>
      </c>
      <c r="B92" s="0" t="s">
        <v>92</v>
      </c>
      <c r="C92" s="20" t="n">
        <v>6834101.28</v>
      </c>
    </row>
    <row r="93" customFormat="false" ht="12.75" hidden="false" customHeight="false" outlineLevel="0" collapsed="false">
      <c r="A93" s="0" t="s">
        <v>3454</v>
      </c>
      <c r="B93" s="0" t="s">
        <v>74</v>
      </c>
      <c r="C93" s="20" t="n">
        <v>1315111.7</v>
      </c>
    </row>
    <row r="94" customFormat="false" ht="12.75" hidden="false" customHeight="false" outlineLevel="0" collapsed="false">
      <c r="A94" s="0" t="s">
        <v>3455</v>
      </c>
      <c r="B94" s="0" t="s">
        <v>95</v>
      </c>
      <c r="C94" s="20" t="n">
        <v>5393511.01</v>
      </c>
    </row>
    <row r="95" customFormat="false" ht="12.75" hidden="false" customHeight="false" outlineLevel="0" collapsed="false">
      <c r="A95" s="0" t="s">
        <v>3456</v>
      </c>
      <c r="B95" s="0" t="s">
        <v>83</v>
      </c>
      <c r="C95" s="20" t="n">
        <v>6629325.13</v>
      </c>
    </row>
    <row r="96" customFormat="false" ht="12.75" hidden="false" customHeight="false" outlineLevel="0" collapsed="false">
      <c r="A96" s="0" t="s">
        <v>3457</v>
      </c>
      <c r="B96" s="0" t="s">
        <v>96</v>
      </c>
      <c r="C96" s="20" t="n">
        <v>1195624.8</v>
      </c>
    </row>
    <row r="97" customFormat="false" ht="12.75" hidden="false" customHeight="false" outlineLevel="0" collapsed="false">
      <c r="A97" s="0" t="s">
        <v>3458</v>
      </c>
      <c r="B97" s="0" t="s">
        <v>63</v>
      </c>
      <c r="C97" s="20" t="n">
        <v>6923813.15</v>
      </c>
    </row>
    <row r="98" customFormat="false" ht="12.75" hidden="false" customHeight="false" outlineLevel="0" collapsed="false">
      <c r="A98" s="0" t="s">
        <v>3459</v>
      </c>
      <c r="B98" s="0" t="s">
        <v>83</v>
      </c>
      <c r="C98" s="20" t="n">
        <v>1078173.6</v>
      </c>
    </row>
    <row r="99" customFormat="false" ht="12.75" hidden="false" customHeight="false" outlineLevel="0" collapsed="false">
      <c r="A99" s="0" t="s">
        <v>3460</v>
      </c>
      <c r="B99" s="0" t="s">
        <v>69</v>
      </c>
      <c r="C99" s="20" t="n">
        <v>6069722.46</v>
      </c>
    </row>
    <row r="100" customFormat="false" ht="12.75" hidden="false" customHeight="false" outlineLevel="0" collapsed="false">
      <c r="A100" s="0" t="s">
        <v>3461</v>
      </c>
      <c r="B100" s="0" t="s">
        <v>114</v>
      </c>
      <c r="C100" s="20" t="n">
        <v>5977109.26</v>
      </c>
    </row>
    <row r="101" customFormat="false" ht="12.75" hidden="false" customHeight="false" outlineLevel="0" collapsed="false">
      <c r="A101" s="0" t="s">
        <v>3462</v>
      </c>
      <c r="B101" s="0" t="s">
        <v>109</v>
      </c>
      <c r="C101" s="20" t="n">
        <v>4060629.83</v>
      </c>
    </row>
    <row r="102" customFormat="false" ht="12.75" hidden="false" customHeight="false" outlineLevel="0" collapsed="false">
      <c r="A102" s="0" t="s">
        <v>3463</v>
      </c>
      <c r="B102" s="0" t="s">
        <v>87</v>
      </c>
      <c r="C102" s="20" t="n">
        <v>747439.6</v>
      </c>
    </row>
    <row r="103" customFormat="false" ht="12.75" hidden="false" customHeight="false" outlineLevel="0" collapsed="false">
      <c r="A103" s="0" t="s">
        <v>3464</v>
      </c>
      <c r="B103" s="0" t="s">
        <v>109</v>
      </c>
      <c r="C103" s="20" t="n">
        <v>657160.1</v>
      </c>
    </row>
    <row r="104" customFormat="false" ht="12.75" hidden="false" customHeight="false" outlineLevel="0" collapsed="false">
      <c r="A104" s="0" t="s">
        <v>3465</v>
      </c>
      <c r="B104" s="0" t="s">
        <v>108</v>
      </c>
      <c r="C104" s="20" t="n">
        <v>3739357.73</v>
      </c>
    </row>
    <row r="105" customFormat="false" ht="12.75" hidden="false" customHeight="false" outlineLevel="0" collapsed="false">
      <c r="A105" s="0" t="s">
        <v>3466</v>
      </c>
      <c r="B105" s="0" t="s">
        <v>72</v>
      </c>
      <c r="C105" s="20" t="n">
        <v>6923813.15</v>
      </c>
    </row>
    <row r="106" customFormat="false" ht="12.75" hidden="false" customHeight="false" outlineLevel="0" collapsed="false">
      <c r="A106" s="0" t="s">
        <v>3467</v>
      </c>
      <c r="B106" s="0" t="s">
        <v>63</v>
      </c>
      <c r="C106" s="20" t="n">
        <v>367784.99</v>
      </c>
    </row>
    <row r="107" customFormat="false" ht="12.75" hidden="false" customHeight="false" outlineLevel="0" collapsed="false">
      <c r="A107" s="0" t="s">
        <v>3467</v>
      </c>
      <c r="B107" s="0" t="s">
        <v>3468</v>
      </c>
      <c r="C107" s="20" t="n">
        <v>7326255.9</v>
      </c>
    </row>
    <row r="108" customFormat="false" ht="12.75" hidden="false" customHeight="false" outlineLevel="0" collapsed="false">
      <c r="A108" s="0" t="s">
        <v>3469</v>
      </c>
      <c r="B108" s="0" t="s">
        <v>96</v>
      </c>
      <c r="C108" s="20" t="n">
        <v>1315111.7</v>
      </c>
    </row>
    <row r="109" customFormat="false" ht="12.75" hidden="false" customHeight="false" outlineLevel="0" collapsed="false">
      <c r="A109" s="0" t="s">
        <v>3470</v>
      </c>
      <c r="B109" s="0" t="s">
        <v>109</v>
      </c>
      <c r="C109" s="20" t="n">
        <v>657160.1</v>
      </c>
    </row>
    <row r="110" customFormat="false" ht="12.75" hidden="false" customHeight="false" outlineLevel="0" collapsed="false">
      <c r="A110" s="0" t="s">
        <v>3471</v>
      </c>
      <c r="B110" s="0" t="s">
        <v>63</v>
      </c>
      <c r="C110" s="20" t="n">
        <v>6763411.18</v>
      </c>
    </row>
    <row r="111" customFormat="false" ht="12.75" hidden="false" customHeight="false" outlineLevel="0" collapsed="false">
      <c r="A111" s="0" t="s">
        <v>3472</v>
      </c>
      <c r="B111" s="0" t="s">
        <v>104</v>
      </c>
      <c r="C111" s="20" t="n">
        <v>1195624.8</v>
      </c>
    </row>
    <row r="112" customFormat="false" ht="12.75" hidden="false" customHeight="false" outlineLevel="0" collapsed="false">
      <c r="A112" s="0" t="s">
        <v>3473</v>
      </c>
      <c r="B112" s="0" t="s">
        <v>63</v>
      </c>
      <c r="C112" s="20" t="n">
        <v>6387152.58</v>
      </c>
    </row>
    <row r="113" customFormat="false" ht="12.75" hidden="false" customHeight="false" outlineLevel="0" collapsed="false">
      <c r="A113" s="0" t="s">
        <v>3474</v>
      </c>
      <c r="B113" s="0" t="s">
        <v>84</v>
      </c>
      <c r="C113" s="20" t="n">
        <v>1195624.8</v>
      </c>
    </row>
    <row r="114" customFormat="false" ht="12.75" hidden="false" customHeight="false" outlineLevel="0" collapsed="false">
      <c r="A114" s="0" t="s">
        <v>3475</v>
      </c>
      <c r="B114" s="0" t="s">
        <v>1509</v>
      </c>
      <c r="C114" s="20" t="n">
        <v>5192996.9</v>
      </c>
    </row>
    <row r="115" customFormat="false" ht="12.75" hidden="false" customHeight="false" outlineLevel="0" collapsed="false">
      <c r="A115" s="0" t="s">
        <v>3476</v>
      </c>
      <c r="B115" s="0" t="s">
        <v>170</v>
      </c>
      <c r="C115" s="20" t="n">
        <v>657160.1</v>
      </c>
    </row>
    <row r="116" customFormat="false" ht="12.75" hidden="false" customHeight="false" outlineLevel="0" collapsed="false">
      <c r="A116" s="0" t="s">
        <v>3477</v>
      </c>
      <c r="B116" s="0" t="s">
        <v>72</v>
      </c>
      <c r="C116" s="20" t="n">
        <v>1315111.7</v>
      </c>
    </row>
    <row r="117" customFormat="false" ht="12.75" hidden="false" customHeight="false" outlineLevel="0" collapsed="false">
      <c r="A117" s="0" t="s">
        <v>3478</v>
      </c>
      <c r="B117" s="0" t="s">
        <v>108</v>
      </c>
      <c r="C117" s="20" t="n">
        <v>4288806.23</v>
      </c>
    </row>
    <row r="118" customFormat="false" ht="12.75" hidden="false" customHeight="false" outlineLevel="0" collapsed="false">
      <c r="A118" s="0" t="s">
        <v>3479</v>
      </c>
      <c r="B118" s="0" t="s">
        <v>80</v>
      </c>
      <c r="C118" s="20" t="n">
        <v>2067014.6</v>
      </c>
    </row>
    <row r="119" customFormat="false" ht="12.75" hidden="false" customHeight="false" outlineLevel="0" collapsed="false">
      <c r="A119" s="0" t="s">
        <v>3480</v>
      </c>
      <c r="B119" s="0" t="s">
        <v>70</v>
      </c>
      <c r="C119" s="20" t="n">
        <v>6196981.56</v>
      </c>
    </row>
    <row r="120" customFormat="false" ht="12.75" hidden="false" customHeight="false" outlineLevel="0" collapsed="false">
      <c r="A120" s="0" t="s">
        <v>3481</v>
      </c>
      <c r="B120" s="0" t="s">
        <v>408</v>
      </c>
      <c r="C120" s="20" t="n">
        <v>4791799.6</v>
      </c>
    </row>
    <row r="121" customFormat="false" ht="12.75" hidden="false" customHeight="false" outlineLevel="0" collapsed="false">
      <c r="A121" s="0" t="s">
        <v>3482</v>
      </c>
      <c r="B121" s="0" t="s">
        <v>110</v>
      </c>
      <c r="C121" s="20" t="n">
        <v>6177147.2</v>
      </c>
    </row>
    <row r="122" customFormat="false" ht="12.75" hidden="false" customHeight="false" outlineLevel="0" collapsed="false">
      <c r="A122" s="0" t="s">
        <v>3483</v>
      </c>
      <c r="B122" s="0" t="s">
        <v>92</v>
      </c>
      <c r="C122" s="20" t="n">
        <v>7239116.13</v>
      </c>
    </row>
    <row r="123" customFormat="false" ht="12.75" hidden="false" customHeight="false" outlineLevel="0" collapsed="false">
      <c r="A123" s="0" t="s">
        <v>3484</v>
      </c>
      <c r="B123" s="0" t="s">
        <v>87</v>
      </c>
      <c r="C123" s="20" t="n">
        <v>4060629.83</v>
      </c>
    </row>
    <row r="124" customFormat="false" ht="12.75" hidden="false" customHeight="false" outlineLevel="0" collapsed="false">
      <c r="A124" s="0" t="s">
        <v>3485</v>
      </c>
      <c r="B124" s="0" t="s">
        <v>69</v>
      </c>
      <c r="C124" s="20" t="n">
        <v>6069722.46</v>
      </c>
    </row>
    <row r="125" customFormat="false" ht="12.75" hidden="false" customHeight="false" outlineLevel="0" collapsed="false">
      <c r="A125" s="0" t="s">
        <v>3486</v>
      </c>
      <c r="B125" s="0" t="s">
        <v>109</v>
      </c>
      <c r="C125" s="20" t="n">
        <v>7101904.23</v>
      </c>
    </row>
    <row r="126" customFormat="false" ht="12.75" hidden="false" customHeight="false" outlineLevel="0" collapsed="false">
      <c r="A126" s="0" t="s">
        <v>3487</v>
      </c>
      <c r="B126" s="0" t="s">
        <v>63</v>
      </c>
      <c r="C126" s="20" t="n">
        <v>1589020.5</v>
      </c>
    </row>
    <row r="127" customFormat="false" ht="12.75" hidden="false" customHeight="false" outlineLevel="0" collapsed="false">
      <c r="A127" s="0" t="s">
        <v>3488</v>
      </c>
      <c r="B127" s="0" t="s">
        <v>92</v>
      </c>
      <c r="C127" s="20" t="n">
        <v>6908885.88</v>
      </c>
    </row>
    <row r="128" customFormat="false" ht="12.75" hidden="false" customHeight="false" outlineLevel="0" collapsed="false">
      <c r="A128" s="0" t="s">
        <v>3489</v>
      </c>
      <c r="B128" s="0" t="s">
        <v>3490</v>
      </c>
      <c r="C128" s="20" t="n">
        <v>1450706.9</v>
      </c>
    </row>
    <row r="129" customFormat="false" ht="12.75" hidden="false" customHeight="false" outlineLevel="0" collapsed="false">
      <c r="A129" s="0" t="s">
        <v>3489</v>
      </c>
      <c r="B129" s="0" t="s">
        <v>3491</v>
      </c>
      <c r="C129" s="20" t="n">
        <v>3333681.7</v>
      </c>
    </row>
    <row r="130" customFormat="false" ht="12.75" hidden="false" customHeight="false" outlineLevel="0" collapsed="false">
      <c r="A130" s="0" t="s">
        <v>3492</v>
      </c>
      <c r="B130" s="0" t="s">
        <v>84</v>
      </c>
      <c r="C130" s="20" t="n">
        <v>7239116.13</v>
      </c>
    </row>
    <row r="131" customFormat="false" ht="12.75" hidden="false" customHeight="false" outlineLevel="0" collapsed="false">
      <c r="A131" s="0" t="s">
        <v>3493</v>
      </c>
      <c r="B131" s="0" t="s">
        <v>63</v>
      </c>
      <c r="C131" s="20" t="n">
        <v>6923813.15</v>
      </c>
    </row>
    <row r="132" customFormat="false" ht="12.75" hidden="false" customHeight="false" outlineLevel="0" collapsed="false">
      <c r="A132" s="0" t="s">
        <v>3494</v>
      </c>
      <c r="B132" s="0" t="s">
        <v>114</v>
      </c>
      <c r="C132" s="20" t="n">
        <v>6301651.66</v>
      </c>
    </row>
    <row r="133" customFormat="false" ht="12.75" hidden="false" customHeight="false" outlineLevel="0" collapsed="false">
      <c r="A133" s="0" t="s">
        <v>3495</v>
      </c>
      <c r="B133" s="0" t="s">
        <v>83</v>
      </c>
      <c r="C133" s="20" t="n">
        <v>5859658.06</v>
      </c>
    </row>
    <row r="134" customFormat="false" ht="12.75" hidden="false" customHeight="false" outlineLevel="0" collapsed="false">
      <c r="A134" s="0" t="s">
        <v>3496</v>
      </c>
      <c r="B134" s="0" t="s">
        <v>84</v>
      </c>
      <c r="C134" s="20" t="n">
        <v>1195624.8</v>
      </c>
    </row>
    <row r="135" customFormat="false" ht="12.75" hidden="false" customHeight="false" outlineLevel="0" collapsed="false">
      <c r="A135" s="0" t="s">
        <v>3497</v>
      </c>
      <c r="B135" s="0" t="s">
        <v>80</v>
      </c>
      <c r="C135" s="20" t="n">
        <v>6387152.58</v>
      </c>
    </row>
    <row r="136" customFormat="false" ht="12.75" hidden="false" customHeight="false" outlineLevel="0" collapsed="false">
      <c r="A136" s="0" t="s">
        <v>3498</v>
      </c>
      <c r="B136" s="0" t="s">
        <v>72</v>
      </c>
      <c r="C136" s="20" t="n">
        <v>6773364.28</v>
      </c>
    </row>
    <row r="137" customFormat="false" ht="12.75" hidden="false" customHeight="false" outlineLevel="0" collapsed="false">
      <c r="A137" s="0" t="s">
        <v>3499</v>
      </c>
      <c r="B137" s="0" t="s">
        <v>79</v>
      </c>
      <c r="C137" s="20" t="n">
        <v>7239116.13</v>
      </c>
    </row>
    <row r="138" customFormat="false" ht="12.75" hidden="false" customHeight="false" outlineLevel="0" collapsed="false">
      <c r="A138" s="0" t="s">
        <v>3500</v>
      </c>
      <c r="B138" s="0" t="s">
        <v>63</v>
      </c>
      <c r="C138" s="20" t="n">
        <v>6923813.15</v>
      </c>
    </row>
    <row r="139" customFormat="false" ht="12.75" hidden="false" customHeight="false" outlineLevel="0" collapsed="false">
      <c r="A139" s="0" t="s">
        <v>3501</v>
      </c>
      <c r="B139" s="0" t="s">
        <v>74</v>
      </c>
      <c r="C139" s="20" t="n">
        <v>7526670.95</v>
      </c>
    </row>
    <row r="140" customFormat="false" ht="12.75" hidden="false" customHeight="false" outlineLevel="0" collapsed="false">
      <c r="A140" s="0" t="s">
        <v>3502</v>
      </c>
      <c r="B140" s="0" t="s">
        <v>106</v>
      </c>
      <c r="C140" s="20" t="n">
        <v>6387152.58</v>
      </c>
    </row>
    <row r="141" customFormat="false" ht="12.75" hidden="false" customHeight="false" outlineLevel="0" collapsed="false">
      <c r="A141" s="0" t="s">
        <v>3503</v>
      </c>
      <c r="B141" s="0" t="s">
        <v>665</v>
      </c>
      <c r="C141" s="20" t="n">
        <v>5263362.7</v>
      </c>
    </row>
    <row r="142" customFormat="false" ht="12.75" hidden="false" customHeight="false" outlineLevel="0" collapsed="false">
      <c r="A142" s="0" t="s">
        <v>3504</v>
      </c>
      <c r="B142" s="0" t="s">
        <v>95</v>
      </c>
      <c r="C142" s="20" t="n">
        <v>6526056.63</v>
      </c>
    </row>
    <row r="143" customFormat="false" ht="12.75" hidden="false" customHeight="false" outlineLevel="0" collapsed="false">
      <c r="A143" s="0" t="s">
        <v>3505</v>
      </c>
      <c r="B143" s="0" t="s">
        <v>101</v>
      </c>
      <c r="C143" s="20" t="n">
        <v>6908885.88</v>
      </c>
    </row>
    <row r="144" customFormat="false" ht="12.75" hidden="false" customHeight="false" outlineLevel="0" collapsed="false">
      <c r="A144" s="0" t="s">
        <v>3506</v>
      </c>
      <c r="B144" s="0" t="s">
        <v>85</v>
      </c>
      <c r="C144" s="20" t="n">
        <v>7317877.45</v>
      </c>
    </row>
    <row r="145" customFormat="false" ht="12.75" hidden="false" customHeight="false" outlineLevel="0" collapsed="false">
      <c r="A145" s="0" t="s">
        <v>3507</v>
      </c>
      <c r="B145" s="0" t="s">
        <v>3508</v>
      </c>
      <c r="C145" s="20" t="n">
        <v>4861079.2</v>
      </c>
    </row>
    <row r="146" customFormat="false" ht="12.75" hidden="false" customHeight="false" outlineLevel="0" collapsed="false">
      <c r="A146" s="0" t="s">
        <v>3509</v>
      </c>
      <c r="B146" s="0" t="s">
        <v>96</v>
      </c>
      <c r="C146" s="20" t="n">
        <v>3220083.78</v>
      </c>
    </row>
    <row r="147" customFormat="false" ht="12.75" hidden="false" customHeight="false" outlineLevel="0" collapsed="false">
      <c r="A147" s="0" t="s">
        <v>3510</v>
      </c>
      <c r="B147" s="0" t="s">
        <v>170</v>
      </c>
      <c r="C147" s="20" t="n">
        <v>7239116.13</v>
      </c>
    </row>
    <row r="148" customFormat="false" ht="12.75" hidden="false" customHeight="false" outlineLevel="0" collapsed="false">
      <c r="A148" s="0" t="s">
        <v>3511</v>
      </c>
      <c r="B148" s="0" t="s">
        <v>96</v>
      </c>
      <c r="C148" s="20" t="n">
        <v>1357667.3</v>
      </c>
    </row>
    <row r="149" customFormat="false" ht="12.75" hidden="false" customHeight="false" outlineLevel="0" collapsed="false">
      <c r="A149" s="0" t="s">
        <v>3512</v>
      </c>
      <c r="B149" s="0" t="s">
        <v>72</v>
      </c>
      <c r="C149" s="20" t="n">
        <v>6923813.15</v>
      </c>
    </row>
    <row r="150" customFormat="false" ht="12.75" hidden="false" customHeight="false" outlineLevel="0" collapsed="false">
      <c r="A150" s="0" t="s">
        <v>3513</v>
      </c>
      <c r="B150" s="0" t="s">
        <v>104</v>
      </c>
      <c r="C150" s="20" t="n">
        <v>7239116.13</v>
      </c>
    </row>
    <row r="151" customFormat="false" ht="12.75" hidden="false" customHeight="false" outlineLevel="0" collapsed="false">
      <c r="A151" s="0" t="s">
        <v>3514</v>
      </c>
      <c r="B151" s="0" t="s">
        <v>80</v>
      </c>
      <c r="C151" s="20" t="n">
        <v>6946989.65</v>
      </c>
    </row>
    <row r="152" customFormat="false" ht="12.75" hidden="false" customHeight="false" outlineLevel="0" collapsed="false">
      <c r="A152" s="0" t="s">
        <v>3515</v>
      </c>
      <c r="B152" s="0" t="s">
        <v>81</v>
      </c>
      <c r="C152" s="20" t="n">
        <v>5469887.21</v>
      </c>
    </row>
    <row r="153" customFormat="false" ht="12.75" hidden="false" customHeight="false" outlineLevel="0" collapsed="false">
      <c r="A153" s="0" t="s">
        <v>3516</v>
      </c>
      <c r="B153" s="0" t="s">
        <v>90</v>
      </c>
      <c r="C153" s="20" t="n">
        <v>6387152.58</v>
      </c>
    </row>
    <row r="154" customFormat="false" ht="12.75" hidden="false" customHeight="false" outlineLevel="0" collapsed="false">
      <c r="A154" s="0" t="s">
        <v>3517</v>
      </c>
      <c r="B154" s="0" t="s">
        <v>63</v>
      </c>
      <c r="C154" s="20" t="n">
        <v>7859503.32</v>
      </c>
    </row>
    <row r="155" customFormat="false" ht="12.75" hidden="false" customHeight="false" outlineLevel="0" collapsed="false">
      <c r="A155" s="0" t="s">
        <v>3518</v>
      </c>
      <c r="B155" s="0" t="s">
        <v>69</v>
      </c>
      <c r="C155" s="20" t="n">
        <v>3988864.4</v>
      </c>
    </row>
    <row r="156" customFormat="false" ht="12.75" hidden="false" customHeight="false" outlineLevel="0" collapsed="false">
      <c r="A156" s="0" t="s">
        <v>3519</v>
      </c>
      <c r="B156" s="0" t="s">
        <v>3520</v>
      </c>
      <c r="C156" s="20" t="n">
        <v>969236.7</v>
      </c>
    </row>
    <row r="157" customFormat="false" ht="12.75" hidden="false" customHeight="false" outlineLevel="0" collapsed="false">
      <c r="A157" s="0" t="s">
        <v>3521</v>
      </c>
      <c r="B157" s="0" t="s">
        <v>84</v>
      </c>
      <c r="C157" s="20" t="n">
        <v>1195624.8</v>
      </c>
    </row>
    <row r="158" customFormat="false" ht="12.75" hidden="false" customHeight="false" outlineLevel="0" collapsed="false">
      <c r="A158" s="0" t="s">
        <v>3522</v>
      </c>
      <c r="B158" s="0" t="s">
        <v>61</v>
      </c>
      <c r="C158" s="20" t="n">
        <v>6020565.5</v>
      </c>
    </row>
    <row r="159" customFormat="false" ht="12.75" hidden="false" customHeight="false" outlineLevel="0" collapsed="false">
      <c r="A159" s="0" t="s">
        <v>3523</v>
      </c>
      <c r="B159" s="0" t="s">
        <v>80</v>
      </c>
      <c r="C159" s="20" t="n">
        <v>471111.03</v>
      </c>
    </row>
    <row r="160" customFormat="false" ht="12.75" hidden="false" customHeight="false" outlineLevel="0" collapsed="false">
      <c r="A160" s="0" t="s">
        <v>3524</v>
      </c>
      <c r="B160" s="0" t="s">
        <v>109</v>
      </c>
      <c r="C160" s="20" t="n">
        <v>7239116.13</v>
      </c>
    </row>
    <row r="161" customFormat="false" ht="12.75" hidden="false" customHeight="false" outlineLevel="0" collapsed="false">
      <c r="A161" s="0" t="s">
        <v>3525</v>
      </c>
      <c r="B161" s="0" t="s">
        <v>92</v>
      </c>
      <c r="C161" s="20" t="n">
        <v>6387152.58</v>
      </c>
    </row>
    <row r="162" customFormat="false" ht="12.75" hidden="false" customHeight="false" outlineLevel="0" collapsed="false">
      <c r="A162" s="0" t="s">
        <v>3526</v>
      </c>
      <c r="B162" s="0" t="s">
        <v>80</v>
      </c>
      <c r="C162" s="20" t="n">
        <v>7239116.13</v>
      </c>
    </row>
    <row r="163" customFormat="false" ht="12.75" hidden="false" customHeight="false" outlineLevel="0" collapsed="false">
      <c r="A163" s="0" t="s">
        <v>3527</v>
      </c>
      <c r="B163" s="0" t="s">
        <v>170</v>
      </c>
      <c r="C163" s="20" t="n">
        <v>6491676.53</v>
      </c>
    </row>
    <row r="164" customFormat="false" ht="12.75" hidden="false" customHeight="false" outlineLevel="0" collapsed="false">
      <c r="A164" s="0" t="s">
        <v>3528</v>
      </c>
      <c r="B164" s="0" t="s">
        <v>80</v>
      </c>
      <c r="C164" s="20" t="n">
        <v>4604584.8</v>
      </c>
    </row>
    <row r="165" customFormat="false" ht="12.75" hidden="false" customHeight="false" outlineLevel="0" collapsed="false">
      <c r="A165" s="0" t="s">
        <v>3529</v>
      </c>
      <c r="B165" s="0" t="s">
        <v>92</v>
      </c>
      <c r="C165" s="20" t="n">
        <v>7239116.13</v>
      </c>
    </row>
    <row r="166" customFormat="false" ht="12.75" hidden="false" customHeight="false" outlineLevel="0" collapsed="false">
      <c r="A166" s="0" t="s">
        <v>3530</v>
      </c>
      <c r="B166" s="0" t="s">
        <v>106</v>
      </c>
      <c r="C166" s="20" t="n">
        <v>6387152.58</v>
      </c>
    </row>
    <row r="167" customFormat="false" ht="12.75" hidden="false" customHeight="false" outlineLevel="0" collapsed="false">
      <c r="A167" s="0" t="s">
        <v>3531</v>
      </c>
      <c r="B167" s="0" t="s">
        <v>3532</v>
      </c>
      <c r="C167" s="20" t="n">
        <v>6047974.5</v>
      </c>
    </row>
    <row r="168" customFormat="false" ht="12.75" hidden="false" customHeight="false" outlineLevel="0" collapsed="false">
      <c r="A168" s="0" t="s">
        <v>3533</v>
      </c>
      <c r="B168" s="0" t="s">
        <v>97</v>
      </c>
      <c r="C168" s="20" t="n">
        <v>6187022.88</v>
      </c>
    </row>
    <row r="169" customFormat="false" ht="12.75" hidden="false" customHeight="false" outlineLevel="0" collapsed="false">
      <c r="A169" s="0" t="s">
        <v>3534</v>
      </c>
      <c r="B169" s="0" t="s">
        <v>76</v>
      </c>
      <c r="C169" s="20" t="n">
        <v>6387152.58</v>
      </c>
    </row>
    <row r="170" customFormat="false" ht="12.75" hidden="false" customHeight="false" outlineLevel="0" collapsed="false">
      <c r="A170" s="0" t="s">
        <v>3535</v>
      </c>
      <c r="B170" s="0" t="s">
        <v>84</v>
      </c>
      <c r="C170" s="20" t="n">
        <v>6387152.58</v>
      </c>
    </row>
    <row r="171" customFormat="false" ht="12.75" hidden="false" customHeight="false" outlineLevel="0" collapsed="false">
      <c r="A171" s="0" t="s">
        <v>3536</v>
      </c>
      <c r="B171" s="0" t="s">
        <v>3386</v>
      </c>
      <c r="C171" s="20" t="n">
        <v>4559588.2</v>
      </c>
    </row>
    <row r="172" customFormat="false" ht="12.75" hidden="false" customHeight="false" outlineLevel="0" collapsed="false">
      <c r="A172" s="0" t="s">
        <v>3537</v>
      </c>
      <c r="B172" s="0" t="s">
        <v>63</v>
      </c>
      <c r="C172" s="20" t="n">
        <v>6923813.15</v>
      </c>
    </row>
    <row r="173" customFormat="false" ht="12.75" hidden="false" customHeight="false" outlineLevel="0" collapsed="false">
      <c r="A173" s="0" t="s">
        <v>3538</v>
      </c>
      <c r="B173" s="0" t="s">
        <v>90</v>
      </c>
      <c r="C173" s="20" t="n">
        <v>6387152.58</v>
      </c>
    </row>
    <row r="174" customFormat="false" ht="12.75" hidden="false" customHeight="false" outlineLevel="0" collapsed="false">
      <c r="A174" s="0" t="s">
        <v>3539</v>
      </c>
      <c r="B174" s="0" t="s">
        <v>95</v>
      </c>
      <c r="C174" s="20" t="n">
        <v>1195624.8</v>
      </c>
    </row>
    <row r="175" customFormat="false" ht="12.75" hidden="false" customHeight="false" outlineLevel="0" collapsed="false">
      <c r="A175" s="0" t="s">
        <v>3540</v>
      </c>
      <c r="B175" s="0" t="s">
        <v>106</v>
      </c>
      <c r="C175" s="20" t="n">
        <v>3584924.88</v>
      </c>
    </row>
    <row r="176" customFormat="false" ht="12.75" hidden="false" customHeight="false" outlineLevel="0" collapsed="false">
      <c r="A176" s="0" t="s">
        <v>3541</v>
      </c>
      <c r="B176" s="0" t="s">
        <v>80</v>
      </c>
      <c r="C176" s="20" t="n">
        <v>1195624.8</v>
      </c>
    </row>
    <row r="177" customFormat="false" ht="12.75" hidden="false" customHeight="false" outlineLevel="0" collapsed="false">
      <c r="A177" s="0" t="s">
        <v>3542</v>
      </c>
      <c r="B177" s="0" t="s">
        <v>110</v>
      </c>
      <c r="C177" s="20" t="n">
        <v>5859658.06</v>
      </c>
    </row>
    <row r="178" customFormat="false" ht="12.75" hidden="false" customHeight="false" outlineLevel="0" collapsed="false">
      <c r="A178" s="0" t="s">
        <v>3543</v>
      </c>
      <c r="B178" s="0" t="s">
        <v>3544</v>
      </c>
      <c r="C178" s="20" t="n">
        <v>1882578</v>
      </c>
    </row>
    <row r="179" customFormat="false" ht="12.75" hidden="false" customHeight="false" outlineLevel="0" collapsed="false">
      <c r="A179" s="0" t="s">
        <v>3545</v>
      </c>
      <c r="B179" s="0" t="s">
        <v>697</v>
      </c>
      <c r="C179" s="20" t="n">
        <v>518886.8</v>
      </c>
    </row>
    <row r="180" customFormat="false" ht="12.75" hidden="false" customHeight="false" outlineLevel="0" collapsed="false">
      <c r="A180" s="0" t="s">
        <v>3546</v>
      </c>
      <c r="B180" s="0" t="s">
        <v>92</v>
      </c>
      <c r="C180" s="20" t="n">
        <v>5630674.03</v>
      </c>
    </row>
    <row r="181" customFormat="false" ht="12.75" hidden="false" customHeight="false" outlineLevel="0" collapsed="false">
      <c r="A181" s="0" t="s">
        <v>3547</v>
      </c>
      <c r="B181" s="0" t="s">
        <v>84</v>
      </c>
      <c r="C181" s="20" t="n">
        <v>6244362.56</v>
      </c>
    </row>
    <row r="182" customFormat="false" ht="12.75" hidden="false" customHeight="false" outlineLevel="0" collapsed="false">
      <c r="A182" s="0" t="s">
        <v>3548</v>
      </c>
      <c r="B182" s="0" t="s">
        <v>90</v>
      </c>
      <c r="C182" s="20" t="n">
        <v>1195624.8</v>
      </c>
    </row>
    <row r="183" customFormat="false" ht="12.75" hidden="false" customHeight="false" outlineLevel="0" collapsed="false">
      <c r="A183" s="0" t="s">
        <v>3549</v>
      </c>
      <c r="B183" s="0" t="s">
        <v>92</v>
      </c>
      <c r="C183" s="20" t="n">
        <v>6451855.48</v>
      </c>
    </row>
    <row r="184" customFormat="false" ht="12.75" hidden="false" customHeight="false" outlineLevel="0" collapsed="false">
      <c r="A184" s="0" t="s">
        <v>3550</v>
      </c>
      <c r="B184" s="0" t="s">
        <v>83</v>
      </c>
      <c r="C184" s="20" t="n">
        <v>1092109.5</v>
      </c>
    </row>
    <row r="185" customFormat="false" ht="12.75" hidden="false" customHeight="false" outlineLevel="0" collapsed="false">
      <c r="A185" s="0" t="s">
        <v>3551</v>
      </c>
      <c r="B185" s="0" t="s">
        <v>106</v>
      </c>
      <c r="C185" s="20" t="n">
        <v>1195624.8</v>
      </c>
    </row>
    <row r="186" customFormat="false" ht="12.75" hidden="false" customHeight="false" outlineLevel="0" collapsed="false">
      <c r="A186" s="0" t="s">
        <v>3552</v>
      </c>
      <c r="B186" s="0" t="s">
        <v>80</v>
      </c>
      <c r="C186" s="20" t="n">
        <v>6387152.58</v>
      </c>
    </row>
    <row r="187" customFormat="false" ht="12.75" hidden="false" customHeight="false" outlineLevel="0" collapsed="false">
      <c r="A187" s="0" t="s">
        <v>3553</v>
      </c>
      <c r="B187" s="0" t="s">
        <v>80</v>
      </c>
      <c r="C187" s="20" t="n">
        <v>5881448.83</v>
      </c>
    </row>
    <row r="188" customFormat="false" ht="12.75" hidden="false" customHeight="false" outlineLevel="0" collapsed="false">
      <c r="A188" s="0" t="s">
        <v>3554</v>
      </c>
      <c r="B188" s="0" t="s">
        <v>63</v>
      </c>
      <c r="C188" s="20" t="n">
        <v>6923813.15</v>
      </c>
    </row>
    <row r="189" customFormat="false" ht="12.75" hidden="false" customHeight="false" outlineLevel="0" collapsed="false">
      <c r="A189" s="0" t="s">
        <v>3555</v>
      </c>
      <c r="B189" s="0" t="s">
        <v>63</v>
      </c>
      <c r="C189" s="20" t="n">
        <v>6923813.15</v>
      </c>
    </row>
    <row r="190" customFormat="false" ht="12.75" hidden="false" customHeight="false" outlineLevel="0" collapsed="false">
      <c r="A190" s="0" t="s">
        <v>3556</v>
      </c>
      <c r="B190" s="0" t="s">
        <v>87</v>
      </c>
      <c r="C190" s="20" t="n">
        <v>6491877.58</v>
      </c>
    </row>
    <row r="191" customFormat="false" ht="12.75" hidden="false" customHeight="false" outlineLevel="0" collapsed="false">
      <c r="A191" s="0" t="s">
        <v>3557</v>
      </c>
      <c r="B191" s="0" t="s">
        <v>97</v>
      </c>
      <c r="C191" s="20" t="n">
        <v>6491676.53</v>
      </c>
    </row>
    <row r="192" customFormat="false" ht="12.75" hidden="false" customHeight="false" outlineLevel="0" collapsed="false">
      <c r="A192" s="0" t="s">
        <v>3558</v>
      </c>
      <c r="B192" s="0" t="s">
        <v>80</v>
      </c>
      <c r="C192" s="20" t="n">
        <v>6405669.08</v>
      </c>
    </row>
    <row r="193" customFormat="false" ht="12.75" hidden="false" customHeight="false" outlineLevel="0" collapsed="false">
      <c r="A193" s="0" t="s">
        <v>3559</v>
      </c>
      <c r="B193" s="0" t="s">
        <v>83</v>
      </c>
      <c r="C193" s="20" t="n">
        <v>6301651.66</v>
      </c>
    </row>
    <row r="194" customFormat="false" ht="12.75" hidden="false" customHeight="false" outlineLevel="0" collapsed="false">
      <c r="A194" s="0" t="s">
        <v>3560</v>
      </c>
      <c r="B194" s="0" t="s">
        <v>104</v>
      </c>
      <c r="C194" s="20" t="n">
        <v>1195624.8</v>
      </c>
    </row>
    <row r="195" customFormat="false" ht="12.75" hidden="false" customHeight="false" outlineLevel="0" collapsed="false">
      <c r="A195" s="0" t="s">
        <v>3561</v>
      </c>
      <c r="B195" s="0" t="s">
        <v>80</v>
      </c>
      <c r="C195" s="20" t="n">
        <v>6405669.08</v>
      </c>
    </row>
    <row r="196" customFormat="false" ht="12.75" hidden="false" customHeight="false" outlineLevel="0" collapsed="false">
      <c r="A196" s="0" t="s">
        <v>3562</v>
      </c>
      <c r="B196" s="0" t="s">
        <v>114</v>
      </c>
      <c r="C196" s="20" t="n">
        <v>4288806.23</v>
      </c>
    </row>
    <row r="197" customFormat="false" ht="12.75" hidden="false" customHeight="false" outlineLevel="0" collapsed="false">
      <c r="A197" s="0" t="s">
        <v>3563</v>
      </c>
      <c r="B197" s="0" t="s">
        <v>72</v>
      </c>
      <c r="C197" s="20" t="n">
        <v>1315111.7</v>
      </c>
    </row>
    <row r="198" customFormat="false" ht="12.75" hidden="false" customHeight="false" outlineLevel="0" collapsed="false">
      <c r="A198" s="0" t="s">
        <v>3564</v>
      </c>
      <c r="B198" s="0" t="s">
        <v>92</v>
      </c>
      <c r="C198" s="20" t="n">
        <v>6819101.68</v>
      </c>
    </row>
    <row r="199" customFormat="false" ht="12.75" hidden="false" customHeight="false" outlineLevel="0" collapsed="false">
      <c r="A199" s="0" t="s">
        <v>3565</v>
      </c>
      <c r="B199" s="0" t="s">
        <v>169</v>
      </c>
      <c r="C199" s="20" t="n">
        <v>7859503.32</v>
      </c>
    </row>
    <row r="200" customFormat="false" ht="12.75" hidden="false" customHeight="false" outlineLevel="0" collapsed="false">
      <c r="A200" s="0" t="s">
        <v>3566</v>
      </c>
      <c r="B200" s="0" t="s">
        <v>85</v>
      </c>
      <c r="C200" s="20" t="n">
        <v>7025734.42</v>
      </c>
    </row>
    <row r="201" customFormat="false" ht="12.75" hidden="false" customHeight="false" outlineLevel="0" collapsed="false">
      <c r="A201" s="0" t="s">
        <v>3567</v>
      </c>
      <c r="B201" s="0" t="s">
        <v>169</v>
      </c>
      <c r="C201" s="20" t="n">
        <v>7703506.8</v>
      </c>
    </row>
    <row r="202" customFormat="false" ht="12.75" hidden="false" customHeight="false" outlineLevel="0" collapsed="false">
      <c r="A202" s="0" t="s">
        <v>3568</v>
      </c>
      <c r="B202" s="0" t="s">
        <v>87</v>
      </c>
      <c r="C202" s="20" t="n">
        <v>7239116.13</v>
      </c>
    </row>
    <row r="203" customFormat="false" ht="12.75" hidden="false" customHeight="false" outlineLevel="0" collapsed="false">
      <c r="A203" s="0" t="s">
        <v>3569</v>
      </c>
      <c r="B203" s="0" t="s">
        <v>170</v>
      </c>
      <c r="C203" s="20" t="n">
        <v>7239116.13</v>
      </c>
    </row>
    <row r="204" customFormat="false" ht="12.75" hidden="false" customHeight="false" outlineLevel="0" collapsed="false">
      <c r="A204" s="0" t="s">
        <v>3570</v>
      </c>
      <c r="B204" s="0" t="s">
        <v>96</v>
      </c>
      <c r="C204" s="20" t="n">
        <v>4979577.1</v>
      </c>
    </row>
    <row r="205" customFormat="false" ht="12.75" hidden="false" customHeight="false" outlineLevel="0" collapsed="false">
      <c r="A205" s="0" t="s">
        <v>3571</v>
      </c>
      <c r="B205" s="0" t="s">
        <v>86</v>
      </c>
      <c r="C205" s="20" t="n">
        <v>6387152.58</v>
      </c>
    </row>
    <row r="206" customFormat="false" ht="12.75" hidden="false" customHeight="false" outlineLevel="0" collapsed="false">
      <c r="A206" s="0" t="s">
        <v>3572</v>
      </c>
      <c r="B206" s="0" t="s">
        <v>92</v>
      </c>
      <c r="C206" s="20" t="n">
        <v>6544228.28</v>
      </c>
    </row>
    <row r="207" customFormat="false" ht="12.75" hidden="false" customHeight="false" outlineLevel="0" collapsed="false">
      <c r="A207" s="0" t="s">
        <v>3573</v>
      </c>
      <c r="B207" s="0" t="s">
        <v>63</v>
      </c>
      <c r="C207" s="20" t="n">
        <v>6363709.12</v>
      </c>
    </row>
    <row r="208" customFormat="false" ht="12.75" hidden="false" customHeight="false" outlineLevel="0" collapsed="false">
      <c r="A208" s="0" t="s">
        <v>3574</v>
      </c>
      <c r="B208" s="0" t="s">
        <v>97</v>
      </c>
      <c r="C208" s="20" t="n">
        <v>6908885.88</v>
      </c>
    </row>
    <row r="209" customFormat="false" ht="12.75" hidden="false" customHeight="false" outlineLevel="0" collapsed="false">
      <c r="A209" s="0" t="s">
        <v>3575</v>
      </c>
      <c r="B209" s="0" t="s">
        <v>169</v>
      </c>
      <c r="C209" s="20" t="n">
        <v>4387497.32</v>
      </c>
    </row>
    <row r="210" customFormat="false" ht="12.75" hidden="false" customHeight="false" outlineLevel="0" collapsed="false">
      <c r="A210" s="0" t="s">
        <v>3576</v>
      </c>
      <c r="B210" s="0" t="s">
        <v>63</v>
      </c>
      <c r="C210" s="20" t="n">
        <v>6681889.48</v>
      </c>
    </row>
    <row r="211" customFormat="false" ht="12.75" hidden="false" customHeight="false" outlineLevel="0" collapsed="false">
      <c r="A211" s="0" t="s">
        <v>3577</v>
      </c>
      <c r="B211" s="0" t="s">
        <v>80</v>
      </c>
      <c r="C211" s="20" t="n">
        <v>6387152.58</v>
      </c>
    </row>
    <row r="212" customFormat="false" ht="12.75" hidden="false" customHeight="false" outlineLevel="0" collapsed="false">
      <c r="A212" s="0" t="s">
        <v>3578</v>
      </c>
      <c r="B212" s="0" t="s">
        <v>74</v>
      </c>
      <c r="C212" s="20" t="n">
        <v>7423332.25</v>
      </c>
    </row>
    <row r="213" customFormat="false" ht="12.75" hidden="false" customHeight="false" outlineLevel="0" collapsed="false">
      <c r="A213" s="0" t="s">
        <v>3579</v>
      </c>
      <c r="B213" s="0" t="s">
        <v>235</v>
      </c>
      <c r="C213" s="20" t="n">
        <v>6180304.3</v>
      </c>
    </row>
    <row r="214" customFormat="false" ht="12.75" hidden="false" customHeight="false" outlineLevel="0" collapsed="false">
      <c r="A214" s="0" t="s">
        <v>3580</v>
      </c>
      <c r="B214" s="0" t="s">
        <v>101</v>
      </c>
      <c r="C214" s="20" t="n">
        <v>1967895</v>
      </c>
    </row>
    <row r="215" customFormat="false" ht="12.75" hidden="false" customHeight="false" outlineLevel="0" collapsed="false">
      <c r="A215" s="0" t="s">
        <v>3581</v>
      </c>
      <c r="B215" s="0" t="s">
        <v>170</v>
      </c>
      <c r="C215" s="20" t="n">
        <v>7239116.13</v>
      </c>
    </row>
    <row r="216" customFormat="false" ht="12.75" hidden="false" customHeight="false" outlineLevel="0" collapsed="false">
      <c r="A216" s="0" t="s">
        <v>3582</v>
      </c>
      <c r="B216" s="0" t="s">
        <v>114</v>
      </c>
      <c r="C216" s="20" t="n">
        <v>118695.4</v>
      </c>
    </row>
    <row r="217" customFormat="false" ht="12.75" hidden="false" customHeight="false" outlineLevel="0" collapsed="false">
      <c r="A217" s="0" t="s">
        <v>3583</v>
      </c>
      <c r="B217" s="0" t="s">
        <v>80</v>
      </c>
      <c r="C217" s="20" t="n">
        <v>1315111.7</v>
      </c>
    </row>
    <row r="218" customFormat="false" ht="12.75" hidden="false" customHeight="false" outlineLevel="0" collapsed="false">
      <c r="A218" s="0" t="s">
        <v>3584</v>
      </c>
      <c r="B218" s="0" t="s">
        <v>80</v>
      </c>
      <c r="C218" s="20" t="n">
        <v>6405669.08</v>
      </c>
    </row>
    <row r="219" customFormat="false" ht="12.75" hidden="false" customHeight="false" outlineLevel="0" collapsed="false">
      <c r="A219" s="0" t="s">
        <v>3585</v>
      </c>
      <c r="B219" s="0" t="s">
        <v>80</v>
      </c>
      <c r="C219" s="20" t="n">
        <v>6486847.07</v>
      </c>
    </row>
    <row r="220" customFormat="false" ht="12.75" hidden="false" customHeight="false" outlineLevel="0" collapsed="false">
      <c r="A220" s="0" t="s">
        <v>3586</v>
      </c>
      <c r="B220" s="0" t="s">
        <v>114</v>
      </c>
      <c r="C220" s="20" t="n">
        <v>5859658.06</v>
      </c>
    </row>
    <row r="221" customFormat="false" ht="12.75" hidden="false" customHeight="false" outlineLevel="0" collapsed="false">
      <c r="A221" s="0" t="s">
        <v>3587</v>
      </c>
      <c r="B221" s="0" t="s">
        <v>170</v>
      </c>
      <c r="C221" s="20" t="n">
        <v>6834101.28</v>
      </c>
    </row>
    <row r="222" customFormat="false" ht="12.75" hidden="false" customHeight="false" outlineLevel="0" collapsed="false">
      <c r="A222" s="0" t="s">
        <v>3588</v>
      </c>
      <c r="B222" s="0" t="s">
        <v>80</v>
      </c>
      <c r="C222" s="20" t="n">
        <v>6387152.58</v>
      </c>
    </row>
    <row r="223" customFormat="false" ht="12.75" hidden="false" customHeight="false" outlineLevel="0" collapsed="false">
      <c r="A223" s="0" t="s">
        <v>3589</v>
      </c>
      <c r="B223" s="0" t="s">
        <v>62</v>
      </c>
      <c r="C223" s="20" t="n">
        <v>7101904.23</v>
      </c>
    </row>
    <row r="224" customFormat="false" ht="12.75" hidden="false" customHeight="false" outlineLevel="0" collapsed="false">
      <c r="A224" s="0" t="s">
        <v>3590</v>
      </c>
      <c r="B224" s="0" t="s">
        <v>109</v>
      </c>
      <c r="C224" s="20" t="n">
        <v>6491676.53</v>
      </c>
    </row>
    <row r="225" customFormat="false" ht="12.75" hidden="false" customHeight="false" outlineLevel="0" collapsed="false">
      <c r="A225" s="0" t="s">
        <v>3591</v>
      </c>
      <c r="B225" s="0" t="s">
        <v>109</v>
      </c>
      <c r="C225" s="20" t="n">
        <v>7239116.13</v>
      </c>
    </row>
    <row r="226" customFormat="false" ht="12.75" hidden="false" customHeight="false" outlineLevel="0" collapsed="false">
      <c r="A226" s="0" t="s">
        <v>3592</v>
      </c>
      <c r="B226" s="0" t="s">
        <v>83</v>
      </c>
      <c r="C226" s="20" t="n">
        <v>6327397.13</v>
      </c>
    </row>
    <row r="227" customFormat="false" ht="12.75" hidden="false" customHeight="false" outlineLevel="0" collapsed="false">
      <c r="A227" s="0" t="s">
        <v>3593</v>
      </c>
      <c r="B227" s="0" t="s">
        <v>84</v>
      </c>
      <c r="C227" s="20" t="n">
        <v>6332755.16</v>
      </c>
    </row>
    <row r="228" customFormat="false" ht="12.75" hidden="false" customHeight="false" outlineLevel="0" collapsed="false">
      <c r="A228" s="0" t="s">
        <v>3594</v>
      </c>
      <c r="B228" s="0" t="s">
        <v>80</v>
      </c>
      <c r="C228" s="20" t="n">
        <v>1195624.8</v>
      </c>
    </row>
    <row r="229" customFormat="false" ht="12.75" hidden="false" customHeight="false" outlineLevel="0" collapsed="false">
      <c r="A229" s="0" t="s">
        <v>3595</v>
      </c>
      <c r="B229" s="0" t="s">
        <v>72</v>
      </c>
      <c r="C229" s="20" t="n">
        <v>6923813.15</v>
      </c>
    </row>
    <row r="230" customFormat="false" ht="12.75" hidden="false" customHeight="false" outlineLevel="0" collapsed="false">
      <c r="A230" s="0" t="s">
        <v>3596</v>
      </c>
      <c r="B230" s="0" t="s">
        <v>72</v>
      </c>
      <c r="C230" s="20" t="n">
        <v>3472006</v>
      </c>
    </row>
    <row r="231" customFormat="false" ht="12.75" hidden="false" customHeight="false" outlineLevel="0" collapsed="false">
      <c r="A231" s="0" t="s">
        <v>3596</v>
      </c>
      <c r="B231" s="0" t="s">
        <v>97</v>
      </c>
      <c r="C231" s="20" t="n">
        <v>3584924.88</v>
      </c>
    </row>
    <row r="232" customFormat="false" ht="12.75" hidden="false" customHeight="false" outlineLevel="0" collapsed="false">
      <c r="A232" s="0" t="s">
        <v>3597</v>
      </c>
      <c r="B232" s="0" t="s">
        <v>3386</v>
      </c>
      <c r="C232" s="20" t="n">
        <v>4321211</v>
      </c>
    </row>
    <row r="233" customFormat="false" ht="12.75" hidden="false" customHeight="false" outlineLevel="0" collapsed="false">
      <c r="A233" s="0" t="s">
        <v>3598</v>
      </c>
      <c r="B233" s="0" t="s">
        <v>80</v>
      </c>
      <c r="C233" s="20" t="n">
        <v>7185861.18</v>
      </c>
    </row>
    <row r="234" customFormat="false" ht="12.75" hidden="false" customHeight="false" outlineLevel="0" collapsed="false">
      <c r="A234" s="0" t="s">
        <v>3599</v>
      </c>
      <c r="B234" s="0" t="s">
        <v>96</v>
      </c>
      <c r="C234" s="20" t="n">
        <v>7101904.23</v>
      </c>
    </row>
    <row r="235" customFormat="false" ht="12.75" hidden="false" customHeight="false" outlineLevel="0" collapsed="false">
      <c r="A235" s="0" t="s">
        <v>3600</v>
      </c>
      <c r="B235" s="0" t="s">
        <v>72</v>
      </c>
      <c r="C235" s="20" t="n">
        <v>3735336.12</v>
      </c>
    </row>
    <row r="236" customFormat="false" ht="12.75" hidden="false" customHeight="false" outlineLevel="0" collapsed="false">
      <c r="A236" s="0" t="s">
        <v>3601</v>
      </c>
      <c r="B236" s="0" t="s">
        <v>69</v>
      </c>
      <c r="C236" s="20" t="n">
        <v>3189909.23</v>
      </c>
    </row>
    <row r="237" customFormat="false" ht="12.75" hidden="false" customHeight="false" outlineLevel="0" collapsed="false">
      <c r="A237" s="0" t="s">
        <v>3601</v>
      </c>
      <c r="B237" s="0" t="s">
        <v>3365</v>
      </c>
      <c r="C237" s="20" t="n">
        <v>745703</v>
      </c>
    </row>
    <row r="238" customFormat="false" ht="12.75" hidden="false" customHeight="false" outlineLevel="0" collapsed="false">
      <c r="A238" s="0" t="s">
        <v>3602</v>
      </c>
      <c r="B238" s="0" t="s">
        <v>80</v>
      </c>
      <c r="C238" s="20" t="n">
        <v>3584924.88</v>
      </c>
    </row>
    <row r="239" customFormat="false" ht="12.75" hidden="false" customHeight="false" outlineLevel="0" collapsed="false">
      <c r="A239" s="0" t="s">
        <v>3603</v>
      </c>
      <c r="B239" s="0" t="s">
        <v>74</v>
      </c>
      <c r="C239" s="20" t="n">
        <v>1569751.35</v>
      </c>
    </row>
    <row r="240" customFormat="false" ht="12.75" hidden="false" customHeight="false" outlineLevel="0" collapsed="false">
      <c r="A240" s="0" t="s">
        <v>3604</v>
      </c>
      <c r="B240" s="0" t="s">
        <v>80</v>
      </c>
      <c r="C240" s="20" t="n">
        <v>1195624.8</v>
      </c>
    </row>
    <row r="241" customFormat="false" ht="12.75" hidden="false" customHeight="false" outlineLevel="0" collapsed="false">
      <c r="A241" s="0" t="s">
        <v>3605</v>
      </c>
      <c r="B241" s="0" t="s">
        <v>63</v>
      </c>
      <c r="C241" s="20" t="n">
        <v>6923813.15</v>
      </c>
    </row>
    <row r="242" customFormat="false" ht="12.75" hidden="false" customHeight="false" outlineLevel="0" collapsed="false">
      <c r="A242" s="0" t="s">
        <v>3606</v>
      </c>
      <c r="B242" s="0" t="s">
        <v>95</v>
      </c>
      <c r="C242" s="20" t="n">
        <v>1942064.29</v>
      </c>
    </row>
    <row r="243" customFormat="false" ht="12.75" hidden="false" customHeight="false" outlineLevel="0" collapsed="false">
      <c r="A243" s="0" t="s">
        <v>3607</v>
      </c>
      <c r="B243" s="0" t="s">
        <v>3608</v>
      </c>
      <c r="C243" s="20" t="n">
        <v>969236.7</v>
      </c>
    </row>
    <row r="244" customFormat="false" ht="12.75" hidden="false" customHeight="false" outlineLevel="0" collapsed="false">
      <c r="A244" s="0" t="s">
        <v>3609</v>
      </c>
      <c r="B244" s="0" t="s">
        <v>90</v>
      </c>
      <c r="C244" s="20" t="n">
        <v>1195624.8</v>
      </c>
    </row>
    <row r="245" customFormat="false" ht="12.75" hidden="false" customHeight="false" outlineLevel="0" collapsed="false">
      <c r="A245" s="0" t="s">
        <v>3610</v>
      </c>
      <c r="B245" s="0" t="s">
        <v>80</v>
      </c>
      <c r="C245" s="20" t="n">
        <v>7025734.42</v>
      </c>
    </row>
    <row r="246" customFormat="false" ht="12.75" hidden="false" customHeight="false" outlineLevel="0" collapsed="false">
      <c r="A246" s="0" t="s">
        <v>3611</v>
      </c>
      <c r="B246" s="0" t="s">
        <v>109</v>
      </c>
      <c r="C246" s="20" t="n">
        <v>7239116.13</v>
      </c>
    </row>
    <row r="247" customFormat="false" ht="12.75" hidden="false" customHeight="false" outlineLevel="0" collapsed="false">
      <c r="A247" s="0" t="s">
        <v>3612</v>
      </c>
      <c r="B247" s="0" t="s">
        <v>101</v>
      </c>
      <c r="C247" s="20" t="n">
        <v>1589020.5</v>
      </c>
    </row>
    <row r="248" customFormat="false" ht="12.75" hidden="false" customHeight="false" outlineLevel="0" collapsed="false">
      <c r="A248" s="0" t="s">
        <v>3613</v>
      </c>
      <c r="B248" s="0" t="s">
        <v>100</v>
      </c>
      <c r="C248" s="20" t="n">
        <v>6629325.13</v>
      </c>
    </row>
    <row r="249" customFormat="false" ht="12.75" hidden="false" customHeight="false" outlineLevel="0" collapsed="false">
      <c r="A249" s="0" t="s">
        <v>3614</v>
      </c>
      <c r="B249" s="0" t="s">
        <v>109</v>
      </c>
      <c r="C249" s="20" t="n">
        <v>747439.6</v>
      </c>
    </row>
    <row r="250" customFormat="false" ht="12.75" hidden="false" customHeight="false" outlineLevel="0" collapsed="false">
      <c r="A250" s="0" t="s">
        <v>3615</v>
      </c>
      <c r="B250" s="0" t="s">
        <v>111</v>
      </c>
      <c r="C250" s="20" t="n">
        <v>518886.8</v>
      </c>
    </row>
    <row r="251" customFormat="false" ht="12.75" hidden="false" customHeight="false" outlineLevel="0" collapsed="false">
      <c r="A251" s="0" t="s">
        <v>3616</v>
      </c>
      <c r="B251" s="0" t="s">
        <v>1023</v>
      </c>
      <c r="C251" s="20" t="n">
        <v>5392408.3</v>
      </c>
    </row>
    <row r="252" customFormat="false" ht="12.75" hidden="false" customHeight="false" outlineLevel="0" collapsed="false">
      <c r="A252" s="0" t="s">
        <v>3617</v>
      </c>
      <c r="B252" s="0" t="s">
        <v>63</v>
      </c>
      <c r="C252" s="20" t="n">
        <v>6117920.28</v>
      </c>
    </row>
    <row r="253" customFormat="false" ht="12.75" hidden="false" customHeight="false" outlineLevel="0" collapsed="false">
      <c r="A253" s="0" t="s">
        <v>3618</v>
      </c>
      <c r="B253" s="0" t="s">
        <v>63</v>
      </c>
      <c r="C253" s="20" t="n">
        <v>731839.4</v>
      </c>
    </row>
    <row r="254" customFormat="false" ht="12.75" hidden="false" customHeight="false" outlineLevel="0" collapsed="false">
      <c r="A254" s="0" t="s">
        <v>3619</v>
      </c>
      <c r="B254" s="0" t="s">
        <v>86</v>
      </c>
      <c r="C254" s="20" t="n">
        <v>6387152.58</v>
      </c>
    </row>
    <row r="255" customFormat="false" ht="12.75" hidden="false" customHeight="false" outlineLevel="0" collapsed="false">
      <c r="A255" s="0" t="s">
        <v>3620</v>
      </c>
      <c r="B255" s="0" t="s">
        <v>114</v>
      </c>
      <c r="C255" s="20" t="n">
        <v>3739357.73</v>
      </c>
    </row>
    <row r="256" customFormat="false" ht="12.75" hidden="false" customHeight="false" outlineLevel="0" collapsed="false">
      <c r="A256" s="0" t="s">
        <v>3621</v>
      </c>
      <c r="B256" s="0" t="s">
        <v>112</v>
      </c>
      <c r="C256" s="20" t="n">
        <v>1092109.5</v>
      </c>
    </row>
    <row r="257" customFormat="false" ht="12.75" hidden="false" customHeight="false" outlineLevel="0" collapsed="false">
      <c r="A257" s="0" t="s">
        <v>3622</v>
      </c>
      <c r="B257" s="0" t="s">
        <v>3623</v>
      </c>
      <c r="C257" s="20" t="n">
        <v>969236.7</v>
      </c>
    </row>
    <row r="258" customFormat="false" ht="12.75" hidden="false" customHeight="false" outlineLevel="0" collapsed="false">
      <c r="A258" s="0" t="s">
        <v>3624</v>
      </c>
      <c r="B258" s="0" t="s">
        <v>71</v>
      </c>
      <c r="C258" s="20" t="n">
        <v>6415156.5</v>
      </c>
    </row>
    <row r="259" customFormat="false" ht="12.75" hidden="false" customHeight="false" outlineLevel="0" collapsed="false">
      <c r="A259" s="0" t="s">
        <v>3625</v>
      </c>
      <c r="B259" s="0" t="s">
        <v>170</v>
      </c>
      <c r="C259" s="20" t="n">
        <v>7239116.13</v>
      </c>
    </row>
    <row r="260" customFormat="false" ht="12.75" hidden="false" customHeight="false" outlineLevel="0" collapsed="false">
      <c r="A260" s="0" t="s">
        <v>3626</v>
      </c>
      <c r="B260" s="0" t="s">
        <v>170</v>
      </c>
      <c r="C260" s="20" t="n">
        <v>6491676.53</v>
      </c>
    </row>
    <row r="261" customFormat="false" ht="12.75" hidden="false" customHeight="false" outlineLevel="0" collapsed="false">
      <c r="A261" s="0" t="s">
        <v>3627</v>
      </c>
      <c r="B261" s="0" t="s">
        <v>169</v>
      </c>
      <c r="C261" s="20" t="n">
        <v>7687759.72</v>
      </c>
    </row>
    <row r="262" customFormat="false" ht="12.75" hidden="false" customHeight="false" outlineLevel="0" collapsed="false">
      <c r="A262" s="0" t="s">
        <v>3628</v>
      </c>
      <c r="B262" s="0" t="s">
        <v>96</v>
      </c>
      <c r="C262" s="20" t="n">
        <v>7239116.13</v>
      </c>
    </row>
    <row r="263" customFormat="false" ht="12.75" hidden="false" customHeight="false" outlineLevel="0" collapsed="false">
      <c r="A263" s="0" t="s">
        <v>3629</v>
      </c>
      <c r="B263" s="0" t="s">
        <v>72</v>
      </c>
      <c r="C263" s="20" t="n">
        <v>1315111.7</v>
      </c>
    </row>
    <row r="264" customFormat="false" ht="12.75" hidden="false" customHeight="false" outlineLevel="0" collapsed="false">
      <c r="A264" s="0" t="s">
        <v>3630</v>
      </c>
      <c r="B264" s="0" t="s">
        <v>84</v>
      </c>
      <c r="C264" s="20" t="n">
        <v>7239116.13</v>
      </c>
    </row>
    <row r="265" customFormat="false" ht="12.75" hidden="false" customHeight="false" outlineLevel="0" collapsed="false">
      <c r="A265" s="0" t="s">
        <v>3631</v>
      </c>
      <c r="B265" s="0" t="s">
        <v>3632</v>
      </c>
      <c r="C265" s="20" t="n">
        <v>969236.7</v>
      </c>
    </row>
    <row r="266" customFormat="false" ht="12.75" hidden="false" customHeight="false" outlineLevel="0" collapsed="false">
      <c r="A266" s="0" t="s">
        <v>3633</v>
      </c>
      <c r="B266" s="0" t="s">
        <v>63</v>
      </c>
      <c r="C266" s="20" t="n">
        <v>6491676.53</v>
      </c>
    </row>
    <row r="267" customFormat="false" ht="12.75" hidden="false" customHeight="false" outlineLevel="0" collapsed="false">
      <c r="A267" s="0" t="s">
        <v>3634</v>
      </c>
      <c r="B267" s="0" t="s">
        <v>63</v>
      </c>
      <c r="C267" s="20" t="n">
        <v>6369782.78</v>
      </c>
    </row>
    <row r="268" customFormat="false" ht="12.75" hidden="false" customHeight="false" outlineLevel="0" collapsed="false">
      <c r="A268" s="0" t="s">
        <v>3635</v>
      </c>
      <c r="B268" s="0" t="s">
        <v>81</v>
      </c>
      <c r="C268" s="20" t="n">
        <v>5696429.31</v>
      </c>
    </row>
    <row r="269" customFormat="false" ht="12.75" hidden="false" customHeight="false" outlineLevel="0" collapsed="false">
      <c r="A269" s="0" t="s">
        <v>3636</v>
      </c>
      <c r="B269" s="0" t="s">
        <v>84</v>
      </c>
      <c r="C269" s="20" t="n">
        <v>6387152.58</v>
      </c>
    </row>
    <row r="270" customFormat="false" ht="12.75" hidden="false" customHeight="false" outlineLevel="0" collapsed="false">
      <c r="A270" s="0" t="s">
        <v>3637</v>
      </c>
      <c r="B270" s="0" t="s">
        <v>169</v>
      </c>
      <c r="C270" s="20" t="n">
        <v>3293194.65</v>
      </c>
    </row>
    <row r="271" customFormat="false" ht="12.75" hidden="false" customHeight="false" outlineLevel="0" collapsed="false">
      <c r="A271" s="0" t="s">
        <v>3638</v>
      </c>
      <c r="B271" s="0" t="s">
        <v>170</v>
      </c>
      <c r="C271" s="20" t="n">
        <v>6491676.53</v>
      </c>
    </row>
    <row r="272" customFormat="false" ht="12.75" hidden="false" customHeight="false" outlineLevel="0" collapsed="false">
      <c r="A272" s="0" t="s">
        <v>3639</v>
      </c>
      <c r="B272" s="0" t="s">
        <v>101</v>
      </c>
      <c r="C272" s="20" t="n">
        <v>5542955.78</v>
      </c>
    </row>
    <row r="273" customFormat="false" ht="12.75" hidden="false" customHeight="false" outlineLevel="0" collapsed="false">
      <c r="A273" s="0" t="s">
        <v>3640</v>
      </c>
      <c r="B273" s="0" t="s">
        <v>92</v>
      </c>
      <c r="C273" s="20" t="n">
        <v>3584924.88</v>
      </c>
    </row>
    <row r="274" customFormat="false" ht="12.75" hidden="false" customHeight="false" outlineLevel="0" collapsed="false">
      <c r="A274" s="0" t="s">
        <v>3641</v>
      </c>
      <c r="B274" s="0" t="s">
        <v>112</v>
      </c>
      <c r="C274" s="20" t="n">
        <v>5859658.06</v>
      </c>
    </row>
    <row r="275" customFormat="false" ht="12.75" hidden="false" customHeight="false" outlineLevel="0" collapsed="false">
      <c r="A275" s="0" t="s">
        <v>3642</v>
      </c>
      <c r="B275" s="0" t="s">
        <v>79</v>
      </c>
      <c r="C275" s="20" t="n">
        <v>992115.23</v>
      </c>
    </row>
    <row r="276" customFormat="false" ht="12.75" hidden="false" customHeight="false" outlineLevel="0" collapsed="false">
      <c r="A276" s="0" t="s">
        <v>3643</v>
      </c>
      <c r="B276" s="0" t="s">
        <v>80</v>
      </c>
      <c r="C276" s="20" t="n">
        <v>6405669.08</v>
      </c>
    </row>
    <row r="277" customFormat="false" ht="12.75" hidden="false" customHeight="false" outlineLevel="0" collapsed="false">
      <c r="A277" s="0" t="s">
        <v>3644</v>
      </c>
      <c r="B277" s="0" t="s">
        <v>3608</v>
      </c>
      <c r="C277" s="20" t="n">
        <v>2375301.5</v>
      </c>
    </row>
    <row r="278" customFormat="false" ht="12.75" hidden="false" customHeight="false" outlineLevel="0" collapsed="false">
      <c r="A278" s="0" t="s">
        <v>3645</v>
      </c>
      <c r="B278" s="0" t="s">
        <v>80</v>
      </c>
      <c r="C278" s="20" t="n">
        <v>6763411.18</v>
      </c>
    </row>
    <row r="279" customFormat="false" ht="12.75" hidden="false" customHeight="false" outlineLevel="0" collapsed="false">
      <c r="A279" s="0" t="s">
        <v>3646</v>
      </c>
      <c r="B279" s="0" t="s">
        <v>96</v>
      </c>
      <c r="C279" s="20" t="n">
        <v>5046022.93</v>
      </c>
    </row>
    <row r="280" customFormat="false" ht="12.75" hidden="false" customHeight="false" outlineLevel="0" collapsed="false">
      <c r="A280" s="0" t="s">
        <v>3647</v>
      </c>
      <c r="B280" s="0" t="s">
        <v>80</v>
      </c>
      <c r="C280" s="20" t="n">
        <v>1195624.8</v>
      </c>
    </row>
    <row r="281" customFormat="false" ht="12.75" hidden="false" customHeight="false" outlineLevel="0" collapsed="false">
      <c r="A281" s="0" t="s">
        <v>3648</v>
      </c>
      <c r="B281" s="0" t="s">
        <v>92</v>
      </c>
      <c r="C281" s="20" t="n">
        <v>6387152.58</v>
      </c>
    </row>
    <row r="282" customFormat="false" ht="12.75" hidden="false" customHeight="false" outlineLevel="0" collapsed="false">
      <c r="A282" s="0" t="s">
        <v>3649</v>
      </c>
      <c r="B282" s="0" t="s">
        <v>99</v>
      </c>
      <c r="C282" s="20" t="n">
        <v>63386.1</v>
      </c>
    </row>
    <row r="283" customFormat="false" ht="12.75" hidden="false" customHeight="false" outlineLevel="0" collapsed="false">
      <c r="A283" s="0" t="s">
        <v>3650</v>
      </c>
      <c r="B283" s="0" t="s">
        <v>69</v>
      </c>
      <c r="C283" s="20" t="n">
        <v>5407431.43</v>
      </c>
    </row>
    <row r="284" customFormat="false" ht="12.75" hidden="false" customHeight="false" outlineLevel="0" collapsed="false">
      <c r="A284" s="0" t="s">
        <v>3651</v>
      </c>
      <c r="B284" s="0" t="s">
        <v>96</v>
      </c>
      <c r="C284" s="20" t="n">
        <v>6908885.88</v>
      </c>
    </row>
    <row r="285" customFormat="false" ht="12.75" hidden="false" customHeight="false" outlineLevel="0" collapsed="false">
      <c r="A285" s="0" t="s">
        <v>3652</v>
      </c>
      <c r="B285" s="0" t="s">
        <v>80</v>
      </c>
      <c r="C285" s="20" t="n">
        <v>6387152.58</v>
      </c>
    </row>
    <row r="286" customFormat="false" ht="12.75" hidden="false" customHeight="false" outlineLevel="0" collapsed="false">
      <c r="A286" s="0" t="s">
        <v>3653</v>
      </c>
      <c r="B286" s="0" t="s">
        <v>82</v>
      </c>
      <c r="C286" s="20" t="n">
        <v>5859658.06</v>
      </c>
    </row>
    <row r="287" customFormat="false" ht="12.75" hidden="false" customHeight="false" outlineLevel="0" collapsed="false">
      <c r="A287" s="0" t="s">
        <v>3654</v>
      </c>
      <c r="B287" s="0" t="s">
        <v>84</v>
      </c>
      <c r="C287" s="20" t="n">
        <v>6681889.48</v>
      </c>
    </row>
    <row r="288" customFormat="false" ht="12.75" hidden="false" customHeight="false" outlineLevel="0" collapsed="false">
      <c r="A288" s="0" t="s">
        <v>3655</v>
      </c>
      <c r="B288" s="0" t="s">
        <v>95</v>
      </c>
      <c r="C288" s="20" t="n">
        <v>5795501.8</v>
      </c>
    </row>
    <row r="289" customFormat="false" ht="12.75" hidden="false" customHeight="false" outlineLevel="0" collapsed="false">
      <c r="A289" s="0" t="s">
        <v>3656</v>
      </c>
      <c r="B289" s="0" t="s">
        <v>114</v>
      </c>
      <c r="C289" s="20" t="n">
        <v>6387152.58</v>
      </c>
    </row>
    <row r="290" customFormat="false" ht="12.75" hidden="false" customHeight="false" outlineLevel="0" collapsed="false">
      <c r="A290" s="0" t="s">
        <v>3657</v>
      </c>
      <c r="B290" s="0" t="s">
        <v>94</v>
      </c>
      <c r="C290" s="20" t="n">
        <v>974387.5</v>
      </c>
    </row>
    <row r="291" customFormat="false" ht="12.75" hidden="false" customHeight="false" outlineLevel="0" collapsed="false">
      <c r="A291" s="0" t="s">
        <v>3658</v>
      </c>
      <c r="B291" s="0" t="s">
        <v>169</v>
      </c>
      <c r="C291" s="20" t="n">
        <v>5039658.52</v>
      </c>
    </row>
    <row r="292" customFormat="false" ht="12.75" hidden="false" customHeight="false" outlineLevel="0" collapsed="false">
      <c r="A292" s="0" t="s">
        <v>3659</v>
      </c>
      <c r="B292" s="0" t="s">
        <v>62</v>
      </c>
      <c r="C292" s="20" t="n">
        <v>7687759.72</v>
      </c>
    </row>
    <row r="293" customFormat="false" ht="12.75" hidden="false" customHeight="false" outlineLevel="0" collapsed="false">
      <c r="A293" s="0" t="s">
        <v>3660</v>
      </c>
      <c r="B293" s="0" t="s">
        <v>170</v>
      </c>
      <c r="C293" s="20" t="n">
        <v>6387152.58</v>
      </c>
    </row>
    <row r="294" customFormat="false" ht="12.75" hidden="false" customHeight="false" outlineLevel="0" collapsed="false">
      <c r="A294" s="0" t="s">
        <v>3661</v>
      </c>
      <c r="B294" s="0" t="s">
        <v>63</v>
      </c>
      <c r="C294" s="20" t="n">
        <v>7356747.12</v>
      </c>
    </row>
    <row r="295" customFormat="false" ht="12.75" hidden="false" customHeight="false" outlineLevel="0" collapsed="false">
      <c r="A295" s="0" t="s">
        <v>3662</v>
      </c>
      <c r="B295" s="0" t="s">
        <v>95</v>
      </c>
      <c r="C295" s="20" t="n">
        <v>6090452.59</v>
      </c>
    </row>
    <row r="296" customFormat="false" ht="12.75" hidden="false" customHeight="false" outlineLevel="0" collapsed="false">
      <c r="A296" s="0" t="s">
        <v>3663</v>
      </c>
      <c r="B296" s="0" t="s">
        <v>114</v>
      </c>
      <c r="C296" s="20" t="n">
        <v>6396574.36</v>
      </c>
    </row>
    <row r="297" customFormat="false" ht="12.75" hidden="false" customHeight="false" outlineLevel="0" collapsed="false">
      <c r="A297" s="0" t="s">
        <v>3664</v>
      </c>
      <c r="B297" s="0" t="s">
        <v>69</v>
      </c>
      <c r="C297" s="20" t="n">
        <v>1221893.7</v>
      </c>
    </row>
    <row r="298" customFormat="false" ht="12.75" hidden="false" customHeight="false" outlineLevel="0" collapsed="false">
      <c r="A298" s="0" t="s">
        <v>3665</v>
      </c>
      <c r="B298" s="0" t="s">
        <v>98</v>
      </c>
      <c r="C298" s="20" t="n">
        <v>3455435.89</v>
      </c>
    </row>
    <row r="299" customFormat="false" ht="12.75" hidden="false" customHeight="false" outlineLevel="0" collapsed="false">
      <c r="A299" s="0" t="s">
        <v>3666</v>
      </c>
      <c r="B299" s="0" t="s">
        <v>80</v>
      </c>
      <c r="C299" s="20" t="n">
        <v>7101904.23</v>
      </c>
    </row>
    <row r="300" customFormat="false" ht="12.75" hidden="false" customHeight="false" outlineLevel="0" collapsed="false">
      <c r="A300" s="0" t="s">
        <v>3667</v>
      </c>
      <c r="B300" s="0" t="s">
        <v>101</v>
      </c>
      <c r="C300" s="20" t="n">
        <v>6387152.58</v>
      </c>
    </row>
    <row r="301" customFormat="false" ht="12.75" hidden="false" customHeight="false" outlineLevel="0" collapsed="false">
      <c r="A301" s="0" t="s">
        <v>3668</v>
      </c>
      <c r="B301" s="0" t="s">
        <v>80</v>
      </c>
      <c r="C301" s="20" t="n">
        <v>7053777.9</v>
      </c>
    </row>
    <row r="302" customFormat="false" ht="12.75" hidden="false" customHeight="false" outlineLevel="0" collapsed="false">
      <c r="A302" s="0" t="s">
        <v>3669</v>
      </c>
      <c r="B302" s="0" t="s">
        <v>72</v>
      </c>
      <c r="C302" s="20" t="n">
        <v>1195624.8</v>
      </c>
    </row>
    <row r="303" customFormat="false" ht="12.75" hidden="false" customHeight="false" outlineLevel="0" collapsed="false">
      <c r="A303" s="0" t="s">
        <v>3670</v>
      </c>
      <c r="B303" s="0" t="s">
        <v>169</v>
      </c>
      <c r="C303" s="20" t="n">
        <v>7859503.32</v>
      </c>
    </row>
    <row r="304" customFormat="false" ht="12.75" hidden="false" customHeight="false" outlineLevel="0" collapsed="false">
      <c r="A304" s="0" t="s">
        <v>3671</v>
      </c>
      <c r="B304" s="0" t="s">
        <v>83</v>
      </c>
      <c r="C304" s="20" t="n">
        <v>6196981.56</v>
      </c>
    </row>
    <row r="305" customFormat="false" ht="12.75" hidden="false" customHeight="false" outlineLevel="0" collapsed="false">
      <c r="A305" s="0" t="s">
        <v>3672</v>
      </c>
      <c r="B305" s="0" t="s">
        <v>95</v>
      </c>
      <c r="C305" s="20" t="n">
        <v>1078173.6</v>
      </c>
    </row>
    <row r="306" customFormat="false" ht="12.75" hidden="false" customHeight="false" outlineLevel="0" collapsed="false">
      <c r="A306" s="0" t="s">
        <v>3673</v>
      </c>
      <c r="B306" s="0" t="s">
        <v>87</v>
      </c>
      <c r="C306" s="20" t="n">
        <v>7239116.13</v>
      </c>
    </row>
    <row r="307" customFormat="false" ht="12.75" hidden="false" customHeight="false" outlineLevel="0" collapsed="false">
      <c r="A307" s="0" t="s">
        <v>3674</v>
      </c>
      <c r="B307" s="0" t="s">
        <v>1907</v>
      </c>
      <c r="C307" s="20" t="n">
        <v>969236.7</v>
      </c>
    </row>
    <row r="308" customFormat="false" ht="12.75" hidden="false" customHeight="false" outlineLevel="0" collapsed="false">
      <c r="A308" s="0" t="s">
        <v>3675</v>
      </c>
      <c r="B308" s="0" t="s">
        <v>170</v>
      </c>
      <c r="C308" s="20" t="n">
        <v>6387152.58</v>
      </c>
    </row>
    <row r="309" customFormat="false" ht="12.75" hidden="false" customHeight="false" outlineLevel="0" collapsed="false">
      <c r="A309" s="0" t="s">
        <v>3676</v>
      </c>
      <c r="B309" s="0" t="s">
        <v>3677</v>
      </c>
      <c r="C309" s="20" t="n">
        <v>4861079.1</v>
      </c>
    </row>
    <row r="310" customFormat="false" ht="12.75" hidden="false" customHeight="false" outlineLevel="0" collapsed="false">
      <c r="A310" s="0" t="s">
        <v>3678</v>
      </c>
      <c r="B310" s="0" t="s">
        <v>110</v>
      </c>
      <c r="C310" s="20" t="n">
        <v>6629325.13</v>
      </c>
    </row>
    <row r="311" customFormat="false" ht="12.75" hidden="false" customHeight="false" outlineLevel="0" collapsed="false">
      <c r="A311" s="0" t="s">
        <v>3679</v>
      </c>
      <c r="B311" s="0" t="s">
        <v>95</v>
      </c>
      <c r="C311" s="20" t="n">
        <v>5417295.53</v>
      </c>
    </row>
    <row r="312" customFormat="false" ht="12.75" hidden="false" customHeight="false" outlineLevel="0" collapsed="false">
      <c r="A312" s="0" t="s">
        <v>3680</v>
      </c>
      <c r="B312" s="0" t="s">
        <v>104</v>
      </c>
      <c r="C312" s="20" t="n">
        <v>6498041.88</v>
      </c>
    </row>
    <row r="313" customFormat="false" ht="12.75" hidden="false" customHeight="false" outlineLevel="0" collapsed="false">
      <c r="A313" s="0" t="s">
        <v>3681</v>
      </c>
      <c r="B313" s="0" t="s">
        <v>87</v>
      </c>
      <c r="C313" s="20" t="n">
        <v>5881448.83</v>
      </c>
    </row>
    <row r="314" customFormat="false" ht="12.75" hidden="false" customHeight="false" outlineLevel="0" collapsed="false">
      <c r="A314" s="0" t="s">
        <v>3682</v>
      </c>
      <c r="B314" s="0" t="s">
        <v>80</v>
      </c>
      <c r="C314" s="20" t="n">
        <v>1195624.8</v>
      </c>
    </row>
    <row r="315" customFormat="false" ht="12.75" hidden="false" customHeight="false" outlineLevel="0" collapsed="false">
      <c r="A315" s="0" t="s">
        <v>3683</v>
      </c>
      <c r="B315" s="0" t="s">
        <v>83</v>
      </c>
      <c r="C315" s="20" t="n">
        <v>2091012.23</v>
      </c>
    </row>
    <row r="316" customFormat="false" ht="12.75" hidden="false" customHeight="false" outlineLevel="0" collapsed="false">
      <c r="A316" s="0" t="s">
        <v>3684</v>
      </c>
      <c r="B316" s="0" t="s">
        <v>3685</v>
      </c>
      <c r="C316" s="20" t="n">
        <v>2213375.6</v>
      </c>
    </row>
    <row r="317" customFormat="false" ht="12.75" hidden="false" customHeight="false" outlineLevel="0" collapsed="false">
      <c r="A317" s="0" t="s">
        <v>3684</v>
      </c>
      <c r="B317" s="0" t="s">
        <v>3365</v>
      </c>
      <c r="C317" s="20" t="n">
        <v>93213</v>
      </c>
    </row>
    <row r="318" customFormat="false" ht="12.75" hidden="false" customHeight="false" outlineLevel="0" collapsed="false">
      <c r="A318" s="0" t="s">
        <v>3686</v>
      </c>
      <c r="B318" s="0" t="s">
        <v>72</v>
      </c>
      <c r="C318" s="20" t="n">
        <v>6387152.58</v>
      </c>
    </row>
    <row r="319" customFormat="false" ht="12.75" hidden="false" customHeight="false" outlineLevel="0" collapsed="false">
      <c r="A319" s="0" t="s">
        <v>3687</v>
      </c>
      <c r="B319" s="0" t="s">
        <v>84</v>
      </c>
      <c r="C319" s="20" t="n">
        <v>6763411.18</v>
      </c>
    </row>
    <row r="320" customFormat="false" ht="12.75" hidden="false" customHeight="false" outlineLevel="0" collapsed="false">
      <c r="A320" s="0" t="s">
        <v>3688</v>
      </c>
      <c r="B320" s="0" t="s">
        <v>170</v>
      </c>
      <c r="C320" s="20" t="n">
        <v>657160.1</v>
      </c>
    </row>
    <row r="321" customFormat="false" ht="12.75" hidden="false" customHeight="false" outlineLevel="0" collapsed="false">
      <c r="A321" s="0" t="s">
        <v>3689</v>
      </c>
      <c r="B321" s="0" t="s">
        <v>110</v>
      </c>
      <c r="C321" s="20" t="n">
        <v>6940140.33</v>
      </c>
    </row>
    <row r="322" customFormat="false" ht="12.75" hidden="false" customHeight="false" outlineLevel="0" collapsed="false">
      <c r="A322" s="0" t="s">
        <v>3690</v>
      </c>
      <c r="B322" s="0" t="s">
        <v>97</v>
      </c>
      <c r="C322" s="20" t="n">
        <v>6727626.88</v>
      </c>
    </row>
    <row r="323" customFormat="false" ht="12.75" hidden="false" customHeight="false" outlineLevel="0" collapsed="false">
      <c r="A323" s="0" t="s">
        <v>3691</v>
      </c>
      <c r="B323" s="0" t="s">
        <v>100</v>
      </c>
      <c r="C323" s="20" t="n">
        <v>6629325.13</v>
      </c>
    </row>
    <row r="324" customFormat="false" ht="12.75" hidden="false" customHeight="false" outlineLevel="0" collapsed="false">
      <c r="A324" s="0" t="s">
        <v>3692</v>
      </c>
      <c r="B324" s="0" t="s">
        <v>104</v>
      </c>
      <c r="C324" s="20" t="n">
        <v>6498041.88</v>
      </c>
    </row>
    <row r="325" customFormat="false" ht="12.75" hidden="false" customHeight="false" outlineLevel="0" collapsed="false">
      <c r="A325" s="0" t="s">
        <v>3693</v>
      </c>
      <c r="B325" s="0" t="s">
        <v>87</v>
      </c>
      <c r="C325" s="20" t="n">
        <v>6451855.48</v>
      </c>
    </row>
    <row r="326" customFormat="false" ht="12.75" hidden="false" customHeight="false" outlineLevel="0" collapsed="false">
      <c r="A326" s="0" t="s">
        <v>3694</v>
      </c>
      <c r="B326" s="0" t="s">
        <v>104</v>
      </c>
      <c r="C326" s="20" t="n">
        <v>6387152.58</v>
      </c>
    </row>
    <row r="327" customFormat="false" ht="12.75" hidden="false" customHeight="false" outlineLevel="0" collapsed="false">
      <c r="A327" s="0" t="s">
        <v>3695</v>
      </c>
      <c r="B327" s="0" t="s">
        <v>104</v>
      </c>
      <c r="C327" s="20" t="n">
        <v>6498041.88</v>
      </c>
    </row>
    <row r="328" customFormat="false" ht="12.75" hidden="false" customHeight="false" outlineLevel="0" collapsed="false">
      <c r="A328" s="0" t="s">
        <v>3696</v>
      </c>
      <c r="B328" s="0" t="s">
        <v>96</v>
      </c>
      <c r="C328" s="20" t="n">
        <v>6916566</v>
      </c>
    </row>
    <row r="329" customFormat="false" ht="12.75" hidden="false" customHeight="false" outlineLevel="0" collapsed="false">
      <c r="A329" s="0" t="s">
        <v>3697</v>
      </c>
      <c r="B329" s="0" t="s">
        <v>84</v>
      </c>
      <c r="C329" s="20" t="n">
        <v>6387152.58</v>
      </c>
    </row>
    <row r="330" customFormat="false" ht="12.75" hidden="false" customHeight="false" outlineLevel="0" collapsed="false">
      <c r="A330" s="0" t="s">
        <v>3698</v>
      </c>
      <c r="B330" s="0" t="s">
        <v>80</v>
      </c>
      <c r="C330" s="20" t="n">
        <v>1195624.8</v>
      </c>
    </row>
    <row r="331" customFormat="false" ht="12.75" hidden="false" customHeight="false" outlineLevel="0" collapsed="false">
      <c r="A331" s="0" t="s">
        <v>3699</v>
      </c>
      <c r="B331" s="0" t="s">
        <v>170</v>
      </c>
      <c r="C331" s="20" t="n">
        <v>3584924.88</v>
      </c>
    </row>
    <row r="332" customFormat="false" ht="12.75" hidden="false" customHeight="false" outlineLevel="0" collapsed="false">
      <c r="A332" s="0" t="s">
        <v>3700</v>
      </c>
      <c r="B332" s="0" t="s">
        <v>106</v>
      </c>
      <c r="C332" s="20" t="n">
        <v>6387152.58</v>
      </c>
    </row>
    <row r="333" customFormat="false" ht="12.75" hidden="false" customHeight="false" outlineLevel="0" collapsed="false">
      <c r="A333" s="0" t="s">
        <v>3701</v>
      </c>
      <c r="B333" s="0" t="s">
        <v>104</v>
      </c>
      <c r="C333" s="20" t="n">
        <v>1195624.8</v>
      </c>
    </row>
    <row r="334" customFormat="false" ht="12.75" hidden="false" customHeight="false" outlineLevel="0" collapsed="false">
      <c r="A334" s="0" t="s">
        <v>3702</v>
      </c>
      <c r="B334" s="0" t="s">
        <v>104</v>
      </c>
      <c r="C334" s="20" t="n">
        <v>6491676.53</v>
      </c>
    </row>
    <row r="335" customFormat="false" ht="12.75" hidden="false" customHeight="false" outlineLevel="0" collapsed="false">
      <c r="A335" s="0" t="s">
        <v>3703</v>
      </c>
      <c r="B335" s="0" t="s">
        <v>1509</v>
      </c>
      <c r="C335" s="20" t="n">
        <v>1145607.6</v>
      </c>
    </row>
    <row r="336" customFormat="false" ht="12.75" hidden="false" customHeight="false" outlineLevel="0" collapsed="false">
      <c r="A336" s="0" t="s">
        <v>3704</v>
      </c>
      <c r="B336" s="0" t="s">
        <v>3705</v>
      </c>
      <c r="C336" s="20" t="n">
        <v>1455475.6</v>
      </c>
    </row>
    <row r="337" customFormat="false" ht="12.75" hidden="false" customHeight="false" outlineLevel="0" collapsed="false">
      <c r="A337" s="0" t="s">
        <v>3706</v>
      </c>
      <c r="B337" s="0" t="s">
        <v>69</v>
      </c>
      <c r="C337" s="20" t="n">
        <v>5859658.06</v>
      </c>
    </row>
    <row r="338" customFormat="false" ht="12.75" hidden="false" customHeight="false" outlineLevel="0" collapsed="false">
      <c r="A338" s="0" t="s">
        <v>3707</v>
      </c>
      <c r="B338" s="0" t="s">
        <v>88</v>
      </c>
      <c r="C338" s="20" t="n">
        <v>6636152.08</v>
      </c>
    </row>
    <row r="339" customFormat="false" ht="12.75" hidden="false" customHeight="false" outlineLevel="0" collapsed="false">
      <c r="A339" s="0" t="s">
        <v>3708</v>
      </c>
      <c r="B339" s="0" t="s">
        <v>76</v>
      </c>
      <c r="C339" s="20" t="n">
        <v>7212422.65</v>
      </c>
    </row>
    <row r="340" customFormat="false" ht="12.75" hidden="false" customHeight="false" outlineLevel="0" collapsed="false">
      <c r="A340" s="0" t="s">
        <v>3709</v>
      </c>
      <c r="B340" s="0" t="s">
        <v>95</v>
      </c>
      <c r="C340" s="20" t="n">
        <v>6629325.13</v>
      </c>
    </row>
    <row r="341" customFormat="false" ht="12.75" hidden="false" customHeight="false" outlineLevel="0" collapsed="false">
      <c r="A341" s="0" t="s">
        <v>3710</v>
      </c>
      <c r="B341" s="0" t="s">
        <v>3532</v>
      </c>
      <c r="C341" s="20" t="n">
        <v>969236.7</v>
      </c>
    </row>
    <row r="342" customFormat="false" ht="12.75" hidden="false" customHeight="false" outlineLevel="0" collapsed="false">
      <c r="A342" s="0" t="s">
        <v>3711</v>
      </c>
      <c r="B342" s="0" t="s">
        <v>74</v>
      </c>
      <c r="C342" s="20" t="n">
        <v>1315111.7</v>
      </c>
    </row>
    <row r="343" customFormat="false" ht="12.75" hidden="false" customHeight="false" outlineLevel="0" collapsed="false">
      <c r="A343" s="0" t="s">
        <v>3712</v>
      </c>
      <c r="B343" s="0" t="s">
        <v>170</v>
      </c>
      <c r="C343" s="20" t="n">
        <v>6908885.88</v>
      </c>
    </row>
    <row r="344" customFormat="false" ht="12.75" hidden="false" customHeight="false" outlineLevel="0" collapsed="false">
      <c r="A344" s="0" t="s">
        <v>3713</v>
      </c>
      <c r="B344" s="0" t="s">
        <v>74</v>
      </c>
      <c r="C344" s="20" t="n">
        <v>6923813.15</v>
      </c>
    </row>
    <row r="345" customFormat="false" ht="12.75" hidden="false" customHeight="false" outlineLevel="0" collapsed="false">
      <c r="A345" s="0" t="s">
        <v>3714</v>
      </c>
      <c r="B345" s="0" t="s">
        <v>95</v>
      </c>
      <c r="C345" s="20" t="n">
        <v>1078173.6</v>
      </c>
    </row>
    <row r="346" customFormat="false" ht="12.75" hidden="false" customHeight="false" outlineLevel="0" collapsed="false">
      <c r="A346" s="0" t="s">
        <v>3715</v>
      </c>
      <c r="B346" s="0" t="s">
        <v>104</v>
      </c>
      <c r="C346" s="20" t="n">
        <v>6887282.73</v>
      </c>
    </row>
    <row r="347" customFormat="false" ht="12.75" hidden="false" customHeight="false" outlineLevel="0" collapsed="false">
      <c r="A347" s="0" t="s">
        <v>3716</v>
      </c>
      <c r="B347" s="0" t="s">
        <v>76</v>
      </c>
      <c r="C347" s="20" t="n">
        <v>5881448.83</v>
      </c>
    </row>
    <row r="348" customFormat="false" ht="12.75" hidden="false" customHeight="false" outlineLevel="0" collapsed="false">
      <c r="A348" s="0" t="s">
        <v>3717</v>
      </c>
      <c r="B348" s="0" t="s">
        <v>96</v>
      </c>
      <c r="C348" s="20" t="n">
        <v>7239116.13</v>
      </c>
    </row>
    <row r="349" customFormat="false" ht="12.75" hidden="false" customHeight="false" outlineLevel="0" collapsed="false">
      <c r="A349" s="0" t="s">
        <v>3718</v>
      </c>
      <c r="B349" s="0" t="s">
        <v>96</v>
      </c>
      <c r="C349" s="20" t="n">
        <v>731839.4</v>
      </c>
    </row>
    <row r="350" customFormat="false" ht="12.75" hidden="false" customHeight="false" outlineLevel="0" collapsed="false">
      <c r="A350" s="0" t="s">
        <v>3719</v>
      </c>
      <c r="B350" s="0" t="s">
        <v>1509</v>
      </c>
      <c r="C350" s="20" t="n">
        <v>5192996.9</v>
      </c>
    </row>
    <row r="351" customFormat="false" ht="12.75" hidden="false" customHeight="false" outlineLevel="0" collapsed="false">
      <c r="A351" s="0" t="s">
        <v>3720</v>
      </c>
      <c r="B351" s="0" t="s">
        <v>106</v>
      </c>
      <c r="C351" s="20" t="n">
        <v>3584924.88</v>
      </c>
    </row>
    <row r="352" customFormat="false" ht="12.75" hidden="false" customHeight="false" outlineLevel="0" collapsed="false">
      <c r="A352" s="0" t="s">
        <v>3721</v>
      </c>
      <c r="B352" s="0" t="s">
        <v>85</v>
      </c>
      <c r="C352" s="20" t="n">
        <v>6923813.15</v>
      </c>
    </row>
    <row r="353" customFormat="false" ht="12.75" hidden="false" customHeight="false" outlineLevel="0" collapsed="false">
      <c r="A353" s="0" t="s">
        <v>3722</v>
      </c>
      <c r="B353" s="0" t="s">
        <v>109</v>
      </c>
      <c r="C353" s="20" t="n">
        <v>6451855.48</v>
      </c>
    </row>
    <row r="354" customFormat="false" ht="12.75" hidden="false" customHeight="false" outlineLevel="0" collapsed="false">
      <c r="A354" s="0" t="s">
        <v>3723</v>
      </c>
      <c r="B354" s="0" t="s">
        <v>170</v>
      </c>
      <c r="C354" s="20" t="n">
        <v>6387152.58</v>
      </c>
    </row>
    <row r="355" customFormat="false" ht="12.75" hidden="false" customHeight="false" outlineLevel="0" collapsed="false">
      <c r="A355" s="0" t="s">
        <v>3724</v>
      </c>
      <c r="B355" s="0" t="s">
        <v>106</v>
      </c>
      <c r="C355" s="20" t="n">
        <v>7101904.23</v>
      </c>
    </row>
    <row r="356" customFormat="false" ht="12.75" hidden="false" customHeight="false" outlineLevel="0" collapsed="false">
      <c r="A356" s="0" t="s">
        <v>3725</v>
      </c>
      <c r="B356" s="0" t="s">
        <v>109</v>
      </c>
      <c r="C356" s="20" t="n">
        <v>3584924.88</v>
      </c>
    </row>
    <row r="357" customFormat="false" ht="12.75" hidden="false" customHeight="false" outlineLevel="0" collapsed="false">
      <c r="A357" s="0" t="s">
        <v>3726</v>
      </c>
      <c r="B357" s="0" t="s">
        <v>106</v>
      </c>
      <c r="C357" s="20" t="n">
        <v>6387152.58</v>
      </c>
    </row>
    <row r="358" customFormat="false" ht="12.75" hidden="false" customHeight="false" outlineLevel="0" collapsed="false">
      <c r="A358" s="0" t="s">
        <v>3727</v>
      </c>
      <c r="B358" s="0" t="s">
        <v>114</v>
      </c>
      <c r="C358" s="20" t="n">
        <v>7239116.13</v>
      </c>
    </row>
    <row r="359" customFormat="false" ht="12.75" hidden="false" customHeight="false" outlineLevel="0" collapsed="false">
      <c r="A359" s="0" t="s">
        <v>3728</v>
      </c>
      <c r="B359" s="0" t="s">
        <v>63</v>
      </c>
      <c r="C359" s="20" t="n">
        <v>6923813.15</v>
      </c>
    </row>
    <row r="360" customFormat="false" ht="12.75" hidden="false" customHeight="false" outlineLevel="0" collapsed="false">
      <c r="A360" s="0" t="s">
        <v>3729</v>
      </c>
      <c r="B360" s="0" t="s">
        <v>69</v>
      </c>
      <c r="C360" s="20" t="n">
        <v>6526056.63</v>
      </c>
    </row>
    <row r="361" customFormat="false" ht="12.75" hidden="false" customHeight="false" outlineLevel="0" collapsed="false">
      <c r="A361" s="0" t="s">
        <v>3730</v>
      </c>
      <c r="B361" s="0" t="s">
        <v>114</v>
      </c>
      <c r="C361" s="20" t="n">
        <v>6526056.63</v>
      </c>
    </row>
    <row r="362" customFormat="false" ht="12.75" hidden="false" customHeight="false" outlineLevel="0" collapsed="false">
      <c r="A362" s="0" t="s">
        <v>3731</v>
      </c>
      <c r="B362" s="0" t="s">
        <v>114</v>
      </c>
      <c r="C362" s="20" t="n">
        <v>3189909.23</v>
      </c>
    </row>
    <row r="363" customFormat="false" ht="12.75" hidden="false" customHeight="false" outlineLevel="0" collapsed="false">
      <c r="A363" s="0" t="s">
        <v>3732</v>
      </c>
      <c r="B363" s="0" t="s">
        <v>63</v>
      </c>
      <c r="C363" s="20" t="n">
        <v>6387152.58</v>
      </c>
    </row>
    <row r="364" customFormat="false" ht="12.75" hidden="false" customHeight="false" outlineLevel="0" collapsed="false">
      <c r="A364" s="0" t="s">
        <v>3733</v>
      </c>
      <c r="B364" s="0" t="s">
        <v>100</v>
      </c>
      <c r="C364" s="20" t="n">
        <v>6090452.59</v>
      </c>
    </row>
    <row r="365" customFormat="false" ht="12.75" hidden="false" customHeight="false" outlineLevel="0" collapsed="false">
      <c r="A365" s="0" t="s">
        <v>3734</v>
      </c>
      <c r="B365" s="0" t="s">
        <v>90</v>
      </c>
      <c r="C365" s="20" t="n">
        <v>7239116.13</v>
      </c>
    </row>
    <row r="366" customFormat="false" ht="12.75" hidden="false" customHeight="false" outlineLevel="0" collapsed="false">
      <c r="A366" s="0" t="s">
        <v>3735</v>
      </c>
      <c r="B366" s="0" t="s">
        <v>63</v>
      </c>
      <c r="C366" s="20" t="n">
        <v>6491676.53</v>
      </c>
    </row>
    <row r="367" customFormat="false" ht="12.75" hidden="false" customHeight="false" outlineLevel="0" collapsed="false">
      <c r="A367" s="0" t="s">
        <v>3736</v>
      </c>
      <c r="B367" s="0" t="s">
        <v>170</v>
      </c>
      <c r="C367" s="20" t="n">
        <v>657160.1</v>
      </c>
    </row>
    <row r="368" customFormat="false" ht="12.75" hidden="false" customHeight="false" outlineLevel="0" collapsed="false">
      <c r="A368" s="0" t="s">
        <v>3737</v>
      </c>
      <c r="B368" s="0" t="s">
        <v>80</v>
      </c>
      <c r="C368" s="20" t="n">
        <v>1665951</v>
      </c>
    </row>
    <row r="369" customFormat="false" ht="12.75" hidden="false" customHeight="false" outlineLevel="0" collapsed="false">
      <c r="A369" s="0" t="s">
        <v>3738</v>
      </c>
      <c r="B369" s="0" t="s">
        <v>80</v>
      </c>
      <c r="C369" s="20" t="n">
        <v>7239116.13</v>
      </c>
    </row>
    <row r="370" customFormat="false" ht="12.75" hidden="false" customHeight="false" outlineLevel="0" collapsed="false">
      <c r="A370" s="0" t="s">
        <v>3739</v>
      </c>
      <c r="B370" s="0" t="s">
        <v>72</v>
      </c>
      <c r="C370" s="20" t="n">
        <v>6387152.58</v>
      </c>
    </row>
    <row r="371" customFormat="false" ht="12.75" hidden="false" customHeight="false" outlineLevel="0" collapsed="false">
      <c r="A371" s="0" t="s">
        <v>3740</v>
      </c>
      <c r="B371" s="0" t="s">
        <v>170</v>
      </c>
      <c r="C371" s="20" t="n">
        <v>1058811.83</v>
      </c>
    </row>
    <row r="372" customFormat="false" ht="12.75" hidden="false" customHeight="false" outlineLevel="0" collapsed="false">
      <c r="A372" s="0" t="s">
        <v>3741</v>
      </c>
      <c r="B372" s="0" t="s">
        <v>67</v>
      </c>
      <c r="C372" s="20" t="n">
        <v>2144232.45</v>
      </c>
    </row>
    <row r="373" customFormat="false" ht="12.75" hidden="false" customHeight="false" outlineLevel="0" collapsed="false">
      <c r="A373" s="0" t="s">
        <v>3742</v>
      </c>
      <c r="B373" s="0" t="s">
        <v>3743</v>
      </c>
      <c r="C373" s="20" t="n">
        <v>969236.7</v>
      </c>
    </row>
    <row r="374" customFormat="false" ht="12.75" hidden="false" customHeight="false" outlineLevel="0" collapsed="false">
      <c r="A374" s="0" t="s">
        <v>3744</v>
      </c>
      <c r="B374" s="0" t="s">
        <v>109</v>
      </c>
      <c r="C374" s="20" t="n">
        <v>3584924.88</v>
      </c>
    </row>
    <row r="375" customFormat="false" ht="12.75" hidden="false" customHeight="false" outlineLevel="0" collapsed="false">
      <c r="A375" s="0" t="s">
        <v>3745</v>
      </c>
      <c r="B375" s="0" t="s">
        <v>170</v>
      </c>
      <c r="C375" s="20" t="n">
        <v>2859902.63</v>
      </c>
    </row>
    <row r="376" customFormat="false" ht="12.75" hidden="false" customHeight="false" outlineLevel="0" collapsed="false">
      <c r="A376" s="0" t="s">
        <v>3746</v>
      </c>
      <c r="B376" s="0" t="s">
        <v>63</v>
      </c>
      <c r="C376" s="20" t="n">
        <v>7025734.42</v>
      </c>
    </row>
    <row r="377" customFormat="false" ht="12.75" hidden="false" customHeight="false" outlineLevel="0" collapsed="false">
      <c r="A377" s="0" t="s">
        <v>3747</v>
      </c>
      <c r="B377" s="0" t="s">
        <v>96</v>
      </c>
      <c r="C377" s="20" t="n">
        <v>1315111.7</v>
      </c>
    </row>
    <row r="378" customFormat="false" ht="12.75" hidden="false" customHeight="false" outlineLevel="0" collapsed="false">
      <c r="A378" s="0" t="s">
        <v>3748</v>
      </c>
      <c r="B378" s="0" t="s">
        <v>80</v>
      </c>
      <c r="C378" s="20" t="n">
        <v>6923813.15</v>
      </c>
    </row>
    <row r="379" customFormat="false" ht="12.75" hidden="false" customHeight="false" outlineLevel="0" collapsed="false">
      <c r="A379" s="0" t="s">
        <v>3749</v>
      </c>
      <c r="B379" s="0" t="s">
        <v>63</v>
      </c>
      <c r="C379" s="20" t="n">
        <v>657160.1</v>
      </c>
    </row>
    <row r="380" customFormat="false" ht="12.75" hidden="false" customHeight="false" outlineLevel="0" collapsed="false">
      <c r="A380" s="0" t="s">
        <v>3750</v>
      </c>
      <c r="B380" s="0" t="s">
        <v>72</v>
      </c>
      <c r="C380" s="20" t="n">
        <v>6387152.58</v>
      </c>
    </row>
    <row r="381" customFormat="false" ht="12.75" hidden="false" customHeight="false" outlineLevel="0" collapsed="false">
      <c r="A381" s="0" t="s">
        <v>3751</v>
      </c>
      <c r="B381" s="0" t="s">
        <v>63</v>
      </c>
      <c r="C381" s="20" t="n">
        <v>6363709.12</v>
      </c>
    </row>
    <row r="382" customFormat="false" ht="12.75" hidden="false" customHeight="false" outlineLevel="0" collapsed="false">
      <c r="A382" s="0" t="s">
        <v>3752</v>
      </c>
      <c r="B382" s="0" t="s">
        <v>63</v>
      </c>
      <c r="C382" s="20" t="n">
        <v>7025734.42</v>
      </c>
    </row>
    <row r="383" customFormat="false" ht="12.75" hidden="false" customHeight="false" outlineLevel="0" collapsed="false">
      <c r="A383" s="0" t="s">
        <v>3753</v>
      </c>
      <c r="B383" s="0" t="s">
        <v>84</v>
      </c>
      <c r="C383" s="20" t="n">
        <v>5338777.78</v>
      </c>
    </row>
    <row r="384" customFormat="false" ht="12.75" hidden="false" customHeight="false" outlineLevel="0" collapsed="false">
      <c r="A384" s="0" t="s">
        <v>3754</v>
      </c>
      <c r="B384" s="0" t="s">
        <v>63</v>
      </c>
      <c r="C384" s="20" t="n">
        <v>6904997.95</v>
      </c>
    </row>
    <row r="385" customFormat="false" ht="12.75" hidden="false" customHeight="false" outlineLevel="0" collapsed="false">
      <c r="A385" s="0" t="s">
        <v>3755</v>
      </c>
      <c r="B385" s="0" t="s">
        <v>80</v>
      </c>
      <c r="C385" s="20" t="n">
        <v>7025734.42</v>
      </c>
    </row>
    <row r="386" customFormat="false" ht="12.75" hidden="false" customHeight="false" outlineLevel="0" collapsed="false">
      <c r="A386" s="0" t="s">
        <v>3756</v>
      </c>
      <c r="B386" s="0" t="s">
        <v>96</v>
      </c>
      <c r="C386" s="20" t="n">
        <v>5438025.33</v>
      </c>
    </row>
    <row r="387" customFormat="false" ht="12.75" hidden="false" customHeight="false" outlineLevel="0" collapsed="false">
      <c r="A387" s="0" t="s">
        <v>3757</v>
      </c>
      <c r="B387" s="0" t="s">
        <v>63</v>
      </c>
      <c r="C387" s="20" t="n">
        <v>471111.03</v>
      </c>
    </row>
    <row r="388" customFormat="false" ht="12.75" hidden="false" customHeight="false" outlineLevel="0" collapsed="false">
      <c r="A388" s="0" t="s">
        <v>3758</v>
      </c>
      <c r="B388" s="0" t="s">
        <v>80</v>
      </c>
      <c r="C388" s="20" t="n">
        <v>7859503.32</v>
      </c>
    </row>
    <row r="389" customFormat="false" ht="12.75" hidden="false" customHeight="false" outlineLevel="0" collapsed="false">
      <c r="A389" s="0" t="s">
        <v>3759</v>
      </c>
      <c r="B389" s="0" t="s">
        <v>87</v>
      </c>
      <c r="C389" s="20" t="n">
        <v>1195624.8</v>
      </c>
    </row>
    <row r="390" customFormat="false" ht="12.75" hidden="false" customHeight="false" outlineLevel="0" collapsed="false">
      <c r="A390" s="0" t="s">
        <v>3760</v>
      </c>
      <c r="B390" s="0" t="s">
        <v>114</v>
      </c>
      <c r="C390" s="20" t="n">
        <v>6387152.58</v>
      </c>
    </row>
    <row r="391" customFormat="false" ht="12.75" hidden="false" customHeight="false" outlineLevel="0" collapsed="false">
      <c r="A391" s="0" t="s">
        <v>3761</v>
      </c>
      <c r="B391" s="0" t="s">
        <v>3762</v>
      </c>
      <c r="C391" s="20" t="n">
        <v>1282282.2</v>
      </c>
    </row>
    <row r="392" customFormat="false" ht="12.75" hidden="false" customHeight="false" outlineLevel="0" collapsed="false">
      <c r="A392" s="0" t="s">
        <v>3763</v>
      </c>
      <c r="B392" s="0" t="s">
        <v>80</v>
      </c>
      <c r="C392" s="20" t="n">
        <v>657160.1</v>
      </c>
    </row>
    <row r="393" customFormat="false" ht="12.75" hidden="false" customHeight="false" outlineLevel="0" collapsed="false">
      <c r="A393" s="0" t="s">
        <v>3764</v>
      </c>
      <c r="B393" s="0" t="s">
        <v>3765</v>
      </c>
      <c r="C393" s="20" t="n">
        <v>4868758.54</v>
      </c>
    </row>
    <row r="394" customFormat="false" ht="12.75" hidden="false" customHeight="false" outlineLevel="0" collapsed="false">
      <c r="A394" s="0" t="s">
        <v>3766</v>
      </c>
      <c r="B394" s="0" t="s">
        <v>97</v>
      </c>
      <c r="C394" s="20" t="n">
        <v>1195624.8</v>
      </c>
    </row>
    <row r="395" customFormat="false" ht="12.75" hidden="false" customHeight="false" outlineLevel="0" collapsed="false">
      <c r="A395" s="0" t="s">
        <v>3767</v>
      </c>
      <c r="B395" s="0" t="s">
        <v>69</v>
      </c>
      <c r="C395" s="20" t="n">
        <v>1078173.6</v>
      </c>
    </row>
    <row r="396" customFormat="false" ht="12.75" hidden="false" customHeight="false" outlineLevel="0" collapsed="false">
      <c r="A396" s="0" t="s">
        <v>3768</v>
      </c>
      <c r="B396" s="0" t="s">
        <v>95</v>
      </c>
      <c r="C396" s="20" t="n">
        <v>992115.23</v>
      </c>
    </row>
    <row r="397" customFormat="false" ht="12.75" hidden="false" customHeight="false" outlineLevel="0" collapsed="false">
      <c r="A397" s="0" t="s">
        <v>3769</v>
      </c>
      <c r="B397" s="0" t="s">
        <v>72</v>
      </c>
      <c r="C397" s="20" t="n">
        <v>7159695.25</v>
      </c>
    </row>
    <row r="398" customFormat="false" ht="12.75" hidden="false" customHeight="false" outlineLevel="0" collapsed="false">
      <c r="A398" s="0" t="s">
        <v>3770</v>
      </c>
      <c r="B398" s="0" t="s">
        <v>96</v>
      </c>
      <c r="C398" s="20" t="n">
        <v>7239116.13</v>
      </c>
    </row>
    <row r="399" customFormat="false" ht="12.75" hidden="false" customHeight="false" outlineLevel="0" collapsed="false">
      <c r="A399" s="0" t="s">
        <v>3771</v>
      </c>
      <c r="B399" s="0" t="s">
        <v>92</v>
      </c>
      <c r="C399" s="20" t="n">
        <v>5881448.83</v>
      </c>
    </row>
    <row r="400" customFormat="false" ht="12.75" hidden="false" customHeight="false" outlineLevel="0" collapsed="false">
      <c r="A400" s="0" t="s">
        <v>3772</v>
      </c>
      <c r="B400" s="0" t="s">
        <v>83</v>
      </c>
      <c r="C400" s="20" t="n">
        <v>5859658.06</v>
      </c>
    </row>
    <row r="401" customFormat="false" ht="12.75" hidden="false" customHeight="false" outlineLevel="0" collapsed="false">
      <c r="A401" s="0" t="s">
        <v>3773</v>
      </c>
      <c r="B401" s="0" t="s">
        <v>170</v>
      </c>
      <c r="C401" s="20" t="n">
        <v>5881448.83</v>
      </c>
    </row>
    <row r="402" customFormat="false" ht="12.75" hidden="false" customHeight="false" outlineLevel="0" collapsed="false">
      <c r="A402" s="0" t="s">
        <v>3774</v>
      </c>
      <c r="B402" s="0" t="s">
        <v>114</v>
      </c>
      <c r="C402" s="20" t="n">
        <v>3189909.23</v>
      </c>
    </row>
    <row r="403" customFormat="false" ht="12.75" hidden="false" customHeight="false" outlineLevel="0" collapsed="false">
      <c r="A403" s="0" t="s">
        <v>3775</v>
      </c>
      <c r="B403" s="0" t="s">
        <v>80</v>
      </c>
      <c r="C403" s="20" t="n">
        <v>6387152.58</v>
      </c>
    </row>
    <row r="404" customFormat="false" ht="12.75" hidden="false" customHeight="false" outlineLevel="0" collapsed="false">
      <c r="A404" s="0" t="s">
        <v>3776</v>
      </c>
      <c r="B404" s="0" t="s">
        <v>1860</v>
      </c>
      <c r="C404" s="20" t="n">
        <v>969236.7</v>
      </c>
    </row>
    <row r="405" customFormat="false" ht="12.75" hidden="false" customHeight="false" outlineLevel="0" collapsed="false">
      <c r="A405" s="0" t="s">
        <v>3777</v>
      </c>
      <c r="B405" s="0" t="s">
        <v>369</v>
      </c>
      <c r="C405" s="20" t="n">
        <v>5192996.9</v>
      </c>
    </row>
    <row r="406" customFormat="false" ht="12.75" hidden="false" customHeight="false" outlineLevel="0" collapsed="false">
      <c r="A406" s="0" t="s">
        <v>3778</v>
      </c>
      <c r="B406" s="0" t="s">
        <v>95</v>
      </c>
      <c r="C406" s="20" t="n">
        <v>6327397.13</v>
      </c>
    </row>
    <row r="407" customFormat="false" ht="12.75" hidden="false" customHeight="false" outlineLevel="0" collapsed="false">
      <c r="A407" s="0" t="s">
        <v>3779</v>
      </c>
      <c r="B407" s="0" t="s">
        <v>72</v>
      </c>
      <c r="C407" s="20" t="n">
        <v>6923813.15</v>
      </c>
    </row>
    <row r="408" customFormat="false" ht="12.75" hidden="false" customHeight="false" outlineLevel="0" collapsed="false">
      <c r="A408" s="0" t="s">
        <v>3780</v>
      </c>
      <c r="B408" s="0" t="s">
        <v>170</v>
      </c>
      <c r="C408" s="20" t="n">
        <v>5729992.48</v>
      </c>
    </row>
    <row r="409" customFormat="false" ht="12.75" hidden="false" customHeight="false" outlineLevel="0" collapsed="false">
      <c r="A409" s="0" t="s">
        <v>3781</v>
      </c>
      <c r="B409" s="0" t="s">
        <v>76</v>
      </c>
      <c r="C409" s="20" t="n">
        <v>1058811.83</v>
      </c>
    </row>
    <row r="410" customFormat="false" ht="12.75" hidden="false" customHeight="false" outlineLevel="0" collapsed="false">
      <c r="A410" s="0" t="s">
        <v>3782</v>
      </c>
      <c r="B410" s="0" t="s">
        <v>114</v>
      </c>
      <c r="C410" s="20" t="n">
        <v>5859658.06</v>
      </c>
    </row>
    <row r="411" customFormat="false" ht="12.75" hidden="false" customHeight="false" outlineLevel="0" collapsed="false">
      <c r="A411" s="0" t="s">
        <v>3783</v>
      </c>
      <c r="B411" s="0" t="s">
        <v>84</v>
      </c>
      <c r="C411" s="20" t="n">
        <v>1195624.8</v>
      </c>
    </row>
    <row r="412" customFormat="false" ht="12.75" hidden="false" customHeight="false" outlineLevel="0" collapsed="false">
      <c r="A412" s="0" t="s">
        <v>3784</v>
      </c>
      <c r="B412" s="0" t="s">
        <v>109</v>
      </c>
      <c r="C412" s="20" t="n">
        <v>6763411.18</v>
      </c>
    </row>
    <row r="413" customFormat="false" ht="12.75" hidden="false" customHeight="false" outlineLevel="0" collapsed="false">
      <c r="A413" s="0" t="s">
        <v>3785</v>
      </c>
      <c r="B413" s="0" t="s">
        <v>67</v>
      </c>
      <c r="C413" s="20" t="n">
        <v>6363709.12</v>
      </c>
    </row>
    <row r="414" customFormat="false" ht="12.75" hidden="false" customHeight="false" outlineLevel="0" collapsed="false">
      <c r="A414" s="0" t="s">
        <v>3786</v>
      </c>
      <c r="B414" s="0" t="s">
        <v>83</v>
      </c>
      <c r="C414" s="20" t="n">
        <v>6069722.46</v>
      </c>
    </row>
    <row r="415" customFormat="false" ht="12.75" hidden="false" customHeight="false" outlineLevel="0" collapsed="false">
      <c r="A415" s="0" t="s">
        <v>3787</v>
      </c>
      <c r="B415" s="0" t="s">
        <v>90</v>
      </c>
      <c r="C415" s="20" t="n">
        <v>5881448.83</v>
      </c>
    </row>
    <row r="416" customFormat="false" ht="12.75" hidden="false" customHeight="false" outlineLevel="0" collapsed="false">
      <c r="A416" s="0" t="s">
        <v>3788</v>
      </c>
      <c r="B416" s="0" t="s">
        <v>95</v>
      </c>
      <c r="C416" s="20" t="n">
        <v>5859658.06</v>
      </c>
    </row>
    <row r="417" customFormat="false" ht="12.75" hidden="false" customHeight="false" outlineLevel="0" collapsed="false">
      <c r="A417" s="0" t="s">
        <v>3789</v>
      </c>
      <c r="B417" s="0" t="s">
        <v>102</v>
      </c>
      <c r="C417" s="20" t="n">
        <v>6385830.4</v>
      </c>
    </row>
    <row r="418" customFormat="false" ht="12.75" hidden="false" customHeight="false" outlineLevel="0" collapsed="false">
      <c r="A418" s="0" t="s">
        <v>3790</v>
      </c>
      <c r="B418" s="0" t="s">
        <v>83</v>
      </c>
      <c r="C418" s="20" t="n">
        <v>1078173.6</v>
      </c>
    </row>
    <row r="419" customFormat="false" ht="12.75" hidden="false" customHeight="false" outlineLevel="0" collapsed="false">
      <c r="A419" s="0" t="s">
        <v>3791</v>
      </c>
      <c r="B419" s="0" t="s">
        <v>83</v>
      </c>
      <c r="C419" s="20" t="n">
        <v>6629325.13</v>
      </c>
    </row>
    <row r="420" customFormat="false" ht="12.75" hidden="false" customHeight="false" outlineLevel="0" collapsed="false">
      <c r="A420" s="0" t="s">
        <v>3792</v>
      </c>
      <c r="B420" s="0" t="s">
        <v>1758</v>
      </c>
      <c r="C420" s="20" t="n">
        <v>4791799.6</v>
      </c>
    </row>
    <row r="421" customFormat="false" ht="12.75" hidden="false" customHeight="false" outlineLevel="0" collapsed="false">
      <c r="A421" s="0" t="s">
        <v>3793</v>
      </c>
      <c r="B421" s="0" t="s">
        <v>93</v>
      </c>
      <c r="C421" s="20" t="n">
        <v>7239116.13</v>
      </c>
    </row>
    <row r="422" customFormat="false" ht="12.75" hidden="false" customHeight="false" outlineLevel="0" collapsed="false">
      <c r="A422" s="0" t="s">
        <v>3794</v>
      </c>
      <c r="B422" s="0" t="s">
        <v>70</v>
      </c>
      <c r="C422" s="20" t="n">
        <v>6327397.13</v>
      </c>
    </row>
    <row r="423" customFormat="false" ht="12.75" hidden="false" customHeight="false" outlineLevel="0" collapsed="false">
      <c r="A423" s="0" t="s">
        <v>3795</v>
      </c>
      <c r="B423" s="0" t="s">
        <v>69</v>
      </c>
      <c r="C423" s="20" t="n">
        <v>1078173.6</v>
      </c>
    </row>
    <row r="424" customFormat="false" ht="12.75" hidden="false" customHeight="false" outlineLevel="0" collapsed="false">
      <c r="A424" s="0" t="s">
        <v>3796</v>
      </c>
      <c r="B424" s="0" t="s">
        <v>63</v>
      </c>
      <c r="C424" s="20" t="n">
        <v>6387152.58</v>
      </c>
    </row>
    <row r="425" customFormat="false" ht="12.75" hidden="false" customHeight="false" outlineLevel="0" collapsed="false">
      <c r="A425" s="0" t="s">
        <v>3797</v>
      </c>
      <c r="B425" s="0" t="s">
        <v>63</v>
      </c>
      <c r="C425" s="20" t="n">
        <v>6904791.38</v>
      </c>
    </row>
    <row r="426" customFormat="false" ht="12.75" hidden="false" customHeight="false" outlineLevel="0" collapsed="false">
      <c r="A426" s="0" t="s">
        <v>3798</v>
      </c>
      <c r="B426" s="0" t="s">
        <v>86</v>
      </c>
      <c r="C426" s="20" t="n">
        <v>6491676.53</v>
      </c>
    </row>
    <row r="427" customFormat="false" ht="12.75" hidden="false" customHeight="false" outlineLevel="0" collapsed="false">
      <c r="A427" s="0" t="s">
        <v>3799</v>
      </c>
      <c r="B427" s="0" t="s">
        <v>104</v>
      </c>
      <c r="C427" s="20" t="n">
        <v>1195624.8</v>
      </c>
    </row>
    <row r="428" customFormat="false" ht="12.75" hidden="false" customHeight="false" outlineLevel="0" collapsed="false">
      <c r="A428" s="0" t="s">
        <v>3800</v>
      </c>
      <c r="B428" s="0" t="s">
        <v>85</v>
      </c>
      <c r="C428" s="20" t="n">
        <v>7025734.42</v>
      </c>
    </row>
    <row r="429" customFormat="false" ht="12.75" hidden="false" customHeight="false" outlineLevel="0" collapsed="false">
      <c r="A429" s="0" t="s">
        <v>3801</v>
      </c>
      <c r="B429" s="0" t="s">
        <v>80</v>
      </c>
      <c r="C429" s="20" t="n">
        <v>4808069.43</v>
      </c>
    </row>
    <row r="430" customFormat="false" ht="12.75" hidden="false" customHeight="false" outlineLevel="0" collapsed="false">
      <c r="A430" s="0" t="s">
        <v>3802</v>
      </c>
      <c r="B430" s="0" t="s">
        <v>84</v>
      </c>
      <c r="C430" s="20" t="n">
        <v>1195624.8</v>
      </c>
    </row>
    <row r="431" customFormat="false" ht="12.75" hidden="false" customHeight="false" outlineLevel="0" collapsed="false">
      <c r="A431" s="0" t="s">
        <v>3803</v>
      </c>
      <c r="B431" s="0" t="s">
        <v>386</v>
      </c>
      <c r="C431" s="20" t="n">
        <v>4660993.43</v>
      </c>
    </row>
    <row r="432" customFormat="false" ht="12.75" hidden="false" customHeight="false" outlineLevel="0" collapsed="false">
      <c r="A432" s="0" t="s">
        <v>3804</v>
      </c>
      <c r="B432" s="0" t="s">
        <v>97</v>
      </c>
      <c r="C432" s="20" t="n">
        <v>6387152.58</v>
      </c>
    </row>
    <row r="433" customFormat="false" ht="12.75" hidden="false" customHeight="false" outlineLevel="0" collapsed="false">
      <c r="A433" s="0" t="s">
        <v>3805</v>
      </c>
      <c r="B433" s="0" t="s">
        <v>92</v>
      </c>
      <c r="C433" s="20" t="n">
        <v>4060629.83</v>
      </c>
    </row>
    <row r="434" customFormat="false" ht="12.75" hidden="false" customHeight="false" outlineLevel="0" collapsed="false">
      <c r="A434" s="0" t="s">
        <v>3806</v>
      </c>
      <c r="B434" s="0" t="s">
        <v>95</v>
      </c>
      <c r="C434" s="20" t="n">
        <v>5407431.43</v>
      </c>
    </row>
    <row r="435" customFormat="false" ht="12.75" hidden="false" customHeight="false" outlineLevel="0" collapsed="false">
      <c r="A435" s="0" t="s">
        <v>3807</v>
      </c>
      <c r="B435" s="0" t="s">
        <v>69</v>
      </c>
      <c r="C435" s="20" t="n">
        <v>6526056.63</v>
      </c>
    </row>
    <row r="436" customFormat="false" ht="12.75" hidden="false" customHeight="false" outlineLevel="0" collapsed="false">
      <c r="A436" s="0" t="s">
        <v>3808</v>
      </c>
      <c r="B436" s="0" t="s">
        <v>63</v>
      </c>
      <c r="C436" s="20" t="n">
        <v>7101904.23</v>
      </c>
    </row>
    <row r="437" customFormat="false" ht="12.75" hidden="false" customHeight="false" outlineLevel="0" collapsed="false">
      <c r="A437" s="0" t="s">
        <v>3809</v>
      </c>
      <c r="B437" s="0" t="s">
        <v>170</v>
      </c>
      <c r="C437" s="20" t="n">
        <v>6491676.53</v>
      </c>
    </row>
    <row r="438" customFormat="false" ht="12.75" hidden="false" customHeight="false" outlineLevel="0" collapsed="false">
      <c r="A438" s="0" t="s">
        <v>3810</v>
      </c>
      <c r="B438" s="0" t="s">
        <v>114</v>
      </c>
      <c r="C438" s="20" t="n">
        <v>6629325.13</v>
      </c>
    </row>
    <row r="439" customFormat="false" ht="12.75" hidden="false" customHeight="false" outlineLevel="0" collapsed="false">
      <c r="A439" s="0" t="s">
        <v>3811</v>
      </c>
      <c r="B439" s="0" t="s">
        <v>83</v>
      </c>
      <c r="C439" s="20" t="n">
        <v>5912909.46</v>
      </c>
    </row>
    <row r="440" customFormat="false" ht="12.75" hidden="false" customHeight="false" outlineLevel="0" collapsed="false">
      <c r="A440" s="0" t="s">
        <v>3812</v>
      </c>
      <c r="B440" s="0" t="s">
        <v>75</v>
      </c>
      <c r="C440" s="20" t="n">
        <v>1078173.6</v>
      </c>
    </row>
    <row r="441" customFormat="false" ht="12.75" hidden="false" customHeight="false" outlineLevel="0" collapsed="false">
      <c r="A441" s="0" t="s">
        <v>3813</v>
      </c>
      <c r="B441" s="0" t="s">
        <v>1509</v>
      </c>
      <c r="C441" s="20" t="n">
        <v>2875465.9</v>
      </c>
    </row>
    <row r="442" customFormat="false" ht="12.75" hidden="false" customHeight="false" outlineLevel="0" collapsed="false">
      <c r="A442" s="0" t="s">
        <v>3814</v>
      </c>
      <c r="B442" s="0" t="s">
        <v>74</v>
      </c>
      <c r="C442" s="20" t="n">
        <v>1315111.7</v>
      </c>
    </row>
    <row r="443" customFormat="false" ht="12.75" hidden="false" customHeight="false" outlineLevel="0" collapsed="false">
      <c r="A443" s="0" t="s">
        <v>3815</v>
      </c>
      <c r="B443" s="0" t="s">
        <v>112</v>
      </c>
      <c r="C443" s="20" t="n">
        <v>6147455.46</v>
      </c>
    </row>
    <row r="444" customFormat="false" ht="12.75" hidden="false" customHeight="false" outlineLevel="0" collapsed="false">
      <c r="A444" s="0" t="s">
        <v>3816</v>
      </c>
      <c r="B444" s="0" t="s">
        <v>84</v>
      </c>
      <c r="C444" s="20" t="n">
        <v>1195624.8</v>
      </c>
    </row>
    <row r="445" customFormat="false" ht="12.75" hidden="false" customHeight="false" outlineLevel="0" collapsed="false">
      <c r="A445" s="0" t="s">
        <v>3817</v>
      </c>
      <c r="B445" s="0" t="s">
        <v>92</v>
      </c>
      <c r="C445" s="20" t="n">
        <v>6908885.88</v>
      </c>
    </row>
    <row r="446" customFormat="false" ht="12.75" hidden="false" customHeight="false" outlineLevel="0" collapsed="false">
      <c r="A446" s="0" t="s">
        <v>3818</v>
      </c>
      <c r="B446" s="0" t="s">
        <v>3365</v>
      </c>
      <c r="C446" s="20" t="n">
        <v>745703</v>
      </c>
    </row>
    <row r="447" customFormat="false" ht="12.75" hidden="false" customHeight="false" outlineLevel="0" collapsed="false">
      <c r="A447" s="0" t="s">
        <v>3819</v>
      </c>
      <c r="B447" s="0" t="s">
        <v>170</v>
      </c>
      <c r="C447" s="20" t="n">
        <v>2259539.03</v>
      </c>
    </row>
    <row r="448" customFormat="false" ht="12.75" hidden="false" customHeight="false" outlineLevel="0" collapsed="false">
      <c r="A448" s="0" t="s">
        <v>3820</v>
      </c>
      <c r="B448" s="0" t="s">
        <v>104</v>
      </c>
      <c r="C448" s="20" t="n">
        <v>1195624.8</v>
      </c>
    </row>
    <row r="449" customFormat="false" ht="12.75" hidden="false" customHeight="false" outlineLevel="0" collapsed="false">
      <c r="A449" s="0" t="s">
        <v>3821</v>
      </c>
      <c r="B449" s="0" t="s">
        <v>109</v>
      </c>
      <c r="C449" s="20" t="n">
        <v>7239116.13</v>
      </c>
    </row>
    <row r="450" customFormat="false" ht="12.75" hidden="false" customHeight="false" outlineLevel="0" collapsed="false">
      <c r="A450" s="0" t="s">
        <v>3822</v>
      </c>
      <c r="B450" s="0" t="s">
        <v>79</v>
      </c>
      <c r="C450" s="20" t="n">
        <v>5991540.46</v>
      </c>
    </row>
    <row r="451" customFormat="false" ht="12.75" hidden="false" customHeight="false" outlineLevel="0" collapsed="false">
      <c r="A451" s="0" t="s">
        <v>3823</v>
      </c>
      <c r="B451" s="0" t="s">
        <v>104</v>
      </c>
      <c r="C451" s="20" t="n">
        <v>6937188.13</v>
      </c>
    </row>
    <row r="452" customFormat="false" ht="12.75" hidden="false" customHeight="false" outlineLevel="0" collapsed="false">
      <c r="A452" s="0" t="s">
        <v>3824</v>
      </c>
      <c r="B452" s="0" t="s">
        <v>80</v>
      </c>
      <c r="C452" s="20" t="n">
        <v>7526670.95</v>
      </c>
    </row>
    <row r="453" customFormat="false" ht="12.75" hidden="false" customHeight="false" outlineLevel="0" collapsed="false">
      <c r="A453" s="0" t="s">
        <v>3825</v>
      </c>
      <c r="B453" s="0" t="s">
        <v>110</v>
      </c>
      <c r="C453" s="20" t="n">
        <v>637004.5</v>
      </c>
    </row>
    <row r="454" customFormat="false" ht="12.75" hidden="false" customHeight="false" outlineLevel="0" collapsed="false">
      <c r="A454" s="0" t="s">
        <v>3826</v>
      </c>
      <c r="B454" s="0" t="s">
        <v>105</v>
      </c>
      <c r="C454" s="20" t="n">
        <v>6196981.56</v>
      </c>
    </row>
    <row r="455" customFormat="false" ht="12.75" hidden="false" customHeight="false" outlineLevel="0" collapsed="false">
      <c r="A455" s="0" t="s">
        <v>3827</v>
      </c>
      <c r="B455" s="0" t="s">
        <v>96</v>
      </c>
      <c r="C455" s="20" t="n">
        <v>7239116.13</v>
      </c>
    </row>
    <row r="456" customFormat="false" ht="12.75" hidden="false" customHeight="false" outlineLevel="0" collapsed="false">
      <c r="A456" s="0" t="s">
        <v>3828</v>
      </c>
      <c r="B456" s="0" t="s">
        <v>92</v>
      </c>
      <c r="C456" s="20" t="n">
        <v>7239116.13</v>
      </c>
    </row>
    <row r="457" customFormat="false" ht="12.75" hidden="false" customHeight="false" outlineLevel="0" collapsed="false">
      <c r="A457" s="0" t="s">
        <v>3829</v>
      </c>
      <c r="B457" s="0" t="s">
        <v>114</v>
      </c>
      <c r="C457" s="20" t="n">
        <v>6629325.13</v>
      </c>
    </row>
    <row r="458" customFormat="false" ht="12.75" hidden="false" customHeight="false" outlineLevel="0" collapsed="false">
      <c r="A458" s="0" t="s">
        <v>3830</v>
      </c>
      <c r="B458" s="0" t="s">
        <v>69</v>
      </c>
      <c r="C458" s="20" t="n">
        <v>6196981.56</v>
      </c>
    </row>
    <row r="459" customFormat="false" ht="12.75" hidden="false" customHeight="false" outlineLevel="0" collapsed="false">
      <c r="A459" s="0" t="s">
        <v>3831</v>
      </c>
      <c r="B459" s="0" t="s">
        <v>104</v>
      </c>
      <c r="C459" s="20" t="n">
        <v>5868451.28</v>
      </c>
    </row>
    <row r="460" customFormat="false" ht="12.75" hidden="false" customHeight="false" outlineLevel="0" collapsed="false">
      <c r="A460" s="0" t="s">
        <v>3832</v>
      </c>
      <c r="B460" s="0" t="s">
        <v>63</v>
      </c>
      <c r="C460" s="20" t="n">
        <v>7687759.72</v>
      </c>
    </row>
    <row r="461" customFormat="false" ht="12.75" hidden="false" customHeight="false" outlineLevel="0" collapsed="false">
      <c r="A461" s="0" t="s">
        <v>3833</v>
      </c>
      <c r="B461" s="0" t="s">
        <v>2171</v>
      </c>
      <c r="C461" s="20" t="n">
        <v>5192996.9</v>
      </c>
    </row>
    <row r="462" customFormat="false" ht="12.75" hidden="false" customHeight="false" outlineLevel="0" collapsed="false">
      <c r="A462" s="0" t="s">
        <v>3834</v>
      </c>
      <c r="B462" s="0" t="s">
        <v>109</v>
      </c>
      <c r="C462" s="20" t="n">
        <v>657160.1</v>
      </c>
    </row>
    <row r="463" customFormat="false" ht="12.75" hidden="false" customHeight="false" outlineLevel="0" collapsed="false">
      <c r="A463" s="0" t="s">
        <v>3835</v>
      </c>
      <c r="B463" s="0" t="s">
        <v>65</v>
      </c>
      <c r="C463" s="20" t="n">
        <v>5788524.59</v>
      </c>
    </row>
    <row r="464" customFormat="false" ht="12.75" hidden="false" customHeight="false" outlineLevel="0" collapsed="false">
      <c r="A464" s="0" t="s">
        <v>3836</v>
      </c>
      <c r="B464" s="0" t="s">
        <v>85</v>
      </c>
      <c r="C464" s="20" t="n">
        <v>6923813.15</v>
      </c>
    </row>
    <row r="465" customFormat="false" ht="12.75" hidden="false" customHeight="false" outlineLevel="0" collapsed="false">
      <c r="A465" s="0" t="s">
        <v>3837</v>
      </c>
      <c r="B465" s="0" t="s">
        <v>63</v>
      </c>
      <c r="C465" s="20" t="n">
        <v>2517590.34</v>
      </c>
    </row>
    <row r="466" customFormat="false" ht="12.75" hidden="false" customHeight="false" outlineLevel="0" collapsed="false">
      <c r="A466" s="0" t="s">
        <v>3837</v>
      </c>
      <c r="B466" s="0" t="s">
        <v>3365</v>
      </c>
      <c r="C466" s="20" t="n">
        <v>72165</v>
      </c>
    </row>
    <row r="467" customFormat="false" ht="12.75" hidden="false" customHeight="false" outlineLevel="0" collapsed="false">
      <c r="A467" s="0" t="s">
        <v>3838</v>
      </c>
      <c r="B467" s="0" t="s">
        <v>96</v>
      </c>
      <c r="C467" s="20" t="n">
        <v>6387152.58</v>
      </c>
    </row>
    <row r="468" customFormat="false" ht="12.75" hidden="false" customHeight="false" outlineLevel="0" collapsed="false">
      <c r="A468" s="0" t="s">
        <v>3839</v>
      </c>
      <c r="B468" s="0" t="s">
        <v>63</v>
      </c>
      <c r="C468" s="20" t="n">
        <v>657160.1</v>
      </c>
    </row>
    <row r="469" customFormat="false" ht="12.75" hidden="false" customHeight="false" outlineLevel="0" collapsed="false">
      <c r="A469" s="0" t="s">
        <v>3840</v>
      </c>
      <c r="B469" s="0" t="s">
        <v>87</v>
      </c>
      <c r="C469" s="20" t="n">
        <v>6451855.48</v>
      </c>
    </row>
    <row r="470" customFormat="false" ht="12.75" hidden="false" customHeight="false" outlineLevel="0" collapsed="false">
      <c r="A470" s="0" t="s">
        <v>3841</v>
      </c>
      <c r="B470" s="0" t="s">
        <v>84</v>
      </c>
      <c r="C470" s="20" t="n">
        <v>6363709.12</v>
      </c>
    </row>
    <row r="471" customFormat="false" ht="12.75" hidden="false" customHeight="false" outlineLevel="0" collapsed="false">
      <c r="A471" s="0" t="s">
        <v>3842</v>
      </c>
      <c r="B471" s="0" t="s">
        <v>108</v>
      </c>
      <c r="C471" s="20" t="n">
        <v>5859658.06</v>
      </c>
    </row>
    <row r="472" customFormat="false" ht="12.75" hidden="false" customHeight="false" outlineLevel="0" collapsed="false">
      <c r="A472" s="0" t="s">
        <v>3843</v>
      </c>
      <c r="B472" s="0" t="s">
        <v>80</v>
      </c>
      <c r="C472" s="20" t="n">
        <v>3460266.23</v>
      </c>
    </row>
    <row r="473" customFormat="false" ht="12.75" hidden="false" customHeight="false" outlineLevel="0" collapsed="false">
      <c r="A473" s="0" t="s">
        <v>3844</v>
      </c>
      <c r="B473" s="0" t="s">
        <v>98</v>
      </c>
      <c r="C473" s="20" t="n">
        <v>2750183.49</v>
      </c>
    </row>
    <row r="474" customFormat="false" ht="12.75" hidden="false" customHeight="false" outlineLevel="0" collapsed="false">
      <c r="A474" s="0" t="s">
        <v>3845</v>
      </c>
      <c r="B474" s="0" t="s">
        <v>74</v>
      </c>
      <c r="C474" s="20" t="n">
        <v>1315111.7</v>
      </c>
    </row>
    <row r="475" customFormat="false" ht="12.75" hidden="false" customHeight="false" outlineLevel="0" collapsed="false">
      <c r="A475" s="0" t="s">
        <v>3846</v>
      </c>
      <c r="B475" s="0" t="s">
        <v>96</v>
      </c>
      <c r="C475" s="20" t="n">
        <v>7687759.72</v>
      </c>
    </row>
    <row r="476" customFormat="false" ht="12.75" hidden="false" customHeight="false" outlineLevel="0" collapsed="false">
      <c r="A476" s="0" t="s">
        <v>3847</v>
      </c>
      <c r="B476" s="0" t="s">
        <v>109</v>
      </c>
      <c r="C476" s="20" t="n">
        <v>5881448.83</v>
      </c>
    </row>
    <row r="477" customFormat="false" ht="12.75" hidden="false" customHeight="false" outlineLevel="0" collapsed="false">
      <c r="A477" s="0" t="s">
        <v>3848</v>
      </c>
      <c r="B477" s="0" t="s">
        <v>92</v>
      </c>
      <c r="C477" s="20" t="n">
        <v>6727626.88</v>
      </c>
    </row>
    <row r="478" customFormat="false" ht="12.75" hidden="false" customHeight="false" outlineLevel="0" collapsed="false">
      <c r="A478" s="0" t="s">
        <v>3849</v>
      </c>
      <c r="B478" s="0" t="s">
        <v>114</v>
      </c>
      <c r="C478" s="20" t="n">
        <v>657160.1</v>
      </c>
    </row>
    <row r="479" customFormat="false" ht="12.75" hidden="false" customHeight="false" outlineLevel="0" collapsed="false">
      <c r="A479" s="0" t="s">
        <v>3850</v>
      </c>
      <c r="B479" s="0" t="s">
        <v>63</v>
      </c>
      <c r="C479" s="20" t="n">
        <v>6363709.12</v>
      </c>
    </row>
    <row r="480" customFormat="false" ht="12.75" hidden="false" customHeight="false" outlineLevel="0" collapsed="false">
      <c r="A480" s="0" t="s">
        <v>3851</v>
      </c>
      <c r="B480" s="0" t="s">
        <v>101</v>
      </c>
      <c r="C480" s="20" t="n">
        <v>6387152.58</v>
      </c>
    </row>
    <row r="481" customFormat="false" ht="12.75" hidden="false" customHeight="false" outlineLevel="0" collapsed="false">
      <c r="A481" s="0" t="s">
        <v>3852</v>
      </c>
      <c r="B481" s="0" t="s">
        <v>69</v>
      </c>
      <c r="C481" s="20" t="n">
        <v>5859658.06</v>
      </c>
    </row>
    <row r="482" customFormat="false" ht="12.75" hidden="false" customHeight="false" outlineLevel="0" collapsed="false">
      <c r="A482" s="0" t="s">
        <v>3853</v>
      </c>
      <c r="B482" s="0" t="s">
        <v>114</v>
      </c>
      <c r="C482" s="20" t="n">
        <v>5859658.06</v>
      </c>
    </row>
    <row r="483" customFormat="false" ht="12.75" hidden="false" customHeight="false" outlineLevel="0" collapsed="false">
      <c r="A483" s="0" t="s">
        <v>3854</v>
      </c>
      <c r="B483" s="0" t="s">
        <v>114</v>
      </c>
      <c r="C483" s="20" t="n">
        <v>6765098.73</v>
      </c>
    </row>
    <row r="484" customFormat="false" ht="12.75" hidden="false" customHeight="false" outlineLevel="0" collapsed="false">
      <c r="A484" s="0" t="s">
        <v>3855</v>
      </c>
      <c r="B484" s="0" t="s">
        <v>72</v>
      </c>
      <c r="C484" s="20" t="n">
        <v>6923813.15</v>
      </c>
    </row>
    <row r="485" customFormat="false" ht="12.75" hidden="false" customHeight="false" outlineLevel="0" collapsed="false">
      <c r="A485" s="0" t="s">
        <v>3856</v>
      </c>
      <c r="B485" s="0" t="s">
        <v>95</v>
      </c>
      <c r="C485" s="20" t="n">
        <v>5952224.96</v>
      </c>
    </row>
    <row r="486" customFormat="false" ht="12.75" hidden="false" customHeight="false" outlineLevel="0" collapsed="false">
      <c r="A486" s="0" t="s">
        <v>3857</v>
      </c>
      <c r="B486" s="0" t="s">
        <v>80</v>
      </c>
      <c r="C486" s="20" t="n">
        <v>2259539.03</v>
      </c>
    </row>
    <row r="487" customFormat="false" ht="12.75" hidden="false" customHeight="false" outlineLevel="0" collapsed="false">
      <c r="A487" s="0" t="s">
        <v>3858</v>
      </c>
      <c r="B487" s="0" t="s">
        <v>72</v>
      </c>
      <c r="C487" s="20" t="n">
        <v>1315111.7</v>
      </c>
    </row>
    <row r="488" customFormat="false" ht="12.75" hidden="false" customHeight="false" outlineLevel="0" collapsed="false">
      <c r="A488" s="0" t="s">
        <v>3859</v>
      </c>
      <c r="B488" s="0" t="s">
        <v>63</v>
      </c>
      <c r="C488" s="20" t="n">
        <v>731839.4</v>
      </c>
    </row>
    <row r="489" customFormat="false" ht="12.75" hidden="false" customHeight="false" outlineLevel="0" collapsed="false">
      <c r="A489" s="0" t="s">
        <v>3860</v>
      </c>
      <c r="B489" s="0" t="s">
        <v>63</v>
      </c>
      <c r="C489" s="20" t="n">
        <v>731839.4</v>
      </c>
    </row>
    <row r="490" customFormat="false" ht="12.75" hidden="false" customHeight="false" outlineLevel="0" collapsed="false">
      <c r="A490" s="0" t="s">
        <v>3861</v>
      </c>
      <c r="B490" s="0" t="s">
        <v>63</v>
      </c>
      <c r="C490" s="20" t="n">
        <v>6387152.58</v>
      </c>
    </row>
    <row r="491" customFormat="false" ht="12.75" hidden="false" customHeight="false" outlineLevel="0" collapsed="false">
      <c r="A491" s="0" t="s">
        <v>3862</v>
      </c>
      <c r="B491" s="0" t="s">
        <v>69</v>
      </c>
      <c r="C491" s="20" t="n">
        <v>6196981.56</v>
      </c>
    </row>
    <row r="492" customFormat="false" ht="12.75" hidden="false" customHeight="false" outlineLevel="0" collapsed="false">
      <c r="A492" s="0" t="s">
        <v>3863</v>
      </c>
      <c r="B492" s="0" t="s">
        <v>84</v>
      </c>
      <c r="C492" s="20" t="n">
        <v>5977109.26</v>
      </c>
    </row>
    <row r="493" customFormat="false" ht="12.75" hidden="false" customHeight="false" outlineLevel="0" collapsed="false">
      <c r="A493" s="0" t="s">
        <v>3864</v>
      </c>
      <c r="B493" s="0" t="s">
        <v>170</v>
      </c>
      <c r="C493" s="20" t="n">
        <v>7239116.13</v>
      </c>
    </row>
    <row r="494" customFormat="false" ht="12.75" hidden="false" customHeight="false" outlineLevel="0" collapsed="false">
      <c r="A494" s="0" t="s">
        <v>3865</v>
      </c>
      <c r="B494" s="0" t="s">
        <v>2048</v>
      </c>
      <c r="C494" s="20" t="n">
        <v>1357667.3</v>
      </c>
    </row>
    <row r="495" customFormat="false" ht="12.75" hidden="false" customHeight="false" outlineLevel="0" collapsed="false">
      <c r="A495" s="0" t="s">
        <v>3866</v>
      </c>
      <c r="B495" s="0" t="s">
        <v>103</v>
      </c>
      <c r="C495" s="20" t="n">
        <v>6629325.13</v>
      </c>
    </row>
    <row r="496" customFormat="false" ht="12.75" hidden="false" customHeight="false" outlineLevel="0" collapsed="false">
      <c r="A496" s="0" t="s">
        <v>3867</v>
      </c>
      <c r="B496" s="0" t="s">
        <v>170</v>
      </c>
      <c r="C496" s="20" t="n">
        <v>7239116.13</v>
      </c>
    </row>
    <row r="497" customFormat="false" ht="12.75" hidden="false" customHeight="false" outlineLevel="0" collapsed="false">
      <c r="A497" s="0" t="s">
        <v>3868</v>
      </c>
      <c r="B497" s="0" t="s">
        <v>96</v>
      </c>
      <c r="C497" s="20" t="n">
        <v>7859503.32</v>
      </c>
    </row>
    <row r="498" customFormat="false" ht="12.75" hidden="false" customHeight="false" outlineLevel="0" collapsed="false">
      <c r="A498" s="0" t="s">
        <v>3869</v>
      </c>
      <c r="B498" s="0" t="s">
        <v>170</v>
      </c>
      <c r="C498" s="20" t="n">
        <v>3460266.23</v>
      </c>
    </row>
    <row r="499" customFormat="false" ht="12.75" hidden="false" customHeight="false" outlineLevel="0" collapsed="false">
      <c r="A499" s="0" t="s">
        <v>3870</v>
      </c>
      <c r="B499" s="0" t="s">
        <v>63</v>
      </c>
      <c r="C499" s="20" t="n">
        <v>6763411.18</v>
      </c>
    </row>
    <row r="500" customFormat="false" ht="12.75" hidden="false" customHeight="false" outlineLevel="0" collapsed="false">
      <c r="A500" s="0" t="s">
        <v>3871</v>
      </c>
      <c r="B500" s="0" t="s">
        <v>170</v>
      </c>
      <c r="C500" s="20" t="n">
        <v>7239116.13</v>
      </c>
    </row>
    <row r="501" customFormat="false" ht="12.75" hidden="false" customHeight="false" outlineLevel="0" collapsed="false">
      <c r="A501" s="0" t="s">
        <v>3872</v>
      </c>
      <c r="B501" s="0" t="s">
        <v>80</v>
      </c>
      <c r="C501" s="20" t="n">
        <v>5881448.83</v>
      </c>
    </row>
    <row r="502" customFormat="false" ht="12.75" hidden="false" customHeight="false" outlineLevel="0" collapsed="false">
      <c r="A502" s="0" t="s">
        <v>3873</v>
      </c>
      <c r="B502" s="0" t="s">
        <v>104</v>
      </c>
      <c r="C502" s="20" t="n">
        <v>6387152.58</v>
      </c>
    </row>
    <row r="503" customFormat="false" ht="12.75" hidden="false" customHeight="false" outlineLevel="0" collapsed="false">
      <c r="A503" s="0" t="s">
        <v>3874</v>
      </c>
      <c r="B503" s="0" t="s">
        <v>81</v>
      </c>
      <c r="C503" s="20" t="n">
        <v>6090452.59</v>
      </c>
    </row>
    <row r="504" customFormat="false" ht="12.75" hidden="false" customHeight="false" outlineLevel="0" collapsed="false">
      <c r="A504" s="0" t="s">
        <v>3875</v>
      </c>
      <c r="B504" s="0" t="s">
        <v>104</v>
      </c>
      <c r="C504" s="20" t="n">
        <v>6498041.88</v>
      </c>
    </row>
    <row r="505" customFormat="false" ht="12.75" hidden="false" customHeight="false" outlineLevel="0" collapsed="false">
      <c r="A505" s="0" t="s">
        <v>3876</v>
      </c>
      <c r="B505" s="0" t="s">
        <v>3877</v>
      </c>
      <c r="C505" s="20" t="n">
        <v>4791799.6</v>
      </c>
    </row>
    <row r="506" customFormat="false" ht="12.75" hidden="false" customHeight="false" outlineLevel="0" collapsed="false">
      <c r="A506" s="0" t="s">
        <v>3878</v>
      </c>
      <c r="B506" s="0" t="s">
        <v>63</v>
      </c>
      <c r="C506" s="20" t="n">
        <v>7339681.75</v>
      </c>
    </row>
    <row r="507" customFormat="false" ht="12.75" hidden="false" customHeight="false" outlineLevel="0" collapsed="false">
      <c r="A507" s="0" t="s">
        <v>3879</v>
      </c>
      <c r="B507" s="0" t="s">
        <v>63</v>
      </c>
      <c r="C507" s="20" t="n">
        <v>3861574.7</v>
      </c>
    </row>
    <row r="508" customFormat="false" ht="12.75" hidden="false" customHeight="false" outlineLevel="0" collapsed="false">
      <c r="A508" s="0" t="s">
        <v>3880</v>
      </c>
      <c r="B508" s="0" t="s">
        <v>69</v>
      </c>
      <c r="C508" s="20" t="n">
        <v>5859658.06</v>
      </c>
    </row>
    <row r="509" customFormat="false" ht="12.75" hidden="false" customHeight="false" outlineLevel="0" collapsed="false">
      <c r="A509" s="0" t="s">
        <v>3881</v>
      </c>
      <c r="B509" s="0" t="s">
        <v>63</v>
      </c>
      <c r="C509" s="20" t="n">
        <v>7212422.65</v>
      </c>
    </row>
    <row r="510" customFormat="false" ht="12.75" hidden="false" customHeight="false" outlineLevel="0" collapsed="false">
      <c r="A510" s="0" t="s">
        <v>3882</v>
      </c>
      <c r="B510" s="0" t="s">
        <v>86</v>
      </c>
      <c r="C510" s="20" t="n">
        <v>1195624.8</v>
      </c>
    </row>
    <row r="511" customFormat="false" ht="12.75" hidden="false" customHeight="false" outlineLevel="0" collapsed="false">
      <c r="A511" s="0" t="s">
        <v>3883</v>
      </c>
      <c r="B511" s="0" t="s">
        <v>114</v>
      </c>
      <c r="C511" s="20" t="n">
        <v>471111.03</v>
      </c>
    </row>
    <row r="512" customFormat="false" ht="12.75" hidden="false" customHeight="false" outlineLevel="0" collapsed="false">
      <c r="A512" s="0" t="s">
        <v>3884</v>
      </c>
      <c r="B512" s="0" t="s">
        <v>104</v>
      </c>
      <c r="C512" s="20" t="n">
        <v>6491676.53</v>
      </c>
    </row>
    <row r="513" customFormat="false" ht="12.75" hidden="false" customHeight="false" outlineLevel="0" collapsed="false">
      <c r="A513" s="0" t="s">
        <v>3885</v>
      </c>
      <c r="B513" s="0" t="s">
        <v>1509</v>
      </c>
      <c r="C513" s="20" t="n">
        <v>4791799.6</v>
      </c>
    </row>
    <row r="514" customFormat="false" ht="12.75" hidden="false" customHeight="false" outlineLevel="0" collapsed="false">
      <c r="A514" s="0" t="s">
        <v>3886</v>
      </c>
      <c r="B514" s="0" t="s">
        <v>170</v>
      </c>
      <c r="C514" s="20" t="n">
        <v>7239116.13</v>
      </c>
    </row>
    <row r="515" customFormat="false" ht="12.75" hidden="false" customHeight="false" outlineLevel="0" collapsed="false">
      <c r="A515" s="0" t="s">
        <v>3887</v>
      </c>
      <c r="B515" s="0" t="s">
        <v>105</v>
      </c>
      <c r="C515" s="20" t="n">
        <v>3307014.16</v>
      </c>
    </row>
    <row r="516" customFormat="false" ht="12.75" hidden="false" customHeight="false" outlineLevel="0" collapsed="false">
      <c r="A516" s="0" t="s">
        <v>3888</v>
      </c>
      <c r="B516" s="0" t="s">
        <v>72</v>
      </c>
      <c r="C516" s="20" t="n">
        <v>1778852.52</v>
      </c>
    </row>
    <row r="517" customFormat="false" ht="12.75" hidden="false" customHeight="false" outlineLevel="0" collapsed="false">
      <c r="A517" s="0" t="s">
        <v>3889</v>
      </c>
      <c r="B517" s="0" t="s">
        <v>76</v>
      </c>
      <c r="C517" s="20" t="n">
        <v>1357667.3</v>
      </c>
    </row>
    <row r="518" customFormat="false" ht="12.75" hidden="false" customHeight="false" outlineLevel="0" collapsed="false">
      <c r="A518" s="0" t="s">
        <v>3890</v>
      </c>
      <c r="B518" s="0" t="s">
        <v>83</v>
      </c>
      <c r="C518" s="20" t="n">
        <v>103268.5</v>
      </c>
    </row>
    <row r="519" customFormat="false" ht="12.75" hidden="false" customHeight="false" outlineLevel="0" collapsed="false">
      <c r="A519" s="0" t="s">
        <v>3891</v>
      </c>
      <c r="B519" s="0" t="s">
        <v>82</v>
      </c>
      <c r="C519" s="20" t="n">
        <v>4848118.83</v>
      </c>
    </row>
    <row r="520" customFormat="false" ht="12.75" hidden="false" customHeight="false" outlineLevel="0" collapsed="false">
      <c r="A520" s="0" t="s">
        <v>3892</v>
      </c>
      <c r="B520" s="0" t="s">
        <v>63</v>
      </c>
      <c r="C520" s="20" t="n">
        <v>731839.4</v>
      </c>
    </row>
    <row r="521" customFormat="false" ht="12.75" hidden="false" customHeight="false" outlineLevel="0" collapsed="false">
      <c r="A521" s="0" t="s">
        <v>3893</v>
      </c>
      <c r="B521" s="0" t="s">
        <v>83</v>
      </c>
      <c r="C521" s="20" t="n">
        <v>7200338.63</v>
      </c>
    </row>
    <row r="522" customFormat="false" ht="12.75" hidden="false" customHeight="false" outlineLevel="0" collapsed="false">
      <c r="A522" s="0" t="s">
        <v>3894</v>
      </c>
      <c r="B522" s="0" t="s">
        <v>109</v>
      </c>
      <c r="C522" s="20" t="n">
        <v>6491676.53</v>
      </c>
    </row>
    <row r="523" customFormat="false" ht="12.75" hidden="false" customHeight="false" outlineLevel="0" collapsed="false">
      <c r="A523" s="0" t="s">
        <v>3895</v>
      </c>
      <c r="B523" s="0" t="s">
        <v>95</v>
      </c>
      <c r="C523" s="20" t="n">
        <v>1221893.7</v>
      </c>
    </row>
    <row r="524" customFormat="false" ht="12.75" hidden="false" customHeight="false" outlineLevel="0" collapsed="false">
      <c r="A524" s="0" t="s">
        <v>3896</v>
      </c>
      <c r="B524" s="0" t="s">
        <v>96</v>
      </c>
      <c r="C524" s="20" t="n">
        <v>7339681.75</v>
      </c>
    </row>
    <row r="525" customFormat="false" ht="12.75" hidden="false" customHeight="false" outlineLevel="0" collapsed="false">
      <c r="A525" s="0" t="s">
        <v>3897</v>
      </c>
      <c r="B525" s="0" t="s">
        <v>87</v>
      </c>
      <c r="C525" s="20" t="n">
        <v>6681889.48</v>
      </c>
    </row>
    <row r="526" customFormat="false" ht="12.75" hidden="false" customHeight="false" outlineLevel="0" collapsed="false">
      <c r="A526" s="0" t="s">
        <v>3898</v>
      </c>
      <c r="B526" s="0" t="s">
        <v>69</v>
      </c>
      <c r="C526" s="20" t="n">
        <v>1078173.6</v>
      </c>
    </row>
    <row r="527" customFormat="false" ht="12.75" hidden="false" customHeight="false" outlineLevel="0" collapsed="false">
      <c r="A527" s="0" t="s">
        <v>3899</v>
      </c>
      <c r="B527" s="0" t="s">
        <v>2048</v>
      </c>
      <c r="C527" s="20" t="n">
        <v>5881448.83</v>
      </c>
    </row>
    <row r="528" customFormat="false" ht="12.75" hidden="false" customHeight="false" outlineLevel="0" collapsed="false">
      <c r="A528" s="0" t="s">
        <v>3900</v>
      </c>
      <c r="B528" s="0" t="s">
        <v>83</v>
      </c>
      <c r="C528" s="20" t="n">
        <v>3724771.35</v>
      </c>
    </row>
    <row r="529" customFormat="false" ht="12.75" hidden="false" customHeight="false" outlineLevel="0" collapsed="false">
      <c r="A529" s="0" t="s">
        <v>3901</v>
      </c>
      <c r="B529" s="0" t="s">
        <v>74</v>
      </c>
      <c r="C529" s="20" t="n">
        <v>6387152.58</v>
      </c>
    </row>
    <row r="530" customFormat="false" ht="12.75" hidden="false" customHeight="false" outlineLevel="0" collapsed="false">
      <c r="A530" s="0" t="s">
        <v>3902</v>
      </c>
      <c r="B530" s="0" t="s">
        <v>80</v>
      </c>
      <c r="C530" s="20" t="n">
        <v>6387152.58</v>
      </c>
    </row>
    <row r="531" customFormat="false" ht="12.75" hidden="false" customHeight="false" outlineLevel="0" collapsed="false">
      <c r="A531" s="0" t="s">
        <v>3903</v>
      </c>
      <c r="B531" s="0" t="s">
        <v>83</v>
      </c>
      <c r="C531" s="20" t="n">
        <v>5952224.96</v>
      </c>
    </row>
    <row r="532" customFormat="false" ht="12.75" hidden="false" customHeight="false" outlineLevel="0" collapsed="false">
      <c r="A532" s="0" t="s">
        <v>3904</v>
      </c>
      <c r="B532" s="0" t="s">
        <v>80</v>
      </c>
      <c r="C532" s="20" t="n">
        <v>5195315.98</v>
      </c>
    </row>
    <row r="533" customFormat="false" ht="12.75" hidden="false" customHeight="false" outlineLevel="0" collapsed="false">
      <c r="A533" s="0" t="s">
        <v>3905</v>
      </c>
      <c r="B533" s="0" t="s">
        <v>106</v>
      </c>
      <c r="C533" s="20" t="n">
        <v>6387152.58</v>
      </c>
    </row>
    <row r="534" customFormat="false" ht="12.75" hidden="false" customHeight="false" outlineLevel="0" collapsed="false">
      <c r="A534" s="0" t="s">
        <v>3906</v>
      </c>
      <c r="B534" s="0" t="s">
        <v>69</v>
      </c>
      <c r="C534" s="20" t="n">
        <v>5859658.06</v>
      </c>
    </row>
    <row r="535" customFormat="false" ht="12.75" hidden="false" customHeight="false" outlineLevel="0" collapsed="false">
      <c r="A535" s="0" t="s">
        <v>2992</v>
      </c>
      <c r="B535" s="0" t="s">
        <v>62</v>
      </c>
      <c r="C535" s="20" t="n">
        <v>1126691.32</v>
      </c>
    </row>
    <row r="536" customFormat="false" ht="12.75" hidden="false" customHeight="false" outlineLevel="0" collapsed="false">
      <c r="A536" s="0" t="s">
        <v>3907</v>
      </c>
      <c r="B536" s="0" t="s">
        <v>92</v>
      </c>
      <c r="C536" s="20" t="n">
        <v>6923813.15</v>
      </c>
    </row>
    <row r="537" customFormat="false" ht="12.75" hidden="false" customHeight="false" outlineLevel="0" collapsed="false">
      <c r="A537" s="0" t="s">
        <v>3908</v>
      </c>
      <c r="B537" s="0" t="s">
        <v>79</v>
      </c>
      <c r="C537" s="20" t="n">
        <v>1078173.6</v>
      </c>
    </row>
    <row r="538" customFormat="false" ht="12.75" hidden="false" customHeight="false" outlineLevel="0" collapsed="false">
      <c r="A538" s="0" t="s">
        <v>3909</v>
      </c>
      <c r="B538" s="0" t="s">
        <v>63</v>
      </c>
      <c r="C538" s="20" t="n">
        <v>5818773.28</v>
      </c>
    </row>
    <row r="539" customFormat="false" ht="12.75" hidden="false" customHeight="false" outlineLevel="0" collapsed="false">
      <c r="A539" s="0" t="s">
        <v>3910</v>
      </c>
      <c r="B539" s="0" t="s">
        <v>63</v>
      </c>
      <c r="C539" s="20" t="n">
        <v>1244381.84</v>
      </c>
    </row>
    <row r="540" customFormat="false" ht="12.75" hidden="false" customHeight="false" outlineLevel="0" collapsed="false">
      <c r="A540" s="0" t="s">
        <v>3911</v>
      </c>
      <c r="B540" s="0" t="s">
        <v>80</v>
      </c>
      <c r="C540" s="20" t="n">
        <v>657160.1</v>
      </c>
    </row>
    <row r="541" customFormat="false" ht="12.75" hidden="false" customHeight="false" outlineLevel="0" collapsed="false">
      <c r="A541" s="0" t="s">
        <v>3912</v>
      </c>
      <c r="B541" s="0" t="s">
        <v>111</v>
      </c>
      <c r="C541" s="20" t="n">
        <v>2950978.69</v>
      </c>
    </row>
    <row r="542" customFormat="false" ht="12.75" hidden="false" customHeight="false" outlineLevel="0" collapsed="false">
      <c r="A542" s="0" t="s">
        <v>3913</v>
      </c>
      <c r="B542" s="0" t="s">
        <v>86</v>
      </c>
      <c r="C542" s="20" t="n">
        <v>6387152.58</v>
      </c>
    </row>
    <row r="543" customFormat="false" ht="12.75" hidden="false" customHeight="false" outlineLevel="0" collapsed="false">
      <c r="A543" s="0" t="s">
        <v>3914</v>
      </c>
      <c r="B543" s="0" t="s">
        <v>101</v>
      </c>
      <c r="C543" s="20" t="n">
        <v>3740435.93</v>
      </c>
    </row>
    <row r="544" customFormat="false" ht="12.75" hidden="false" customHeight="false" outlineLevel="0" collapsed="false">
      <c r="A544" s="0" t="s">
        <v>3915</v>
      </c>
      <c r="B544" s="0" t="s">
        <v>99</v>
      </c>
      <c r="C544" s="20" t="n">
        <v>5529577.31</v>
      </c>
    </row>
    <row r="545" customFormat="false" ht="12.75" hidden="false" customHeight="false" outlineLevel="0" collapsed="false">
      <c r="A545" s="0" t="s">
        <v>3916</v>
      </c>
      <c r="B545" s="0" t="s">
        <v>105</v>
      </c>
      <c r="C545" s="20" t="n">
        <v>6387152.58</v>
      </c>
    </row>
    <row r="546" customFormat="false" ht="12.75" hidden="false" customHeight="false" outlineLevel="0" collapsed="false">
      <c r="A546" s="0" t="s">
        <v>3917</v>
      </c>
      <c r="B546" s="0" t="s">
        <v>85</v>
      </c>
      <c r="C546" s="20" t="n">
        <v>3585619.92</v>
      </c>
    </row>
    <row r="547" customFormat="false" ht="12.75" hidden="false" customHeight="false" outlineLevel="0" collapsed="false">
      <c r="A547" s="0" t="s">
        <v>3918</v>
      </c>
      <c r="B547" s="0" t="s">
        <v>92</v>
      </c>
      <c r="C547" s="20" t="n">
        <v>7239116.13</v>
      </c>
    </row>
    <row r="548" customFormat="false" ht="12.75" hidden="false" customHeight="false" outlineLevel="0" collapsed="false">
      <c r="A548" s="0" t="s">
        <v>3919</v>
      </c>
      <c r="B548" s="0" t="s">
        <v>1945</v>
      </c>
      <c r="C548" s="20" t="n">
        <v>6491676.53</v>
      </c>
    </row>
    <row r="549" customFormat="false" ht="12.75" hidden="false" customHeight="false" outlineLevel="0" collapsed="false">
      <c r="A549" s="0" t="s">
        <v>3920</v>
      </c>
      <c r="B549" s="0" t="s">
        <v>3921</v>
      </c>
      <c r="C549" s="20" t="n">
        <v>969236.7</v>
      </c>
    </row>
    <row r="550" customFormat="false" ht="12.75" hidden="false" customHeight="false" outlineLevel="0" collapsed="false">
      <c r="A550" s="0" t="s">
        <v>3922</v>
      </c>
      <c r="B550" s="0" t="s">
        <v>84</v>
      </c>
      <c r="C550" s="20" t="n">
        <v>3200320.38</v>
      </c>
    </row>
    <row r="551" customFormat="false" ht="12.75" hidden="false" customHeight="false" outlineLevel="0" collapsed="false">
      <c r="A551" s="0" t="s">
        <v>3923</v>
      </c>
      <c r="B551" s="0" t="s">
        <v>80</v>
      </c>
      <c r="C551" s="20" t="n">
        <v>6636152.08</v>
      </c>
    </row>
    <row r="552" customFormat="false" ht="12.75" hidden="false" customHeight="false" outlineLevel="0" collapsed="false">
      <c r="A552" s="0" t="s">
        <v>3924</v>
      </c>
      <c r="B552" s="0" t="s">
        <v>86</v>
      </c>
      <c r="C552" s="20" t="n">
        <v>1195624.8</v>
      </c>
    </row>
    <row r="553" customFormat="false" ht="12.75" hidden="false" customHeight="false" outlineLevel="0" collapsed="false">
      <c r="A553" s="0" t="s">
        <v>3925</v>
      </c>
      <c r="B553" s="0" t="s">
        <v>85</v>
      </c>
      <c r="C553" s="20" t="n">
        <v>6923813.15</v>
      </c>
    </row>
    <row r="554" customFormat="false" ht="12.75" hidden="false" customHeight="false" outlineLevel="0" collapsed="false">
      <c r="A554" s="0" t="s">
        <v>3926</v>
      </c>
      <c r="B554" s="0" t="s">
        <v>90</v>
      </c>
      <c r="C554" s="20" t="n">
        <v>4060629.83</v>
      </c>
    </row>
    <row r="555" customFormat="false" ht="12.75" hidden="false" customHeight="false" outlineLevel="0" collapsed="false">
      <c r="A555" s="0" t="s">
        <v>3927</v>
      </c>
      <c r="B555" s="0" t="s">
        <v>61</v>
      </c>
      <c r="C555" s="20" t="n">
        <v>7526670.95</v>
      </c>
    </row>
    <row r="556" customFormat="false" ht="12.75" hidden="false" customHeight="false" outlineLevel="0" collapsed="false">
      <c r="A556" s="0" t="s">
        <v>3928</v>
      </c>
      <c r="B556" s="0" t="s">
        <v>235</v>
      </c>
      <c r="C556" s="20" t="n">
        <v>6451855.48</v>
      </c>
    </row>
    <row r="557" customFormat="false" ht="12.75" hidden="false" customHeight="false" outlineLevel="0" collapsed="false">
      <c r="A557" s="0" t="s">
        <v>3929</v>
      </c>
      <c r="B557" s="0" t="s">
        <v>109</v>
      </c>
      <c r="C557" s="20" t="n">
        <v>6387152.58</v>
      </c>
    </row>
    <row r="558" customFormat="false" ht="12.75" hidden="false" customHeight="false" outlineLevel="0" collapsed="false">
      <c r="A558" s="0" t="s">
        <v>3930</v>
      </c>
      <c r="B558" s="0" t="s">
        <v>97</v>
      </c>
      <c r="C558" s="20" t="n">
        <v>6387152.58</v>
      </c>
    </row>
    <row r="559" customFormat="false" ht="12.75" hidden="false" customHeight="false" outlineLevel="0" collapsed="false">
      <c r="A559" s="0" t="s">
        <v>3931</v>
      </c>
      <c r="B559" s="0" t="s">
        <v>95</v>
      </c>
      <c r="C559" s="20" t="n">
        <v>6526056.63</v>
      </c>
    </row>
    <row r="560" customFormat="false" ht="12.75" hidden="false" customHeight="false" outlineLevel="0" collapsed="false">
      <c r="A560" s="0" t="s">
        <v>3932</v>
      </c>
      <c r="B560" s="0" t="s">
        <v>103</v>
      </c>
      <c r="C560" s="20" t="n">
        <v>4533428.16</v>
      </c>
    </row>
    <row r="561" customFormat="false" ht="12.75" hidden="false" customHeight="false" outlineLevel="0" collapsed="false">
      <c r="A561" s="0" t="s">
        <v>3933</v>
      </c>
      <c r="B561" s="0" t="s">
        <v>74</v>
      </c>
      <c r="C561" s="20" t="n">
        <v>434522.85</v>
      </c>
    </row>
    <row r="562" customFormat="false" ht="12.75" hidden="false" customHeight="false" outlineLevel="0" collapsed="false">
      <c r="A562" s="0" t="s">
        <v>3933</v>
      </c>
      <c r="B562" s="0" t="s">
        <v>80</v>
      </c>
      <c r="C562" s="20" t="n">
        <v>5987813</v>
      </c>
    </row>
    <row r="563" customFormat="false" ht="12.75" hidden="false" customHeight="false" outlineLevel="0" collapsed="false">
      <c r="A563" s="0" t="s">
        <v>3934</v>
      </c>
      <c r="B563" s="0" t="s">
        <v>101</v>
      </c>
      <c r="C563" s="20" t="n">
        <v>6387152.58</v>
      </c>
    </row>
    <row r="564" customFormat="false" ht="12.75" hidden="false" customHeight="false" outlineLevel="0" collapsed="false">
      <c r="A564" s="0" t="s">
        <v>3935</v>
      </c>
      <c r="B564" s="0" t="s">
        <v>83</v>
      </c>
      <c r="C564" s="20" t="n">
        <v>6489635.16</v>
      </c>
    </row>
    <row r="565" customFormat="false" ht="12.75" hidden="false" customHeight="false" outlineLevel="0" collapsed="false">
      <c r="A565" s="0" t="s">
        <v>3936</v>
      </c>
      <c r="B565" s="0" t="s">
        <v>1239</v>
      </c>
      <c r="C565" s="20" t="n">
        <v>5966744.03</v>
      </c>
    </row>
    <row r="566" customFormat="false" ht="12.75" hidden="false" customHeight="false" outlineLevel="0" collapsed="false">
      <c r="A566" s="0" t="s">
        <v>3937</v>
      </c>
      <c r="B566" s="0" t="s">
        <v>80</v>
      </c>
      <c r="C566" s="20" t="n">
        <v>1195624.8</v>
      </c>
    </row>
    <row r="567" customFormat="false" ht="12.75" hidden="false" customHeight="false" outlineLevel="0" collapsed="false">
      <c r="A567" s="0" t="s">
        <v>3938</v>
      </c>
      <c r="B567" s="0" t="s">
        <v>84</v>
      </c>
      <c r="C567" s="20" t="n">
        <v>1195624.8</v>
      </c>
    </row>
    <row r="568" customFormat="false" ht="12.75" hidden="false" customHeight="false" outlineLevel="0" collapsed="false">
      <c r="A568" s="0" t="s">
        <v>3939</v>
      </c>
      <c r="B568" s="0" t="s">
        <v>114</v>
      </c>
      <c r="C568" s="20" t="n">
        <v>3856462.66</v>
      </c>
    </row>
    <row r="569" customFormat="false" ht="12.75" hidden="false" customHeight="false" outlineLevel="0" collapsed="false">
      <c r="A569" s="0" t="s">
        <v>3940</v>
      </c>
      <c r="B569" s="0" t="s">
        <v>63</v>
      </c>
      <c r="C569" s="20" t="n">
        <v>7526670.95</v>
      </c>
    </row>
    <row r="570" customFormat="false" ht="12.75" hidden="false" customHeight="false" outlineLevel="0" collapsed="false">
      <c r="A570" s="0" t="s">
        <v>3941</v>
      </c>
      <c r="B570" s="0" t="s">
        <v>63</v>
      </c>
      <c r="C570" s="20" t="n">
        <v>731839.4</v>
      </c>
    </row>
    <row r="571" customFormat="false" ht="12.75" hidden="false" customHeight="false" outlineLevel="0" collapsed="false">
      <c r="A571" s="0" t="s">
        <v>3942</v>
      </c>
      <c r="B571" s="0" t="s">
        <v>109</v>
      </c>
      <c r="C571" s="20" t="n">
        <v>6387152.58</v>
      </c>
    </row>
    <row r="572" customFormat="false" ht="12.75" hidden="false" customHeight="false" outlineLevel="0" collapsed="false">
      <c r="A572" s="0" t="s">
        <v>3943</v>
      </c>
      <c r="B572" s="0" t="s">
        <v>84</v>
      </c>
      <c r="C572" s="20" t="n">
        <v>7265150.05</v>
      </c>
    </row>
    <row r="573" customFormat="false" ht="12.75" hidden="false" customHeight="false" outlineLevel="0" collapsed="false">
      <c r="A573" s="0" t="s">
        <v>3944</v>
      </c>
      <c r="B573" s="0" t="s">
        <v>80</v>
      </c>
      <c r="C573" s="20" t="n">
        <v>6923813.15</v>
      </c>
    </row>
    <row r="574" customFormat="false" ht="12.75" hidden="false" customHeight="false" outlineLevel="0" collapsed="false">
      <c r="A574" s="0" t="s">
        <v>3945</v>
      </c>
      <c r="B574" s="0" t="s">
        <v>1509</v>
      </c>
      <c r="C574" s="20" t="n">
        <v>4791799.6</v>
      </c>
    </row>
    <row r="575" customFormat="false" ht="12.75" hidden="false" customHeight="false" outlineLevel="0" collapsed="false">
      <c r="A575" s="0" t="s">
        <v>3946</v>
      </c>
      <c r="B575" s="0" t="s">
        <v>80</v>
      </c>
      <c r="C575" s="20" t="n">
        <v>7239116.13</v>
      </c>
    </row>
    <row r="576" customFormat="false" ht="12.75" hidden="false" customHeight="false" outlineLevel="0" collapsed="false">
      <c r="A576" s="0" t="s">
        <v>3947</v>
      </c>
      <c r="B576" s="0" t="s">
        <v>62</v>
      </c>
      <c r="C576" s="20" t="n">
        <v>7616526</v>
      </c>
    </row>
    <row r="577" customFormat="false" ht="12.75" hidden="false" customHeight="false" outlineLevel="0" collapsed="false">
      <c r="A577" s="0" t="s">
        <v>3948</v>
      </c>
      <c r="B577" s="0" t="s">
        <v>63</v>
      </c>
      <c r="C577" s="20" t="n">
        <v>6923813.15</v>
      </c>
    </row>
    <row r="578" customFormat="false" ht="12.75" hidden="false" customHeight="false" outlineLevel="0" collapsed="false">
      <c r="A578" s="0" t="s">
        <v>3949</v>
      </c>
      <c r="B578" s="0" t="s">
        <v>80</v>
      </c>
      <c r="C578" s="20" t="n">
        <v>6405669.08</v>
      </c>
    </row>
    <row r="579" customFormat="false" ht="12.75" hidden="false" customHeight="false" outlineLevel="0" collapsed="false">
      <c r="A579" s="0" t="s">
        <v>3950</v>
      </c>
      <c r="B579" s="0" t="s">
        <v>95</v>
      </c>
      <c r="C579" s="20" t="n">
        <v>6388439.16</v>
      </c>
    </row>
    <row r="580" customFormat="false" ht="12.75" hidden="false" customHeight="false" outlineLevel="0" collapsed="false">
      <c r="A580" s="0" t="s">
        <v>3951</v>
      </c>
      <c r="B580" s="0" t="s">
        <v>83</v>
      </c>
      <c r="C580" s="20" t="n">
        <v>3189909.23</v>
      </c>
    </row>
    <row r="581" customFormat="false" ht="12.75" hidden="false" customHeight="false" outlineLevel="0" collapsed="false">
      <c r="A581" s="0" t="s">
        <v>3952</v>
      </c>
      <c r="B581" s="0" t="s">
        <v>83</v>
      </c>
      <c r="C581" s="20" t="n">
        <v>103268.5</v>
      </c>
    </row>
    <row r="582" customFormat="false" ht="12.75" hidden="false" customHeight="false" outlineLevel="0" collapsed="false">
      <c r="A582" s="0" t="s">
        <v>3953</v>
      </c>
      <c r="B582" s="0" t="s">
        <v>80</v>
      </c>
      <c r="C582" s="20" t="n">
        <v>6908885.88</v>
      </c>
    </row>
    <row r="583" customFormat="false" ht="12.75" hidden="false" customHeight="false" outlineLevel="0" collapsed="false">
      <c r="A583" s="0" t="s">
        <v>3954</v>
      </c>
      <c r="B583" s="0" t="s">
        <v>72</v>
      </c>
      <c r="C583" s="20" t="n">
        <v>1569751.35</v>
      </c>
    </row>
    <row r="584" customFormat="false" ht="12.75" hidden="false" customHeight="false" outlineLevel="0" collapsed="false">
      <c r="A584" s="0" t="s">
        <v>3955</v>
      </c>
      <c r="B584" s="0" t="s">
        <v>95</v>
      </c>
      <c r="C584" s="20" t="n">
        <v>5393511.01</v>
      </c>
    </row>
    <row r="585" customFormat="false" ht="12.75" hidden="false" customHeight="false" outlineLevel="0" collapsed="false">
      <c r="A585" s="0" t="s">
        <v>3956</v>
      </c>
      <c r="B585" s="0" t="s">
        <v>63</v>
      </c>
      <c r="C585" s="20" t="n">
        <v>6904997.95</v>
      </c>
    </row>
    <row r="586" customFormat="false" ht="12.75" hidden="false" customHeight="false" outlineLevel="0" collapsed="false">
      <c r="A586" s="0" t="s">
        <v>3957</v>
      </c>
      <c r="B586" s="0" t="s">
        <v>95</v>
      </c>
      <c r="C586" s="20" t="n">
        <v>583753.1</v>
      </c>
    </row>
    <row r="587" customFormat="false" ht="12.75" hidden="false" customHeight="false" outlineLevel="0" collapsed="false">
      <c r="A587" s="0" t="s">
        <v>3958</v>
      </c>
      <c r="B587" s="0" t="s">
        <v>67</v>
      </c>
      <c r="C587" s="20" t="n">
        <v>1315111.7</v>
      </c>
    </row>
    <row r="588" customFormat="false" ht="12.75" hidden="false" customHeight="false" outlineLevel="0" collapsed="false">
      <c r="A588" s="0" t="s">
        <v>3959</v>
      </c>
      <c r="B588" s="0" t="s">
        <v>63</v>
      </c>
      <c r="C588" s="20" t="n">
        <v>6923813.15</v>
      </c>
    </row>
    <row r="589" customFormat="false" ht="12.75" hidden="false" customHeight="false" outlineLevel="0" collapsed="false">
      <c r="A589" s="0" t="s">
        <v>3960</v>
      </c>
      <c r="B589" s="0" t="s">
        <v>80</v>
      </c>
      <c r="C589" s="20" t="n">
        <v>7218413.93</v>
      </c>
    </row>
    <row r="590" customFormat="false" ht="12.75" hidden="false" customHeight="false" outlineLevel="0" collapsed="false">
      <c r="A590" s="0" t="s">
        <v>3961</v>
      </c>
      <c r="B590" s="0" t="s">
        <v>61</v>
      </c>
      <c r="C590" s="20" t="n">
        <v>4387497.32</v>
      </c>
    </row>
    <row r="591" customFormat="false" ht="12.75" hidden="false" customHeight="false" outlineLevel="0" collapsed="false">
      <c r="A591" s="0" t="s">
        <v>3962</v>
      </c>
      <c r="B591" s="0" t="s">
        <v>72</v>
      </c>
      <c r="C591" s="20" t="n">
        <v>7859503.32</v>
      </c>
    </row>
    <row r="592" customFormat="false" ht="12.75" hidden="false" customHeight="false" outlineLevel="0" collapsed="false">
      <c r="A592" s="0" t="s">
        <v>3963</v>
      </c>
      <c r="B592" s="0" t="s">
        <v>88</v>
      </c>
      <c r="C592" s="20" t="n">
        <v>6773364.28</v>
      </c>
    </row>
    <row r="593" customFormat="false" ht="12.75" hidden="false" customHeight="false" outlineLevel="0" collapsed="false">
      <c r="A593" s="0" t="s">
        <v>3964</v>
      </c>
      <c r="B593" s="0" t="s">
        <v>80</v>
      </c>
      <c r="C593" s="20" t="n">
        <v>6405669.08</v>
      </c>
    </row>
    <row r="594" customFormat="false" ht="12.75" hidden="false" customHeight="false" outlineLevel="0" collapsed="false">
      <c r="A594" s="0" t="s">
        <v>3965</v>
      </c>
      <c r="B594" s="0" t="s">
        <v>84</v>
      </c>
      <c r="C594" s="20" t="n">
        <v>7101904.23</v>
      </c>
    </row>
    <row r="595" customFormat="false" ht="12.75" hidden="false" customHeight="false" outlineLevel="0" collapsed="false">
      <c r="A595" s="0" t="s">
        <v>3966</v>
      </c>
      <c r="B595" s="0" t="s">
        <v>90</v>
      </c>
      <c r="C595" s="20" t="n">
        <v>6387152.58</v>
      </c>
    </row>
    <row r="596" customFormat="false" ht="12.75" hidden="false" customHeight="false" outlineLevel="0" collapsed="false">
      <c r="A596" s="0" t="s">
        <v>3967</v>
      </c>
      <c r="B596" s="0" t="s">
        <v>63</v>
      </c>
      <c r="C596" s="20" t="n">
        <v>7265150.05</v>
      </c>
    </row>
    <row r="597" customFormat="false" ht="12.75" hidden="false" customHeight="false" outlineLevel="0" collapsed="false">
      <c r="A597" s="0" t="s">
        <v>3968</v>
      </c>
      <c r="B597" s="0" t="s">
        <v>114</v>
      </c>
      <c r="C597" s="20" t="n">
        <v>3315253.2</v>
      </c>
    </row>
    <row r="598" customFormat="false" ht="12.75" hidden="false" customHeight="false" outlineLevel="0" collapsed="false">
      <c r="A598" s="0" t="s">
        <v>3969</v>
      </c>
      <c r="B598" s="0" t="s">
        <v>113</v>
      </c>
      <c r="C598" s="20" t="n">
        <v>7239116.13</v>
      </c>
    </row>
    <row r="599" customFormat="false" ht="12.75" hidden="false" customHeight="false" outlineLevel="0" collapsed="false">
      <c r="A599" s="0" t="s">
        <v>3970</v>
      </c>
      <c r="B599" s="0" t="s">
        <v>96</v>
      </c>
      <c r="C599" s="20" t="n">
        <v>6387152.58</v>
      </c>
    </row>
    <row r="600" customFormat="false" ht="12.75" hidden="false" customHeight="false" outlineLevel="0" collapsed="false">
      <c r="A600" s="0" t="s">
        <v>3971</v>
      </c>
      <c r="B600" s="0" t="s">
        <v>3417</v>
      </c>
      <c r="C600" s="20" t="n">
        <v>4791799.6</v>
      </c>
    </row>
    <row r="601" customFormat="false" ht="12.75" hidden="false" customHeight="false" outlineLevel="0" collapsed="false">
      <c r="A601" s="0" t="s">
        <v>3972</v>
      </c>
      <c r="B601" s="0" t="s">
        <v>104</v>
      </c>
      <c r="C601" s="20" t="n">
        <v>471111.03</v>
      </c>
    </row>
    <row r="602" customFormat="false" ht="12.75" hidden="false" customHeight="false" outlineLevel="0" collapsed="false">
      <c r="A602" s="0" t="s">
        <v>3973</v>
      </c>
      <c r="B602" s="0" t="s">
        <v>84</v>
      </c>
      <c r="C602" s="20" t="n">
        <v>5881448.83</v>
      </c>
    </row>
    <row r="603" customFormat="false" ht="12.75" hidden="false" customHeight="false" outlineLevel="0" collapsed="false">
      <c r="A603" s="0" t="s">
        <v>3974</v>
      </c>
      <c r="B603" s="0" t="s">
        <v>109</v>
      </c>
      <c r="C603" s="20" t="n">
        <v>7239116.13</v>
      </c>
    </row>
    <row r="604" customFormat="false" ht="12.75" hidden="false" customHeight="false" outlineLevel="0" collapsed="false">
      <c r="A604" s="0" t="s">
        <v>3975</v>
      </c>
      <c r="B604" s="0" t="s">
        <v>2081</v>
      </c>
      <c r="C604" s="20" t="n">
        <v>969236.7</v>
      </c>
    </row>
    <row r="605" customFormat="false" ht="12.75" hidden="false" customHeight="false" outlineLevel="0" collapsed="false">
      <c r="A605" s="0" t="s">
        <v>3976</v>
      </c>
      <c r="B605" s="0" t="s">
        <v>3977</v>
      </c>
      <c r="C605" s="20" t="n">
        <v>4791799.6</v>
      </c>
    </row>
    <row r="606" customFormat="false" ht="12.75" hidden="false" customHeight="false" outlineLevel="0" collapsed="false">
      <c r="A606" s="0" t="s">
        <v>3978</v>
      </c>
      <c r="B606" s="0" t="s">
        <v>80</v>
      </c>
      <c r="C606" s="20" t="n">
        <v>6387152.58</v>
      </c>
    </row>
    <row r="607" customFormat="false" ht="12.75" hidden="false" customHeight="false" outlineLevel="0" collapsed="false">
      <c r="A607" s="0" t="s">
        <v>3979</v>
      </c>
      <c r="B607" s="0" t="s">
        <v>170</v>
      </c>
      <c r="C607" s="20" t="n">
        <v>6636152.08</v>
      </c>
    </row>
    <row r="608" customFormat="false" ht="12.75" hidden="false" customHeight="false" outlineLevel="0" collapsed="false">
      <c r="A608" s="0" t="s">
        <v>3980</v>
      </c>
      <c r="B608" s="0" t="s">
        <v>80</v>
      </c>
      <c r="C608" s="20" t="n">
        <v>1195624.8</v>
      </c>
    </row>
    <row r="609" customFormat="false" ht="12.75" hidden="false" customHeight="false" outlineLevel="0" collapsed="false">
      <c r="A609" s="0" t="s">
        <v>3981</v>
      </c>
      <c r="B609" s="0" t="s">
        <v>87</v>
      </c>
      <c r="C609" s="20" t="n">
        <v>1195624.8</v>
      </c>
    </row>
    <row r="610" customFormat="false" ht="12.75" hidden="false" customHeight="false" outlineLevel="0" collapsed="false">
      <c r="A610" s="0" t="s">
        <v>3982</v>
      </c>
      <c r="B610" s="0" t="s">
        <v>104</v>
      </c>
      <c r="C610" s="20" t="n">
        <v>7239116.13</v>
      </c>
    </row>
    <row r="611" customFormat="false" ht="12.75" hidden="false" customHeight="false" outlineLevel="0" collapsed="false">
      <c r="A611" s="0" t="s">
        <v>3983</v>
      </c>
      <c r="B611" s="0" t="s">
        <v>80</v>
      </c>
      <c r="C611" s="20" t="n">
        <v>6610378.63</v>
      </c>
    </row>
    <row r="612" customFormat="false" ht="12.75" hidden="false" customHeight="false" outlineLevel="0" collapsed="false">
      <c r="A612" s="0" t="s">
        <v>3984</v>
      </c>
      <c r="B612" s="0" t="s">
        <v>89</v>
      </c>
      <c r="C612" s="20" t="n">
        <v>3584924.88</v>
      </c>
    </row>
    <row r="613" customFormat="false" ht="12.75" hidden="false" customHeight="false" outlineLevel="0" collapsed="false">
      <c r="A613" s="0" t="s">
        <v>3984</v>
      </c>
      <c r="B613" s="0" t="s">
        <v>81</v>
      </c>
      <c r="C613" s="20" t="n">
        <v>2635016.7</v>
      </c>
    </row>
    <row r="614" customFormat="false" ht="12.75" hidden="false" customHeight="false" outlineLevel="0" collapsed="false">
      <c r="A614" s="0" t="s">
        <v>3985</v>
      </c>
      <c r="B614" s="0" t="s">
        <v>86</v>
      </c>
      <c r="C614" s="20" t="n">
        <v>6451855.48</v>
      </c>
    </row>
    <row r="615" customFormat="false" ht="12.75" hidden="false" customHeight="false" outlineLevel="0" collapsed="false">
      <c r="A615" s="0" t="s">
        <v>3986</v>
      </c>
      <c r="B615" s="0" t="s">
        <v>73</v>
      </c>
      <c r="C615" s="20" t="n">
        <v>721863</v>
      </c>
    </row>
    <row r="616" customFormat="false" ht="12.75" hidden="false" customHeight="false" outlineLevel="0" collapsed="false">
      <c r="A616" s="0" t="s">
        <v>3987</v>
      </c>
      <c r="B616" s="0" t="s">
        <v>114</v>
      </c>
      <c r="C616" s="20" t="n">
        <v>3307014.16</v>
      </c>
    </row>
    <row r="617" customFormat="false" ht="12.75" hidden="false" customHeight="false" outlineLevel="0" collapsed="false">
      <c r="A617" s="0" t="s">
        <v>3988</v>
      </c>
      <c r="B617" s="0" t="s">
        <v>85</v>
      </c>
      <c r="C617" s="20" t="n">
        <v>6923813.15</v>
      </c>
    </row>
    <row r="618" customFormat="false" ht="12.75" hidden="false" customHeight="false" outlineLevel="0" collapsed="false">
      <c r="A618" s="0" t="s">
        <v>3989</v>
      </c>
      <c r="B618" s="0" t="s">
        <v>63</v>
      </c>
      <c r="C618" s="20" t="n">
        <v>6923813.15</v>
      </c>
    </row>
    <row r="619" customFormat="false" ht="12.75" hidden="false" customHeight="false" outlineLevel="0" collapsed="false">
      <c r="A619" s="0" t="s">
        <v>3990</v>
      </c>
      <c r="B619" s="0" t="s">
        <v>170</v>
      </c>
      <c r="C619" s="20" t="n">
        <v>6387152.58</v>
      </c>
    </row>
    <row r="620" customFormat="false" ht="12.75" hidden="false" customHeight="false" outlineLevel="0" collapsed="false">
      <c r="A620" s="0" t="s">
        <v>3991</v>
      </c>
      <c r="B620" s="0" t="s">
        <v>95</v>
      </c>
      <c r="C620" s="20" t="n">
        <v>6090452.59</v>
      </c>
    </row>
    <row r="621" customFormat="false" ht="12.75" hidden="false" customHeight="false" outlineLevel="0" collapsed="false">
      <c r="A621" s="0" t="s">
        <v>3992</v>
      </c>
      <c r="B621" s="0" t="s">
        <v>170</v>
      </c>
      <c r="C621" s="20" t="n">
        <v>657160.1</v>
      </c>
    </row>
    <row r="622" customFormat="false" ht="12.75" hidden="false" customHeight="false" outlineLevel="0" collapsed="false">
      <c r="A622" s="0" t="s">
        <v>3993</v>
      </c>
      <c r="B622" s="0" t="s">
        <v>101</v>
      </c>
      <c r="C622" s="20" t="n">
        <v>1289061.5</v>
      </c>
    </row>
    <row r="623" customFormat="false" ht="12.75" hidden="false" customHeight="false" outlineLevel="0" collapsed="false">
      <c r="A623" s="0" t="s">
        <v>3994</v>
      </c>
      <c r="B623" s="0" t="s">
        <v>74</v>
      </c>
      <c r="C623" s="20" t="n">
        <v>6191973.75</v>
      </c>
    </row>
    <row r="624" customFormat="false" ht="12.75" hidden="false" customHeight="false" outlineLevel="0" collapsed="false">
      <c r="A624" s="0" t="s">
        <v>3995</v>
      </c>
      <c r="B624" s="0" t="s">
        <v>106</v>
      </c>
      <c r="C624" s="20" t="n">
        <v>118695.4</v>
      </c>
    </row>
    <row r="625" customFormat="false" ht="12.75" hidden="false" customHeight="false" outlineLevel="0" collapsed="false">
      <c r="A625" s="0" t="s">
        <v>3996</v>
      </c>
      <c r="B625" s="0" t="s">
        <v>123</v>
      </c>
      <c r="C625" s="20" t="n">
        <v>2272554.2</v>
      </c>
    </row>
    <row r="626" customFormat="false" ht="12.75" hidden="false" customHeight="false" outlineLevel="0" collapsed="false">
      <c r="A626" s="0" t="s">
        <v>3997</v>
      </c>
      <c r="B626" s="0" t="s">
        <v>63</v>
      </c>
      <c r="C626" s="20" t="n">
        <v>6387152.58</v>
      </c>
    </row>
    <row r="627" customFormat="false" ht="12.75" hidden="false" customHeight="false" outlineLevel="0" collapsed="false">
      <c r="A627" s="0" t="s">
        <v>3998</v>
      </c>
      <c r="B627" s="0" t="s">
        <v>80</v>
      </c>
      <c r="C627" s="20" t="n">
        <v>6491676.53</v>
      </c>
    </row>
    <row r="628" customFormat="false" ht="12.75" hidden="false" customHeight="false" outlineLevel="0" collapsed="false">
      <c r="A628" s="0" t="s">
        <v>3999</v>
      </c>
      <c r="B628" s="0" t="s">
        <v>105</v>
      </c>
      <c r="C628" s="20" t="n">
        <v>6629325.13</v>
      </c>
    </row>
    <row r="629" customFormat="false" ht="12.75" hidden="false" customHeight="false" outlineLevel="0" collapsed="false">
      <c r="A629" s="0" t="s">
        <v>4000</v>
      </c>
      <c r="B629" s="0" t="s">
        <v>109</v>
      </c>
      <c r="C629" s="20" t="n">
        <v>2259539.03</v>
      </c>
    </row>
    <row r="630" customFormat="false" ht="12.75" hidden="false" customHeight="false" outlineLevel="0" collapsed="false">
      <c r="A630" s="0" t="s">
        <v>4001</v>
      </c>
      <c r="B630" s="0" t="s">
        <v>107</v>
      </c>
      <c r="C630" s="20" t="n">
        <v>6147455.46</v>
      </c>
    </row>
    <row r="631" customFormat="false" ht="12.75" hidden="false" customHeight="false" outlineLevel="0" collapsed="false">
      <c r="A631" s="0" t="s">
        <v>4002</v>
      </c>
      <c r="B631" s="0" t="s">
        <v>96</v>
      </c>
      <c r="C631" s="20" t="n">
        <v>2718713.55</v>
      </c>
    </row>
    <row r="632" customFormat="false" ht="12.75" hidden="false" customHeight="false" outlineLevel="0" collapsed="false">
      <c r="A632" s="0" t="s">
        <v>575</v>
      </c>
      <c r="B632" s="0" t="s">
        <v>89</v>
      </c>
      <c r="C632" s="20" t="n">
        <v>2525577.88</v>
      </c>
    </row>
    <row r="633" customFormat="false" ht="12.75" hidden="false" customHeight="false" outlineLevel="0" collapsed="false">
      <c r="A633" s="0" t="s">
        <v>575</v>
      </c>
      <c r="B633" s="0" t="s">
        <v>78</v>
      </c>
      <c r="C633" s="20" t="n">
        <v>1658209.6</v>
      </c>
    </row>
    <row r="634" customFormat="false" ht="12.75" hidden="false" customHeight="false" outlineLevel="0" collapsed="false">
      <c r="A634" s="0" t="s">
        <v>4003</v>
      </c>
      <c r="B634" s="0" t="s">
        <v>84</v>
      </c>
      <c r="C634" s="20" t="n">
        <v>4653063.08</v>
      </c>
    </row>
    <row r="635" customFormat="false" ht="12.75" hidden="false" customHeight="false" outlineLevel="0" collapsed="false">
      <c r="A635" s="0" t="s">
        <v>4004</v>
      </c>
      <c r="B635" s="0" t="s">
        <v>63</v>
      </c>
      <c r="C635" s="20" t="n">
        <v>657160.1</v>
      </c>
    </row>
    <row r="636" customFormat="false" ht="12.75" hidden="false" customHeight="false" outlineLevel="0" collapsed="false">
      <c r="A636" s="0" t="s">
        <v>4005</v>
      </c>
      <c r="B636" s="0" t="s">
        <v>96</v>
      </c>
      <c r="C636" s="20" t="n">
        <v>7159695.25</v>
      </c>
    </row>
    <row r="637" customFormat="false" ht="12.75" hidden="false" customHeight="false" outlineLevel="0" collapsed="false">
      <c r="A637" s="0" t="s">
        <v>4006</v>
      </c>
      <c r="B637" s="0" t="s">
        <v>80</v>
      </c>
      <c r="C637" s="20" t="n">
        <v>731839.4</v>
      </c>
    </row>
    <row r="638" customFormat="false" ht="12.75" hidden="false" customHeight="false" outlineLevel="0" collapsed="false">
      <c r="A638" s="0" t="s">
        <v>4007</v>
      </c>
      <c r="B638" s="0" t="s">
        <v>72</v>
      </c>
      <c r="C638" s="20" t="n">
        <v>7239116.13</v>
      </c>
    </row>
    <row r="639" customFormat="false" ht="12.75" hidden="false" customHeight="false" outlineLevel="0" collapsed="false">
      <c r="A639" s="0" t="s">
        <v>4008</v>
      </c>
      <c r="B639" s="0" t="s">
        <v>95</v>
      </c>
      <c r="C639" s="20" t="n">
        <v>5393511.01</v>
      </c>
    </row>
    <row r="640" customFormat="false" ht="12.75" hidden="false" customHeight="false" outlineLevel="0" collapsed="false">
      <c r="A640" s="0" t="s">
        <v>4009</v>
      </c>
      <c r="B640" s="0" t="s">
        <v>63</v>
      </c>
      <c r="C640" s="20" t="n">
        <v>3735336.12</v>
      </c>
    </row>
    <row r="641" customFormat="false" ht="12.75" hidden="false" customHeight="false" outlineLevel="0" collapsed="false">
      <c r="A641" s="0" t="s">
        <v>4010</v>
      </c>
      <c r="B641" s="0" t="s">
        <v>73</v>
      </c>
      <c r="C641" s="20" t="n">
        <v>6405669.08</v>
      </c>
    </row>
    <row r="642" customFormat="false" ht="12.75" hidden="false" customHeight="false" outlineLevel="0" collapsed="false">
      <c r="A642" s="0" t="s">
        <v>4011</v>
      </c>
      <c r="B642" s="0" t="s">
        <v>79</v>
      </c>
      <c r="C642" s="20" t="n">
        <v>5859658.06</v>
      </c>
    </row>
    <row r="643" customFormat="false" ht="12.75" hidden="false" customHeight="false" outlineLevel="0" collapsed="false">
      <c r="A643" s="0" t="s">
        <v>4012</v>
      </c>
      <c r="B643" s="0" t="s">
        <v>1145</v>
      </c>
      <c r="C643" s="20" t="n">
        <v>1466230.88</v>
      </c>
    </row>
    <row r="644" customFormat="false" ht="12.75" hidden="false" customHeight="false" outlineLevel="0" collapsed="false">
      <c r="A644" s="0" t="s">
        <v>4013</v>
      </c>
      <c r="B644" s="0" t="s">
        <v>4014</v>
      </c>
      <c r="C644" s="20" t="n">
        <v>4790364.57</v>
      </c>
    </row>
    <row r="645" customFormat="false" ht="12.75" hidden="false" customHeight="false" outlineLevel="0" collapsed="false">
      <c r="A645" s="0" t="s">
        <v>4015</v>
      </c>
      <c r="B645" s="0" t="s">
        <v>95</v>
      </c>
      <c r="C645" s="20" t="n">
        <v>5966744.03</v>
      </c>
    </row>
    <row r="646" customFormat="false" ht="12.75" hidden="false" customHeight="false" outlineLevel="0" collapsed="false">
      <c r="A646" s="0" t="s">
        <v>4016</v>
      </c>
      <c r="B646" s="0" t="s">
        <v>98</v>
      </c>
      <c r="C646" s="20" t="n">
        <v>974387.5</v>
      </c>
    </row>
    <row r="647" customFormat="false" ht="12.75" hidden="false" customHeight="false" outlineLevel="0" collapsed="false">
      <c r="A647" s="0" t="s">
        <v>4017</v>
      </c>
      <c r="B647" s="0" t="s">
        <v>81</v>
      </c>
      <c r="C647" s="20" t="n">
        <v>5469887.21</v>
      </c>
    </row>
    <row r="648" customFormat="false" ht="12.75" hidden="false" customHeight="false" outlineLevel="0" collapsed="false">
      <c r="A648" s="0" t="s">
        <v>4018</v>
      </c>
      <c r="B648" s="0" t="s">
        <v>63</v>
      </c>
      <c r="C648" s="20" t="n">
        <v>137211.9</v>
      </c>
    </row>
    <row r="649" customFormat="false" ht="12.75" hidden="false" customHeight="false" outlineLevel="0" collapsed="false">
      <c r="A649" s="0" t="s">
        <v>4019</v>
      </c>
      <c r="B649" s="0" t="s">
        <v>4020</v>
      </c>
      <c r="C649" s="20" t="n">
        <v>4791799.6</v>
      </c>
    </row>
    <row r="650" customFormat="false" ht="12.75" hidden="false" customHeight="false" outlineLevel="0" collapsed="false">
      <c r="A650" s="0" t="s">
        <v>4021</v>
      </c>
      <c r="B650" s="0" t="s">
        <v>93</v>
      </c>
      <c r="C650" s="20" t="n">
        <v>657160.1</v>
      </c>
    </row>
    <row r="651" customFormat="false" ht="12.75" hidden="false" customHeight="false" outlineLevel="0" collapsed="false">
      <c r="A651" s="0" t="s">
        <v>4022</v>
      </c>
      <c r="B651" s="0" t="s">
        <v>63</v>
      </c>
      <c r="C651" s="20" t="n">
        <v>731839.4</v>
      </c>
    </row>
    <row r="652" customFormat="false" ht="12.75" hidden="false" customHeight="false" outlineLevel="0" collapsed="false">
      <c r="A652" s="0" t="s">
        <v>4023</v>
      </c>
      <c r="B652" s="0" t="s">
        <v>92</v>
      </c>
      <c r="C652" s="20" t="n">
        <v>7859503.32</v>
      </c>
    </row>
    <row r="653" customFormat="false" ht="12.75" hidden="false" customHeight="false" outlineLevel="0" collapsed="false">
      <c r="A653" s="0" t="s">
        <v>4024</v>
      </c>
      <c r="B653" s="0" t="s">
        <v>88</v>
      </c>
      <c r="C653" s="20" t="n">
        <v>7212422.65</v>
      </c>
    </row>
    <row r="654" customFormat="false" ht="12.75" hidden="false" customHeight="false" outlineLevel="0" collapsed="false">
      <c r="A654" s="0" t="s">
        <v>4025</v>
      </c>
      <c r="B654" s="0" t="s">
        <v>407</v>
      </c>
      <c r="C654" s="20" t="n">
        <v>6908885.88</v>
      </c>
    </row>
    <row r="655" customFormat="false" ht="12.75" hidden="false" customHeight="false" outlineLevel="0" collapsed="false">
      <c r="A655" s="0" t="s">
        <v>4026</v>
      </c>
      <c r="B655" s="0" t="s">
        <v>96</v>
      </c>
      <c r="C655" s="20" t="n">
        <v>6923813.15</v>
      </c>
    </row>
    <row r="656" customFormat="false" ht="12.75" hidden="false" customHeight="false" outlineLevel="0" collapsed="false">
      <c r="A656" s="0" t="s">
        <v>4027</v>
      </c>
      <c r="B656" s="0" t="s">
        <v>85</v>
      </c>
      <c r="C656" s="20" t="n">
        <v>5721412.02</v>
      </c>
    </row>
    <row r="657" customFormat="false" ht="12.75" hidden="false" customHeight="false" outlineLevel="0" collapsed="false">
      <c r="A657" s="0" t="s">
        <v>4028</v>
      </c>
      <c r="B657" s="0" t="s">
        <v>170</v>
      </c>
      <c r="C657" s="20" t="n">
        <v>5881448.83</v>
      </c>
    </row>
    <row r="658" customFormat="false" ht="12.75" hidden="false" customHeight="false" outlineLevel="0" collapsed="false">
      <c r="A658" s="0" t="s">
        <v>4029</v>
      </c>
      <c r="B658" s="0" t="s">
        <v>96</v>
      </c>
      <c r="C658" s="20" t="n">
        <v>7239116.13</v>
      </c>
    </row>
    <row r="659" customFormat="false" ht="12.75" hidden="false" customHeight="false" outlineLevel="0" collapsed="false">
      <c r="A659" s="0" t="s">
        <v>4030</v>
      </c>
      <c r="B659" s="0" t="s">
        <v>4031</v>
      </c>
      <c r="C659" s="20" t="n">
        <v>969236.7</v>
      </c>
    </row>
    <row r="660" customFormat="false" ht="12.75" hidden="false" customHeight="false" outlineLevel="0" collapsed="false">
      <c r="A660" s="0" t="s">
        <v>4032</v>
      </c>
      <c r="B660" s="0" t="s">
        <v>84</v>
      </c>
      <c r="C660" s="20" t="n">
        <v>6636152.08</v>
      </c>
    </row>
    <row r="661" customFormat="false" ht="12.75" hidden="false" customHeight="false" outlineLevel="0" collapsed="false">
      <c r="A661" s="0" t="s">
        <v>4033</v>
      </c>
      <c r="B661" s="0" t="s">
        <v>76</v>
      </c>
      <c r="C661" s="20" t="n">
        <v>5881448.83</v>
      </c>
    </row>
    <row r="662" customFormat="false" ht="12.75" hidden="false" customHeight="false" outlineLevel="0" collapsed="false">
      <c r="A662" s="0" t="s">
        <v>4034</v>
      </c>
      <c r="B662" s="0" t="s">
        <v>4035</v>
      </c>
      <c r="C662" s="20" t="n">
        <v>4791799.6</v>
      </c>
    </row>
    <row r="663" customFormat="false" ht="12.75" hidden="false" customHeight="false" outlineLevel="0" collapsed="false">
      <c r="A663" s="0" t="s">
        <v>4036</v>
      </c>
      <c r="B663" s="0" t="s">
        <v>63</v>
      </c>
      <c r="C663" s="20" t="n">
        <v>6157035.63</v>
      </c>
    </row>
    <row r="664" customFormat="false" ht="12.75" hidden="false" customHeight="false" outlineLevel="0" collapsed="false">
      <c r="A664" s="0" t="s">
        <v>4037</v>
      </c>
      <c r="B664" s="0" t="s">
        <v>170</v>
      </c>
      <c r="C664" s="20" t="n">
        <v>7239116.13</v>
      </c>
    </row>
    <row r="665" customFormat="false" ht="12.75" hidden="false" customHeight="false" outlineLevel="0" collapsed="false">
      <c r="A665" s="0" t="s">
        <v>4038</v>
      </c>
      <c r="B665" s="0" t="s">
        <v>87</v>
      </c>
      <c r="C665" s="20" t="n">
        <v>6268457.18</v>
      </c>
    </row>
    <row r="666" customFormat="false" ht="12.75" hidden="false" customHeight="false" outlineLevel="0" collapsed="false">
      <c r="A666" s="0" t="s">
        <v>4039</v>
      </c>
      <c r="B666" s="0" t="s">
        <v>80</v>
      </c>
      <c r="C666" s="20" t="n">
        <v>1195624.8</v>
      </c>
    </row>
    <row r="667" customFormat="false" ht="12.75" hidden="false" customHeight="false" outlineLevel="0" collapsed="false">
      <c r="A667" s="0" t="s">
        <v>4040</v>
      </c>
      <c r="B667" s="0" t="s">
        <v>63</v>
      </c>
      <c r="C667" s="20" t="n">
        <v>7212422.65</v>
      </c>
    </row>
    <row r="668" customFormat="false" ht="12.75" hidden="false" customHeight="false" outlineLevel="0" collapsed="false">
      <c r="A668" s="0" t="s">
        <v>4041</v>
      </c>
      <c r="B668" s="0" t="s">
        <v>90</v>
      </c>
      <c r="C668" s="20" t="n">
        <v>7239116.13</v>
      </c>
    </row>
    <row r="669" customFormat="false" ht="12.75" hidden="false" customHeight="false" outlineLevel="0" collapsed="false">
      <c r="A669" s="0" t="s">
        <v>4042</v>
      </c>
      <c r="B669" s="0" t="s">
        <v>85</v>
      </c>
      <c r="C669" s="20" t="n">
        <v>6923813.15</v>
      </c>
    </row>
    <row r="670" customFormat="false" ht="12.75" hidden="false" customHeight="false" outlineLevel="0" collapsed="false">
      <c r="A670" s="0" t="s">
        <v>4043</v>
      </c>
      <c r="B670" s="0" t="s">
        <v>84</v>
      </c>
      <c r="C670" s="20" t="n">
        <v>7239116.13</v>
      </c>
    </row>
    <row r="671" customFormat="false" ht="12.75" hidden="false" customHeight="false" outlineLevel="0" collapsed="false">
      <c r="A671" s="0" t="s">
        <v>4044</v>
      </c>
      <c r="B671" s="0" t="s">
        <v>4045</v>
      </c>
      <c r="C671" s="20" t="n">
        <v>4791799.6</v>
      </c>
    </row>
    <row r="672" customFormat="false" ht="12.75" hidden="false" customHeight="false" outlineLevel="0" collapsed="false">
      <c r="A672" s="0" t="s">
        <v>4046</v>
      </c>
      <c r="B672" s="0" t="s">
        <v>104</v>
      </c>
      <c r="C672" s="20" t="n">
        <v>6498041.88</v>
      </c>
    </row>
    <row r="673" customFormat="false" ht="12.75" hidden="false" customHeight="false" outlineLevel="0" collapsed="false">
      <c r="A673" s="0" t="s">
        <v>4047</v>
      </c>
      <c r="B673" s="0" t="s">
        <v>169</v>
      </c>
      <c r="C673" s="20" t="n">
        <v>1315111.7</v>
      </c>
    </row>
    <row r="674" customFormat="false" ht="12.75" hidden="false" customHeight="false" outlineLevel="0" collapsed="false">
      <c r="A674" s="0" t="s">
        <v>4048</v>
      </c>
      <c r="B674" s="0" t="s">
        <v>96</v>
      </c>
      <c r="C674" s="20" t="n">
        <v>6387152.58</v>
      </c>
    </row>
    <row r="675" customFormat="false" ht="12.75" hidden="false" customHeight="false" outlineLevel="0" collapsed="false">
      <c r="A675" s="0" t="s">
        <v>4049</v>
      </c>
      <c r="B675" s="0" t="s">
        <v>91</v>
      </c>
      <c r="C675" s="20" t="n">
        <v>6090452.59</v>
      </c>
    </row>
    <row r="676" customFormat="false" ht="12.75" hidden="false" customHeight="false" outlineLevel="0" collapsed="false">
      <c r="A676" s="0" t="s">
        <v>4050</v>
      </c>
      <c r="B676" s="0" t="s">
        <v>198</v>
      </c>
      <c r="C676" s="20" t="n">
        <v>5621196</v>
      </c>
    </row>
    <row r="677" customFormat="false" ht="12.75" hidden="false" customHeight="false" outlineLevel="0" collapsed="false">
      <c r="A677" s="0" t="s">
        <v>4051</v>
      </c>
      <c r="B677" s="0" t="s">
        <v>232</v>
      </c>
      <c r="C677" s="20" t="n">
        <v>969236.7</v>
      </c>
    </row>
    <row r="678" customFormat="false" ht="12.75" hidden="false" customHeight="false" outlineLevel="0" collapsed="false">
      <c r="A678" s="0" t="s">
        <v>4052</v>
      </c>
      <c r="B678" s="0" t="s">
        <v>84</v>
      </c>
      <c r="C678" s="20" t="n">
        <v>3593716.08</v>
      </c>
    </row>
    <row r="679" customFormat="false" ht="12.75" hidden="false" customHeight="false" outlineLevel="0" collapsed="false">
      <c r="A679" s="0" t="s">
        <v>4053</v>
      </c>
      <c r="B679" s="0" t="s">
        <v>2339</v>
      </c>
      <c r="C679" s="20" t="n">
        <v>5430767</v>
      </c>
    </row>
    <row r="680" customFormat="false" ht="12.75" hidden="false" customHeight="false" outlineLevel="0" collapsed="false">
      <c r="A680" s="0" t="s">
        <v>4054</v>
      </c>
      <c r="B680" s="0" t="s">
        <v>2103</v>
      </c>
      <c r="C680" s="20" t="n">
        <v>1580791.3</v>
      </c>
    </row>
    <row r="681" customFormat="false" ht="12.75" hidden="false" customHeight="false" outlineLevel="0" collapsed="false">
      <c r="A681" s="0" t="s">
        <v>4055</v>
      </c>
      <c r="B681" s="0" t="s">
        <v>99</v>
      </c>
      <c r="C681" s="20" t="n">
        <v>6017178.29</v>
      </c>
    </row>
    <row r="682" customFormat="false" ht="12.75" hidden="false" customHeight="false" outlineLevel="0" collapsed="false">
      <c r="A682" s="0" t="s">
        <v>4056</v>
      </c>
      <c r="B682" s="0" t="s">
        <v>1802</v>
      </c>
      <c r="C682" s="20" t="n">
        <v>5771268.2</v>
      </c>
    </row>
    <row r="683" customFormat="false" ht="12.75" hidden="false" customHeight="false" outlineLevel="0" collapsed="false">
      <c r="A683" s="0" t="s">
        <v>4057</v>
      </c>
      <c r="B683" s="0" t="s">
        <v>63</v>
      </c>
      <c r="C683" s="20" t="n">
        <v>7212422.65</v>
      </c>
    </row>
    <row r="684" customFormat="false" ht="12.75" hidden="false" customHeight="false" outlineLevel="0" collapsed="false">
      <c r="A684" s="0" t="s">
        <v>4058</v>
      </c>
      <c r="B684" s="0" t="s">
        <v>90</v>
      </c>
      <c r="C684" s="20" t="n">
        <v>6763411.18</v>
      </c>
    </row>
    <row r="685" customFormat="false" ht="12.75" hidden="false" customHeight="false" outlineLevel="0" collapsed="false">
      <c r="A685" s="0" t="s">
        <v>4059</v>
      </c>
      <c r="B685" s="0" t="s">
        <v>63</v>
      </c>
      <c r="C685" s="20" t="n">
        <v>7212422.65</v>
      </c>
    </row>
    <row r="686" customFormat="false" ht="12.75" hidden="false" customHeight="false" outlineLevel="0" collapsed="false">
      <c r="A686" s="0" t="s">
        <v>4060</v>
      </c>
      <c r="B686" s="0" t="s">
        <v>95</v>
      </c>
      <c r="C686" s="20" t="n">
        <v>3277562.51</v>
      </c>
    </row>
    <row r="687" customFormat="false" ht="12.75" hidden="false" customHeight="false" outlineLevel="0" collapsed="false">
      <c r="A687" s="0" t="s">
        <v>4061</v>
      </c>
      <c r="B687" s="0" t="s">
        <v>170</v>
      </c>
      <c r="C687" s="20" t="n">
        <v>6491676.53</v>
      </c>
    </row>
    <row r="688" customFormat="false" ht="12.75" hidden="false" customHeight="false" outlineLevel="0" collapsed="false">
      <c r="A688" s="0" t="s">
        <v>4062</v>
      </c>
      <c r="B688" s="0" t="s">
        <v>80</v>
      </c>
      <c r="C688" s="20" t="n">
        <v>7239116.13</v>
      </c>
    </row>
    <row r="689" customFormat="false" ht="12.75" hidden="false" customHeight="false" outlineLevel="0" collapsed="false">
      <c r="A689" s="0" t="s">
        <v>4063</v>
      </c>
      <c r="B689" s="0" t="s">
        <v>80</v>
      </c>
      <c r="C689" s="20" t="n">
        <v>808192.3</v>
      </c>
    </row>
    <row r="690" customFormat="false" ht="12.75" hidden="false" customHeight="false" outlineLevel="0" collapsed="false">
      <c r="A690" s="0" t="s">
        <v>4064</v>
      </c>
      <c r="B690" s="0" t="s">
        <v>114</v>
      </c>
      <c r="C690" s="20" t="n">
        <v>583753.1</v>
      </c>
    </row>
    <row r="691" customFormat="false" ht="12.75" hidden="false" customHeight="false" outlineLevel="0" collapsed="false">
      <c r="A691" s="0" t="s">
        <v>4065</v>
      </c>
      <c r="B691" s="0" t="s">
        <v>80</v>
      </c>
      <c r="C691" s="20" t="n">
        <v>1126691.32</v>
      </c>
    </row>
    <row r="692" customFormat="false" ht="12.75" hidden="false" customHeight="false" outlineLevel="0" collapsed="false">
      <c r="A692" s="0" t="s">
        <v>4066</v>
      </c>
      <c r="B692" s="0" t="s">
        <v>109</v>
      </c>
      <c r="C692" s="20" t="n">
        <v>2578122.7</v>
      </c>
    </row>
    <row r="693" customFormat="false" ht="12.75" hidden="false" customHeight="false" outlineLevel="0" collapsed="false">
      <c r="A693" s="0" t="s">
        <v>4067</v>
      </c>
      <c r="B693" s="0" t="s">
        <v>63</v>
      </c>
      <c r="C693" s="20" t="n">
        <v>6775246.05</v>
      </c>
    </row>
    <row r="694" customFormat="false" ht="12.75" hidden="false" customHeight="false" outlineLevel="0" collapsed="false">
      <c r="A694" s="0" t="s">
        <v>4068</v>
      </c>
      <c r="B694" s="0" t="s">
        <v>87</v>
      </c>
      <c r="C694" s="20" t="n">
        <v>2578122.7</v>
      </c>
    </row>
    <row r="695" customFormat="false" ht="12.75" hidden="false" customHeight="false" outlineLevel="0" collapsed="false">
      <c r="A695" s="0" t="s">
        <v>4069</v>
      </c>
      <c r="B695" s="0" t="s">
        <v>80</v>
      </c>
      <c r="C695" s="20" t="n">
        <v>7239116.13</v>
      </c>
    </row>
    <row r="696" customFormat="false" ht="12.75" hidden="false" customHeight="false" outlineLevel="0" collapsed="false">
      <c r="A696" s="0" t="s">
        <v>4070</v>
      </c>
      <c r="B696" s="0" t="s">
        <v>85</v>
      </c>
      <c r="C696" s="20" t="n">
        <v>1315111.7</v>
      </c>
    </row>
    <row r="697" customFormat="false" ht="12.75" hidden="false" customHeight="false" outlineLevel="0" collapsed="false">
      <c r="A697" s="0" t="s">
        <v>4071</v>
      </c>
      <c r="B697" s="0" t="s">
        <v>63</v>
      </c>
      <c r="C697" s="20" t="n">
        <v>1418374.1</v>
      </c>
    </row>
    <row r="698" customFormat="false" ht="12.75" hidden="false" customHeight="false" outlineLevel="0" collapsed="false">
      <c r="A698" s="0" t="s">
        <v>4072</v>
      </c>
      <c r="B698" s="0" t="s">
        <v>96</v>
      </c>
      <c r="C698" s="20" t="n">
        <v>5432864.7</v>
      </c>
    </row>
    <row r="699" customFormat="false" ht="12.75" hidden="false" customHeight="false" outlineLevel="0" collapsed="false">
      <c r="A699" s="0" t="s">
        <v>4073</v>
      </c>
      <c r="B699" s="0" t="s">
        <v>72</v>
      </c>
      <c r="C699" s="20" t="n">
        <v>6387152.58</v>
      </c>
    </row>
    <row r="700" customFormat="false" ht="12.75" hidden="false" customHeight="false" outlineLevel="0" collapsed="false">
      <c r="A700" s="0" t="s">
        <v>4074</v>
      </c>
      <c r="B700" s="0" t="s">
        <v>96</v>
      </c>
      <c r="C700" s="20" t="n">
        <v>731839.4</v>
      </c>
    </row>
    <row r="701" customFormat="false" ht="12.75" hidden="false" customHeight="false" outlineLevel="0" collapsed="false">
      <c r="A701" s="0" t="s">
        <v>4075</v>
      </c>
      <c r="B701" s="0" t="s">
        <v>95</v>
      </c>
      <c r="C701" s="20" t="n">
        <v>7239116.13</v>
      </c>
    </row>
    <row r="702" customFormat="false" ht="12.75" hidden="false" customHeight="false" outlineLevel="0" collapsed="false">
      <c r="A702" s="0" t="s">
        <v>4076</v>
      </c>
      <c r="B702" s="0" t="s">
        <v>84</v>
      </c>
      <c r="C702" s="20" t="n">
        <v>6763411.18</v>
      </c>
    </row>
    <row r="703" customFormat="false" ht="12.75" hidden="false" customHeight="false" outlineLevel="0" collapsed="false">
      <c r="A703" s="0" t="s">
        <v>4077</v>
      </c>
      <c r="B703" s="0" t="s">
        <v>80</v>
      </c>
      <c r="C703" s="20" t="n">
        <v>675676.6</v>
      </c>
    </row>
    <row r="704" customFormat="false" ht="12.75" hidden="false" customHeight="false" outlineLevel="0" collapsed="false">
      <c r="A704" s="0" t="s">
        <v>4078</v>
      </c>
      <c r="B704" s="0" t="s">
        <v>96</v>
      </c>
      <c r="C704" s="20" t="n">
        <v>6363709.12</v>
      </c>
    </row>
    <row r="705" customFormat="false" ht="12.75" hidden="false" customHeight="false" outlineLevel="0" collapsed="false">
      <c r="A705" s="0" t="s">
        <v>4079</v>
      </c>
      <c r="B705" s="0" t="s">
        <v>96</v>
      </c>
      <c r="C705" s="20" t="n">
        <v>1466230.88</v>
      </c>
    </row>
    <row r="706" customFormat="false" ht="12.75" hidden="false" customHeight="false" outlineLevel="0" collapsed="false">
      <c r="A706" s="0" t="s">
        <v>4080</v>
      </c>
      <c r="B706" s="0" t="s">
        <v>72</v>
      </c>
      <c r="C706" s="20" t="n">
        <v>6069348.58</v>
      </c>
    </row>
    <row r="707" customFormat="false" ht="12.75" hidden="false" customHeight="false" outlineLevel="0" collapsed="false">
      <c r="A707" s="0" t="s">
        <v>4081</v>
      </c>
      <c r="B707" s="0" t="s">
        <v>96</v>
      </c>
      <c r="C707" s="20" t="n">
        <v>1315111.7</v>
      </c>
    </row>
    <row r="708" customFormat="false" ht="12.75" hidden="false" customHeight="false" outlineLevel="0" collapsed="false">
      <c r="A708" s="0" t="s">
        <v>4082</v>
      </c>
      <c r="B708" s="0" t="s">
        <v>98</v>
      </c>
      <c r="C708" s="20" t="n">
        <v>6090452.59</v>
      </c>
    </row>
    <row r="709" customFormat="false" ht="12.75" hidden="false" customHeight="false" outlineLevel="0" collapsed="false">
      <c r="A709" s="0" t="s">
        <v>4083</v>
      </c>
      <c r="B709" s="0" t="s">
        <v>69</v>
      </c>
      <c r="C709" s="20" t="n">
        <v>5407431.43</v>
      </c>
    </row>
    <row r="710" customFormat="false" ht="12.75" hidden="false" customHeight="false" outlineLevel="0" collapsed="false">
      <c r="A710" s="0" t="s">
        <v>4083</v>
      </c>
      <c r="B710" s="0" t="s">
        <v>3365</v>
      </c>
      <c r="C710" s="20" t="n">
        <v>254782</v>
      </c>
    </row>
    <row r="711" customFormat="false" ht="12.75" hidden="false" customHeight="false" outlineLevel="0" collapsed="false">
      <c r="A711" s="0" t="s">
        <v>4084</v>
      </c>
      <c r="B711" s="0" t="s">
        <v>74</v>
      </c>
      <c r="C711" s="20" t="n">
        <v>7339681.75</v>
      </c>
    </row>
    <row r="712" customFormat="false" ht="12.75" hidden="false" customHeight="false" outlineLevel="0" collapsed="false">
      <c r="A712" s="0" t="s">
        <v>4085</v>
      </c>
      <c r="B712" s="0" t="s">
        <v>80</v>
      </c>
      <c r="C712" s="20" t="n">
        <v>7101904.23</v>
      </c>
    </row>
    <row r="713" customFormat="false" ht="12.75" hidden="false" customHeight="false" outlineLevel="0" collapsed="false">
      <c r="A713" s="0" t="s">
        <v>4086</v>
      </c>
      <c r="B713" s="0" t="s">
        <v>95</v>
      </c>
      <c r="C713" s="20" t="n">
        <v>5788524.59</v>
      </c>
    </row>
    <row r="714" customFormat="false" ht="12.75" hidden="false" customHeight="false" outlineLevel="0" collapsed="false">
      <c r="A714" s="0" t="s">
        <v>4087</v>
      </c>
      <c r="B714" s="0" t="s">
        <v>95</v>
      </c>
      <c r="C714" s="20" t="n">
        <v>5991540.46</v>
      </c>
    </row>
    <row r="715" customFormat="false" ht="12.75" hidden="false" customHeight="false" outlineLevel="0" collapsed="false">
      <c r="A715" s="0" t="s">
        <v>4088</v>
      </c>
      <c r="B715" s="0" t="s">
        <v>76</v>
      </c>
      <c r="C715" s="20" t="n">
        <v>6776449.53</v>
      </c>
    </row>
    <row r="716" customFormat="false" ht="12.75" hidden="false" customHeight="false" outlineLevel="0" collapsed="false">
      <c r="A716" s="0" t="s">
        <v>4089</v>
      </c>
      <c r="B716" s="0" t="s">
        <v>86</v>
      </c>
      <c r="C716" s="20" t="n">
        <v>6387152.58</v>
      </c>
    </row>
    <row r="717" customFormat="false" ht="12.75" hidden="false" customHeight="false" outlineLevel="0" collapsed="false">
      <c r="A717" s="0" t="s">
        <v>4090</v>
      </c>
      <c r="B717" s="0" t="s">
        <v>99</v>
      </c>
      <c r="C717" s="20" t="n">
        <v>6017178.29</v>
      </c>
    </row>
    <row r="718" customFormat="false" ht="12.75" hidden="false" customHeight="false" outlineLevel="0" collapsed="false">
      <c r="A718" s="0" t="s">
        <v>4091</v>
      </c>
      <c r="B718" s="0" t="s">
        <v>63</v>
      </c>
      <c r="C718" s="20" t="n">
        <v>6387152.58</v>
      </c>
    </row>
    <row r="719" customFormat="false" ht="12.75" hidden="false" customHeight="false" outlineLevel="0" collapsed="false">
      <c r="A719" s="0" t="s">
        <v>4092</v>
      </c>
      <c r="B719" s="0" t="s">
        <v>90</v>
      </c>
      <c r="C719" s="20" t="n">
        <v>657160.1</v>
      </c>
    </row>
    <row r="720" customFormat="false" ht="12.75" hidden="false" customHeight="false" outlineLevel="0" collapsed="false">
      <c r="A720" s="0" t="s">
        <v>4093</v>
      </c>
      <c r="B720" s="0" t="s">
        <v>85</v>
      </c>
      <c r="C720" s="20" t="n">
        <v>6923813.15</v>
      </c>
    </row>
    <row r="721" customFormat="false" ht="12.75" hidden="false" customHeight="false" outlineLevel="0" collapsed="false">
      <c r="A721" s="0" t="s">
        <v>4094</v>
      </c>
      <c r="B721" s="0" t="s">
        <v>63</v>
      </c>
      <c r="C721" s="20" t="n">
        <v>657160.1</v>
      </c>
    </row>
    <row r="722" customFormat="false" ht="12.75" hidden="false" customHeight="false" outlineLevel="0" collapsed="false">
      <c r="A722" s="0" t="s">
        <v>4095</v>
      </c>
      <c r="B722" s="0" t="s">
        <v>170</v>
      </c>
      <c r="C722" s="20" t="n">
        <v>6387152.58</v>
      </c>
    </row>
    <row r="723" customFormat="false" ht="12.75" hidden="false" customHeight="false" outlineLevel="0" collapsed="false">
      <c r="A723" s="0" t="s">
        <v>4096</v>
      </c>
      <c r="B723" s="0" t="s">
        <v>95</v>
      </c>
      <c r="C723" s="20" t="n">
        <v>5873593.96</v>
      </c>
    </row>
    <row r="724" customFormat="false" ht="12.75" hidden="false" customHeight="false" outlineLevel="0" collapsed="false">
      <c r="A724" s="0" t="s">
        <v>4097</v>
      </c>
      <c r="B724" s="0" t="s">
        <v>92</v>
      </c>
      <c r="C724" s="20" t="n">
        <v>4060629.83</v>
      </c>
    </row>
    <row r="725" customFormat="false" ht="12.75" hidden="false" customHeight="false" outlineLevel="0" collapsed="false">
      <c r="A725" s="0" t="s">
        <v>4098</v>
      </c>
      <c r="B725" s="0" t="s">
        <v>114</v>
      </c>
      <c r="C725" s="20" t="n">
        <v>7101904.23</v>
      </c>
    </row>
    <row r="726" customFormat="false" ht="12.75" hidden="false" customHeight="false" outlineLevel="0" collapsed="false">
      <c r="A726" s="0" t="s">
        <v>4099</v>
      </c>
      <c r="B726" s="0" t="s">
        <v>83</v>
      </c>
      <c r="C726" s="20" t="n">
        <v>5991540.46</v>
      </c>
    </row>
    <row r="727" customFormat="false" ht="12.75" hidden="false" customHeight="false" outlineLevel="0" collapsed="false">
      <c r="A727" s="0" t="s">
        <v>4100</v>
      </c>
      <c r="B727" s="0" t="s">
        <v>85</v>
      </c>
      <c r="C727" s="20" t="n">
        <v>6969964.95</v>
      </c>
    </row>
    <row r="728" customFormat="false" ht="12.75" hidden="false" customHeight="false" outlineLevel="0" collapsed="false">
      <c r="A728" s="0" t="s">
        <v>4101</v>
      </c>
      <c r="B728" s="0" t="s">
        <v>65</v>
      </c>
      <c r="C728" s="20" t="n">
        <v>5536375.21</v>
      </c>
    </row>
    <row r="729" customFormat="false" ht="12.75" hidden="false" customHeight="false" outlineLevel="0" collapsed="false">
      <c r="A729" s="0" t="s">
        <v>4102</v>
      </c>
      <c r="B729" s="0" t="s">
        <v>68</v>
      </c>
      <c r="C729" s="20" t="n">
        <v>5393511.01</v>
      </c>
    </row>
    <row r="730" customFormat="false" ht="12.75" hidden="false" customHeight="false" outlineLevel="0" collapsed="false">
      <c r="A730" s="0" t="s">
        <v>4103</v>
      </c>
      <c r="B730" s="0" t="s">
        <v>63</v>
      </c>
      <c r="C730" s="20" t="n">
        <v>6387152.58</v>
      </c>
    </row>
    <row r="731" customFormat="false" ht="12.75" hidden="false" customHeight="false" outlineLevel="0" collapsed="false">
      <c r="A731" s="0" t="s">
        <v>4104</v>
      </c>
      <c r="B731" s="0" t="s">
        <v>85</v>
      </c>
      <c r="C731" s="20" t="n">
        <v>6923813.15</v>
      </c>
    </row>
    <row r="732" customFormat="false" ht="12.75" hidden="false" customHeight="false" outlineLevel="0" collapsed="false">
      <c r="A732" s="0" t="s">
        <v>4105</v>
      </c>
      <c r="B732" s="0" t="s">
        <v>67</v>
      </c>
      <c r="C732" s="20" t="n">
        <v>7025734.42</v>
      </c>
    </row>
    <row r="733" customFormat="false" ht="12.75" hidden="false" customHeight="false" outlineLevel="0" collapsed="false">
      <c r="A733" s="0" t="s">
        <v>4106</v>
      </c>
      <c r="B733" s="0" t="s">
        <v>67</v>
      </c>
      <c r="C733" s="20" t="n">
        <v>6923813.15</v>
      </c>
    </row>
    <row r="734" customFormat="false" ht="12.75" hidden="false" customHeight="false" outlineLevel="0" collapsed="false">
      <c r="A734" s="0" t="s">
        <v>4107</v>
      </c>
      <c r="B734" s="0" t="s">
        <v>114</v>
      </c>
      <c r="C734" s="20" t="n">
        <v>6360962.06</v>
      </c>
    </row>
    <row r="735" customFormat="false" ht="12.75" hidden="false" customHeight="false" outlineLevel="0" collapsed="false">
      <c r="A735" s="0" t="s">
        <v>4108</v>
      </c>
      <c r="B735" s="0" t="s">
        <v>101</v>
      </c>
      <c r="C735" s="20" t="n">
        <v>657160.1</v>
      </c>
    </row>
    <row r="736" customFormat="false" ht="12.75" hidden="false" customHeight="false" outlineLevel="0" collapsed="false">
      <c r="A736" s="0" t="s">
        <v>4109</v>
      </c>
      <c r="B736" s="0" t="s">
        <v>84</v>
      </c>
      <c r="C736" s="20" t="n">
        <v>6387152.58</v>
      </c>
    </row>
    <row r="737" customFormat="false" ht="12.75" hidden="false" customHeight="false" outlineLevel="0" collapsed="false">
      <c r="A737" s="0" t="s">
        <v>4110</v>
      </c>
      <c r="B737" s="0" t="s">
        <v>63</v>
      </c>
      <c r="C737" s="20" t="n">
        <v>657160.1</v>
      </c>
    </row>
    <row r="738" customFormat="false" ht="12.75" hidden="false" customHeight="false" outlineLevel="0" collapsed="false">
      <c r="A738" s="0" t="s">
        <v>4111</v>
      </c>
      <c r="B738" s="0" t="s">
        <v>112</v>
      </c>
      <c r="C738" s="20" t="n">
        <v>5859658.06</v>
      </c>
    </row>
    <row r="739" customFormat="false" ht="12.75" hidden="false" customHeight="false" outlineLevel="0" collapsed="false">
      <c r="A739" s="0" t="s">
        <v>4112</v>
      </c>
      <c r="B739" s="0" t="s">
        <v>63</v>
      </c>
      <c r="C739" s="20" t="n">
        <v>1357667.3</v>
      </c>
    </row>
    <row r="740" customFormat="false" ht="12.75" hidden="false" customHeight="false" outlineLevel="0" collapsed="false">
      <c r="A740" s="0" t="s">
        <v>4113</v>
      </c>
      <c r="B740" s="0" t="s">
        <v>95</v>
      </c>
      <c r="C740" s="20" t="n">
        <v>2424059.89</v>
      </c>
    </row>
    <row r="741" customFormat="false" ht="12.75" hidden="false" customHeight="false" outlineLevel="0" collapsed="false">
      <c r="A741" s="0" t="s">
        <v>4114</v>
      </c>
      <c r="B741" s="0" t="s">
        <v>61</v>
      </c>
      <c r="C741" s="20" t="n">
        <v>7239116.13</v>
      </c>
    </row>
    <row r="742" customFormat="false" ht="12.75" hidden="false" customHeight="false" outlineLevel="0" collapsed="false">
      <c r="A742" s="0" t="s">
        <v>4115</v>
      </c>
      <c r="B742" s="0" t="s">
        <v>95</v>
      </c>
      <c r="C742" s="20" t="n">
        <v>5859658.06</v>
      </c>
    </row>
    <row r="743" customFormat="false" ht="12.75" hidden="false" customHeight="false" outlineLevel="0" collapsed="false">
      <c r="A743" s="0" t="s">
        <v>4116</v>
      </c>
      <c r="B743" s="0" t="s">
        <v>133</v>
      </c>
      <c r="C743" s="20" t="n">
        <v>7239116.13</v>
      </c>
    </row>
    <row r="744" customFormat="false" ht="12.75" hidden="false" customHeight="false" outlineLevel="0" collapsed="false">
      <c r="A744" s="0" t="s">
        <v>4117</v>
      </c>
      <c r="B744" s="0" t="s">
        <v>1667</v>
      </c>
      <c r="C744" s="20" t="n">
        <v>7101904.23</v>
      </c>
    </row>
    <row r="745" customFormat="false" ht="12.75" hidden="false" customHeight="false" outlineLevel="0" collapsed="false">
      <c r="A745" s="0" t="s">
        <v>4118</v>
      </c>
      <c r="B745" s="0" t="s">
        <v>72</v>
      </c>
      <c r="C745" s="20" t="n">
        <v>6923813.15</v>
      </c>
    </row>
    <row r="746" customFormat="false" ht="12.75" hidden="false" customHeight="false" outlineLevel="0" collapsed="false">
      <c r="A746" s="0" t="s">
        <v>4119</v>
      </c>
      <c r="B746" s="0" t="s">
        <v>84</v>
      </c>
      <c r="C746" s="20" t="n">
        <v>7239116.13</v>
      </c>
    </row>
    <row r="747" customFormat="false" ht="12.75" hidden="false" customHeight="false" outlineLevel="0" collapsed="false">
      <c r="A747" s="0" t="s">
        <v>4120</v>
      </c>
      <c r="B747" s="0" t="s">
        <v>85</v>
      </c>
      <c r="C747" s="20" t="n">
        <v>1315111.7</v>
      </c>
    </row>
    <row r="748" customFormat="false" ht="12.75" hidden="false" customHeight="false" outlineLevel="0" collapsed="false">
      <c r="A748" s="0" t="s">
        <v>4121</v>
      </c>
      <c r="B748" s="0" t="s">
        <v>84</v>
      </c>
      <c r="C748" s="20" t="n">
        <v>6387152.58</v>
      </c>
    </row>
    <row r="749" customFormat="false" ht="12.75" hidden="false" customHeight="false" outlineLevel="0" collapsed="false">
      <c r="A749" s="0" t="s">
        <v>4122</v>
      </c>
      <c r="B749" s="0" t="s">
        <v>85</v>
      </c>
      <c r="C749" s="20" t="n">
        <v>1315111.7</v>
      </c>
    </row>
    <row r="750" customFormat="false" ht="12.75" hidden="false" customHeight="false" outlineLevel="0" collapsed="false">
      <c r="A750" s="0" t="s">
        <v>4123</v>
      </c>
      <c r="B750" s="0" t="s">
        <v>80</v>
      </c>
      <c r="C750" s="20" t="n">
        <v>6387152.58</v>
      </c>
    </row>
    <row r="751" customFormat="false" ht="12.75" hidden="false" customHeight="false" outlineLevel="0" collapsed="false">
      <c r="A751" s="0" t="s">
        <v>4124</v>
      </c>
      <c r="B751" s="0" t="s">
        <v>92</v>
      </c>
      <c r="C751" s="20" t="n">
        <v>6387152.58</v>
      </c>
    </row>
    <row r="752" customFormat="false" ht="12.75" hidden="false" customHeight="false" outlineLevel="0" collapsed="false">
      <c r="A752" s="0" t="s">
        <v>4125</v>
      </c>
      <c r="B752" s="0" t="s">
        <v>95</v>
      </c>
      <c r="C752" s="20" t="n">
        <v>6069722.46</v>
      </c>
    </row>
    <row r="753" customFormat="false" ht="12.75" hidden="false" customHeight="false" outlineLevel="0" collapsed="false">
      <c r="A753" s="0" t="s">
        <v>4126</v>
      </c>
      <c r="B753" s="0" t="s">
        <v>170</v>
      </c>
      <c r="C753" s="20" t="n">
        <v>7101904.23</v>
      </c>
    </row>
    <row r="754" customFormat="false" ht="12.75" hidden="false" customHeight="false" outlineLevel="0" collapsed="false">
      <c r="A754" s="0" t="s">
        <v>4127</v>
      </c>
      <c r="B754" s="0" t="s">
        <v>62</v>
      </c>
      <c r="C754" s="20" t="n">
        <v>6946989.65</v>
      </c>
    </row>
    <row r="755" customFormat="false" ht="12.75" hidden="false" customHeight="false" outlineLevel="0" collapsed="false">
      <c r="A755" s="0" t="s">
        <v>4128</v>
      </c>
      <c r="B755" s="0" t="s">
        <v>80</v>
      </c>
      <c r="C755" s="20" t="n">
        <v>995270.25</v>
      </c>
    </row>
    <row r="756" customFormat="false" ht="12.75" hidden="false" customHeight="false" outlineLevel="0" collapsed="false">
      <c r="A756" s="0" t="s">
        <v>4129</v>
      </c>
      <c r="B756" s="0" t="s">
        <v>109</v>
      </c>
      <c r="C756" s="20" t="n">
        <v>7239116.13</v>
      </c>
    </row>
    <row r="757" customFormat="false" ht="12.75" hidden="false" customHeight="false" outlineLevel="0" collapsed="false">
      <c r="A757" s="0" t="s">
        <v>4130</v>
      </c>
      <c r="B757" s="0" t="s">
        <v>133</v>
      </c>
      <c r="C757" s="20" t="n">
        <v>6387152.58</v>
      </c>
    </row>
    <row r="758" customFormat="false" ht="12.75" hidden="false" customHeight="false" outlineLevel="0" collapsed="false">
      <c r="A758" s="0" t="s">
        <v>4131</v>
      </c>
      <c r="B758" s="0" t="s">
        <v>84</v>
      </c>
      <c r="C758" s="20" t="n">
        <v>1195624.8</v>
      </c>
    </row>
    <row r="759" customFormat="false" ht="12.75" hidden="false" customHeight="false" outlineLevel="0" collapsed="false">
      <c r="A759" s="0" t="s">
        <v>4132</v>
      </c>
      <c r="B759" s="0" t="s">
        <v>63</v>
      </c>
      <c r="C759" s="20" t="n">
        <v>7239351.02</v>
      </c>
    </row>
    <row r="760" customFormat="false" ht="12.75" hidden="false" customHeight="false" outlineLevel="0" collapsed="false">
      <c r="A760" s="0" t="s">
        <v>4133</v>
      </c>
      <c r="B760" s="0" t="s">
        <v>92</v>
      </c>
      <c r="C760" s="20" t="n">
        <v>6387152.58</v>
      </c>
    </row>
    <row r="761" customFormat="false" ht="12.75" hidden="false" customHeight="false" outlineLevel="0" collapsed="false">
      <c r="A761" s="0" t="s">
        <v>4134</v>
      </c>
      <c r="B761" s="0" t="s">
        <v>69</v>
      </c>
      <c r="C761" s="20" t="n">
        <v>583753.1</v>
      </c>
    </row>
    <row r="762" customFormat="false" ht="12.75" hidden="false" customHeight="false" outlineLevel="0" collapsed="false">
      <c r="A762" s="0" t="s">
        <v>4135</v>
      </c>
      <c r="B762" s="0" t="s">
        <v>74</v>
      </c>
      <c r="C762" s="20" t="n">
        <v>3083174.92</v>
      </c>
    </row>
    <row r="763" customFormat="false" ht="12.75" hidden="false" customHeight="false" outlineLevel="0" collapsed="false">
      <c r="A763" s="0" t="s">
        <v>4136</v>
      </c>
      <c r="B763" s="0" t="s">
        <v>170</v>
      </c>
      <c r="C763" s="20" t="n">
        <v>7126139.2</v>
      </c>
    </row>
    <row r="764" customFormat="false" ht="12.75" hidden="false" customHeight="false" outlineLevel="0" collapsed="false">
      <c r="A764" s="0" t="s">
        <v>4137</v>
      </c>
      <c r="B764" s="0" t="s">
        <v>96</v>
      </c>
      <c r="C764" s="20" t="n">
        <v>148567.1</v>
      </c>
    </row>
    <row r="765" customFormat="false" ht="12.75" hidden="false" customHeight="false" outlineLevel="0" collapsed="false">
      <c r="A765" s="0" t="s">
        <v>4138</v>
      </c>
      <c r="B765" s="0" t="s">
        <v>63</v>
      </c>
      <c r="C765" s="20" t="n">
        <v>6387152.58</v>
      </c>
    </row>
    <row r="766" customFormat="false" ht="12.75" hidden="false" customHeight="false" outlineLevel="0" collapsed="false">
      <c r="A766" s="0" t="s">
        <v>4139</v>
      </c>
      <c r="B766" s="0" t="s">
        <v>88</v>
      </c>
      <c r="C766" s="20" t="n">
        <v>657160.1</v>
      </c>
    </row>
    <row r="767" customFormat="false" ht="12.75" hidden="false" customHeight="false" outlineLevel="0" collapsed="false">
      <c r="A767" s="0" t="s">
        <v>4140</v>
      </c>
      <c r="B767" s="0" t="s">
        <v>114</v>
      </c>
      <c r="C767" s="20" t="n">
        <v>5615963.96</v>
      </c>
    </row>
    <row r="768" customFormat="false" ht="12.75" hidden="false" customHeight="false" outlineLevel="0" collapsed="false">
      <c r="A768" s="0" t="s">
        <v>4141</v>
      </c>
      <c r="B768" s="7" t="s">
        <v>3365</v>
      </c>
      <c r="C768" s="20" t="n">
        <v>1491405</v>
      </c>
    </row>
    <row r="769" customFormat="false" ht="12.75" hidden="false" customHeight="false" outlineLevel="0" collapsed="false">
      <c r="A769" s="0" t="s">
        <v>4142</v>
      </c>
      <c r="B769" s="0" t="s">
        <v>4143</v>
      </c>
      <c r="C769" s="20" t="n">
        <v>4791799.6</v>
      </c>
    </row>
    <row r="770" customFormat="false" ht="12.75" hidden="false" customHeight="false" outlineLevel="0" collapsed="false">
      <c r="A770" s="0" t="s">
        <v>4144</v>
      </c>
      <c r="B770" s="0" t="s">
        <v>80</v>
      </c>
      <c r="C770" s="20" t="n">
        <v>6387152.58</v>
      </c>
    </row>
    <row r="771" customFormat="false" ht="12.75" hidden="false" customHeight="false" outlineLevel="0" collapsed="false">
      <c r="A771" s="0" t="s">
        <v>4145</v>
      </c>
      <c r="B771" s="0" t="s">
        <v>104</v>
      </c>
      <c r="C771" s="20" t="n">
        <v>1195624.8</v>
      </c>
    </row>
    <row r="772" customFormat="false" ht="12.75" hidden="false" customHeight="false" outlineLevel="0" collapsed="false">
      <c r="A772" s="0" t="s">
        <v>4146</v>
      </c>
      <c r="B772" s="0" t="s">
        <v>80</v>
      </c>
      <c r="C772" s="20" t="n">
        <v>7239116.13</v>
      </c>
    </row>
    <row r="773" customFormat="false" ht="12.75" hidden="false" customHeight="false" outlineLevel="0" collapsed="false">
      <c r="A773" s="0" t="s">
        <v>4147</v>
      </c>
      <c r="B773" s="0" t="s">
        <v>1239</v>
      </c>
      <c r="C773" s="20" t="n">
        <v>6629325.13</v>
      </c>
    </row>
    <row r="774" customFormat="false" ht="12.75" hidden="false" customHeight="false" outlineLevel="0" collapsed="false">
      <c r="A774" s="0" t="s">
        <v>4148</v>
      </c>
      <c r="B774" s="0" t="s">
        <v>109</v>
      </c>
      <c r="C774" s="20" t="n">
        <v>7101904.23</v>
      </c>
    </row>
    <row r="775" customFormat="false" ht="12.75" hidden="false" customHeight="false" outlineLevel="0" collapsed="false">
      <c r="A775" s="0" t="s">
        <v>4149</v>
      </c>
      <c r="B775" s="0" t="s">
        <v>106</v>
      </c>
      <c r="C775" s="20" t="n">
        <v>1195624.8</v>
      </c>
    </row>
    <row r="776" customFormat="false" ht="12.75" hidden="false" customHeight="false" outlineLevel="0" collapsed="false">
      <c r="A776" s="0" t="s">
        <v>4150</v>
      </c>
      <c r="B776" s="0" t="s">
        <v>96</v>
      </c>
      <c r="C776" s="20" t="n">
        <v>7526670.95</v>
      </c>
    </row>
    <row r="777" customFormat="false" ht="12.75" hidden="false" customHeight="false" outlineLevel="0" collapsed="false">
      <c r="A777" s="0" t="s">
        <v>4151</v>
      </c>
      <c r="B777" s="0" t="s">
        <v>84</v>
      </c>
      <c r="C777" s="20" t="n">
        <v>6819101.68</v>
      </c>
    </row>
    <row r="778" customFormat="false" ht="12.75" hidden="false" customHeight="false" outlineLevel="0" collapsed="false">
      <c r="A778" s="0" t="s">
        <v>4152</v>
      </c>
      <c r="B778" s="0" t="s">
        <v>170</v>
      </c>
      <c r="C778" s="20" t="n">
        <v>2259539.03</v>
      </c>
    </row>
    <row r="779" customFormat="false" ht="12.75" hidden="false" customHeight="false" outlineLevel="0" collapsed="false">
      <c r="A779" s="0" t="s">
        <v>4153</v>
      </c>
      <c r="B779" s="0" t="s">
        <v>76</v>
      </c>
      <c r="C779" s="20" t="n">
        <v>6387152.58</v>
      </c>
    </row>
    <row r="780" customFormat="false" ht="12.75" hidden="false" customHeight="false" outlineLevel="0" collapsed="false">
      <c r="A780" s="0" t="s">
        <v>4154</v>
      </c>
      <c r="B780" s="0" t="s">
        <v>101</v>
      </c>
      <c r="C780" s="20" t="n">
        <v>6387152.58</v>
      </c>
    </row>
    <row r="781" customFormat="false" ht="12.75" hidden="false" customHeight="false" outlineLevel="0" collapsed="false">
      <c r="A781" s="0" t="s">
        <v>4155</v>
      </c>
      <c r="B781" s="0" t="s">
        <v>3365</v>
      </c>
      <c r="C781" s="20" t="n">
        <v>124284</v>
      </c>
    </row>
    <row r="782" customFormat="false" ht="12.75" hidden="false" customHeight="false" outlineLevel="0" collapsed="false">
      <c r="A782" s="0" t="s">
        <v>4156</v>
      </c>
      <c r="B782" s="0" t="s">
        <v>63</v>
      </c>
      <c r="C782" s="20" t="n">
        <v>657160.1</v>
      </c>
    </row>
    <row r="783" customFormat="false" ht="12.75" hidden="false" customHeight="false" outlineLevel="0" collapsed="false">
      <c r="A783" s="0" t="s">
        <v>4157</v>
      </c>
      <c r="B783" s="0" t="s">
        <v>86</v>
      </c>
      <c r="C783" s="20" t="n">
        <v>7101904.23</v>
      </c>
    </row>
    <row r="784" customFormat="false" ht="12.75" hidden="false" customHeight="false" outlineLevel="0" collapsed="false">
      <c r="A784" s="0" t="s">
        <v>4158</v>
      </c>
      <c r="B784" s="0" t="s">
        <v>74</v>
      </c>
      <c r="C784" s="20" t="n">
        <v>5881448.83</v>
      </c>
    </row>
    <row r="785" customFormat="false" ht="12.75" hidden="false" customHeight="false" outlineLevel="0" collapsed="false">
      <c r="A785" s="0" t="s">
        <v>4159</v>
      </c>
      <c r="B785" s="0" t="s">
        <v>84</v>
      </c>
      <c r="C785" s="20" t="n">
        <v>6763411.18</v>
      </c>
    </row>
    <row r="786" customFormat="false" ht="12.75" hidden="false" customHeight="false" outlineLevel="0" collapsed="false">
      <c r="A786" s="0" t="s">
        <v>4160</v>
      </c>
      <c r="B786" s="0" t="s">
        <v>84</v>
      </c>
      <c r="C786" s="20" t="n">
        <v>7239116.13</v>
      </c>
    </row>
    <row r="787" customFormat="false" ht="12.75" hidden="false" customHeight="false" outlineLevel="0" collapsed="false">
      <c r="A787" s="0" t="s">
        <v>4161</v>
      </c>
      <c r="B787" s="0" t="s">
        <v>63</v>
      </c>
      <c r="C787" s="20" t="n">
        <v>6923813.15</v>
      </c>
    </row>
    <row r="788" customFormat="false" ht="12.75" hidden="false" customHeight="false" outlineLevel="0" collapsed="false">
      <c r="A788" s="0" t="s">
        <v>4162</v>
      </c>
      <c r="B788" s="0" t="s">
        <v>86</v>
      </c>
      <c r="C788" s="20" t="n">
        <v>6387152.58</v>
      </c>
    </row>
    <row r="789" customFormat="false" ht="12.75" hidden="false" customHeight="false" outlineLevel="0" collapsed="false">
      <c r="A789" s="0" t="s">
        <v>4163</v>
      </c>
      <c r="B789" s="0" t="s">
        <v>107</v>
      </c>
      <c r="C789" s="20" t="n">
        <v>6629325.13</v>
      </c>
    </row>
    <row r="790" customFormat="false" ht="12.75" hidden="false" customHeight="false" outlineLevel="0" collapsed="false">
      <c r="A790" s="0" t="s">
        <v>4164</v>
      </c>
      <c r="B790" s="0" t="s">
        <v>106</v>
      </c>
      <c r="C790" s="20" t="n">
        <v>1058811.83</v>
      </c>
    </row>
    <row r="791" customFormat="false" ht="12.75" hidden="false" customHeight="false" outlineLevel="0" collapsed="false">
      <c r="A791" s="0" t="s">
        <v>4165</v>
      </c>
      <c r="B791" s="0" t="s">
        <v>69</v>
      </c>
      <c r="C791" s="20" t="n">
        <v>5859658.06</v>
      </c>
    </row>
    <row r="792" customFormat="false" ht="12.75" hidden="false" customHeight="false" outlineLevel="0" collapsed="false">
      <c r="A792" s="0" t="s">
        <v>4166</v>
      </c>
      <c r="B792" s="0" t="s">
        <v>110</v>
      </c>
      <c r="C792" s="20" t="n">
        <v>6387152.58</v>
      </c>
    </row>
    <row r="793" customFormat="false" ht="12.75" hidden="false" customHeight="false" outlineLevel="0" collapsed="false">
      <c r="A793" s="0" t="s">
        <v>4167</v>
      </c>
      <c r="B793" s="0" t="s">
        <v>85</v>
      </c>
      <c r="C793" s="20" t="n">
        <v>1315111.7</v>
      </c>
    </row>
    <row r="794" customFormat="false" ht="12.75" hidden="false" customHeight="false" outlineLevel="0" collapsed="false">
      <c r="A794" s="0" t="s">
        <v>4168</v>
      </c>
      <c r="B794" s="0" t="s">
        <v>169</v>
      </c>
      <c r="C794" s="20" t="n">
        <v>6923813.15</v>
      </c>
    </row>
    <row r="795" customFormat="false" ht="12.75" hidden="false" customHeight="false" outlineLevel="0" collapsed="false">
      <c r="A795" s="0" t="s">
        <v>4169</v>
      </c>
      <c r="B795" s="0" t="s">
        <v>68</v>
      </c>
      <c r="C795" s="20" t="n">
        <v>3455435.89</v>
      </c>
    </row>
    <row r="796" customFormat="false" ht="12.75" hidden="false" customHeight="false" outlineLevel="0" collapsed="false">
      <c r="A796" s="0" t="s">
        <v>4170</v>
      </c>
      <c r="B796" s="0" t="s">
        <v>109</v>
      </c>
      <c r="C796" s="20" t="n">
        <v>6491676.53</v>
      </c>
    </row>
    <row r="797" customFormat="false" ht="12.75" hidden="false" customHeight="false" outlineLevel="0" collapsed="false">
      <c r="A797" s="0" t="s">
        <v>4171</v>
      </c>
      <c r="B797" s="0" t="s">
        <v>106</v>
      </c>
      <c r="C797" s="20" t="n">
        <v>7239116.13</v>
      </c>
    </row>
    <row r="798" customFormat="false" ht="12.75" hidden="false" customHeight="false" outlineLevel="0" collapsed="false">
      <c r="A798" s="0" t="s">
        <v>4172</v>
      </c>
      <c r="B798" s="0" t="s">
        <v>4173</v>
      </c>
      <c r="C798" s="20" t="n">
        <v>1112389.2</v>
      </c>
    </row>
    <row r="799" customFormat="false" ht="12.75" hidden="false" customHeight="false" outlineLevel="0" collapsed="false">
      <c r="A799" s="0" t="s">
        <v>4174</v>
      </c>
      <c r="B799" s="0" t="s">
        <v>92</v>
      </c>
      <c r="C799" s="20" t="n">
        <v>1195624.8</v>
      </c>
    </row>
    <row r="800" customFormat="false" ht="12.75" hidden="false" customHeight="false" outlineLevel="0" collapsed="false">
      <c r="A800" s="0" t="s">
        <v>4175</v>
      </c>
      <c r="B800" s="0" t="s">
        <v>114</v>
      </c>
      <c r="C800" s="20" t="n">
        <v>3494444.72</v>
      </c>
    </row>
    <row r="801" customFormat="false" ht="12.75" hidden="false" customHeight="false" outlineLevel="0" collapsed="false">
      <c r="A801" s="0" t="s">
        <v>4176</v>
      </c>
      <c r="B801" s="0" t="s">
        <v>1839</v>
      </c>
      <c r="C801" s="20" t="n">
        <v>1734089.5</v>
      </c>
    </row>
    <row r="802" customFormat="false" ht="12.75" hidden="false" customHeight="false" outlineLevel="0" collapsed="false">
      <c r="A802" s="0" t="s">
        <v>4177</v>
      </c>
      <c r="B802" s="0" t="s">
        <v>72</v>
      </c>
      <c r="C802" s="20" t="n">
        <v>1703994.42</v>
      </c>
    </row>
    <row r="803" customFormat="false" ht="12.75" hidden="false" customHeight="false" outlineLevel="0" collapsed="false">
      <c r="A803" s="0" t="s">
        <v>4178</v>
      </c>
      <c r="B803" s="0" t="s">
        <v>1145</v>
      </c>
      <c r="C803" s="20" t="n">
        <v>1195624.8</v>
      </c>
    </row>
    <row r="804" customFormat="false" ht="12.75" hidden="false" customHeight="false" outlineLevel="0" collapsed="false">
      <c r="A804" s="0" t="s">
        <v>4179</v>
      </c>
      <c r="B804" s="0" t="s">
        <v>4180</v>
      </c>
      <c r="C804" s="20" t="n">
        <v>1580791.3</v>
      </c>
    </row>
    <row r="805" customFormat="false" ht="12.75" hidden="false" customHeight="false" outlineLevel="0" collapsed="false">
      <c r="A805" s="0" t="s">
        <v>4181</v>
      </c>
      <c r="B805" s="0" t="s">
        <v>109</v>
      </c>
      <c r="C805" s="20" t="n">
        <v>6937188.13</v>
      </c>
    </row>
    <row r="806" customFormat="false" ht="12.75" hidden="false" customHeight="false" outlineLevel="0" collapsed="false">
      <c r="A806" s="0" t="s">
        <v>4182</v>
      </c>
      <c r="B806" s="0" t="s">
        <v>86</v>
      </c>
      <c r="C806" s="20" t="n">
        <v>6498041.88</v>
      </c>
    </row>
    <row r="807" customFormat="false" ht="12.75" hidden="false" customHeight="false" outlineLevel="0" collapsed="false">
      <c r="A807" s="0" t="s">
        <v>4183</v>
      </c>
      <c r="B807" s="0" t="s">
        <v>4184</v>
      </c>
      <c r="C807" s="20" t="n">
        <v>969236.7</v>
      </c>
    </row>
    <row r="808" customFormat="false" ht="12.75" hidden="false" customHeight="false" outlineLevel="0" collapsed="false">
      <c r="A808" s="0" t="s">
        <v>4185</v>
      </c>
      <c r="B808" s="0" t="s">
        <v>94</v>
      </c>
      <c r="C808" s="20" t="n">
        <v>3455435.89</v>
      </c>
    </row>
    <row r="809" customFormat="false" ht="12.75" hidden="false" customHeight="false" outlineLevel="0" collapsed="false">
      <c r="A809" s="0" t="s">
        <v>4186</v>
      </c>
      <c r="B809" s="0" t="s">
        <v>84</v>
      </c>
      <c r="C809" s="20" t="n">
        <v>6387152.58</v>
      </c>
    </row>
    <row r="810" customFormat="false" ht="12.75" hidden="false" customHeight="false" outlineLevel="0" collapsed="false">
      <c r="A810" s="0" t="s">
        <v>4187</v>
      </c>
      <c r="B810" s="0" t="s">
        <v>100</v>
      </c>
      <c r="C810" s="20" t="n">
        <v>6629325.13</v>
      </c>
    </row>
    <row r="811" customFormat="false" ht="12.75" hidden="false" customHeight="false" outlineLevel="0" collapsed="false">
      <c r="A811" s="0" t="s">
        <v>4188</v>
      </c>
      <c r="B811" s="0" t="s">
        <v>95</v>
      </c>
      <c r="C811" s="20" t="n">
        <v>1221893.7</v>
      </c>
    </row>
    <row r="812" customFormat="false" ht="12.75" hidden="false" customHeight="false" outlineLevel="0" collapsed="false">
      <c r="A812" s="0" t="s">
        <v>4189</v>
      </c>
      <c r="B812" s="0" t="s">
        <v>84</v>
      </c>
      <c r="C812" s="20" t="n">
        <v>1195624.8</v>
      </c>
    </row>
    <row r="813" customFormat="false" ht="12.75" hidden="false" customHeight="false" outlineLevel="0" collapsed="false">
      <c r="A813" s="0" t="s">
        <v>4190</v>
      </c>
      <c r="B813" s="0" t="s">
        <v>386</v>
      </c>
      <c r="C813" s="20" t="n">
        <v>1429951.31</v>
      </c>
    </row>
    <row r="814" customFormat="false" ht="12.75" hidden="false" customHeight="false" outlineLevel="0" collapsed="false">
      <c r="A814" s="0" t="s">
        <v>4191</v>
      </c>
      <c r="B814" s="0" t="s">
        <v>99</v>
      </c>
      <c r="C814" s="20" t="n">
        <v>587595.6</v>
      </c>
    </row>
    <row r="815" customFormat="false" ht="12.75" hidden="false" customHeight="false" outlineLevel="0" collapsed="false">
      <c r="A815" s="0" t="s">
        <v>4192</v>
      </c>
      <c r="B815" s="0" t="s">
        <v>170</v>
      </c>
      <c r="C815" s="20" t="n">
        <v>471111.03</v>
      </c>
    </row>
    <row r="816" customFormat="false" ht="12.75" hidden="false" customHeight="false" outlineLevel="0" collapsed="false">
      <c r="A816" s="0" t="s">
        <v>4193</v>
      </c>
      <c r="B816" s="0" t="s">
        <v>170</v>
      </c>
      <c r="C816" s="20" t="n">
        <v>5579940.7</v>
      </c>
    </row>
    <row r="817" customFormat="false" ht="12.75" hidden="false" customHeight="false" outlineLevel="0" collapsed="false">
      <c r="A817" s="0" t="s">
        <v>3121</v>
      </c>
      <c r="B817" s="0" t="s">
        <v>83</v>
      </c>
      <c r="C817" s="20" t="n">
        <v>713437.83</v>
      </c>
    </row>
    <row r="818" customFormat="false" ht="12.75" hidden="false" customHeight="false" outlineLevel="0" collapsed="false">
      <c r="A818" s="0" t="s">
        <v>4194</v>
      </c>
      <c r="B818" s="0" t="s">
        <v>114</v>
      </c>
      <c r="C818" s="20" t="n">
        <v>657160.1</v>
      </c>
    </row>
    <row r="819" customFormat="false" ht="12.75" hidden="false" customHeight="false" outlineLevel="0" collapsed="false">
      <c r="A819" s="0" t="s">
        <v>4195</v>
      </c>
      <c r="B819" s="0" t="s">
        <v>74</v>
      </c>
      <c r="C819" s="20" t="n">
        <v>6923813.15</v>
      </c>
    </row>
    <row r="820" customFormat="false" ht="12.75" hidden="false" customHeight="false" outlineLevel="0" collapsed="false">
      <c r="A820" s="0" t="s">
        <v>4196</v>
      </c>
      <c r="B820" s="0" t="s">
        <v>87</v>
      </c>
      <c r="C820" s="20" t="n">
        <v>6516629.23</v>
      </c>
    </row>
    <row r="821" customFormat="false" ht="12.75" hidden="false" customHeight="false" outlineLevel="0" collapsed="false">
      <c r="A821" s="0" t="s">
        <v>4197</v>
      </c>
      <c r="B821" s="0" t="s">
        <v>114</v>
      </c>
      <c r="C821" s="20" t="n">
        <v>4060629.83</v>
      </c>
    </row>
    <row r="822" customFormat="false" ht="12.75" hidden="false" customHeight="false" outlineLevel="0" collapsed="false">
      <c r="A822" s="0" t="s">
        <v>4198</v>
      </c>
      <c r="B822" s="0" t="s">
        <v>62</v>
      </c>
      <c r="C822" s="20" t="n">
        <v>1315111.7</v>
      </c>
    </row>
    <row r="823" customFormat="false" ht="12.75" hidden="false" customHeight="false" outlineLevel="0" collapsed="false">
      <c r="A823" s="0" t="s">
        <v>4199</v>
      </c>
      <c r="B823" s="0" t="s">
        <v>1808</v>
      </c>
      <c r="C823" s="20" t="n">
        <v>6630793.2</v>
      </c>
    </row>
    <row r="824" customFormat="false" ht="12.75" hidden="false" customHeight="false" outlineLevel="0" collapsed="false">
      <c r="A824" s="0" t="s">
        <v>4200</v>
      </c>
      <c r="B824" s="0" t="s">
        <v>63</v>
      </c>
      <c r="C824" s="20" t="n">
        <v>6386929.04</v>
      </c>
    </row>
    <row r="825" customFormat="false" ht="12.75" hidden="false" customHeight="false" outlineLevel="0" collapsed="false">
      <c r="A825" s="0" t="s">
        <v>4201</v>
      </c>
      <c r="B825" s="0" t="s">
        <v>109</v>
      </c>
      <c r="C825" s="20" t="n">
        <v>6937188.13</v>
      </c>
    </row>
    <row r="826" customFormat="false" ht="12.75" hidden="false" customHeight="false" outlineLevel="0" collapsed="false">
      <c r="A826" s="0" t="s">
        <v>4202</v>
      </c>
      <c r="B826" s="0" t="s">
        <v>101</v>
      </c>
      <c r="C826" s="20" t="n">
        <v>657160.1</v>
      </c>
    </row>
    <row r="827" customFormat="false" ht="12.75" hidden="false" customHeight="false" outlineLevel="0" collapsed="false">
      <c r="A827" s="0" t="s">
        <v>4203</v>
      </c>
      <c r="B827" s="0" t="s">
        <v>74</v>
      </c>
      <c r="C827" s="20" t="n">
        <v>6923813.15</v>
      </c>
    </row>
    <row r="828" customFormat="false" ht="12.75" hidden="false" customHeight="false" outlineLevel="0" collapsed="false">
      <c r="A828" s="0" t="s">
        <v>4204</v>
      </c>
      <c r="B828" s="0" t="s">
        <v>79</v>
      </c>
      <c r="C828" s="20" t="n">
        <v>2640460.73</v>
      </c>
    </row>
    <row r="829" customFormat="false" ht="12.75" hidden="false" customHeight="false" outlineLevel="0" collapsed="false">
      <c r="A829" s="0" t="s">
        <v>4205</v>
      </c>
      <c r="B829" s="0" t="s">
        <v>63</v>
      </c>
      <c r="C829" s="20" t="n">
        <v>6387152.58</v>
      </c>
    </row>
    <row r="830" customFormat="false" ht="12.75" hidden="false" customHeight="false" outlineLevel="0" collapsed="false">
      <c r="A830" s="0" t="s">
        <v>4206</v>
      </c>
      <c r="B830" s="0" t="s">
        <v>72</v>
      </c>
      <c r="C830" s="20" t="n">
        <v>7859503.32</v>
      </c>
    </row>
    <row r="831" customFormat="false" ht="12.75" hidden="false" customHeight="false" outlineLevel="0" collapsed="false">
      <c r="A831" s="0" t="s">
        <v>4207</v>
      </c>
      <c r="B831" s="0" t="s">
        <v>80</v>
      </c>
      <c r="C831" s="20" t="n">
        <v>6405669.08</v>
      </c>
    </row>
    <row r="832" customFormat="false" ht="12.75" hidden="false" customHeight="false" outlineLevel="0" collapsed="false">
      <c r="A832" s="0" t="s">
        <v>4208</v>
      </c>
      <c r="B832" s="0" t="s">
        <v>110</v>
      </c>
      <c r="C832" s="20" t="n">
        <v>1521190.1</v>
      </c>
    </row>
    <row r="833" customFormat="false" ht="12.75" hidden="false" customHeight="false" outlineLevel="0" collapsed="false">
      <c r="A833" s="0" t="s">
        <v>4209</v>
      </c>
      <c r="B833" s="0" t="s">
        <v>79</v>
      </c>
      <c r="C833" s="20" t="n">
        <v>6526056.63</v>
      </c>
    </row>
    <row r="834" customFormat="false" ht="12.75" hidden="false" customHeight="false" outlineLevel="0" collapsed="false">
      <c r="A834" s="0" t="s">
        <v>4210</v>
      </c>
      <c r="B834" s="0" t="s">
        <v>114</v>
      </c>
      <c r="C834" s="20" t="n">
        <v>7239116.13</v>
      </c>
    </row>
    <row r="835" customFormat="false" ht="12.75" hidden="false" customHeight="false" outlineLevel="0" collapsed="false">
      <c r="A835" s="0" t="s">
        <v>2220</v>
      </c>
      <c r="B835" s="0" t="s">
        <v>3367</v>
      </c>
      <c r="C835" s="20" t="n">
        <v>1183536.2</v>
      </c>
    </row>
    <row r="836" customFormat="false" ht="12.75" hidden="false" customHeight="false" outlineLevel="0" collapsed="false">
      <c r="A836" s="0" t="s">
        <v>4211</v>
      </c>
      <c r="B836" s="0" t="s">
        <v>63</v>
      </c>
      <c r="C836" s="20" t="n">
        <v>657160.1</v>
      </c>
    </row>
    <row r="837" customFormat="false" ht="12.75" hidden="false" customHeight="false" outlineLevel="0" collapsed="false">
      <c r="A837" s="0" t="s">
        <v>4212</v>
      </c>
      <c r="B837" s="0" t="s">
        <v>110</v>
      </c>
      <c r="C837" s="20" t="n">
        <v>6629325.13</v>
      </c>
    </row>
    <row r="838" customFormat="false" ht="12.75" hidden="false" customHeight="false" outlineLevel="0" collapsed="false">
      <c r="A838" s="0" t="s">
        <v>4213</v>
      </c>
      <c r="B838" s="0" t="s">
        <v>72</v>
      </c>
      <c r="C838" s="20" t="n">
        <v>7687759.72</v>
      </c>
    </row>
    <row r="839" customFormat="false" ht="12.75" hidden="false" customHeight="false" outlineLevel="0" collapsed="false">
      <c r="A839" s="0" t="s">
        <v>4214</v>
      </c>
      <c r="B839" s="0" t="s">
        <v>85</v>
      </c>
      <c r="C839" s="20" t="n">
        <v>7370604.85</v>
      </c>
    </row>
    <row r="840" customFormat="false" ht="12.75" hidden="false" customHeight="false" outlineLevel="0" collapsed="false">
      <c r="A840" s="0" t="s">
        <v>4215</v>
      </c>
      <c r="B840" s="0" t="s">
        <v>84</v>
      </c>
      <c r="C840" s="20" t="n">
        <v>731839.4</v>
      </c>
    </row>
    <row r="841" customFormat="false" ht="12.75" hidden="false" customHeight="false" outlineLevel="0" collapsed="false">
      <c r="A841" s="0" t="s">
        <v>4216</v>
      </c>
      <c r="B841" s="0" t="s">
        <v>79</v>
      </c>
      <c r="C841" s="20" t="n">
        <v>5407431.43</v>
      </c>
    </row>
    <row r="842" customFormat="false" ht="12.75" hidden="false" customHeight="false" outlineLevel="0" collapsed="false">
      <c r="A842" s="0" t="s">
        <v>4217</v>
      </c>
      <c r="B842" s="0" t="s">
        <v>4218</v>
      </c>
      <c r="C842" s="20" t="n">
        <v>5430766.6</v>
      </c>
    </row>
    <row r="843" customFormat="false" ht="12.75" hidden="false" customHeight="false" outlineLevel="0" collapsed="false">
      <c r="A843" s="0" t="s">
        <v>4219</v>
      </c>
      <c r="B843" s="0" t="s">
        <v>4220</v>
      </c>
      <c r="C843" s="20" t="n">
        <v>4725657.8</v>
      </c>
    </row>
    <row r="844" customFormat="false" ht="12.75" hidden="false" customHeight="false" outlineLevel="0" collapsed="false">
      <c r="A844" s="0" t="s">
        <v>4221</v>
      </c>
      <c r="B844" s="0" t="s">
        <v>95</v>
      </c>
      <c r="C844" s="20" t="n">
        <v>6629325.13</v>
      </c>
    </row>
    <row r="845" customFormat="false" ht="12.75" hidden="false" customHeight="false" outlineLevel="0" collapsed="false">
      <c r="A845" s="0" t="s">
        <v>4222</v>
      </c>
      <c r="B845" s="0" t="s">
        <v>109</v>
      </c>
      <c r="C845" s="20" t="n">
        <v>7239116.13</v>
      </c>
    </row>
    <row r="846" customFormat="false" ht="12.75" hidden="false" customHeight="false" outlineLevel="0" collapsed="false">
      <c r="A846" s="0" t="s">
        <v>4223</v>
      </c>
      <c r="B846" s="0" t="s">
        <v>96</v>
      </c>
      <c r="C846" s="20" t="n">
        <v>6387152.58</v>
      </c>
    </row>
    <row r="847" customFormat="false" ht="12.75" hidden="false" customHeight="false" outlineLevel="0" collapsed="false">
      <c r="A847" s="0" t="s">
        <v>4224</v>
      </c>
      <c r="B847" s="0" t="s">
        <v>104</v>
      </c>
      <c r="C847" s="20" t="n">
        <v>6937188.13</v>
      </c>
    </row>
    <row r="848" customFormat="false" ht="12.75" hidden="false" customHeight="false" outlineLevel="0" collapsed="false">
      <c r="A848" s="0" t="s">
        <v>4225</v>
      </c>
      <c r="B848" s="0" t="s">
        <v>80</v>
      </c>
      <c r="C848" s="20" t="n">
        <v>417856.08</v>
      </c>
    </row>
    <row r="849" customFormat="false" ht="12.75" hidden="false" customHeight="false" outlineLevel="0" collapsed="false">
      <c r="A849" s="0" t="s">
        <v>4226</v>
      </c>
      <c r="B849" s="0" t="s">
        <v>114</v>
      </c>
      <c r="C849" s="20" t="n">
        <v>6268458.48</v>
      </c>
    </row>
    <row r="850" customFormat="false" ht="12.75" hidden="false" customHeight="false" outlineLevel="0" collapsed="false">
      <c r="A850" s="0" t="s">
        <v>4227</v>
      </c>
      <c r="B850" s="0" t="s">
        <v>86</v>
      </c>
      <c r="C850" s="20" t="n">
        <v>6763411.18</v>
      </c>
    </row>
    <row r="851" customFormat="false" ht="12.75" hidden="false" customHeight="false" outlineLevel="0" collapsed="false">
      <c r="A851" s="0" t="s">
        <v>4228</v>
      </c>
      <c r="B851" s="0" t="s">
        <v>86</v>
      </c>
      <c r="C851" s="20" t="n">
        <v>7239116.13</v>
      </c>
    </row>
    <row r="852" customFormat="false" ht="12.75" hidden="false" customHeight="false" outlineLevel="0" collapsed="false">
      <c r="A852" s="0" t="s">
        <v>4229</v>
      </c>
      <c r="B852" s="0" t="s">
        <v>170</v>
      </c>
      <c r="C852" s="20" t="n">
        <v>6491676.53</v>
      </c>
    </row>
    <row r="853" customFormat="false" ht="12.75" hidden="false" customHeight="false" outlineLevel="0" collapsed="false">
      <c r="A853" s="0" t="s">
        <v>4230</v>
      </c>
      <c r="B853" s="0" t="s">
        <v>170</v>
      </c>
      <c r="C853" s="20" t="n">
        <v>6387152.58</v>
      </c>
    </row>
    <row r="854" customFormat="false" ht="12.75" hidden="false" customHeight="false" outlineLevel="0" collapsed="false">
      <c r="A854" s="0" t="s">
        <v>4231</v>
      </c>
      <c r="B854" s="0" t="s">
        <v>80</v>
      </c>
      <c r="C854" s="20" t="n">
        <v>1195624.8</v>
      </c>
    </row>
    <row r="855" customFormat="false" ht="12.75" hidden="false" customHeight="false" outlineLevel="0" collapsed="false">
      <c r="A855" s="0" t="s">
        <v>4232</v>
      </c>
      <c r="B855" s="0" t="s">
        <v>63</v>
      </c>
      <c r="C855" s="20" t="n">
        <v>7101904.23</v>
      </c>
    </row>
    <row r="856" customFormat="false" ht="12.75" hidden="false" customHeight="false" outlineLevel="0" collapsed="false">
      <c r="A856" s="0" t="s">
        <v>4233</v>
      </c>
      <c r="B856" s="0" t="s">
        <v>170</v>
      </c>
      <c r="C856" s="20" t="n">
        <v>7239116.13</v>
      </c>
    </row>
    <row r="857" customFormat="false" ht="12.75" hidden="false" customHeight="false" outlineLevel="0" collapsed="false">
      <c r="A857" s="0" t="s">
        <v>4234</v>
      </c>
      <c r="B857" s="0" t="s">
        <v>96</v>
      </c>
      <c r="C857" s="20" t="n">
        <v>7859503.32</v>
      </c>
    </row>
    <row r="858" customFormat="false" ht="12.75" hidden="false" customHeight="false" outlineLevel="0" collapsed="false">
      <c r="A858" s="0" t="s">
        <v>4235</v>
      </c>
      <c r="B858" s="0" t="s">
        <v>84</v>
      </c>
      <c r="C858" s="20" t="n">
        <v>6773364.28</v>
      </c>
    </row>
    <row r="859" customFormat="false" ht="12.75" hidden="false" customHeight="false" outlineLevel="0" collapsed="false">
      <c r="A859" s="0" t="s">
        <v>4236</v>
      </c>
      <c r="B859" s="0" t="s">
        <v>92</v>
      </c>
      <c r="C859" s="20" t="n">
        <v>1195624.8</v>
      </c>
    </row>
    <row r="860" customFormat="false" ht="12.75" hidden="false" customHeight="false" outlineLevel="0" collapsed="false">
      <c r="A860" s="0" t="s">
        <v>4237</v>
      </c>
      <c r="B860" s="0" t="s">
        <v>63</v>
      </c>
      <c r="C860" s="20" t="n">
        <v>731839.4</v>
      </c>
    </row>
    <row r="861" customFormat="false" ht="12.75" hidden="false" customHeight="false" outlineLevel="0" collapsed="false">
      <c r="A861" s="0" t="s">
        <v>4238</v>
      </c>
      <c r="B861" s="0" t="s">
        <v>63</v>
      </c>
      <c r="C861" s="20" t="n">
        <v>7025734.42</v>
      </c>
    </row>
    <row r="862" customFormat="false" ht="12.75" hidden="false" customHeight="false" outlineLevel="0" collapsed="false">
      <c r="A862" s="0" t="s">
        <v>4239</v>
      </c>
      <c r="B862" s="0" t="s">
        <v>87</v>
      </c>
      <c r="C862" s="20" t="n">
        <v>6387152.58</v>
      </c>
    </row>
    <row r="863" customFormat="false" ht="12.75" hidden="false" customHeight="false" outlineLevel="0" collapsed="false">
      <c r="A863" s="0" t="s">
        <v>4240</v>
      </c>
      <c r="B863" s="0" t="s">
        <v>63</v>
      </c>
      <c r="C863" s="20" t="n">
        <v>6923813.15</v>
      </c>
    </row>
    <row r="864" customFormat="false" ht="12.75" hidden="false" customHeight="false" outlineLevel="0" collapsed="false">
      <c r="A864" s="0" t="s">
        <v>4241</v>
      </c>
      <c r="B864" s="0" t="s">
        <v>63</v>
      </c>
      <c r="C864" s="20" t="n">
        <v>657160.1</v>
      </c>
    </row>
    <row r="865" customFormat="false" ht="12.75" hidden="false" customHeight="false" outlineLevel="0" collapsed="false">
      <c r="A865" s="0" t="s">
        <v>4242</v>
      </c>
      <c r="B865" s="0" t="s">
        <v>114</v>
      </c>
      <c r="C865" s="20" t="n">
        <v>2640460.73</v>
      </c>
    </row>
    <row r="866" customFormat="false" ht="12.75" hidden="false" customHeight="false" outlineLevel="0" collapsed="false">
      <c r="A866" s="0" t="s">
        <v>4243</v>
      </c>
      <c r="B866" s="0" t="s">
        <v>104</v>
      </c>
      <c r="C866" s="20" t="n">
        <v>6387152.58</v>
      </c>
    </row>
    <row r="867" customFormat="false" ht="12.75" hidden="false" customHeight="false" outlineLevel="0" collapsed="false">
      <c r="A867" s="0" t="s">
        <v>4244</v>
      </c>
      <c r="B867" s="0" t="s">
        <v>114</v>
      </c>
      <c r="C867" s="20" t="n">
        <v>657160.1</v>
      </c>
    </row>
    <row r="868" customFormat="false" ht="12.75" hidden="false" customHeight="false" outlineLevel="0" collapsed="false">
      <c r="A868" s="0" t="s">
        <v>4245</v>
      </c>
      <c r="B868" s="0" t="s">
        <v>96</v>
      </c>
      <c r="C868" s="20" t="n">
        <v>6387152.58</v>
      </c>
    </row>
    <row r="869" customFormat="false" ht="12.75" hidden="false" customHeight="false" outlineLevel="0" collapsed="false">
      <c r="A869" s="0" t="s">
        <v>4246</v>
      </c>
      <c r="B869" s="0" t="s">
        <v>80</v>
      </c>
      <c r="C869" s="20" t="n">
        <v>3041274.4</v>
      </c>
    </row>
    <row r="870" customFormat="false" ht="12.75" hidden="false" customHeight="false" outlineLevel="0" collapsed="false">
      <c r="A870" s="0" t="s">
        <v>4247</v>
      </c>
      <c r="B870" s="0" t="s">
        <v>95</v>
      </c>
      <c r="C870" s="20" t="n">
        <v>5859658.06</v>
      </c>
    </row>
    <row r="871" customFormat="false" ht="12.75" hidden="false" customHeight="false" outlineLevel="0" collapsed="false">
      <c r="A871" s="0" t="s">
        <v>4248</v>
      </c>
      <c r="B871" s="0" t="s">
        <v>95</v>
      </c>
      <c r="C871" s="20" t="n">
        <v>6526056.63</v>
      </c>
    </row>
    <row r="872" customFormat="false" ht="12.75" hidden="false" customHeight="false" outlineLevel="0" collapsed="false">
      <c r="A872" s="0" t="s">
        <v>4249</v>
      </c>
      <c r="B872" s="0" t="s">
        <v>1509</v>
      </c>
      <c r="C872" s="20" t="n">
        <v>1282282.2</v>
      </c>
    </row>
    <row r="873" customFormat="false" ht="12.75" hidden="false" customHeight="false" outlineLevel="0" collapsed="false">
      <c r="A873" s="0" t="s">
        <v>4250</v>
      </c>
      <c r="B873" s="0" t="s">
        <v>3365</v>
      </c>
      <c r="C873" s="20" t="n">
        <v>124284</v>
      </c>
    </row>
    <row r="874" customFormat="false" ht="12.75" hidden="false" customHeight="false" outlineLevel="0" collapsed="false">
      <c r="A874" s="0" t="s">
        <v>4251</v>
      </c>
      <c r="B874" s="0" t="s">
        <v>97</v>
      </c>
      <c r="C874" s="20" t="n">
        <v>3861574.7</v>
      </c>
    </row>
    <row r="875" customFormat="false" ht="12.75" hidden="false" customHeight="false" outlineLevel="0" collapsed="false">
      <c r="A875" s="0" t="s">
        <v>4252</v>
      </c>
      <c r="B875" s="0" t="s">
        <v>74</v>
      </c>
      <c r="C875" s="20" t="n">
        <v>6387152.58</v>
      </c>
    </row>
    <row r="876" customFormat="false" ht="12.75" hidden="false" customHeight="false" outlineLevel="0" collapsed="false">
      <c r="A876" s="0" t="s">
        <v>4253</v>
      </c>
      <c r="B876" s="0" t="s">
        <v>170</v>
      </c>
      <c r="C876" s="20" t="n">
        <v>6491676.53</v>
      </c>
    </row>
    <row r="877" customFormat="false" ht="12.75" hidden="false" customHeight="false" outlineLevel="0" collapsed="false">
      <c r="A877" s="0" t="s">
        <v>4254</v>
      </c>
      <c r="B877" s="0" t="s">
        <v>63</v>
      </c>
      <c r="C877" s="20" t="n">
        <v>7212422.65</v>
      </c>
    </row>
    <row r="878" customFormat="false" ht="12.75" hidden="false" customHeight="false" outlineLevel="0" collapsed="false">
      <c r="A878" s="0" t="s">
        <v>4255</v>
      </c>
      <c r="B878" s="0" t="s">
        <v>106</v>
      </c>
      <c r="C878" s="20" t="n">
        <v>7239116.13</v>
      </c>
    </row>
    <row r="879" customFormat="false" ht="12.75" hidden="false" customHeight="false" outlineLevel="0" collapsed="false">
      <c r="A879" s="0" t="s">
        <v>4256</v>
      </c>
      <c r="B879" s="0" t="s">
        <v>87</v>
      </c>
      <c r="C879" s="20" t="n">
        <v>6451855.48</v>
      </c>
    </row>
    <row r="880" customFormat="false" ht="12.75" hidden="false" customHeight="false" outlineLevel="0" collapsed="false">
      <c r="A880" s="0" t="s">
        <v>4257</v>
      </c>
      <c r="B880" s="0" t="s">
        <v>4258</v>
      </c>
      <c r="C880" s="20" t="n">
        <v>4791799.6</v>
      </c>
    </row>
    <row r="881" customFormat="false" ht="12.75" hidden="false" customHeight="false" outlineLevel="0" collapsed="false">
      <c r="A881" s="0" t="s">
        <v>4259</v>
      </c>
      <c r="B881" s="0" t="s">
        <v>85</v>
      </c>
      <c r="C881" s="20" t="n">
        <v>6404230.35</v>
      </c>
    </row>
    <row r="882" customFormat="false" ht="12.75" hidden="false" customHeight="false" outlineLevel="0" collapsed="false">
      <c r="A882" s="0" t="s">
        <v>4260</v>
      </c>
      <c r="B882" s="0" t="s">
        <v>88</v>
      </c>
      <c r="C882" s="20" t="n">
        <v>6636152.08</v>
      </c>
    </row>
    <row r="883" customFormat="false" ht="12.75" hidden="false" customHeight="false" outlineLevel="0" collapsed="false">
      <c r="A883" s="0" t="s">
        <v>4261</v>
      </c>
      <c r="B883" s="0" t="s">
        <v>84</v>
      </c>
      <c r="C883" s="20" t="n">
        <v>3460266.23</v>
      </c>
    </row>
    <row r="884" customFormat="false" ht="12.75" hidden="false" customHeight="false" outlineLevel="0" collapsed="false">
      <c r="A884" s="0" t="s">
        <v>4262</v>
      </c>
      <c r="B884" s="0" t="s">
        <v>84</v>
      </c>
      <c r="C884" s="20" t="n">
        <v>6763411.18</v>
      </c>
    </row>
    <row r="885" customFormat="false" ht="12.75" hidden="false" customHeight="false" outlineLevel="0" collapsed="false">
      <c r="A885" s="0" t="s">
        <v>4263</v>
      </c>
      <c r="B885" s="0" t="s">
        <v>62</v>
      </c>
      <c r="C885" s="20" t="n">
        <v>5608701.45</v>
      </c>
    </row>
    <row r="886" customFormat="false" ht="12.75" hidden="false" customHeight="false" outlineLevel="0" collapsed="false">
      <c r="A886" s="0" t="s">
        <v>4264</v>
      </c>
      <c r="B886" s="0" t="s">
        <v>102</v>
      </c>
      <c r="C886" s="20" t="n">
        <v>7101904.23</v>
      </c>
    </row>
    <row r="887" customFormat="false" ht="12.75" hidden="false" customHeight="false" outlineLevel="0" collapsed="false">
      <c r="A887" s="0" t="s">
        <v>4265</v>
      </c>
      <c r="B887" s="0" t="s">
        <v>92</v>
      </c>
      <c r="C887" s="20" t="n">
        <v>1195624.8</v>
      </c>
    </row>
    <row r="888" customFormat="false" ht="12.75" hidden="false" customHeight="false" outlineLevel="0" collapsed="false">
      <c r="A888" s="0" t="s">
        <v>4266</v>
      </c>
      <c r="B888" s="0" t="s">
        <v>79</v>
      </c>
      <c r="C888" s="20" t="n">
        <v>1078173.6</v>
      </c>
    </row>
    <row r="889" customFormat="false" ht="12.75" hidden="false" customHeight="false" outlineLevel="0" collapsed="false">
      <c r="A889" s="0" t="s">
        <v>4267</v>
      </c>
      <c r="B889" s="0" t="s">
        <v>63</v>
      </c>
      <c r="C889" s="20" t="n">
        <v>7339681.75</v>
      </c>
    </row>
    <row r="890" customFormat="false" ht="12.75" hidden="false" customHeight="false" outlineLevel="0" collapsed="false">
      <c r="A890" s="0" t="s">
        <v>4268</v>
      </c>
      <c r="B890" s="0" t="s">
        <v>80</v>
      </c>
      <c r="C890" s="20" t="n">
        <v>3735336.12</v>
      </c>
    </row>
    <row r="891" customFormat="false" ht="12.75" hidden="false" customHeight="false" outlineLevel="0" collapsed="false">
      <c r="A891" s="0" t="s">
        <v>4269</v>
      </c>
      <c r="B891" s="0" t="s">
        <v>1667</v>
      </c>
      <c r="C891" s="20" t="n">
        <v>5729992.48</v>
      </c>
    </row>
    <row r="892" customFormat="false" ht="12.75" hidden="false" customHeight="false" outlineLevel="0" collapsed="false">
      <c r="A892" s="0" t="s">
        <v>4270</v>
      </c>
      <c r="B892" s="0" t="s">
        <v>170</v>
      </c>
      <c r="C892" s="20" t="n">
        <v>657160.1</v>
      </c>
    </row>
    <row r="893" customFormat="false" ht="12.75" hidden="false" customHeight="false" outlineLevel="0" collapsed="false">
      <c r="A893" s="0" t="s">
        <v>4271</v>
      </c>
      <c r="B893" s="0" t="s">
        <v>96</v>
      </c>
      <c r="C893" s="20" t="n">
        <v>7101904.23</v>
      </c>
    </row>
    <row r="894" customFormat="false" ht="12.75" hidden="false" customHeight="false" outlineLevel="0" collapsed="false">
      <c r="A894" s="0" t="s">
        <v>4272</v>
      </c>
      <c r="B894" s="0" t="s">
        <v>83</v>
      </c>
      <c r="C894" s="20" t="n">
        <v>3739357.73</v>
      </c>
    </row>
    <row r="895" customFormat="false" ht="12.75" hidden="false" customHeight="false" outlineLevel="0" collapsed="false">
      <c r="A895" s="0" t="s">
        <v>4273</v>
      </c>
      <c r="B895" s="0" t="s">
        <v>114</v>
      </c>
      <c r="C895" s="20" t="n">
        <v>6196981.56</v>
      </c>
    </row>
    <row r="896" customFormat="false" ht="12.75" hidden="false" customHeight="false" outlineLevel="0" collapsed="false">
      <c r="A896" s="0" t="s">
        <v>4274</v>
      </c>
      <c r="B896" s="0" t="s">
        <v>96</v>
      </c>
      <c r="C896" s="20" t="n">
        <v>6923813.15</v>
      </c>
    </row>
    <row r="897" customFormat="false" ht="12.75" hidden="false" customHeight="false" outlineLevel="0" collapsed="false">
      <c r="A897" s="0" t="s">
        <v>4275</v>
      </c>
      <c r="B897" s="0" t="s">
        <v>80</v>
      </c>
      <c r="C897" s="20" t="n">
        <v>7859503.32</v>
      </c>
    </row>
    <row r="898" customFormat="false" ht="12.75" hidden="false" customHeight="false" outlineLevel="0" collapsed="false">
      <c r="A898" s="0" t="s">
        <v>4276</v>
      </c>
      <c r="B898" s="0" t="s">
        <v>4277</v>
      </c>
      <c r="C898" s="20" t="n">
        <v>969236.7</v>
      </c>
    </row>
    <row r="899" customFormat="false" ht="12.75" hidden="false" customHeight="false" outlineLevel="0" collapsed="false">
      <c r="A899" s="0" t="s">
        <v>4278</v>
      </c>
      <c r="B899" s="0" t="s">
        <v>81</v>
      </c>
      <c r="C899" s="20" t="n">
        <v>974387.5</v>
      </c>
    </row>
    <row r="900" customFormat="false" ht="12.75" hidden="false" customHeight="false" outlineLevel="0" collapsed="false">
      <c r="A900" s="0" t="s">
        <v>4279</v>
      </c>
      <c r="B900" s="0" t="s">
        <v>61</v>
      </c>
      <c r="C900" s="20" t="n">
        <v>657160.1</v>
      </c>
    </row>
    <row r="901" customFormat="false" ht="12.75" hidden="false" customHeight="false" outlineLevel="0" collapsed="false">
      <c r="A901" s="0" t="s">
        <v>4280</v>
      </c>
      <c r="B901" s="0" t="s">
        <v>110</v>
      </c>
      <c r="C901" s="20" t="n">
        <v>5966744.03</v>
      </c>
    </row>
    <row r="902" customFormat="false" ht="12.75" hidden="false" customHeight="false" outlineLevel="0" collapsed="false">
      <c r="A902" s="0" t="s">
        <v>4281</v>
      </c>
      <c r="B902" s="0" t="s">
        <v>93</v>
      </c>
      <c r="C902" s="20" t="n">
        <v>2859902.63</v>
      </c>
    </row>
    <row r="903" customFormat="false" ht="12.75" hidden="false" customHeight="false" outlineLevel="0" collapsed="false">
      <c r="A903" s="0" t="s">
        <v>4282</v>
      </c>
      <c r="B903" s="0" t="s">
        <v>109</v>
      </c>
      <c r="C903" s="20" t="n">
        <v>7239116.13</v>
      </c>
    </row>
    <row r="904" customFormat="false" ht="12.75" hidden="false" customHeight="false" outlineLevel="0" collapsed="false">
      <c r="A904" s="0" t="s">
        <v>4283</v>
      </c>
      <c r="B904" s="0" t="s">
        <v>88</v>
      </c>
      <c r="C904" s="20" t="n">
        <v>731839.4</v>
      </c>
    </row>
    <row r="905" customFormat="false" ht="12.75" hidden="false" customHeight="false" outlineLevel="0" collapsed="false">
      <c r="A905" s="0" t="s">
        <v>4284</v>
      </c>
      <c r="B905" s="0" t="s">
        <v>1839</v>
      </c>
      <c r="C905" s="20" t="n">
        <v>7239116.13</v>
      </c>
    </row>
    <row r="906" customFormat="false" ht="12.75" hidden="false" customHeight="false" outlineLevel="0" collapsed="false">
      <c r="A906" s="0" t="s">
        <v>4285</v>
      </c>
      <c r="B906" s="0" t="s">
        <v>80</v>
      </c>
      <c r="C906" s="20" t="n">
        <v>6763411.18</v>
      </c>
    </row>
    <row r="907" customFormat="false" ht="12.75" hidden="false" customHeight="false" outlineLevel="0" collapsed="false">
      <c r="A907" s="0" t="s">
        <v>4286</v>
      </c>
      <c r="B907" s="0" t="s">
        <v>98</v>
      </c>
      <c r="C907" s="20" t="n">
        <v>4988535.69</v>
      </c>
    </row>
    <row r="908" customFormat="false" ht="12.75" hidden="false" customHeight="false" outlineLevel="0" collapsed="false">
      <c r="A908" s="0" t="s">
        <v>4287</v>
      </c>
      <c r="B908" s="0" t="s">
        <v>87</v>
      </c>
      <c r="C908" s="20" t="n">
        <v>6387152.58</v>
      </c>
    </row>
    <row r="909" customFormat="false" ht="12.75" hidden="false" customHeight="false" outlineLevel="0" collapsed="false">
      <c r="A909" s="0" t="s">
        <v>4288</v>
      </c>
      <c r="B909" s="0" t="s">
        <v>104</v>
      </c>
      <c r="C909" s="20" t="n">
        <v>6387152.58</v>
      </c>
    </row>
    <row r="910" customFormat="false" ht="12.75" hidden="false" customHeight="false" outlineLevel="0" collapsed="false">
      <c r="A910" s="0" t="s">
        <v>4289</v>
      </c>
      <c r="B910" s="0" t="s">
        <v>76</v>
      </c>
      <c r="C910" s="20" t="n">
        <v>1195624.8</v>
      </c>
    </row>
    <row r="911" customFormat="false" ht="12.75" hidden="false" customHeight="false" outlineLevel="0" collapsed="false">
      <c r="A911" s="0" t="s">
        <v>4290</v>
      </c>
      <c r="B911" s="0" t="s">
        <v>84</v>
      </c>
      <c r="C911" s="20" t="n">
        <v>1195624.8</v>
      </c>
    </row>
    <row r="912" customFormat="false" ht="12.75" hidden="false" customHeight="false" outlineLevel="0" collapsed="false">
      <c r="A912" s="0" t="s">
        <v>4291</v>
      </c>
      <c r="B912" s="0" t="s">
        <v>80</v>
      </c>
      <c r="C912" s="20" t="n">
        <v>6387152.58</v>
      </c>
    </row>
    <row r="913" customFormat="false" ht="12.75" hidden="false" customHeight="false" outlineLevel="0" collapsed="false">
      <c r="A913" s="0" t="s">
        <v>4292</v>
      </c>
      <c r="B913" s="0" t="s">
        <v>83</v>
      </c>
      <c r="C913" s="20" t="n">
        <v>103268.5</v>
      </c>
    </row>
    <row r="914" customFormat="false" ht="12.75" hidden="false" customHeight="false" outlineLevel="0" collapsed="false">
      <c r="A914" s="0" t="s">
        <v>4293</v>
      </c>
      <c r="B914" s="0" t="s">
        <v>1945</v>
      </c>
      <c r="C914" s="20" t="n">
        <v>6763411.18</v>
      </c>
    </row>
    <row r="915" customFormat="false" ht="12.75" hidden="false" customHeight="false" outlineLevel="0" collapsed="false">
      <c r="A915" s="0" t="s">
        <v>4294</v>
      </c>
      <c r="B915" s="0" t="s">
        <v>63</v>
      </c>
      <c r="C915" s="20" t="n">
        <v>731839.4</v>
      </c>
    </row>
    <row r="916" customFormat="false" ht="12.75" hidden="false" customHeight="false" outlineLevel="0" collapsed="false">
      <c r="A916" s="0" t="s">
        <v>4295</v>
      </c>
      <c r="B916" s="0" t="s">
        <v>111</v>
      </c>
      <c r="C916" s="20" t="n">
        <v>6017178.29</v>
      </c>
    </row>
    <row r="917" customFormat="false" ht="12.75" hidden="false" customHeight="false" outlineLevel="0" collapsed="false">
      <c r="A917" s="0" t="s">
        <v>4296</v>
      </c>
      <c r="B917" s="0" t="s">
        <v>170</v>
      </c>
      <c r="C917" s="20" t="n">
        <v>6636152.08</v>
      </c>
    </row>
    <row r="918" customFormat="false" ht="12.75" hidden="false" customHeight="false" outlineLevel="0" collapsed="false">
      <c r="A918" s="0" t="s">
        <v>4297</v>
      </c>
      <c r="B918" s="0" t="s">
        <v>95</v>
      </c>
      <c r="C918" s="20" t="n">
        <v>6629325.13</v>
      </c>
    </row>
    <row r="919" customFormat="false" ht="12.75" hidden="false" customHeight="false" outlineLevel="0" collapsed="false">
      <c r="A919" s="0" t="s">
        <v>4298</v>
      </c>
      <c r="B919" s="0" t="s">
        <v>407</v>
      </c>
      <c r="C919" s="20" t="n">
        <v>7239116.13</v>
      </c>
    </row>
    <row r="920" customFormat="false" ht="12.75" hidden="false" customHeight="false" outlineLevel="0" collapsed="false">
      <c r="A920" s="0" t="s">
        <v>4299</v>
      </c>
      <c r="B920" s="0" t="s">
        <v>96</v>
      </c>
      <c r="C920" s="20" t="n">
        <v>6908885.88</v>
      </c>
    </row>
    <row r="921" customFormat="false" ht="12.75" hidden="false" customHeight="false" outlineLevel="0" collapsed="false">
      <c r="A921" s="0" t="s">
        <v>4300</v>
      </c>
      <c r="B921" s="0" t="s">
        <v>96</v>
      </c>
      <c r="C921" s="20" t="n">
        <v>2552643.9</v>
      </c>
    </row>
    <row r="922" customFormat="false" ht="12.75" hidden="false" customHeight="false" outlineLevel="0" collapsed="false">
      <c r="A922" s="0" t="s">
        <v>4300</v>
      </c>
      <c r="B922" s="0" t="s">
        <v>665</v>
      </c>
      <c r="C922" s="20" t="n">
        <v>3307014.16</v>
      </c>
    </row>
    <row r="923" customFormat="false" ht="12.75" hidden="false" customHeight="false" outlineLevel="0" collapsed="false">
      <c r="A923" s="0" t="s">
        <v>4301</v>
      </c>
      <c r="B923" s="0" t="s">
        <v>531</v>
      </c>
      <c r="C923" s="20" t="n">
        <v>4861079.2</v>
      </c>
    </row>
    <row r="924" customFormat="false" ht="12.75" hidden="false" customHeight="false" outlineLevel="0" collapsed="false">
      <c r="A924" s="0" t="s">
        <v>4302</v>
      </c>
      <c r="B924" s="0" t="s">
        <v>72</v>
      </c>
      <c r="C924" s="20" t="n">
        <v>2157819.5</v>
      </c>
    </row>
    <row r="925" customFormat="false" ht="12.75" hidden="false" customHeight="false" outlineLevel="0" collapsed="false">
      <c r="A925" s="0" t="s">
        <v>4303</v>
      </c>
      <c r="B925" s="0" t="s">
        <v>1808</v>
      </c>
      <c r="C925" s="20" t="n">
        <v>4977114.17</v>
      </c>
    </row>
    <row r="926" customFormat="false" ht="12.75" hidden="false" customHeight="false" outlineLevel="0" collapsed="false">
      <c r="A926" s="0" t="s">
        <v>4304</v>
      </c>
      <c r="B926" s="0" t="s">
        <v>108</v>
      </c>
      <c r="C926" s="20" t="n">
        <v>5966744.03</v>
      </c>
    </row>
    <row r="927" customFormat="false" ht="12.75" hidden="false" customHeight="false" outlineLevel="0" collapsed="false">
      <c r="A927" s="0" t="s">
        <v>4305</v>
      </c>
      <c r="B927" s="0" t="s">
        <v>63</v>
      </c>
      <c r="C927" s="20" t="n">
        <v>1995904.38</v>
      </c>
    </row>
    <row r="928" customFormat="false" ht="12.75" hidden="false" customHeight="false" outlineLevel="0" collapsed="false">
      <c r="A928" s="0" t="s">
        <v>4306</v>
      </c>
      <c r="B928" s="0" t="s">
        <v>3508</v>
      </c>
      <c r="C928" s="20" t="n">
        <v>1183536.2</v>
      </c>
    </row>
    <row r="929" customFormat="false" ht="12.75" hidden="false" customHeight="false" outlineLevel="0" collapsed="false">
      <c r="A929" s="0" t="s">
        <v>4307</v>
      </c>
      <c r="B929" s="0" t="s">
        <v>4308</v>
      </c>
      <c r="C929" s="20" t="n">
        <v>5958877.6</v>
      </c>
    </row>
    <row r="930" customFormat="false" ht="12.75" hidden="false" customHeight="false" outlineLevel="0" collapsed="false">
      <c r="A930" s="0" t="s">
        <v>4309</v>
      </c>
      <c r="B930" s="21" t="s">
        <v>631</v>
      </c>
      <c r="C930" s="20" t="n">
        <v>2113415.5</v>
      </c>
    </row>
    <row r="931" customFormat="false" ht="12.75" hidden="false" customHeight="false" outlineLevel="0" collapsed="false">
      <c r="A931" s="0" t="s">
        <v>4310</v>
      </c>
      <c r="B931" s="0" t="s">
        <v>87</v>
      </c>
      <c r="C931" s="20" t="n">
        <v>6636152.08</v>
      </c>
    </row>
    <row r="932" customFormat="false" ht="12.75" hidden="false" customHeight="false" outlineLevel="0" collapsed="false">
      <c r="A932" s="0" t="s">
        <v>4311</v>
      </c>
      <c r="B932" s="0" t="s">
        <v>63</v>
      </c>
      <c r="C932" s="20" t="n">
        <v>6923813.15</v>
      </c>
    </row>
    <row r="933" customFormat="false" ht="12.75" hidden="false" customHeight="false" outlineLevel="0" collapsed="false">
      <c r="A933" s="0" t="s">
        <v>4312</v>
      </c>
      <c r="B933" s="0" t="s">
        <v>170</v>
      </c>
      <c r="C933" s="20" t="n">
        <v>7101904.23</v>
      </c>
    </row>
    <row r="934" customFormat="false" ht="12.75" hidden="false" customHeight="false" outlineLevel="0" collapsed="false">
      <c r="A934" s="0" t="s">
        <v>4313</v>
      </c>
      <c r="B934" s="0" t="s">
        <v>92</v>
      </c>
      <c r="C934" s="20" t="n">
        <v>6387152.58</v>
      </c>
    </row>
    <row r="935" customFormat="false" ht="12.75" hidden="false" customHeight="false" outlineLevel="0" collapsed="false">
      <c r="A935" s="0" t="s">
        <v>4314</v>
      </c>
      <c r="B935" s="0" t="s">
        <v>665</v>
      </c>
      <c r="C935" s="20" t="n">
        <v>6186321.96</v>
      </c>
    </row>
    <row r="936" customFormat="false" ht="12.75" hidden="false" customHeight="false" outlineLevel="0" collapsed="false">
      <c r="A936" s="0" t="s">
        <v>4315</v>
      </c>
      <c r="B936" s="0" t="s">
        <v>92</v>
      </c>
      <c r="C936" s="20" t="n">
        <v>7101904.23</v>
      </c>
    </row>
    <row r="937" customFormat="false" ht="12.75" hidden="false" customHeight="false" outlineLevel="0" collapsed="false">
      <c r="A937" s="0" t="s">
        <v>4316</v>
      </c>
      <c r="B937" s="0" t="s">
        <v>170</v>
      </c>
      <c r="C937" s="20" t="n">
        <v>2272554.2</v>
      </c>
    </row>
    <row r="938" customFormat="false" ht="12.75" hidden="false" customHeight="false" outlineLevel="0" collapsed="false">
      <c r="A938" s="0" t="s">
        <v>4317</v>
      </c>
      <c r="B938" s="0" t="s">
        <v>104</v>
      </c>
      <c r="C938" s="20" t="n">
        <v>6491676.53</v>
      </c>
    </row>
    <row r="939" customFormat="false" ht="12.75" hidden="false" customHeight="false" outlineLevel="0" collapsed="false">
      <c r="A939" s="0" t="s">
        <v>4318</v>
      </c>
      <c r="B939" s="0" t="s">
        <v>80</v>
      </c>
      <c r="C939" s="20" t="n">
        <v>6923813.15</v>
      </c>
    </row>
    <row r="940" customFormat="false" ht="12.75" hidden="false" customHeight="false" outlineLevel="0" collapsed="false">
      <c r="A940" s="0" t="s">
        <v>4319</v>
      </c>
      <c r="B940" s="0" t="s">
        <v>85</v>
      </c>
      <c r="C940" s="20" t="n">
        <v>1315111.7</v>
      </c>
    </row>
    <row r="941" customFormat="false" ht="12.75" hidden="false" customHeight="false" outlineLevel="0" collapsed="false">
      <c r="A941" s="0" t="s">
        <v>4320</v>
      </c>
      <c r="B941" s="0" t="s">
        <v>107</v>
      </c>
      <c r="C941" s="20" t="n">
        <v>1541563.73</v>
      </c>
    </row>
    <row r="942" customFormat="false" ht="12.75" hidden="false" customHeight="false" outlineLevel="0" collapsed="false">
      <c r="A942" s="0" t="s">
        <v>4320</v>
      </c>
      <c r="B942" s="0" t="s">
        <v>3365</v>
      </c>
      <c r="C942" s="20" t="n">
        <v>56128</v>
      </c>
    </row>
    <row r="943" customFormat="false" ht="12.75" hidden="false" customHeight="false" outlineLevel="0" collapsed="false">
      <c r="A943" s="0" t="s">
        <v>4321</v>
      </c>
      <c r="B943" s="0" t="s">
        <v>63</v>
      </c>
      <c r="C943" s="20" t="n">
        <v>657160.1</v>
      </c>
    </row>
    <row r="944" customFormat="false" ht="12.75" hidden="false" customHeight="false" outlineLevel="0" collapsed="false">
      <c r="A944" s="0" t="s">
        <v>4322</v>
      </c>
      <c r="B944" s="0" t="s">
        <v>92</v>
      </c>
      <c r="C944" s="20" t="n">
        <v>6387152.58</v>
      </c>
    </row>
    <row r="945" customFormat="false" ht="12.75" hidden="false" customHeight="false" outlineLevel="0" collapsed="false">
      <c r="A945" s="0" t="s">
        <v>4323</v>
      </c>
      <c r="B945" s="0" t="s">
        <v>95</v>
      </c>
      <c r="C945" s="20" t="n">
        <v>1078173.6</v>
      </c>
    </row>
    <row r="946" customFormat="false" ht="12.75" hidden="false" customHeight="false" outlineLevel="0" collapsed="false">
      <c r="A946" s="0" t="s">
        <v>4324</v>
      </c>
      <c r="B946" s="0" t="s">
        <v>104</v>
      </c>
      <c r="C946" s="20" t="n">
        <v>6937188.13</v>
      </c>
    </row>
    <row r="947" customFormat="false" ht="12.75" hidden="false" customHeight="false" outlineLevel="0" collapsed="false">
      <c r="A947" s="0" t="s">
        <v>4325</v>
      </c>
      <c r="B947" s="0" t="s">
        <v>97</v>
      </c>
      <c r="C947" s="20" t="n">
        <v>6937188.13</v>
      </c>
    </row>
    <row r="948" customFormat="false" ht="12.75" hidden="false" customHeight="false" outlineLevel="0" collapsed="false">
      <c r="A948" s="0" t="s">
        <v>4326</v>
      </c>
      <c r="B948" s="0" t="s">
        <v>2081</v>
      </c>
      <c r="C948" s="20" t="n">
        <v>4791799.6</v>
      </c>
    </row>
    <row r="949" customFormat="false" ht="12.75" hidden="false" customHeight="false" outlineLevel="0" collapsed="false">
      <c r="A949" s="0" t="s">
        <v>4327</v>
      </c>
      <c r="B949" s="0" t="s">
        <v>80</v>
      </c>
      <c r="C949" s="20" t="n">
        <v>4387497.32</v>
      </c>
    </row>
    <row r="950" customFormat="false" ht="12.75" hidden="false" customHeight="false" outlineLevel="0" collapsed="false">
      <c r="A950" s="0" t="s">
        <v>4328</v>
      </c>
      <c r="B950" s="0" t="s">
        <v>86</v>
      </c>
      <c r="C950" s="20" t="n">
        <v>6387152.58</v>
      </c>
    </row>
    <row r="951" customFormat="false" ht="12.75" hidden="false" customHeight="false" outlineLevel="0" collapsed="false">
      <c r="A951" s="0" t="s">
        <v>4329</v>
      </c>
      <c r="B951" s="0" t="s">
        <v>63</v>
      </c>
      <c r="C951" s="20" t="n">
        <v>6923813.15</v>
      </c>
    </row>
    <row r="952" customFormat="false" ht="12.75" hidden="false" customHeight="false" outlineLevel="0" collapsed="false">
      <c r="A952" s="0" t="s">
        <v>4330</v>
      </c>
      <c r="B952" s="0" t="s">
        <v>90</v>
      </c>
      <c r="C952" s="20" t="n">
        <v>5271221.13</v>
      </c>
    </row>
    <row r="953" customFormat="false" ht="12.75" hidden="false" customHeight="false" outlineLevel="0" collapsed="false">
      <c r="A953" s="0" t="s">
        <v>4331</v>
      </c>
      <c r="B953" s="0" t="s">
        <v>96</v>
      </c>
      <c r="C953" s="20" t="n">
        <v>6387152.58</v>
      </c>
    </row>
    <row r="954" customFormat="false" ht="12.75" hidden="false" customHeight="false" outlineLevel="0" collapsed="false">
      <c r="A954" s="0" t="s">
        <v>4332</v>
      </c>
      <c r="B954" s="0" t="s">
        <v>170</v>
      </c>
      <c r="C954" s="20" t="n">
        <v>5429338.34</v>
      </c>
    </row>
    <row r="955" customFormat="false" ht="12.75" hidden="false" customHeight="false" outlineLevel="0" collapsed="false">
      <c r="A955" s="0" t="s">
        <v>4333</v>
      </c>
      <c r="B955" s="0" t="s">
        <v>99</v>
      </c>
      <c r="C955" s="20" t="n">
        <v>5436643.21</v>
      </c>
    </row>
    <row r="956" customFormat="false" ht="12.75" hidden="false" customHeight="false" outlineLevel="0" collapsed="false">
      <c r="A956" s="0" t="s">
        <v>4334</v>
      </c>
      <c r="B956" s="0" t="s">
        <v>95</v>
      </c>
      <c r="C956" s="20" t="n">
        <v>5765039.51</v>
      </c>
    </row>
    <row r="957" customFormat="false" ht="12.75" hidden="false" customHeight="false" outlineLevel="0" collapsed="false">
      <c r="A957" s="0" t="s">
        <v>4335</v>
      </c>
      <c r="B957" s="0" t="s">
        <v>86</v>
      </c>
      <c r="C957" s="20" t="n">
        <v>6498041.88</v>
      </c>
    </row>
    <row r="958" customFormat="false" ht="12.75" hidden="false" customHeight="false" outlineLevel="0" collapsed="false">
      <c r="A958" s="0" t="s">
        <v>4336</v>
      </c>
      <c r="B958" s="0" t="s">
        <v>74</v>
      </c>
      <c r="C958" s="20" t="n">
        <v>1244381.84</v>
      </c>
    </row>
    <row r="959" customFormat="false" ht="12.75" hidden="false" customHeight="false" outlineLevel="0" collapsed="false">
      <c r="A959" s="0" t="s">
        <v>4337</v>
      </c>
      <c r="B959" s="0" t="s">
        <v>95</v>
      </c>
      <c r="C959" s="20" t="n">
        <v>5520564.03</v>
      </c>
    </row>
    <row r="960" customFormat="false" ht="12.75" hidden="false" customHeight="false" outlineLevel="0" collapsed="false">
      <c r="A960" s="0" t="s">
        <v>4338</v>
      </c>
      <c r="B960" s="0" t="s">
        <v>84</v>
      </c>
      <c r="C960" s="20" t="n">
        <v>657160.1</v>
      </c>
    </row>
    <row r="961" customFormat="false" ht="12.75" hidden="false" customHeight="false" outlineLevel="0" collapsed="false">
      <c r="A961" s="0" t="s">
        <v>4339</v>
      </c>
      <c r="B961" s="0" t="s">
        <v>96</v>
      </c>
      <c r="C961" s="20" t="n">
        <v>6387152.58</v>
      </c>
    </row>
    <row r="962" customFormat="false" ht="12.75" hidden="false" customHeight="false" outlineLevel="0" collapsed="false">
      <c r="A962" s="0" t="s">
        <v>4340</v>
      </c>
      <c r="B962" s="0" t="s">
        <v>95</v>
      </c>
      <c r="C962" s="20" t="n">
        <v>1050763.7</v>
      </c>
    </row>
    <row r="963" customFormat="false" ht="12.75" hidden="false" customHeight="false" outlineLevel="0" collapsed="false">
      <c r="A963" s="0" t="s">
        <v>4341</v>
      </c>
      <c r="B963" s="0" t="s">
        <v>106</v>
      </c>
      <c r="C963" s="20" t="n">
        <v>6387152.58</v>
      </c>
    </row>
    <row r="964" customFormat="false" ht="12.75" hidden="false" customHeight="false" outlineLevel="0" collapsed="false">
      <c r="A964" s="0" t="s">
        <v>4342</v>
      </c>
      <c r="B964" s="0" t="s">
        <v>84</v>
      </c>
      <c r="C964" s="20" t="n">
        <v>6923813.15</v>
      </c>
    </row>
    <row r="965" customFormat="false" ht="12.75" hidden="false" customHeight="false" outlineLevel="0" collapsed="false">
      <c r="A965" s="0" t="s">
        <v>4343</v>
      </c>
      <c r="B965" s="0" t="s">
        <v>87</v>
      </c>
      <c r="C965" s="20" t="n">
        <v>6451855.48</v>
      </c>
    </row>
    <row r="966" customFormat="false" ht="12.75" hidden="false" customHeight="false" outlineLevel="0" collapsed="false">
      <c r="A966" s="0" t="s">
        <v>4344</v>
      </c>
      <c r="B966" s="0" t="s">
        <v>80</v>
      </c>
      <c r="C966" s="20" t="n">
        <v>6067590.38</v>
      </c>
    </row>
    <row r="967" customFormat="false" ht="12.75" hidden="false" customHeight="false" outlineLevel="0" collapsed="false">
      <c r="A967" s="0" t="s">
        <v>4345</v>
      </c>
      <c r="B967" s="0" t="s">
        <v>1145</v>
      </c>
      <c r="C967" s="20" t="n">
        <v>1195624.8</v>
      </c>
    </row>
    <row r="968" customFormat="false" ht="12.75" hidden="false" customHeight="false" outlineLevel="0" collapsed="false">
      <c r="A968" s="0" t="s">
        <v>4346</v>
      </c>
      <c r="B968" s="0" t="s">
        <v>100</v>
      </c>
      <c r="C968" s="20" t="n">
        <v>1078173.6</v>
      </c>
    </row>
    <row r="969" customFormat="false" ht="12.75" hidden="false" customHeight="false" outlineLevel="0" collapsed="false">
      <c r="A969" s="0" t="s">
        <v>4347</v>
      </c>
      <c r="B969" s="0" t="s">
        <v>95</v>
      </c>
      <c r="C969" s="20" t="n">
        <v>974387.5</v>
      </c>
    </row>
    <row r="970" customFormat="false" ht="12.75" hidden="false" customHeight="false" outlineLevel="0" collapsed="false">
      <c r="A970" s="0" t="s">
        <v>4348</v>
      </c>
      <c r="B970" s="0" t="s">
        <v>86</v>
      </c>
      <c r="C970" s="20" t="n">
        <v>1195624.8</v>
      </c>
    </row>
    <row r="971" customFormat="false" ht="12.75" hidden="false" customHeight="false" outlineLevel="0" collapsed="false">
      <c r="A971" s="0" t="s">
        <v>4349</v>
      </c>
      <c r="B971" s="0" t="s">
        <v>63</v>
      </c>
      <c r="C971" s="20" t="n">
        <v>7687759.72</v>
      </c>
    </row>
    <row r="972" customFormat="false" ht="12.75" hidden="false" customHeight="false" outlineLevel="0" collapsed="false">
      <c r="A972" s="0" t="s">
        <v>4350</v>
      </c>
      <c r="B972" s="0" t="s">
        <v>80</v>
      </c>
      <c r="C972" s="20" t="n">
        <v>7239116.13</v>
      </c>
    </row>
    <row r="973" customFormat="false" ht="12.75" hidden="false" customHeight="false" outlineLevel="0" collapsed="false">
      <c r="A973" s="0" t="s">
        <v>4351</v>
      </c>
      <c r="B973" s="0" t="s">
        <v>72</v>
      </c>
      <c r="C973" s="20" t="n">
        <v>148567.1</v>
      </c>
    </row>
    <row r="974" customFormat="false" ht="12.75" hidden="false" customHeight="false" outlineLevel="0" collapsed="false">
      <c r="A974" s="0" t="s">
        <v>4352</v>
      </c>
      <c r="B974" s="0" t="s">
        <v>96</v>
      </c>
      <c r="C974" s="20" t="n">
        <v>7859503.32</v>
      </c>
    </row>
    <row r="975" customFormat="false" ht="12.75" hidden="false" customHeight="false" outlineLevel="0" collapsed="false">
      <c r="A975" s="0" t="s">
        <v>4353</v>
      </c>
      <c r="B975" s="0" t="s">
        <v>4277</v>
      </c>
      <c r="C975" s="20" t="n">
        <v>4496549.7</v>
      </c>
    </row>
    <row r="976" customFormat="false" ht="12.75" hidden="false" customHeight="false" outlineLevel="0" collapsed="false">
      <c r="A976" s="0" t="s">
        <v>4354</v>
      </c>
      <c r="B976" s="0" t="s">
        <v>1509</v>
      </c>
      <c r="C976" s="20" t="n">
        <v>5179098.2</v>
      </c>
    </row>
    <row r="977" customFormat="false" ht="12.75" hidden="false" customHeight="false" outlineLevel="0" collapsed="false">
      <c r="A977" s="0" t="s">
        <v>4355</v>
      </c>
      <c r="B977" s="0" t="s">
        <v>92</v>
      </c>
      <c r="C977" s="20" t="n">
        <v>1195624.8</v>
      </c>
    </row>
    <row r="978" customFormat="false" ht="12.75" hidden="false" customHeight="false" outlineLevel="0" collapsed="false">
      <c r="A978" s="0" t="s">
        <v>4356</v>
      </c>
      <c r="B978" s="0" t="s">
        <v>63</v>
      </c>
      <c r="C978" s="20" t="n">
        <v>7239116.13</v>
      </c>
    </row>
    <row r="979" customFormat="false" ht="12.75" hidden="false" customHeight="false" outlineLevel="0" collapsed="false">
      <c r="A979" s="0" t="s">
        <v>4357</v>
      </c>
      <c r="B979" s="0" t="s">
        <v>170</v>
      </c>
      <c r="C979" s="20" t="n">
        <v>7239116.13</v>
      </c>
    </row>
    <row r="980" customFormat="false" ht="12.75" hidden="false" customHeight="false" outlineLevel="0" collapsed="false">
      <c r="A980" s="0" t="s">
        <v>4358</v>
      </c>
      <c r="B980" s="0" t="s">
        <v>84</v>
      </c>
      <c r="C980" s="20" t="n">
        <v>6387152.58</v>
      </c>
    </row>
    <row r="981" customFormat="false" ht="12.75" hidden="false" customHeight="false" outlineLevel="0" collapsed="false">
      <c r="A981" s="0" t="s">
        <v>4359</v>
      </c>
      <c r="B981" s="0" t="s">
        <v>85</v>
      </c>
      <c r="C981" s="20" t="n">
        <v>1315111.7</v>
      </c>
    </row>
    <row r="982" customFormat="false" ht="12.75" hidden="false" customHeight="false" outlineLevel="0" collapsed="false">
      <c r="A982" s="0" t="s">
        <v>4360</v>
      </c>
      <c r="B982" s="0" t="s">
        <v>63</v>
      </c>
      <c r="C982" s="20" t="n">
        <v>6923813.15</v>
      </c>
    </row>
    <row r="983" customFormat="false" ht="12.75" hidden="false" customHeight="false" outlineLevel="0" collapsed="false">
      <c r="A983" s="0" t="s">
        <v>4361</v>
      </c>
      <c r="B983" s="0" t="s">
        <v>170</v>
      </c>
      <c r="C983" s="20" t="n">
        <v>6387152.58</v>
      </c>
    </row>
    <row r="984" customFormat="false" ht="12.75" hidden="false" customHeight="false" outlineLevel="0" collapsed="false">
      <c r="A984" s="0" t="s">
        <v>4362</v>
      </c>
      <c r="B984" s="0" t="s">
        <v>109</v>
      </c>
      <c r="C984" s="20" t="n">
        <v>6491676.53</v>
      </c>
    </row>
    <row r="985" customFormat="false" ht="12.75" hidden="false" customHeight="false" outlineLevel="0" collapsed="false">
      <c r="A985" s="0" t="s">
        <v>4363</v>
      </c>
      <c r="B985" s="0" t="s">
        <v>235</v>
      </c>
      <c r="C985" s="20" t="n">
        <v>7239116.13</v>
      </c>
    </row>
    <row r="986" customFormat="false" ht="12.75" hidden="false" customHeight="false" outlineLevel="0" collapsed="false">
      <c r="A986" s="0" t="s">
        <v>4364</v>
      </c>
      <c r="B986" s="0" t="s">
        <v>170</v>
      </c>
      <c r="C986" s="20" t="n">
        <v>5191527.78</v>
      </c>
    </row>
    <row r="987" customFormat="false" ht="12.75" hidden="false" customHeight="false" outlineLevel="0" collapsed="false">
      <c r="A987" s="0" t="s">
        <v>4365</v>
      </c>
      <c r="B987" s="0" t="s">
        <v>93</v>
      </c>
      <c r="C987" s="20" t="n">
        <v>4060629.83</v>
      </c>
    </row>
    <row r="988" customFormat="false" ht="12.75" hidden="false" customHeight="false" outlineLevel="0" collapsed="false">
      <c r="A988" s="0" t="s">
        <v>4366</v>
      </c>
      <c r="B988" s="0" t="s">
        <v>69</v>
      </c>
      <c r="C988" s="20" t="n">
        <v>5859658.06</v>
      </c>
    </row>
    <row r="989" customFormat="false" ht="12.75" hidden="false" customHeight="false" outlineLevel="0" collapsed="false">
      <c r="A989" s="0" t="s">
        <v>4367</v>
      </c>
      <c r="B989" s="0" t="s">
        <v>63</v>
      </c>
      <c r="C989" s="20" t="n">
        <v>6387152.58</v>
      </c>
    </row>
    <row r="990" customFormat="false" ht="12.75" hidden="false" customHeight="false" outlineLevel="0" collapsed="false">
      <c r="A990" s="0" t="s">
        <v>4368</v>
      </c>
      <c r="B990" s="0" t="s">
        <v>170</v>
      </c>
      <c r="C990" s="20" t="n">
        <v>657160.1</v>
      </c>
    </row>
    <row r="991" customFormat="false" ht="12.75" hidden="false" customHeight="false" outlineLevel="0" collapsed="false">
      <c r="A991" s="0" t="s">
        <v>4369</v>
      </c>
      <c r="B991" s="0" t="s">
        <v>79</v>
      </c>
      <c r="C991" s="20" t="n">
        <v>1078173.6</v>
      </c>
    </row>
    <row r="992" customFormat="false" ht="12.75" hidden="false" customHeight="false" outlineLevel="0" collapsed="false">
      <c r="A992" s="0" t="s">
        <v>4370</v>
      </c>
      <c r="B992" s="0" t="s">
        <v>170</v>
      </c>
      <c r="C992" s="20" t="n">
        <v>7239116.13</v>
      </c>
    </row>
    <row r="993" customFormat="false" ht="12.75" hidden="false" customHeight="false" outlineLevel="0" collapsed="false">
      <c r="A993" s="0" t="s">
        <v>4371</v>
      </c>
      <c r="B993" s="0" t="s">
        <v>169</v>
      </c>
      <c r="C993" s="20" t="n">
        <v>7370604.85</v>
      </c>
    </row>
    <row r="994" customFormat="false" ht="12.75" hidden="false" customHeight="false" outlineLevel="0" collapsed="false">
      <c r="A994" s="0" t="s">
        <v>4372</v>
      </c>
      <c r="B994" s="0" t="s">
        <v>67</v>
      </c>
      <c r="C994" s="20" t="n">
        <v>1976211.8</v>
      </c>
    </row>
    <row r="995" customFormat="false" ht="12.75" hidden="false" customHeight="false" outlineLevel="0" collapsed="false">
      <c r="A995" s="0" t="s">
        <v>4373</v>
      </c>
      <c r="B995" s="0" t="s">
        <v>86</v>
      </c>
      <c r="C995" s="20" t="n">
        <v>1195624.8</v>
      </c>
    </row>
    <row r="996" customFormat="false" ht="12.75" hidden="false" customHeight="false" outlineLevel="0" collapsed="false">
      <c r="A996" s="0" t="s">
        <v>4374</v>
      </c>
      <c r="B996" s="0" t="s">
        <v>104</v>
      </c>
      <c r="C996" s="20" t="n">
        <v>6498041.88</v>
      </c>
    </row>
    <row r="997" customFormat="false" ht="12.75" hidden="false" customHeight="false" outlineLevel="0" collapsed="false">
      <c r="A997" s="0" t="s">
        <v>4375</v>
      </c>
      <c r="B997" s="0" t="s">
        <v>96</v>
      </c>
      <c r="C997" s="20" t="n">
        <v>6387152.58</v>
      </c>
    </row>
    <row r="998" customFormat="false" ht="12.75" hidden="false" customHeight="false" outlineLevel="0" collapsed="false">
      <c r="A998" s="0" t="s">
        <v>4376</v>
      </c>
      <c r="B998" s="0" t="s">
        <v>95</v>
      </c>
      <c r="C998" s="20" t="n">
        <v>6196981.56</v>
      </c>
    </row>
    <row r="999" customFormat="false" ht="12.75" hidden="false" customHeight="false" outlineLevel="0" collapsed="false">
      <c r="A999" s="0" t="s">
        <v>4377</v>
      </c>
      <c r="B999" s="0" t="s">
        <v>170</v>
      </c>
      <c r="C999" s="20" t="n">
        <v>7218494</v>
      </c>
    </row>
    <row r="1000" customFormat="false" ht="12.75" hidden="false" customHeight="false" outlineLevel="0" collapsed="false">
      <c r="A1000" s="0" t="s">
        <v>4378</v>
      </c>
      <c r="B1000" s="0" t="s">
        <v>96</v>
      </c>
      <c r="C1000" s="20" t="n">
        <v>7000166.05</v>
      </c>
    </row>
    <row r="1001" customFormat="false" ht="12.75" hidden="false" customHeight="false" outlineLevel="0" collapsed="false">
      <c r="A1001" s="0" t="s">
        <v>4379</v>
      </c>
      <c r="B1001" s="0" t="s">
        <v>72</v>
      </c>
      <c r="C1001" s="20" t="n">
        <v>3923532.82</v>
      </c>
    </row>
    <row r="1002" customFormat="false" ht="12.75" hidden="false" customHeight="false" outlineLevel="0" collapsed="false">
      <c r="A1002" s="0" t="s">
        <v>4380</v>
      </c>
      <c r="B1002" s="0" t="s">
        <v>114</v>
      </c>
      <c r="C1002" s="20" t="n">
        <v>657160.1</v>
      </c>
    </row>
    <row r="1003" customFormat="false" ht="12.75" hidden="false" customHeight="false" outlineLevel="0" collapsed="false">
      <c r="A1003" s="0" t="s">
        <v>4381</v>
      </c>
      <c r="B1003" s="0" t="s">
        <v>80</v>
      </c>
      <c r="C1003" s="20" t="n">
        <v>5602371.78</v>
      </c>
    </row>
    <row r="1004" customFormat="false" ht="12.75" hidden="false" customHeight="false" outlineLevel="0" collapsed="false">
      <c r="A1004" s="0" t="s">
        <v>4382</v>
      </c>
      <c r="B1004" s="0" t="s">
        <v>74</v>
      </c>
      <c r="C1004" s="20" t="n">
        <v>5429338.34</v>
      </c>
    </row>
    <row r="1005" customFormat="false" ht="12.75" hidden="false" customHeight="false" outlineLevel="0" collapsed="false">
      <c r="A1005" s="0" t="s">
        <v>4383</v>
      </c>
      <c r="B1005" s="0" t="s">
        <v>72</v>
      </c>
      <c r="C1005" s="20" t="n">
        <v>6923813.15</v>
      </c>
    </row>
    <row r="1006" customFormat="false" ht="12.75" hidden="false" customHeight="false" outlineLevel="0" collapsed="false">
      <c r="A1006" s="0" t="s">
        <v>4384</v>
      </c>
      <c r="B1006" s="0" t="s">
        <v>63</v>
      </c>
      <c r="C1006" s="20" t="n">
        <v>6345587.62</v>
      </c>
    </row>
    <row r="1007" customFormat="false" ht="12.75" hidden="false" customHeight="false" outlineLevel="0" collapsed="false">
      <c r="A1007" s="0" t="s">
        <v>4385</v>
      </c>
      <c r="B1007" s="0" t="s">
        <v>80</v>
      </c>
      <c r="C1007" s="20" t="n">
        <v>1078173.6</v>
      </c>
    </row>
    <row r="1008" customFormat="false" ht="12.75" hidden="false" customHeight="false" outlineLevel="0" collapsed="false">
      <c r="A1008" s="0" t="s">
        <v>4386</v>
      </c>
      <c r="B1008" s="0" t="s">
        <v>114</v>
      </c>
      <c r="C1008" s="20" t="n">
        <v>3804372.36</v>
      </c>
    </row>
    <row r="1009" customFormat="false" ht="12.75" hidden="false" customHeight="false" outlineLevel="0" collapsed="false">
      <c r="A1009" s="0" t="s">
        <v>4387</v>
      </c>
      <c r="B1009" s="0" t="s">
        <v>84</v>
      </c>
      <c r="C1009" s="20" t="n">
        <v>6636152.08</v>
      </c>
    </row>
    <row r="1010" customFormat="false" ht="12.75" hidden="false" customHeight="false" outlineLevel="0" collapsed="false">
      <c r="A1010" s="0" t="s">
        <v>4388</v>
      </c>
      <c r="B1010" s="0" t="s">
        <v>4389</v>
      </c>
      <c r="C1010" s="20" t="n">
        <v>4791799.6</v>
      </c>
    </row>
    <row r="1011" customFormat="false" ht="12.75" hidden="false" customHeight="false" outlineLevel="0" collapsed="false">
      <c r="A1011" s="0" t="s">
        <v>4390</v>
      </c>
      <c r="B1011" s="0" t="s">
        <v>95</v>
      </c>
      <c r="C1011" s="20" t="n">
        <v>5502856.99</v>
      </c>
    </row>
    <row r="1012" customFormat="false" ht="12.75" hidden="false" customHeight="false" outlineLevel="0" collapsed="false">
      <c r="A1012" s="0" t="s">
        <v>4391</v>
      </c>
      <c r="B1012" s="0" t="s">
        <v>83</v>
      </c>
      <c r="C1012" s="20" t="n">
        <v>6629325.13</v>
      </c>
    </row>
    <row r="1013" customFormat="false" ht="12.75" hidden="false" customHeight="false" outlineLevel="0" collapsed="false">
      <c r="A1013" s="0" t="s">
        <v>4392</v>
      </c>
      <c r="B1013" s="0" t="s">
        <v>106</v>
      </c>
      <c r="C1013" s="20" t="n">
        <v>6387152.58</v>
      </c>
    </row>
    <row r="1014" customFormat="false" ht="12.75" hidden="false" customHeight="false" outlineLevel="0" collapsed="false">
      <c r="A1014" s="0" t="s">
        <v>4393</v>
      </c>
      <c r="B1014" s="0" t="s">
        <v>90</v>
      </c>
      <c r="C1014" s="20" t="n">
        <v>6387152.58</v>
      </c>
    </row>
    <row r="1015" customFormat="false" ht="12.75" hidden="false" customHeight="false" outlineLevel="0" collapsed="false">
      <c r="A1015" s="0" t="s">
        <v>4394</v>
      </c>
      <c r="B1015" s="0" t="s">
        <v>87</v>
      </c>
      <c r="C1015" s="20" t="n">
        <v>1195624.8</v>
      </c>
    </row>
    <row r="1016" customFormat="false" ht="12.75" hidden="false" customHeight="false" outlineLevel="0" collapsed="false">
      <c r="A1016" s="0" t="s">
        <v>4395</v>
      </c>
      <c r="B1016" s="0" t="s">
        <v>4396</v>
      </c>
      <c r="C1016" s="20" t="n">
        <v>732273.4</v>
      </c>
    </row>
    <row r="1017" customFormat="false" ht="12.75" hidden="false" customHeight="false" outlineLevel="0" collapsed="false">
      <c r="A1017" s="0" t="s">
        <v>4397</v>
      </c>
      <c r="B1017" s="0" t="s">
        <v>93</v>
      </c>
      <c r="C1017" s="20" t="n">
        <v>7101904.23</v>
      </c>
    </row>
    <row r="1018" customFormat="false" ht="12.75" hidden="false" customHeight="false" outlineLevel="0" collapsed="false">
      <c r="A1018" s="0" t="s">
        <v>4398</v>
      </c>
      <c r="B1018" s="0" t="s">
        <v>92</v>
      </c>
      <c r="C1018" s="20" t="n">
        <v>6387152.58</v>
      </c>
    </row>
    <row r="1019" customFormat="false" ht="12.75" hidden="false" customHeight="false" outlineLevel="0" collapsed="false">
      <c r="A1019" s="0" t="s">
        <v>4399</v>
      </c>
      <c r="B1019" s="0" t="s">
        <v>83</v>
      </c>
      <c r="C1019" s="20" t="n">
        <v>6196981.56</v>
      </c>
    </row>
    <row r="1020" customFormat="false" ht="12.75" hidden="false" customHeight="false" outlineLevel="0" collapsed="false">
      <c r="A1020" s="0" t="s">
        <v>4400</v>
      </c>
      <c r="B1020" s="0" t="s">
        <v>87</v>
      </c>
      <c r="C1020" s="20" t="n">
        <v>471111.03</v>
      </c>
    </row>
    <row r="1021" customFormat="false" ht="12.75" hidden="false" customHeight="false" outlineLevel="0" collapsed="false">
      <c r="A1021" s="0" t="s">
        <v>4401</v>
      </c>
      <c r="B1021" s="0" t="s">
        <v>95</v>
      </c>
      <c r="C1021" s="20" t="n">
        <v>5859658.06</v>
      </c>
    </row>
    <row r="1022" customFormat="false" ht="12.75" hidden="false" customHeight="false" outlineLevel="0" collapsed="false">
      <c r="A1022" s="0" t="s">
        <v>4402</v>
      </c>
      <c r="B1022" s="0" t="s">
        <v>67</v>
      </c>
      <c r="C1022" s="20" t="n">
        <v>1315111.7</v>
      </c>
    </row>
    <row r="1023" customFormat="false" ht="12.75" hidden="false" customHeight="false" outlineLevel="0" collapsed="false">
      <c r="A1023" s="0" t="s">
        <v>4403</v>
      </c>
      <c r="B1023" s="0" t="s">
        <v>105</v>
      </c>
      <c r="C1023" s="20" t="n">
        <v>6526056.63</v>
      </c>
    </row>
    <row r="1024" customFormat="false" ht="12.75" hidden="false" customHeight="false" outlineLevel="0" collapsed="false">
      <c r="A1024" s="0" t="s">
        <v>4404</v>
      </c>
      <c r="B1024" s="0" t="s">
        <v>4405</v>
      </c>
      <c r="C1024" s="20" t="n">
        <v>4572046.4</v>
      </c>
    </row>
    <row r="1025" customFormat="false" ht="12.75" hidden="false" customHeight="false" outlineLevel="0" collapsed="false">
      <c r="A1025" s="0" t="s">
        <v>4406</v>
      </c>
      <c r="B1025" s="0" t="s">
        <v>95</v>
      </c>
      <c r="C1025" s="20" t="n">
        <v>1078173.6</v>
      </c>
    </row>
    <row r="1026" customFormat="false" ht="12.75" hidden="false" customHeight="false" outlineLevel="0" collapsed="false">
      <c r="A1026" s="0" t="s">
        <v>4407</v>
      </c>
      <c r="B1026" s="0" t="s">
        <v>63</v>
      </c>
      <c r="C1026" s="20" t="n">
        <v>731839.4</v>
      </c>
    </row>
    <row r="1027" customFormat="false" ht="12.75" hidden="false" customHeight="false" outlineLevel="0" collapsed="false">
      <c r="A1027" s="0" t="s">
        <v>4408</v>
      </c>
      <c r="B1027" s="0" t="s">
        <v>84</v>
      </c>
      <c r="C1027" s="20" t="n">
        <v>6763411.18</v>
      </c>
    </row>
    <row r="1028" customFormat="false" ht="12.75" hidden="false" customHeight="false" outlineLevel="0" collapsed="false">
      <c r="A1028" s="0" t="s">
        <v>4409</v>
      </c>
      <c r="B1028" s="0" t="s">
        <v>72</v>
      </c>
      <c r="C1028" s="20" t="n">
        <v>7265150.05</v>
      </c>
    </row>
    <row r="1029" customFormat="false" ht="12.75" hidden="false" customHeight="false" outlineLevel="0" collapsed="false">
      <c r="A1029" s="0" t="s">
        <v>4410</v>
      </c>
      <c r="B1029" s="0" t="s">
        <v>80</v>
      </c>
      <c r="C1029" s="20" t="n">
        <v>7526670.95</v>
      </c>
    </row>
    <row r="1030" customFormat="false" ht="12.75" hidden="false" customHeight="false" outlineLevel="0" collapsed="false">
      <c r="A1030" s="0" t="s">
        <v>4411</v>
      </c>
      <c r="B1030" s="0" t="s">
        <v>80</v>
      </c>
      <c r="C1030" s="20" t="n">
        <v>6387152.58</v>
      </c>
    </row>
    <row r="1031" customFormat="false" ht="12.75" hidden="false" customHeight="false" outlineLevel="0" collapsed="false">
      <c r="A1031" s="0" t="s">
        <v>4412</v>
      </c>
      <c r="B1031" s="0" t="s">
        <v>97</v>
      </c>
      <c r="C1031" s="20" t="n">
        <v>5881448.83</v>
      </c>
    </row>
    <row r="1032" customFormat="false" ht="12.75" hidden="false" customHeight="false" outlineLevel="0" collapsed="false">
      <c r="A1032" s="0" t="s">
        <v>4413</v>
      </c>
      <c r="B1032" s="0" t="s">
        <v>106</v>
      </c>
      <c r="C1032" s="20" t="n">
        <v>6763411.18</v>
      </c>
    </row>
    <row r="1033" customFormat="false" ht="12.75" hidden="false" customHeight="false" outlineLevel="0" collapsed="false">
      <c r="A1033" s="0" t="s">
        <v>4414</v>
      </c>
      <c r="B1033" s="0" t="s">
        <v>4014</v>
      </c>
      <c r="C1033" s="20" t="n">
        <v>717375.1</v>
      </c>
    </row>
    <row r="1034" customFormat="false" ht="12.75" hidden="false" customHeight="false" outlineLevel="0" collapsed="false">
      <c r="A1034" s="0" t="s">
        <v>4415</v>
      </c>
      <c r="B1034" s="0" t="s">
        <v>69</v>
      </c>
      <c r="C1034" s="20" t="n">
        <v>5966744.03</v>
      </c>
    </row>
    <row r="1035" customFormat="false" ht="12.75" hidden="false" customHeight="false" outlineLevel="0" collapsed="false">
      <c r="A1035" s="0" t="s">
        <v>4416</v>
      </c>
      <c r="B1035" s="0" t="s">
        <v>84</v>
      </c>
      <c r="C1035" s="20" t="n">
        <v>6636152.38</v>
      </c>
    </row>
    <row r="1036" customFormat="false" ht="12.75" hidden="false" customHeight="false" outlineLevel="0" collapsed="false">
      <c r="A1036" s="0" t="s">
        <v>4417</v>
      </c>
      <c r="B1036" s="0" t="s">
        <v>114</v>
      </c>
      <c r="C1036" s="20" t="n">
        <v>2259539.03</v>
      </c>
    </row>
    <row r="1037" customFormat="false" ht="12.75" hidden="false" customHeight="false" outlineLevel="0" collapsed="false">
      <c r="A1037" s="0" t="s">
        <v>4418</v>
      </c>
      <c r="B1037" s="0" t="s">
        <v>96</v>
      </c>
      <c r="C1037" s="20" t="n">
        <v>1195624.8</v>
      </c>
    </row>
    <row r="1038" customFormat="false" ht="12.75" hidden="false" customHeight="false" outlineLevel="0" collapsed="false">
      <c r="A1038" s="0" t="s">
        <v>4419</v>
      </c>
      <c r="B1038" s="0" t="s">
        <v>96</v>
      </c>
      <c r="C1038" s="20" t="n">
        <v>6763411.18</v>
      </c>
    </row>
    <row r="1039" customFormat="false" ht="12.75" hidden="false" customHeight="false" outlineLevel="0" collapsed="false">
      <c r="A1039" s="0" t="s">
        <v>4420</v>
      </c>
      <c r="B1039" s="0" t="s">
        <v>63</v>
      </c>
      <c r="C1039" s="20" t="n">
        <v>7687759.72</v>
      </c>
    </row>
    <row r="1040" customFormat="false" ht="12.75" hidden="false" customHeight="false" outlineLevel="0" collapsed="false">
      <c r="A1040" s="0" t="s">
        <v>4421</v>
      </c>
      <c r="B1040" s="0" t="s">
        <v>63</v>
      </c>
      <c r="C1040" s="20" t="n">
        <v>7025734.42</v>
      </c>
    </row>
    <row r="1041" customFormat="false" ht="12.75" hidden="false" customHeight="false" outlineLevel="0" collapsed="false">
      <c r="A1041" s="0" t="s">
        <v>4422</v>
      </c>
      <c r="B1041" s="0" t="s">
        <v>106</v>
      </c>
      <c r="C1041" s="20" t="n">
        <v>6387152.58</v>
      </c>
    </row>
    <row r="1042" customFormat="false" ht="12.75" hidden="false" customHeight="false" outlineLevel="0" collapsed="false">
      <c r="A1042" s="0" t="s">
        <v>4423</v>
      </c>
      <c r="B1042" s="0" t="s">
        <v>96</v>
      </c>
      <c r="C1042" s="20" t="n">
        <v>7025734.42</v>
      </c>
    </row>
    <row r="1043" customFormat="false" ht="12.75" hidden="false" customHeight="false" outlineLevel="0" collapsed="false">
      <c r="A1043" s="0" t="s">
        <v>4424</v>
      </c>
      <c r="B1043" s="0" t="s">
        <v>72</v>
      </c>
      <c r="C1043" s="20" t="n">
        <v>6923813.15</v>
      </c>
    </row>
    <row r="1044" customFormat="false" ht="12.75" hidden="false" customHeight="false" outlineLevel="0" collapsed="false">
      <c r="A1044" s="0" t="s">
        <v>4425</v>
      </c>
      <c r="B1044" s="0" t="s">
        <v>63</v>
      </c>
      <c r="C1044" s="20" t="n">
        <v>7239116.13</v>
      </c>
    </row>
    <row r="1045" customFormat="false" ht="12.75" hidden="false" customHeight="false" outlineLevel="0" collapsed="false">
      <c r="A1045" s="0" t="s">
        <v>4426</v>
      </c>
      <c r="B1045" s="0" t="s">
        <v>104</v>
      </c>
      <c r="C1045" s="20" t="n">
        <v>6387152.58</v>
      </c>
    </row>
    <row r="1046" customFormat="false" ht="12.75" hidden="false" customHeight="false" outlineLevel="0" collapsed="false">
      <c r="A1046" s="0" t="s">
        <v>4427</v>
      </c>
      <c r="B1046" s="0" t="s">
        <v>85</v>
      </c>
      <c r="C1046" s="20" t="n">
        <v>7025734.42</v>
      </c>
    </row>
    <row r="1047" customFormat="false" ht="12.75" hidden="false" customHeight="false" outlineLevel="0" collapsed="false">
      <c r="A1047" s="0" t="s">
        <v>4428</v>
      </c>
      <c r="B1047" s="0" t="s">
        <v>63</v>
      </c>
      <c r="C1047" s="20" t="n">
        <v>3867675.75</v>
      </c>
    </row>
    <row r="1048" customFormat="false" ht="12.75" hidden="false" customHeight="false" outlineLevel="0" collapsed="false">
      <c r="A1048" s="0" t="s">
        <v>4429</v>
      </c>
      <c r="B1048" s="0" t="s">
        <v>63</v>
      </c>
      <c r="C1048" s="20" t="n">
        <v>657160.1</v>
      </c>
    </row>
    <row r="1049" customFormat="false" ht="12.75" hidden="false" customHeight="false" outlineLevel="0" collapsed="false">
      <c r="A1049" s="0" t="s">
        <v>4430</v>
      </c>
      <c r="B1049" s="0" t="s">
        <v>85</v>
      </c>
      <c r="C1049" s="20" t="n">
        <v>1315111.7</v>
      </c>
    </row>
    <row r="1050" customFormat="false" ht="12.75" hidden="false" customHeight="false" outlineLevel="0" collapsed="false">
      <c r="A1050" s="0" t="s">
        <v>4431</v>
      </c>
      <c r="B1050" s="0" t="s">
        <v>79</v>
      </c>
      <c r="C1050" s="20" t="n">
        <v>1195624.8</v>
      </c>
    </row>
    <row r="1051" customFormat="false" ht="12.75" hidden="false" customHeight="false" outlineLevel="0" collapsed="false">
      <c r="A1051" s="0" t="s">
        <v>4432</v>
      </c>
      <c r="B1051" s="0" t="s">
        <v>92</v>
      </c>
      <c r="C1051" s="20" t="n">
        <v>1195624.8</v>
      </c>
    </row>
    <row r="1052" customFormat="false" ht="12.75" hidden="false" customHeight="false" outlineLevel="0" collapsed="false">
      <c r="A1052" s="0" t="s">
        <v>4433</v>
      </c>
      <c r="B1052" s="0" t="s">
        <v>103</v>
      </c>
      <c r="C1052" s="20" t="n">
        <v>6681889.48</v>
      </c>
    </row>
    <row r="1053" customFormat="false" ht="12.75" hidden="false" customHeight="false" outlineLevel="0" collapsed="false">
      <c r="A1053" s="0" t="s">
        <v>4434</v>
      </c>
      <c r="B1053" s="0" t="s">
        <v>81</v>
      </c>
      <c r="C1053" s="20" t="n">
        <v>6090452.59</v>
      </c>
    </row>
    <row r="1054" customFormat="false" ht="12.75" hidden="false" customHeight="false" outlineLevel="0" collapsed="false">
      <c r="A1054" s="0" t="s">
        <v>4435</v>
      </c>
      <c r="B1054" s="0" t="s">
        <v>79</v>
      </c>
      <c r="C1054" s="20" t="n">
        <v>1195624.8</v>
      </c>
    </row>
    <row r="1055" customFormat="false" ht="12.75" hidden="false" customHeight="false" outlineLevel="0" collapsed="false">
      <c r="A1055" s="0" t="s">
        <v>4436</v>
      </c>
      <c r="B1055" s="0" t="s">
        <v>63</v>
      </c>
      <c r="C1055" s="20" t="n">
        <v>7557575.32</v>
      </c>
    </row>
    <row r="1056" customFormat="false" ht="12.75" hidden="false" customHeight="false" outlineLevel="0" collapsed="false">
      <c r="A1056" s="0" t="s">
        <v>4437</v>
      </c>
      <c r="B1056" s="0" t="s">
        <v>63</v>
      </c>
      <c r="C1056" s="20" t="n">
        <v>7101904.23</v>
      </c>
    </row>
    <row r="1057" customFormat="false" ht="12.75" hidden="false" customHeight="false" outlineLevel="0" collapsed="false">
      <c r="A1057" s="0" t="s">
        <v>4438</v>
      </c>
      <c r="B1057" s="0" t="s">
        <v>80</v>
      </c>
      <c r="C1057" s="20" t="n">
        <v>7053777.9</v>
      </c>
    </row>
    <row r="1058" customFormat="false" ht="12.75" hidden="false" customHeight="false" outlineLevel="0" collapsed="false">
      <c r="A1058" s="0" t="s">
        <v>4439</v>
      </c>
      <c r="B1058" s="0" t="s">
        <v>170</v>
      </c>
      <c r="C1058" s="20" t="n">
        <v>7101904.23</v>
      </c>
    </row>
    <row r="1059" customFormat="false" ht="12.75" hidden="false" customHeight="false" outlineLevel="0" collapsed="false">
      <c r="A1059" s="0" t="s">
        <v>4440</v>
      </c>
      <c r="B1059" s="0" t="s">
        <v>95</v>
      </c>
      <c r="C1059" s="20" t="n">
        <v>6196981.56</v>
      </c>
    </row>
    <row r="1060" customFormat="false" ht="12.75" hidden="false" customHeight="false" outlineLevel="0" collapsed="false">
      <c r="A1060" s="0" t="s">
        <v>4441</v>
      </c>
      <c r="B1060" s="0" t="s">
        <v>109</v>
      </c>
      <c r="C1060" s="20" t="n">
        <v>7101904.23</v>
      </c>
    </row>
    <row r="1061" customFormat="false" ht="12.75" hidden="false" customHeight="false" outlineLevel="0" collapsed="false">
      <c r="A1061" s="0" t="s">
        <v>4442</v>
      </c>
      <c r="B1061" s="0" t="s">
        <v>92</v>
      </c>
      <c r="C1061" s="20" t="n">
        <v>1195624.8</v>
      </c>
    </row>
    <row r="1062" customFormat="false" ht="12.75" hidden="false" customHeight="false" outlineLevel="0" collapsed="false">
      <c r="A1062" s="0" t="s">
        <v>4443</v>
      </c>
      <c r="B1062" s="0" t="s">
        <v>87</v>
      </c>
      <c r="C1062" s="20" t="n">
        <v>1195624.8</v>
      </c>
    </row>
    <row r="1063" customFormat="false" ht="12.75" hidden="false" customHeight="false" outlineLevel="0" collapsed="false">
      <c r="A1063" s="0" t="s">
        <v>4444</v>
      </c>
      <c r="B1063" s="0" t="s">
        <v>63</v>
      </c>
      <c r="C1063" s="20" t="n">
        <v>6763411.18</v>
      </c>
    </row>
    <row r="1064" customFormat="false" ht="12.75" hidden="false" customHeight="false" outlineLevel="0" collapsed="false">
      <c r="A1064" s="0" t="s">
        <v>4445</v>
      </c>
      <c r="B1064" s="0" t="s">
        <v>104</v>
      </c>
      <c r="C1064" s="20" t="n">
        <v>6387152.58</v>
      </c>
    </row>
    <row r="1065" customFormat="false" ht="12.75" hidden="false" customHeight="false" outlineLevel="0" collapsed="false">
      <c r="A1065" s="0" t="s">
        <v>4446</v>
      </c>
      <c r="B1065" s="0" t="s">
        <v>84</v>
      </c>
      <c r="C1065" s="20" t="n">
        <v>7101904.23</v>
      </c>
    </row>
    <row r="1066" customFormat="false" ht="12.75" hidden="false" customHeight="false" outlineLevel="0" collapsed="false">
      <c r="A1066" s="0" t="s">
        <v>4447</v>
      </c>
      <c r="B1066" s="0" t="s">
        <v>80</v>
      </c>
      <c r="C1066" s="20" t="n">
        <v>7053777.9</v>
      </c>
    </row>
    <row r="1067" customFormat="false" ht="12.75" hidden="false" customHeight="false" outlineLevel="0" collapsed="false">
      <c r="A1067" s="0" t="s">
        <v>4448</v>
      </c>
      <c r="B1067" s="0" t="s">
        <v>95</v>
      </c>
      <c r="C1067" s="20" t="n">
        <v>1078173.6</v>
      </c>
    </row>
    <row r="1068" customFormat="false" ht="12.75" hidden="false" customHeight="false" outlineLevel="0" collapsed="false">
      <c r="A1068" s="0" t="s">
        <v>4449</v>
      </c>
      <c r="B1068" s="0" t="s">
        <v>63</v>
      </c>
      <c r="C1068" s="20" t="n">
        <v>731839.4</v>
      </c>
    </row>
    <row r="1069" customFormat="false" ht="12.75" hidden="false" customHeight="false" outlineLevel="0" collapsed="false">
      <c r="A1069" s="0" t="s">
        <v>4450</v>
      </c>
      <c r="B1069" s="0" t="s">
        <v>97</v>
      </c>
      <c r="C1069" s="20" t="n">
        <v>1195624.8</v>
      </c>
    </row>
    <row r="1070" customFormat="false" ht="12.75" hidden="false" customHeight="false" outlineLevel="0" collapsed="false">
      <c r="A1070" s="0" t="s">
        <v>4451</v>
      </c>
      <c r="B1070" s="0" t="s">
        <v>114</v>
      </c>
      <c r="C1070" s="20" t="n">
        <v>5859658.06</v>
      </c>
    </row>
    <row r="1071" customFormat="false" ht="12.75" hidden="false" customHeight="false" outlineLevel="0" collapsed="false">
      <c r="A1071" s="0" t="s">
        <v>4452</v>
      </c>
      <c r="B1071" s="0" t="s">
        <v>84</v>
      </c>
      <c r="C1071" s="20" t="n">
        <v>1195624.8</v>
      </c>
    </row>
    <row r="1072" customFormat="false" ht="12.75" hidden="false" customHeight="false" outlineLevel="0" collapsed="false">
      <c r="A1072" s="0" t="s">
        <v>4453</v>
      </c>
      <c r="B1072" s="0" t="s">
        <v>69</v>
      </c>
      <c r="C1072" s="20" t="n">
        <v>6069722.46</v>
      </c>
    </row>
    <row r="1073" customFormat="false" ht="12.75" hidden="false" customHeight="false" outlineLevel="0" collapsed="false">
      <c r="A1073" s="0" t="s">
        <v>4454</v>
      </c>
      <c r="B1073" s="0" t="s">
        <v>101</v>
      </c>
      <c r="C1073" s="20" t="n">
        <v>7101904.23</v>
      </c>
    </row>
    <row r="1074" customFormat="false" ht="12.75" hidden="false" customHeight="false" outlineLevel="0" collapsed="false">
      <c r="A1074" s="0" t="s">
        <v>4455</v>
      </c>
      <c r="B1074" s="0" t="s">
        <v>114</v>
      </c>
      <c r="C1074" s="20" t="n">
        <v>5859658.06</v>
      </c>
    </row>
    <row r="1075" customFormat="false" ht="12.75" hidden="false" customHeight="false" outlineLevel="0" collapsed="false">
      <c r="A1075" s="0" t="s">
        <v>4456</v>
      </c>
      <c r="B1075" s="0" t="s">
        <v>4457</v>
      </c>
      <c r="C1075" s="20" t="n">
        <v>5550590.8</v>
      </c>
    </row>
    <row r="1076" customFormat="false" ht="12.75" hidden="false" customHeight="false" outlineLevel="0" collapsed="false">
      <c r="A1076" s="0" t="s">
        <v>4458</v>
      </c>
      <c r="B1076" s="0" t="s">
        <v>63</v>
      </c>
      <c r="C1076" s="20" t="n">
        <v>731839.4</v>
      </c>
    </row>
    <row r="1077" customFormat="false" ht="12.75" hidden="false" customHeight="false" outlineLevel="0" collapsed="false">
      <c r="A1077" s="0" t="s">
        <v>4459</v>
      </c>
      <c r="B1077" s="0" t="s">
        <v>105</v>
      </c>
      <c r="C1077" s="20" t="n">
        <v>3307014.16</v>
      </c>
    </row>
    <row r="1078" customFormat="false" ht="12.75" hidden="false" customHeight="false" outlineLevel="0" collapsed="false">
      <c r="A1078" s="0" t="s">
        <v>4459</v>
      </c>
      <c r="B1078" s="0" t="s">
        <v>2813</v>
      </c>
      <c r="C1078" s="20" t="n">
        <v>1616238.2</v>
      </c>
    </row>
    <row r="1079" customFormat="false" ht="12.75" hidden="false" customHeight="false" outlineLevel="0" collapsed="false">
      <c r="A1079" s="0" t="s">
        <v>4460</v>
      </c>
      <c r="B1079" s="0" t="s">
        <v>98</v>
      </c>
      <c r="C1079" s="20" t="n">
        <v>5788524.59</v>
      </c>
    </row>
    <row r="1080" customFormat="false" ht="12.75" hidden="false" customHeight="false" outlineLevel="0" collapsed="false">
      <c r="A1080" s="0" t="s">
        <v>4461</v>
      </c>
      <c r="B1080" s="0" t="s">
        <v>114</v>
      </c>
      <c r="C1080" s="20" t="n">
        <v>7101904.23</v>
      </c>
    </row>
    <row r="1081" customFormat="false" ht="12.75" hidden="false" customHeight="false" outlineLevel="0" collapsed="false">
      <c r="A1081" s="0" t="s">
        <v>4462</v>
      </c>
      <c r="B1081" s="0" t="s">
        <v>106</v>
      </c>
      <c r="C1081" s="20" t="n">
        <v>1195624.8</v>
      </c>
    </row>
    <row r="1082" customFormat="false" ht="12.75" hidden="false" customHeight="false" outlineLevel="0" collapsed="false">
      <c r="A1082" s="0" t="s">
        <v>4463</v>
      </c>
      <c r="B1082" s="0" t="s">
        <v>170</v>
      </c>
      <c r="C1082" s="20" t="n">
        <v>7239116.13</v>
      </c>
    </row>
    <row r="1083" customFormat="false" ht="12.75" hidden="false" customHeight="false" outlineLevel="0" collapsed="false">
      <c r="A1083" s="0" t="s">
        <v>4464</v>
      </c>
      <c r="B1083" s="0" t="s">
        <v>170</v>
      </c>
      <c r="C1083" s="20" t="n">
        <v>936557.38</v>
      </c>
    </row>
    <row r="1084" customFormat="false" ht="12.75" hidden="false" customHeight="false" outlineLevel="0" collapsed="false">
      <c r="A1084" s="0" t="s">
        <v>4465</v>
      </c>
      <c r="B1084" s="0" t="s">
        <v>170</v>
      </c>
      <c r="C1084" s="20" t="n">
        <v>4379213.5</v>
      </c>
    </row>
    <row r="1085" customFormat="false" ht="12.75" hidden="false" customHeight="false" outlineLevel="0" collapsed="false">
      <c r="A1085" s="0" t="s">
        <v>4466</v>
      </c>
      <c r="B1085" s="0" t="s">
        <v>2048</v>
      </c>
      <c r="C1085" s="20" t="n">
        <v>1195624.8</v>
      </c>
    </row>
    <row r="1086" customFormat="false" ht="12.75" hidden="false" customHeight="false" outlineLevel="0" collapsed="false">
      <c r="A1086" s="0" t="s">
        <v>4467</v>
      </c>
      <c r="B1086" s="0" t="s">
        <v>74</v>
      </c>
      <c r="C1086" s="20" t="n">
        <v>4682021.72</v>
      </c>
    </row>
    <row r="1087" customFormat="false" ht="12.75" hidden="false" customHeight="false" outlineLevel="0" collapsed="false">
      <c r="A1087" s="0" t="s">
        <v>4468</v>
      </c>
      <c r="B1087" s="0" t="s">
        <v>80</v>
      </c>
      <c r="C1087" s="20" t="n">
        <v>7557575.32</v>
      </c>
    </row>
    <row r="1088" customFormat="false" ht="12.75" hidden="false" customHeight="false" outlineLevel="0" collapsed="false">
      <c r="A1088" s="0" t="s">
        <v>4469</v>
      </c>
      <c r="B1088" s="0" t="s">
        <v>95</v>
      </c>
      <c r="C1088" s="20" t="n">
        <v>5859658.06</v>
      </c>
    </row>
    <row r="1089" customFormat="false" ht="12.75" hidden="false" customHeight="false" outlineLevel="0" collapsed="false">
      <c r="A1089" s="0" t="s">
        <v>4470</v>
      </c>
      <c r="B1089" s="0" t="s">
        <v>85</v>
      </c>
      <c r="C1089" s="20" t="n">
        <v>6923813.15</v>
      </c>
    </row>
    <row r="1090" customFormat="false" ht="12.75" hidden="false" customHeight="false" outlineLevel="0" collapsed="false">
      <c r="A1090" s="0" t="s">
        <v>4471</v>
      </c>
      <c r="B1090" s="0" t="s">
        <v>4472</v>
      </c>
      <c r="C1090" s="20" t="n">
        <v>1049890.2</v>
      </c>
    </row>
    <row r="1091" customFormat="false" ht="12.75" hidden="false" customHeight="false" outlineLevel="0" collapsed="false">
      <c r="A1091" s="0" t="s">
        <v>4473</v>
      </c>
      <c r="B1091" s="0" t="s">
        <v>85</v>
      </c>
      <c r="C1091" s="20" t="n">
        <v>1315111.7</v>
      </c>
    </row>
    <row r="1092" customFormat="false" ht="12.75" hidden="false" customHeight="false" outlineLevel="0" collapsed="false">
      <c r="A1092" s="0" t="s">
        <v>4474</v>
      </c>
      <c r="B1092" s="0" t="s">
        <v>104</v>
      </c>
      <c r="C1092" s="20" t="n">
        <v>1195624.8</v>
      </c>
    </row>
    <row r="1093" customFormat="false" ht="12.75" hidden="false" customHeight="false" outlineLevel="0" collapsed="false">
      <c r="A1093" s="0" t="s">
        <v>4475</v>
      </c>
      <c r="B1093" s="0" t="s">
        <v>109</v>
      </c>
      <c r="C1093" s="20" t="n">
        <v>6763411.18</v>
      </c>
    </row>
    <row r="1094" customFormat="false" ht="12.75" hidden="false" customHeight="false" outlineLevel="0" collapsed="false">
      <c r="A1094" s="0" t="s">
        <v>4476</v>
      </c>
      <c r="B1094" s="0" t="s">
        <v>63</v>
      </c>
      <c r="C1094" s="20" t="n">
        <v>490379.92</v>
      </c>
    </row>
    <row r="1095" customFormat="false" ht="12.75" hidden="false" customHeight="false" outlineLevel="0" collapsed="false">
      <c r="A1095" s="0" t="s">
        <v>4477</v>
      </c>
      <c r="B1095" s="0" t="s">
        <v>107</v>
      </c>
      <c r="C1095" s="20" t="n">
        <v>2640460.73</v>
      </c>
    </row>
    <row r="1096" customFormat="false" ht="12.75" hidden="false" customHeight="false" outlineLevel="0" collapsed="false">
      <c r="A1096" s="0" t="s">
        <v>4478</v>
      </c>
      <c r="B1096" s="0" t="s">
        <v>63</v>
      </c>
      <c r="C1096" s="20" t="n">
        <v>6923813.15</v>
      </c>
    </row>
    <row r="1097" customFormat="false" ht="12.75" hidden="false" customHeight="false" outlineLevel="0" collapsed="false">
      <c r="A1097" s="0" t="s">
        <v>4479</v>
      </c>
      <c r="B1097" s="0" t="s">
        <v>97</v>
      </c>
      <c r="C1097" s="20" t="n">
        <v>6908885.88</v>
      </c>
    </row>
    <row r="1098" customFormat="false" ht="12.75" hidden="false" customHeight="false" outlineLevel="0" collapsed="false">
      <c r="A1098" s="0" t="s">
        <v>4480</v>
      </c>
      <c r="B1098" s="0" t="s">
        <v>72</v>
      </c>
      <c r="C1098" s="20" t="n">
        <v>2157819.5</v>
      </c>
    </row>
    <row r="1099" customFormat="false" ht="12.75" hidden="false" customHeight="false" outlineLevel="0" collapsed="false">
      <c r="A1099" s="0" t="s">
        <v>4480</v>
      </c>
      <c r="B1099" s="0" t="s">
        <v>63</v>
      </c>
      <c r="C1099" s="20" t="n">
        <v>4442156.85</v>
      </c>
    </row>
    <row r="1100" customFormat="false" ht="12.75" hidden="false" customHeight="false" outlineLevel="0" collapsed="false">
      <c r="A1100" s="0" t="s">
        <v>4481</v>
      </c>
      <c r="B1100" s="0" t="s">
        <v>91</v>
      </c>
      <c r="C1100" s="20" t="n">
        <v>5469887.21</v>
      </c>
    </row>
    <row r="1101" customFormat="false" ht="12.75" hidden="false" customHeight="false" outlineLevel="0" collapsed="false">
      <c r="A1101" s="0" t="s">
        <v>4482</v>
      </c>
      <c r="B1101" s="0" t="s">
        <v>63</v>
      </c>
      <c r="C1101" s="20" t="n">
        <v>6387152.58</v>
      </c>
    </row>
    <row r="1102" customFormat="false" ht="12.75" hidden="false" customHeight="false" outlineLevel="0" collapsed="false">
      <c r="A1102" s="0" t="s">
        <v>4483</v>
      </c>
      <c r="B1102" s="0" t="s">
        <v>86</v>
      </c>
      <c r="C1102" s="20" t="n">
        <v>6387152.58</v>
      </c>
    </row>
    <row r="1103" customFormat="false" ht="12.75" hidden="false" customHeight="false" outlineLevel="0" collapsed="false">
      <c r="A1103" s="0" t="s">
        <v>4484</v>
      </c>
      <c r="B1103" s="0" t="s">
        <v>83</v>
      </c>
      <c r="C1103" s="20" t="n">
        <v>3739357.73</v>
      </c>
    </row>
    <row r="1104" customFormat="false" ht="12.75" hidden="false" customHeight="false" outlineLevel="0" collapsed="false">
      <c r="A1104" s="0" t="s">
        <v>4485</v>
      </c>
      <c r="B1104" s="0" t="s">
        <v>96</v>
      </c>
      <c r="C1104" s="20" t="n">
        <v>1195624.8</v>
      </c>
    </row>
    <row r="1105" customFormat="false" ht="12.75" hidden="false" customHeight="false" outlineLevel="0" collapsed="false">
      <c r="A1105" s="0" t="s">
        <v>4486</v>
      </c>
      <c r="B1105" s="0" t="s">
        <v>87</v>
      </c>
      <c r="C1105" s="20" t="n">
        <v>1195624.8</v>
      </c>
    </row>
    <row r="1106" customFormat="false" ht="12.75" hidden="false" customHeight="false" outlineLevel="0" collapsed="false">
      <c r="A1106" s="0" t="s">
        <v>4487</v>
      </c>
      <c r="B1106" s="0" t="s">
        <v>109</v>
      </c>
      <c r="C1106" s="20" t="n">
        <v>6937188.13</v>
      </c>
    </row>
    <row r="1107" customFormat="false" ht="12.75" hidden="false" customHeight="false" outlineLevel="0" collapsed="false">
      <c r="A1107" s="0" t="s">
        <v>4488</v>
      </c>
      <c r="B1107" s="0" t="s">
        <v>84</v>
      </c>
      <c r="C1107" s="20" t="n">
        <v>6763411.18</v>
      </c>
    </row>
    <row r="1108" customFormat="false" ht="12.75" hidden="false" customHeight="false" outlineLevel="0" collapsed="false">
      <c r="A1108" s="0" t="s">
        <v>4489</v>
      </c>
      <c r="B1108" s="0" t="s">
        <v>95</v>
      </c>
      <c r="C1108" s="20" t="n">
        <v>5788524.59</v>
      </c>
    </row>
    <row r="1109" customFormat="false" ht="12.75" hidden="false" customHeight="false" outlineLevel="0" collapsed="false">
      <c r="A1109" s="0" t="s">
        <v>4490</v>
      </c>
      <c r="B1109" s="0" t="s">
        <v>73</v>
      </c>
      <c r="C1109" s="20" t="n">
        <v>6491676.53</v>
      </c>
    </row>
    <row r="1110" customFormat="false" ht="12.75" hidden="false" customHeight="false" outlineLevel="0" collapsed="false">
      <c r="A1110" s="0" t="s">
        <v>4491</v>
      </c>
      <c r="B1110" s="0" t="s">
        <v>2339</v>
      </c>
      <c r="C1110" s="20" t="n">
        <v>5430767</v>
      </c>
    </row>
    <row r="1111" customFormat="false" ht="12.75" hidden="false" customHeight="false" outlineLevel="0" collapsed="false">
      <c r="A1111" s="0" t="s">
        <v>4492</v>
      </c>
      <c r="B1111" s="0" t="s">
        <v>72</v>
      </c>
      <c r="C1111" s="20" t="n">
        <v>1195624.8</v>
      </c>
    </row>
    <row r="1112" customFormat="false" ht="12.75" hidden="false" customHeight="false" outlineLevel="0" collapsed="false">
      <c r="A1112" s="0" t="s">
        <v>4493</v>
      </c>
      <c r="B1112" s="0" t="s">
        <v>235</v>
      </c>
      <c r="C1112" s="20" t="n">
        <v>7355705.9</v>
      </c>
    </row>
    <row r="1113" customFormat="false" ht="12.75" hidden="false" customHeight="false" outlineLevel="0" collapsed="false">
      <c r="A1113" s="0" t="s">
        <v>4494</v>
      </c>
      <c r="B1113" s="0" t="s">
        <v>109</v>
      </c>
      <c r="C1113" s="20" t="n">
        <v>6387152.58</v>
      </c>
    </row>
    <row r="1114" customFormat="false" ht="12.75" hidden="false" customHeight="false" outlineLevel="0" collapsed="false">
      <c r="A1114" s="0" t="s">
        <v>4495</v>
      </c>
      <c r="B1114" s="0" t="s">
        <v>96</v>
      </c>
      <c r="C1114" s="20" t="n">
        <v>1195624.8</v>
      </c>
    </row>
    <row r="1115" customFormat="false" ht="12.75" hidden="false" customHeight="false" outlineLevel="0" collapsed="false">
      <c r="A1115" s="0" t="s">
        <v>4496</v>
      </c>
      <c r="B1115" s="0" t="s">
        <v>63</v>
      </c>
      <c r="C1115" s="20" t="n">
        <v>6923813.15</v>
      </c>
    </row>
    <row r="1116" customFormat="false" ht="12.75" hidden="false" customHeight="false" outlineLevel="0" collapsed="false">
      <c r="A1116" s="0" t="s">
        <v>4497</v>
      </c>
      <c r="B1116" s="0" t="s">
        <v>92</v>
      </c>
      <c r="C1116" s="20" t="n">
        <v>6387152.58</v>
      </c>
    </row>
    <row r="1117" customFormat="false" ht="12.75" hidden="false" customHeight="false" outlineLevel="0" collapsed="false">
      <c r="A1117" s="0" t="s">
        <v>4498</v>
      </c>
      <c r="B1117" s="0" t="s">
        <v>84</v>
      </c>
      <c r="C1117" s="20" t="n">
        <v>833768.9</v>
      </c>
    </row>
    <row r="1118" customFormat="false" ht="12.75" hidden="false" customHeight="false" outlineLevel="0" collapsed="false">
      <c r="A1118" s="0" t="s">
        <v>4499</v>
      </c>
      <c r="B1118" s="0" t="s">
        <v>84</v>
      </c>
      <c r="C1118" s="20" t="n">
        <v>3460266.23</v>
      </c>
    </row>
    <row r="1119" customFormat="false" ht="12.75" hidden="false" customHeight="false" outlineLevel="0" collapsed="false">
      <c r="A1119" s="0" t="s">
        <v>4500</v>
      </c>
      <c r="B1119" s="0" t="s">
        <v>170</v>
      </c>
      <c r="C1119" s="20" t="n">
        <v>600363.6</v>
      </c>
    </row>
    <row r="1120" customFormat="false" ht="12.75" hidden="false" customHeight="false" outlineLevel="0" collapsed="false">
      <c r="A1120" s="0" t="s">
        <v>4501</v>
      </c>
      <c r="B1120" s="0" t="s">
        <v>114</v>
      </c>
      <c r="C1120" s="20" t="n">
        <v>6627886.83</v>
      </c>
    </row>
    <row r="1121" customFormat="false" ht="12.75" hidden="false" customHeight="false" outlineLevel="0" collapsed="false">
      <c r="A1121" s="0" t="s">
        <v>4502</v>
      </c>
      <c r="B1121" s="0" t="s">
        <v>63</v>
      </c>
      <c r="C1121" s="20" t="n">
        <v>7687759.72</v>
      </c>
    </row>
    <row r="1122" customFormat="false" ht="12.75" hidden="false" customHeight="false" outlineLevel="0" collapsed="false">
      <c r="A1122" s="0" t="s">
        <v>4503</v>
      </c>
      <c r="B1122" s="0" t="s">
        <v>407</v>
      </c>
      <c r="C1122" s="20" t="n">
        <v>657160.1</v>
      </c>
    </row>
    <row r="1123" customFormat="false" ht="12.75" hidden="false" customHeight="false" outlineLevel="0" collapsed="false">
      <c r="A1123" s="0" t="s">
        <v>4504</v>
      </c>
      <c r="B1123" s="0" t="s">
        <v>65</v>
      </c>
      <c r="C1123" s="20" t="n">
        <v>562019</v>
      </c>
    </row>
    <row r="1124" customFormat="false" ht="12.75" hidden="false" customHeight="false" outlineLevel="0" collapsed="false">
      <c r="A1124" s="0" t="s">
        <v>4505</v>
      </c>
      <c r="B1124" s="0" t="s">
        <v>97</v>
      </c>
      <c r="C1124" s="20" t="n">
        <v>6387152.58</v>
      </c>
    </row>
    <row r="1125" customFormat="false" ht="12.75" hidden="false" customHeight="false" outlineLevel="0" collapsed="false">
      <c r="A1125" s="0" t="s">
        <v>4506</v>
      </c>
      <c r="B1125" s="0" t="s">
        <v>72</v>
      </c>
      <c r="C1125" s="20" t="n">
        <v>3584924.88</v>
      </c>
    </row>
    <row r="1126" customFormat="false" ht="12.75" hidden="false" customHeight="false" outlineLevel="0" collapsed="false">
      <c r="A1126" s="0" t="s">
        <v>4507</v>
      </c>
      <c r="B1126" s="0" t="s">
        <v>84</v>
      </c>
      <c r="C1126" s="20" t="n">
        <v>5407431.43</v>
      </c>
    </row>
    <row r="1127" customFormat="false" ht="12.75" hidden="false" customHeight="false" outlineLevel="0" collapsed="false">
      <c r="A1127" s="0" t="s">
        <v>4508</v>
      </c>
      <c r="B1127" s="0" t="s">
        <v>83</v>
      </c>
      <c r="C1127" s="20" t="n">
        <v>6526056.63</v>
      </c>
    </row>
    <row r="1128" customFormat="false" ht="12.75" hidden="false" customHeight="false" outlineLevel="0" collapsed="false">
      <c r="A1128" s="0" t="s">
        <v>4509</v>
      </c>
      <c r="B1128" s="0" t="s">
        <v>104</v>
      </c>
      <c r="C1128" s="20" t="n">
        <v>7239116.13</v>
      </c>
    </row>
    <row r="1129" customFormat="false" ht="12.75" hidden="false" customHeight="false" outlineLevel="0" collapsed="false">
      <c r="A1129" s="0" t="s">
        <v>4510</v>
      </c>
      <c r="B1129" s="0" t="s">
        <v>104</v>
      </c>
      <c r="C1129" s="20" t="n">
        <v>1195624.8</v>
      </c>
    </row>
    <row r="1130" customFormat="false" ht="12.75" hidden="false" customHeight="false" outlineLevel="0" collapsed="false">
      <c r="A1130" s="0" t="s">
        <v>4511</v>
      </c>
      <c r="B1130" s="0" t="s">
        <v>109</v>
      </c>
      <c r="C1130" s="20" t="n">
        <v>657160.1</v>
      </c>
    </row>
    <row r="1131" customFormat="false" ht="12.75" hidden="false" customHeight="false" outlineLevel="0" collapsed="false">
      <c r="A1131" s="0" t="s">
        <v>4512</v>
      </c>
      <c r="B1131" s="0" t="s">
        <v>95</v>
      </c>
      <c r="C1131" s="20" t="n">
        <v>5393511.01</v>
      </c>
    </row>
    <row r="1132" customFormat="false" ht="12.75" hidden="false" customHeight="false" outlineLevel="0" collapsed="false">
      <c r="A1132" s="0" t="s">
        <v>4513</v>
      </c>
      <c r="B1132" s="0" t="s">
        <v>109</v>
      </c>
      <c r="C1132" s="20" t="n">
        <v>6937188.13</v>
      </c>
    </row>
    <row r="1133" customFormat="false" ht="12.75" hidden="false" customHeight="false" outlineLevel="0" collapsed="false">
      <c r="A1133" s="0" t="s">
        <v>4514</v>
      </c>
      <c r="B1133" s="0" t="s">
        <v>84</v>
      </c>
      <c r="C1133" s="20" t="n">
        <v>2259539.03</v>
      </c>
    </row>
    <row r="1134" customFormat="false" ht="12.75" hidden="false" customHeight="false" outlineLevel="0" collapsed="false">
      <c r="A1134" s="0" t="s">
        <v>4515</v>
      </c>
      <c r="B1134" s="0" t="s">
        <v>4516</v>
      </c>
      <c r="C1134" s="20" t="n">
        <v>1183536.2</v>
      </c>
    </row>
    <row r="1135" customFormat="false" ht="12.75" hidden="false" customHeight="false" outlineLevel="0" collapsed="false">
      <c r="A1135" s="0" t="s">
        <v>4517</v>
      </c>
      <c r="B1135" s="0" t="s">
        <v>170</v>
      </c>
      <c r="C1135" s="20" t="n">
        <v>6387152.58</v>
      </c>
    </row>
    <row r="1136" customFormat="false" ht="12.75" hidden="false" customHeight="false" outlineLevel="0" collapsed="false">
      <c r="A1136" s="0" t="s">
        <v>4518</v>
      </c>
      <c r="B1136" s="0" t="s">
        <v>80</v>
      </c>
      <c r="C1136" s="20" t="n">
        <v>657160.1</v>
      </c>
    </row>
    <row r="1137" customFormat="false" ht="12.75" hidden="false" customHeight="false" outlineLevel="0" collapsed="false">
      <c r="A1137" s="0" t="s">
        <v>4519</v>
      </c>
      <c r="B1137" s="0" t="s">
        <v>3417</v>
      </c>
      <c r="C1137" s="20" t="n">
        <v>4791799.6</v>
      </c>
    </row>
    <row r="1138" customFormat="false" ht="12.75" hidden="false" customHeight="false" outlineLevel="0" collapsed="false">
      <c r="A1138" s="0" t="s">
        <v>4520</v>
      </c>
      <c r="B1138" s="0" t="s">
        <v>60</v>
      </c>
      <c r="C1138" s="20" t="n">
        <v>5859658.06</v>
      </c>
    </row>
    <row r="1139" customFormat="false" ht="12.75" hidden="false" customHeight="false" outlineLevel="0" collapsed="false">
      <c r="A1139" s="0" t="s">
        <v>4521</v>
      </c>
      <c r="B1139" s="0" t="s">
        <v>114</v>
      </c>
      <c r="C1139" s="20" t="n">
        <v>583753.1</v>
      </c>
    </row>
    <row r="1140" customFormat="false" ht="12.75" hidden="false" customHeight="false" outlineLevel="0" collapsed="false">
      <c r="A1140" s="0" t="s">
        <v>4522</v>
      </c>
      <c r="B1140" s="0" t="s">
        <v>75</v>
      </c>
      <c r="C1140" s="20" t="n">
        <v>1078173.6</v>
      </c>
    </row>
    <row r="1141" customFormat="false" ht="12.75" hidden="false" customHeight="false" outlineLevel="0" collapsed="false">
      <c r="A1141" s="0" t="s">
        <v>4523</v>
      </c>
      <c r="B1141" s="0" t="s">
        <v>4524</v>
      </c>
      <c r="C1141" s="20" t="n">
        <v>4791799.6</v>
      </c>
    </row>
    <row r="1142" customFormat="false" ht="12.75" hidden="false" customHeight="false" outlineLevel="0" collapsed="false">
      <c r="A1142" s="0" t="s">
        <v>4525</v>
      </c>
      <c r="B1142" s="0" t="s">
        <v>63</v>
      </c>
      <c r="C1142" s="20" t="n">
        <v>657160.1</v>
      </c>
    </row>
    <row r="1143" customFormat="false" ht="12.75" hidden="false" customHeight="false" outlineLevel="0" collapsed="false">
      <c r="A1143" s="0" t="s">
        <v>4526</v>
      </c>
      <c r="B1143" s="0" t="s">
        <v>113</v>
      </c>
      <c r="C1143" s="20" t="n">
        <v>1195624.8</v>
      </c>
    </row>
    <row r="1144" customFormat="false" ht="12.75" hidden="false" customHeight="false" outlineLevel="0" collapsed="false">
      <c r="A1144" s="0" t="s">
        <v>4527</v>
      </c>
      <c r="B1144" s="0" t="s">
        <v>62</v>
      </c>
      <c r="C1144" s="20" t="n">
        <v>7557575.32</v>
      </c>
    </row>
    <row r="1145" customFormat="false" ht="12.75" hidden="false" customHeight="false" outlineLevel="0" collapsed="false">
      <c r="A1145" s="0" t="s">
        <v>4528</v>
      </c>
      <c r="B1145" s="0" t="s">
        <v>111</v>
      </c>
      <c r="C1145" s="20" t="n">
        <v>5569170.21</v>
      </c>
    </row>
    <row r="1146" customFormat="false" ht="12.75" hidden="false" customHeight="false" outlineLevel="0" collapsed="false">
      <c r="A1146" s="0" t="s">
        <v>4529</v>
      </c>
      <c r="B1146" s="0" t="s">
        <v>86</v>
      </c>
      <c r="C1146" s="20" t="n">
        <v>6763411.18</v>
      </c>
    </row>
    <row r="1147" customFormat="false" ht="12.75" hidden="false" customHeight="false" outlineLevel="0" collapsed="false">
      <c r="A1147" s="0" t="s">
        <v>4530</v>
      </c>
      <c r="B1147" s="0" t="s">
        <v>95</v>
      </c>
      <c r="C1147" s="20" t="n">
        <v>3739357.73</v>
      </c>
    </row>
    <row r="1148" customFormat="false" ht="12.75" hidden="false" customHeight="false" outlineLevel="0" collapsed="false">
      <c r="A1148" s="0" t="s">
        <v>4531</v>
      </c>
      <c r="B1148" s="0" t="s">
        <v>114</v>
      </c>
      <c r="C1148" s="20" t="n">
        <v>5162612.7</v>
      </c>
    </row>
    <row r="1149" customFormat="false" ht="12.75" hidden="false" customHeight="false" outlineLevel="0" collapsed="false">
      <c r="A1149" s="0" t="s">
        <v>4532</v>
      </c>
      <c r="B1149" s="0" t="s">
        <v>114</v>
      </c>
      <c r="C1149" s="20" t="n">
        <v>6387152.58</v>
      </c>
    </row>
    <row r="1150" customFormat="false" ht="12.75" hidden="false" customHeight="false" outlineLevel="0" collapsed="false">
      <c r="A1150" s="0" t="s">
        <v>4533</v>
      </c>
      <c r="B1150" s="0" t="s">
        <v>95</v>
      </c>
      <c r="C1150" s="20" t="n">
        <v>1078173.6</v>
      </c>
    </row>
    <row r="1151" customFormat="false" ht="12.75" hidden="false" customHeight="false" outlineLevel="0" collapsed="false">
      <c r="A1151" s="0" t="s">
        <v>4534</v>
      </c>
      <c r="B1151" s="0" t="s">
        <v>112</v>
      </c>
      <c r="C1151" s="20" t="n">
        <v>3739357.73</v>
      </c>
    </row>
    <row r="1152" customFormat="false" ht="12.75" hidden="false" customHeight="false" outlineLevel="0" collapsed="false">
      <c r="A1152" s="0" t="s">
        <v>4535</v>
      </c>
      <c r="B1152" s="0" t="s">
        <v>80</v>
      </c>
      <c r="C1152" s="20" t="n">
        <v>7859503.32</v>
      </c>
    </row>
    <row r="1153" customFormat="false" ht="12.75" hidden="false" customHeight="false" outlineLevel="0" collapsed="false">
      <c r="A1153" s="0" t="s">
        <v>4536</v>
      </c>
      <c r="B1153" s="0" t="s">
        <v>170</v>
      </c>
      <c r="C1153" s="20" t="n">
        <v>4979577.1</v>
      </c>
    </row>
    <row r="1154" customFormat="false" ht="12.75" hidden="false" customHeight="false" outlineLevel="0" collapsed="false">
      <c r="A1154" s="0" t="s">
        <v>4537</v>
      </c>
      <c r="B1154" s="0" t="s">
        <v>83</v>
      </c>
      <c r="C1154" s="20" t="n">
        <v>3307014.16</v>
      </c>
    </row>
    <row r="1155" customFormat="false" ht="12.75" hidden="false" customHeight="false" outlineLevel="0" collapsed="false">
      <c r="A1155" s="0" t="s">
        <v>4538</v>
      </c>
      <c r="B1155" s="0" t="s">
        <v>90</v>
      </c>
      <c r="C1155" s="20" t="n">
        <v>5881448.83</v>
      </c>
    </row>
    <row r="1156" customFormat="false" ht="12.75" hidden="false" customHeight="false" outlineLevel="0" collapsed="false">
      <c r="A1156" s="0" t="s">
        <v>4539</v>
      </c>
      <c r="B1156" s="0" t="s">
        <v>99</v>
      </c>
      <c r="C1156" s="20" t="n">
        <v>5393511.01</v>
      </c>
    </row>
    <row r="1157" customFormat="false" ht="12.75" hidden="false" customHeight="false" outlineLevel="0" collapsed="false">
      <c r="A1157" s="0" t="s">
        <v>4540</v>
      </c>
      <c r="B1157" s="0" t="s">
        <v>67</v>
      </c>
      <c r="C1157" s="20" t="n">
        <v>6923813.15</v>
      </c>
    </row>
    <row r="1158" customFormat="false" ht="12.75" hidden="false" customHeight="false" outlineLevel="0" collapsed="false">
      <c r="A1158" s="0" t="s">
        <v>4541</v>
      </c>
      <c r="B1158" s="0" t="s">
        <v>112</v>
      </c>
      <c r="C1158" s="20" t="n">
        <v>3739357.73</v>
      </c>
    </row>
    <row r="1159" customFormat="false" ht="12.75" hidden="false" customHeight="false" outlineLevel="0" collapsed="false">
      <c r="A1159" s="0" t="s">
        <v>4542</v>
      </c>
      <c r="B1159" s="0" t="s">
        <v>69</v>
      </c>
      <c r="C1159" s="20" t="n">
        <v>5859658.06</v>
      </c>
    </row>
    <row r="1160" customFormat="false" ht="12.75" hidden="false" customHeight="false" outlineLevel="0" collapsed="false">
      <c r="A1160" s="0" t="s">
        <v>4543</v>
      </c>
      <c r="B1160" s="0" t="s">
        <v>63</v>
      </c>
      <c r="C1160" s="20" t="n">
        <v>7317877.45</v>
      </c>
    </row>
    <row r="1161" customFormat="false" ht="12.75" hidden="false" customHeight="false" outlineLevel="0" collapsed="false">
      <c r="A1161" s="0" t="s">
        <v>4544</v>
      </c>
      <c r="B1161" s="21" t="s">
        <v>631</v>
      </c>
      <c r="C1161" s="20" t="n">
        <v>6072446.43</v>
      </c>
    </row>
    <row r="1162" customFormat="false" ht="12.75" hidden="false" customHeight="false" outlineLevel="0" collapsed="false">
      <c r="A1162" s="0" t="s">
        <v>4545</v>
      </c>
      <c r="B1162" s="0" t="s">
        <v>83</v>
      </c>
      <c r="C1162" s="20" t="n">
        <v>1170740.5</v>
      </c>
    </row>
    <row r="1163" customFormat="false" ht="12.75" hidden="false" customHeight="false" outlineLevel="0" collapsed="false">
      <c r="A1163" s="0" t="s">
        <v>4546</v>
      </c>
      <c r="B1163" s="21" t="s">
        <v>631</v>
      </c>
      <c r="C1163" s="20" t="n">
        <v>6090452.59</v>
      </c>
    </row>
    <row r="1164" customFormat="false" ht="12.75" hidden="false" customHeight="false" outlineLevel="0" collapsed="false">
      <c r="A1164" s="0" t="s">
        <v>4547</v>
      </c>
      <c r="B1164" s="0" t="s">
        <v>109</v>
      </c>
      <c r="C1164" s="20" t="n">
        <v>6763411.18</v>
      </c>
    </row>
    <row r="1165" customFormat="false" ht="12.75" hidden="false" customHeight="false" outlineLevel="0" collapsed="false">
      <c r="A1165" s="0" t="s">
        <v>4548</v>
      </c>
      <c r="B1165" s="0" t="s">
        <v>84</v>
      </c>
      <c r="C1165" s="20" t="n">
        <v>657160.1</v>
      </c>
    </row>
    <row r="1166" customFormat="false" ht="12.75" hidden="false" customHeight="false" outlineLevel="0" collapsed="false">
      <c r="A1166" s="0" t="s">
        <v>4549</v>
      </c>
      <c r="B1166" s="0" t="s">
        <v>109</v>
      </c>
      <c r="C1166" s="20" t="n">
        <v>3460266.23</v>
      </c>
    </row>
    <row r="1167" customFormat="false" ht="12.75" hidden="false" customHeight="false" outlineLevel="0" collapsed="false">
      <c r="A1167" s="0" t="s">
        <v>4550</v>
      </c>
      <c r="B1167" s="0" t="s">
        <v>109</v>
      </c>
      <c r="C1167" s="20" t="n">
        <v>4060629.83</v>
      </c>
    </row>
    <row r="1168" customFormat="false" ht="12.75" hidden="false" customHeight="false" outlineLevel="0" collapsed="false">
      <c r="A1168" s="0" t="s">
        <v>4551</v>
      </c>
      <c r="B1168" s="0" t="s">
        <v>72</v>
      </c>
      <c r="C1168" s="20" t="n">
        <v>7859503.32</v>
      </c>
    </row>
    <row r="1169" customFormat="false" ht="12.75" hidden="false" customHeight="false" outlineLevel="0" collapsed="false">
      <c r="A1169" s="0" t="s">
        <v>4552</v>
      </c>
      <c r="B1169" s="0" t="s">
        <v>79</v>
      </c>
      <c r="C1169" s="20" t="n">
        <v>1078173.6</v>
      </c>
    </row>
    <row r="1170" customFormat="false" ht="12.75" hidden="false" customHeight="false" outlineLevel="0" collapsed="false">
      <c r="A1170" s="0" t="s">
        <v>4553</v>
      </c>
      <c r="B1170" s="0" t="s">
        <v>84</v>
      </c>
      <c r="C1170" s="20" t="n">
        <v>6636152.08</v>
      </c>
    </row>
    <row r="1171" customFormat="false" ht="12.75" hidden="false" customHeight="false" outlineLevel="0" collapsed="false">
      <c r="A1171" s="0" t="s">
        <v>4554</v>
      </c>
      <c r="B1171" s="0" t="s">
        <v>97</v>
      </c>
      <c r="C1171" s="20" t="n">
        <v>6387152.58</v>
      </c>
    </row>
    <row r="1172" customFormat="false" ht="12.75" hidden="false" customHeight="false" outlineLevel="0" collapsed="false">
      <c r="A1172" s="0" t="s">
        <v>4555</v>
      </c>
      <c r="B1172" s="0" t="s">
        <v>407</v>
      </c>
      <c r="C1172" s="20" t="n">
        <v>7239116.13</v>
      </c>
    </row>
    <row r="1173" customFormat="false" ht="12.75" hidden="false" customHeight="false" outlineLevel="0" collapsed="false">
      <c r="A1173" s="0" t="s">
        <v>4556</v>
      </c>
      <c r="B1173" s="0" t="s">
        <v>87</v>
      </c>
      <c r="C1173" s="20" t="n">
        <v>5881448.83</v>
      </c>
    </row>
    <row r="1174" customFormat="false" ht="12.75" hidden="false" customHeight="false" outlineLevel="0" collapsed="false">
      <c r="A1174" s="0" t="s">
        <v>4557</v>
      </c>
      <c r="B1174" s="0" t="s">
        <v>105</v>
      </c>
      <c r="C1174" s="20" t="n">
        <v>1541563.73</v>
      </c>
    </row>
    <row r="1175" customFormat="false" ht="12.75" hidden="false" customHeight="false" outlineLevel="0" collapsed="false">
      <c r="A1175" s="0" t="s">
        <v>4558</v>
      </c>
      <c r="B1175" s="0" t="s">
        <v>63</v>
      </c>
      <c r="C1175" s="20" t="n">
        <v>6923813.15</v>
      </c>
    </row>
    <row r="1176" customFormat="false" ht="12.75" hidden="false" customHeight="false" outlineLevel="0" collapsed="false">
      <c r="A1176" s="0" t="s">
        <v>4559</v>
      </c>
      <c r="B1176" s="0" t="s">
        <v>74</v>
      </c>
      <c r="C1176" s="20" t="n">
        <v>6363709.12</v>
      </c>
    </row>
    <row r="1177" customFormat="false" ht="12.75" hidden="false" customHeight="false" outlineLevel="0" collapsed="false">
      <c r="A1177" s="0" t="s">
        <v>4560</v>
      </c>
      <c r="B1177" s="0" t="s">
        <v>104</v>
      </c>
      <c r="C1177" s="20" t="n">
        <v>6937188.13</v>
      </c>
    </row>
    <row r="1178" customFormat="false" ht="12.75" hidden="false" customHeight="false" outlineLevel="0" collapsed="false">
      <c r="A1178" s="0" t="s">
        <v>4561</v>
      </c>
      <c r="B1178" s="0" t="s">
        <v>4562</v>
      </c>
      <c r="C1178" s="20" t="n">
        <v>1049890.2</v>
      </c>
    </row>
    <row r="1179" customFormat="false" ht="12.75" hidden="false" customHeight="false" outlineLevel="0" collapsed="false">
      <c r="A1179" s="0" t="s">
        <v>4563</v>
      </c>
      <c r="B1179" s="0" t="s">
        <v>408</v>
      </c>
      <c r="C1179" s="20" t="n">
        <v>1341321.3</v>
      </c>
    </row>
    <row r="1180" customFormat="false" ht="12.75" hidden="false" customHeight="false" outlineLevel="0" collapsed="false">
      <c r="A1180" s="0" t="s">
        <v>4564</v>
      </c>
      <c r="B1180" s="0" t="s">
        <v>4565</v>
      </c>
      <c r="C1180" s="20" t="n">
        <v>5944998.5</v>
      </c>
    </row>
    <row r="1181" customFormat="false" ht="12.75" hidden="false" customHeight="false" outlineLevel="0" collapsed="false">
      <c r="A1181" s="0" t="s">
        <v>4566</v>
      </c>
      <c r="B1181" s="0" t="s">
        <v>75</v>
      </c>
      <c r="C1181" s="20" t="n">
        <v>6327397.13</v>
      </c>
    </row>
    <row r="1182" customFormat="false" ht="12.75" hidden="false" customHeight="false" outlineLevel="0" collapsed="false">
      <c r="A1182" s="0" t="s">
        <v>4567</v>
      </c>
      <c r="B1182" s="0" t="s">
        <v>95</v>
      </c>
      <c r="C1182" s="20" t="n">
        <v>5859658.06</v>
      </c>
    </row>
    <row r="1183" customFormat="false" ht="12.75" hidden="false" customHeight="false" outlineLevel="0" collapsed="false">
      <c r="A1183" s="0" t="s">
        <v>4568</v>
      </c>
      <c r="B1183" s="0" t="s">
        <v>84</v>
      </c>
      <c r="C1183" s="20" t="n">
        <v>6387152.58</v>
      </c>
    </row>
    <row r="1184" customFormat="false" ht="12.75" hidden="false" customHeight="false" outlineLevel="0" collapsed="false">
      <c r="A1184" s="0" t="s">
        <v>4569</v>
      </c>
      <c r="B1184" s="0" t="s">
        <v>97</v>
      </c>
      <c r="C1184" s="20" t="n">
        <v>1058811.83</v>
      </c>
    </row>
    <row r="1185" customFormat="false" ht="12.75" hidden="false" customHeight="false" outlineLevel="0" collapsed="false">
      <c r="A1185" s="0" t="s">
        <v>4570</v>
      </c>
      <c r="B1185" s="0" t="s">
        <v>92</v>
      </c>
      <c r="C1185" s="20" t="n">
        <v>657160.1</v>
      </c>
    </row>
    <row r="1186" customFormat="false" ht="12.75" hidden="false" customHeight="false" outlineLevel="0" collapsed="false">
      <c r="A1186" s="0" t="s">
        <v>4571</v>
      </c>
      <c r="B1186" s="0" t="s">
        <v>84</v>
      </c>
      <c r="C1186" s="20" t="n">
        <v>6387152.58</v>
      </c>
    </row>
    <row r="1187" customFormat="false" ht="12.75" hidden="false" customHeight="false" outlineLevel="0" collapsed="false">
      <c r="A1187" s="0" t="s">
        <v>4572</v>
      </c>
      <c r="B1187" s="0" t="s">
        <v>95</v>
      </c>
      <c r="C1187" s="20" t="n">
        <v>974387.5</v>
      </c>
    </row>
    <row r="1188" customFormat="false" ht="12.75" hidden="false" customHeight="false" outlineLevel="0" collapsed="false">
      <c r="A1188" s="0" t="s">
        <v>4573</v>
      </c>
      <c r="B1188" s="0" t="s">
        <v>170</v>
      </c>
      <c r="C1188" s="20" t="n">
        <v>2259539.03</v>
      </c>
    </row>
    <row r="1189" customFormat="false" ht="12.75" hidden="false" customHeight="false" outlineLevel="0" collapsed="false">
      <c r="A1189" s="0" t="s">
        <v>4574</v>
      </c>
      <c r="B1189" s="0" t="s">
        <v>4575</v>
      </c>
      <c r="C1189" s="20" t="n">
        <v>5431954</v>
      </c>
    </row>
    <row r="1190" customFormat="false" ht="12.75" hidden="false" customHeight="false" outlineLevel="0" collapsed="false">
      <c r="A1190" s="0" t="s">
        <v>4576</v>
      </c>
      <c r="B1190" s="0" t="s">
        <v>632</v>
      </c>
      <c r="C1190" s="20" t="n">
        <v>5393511.01</v>
      </c>
    </row>
    <row r="1191" customFormat="false" ht="12.75" hidden="false" customHeight="false" outlineLevel="0" collapsed="false">
      <c r="A1191" s="0" t="s">
        <v>4577</v>
      </c>
      <c r="B1191" s="0" t="s">
        <v>109</v>
      </c>
      <c r="C1191" s="20" t="n">
        <v>657160.1</v>
      </c>
    </row>
    <row r="1192" customFormat="false" ht="12.75" hidden="false" customHeight="false" outlineLevel="0" collapsed="false">
      <c r="A1192" s="0" t="s">
        <v>4578</v>
      </c>
      <c r="B1192" s="0" t="s">
        <v>104</v>
      </c>
      <c r="C1192" s="20" t="n">
        <v>6937188.13</v>
      </c>
    </row>
    <row r="1193" customFormat="false" ht="12.75" hidden="false" customHeight="false" outlineLevel="0" collapsed="false">
      <c r="A1193" s="0" t="s">
        <v>4579</v>
      </c>
      <c r="B1193" s="0" t="s">
        <v>1667</v>
      </c>
      <c r="C1193" s="20" t="n">
        <v>7239116.13</v>
      </c>
    </row>
    <row r="1194" customFormat="false" ht="12.75" hidden="false" customHeight="false" outlineLevel="0" collapsed="false">
      <c r="A1194" s="0" t="s">
        <v>4580</v>
      </c>
      <c r="B1194" s="0" t="s">
        <v>80</v>
      </c>
      <c r="C1194" s="20" t="n">
        <v>6405669.08</v>
      </c>
    </row>
    <row r="1195" customFormat="false" ht="12.75" hidden="false" customHeight="false" outlineLevel="0" collapsed="false">
      <c r="A1195" s="0" t="s">
        <v>4581</v>
      </c>
      <c r="B1195" s="0" t="s">
        <v>99</v>
      </c>
      <c r="C1195" s="20" t="n">
        <v>5696429.31</v>
      </c>
    </row>
    <row r="1196" customFormat="false" ht="12.75" hidden="false" customHeight="false" outlineLevel="0" collapsed="false">
      <c r="A1196" s="0" t="s">
        <v>4582</v>
      </c>
      <c r="B1196" s="0" t="s">
        <v>70</v>
      </c>
      <c r="C1196" s="20" t="n">
        <v>6629325.13</v>
      </c>
    </row>
    <row r="1197" customFormat="false" ht="12.75" hidden="false" customHeight="false" outlineLevel="0" collapsed="false">
      <c r="A1197" s="0" t="s">
        <v>4583</v>
      </c>
      <c r="B1197" s="0" t="s">
        <v>63</v>
      </c>
      <c r="C1197" s="20" t="n">
        <v>4387497.32</v>
      </c>
    </row>
    <row r="1198" customFormat="false" ht="12.75" hidden="false" customHeight="false" outlineLevel="0" collapsed="false">
      <c r="A1198" s="0" t="s">
        <v>4584</v>
      </c>
      <c r="B1198" s="0" t="s">
        <v>1907</v>
      </c>
      <c r="C1198" s="20" t="n">
        <v>5269300.1</v>
      </c>
    </row>
    <row r="1199" customFormat="false" ht="12.75" hidden="false" customHeight="false" outlineLevel="0" collapsed="false">
      <c r="A1199" s="0" t="s">
        <v>4585</v>
      </c>
      <c r="B1199" s="0" t="s">
        <v>80</v>
      </c>
      <c r="C1199" s="20" t="n">
        <v>1195624.8</v>
      </c>
    </row>
    <row r="1200" customFormat="false" ht="12.75" hidden="false" customHeight="false" outlineLevel="0" collapsed="false">
      <c r="A1200" s="0" t="s">
        <v>4586</v>
      </c>
      <c r="B1200" s="0" t="s">
        <v>1839</v>
      </c>
      <c r="C1200" s="20" t="n">
        <v>6387152.58</v>
      </c>
    </row>
    <row r="1201" customFormat="false" ht="12.75" hidden="false" customHeight="false" outlineLevel="0" collapsed="false">
      <c r="A1201" s="0" t="s">
        <v>4587</v>
      </c>
      <c r="B1201" s="0" t="s">
        <v>114</v>
      </c>
      <c r="C1201" s="20" t="n">
        <v>5977109.26</v>
      </c>
    </row>
    <row r="1202" customFormat="false" ht="12.75" hidden="false" customHeight="false" outlineLevel="0" collapsed="false">
      <c r="A1202" s="0" t="s">
        <v>4588</v>
      </c>
      <c r="B1202" s="0" t="s">
        <v>92</v>
      </c>
      <c r="C1202" s="20" t="n">
        <v>7859503.32</v>
      </c>
    </row>
    <row r="1203" customFormat="false" ht="12.75" hidden="false" customHeight="false" outlineLevel="0" collapsed="false">
      <c r="A1203" s="0" t="s">
        <v>4589</v>
      </c>
      <c r="B1203" s="0" t="s">
        <v>1980</v>
      </c>
      <c r="C1203" s="20" t="n">
        <v>5102211</v>
      </c>
    </row>
    <row r="1204" customFormat="false" ht="12.75" hidden="false" customHeight="false" outlineLevel="0" collapsed="false">
      <c r="A1204" s="0" t="s">
        <v>4590</v>
      </c>
      <c r="B1204" s="0" t="s">
        <v>95</v>
      </c>
      <c r="C1204" s="20" t="n">
        <v>1078173.6</v>
      </c>
    </row>
    <row r="1205" customFormat="false" ht="12.75" hidden="false" customHeight="false" outlineLevel="0" collapsed="false">
      <c r="A1205" s="0" t="s">
        <v>4591</v>
      </c>
      <c r="B1205" s="0" t="s">
        <v>80</v>
      </c>
      <c r="C1205" s="20" t="n">
        <v>5859658.06</v>
      </c>
    </row>
    <row r="1206" customFormat="false" ht="12.75" hidden="false" customHeight="false" outlineLevel="0" collapsed="false">
      <c r="A1206" s="0" t="s">
        <v>4592</v>
      </c>
      <c r="B1206" s="0" t="s">
        <v>114</v>
      </c>
      <c r="C1206" s="20" t="n">
        <v>7239116.13</v>
      </c>
    </row>
    <row r="1207" customFormat="false" ht="12.75" hidden="false" customHeight="false" outlineLevel="0" collapsed="false">
      <c r="A1207" s="0" t="s">
        <v>4593</v>
      </c>
      <c r="B1207" s="0" t="s">
        <v>63</v>
      </c>
      <c r="C1207" s="20" t="n">
        <v>6387152.58</v>
      </c>
    </row>
    <row r="1208" customFormat="false" ht="12.75" hidden="false" customHeight="false" outlineLevel="0" collapsed="false">
      <c r="A1208" s="0" t="s">
        <v>4594</v>
      </c>
      <c r="B1208" s="0" t="s">
        <v>86</v>
      </c>
      <c r="C1208" s="20" t="n">
        <v>6498041.88</v>
      </c>
    </row>
    <row r="1209" customFormat="false" ht="12.75" hidden="false" customHeight="false" outlineLevel="0" collapsed="false">
      <c r="A1209" s="0" t="s">
        <v>4595</v>
      </c>
      <c r="B1209" s="0" t="s">
        <v>72</v>
      </c>
      <c r="C1209" s="20" t="n">
        <v>6923813.15</v>
      </c>
    </row>
    <row r="1210" customFormat="false" ht="12.75" hidden="false" customHeight="false" outlineLevel="0" collapsed="false">
      <c r="A1210" s="0" t="s">
        <v>4596</v>
      </c>
      <c r="B1210" s="0" t="s">
        <v>697</v>
      </c>
      <c r="C1210" s="20" t="n">
        <v>3951492.92</v>
      </c>
    </row>
    <row r="1211" customFormat="false" ht="12.75" hidden="false" customHeight="false" outlineLevel="0" collapsed="false">
      <c r="A1211" s="0" t="s">
        <v>4597</v>
      </c>
      <c r="B1211" s="0" t="s">
        <v>74</v>
      </c>
      <c r="C1211" s="20" t="n">
        <v>1195624.8</v>
      </c>
    </row>
    <row r="1212" customFormat="false" ht="12.75" hidden="false" customHeight="false" outlineLevel="0" collapsed="false">
      <c r="A1212" s="0" t="s">
        <v>4598</v>
      </c>
      <c r="B1212" s="0" t="s">
        <v>4014</v>
      </c>
      <c r="C1212" s="20" t="n">
        <v>4790364.57</v>
      </c>
    </row>
    <row r="1213" customFormat="false" ht="12.75" hidden="false" customHeight="false" outlineLevel="0" collapsed="false">
      <c r="A1213" s="0" t="s">
        <v>4599</v>
      </c>
      <c r="B1213" s="0" t="s">
        <v>80</v>
      </c>
      <c r="C1213" s="20" t="n">
        <v>6937188.13</v>
      </c>
    </row>
    <row r="1214" customFormat="false" ht="12.75" hidden="false" customHeight="false" outlineLevel="0" collapsed="false">
      <c r="A1214" s="0" t="s">
        <v>4600</v>
      </c>
      <c r="B1214" s="0" t="s">
        <v>80</v>
      </c>
      <c r="C1214" s="20" t="n">
        <v>6636152.08</v>
      </c>
    </row>
    <row r="1215" customFormat="false" ht="12.75" hidden="false" customHeight="false" outlineLevel="0" collapsed="false">
      <c r="A1215" s="0" t="s">
        <v>4601</v>
      </c>
      <c r="B1215" s="0" t="s">
        <v>63</v>
      </c>
      <c r="C1215" s="20" t="n">
        <v>7025734.42</v>
      </c>
    </row>
    <row r="1216" customFormat="false" ht="12.75" hidden="false" customHeight="false" outlineLevel="0" collapsed="false">
      <c r="A1216" s="0" t="s">
        <v>4602</v>
      </c>
      <c r="B1216" s="0" t="s">
        <v>665</v>
      </c>
      <c r="C1216" s="20" t="n">
        <v>583753.1</v>
      </c>
    </row>
    <row r="1217" customFormat="false" ht="12.75" hidden="false" customHeight="false" outlineLevel="0" collapsed="false">
      <c r="A1217" s="0" t="s">
        <v>4603</v>
      </c>
      <c r="B1217" s="0" t="s">
        <v>72</v>
      </c>
      <c r="C1217" s="20" t="n">
        <v>1195624.8</v>
      </c>
    </row>
    <row r="1218" customFormat="false" ht="12.75" hidden="false" customHeight="false" outlineLevel="0" collapsed="false">
      <c r="A1218" s="0" t="s">
        <v>4604</v>
      </c>
      <c r="B1218" s="0" t="s">
        <v>80</v>
      </c>
      <c r="C1218" s="20" t="n">
        <v>1126691.32</v>
      </c>
    </row>
    <row r="1219" customFormat="false" ht="12.75" hidden="false" customHeight="false" outlineLevel="0" collapsed="false">
      <c r="A1219" s="0" t="s">
        <v>4605</v>
      </c>
      <c r="B1219" s="0" t="s">
        <v>114</v>
      </c>
      <c r="C1219" s="20" t="n">
        <v>6550930.1</v>
      </c>
    </row>
    <row r="1220" customFormat="false" ht="12.75" hidden="false" customHeight="false" outlineLevel="0" collapsed="false">
      <c r="A1220" s="0" t="s">
        <v>4606</v>
      </c>
      <c r="B1220" s="0" t="s">
        <v>74</v>
      </c>
      <c r="C1220" s="20" t="n">
        <v>7239116.13</v>
      </c>
    </row>
    <row r="1221" customFormat="false" ht="12.75" hidden="false" customHeight="false" outlineLevel="0" collapsed="false">
      <c r="A1221" s="0" t="s">
        <v>4607</v>
      </c>
      <c r="B1221" s="0" t="s">
        <v>63</v>
      </c>
      <c r="C1221" s="20" t="n">
        <v>6763411.18</v>
      </c>
    </row>
    <row r="1222" customFormat="false" ht="12.75" hidden="false" customHeight="false" outlineLevel="0" collapsed="false">
      <c r="A1222" s="0" t="s">
        <v>4608</v>
      </c>
      <c r="B1222" s="0" t="s">
        <v>63</v>
      </c>
      <c r="C1222" s="20" t="n">
        <v>657160.1</v>
      </c>
    </row>
    <row r="1223" customFormat="false" ht="12.75" hidden="false" customHeight="false" outlineLevel="0" collapsed="false">
      <c r="A1223" s="0" t="s">
        <v>4609</v>
      </c>
      <c r="B1223" s="0" t="s">
        <v>63</v>
      </c>
      <c r="C1223" s="20" t="n">
        <v>731839.4</v>
      </c>
    </row>
    <row r="1224" customFormat="false" ht="12.75" hidden="false" customHeight="false" outlineLevel="0" collapsed="false">
      <c r="A1224" s="0" t="s">
        <v>1673</v>
      </c>
      <c r="B1224" s="0" t="s">
        <v>80</v>
      </c>
      <c r="C1224" s="20" t="n">
        <v>1200727.2</v>
      </c>
    </row>
    <row r="1225" customFormat="false" ht="12.75" hidden="false" customHeight="false" outlineLevel="0" collapsed="false">
      <c r="A1225" s="0" t="s">
        <v>4610</v>
      </c>
      <c r="B1225" s="0" t="s">
        <v>82</v>
      </c>
      <c r="C1225" s="20" t="n">
        <v>6629325.13</v>
      </c>
    </row>
    <row r="1226" customFormat="false" ht="12.75" hidden="false" customHeight="false" outlineLevel="0" collapsed="false">
      <c r="A1226" s="0" t="s">
        <v>4611</v>
      </c>
      <c r="B1226" s="0" t="s">
        <v>408</v>
      </c>
      <c r="C1226" s="20" t="n">
        <v>5269300.1</v>
      </c>
    </row>
    <row r="1227" customFormat="false" ht="12.75" hidden="false" customHeight="false" outlineLevel="0" collapsed="false">
      <c r="A1227" s="0" t="s">
        <v>4612</v>
      </c>
      <c r="B1227" s="0" t="s">
        <v>97</v>
      </c>
      <c r="C1227" s="20" t="n">
        <v>1195624.8</v>
      </c>
    </row>
    <row r="1228" customFormat="false" ht="12.75" hidden="false" customHeight="false" outlineLevel="0" collapsed="false">
      <c r="A1228" s="0" t="s">
        <v>4613</v>
      </c>
      <c r="B1228" s="0" t="s">
        <v>79</v>
      </c>
      <c r="C1228" s="20" t="n">
        <v>6310046.96</v>
      </c>
    </row>
    <row r="1229" customFormat="false" ht="12.75" hidden="false" customHeight="false" outlineLevel="0" collapsed="false">
      <c r="A1229" s="0" t="s">
        <v>4614</v>
      </c>
      <c r="B1229" s="0" t="s">
        <v>95</v>
      </c>
      <c r="C1229" s="20" t="n">
        <v>5859658.06</v>
      </c>
    </row>
    <row r="1230" customFormat="false" ht="12.75" hidden="false" customHeight="false" outlineLevel="0" collapsed="false">
      <c r="A1230" s="0" t="s">
        <v>4615</v>
      </c>
      <c r="B1230" s="0" t="s">
        <v>1708</v>
      </c>
      <c r="C1230" s="20" t="n">
        <v>5192996.9</v>
      </c>
    </row>
    <row r="1231" customFormat="false" ht="12.75" hidden="false" customHeight="false" outlineLevel="0" collapsed="false">
      <c r="A1231" s="0" t="s">
        <v>4616</v>
      </c>
      <c r="B1231" s="0" t="s">
        <v>88</v>
      </c>
      <c r="C1231" s="20" t="n">
        <v>3055251.38</v>
      </c>
    </row>
    <row r="1232" customFormat="false" ht="12.75" hidden="false" customHeight="false" outlineLevel="0" collapsed="false">
      <c r="A1232" s="0" t="s">
        <v>4617</v>
      </c>
      <c r="B1232" s="0" t="s">
        <v>4618</v>
      </c>
      <c r="C1232" s="20" t="n">
        <v>4394744.21</v>
      </c>
    </row>
    <row r="1233" customFormat="false" ht="12.75" hidden="false" customHeight="false" outlineLevel="0" collapsed="false">
      <c r="A1233" s="0" t="s">
        <v>4619</v>
      </c>
      <c r="B1233" s="0" t="s">
        <v>169</v>
      </c>
      <c r="C1233" s="20" t="n">
        <v>731839.4</v>
      </c>
    </row>
    <row r="1234" customFormat="false" ht="12.75" hidden="false" customHeight="false" outlineLevel="0" collapsed="false">
      <c r="A1234" s="0" t="s">
        <v>4620</v>
      </c>
      <c r="B1234" s="0" t="s">
        <v>84</v>
      </c>
      <c r="C1234" s="20" t="n">
        <v>6387152.58</v>
      </c>
    </row>
    <row r="1235" customFormat="false" ht="12.75" hidden="false" customHeight="false" outlineLevel="0" collapsed="false">
      <c r="A1235" s="0" t="s">
        <v>4621</v>
      </c>
      <c r="B1235" s="0" t="s">
        <v>85</v>
      </c>
      <c r="C1235" s="20" t="n">
        <v>7557575.32</v>
      </c>
    </row>
    <row r="1236" customFormat="false" ht="12.75" hidden="false" customHeight="false" outlineLevel="0" collapsed="false">
      <c r="A1236" s="0" t="s">
        <v>4622</v>
      </c>
      <c r="B1236" s="0" t="s">
        <v>1667</v>
      </c>
      <c r="C1236" s="20" t="n">
        <v>657160.1</v>
      </c>
    </row>
    <row r="1237" customFormat="false" ht="12.75" hidden="false" customHeight="false" outlineLevel="0" collapsed="false">
      <c r="A1237" s="0" t="s">
        <v>4623</v>
      </c>
      <c r="B1237" s="0" t="s">
        <v>74</v>
      </c>
      <c r="C1237" s="20" t="n">
        <v>4682021.72</v>
      </c>
    </row>
    <row r="1238" customFormat="false" ht="12.75" hidden="false" customHeight="false" outlineLevel="0" collapsed="false">
      <c r="A1238" s="0" t="s">
        <v>4624</v>
      </c>
      <c r="B1238" s="0" t="s">
        <v>101</v>
      </c>
      <c r="C1238" s="20" t="n">
        <v>6387152.58</v>
      </c>
    </row>
    <row r="1239" customFormat="false" ht="12.75" hidden="false" customHeight="false" outlineLevel="0" collapsed="false">
      <c r="A1239" s="0" t="s">
        <v>4625</v>
      </c>
      <c r="B1239" s="0" t="s">
        <v>63</v>
      </c>
      <c r="C1239" s="20" t="n">
        <v>7239116.13</v>
      </c>
    </row>
    <row r="1240" customFormat="false" ht="12.75" hidden="false" customHeight="false" outlineLevel="0" collapsed="false">
      <c r="A1240" s="0" t="s">
        <v>4626</v>
      </c>
      <c r="B1240" s="0" t="s">
        <v>114</v>
      </c>
      <c r="C1240" s="20" t="n">
        <v>6387152.58</v>
      </c>
    </row>
    <row r="1241" customFormat="false" ht="12.75" hidden="false" customHeight="false" outlineLevel="0" collapsed="false">
      <c r="A1241" s="0" t="s">
        <v>4627</v>
      </c>
      <c r="B1241" s="0" t="s">
        <v>114</v>
      </c>
      <c r="C1241" s="20" t="n">
        <v>583753.1</v>
      </c>
    </row>
    <row r="1242" customFormat="false" ht="12.75" hidden="false" customHeight="false" outlineLevel="0" collapsed="false">
      <c r="A1242" s="0" t="s">
        <v>4628</v>
      </c>
      <c r="B1242" s="0" t="s">
        <v>95</v>
      </c>
      <c r="C1242" s="20" t="n">
        <v>890603.5</v>
      </c>
    </row>
    <row r="1243" customFormat="false" ht="12.75" hidden="false" customHeight="false" outlineLevel="0" collapsed="false">
      <c r="A1243" s="0" t="s">
        <v>4629</v>
      </c>
      <c r="B1243" s="0" t="s">
        <v>84</v>
      </c>
      <c r="C1243" s="20" t="n">
        <v>3460266.23</v>
      </c>
    </row>
    <row r="1244" customFormat="false" ht="12.75" hidden="false" customHeight="false" outlineLevel="0" collapsed="false">
      <c r="A1244" s="0" t="s">
        <v>4630</v>
      </c>
      <c r="B1244" s="0" t="s">
        <v>95</v>
      </c>
      <c r="C1244" s="20" t="n">
        <v>1195624.8</v>
      </c>
    </row>
    <row r="1245" customFormat="false" ht="12.75" hidden="false" customHeight="false" outlineLevel="0" collapsed="false">
      <c r="A1245" s="0" t="s">
        <v>4631</v>
      </c>
      <c r="B1245" s="0" t="s">
        <v>61</v>
      </c>
      <c r="C1245" s="20" t="n">
        <v>6451855.48</v>
      </c>
    </row>
    <row r="1246" customFormat="false" ht="12.75" hidden="false" customHeight="false" outlineLevel="0" collapsed="false">
      <c r="A1246" s="0" t="s">
        <v>4632</v>
      </c>
      <c r="B1246" s="0" t="s">
        <v>92</v>
      </c>
      <c r="C1246" s="20" t="n">
        <v>7239116.13</v>
      </c>
    </row>
    <row r="1247" customFormat="false" ht="12.75" hidden="false" customHeight="false" outlineLevel="0" collapsed="false">
      <c r="A1247" s="0" t="s">
        <v>4633</v>
      </c>
      <c r="B1247" s="0" t="s">
        <v>63</v>
      </c>
      <c r="C1247" s="20" t="n">
        <v>6923813.15</v>
      </c>
    </row>
    <row r="1248" customFormat="false" ht="12.75" hidden="false" customHeight="false" outlineLevel="0" collapsed="false">
      <c r="A1248" s="0" t="s">
        <v>4634</v>
      </c>
      <c r="B1248" s="0" t="s">
        <v>95</v>
      </c>
      <c r="C1248" s="20" t="n">
        <v>5859658.06</v>
      </c>
    </row>
    <row r="1249" customFormat="false" ht="12.75" hidden="false" customHeight="false" outlineLevel="0" collapsed="false">
      <c r="A1249" s="0" t="s">
        <v>4635</v>
      </c>
      <c r="B1249" s="0" t="s">
        <v>103</v>
      </c>
      <c r="C1249" s="20" t="n">
        <v>6629325.13</v>
      </c>
    </row>
    <row r="1250" customFormat="false" ht="12.75" hidden="false" customHeight="false" outlineLevel="0" collapsed="false">
      <c r="A1250" s="0" t="s">
        <v>4636</v>
      </c>
      <c r="B1250" s="0" t="s">
        <v>95</v>
      </c>
      <c r="C1250" s="20" t="n">
        <v>5770325.46</v>
      </c>
    </row>
    <row r="1251" customFormat="false" ht="12.75" hidden="false" customHeight="false" outlineLevel="0" collapsed="false">
      <c r="A1251" s="0" t="s">
        <v>4637</v>
      </c>
      <c r="B1251" s="0" t="s">
        <v>75</v>
      </c>
      <c r="C1251" s="20" t="n">
        <v>5859658.06</v>
      </c>
    </row>
    <row r="1252" customFormat="false" ht="12.75" hidden="false" customHeight="false" outlineLevel="0" collapsed="false">
      <c r="A1252" s="0" t="s">
        <v>4638</v>
      </c>
      <c r="B1252" s="0" t="s">
        <v>63</v>
      </c>
      <c r="C1252" s="20" t="n">
        <v>6387152.58</v>
      </c>
    </row>
    <row r="1253" customFormat="false" ht="12.75" hidden="false" customHeight="false" outlineLevel="0" collapsed="false">
      <c r="A1253" s="0" t="s">
        <v>4639</v>
      </c>
      <c r="B1253" s="0" t="s">
        <v>80</v>
      </c>
      <c r="C1253" s="20" t="n">
        <v>6387152.58</v>
      </c>
    </row>
    <row r="1254" customFormat="false" ht="12.75" hidden="false" customHeight="false" outlineLevel="0" collapsed="false">
      <c r="A1254" s="0" t="s">
        <v>4640</v>
      </c>
      <c r="B1254" s="0" t="s">
        <v>88</v>
      </c>
      <c r="C1254" s="20" t="n">
        <v>5881448.83</v>
      </c>
    </row>
    <row r="1255" customFormat="false" ht="12.75" hidden="false" customHeight="false" outlineLevel="0" collapsed="false">
      <c r="A1255" s="0" t="s">
        <v>4641</v>
      </c>
      <c r="B1255" s="0" t="s">
        <v>63</v>
      </c>
      <c r="C1255" s="20" t="n">
        <v>6387152.58</v>
      </c>
    </row>
    <row r="1256" customFormat="false" ht="12.75" hidden="false" customHeight="false" outlineLevel="0" collapsed="false">
      <c r="A1256" s="0" t="s">
        <v>4642</v>
      </c>
      <c r="B1256" s="0" t="s">
        <v>105</v>
      </c>
      <c r="C1256" s="20" t="n">
        <v>583753.1</v>
      </c>
    </row>
    <row r="1257" customFormat="false" ht="12.75" hidden="false" customHeight="false" outlineLevel="0" collapsed="false">
      <c r="A1257" s="0" t="s">
        <v>4643</v>
      </c>
      <c r="B1257" s="0" t="s">
        <v>84</v>
      </c>
      <c r="C1257" s="20" t="n">
        <v>6387152.58</v>
      </c>
    </row>
    <row r="1258" customFormat="false" ht="12.75" hidden="false" customHeight="false" outlineLevel="0" collapsed="false">
      <c r="A1258" s="0" t="s">
        <v>4644</v>
      </c>
      <c r="B1258" s="0" t="s">
        <v>72</v>
      </c>
      <c r="C1258" s="20" t="n">
        <v>6387152.58</v>
      </c>
    </row>
    <row r="1259" customFormat="false" ht="12.75" hidden="false" customHeight="false" outlineLevel="0" collapsed="false">
      <c r="A1259" s="0" t="s">
        <v>4645</v>
      </c>
      <c r="B1259" s="0" t="s">
        <v>109</v>
      </c>
      <c r="C1259" s="20" t="n">
        <v>7101904.23</v>
      </c>
    </row>
    <row r="1260" customFormat="false" ht="12.75" hidden="false" customHeight="false" outlineLevel="0" collapsed="false">
      <c r="A1260" s="0" t="s">
        <v>4646</v>
      </c>
      <c r="B1260" s="0" t="s">
        <v>170</v>
      </c>
      <c r="C1260" s="20" t="n">
        <v>7239116.13</v>
      </c>
    </row>
    <row r="1261" customFormat="false" ht="12.75" hidden="false" customHeight="false" outlineLevel="0" collapsed="false">
      <c r="A1261" s="0" t="s">
        <v>4647</v>
      </c>
      <c r="B1261" s="0" t="s">
        <v>63</v>
      </c>
      <c r="C1261" s="20" t="n">
        <v>3083174.92</v>
      </c>
    </row>
    <row r="1262" customFormat="false" ht="12.75" hidden="false" customHeight="false" outlineLevel="0" collapsed="false">
      <c r="B1262" s="22" t="s">
        <v>115</v>
      </c>
      <c r="C1262" s="23" t="n">
        <f aca="false">SUM(C2:C1261)</f>
        <v>5992873131.5</v>
      </c>
    </row>
  </sheetData>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Zbirni pregled financiranja mladih raziskovalcev 2004</oddHeader>
    <oddFooter>&amp;CJavna agencija za raziskovalno dejavnost Republike Slovenije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6T08:14:03Z</dcterms:created>
  <dc:creator>ARRS</dc:creator>
  <dc:description/>
  <dc:language>en-US</dc:language>
  <cp:lastModifiedBy>GroseljN</cp:lastModifiedBy>
  <cp:lastPrinted>2005-10-11T12:23:57Z</cp:lastPrinted>
  <dcterms:modified xsi:type="dcterms:W3CDTF">2005-11-15T12:44:07Z</dcterms:modified>
  <cp:revision>0</cp:revision>
  <dc:subject/>
  <dc:title/>
</cp:coreProperties>
</file>