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avoslovne vede " sheetId="1" state="visible" r:id="rId2"/>
    <sheet name="Tehniške vede " sheetId="2" state="visible" r:id="rId3"/>
    <sheet name="Medicinske vede " sheetId="3" state="visible" r:id="rId4"/>
    <sheet name="Biotehniške vede " sheetId="4" state="visible" r:id="rId5"/>
    <sheet name="Družboslovne vede " sheetId="5" state="visible" r:id="rId6"/>
    <sheet name="Humanistične vede " sheetId="6" state="visible" r:id="rId7"/>
    <sheet name="Rekapitulacija" sheetId="7" state="visible" r:id="rId8"/>
  </sheets>
  <definedNames>
    <definedName function="false" hidden="false" localSheetId="3" name="_xlnm.Print_Titles" vbProcedure="false">'Biotehniške vede '!$1:$1</definedName>
    <definedName function="false" hidden="false" localSheetId="4" name="_xlnm.Print_Titles" vbProcedure="false">'Družboslovne vede '!$1:$1</definedName>
    <definedName function="false" hidden="false" localSheetId="5" name="_xlnm.Print_Titles" vbProcedure="false">'Humanistične vede '!$1:$1</definedName>
    <definedName function="false" hidden="false" localSheetId="2" name="_xlnm.Print_Titles" vbProcedure="false">'Medicinske vede '!$1:$1</definedName>
    <definedName function="false" hidden="false" localSheetId="0" name="_xlnm.Print_Titles" vbProcedure="false">'Naravoslovne vede '!$1:$1</definedName>
    <definedName function="false" hidden="false" localSheetId="1" name="_xlnm.Print_Titles" vbProcedure="false">'Tehniške vede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7" uniqueCount="2482">
  <si>
    <t xml:space="preserve">ZAP.ŠT.</t>
  </si>
  <si>
    <t xml:space="preserve">ŠIFRA PROJEKTA </t>
  </si>
  <si>
    <t xml:space="preserve">ŠIFRA RO</t>
  </si>
  <si>
    <t xml:space="preserve">RAZISKOVALNA ORGANIZACIJA</t>
  </si>
  <si>
    <t xml:space="preserve">ŠIFRA VODJE</t>
  </si>
  <si>
    <t xml:space="preserve">VODJA PROJEKTA</t>
  </si>
  <si>
    <t xml:space="preserve">NASLOV PROJEKTA</t>
  </si>
  <si>
    <t xml:space="preserve">PRIMARNA VPP </t>
  </si>
  <si>
    <t xml:space="preserve">SREDSTVA 2004</t>
  </si>
  <si>
    <t xml:space="preserve">ŠIFRA RS</t>
  </si>
  <si>
    <t xml:space="preserve">OBDBOJE </t>
  </si>
  <si>
    <t xml:space="preserve">FTE</t>
  </si>
  <si>
    <t xml:space="preserve">URE BP</t>
  </si>
  <si>
    <t xml:space="preserve">CR</t>
  </si>
  <si>
    <t xml:space="preserve">1.</t>
  </si>
  <si>
    <t xml:space="preserve">J1-5048-0101-03</t>
  </si>
  <si>
    <t xml:space="preserve">Inštitut za matematiko, fiziko in mehaniko</t>
  </si>
  <si>
    <t xml:space="preserve">09634</t>
  </si>
  <si>
    <t xml:space="preserve">Bojan Orel</t>
  </si>
  <si>
    <t xml:space="preserve">Geometrijska interpolacija in geometrijska integracija</t>
  </si>
  <si>
    <t xml:space="preserve">1.01</t>
  </si>
  <si>
    <t xml:space="preserve">001</t>
  </si>
  <si>
    <t xml:space="preserve">01.2003-12.2005</t>
  </si>
  <si>
    <t xml:space="preserve">B</t>
  </si>
  <si>
    <t xml:space="preserve">2.</t>
  </si>
  <si>
    <t xml:space="preserve">J1-5048-0101-04</t>
  </si>
  <si>
    <t xml:space="preserve">3.</t>
  </si>
  <si>
    <t xml:space="preserve">J1-6128-0101-04</t>
  </si>
  <si>
    <t xml:space="preserve">07083</t>
  </si>
  <si>
    <t xml:space="preserve">Dušan Repovš</t>
  </si>
  <si>
    <t xml:space="preserve">Geometrijska in algebrajska topologija</t>
  </si>
  <si>
    <t xml:space="preserve">07.2004-06.2007</t>
  </si>
  <si>
    <t xml:space="preserve">4.</t>
  </si>
  <si>
    <t xml:space="preserve">J1-6150-0101-04</t>
  </si>
  <si>
    <t xml:space="preserve">01931</t>
  </si>
  <si>
    <t xml:space="preserve">Bojan Mohar</t>
  </si>
  <si>
    <t xml:space="preserve">Topološka in metrična teorija grafov</t>
  </si>
  <si>
    <t xml:space="preserve">5.</t>
  </si>
  <si>
    <t xml:space="preserve">J1-6157-0101-04</t>
  </si>
  <si>
    <t xml:space="preserve">09573</t>
  </si>
  <si>
    <t xml:space="preserve">Matjaž Omladič</t>
  </si>
  <si>
    <t xml:space="preserve">Uporaba algebre v analizi</t>
  </si>
  <si>
    <t xml:space="preserve">6.</t>
  </si>
  <si>
    <t xml:space="preserve">J1-6173-0101-04</t>
  </si>
  <si>
    <t xml:space="preserve">09990</t>
  </si>
  <si>
    <t xml:space="preserve">Franc Forstnerič</t>
  </si>
  <si>
    <t xml:space="preserve">Analitične in topološke metode v kompleksni geometriji in teoriji foliacij</t>
  </si>
  <si>
    <t xml:space="preserve">7.</t>
  </si>
  <si>
    <t xml:space="preserve">J1-6520-0101-04</t>
  </si>
  <si>
    <t xml:space="preserve">05953</t>
  </si>
  <si>
    <t xml:space="preserve">Peter Šemrl</t>
  </si>
  <si>
    <t xml:space="preserve">Operatorji in algebre</t>
  </si>
  <si>
    <t xml:space="preserve">02.2004-01.2007</t>
  </si>
  <si>
    <t xml:space="preserve">Vsota 1.01</t>
  </si>
  <si>
    <t xml:space="preserve">8.</t>
  </si>
  <si>
    <t xml:space="preserve">J1-3125-0101-03</t>
  </si>
  <si>
    <t xml:space="preserve">12191</t>
  </si>
  <si>
    <t xml:space="preserve">Aleksej Turnšek</t>
  </si>
  <si>
    <t xml:space="preserve">Operatorji na Banachovih prostorih</t>
  </si>
  <si>
    <t xml:space="preserve">1.01.01</t>
  </si>
  <si>
    <t xml:space="preserve">07.2001-06.2004</t>
  </si>
  <si>
    <t xml:space="preserve">9.</t>
  </si>
  <si>
    <t xml:space="preserve">J1-3125-0101-04</t>
  </si>
  <si>
    <t xml:space="preserve">Vsota 1.01.01</t>
  </si>
  <si>
    <t xml:space="preserve">10.</t>
  </si>
  <si>
    <t xml:space="preserve">J1-3148-0101-03</t>
  </si>
  <si>
    <t xml:space="preserve">11686</t>
  </si>
  <si>
    <t xml:space="preserve">Janez Mrčun</t>
  </si>
  <si>
    <t xml:space="preserve">Algebraične invariante Liejevih grupoidov</t>
  </si>
  <si>
    <t xml:space="preserve">1.01.02</t>
  </si>
  <si>
    <t xml:space="preserve">11.</t>
  </si>
  <si>
    <t xml:space="preserve">J1-3148-0101-04</t>
  </si>
  <si>
    <t xml:space="preserve">Vsota 1.01.02</t>
  </si>
  <si>
    <t xml:space="preserve">12.</t>
  </si>
  <si>
    <t xml:space="preserve">J1-3166-0101-03</t>
  </si>
  <si>
    <t xml:space="preserve">08724</t>
  </si>
  <si>
    <t xml:space="preserve">Aleksandar Jurišić</t>
  </si>
  <si>
    <t xml:space="preserve">Algebraična kombinatorika</t>
  </si>
  <si>
    <t xml:space="preserve">1.01.04</t>
  </si>
  <si>
    <t xml:space="preserve">13.</t>
  </si>
  <si>
    <t xml:space="preserve">J1-3166-0101-04</t>
  </si>
  <si>
    <t xml:space="preserve">14.</t>
  </si>
  <si>
    <t xml:space="preserve">J1-3166-1540-03</t>
  </si>
  <si>
    <t xml:space="preserve">Politehnika Nova Gorica</t>
  </si>
  <si>
    <t xml:space="preserve">004</t>
  </si>
  <si>
    <t xml:space="preserve">15.</t>
  </si>
  <si>
    <t xml:space="preserve">J1-3166-1540-04</t>
  </si>
  <si>
    <t xml:space="preserve">Vsota 1.01.04</t>
  </si>
  <si>
    <t xml:space="preserve">16.</t>
  </si>
  <si>
    <t xml:space="preserve">J1-4500-1554-04</t>
  </si>
  <si>
    <t xml:space="preserve">Univerza v Ljubljani, Fakulteta za matematiko in fiziko</t>
  </si>
  <si>
    <t xml:space="preserve">01356</t>
  </si>
  <si>
    <t xml:space="preserve">Norma Susana Mankoč-Borštnik</t>
  </si>
  <si>
    <t xml:space="preserve">Gravitacija ter spini in naboji v enotni teoriji</t>
  </si>
  <si>
    <t xml:space="preserve">1.02</t>
  </si>
  <si>
    <t xml:space="preserve">008</t>
  </si>
  <si>
    <t xml:space="preserve">08.2004-06.2005</t>
  </si>
  <si>
    <t xml:space="preserve">C</t>
  </si>
  <si>
    <t xml:space="preserve">17.</t>
  </si>
  <si>
    <t xml:space="preserve">J1-4500-1669-03</t>
  </si>
  <si>
    <t xml:space="preserve">Univerza na Primorskem, Primorski inštitut za naravoslovne in tehnične vede Koper</t>
  </si>
  <si>
    <t xml:space="preserve">07.2002-06.2005</t>
  </si>
  <si>
    <t xml:space="preserve">18.</t>
  </si>
  <si>
    <t xml:space="preserve">J1-4500-1669-04</t>
  </si>
  <si>
    <t xml:space="preserve">07.2002-07.2004</t>
  </si>
  <si>
    <t xml:space="preserve">19.</t>
  </si>
  <si>
    <t xml:space="preserve">J1-5167-0106-03</t>
  </si>
  <si>
    <t xml:space="preserve">Institut "Jožef Stefan"</t>
  </si>
  <si>
    <t xml:space="preserve">16408</t>
  </si>
  <si>
    <t xml:space="preserve">Klemen Kočevar</t>
  </si>
  <si>
    <t xml:space="preserve">Samoorganiziranje koloidov na strukturirani meji trdna snov-tekočina</t>
  </si>
  <si>
    <t xml:space="preserve">010</t>
  </si>
  <si>
    <t xml:space="preserve">20.</t>
  </si>
  <si>
    <t xml:space="preserve">J1-5167-0106-04</t>
  </si>
  <si>
    <t xml:space="preserve">21.</t>
  </si>
  <si>
    <t xml:space="preserve">J1-6033-0101-04</t>
  </si>
  <si>
    <t xml:space="preserve">11892</t>
  </si>
  <si>
    <t xml:space="preserve">Zvonko Jagličić</t>
  </si>
  <si>
    <t xml:space="preserve">Študij magnetizma v novih kompleksnih materialih</t>
  </si>
  <si>
    <t xml:space="preserve">003</t>
  </si>
  <si>
    <t xml:space="preserve">22.</t>
  </si>
  <si>
    <t xml:space="preserve">J1-6033-0106-04</t>
  </si>
  <si>
    <t xml:space="preserve">23.</t>
  </si>
  <si>
    <t xml:space="preserve">J1-6088-1554-04</t>
  </si>
  <si>
    <t xml:space="preserve">Gravitacija ter enotnost spinov in nabojev</t>
  </si>
  <si>
    <t xml:space="preserve">24.</t>
  </si>
  <si>
    <t xml:space="preserve">J1-6322-1554-04</t>
  </si>
  <si>
    <t xml:space="preserve">08000</t>
  </si>
  <si>
    <t xml:space="preserve">Tomaž Zwitter</t>
  </si>
  <si>
    <t xml:space="preserve">Fizikalni parametri razvoja zvezd z velikimi seti spektralnih podatkov</t>
  </si>
  <si>
    <t xml:space="preserve">25.</t>
  </si>
  <si>
    <t xml:space="preserve">J1-6447-0106-04</t>
  </si>
  <si>
    <t xml:space="preserve">11546</t>
  </si>
  <si>
    <t xml:space="preserve">Dean Cvetko</t>
  </si>
  <si>
    <t xml:space="preserve">Raziskave tankih organskih plasti in nanostrukturiranih materialov s sinhrotronsko svetlobo</t>
  </si>
  <si>
    <t xml:space="preserve">035</t>
  </si>
  <si>
    <t xml:space="preserve">26.</t>
  </si>
  <si>
    <t xml:space="preserve">J1-6447-1554-04</t>
  </si>
  <si>
    <t xml:space="preserve">007</t>
  </si>
  <si>
    <t xml:space="preserve">27.</t>
  </si>
  <si>
    <t xml:space="preserve">J1-6457-0106-04</t>
  </si>
  <si>
    <t xml:space="preserve">14827</t>
  </si>
  <si>
    <t xml:space="preserve">Matej Lipoglavšek</t>
  </si>
  <si>
    <t xml:space="preserve">Spektroskopija v žarku</t>
  </si>
  <si>
    <t xml:space="preserve">009</t>
  </si>
  <si>
    <t xml:space="preserve">28.</t>
  </si>
  <si>
    <t xml:space="preserve">J1-6495-1510-04</t>
  </si>
  <si>
    <t xml:space="preserve">Univerza na Primorskem, Znanstveno-raziskovalno središče Koper, Universita del Litorale Centro di ricerche scientifiche di Capodistria</t>
  </si>
  <si>
    <t xml:space="preserve">06395</t>
  </si>
  <si>
    <t xml:space="preserve">Primož Kerkoč</t>
  </si>
  <si>
    <t xml:space="preserve">Optimizacija nelinearnih optičnih interakcij drugega reda v periodično polariziranih strukturah</t>
  </si>
  <si>
    <t xml:space="preserve">29.</t>
  </si>
  <si>
    <t xml:space="preserve">J1-6502-0106-04</t>
  </si>
  <si>
    <t xml:space="preserve">03470</t>
  </si>
  <si>
    <t xml:space="preserve">Martin Čopič</t>
  </si>
  <si>
    <t xml:space="preserve">Študij biofizikalnih procesov z optično pinceto</t>
  </si>
  <si>
    <t xml:space="preserve">030</t>
  </si>
  <si>
    <t xml:space="preserve">30.</t>
  </si>
  <si>
    <t xml:space="preserve">J1-6502-1554-04</t>
  </si>
  <si>
    <t xml:space="preserve">006</t>
  </si>
  <si>
    <t xml:space="preserve">31.</t>
  </si>
  <si>
    <t xml:space="preserve">J1-6516-0101-04</t>
  </si>
  <si>
    <t xml:space="preserve">14080</t>
  </si>
  <si>
    <t xml:space="preserve">Denis Arčon</t>
  </si>
  <si>
    <t xml:space="preserve">Študij eno- in dvodimenzionalnih antiferomagnetov s spinsko energijsko režo</t>
  </si>
  <si>
    <t xml:space="preserve">32.</t>
  </si>
  <si>
    <t xml:space="preserve">J1-6516-0106-04</t>
  </si>
  <si>
    <t xml:space="preserve">33.</t>
  </si>
  <si>
    <t xml:space="preserve">J1-6539-0106-04</t>
  </si>
  <si>
    <t xml:space="preserve">07527</t>
  </si>
  <si>
    <t xml:space="preserve">Boštjan Zalar</t>
  </si>
  <si>
    <t xml:space="preserve">Spektroskopsko slikanje polja mehanskih napetosti v mezomorfnih elastomerih z magnetno resonanco</t>
  </si>
  <si>
    <t xml:space="preserve">34.</t>
  </si>
  <si>
    <t xml:space="preserve">J1-6539-1554-04</t>
  </si>
  <si>
    <t xml:space="preserve">005</t>
  </si>
  <si>
    <t xml:space="preserve">35.</t>
  </si>
  <si>
    <t xml:space="preserve">J1-6545-0106-04</t>
  </si>
  <si>
    <t xml:space="preserve">09087</t>
  </si>
  <si>
    <t xml:space="preserve">Rajmund Krivec</t>
  </si>
  <si>
    <t xml:space="preserve">Učinkoviti računalniški algoritmi v teoretični fiziki</t>
  </si>
  <si>
    <t xml:space="preserve">36.</t>
  </si>
  <si>
    <t xml:space="preserve">J1-6545-1554-04</t>
  </si>
  <si>
    <t xml:space="preserve">37.</t>
  </si>
  <si>
    <t xml:space="preserve">J1-6559-0106-04</t>
  </si>
  <si>
    <t xml:space="preserve">11598</t>
  </si>
  <si>
    <t xml:space="preserve">Samo Korpar</t>
  </si>
  <si>
    <t xml:space="preserve">Meritve redkih razpadov mezonov B in D</t>
  </si>
  <si>
    <t xml:space="preserve">38.</t>
  </si>
  <si>
    <t xml:space="preserve">J1-6560-0106-04</t>
  </si>
  <si>
    <t xml:space="preserve">09089</t>
  </si>
  <si>
    <t xml:space="preserve">Igor Muševič</t>
  </si>
  <si>
    <t xml:space="preserve">Koloidni delci v 2D feroelektričnih tekočekristalnih filmih</t>
  </si>
  <si>
    <t xml:space="preserve">39.</t>
  </si>
  <si>
    <t xml:space="preserve">J1-6560-1554-04</t>
  </si>
  <si>
    <t xml:space="preserve">40.</t>
  </si>
  <si>
    <t xml:space="preserve">J1-6571-0106-04</t>
  </si>
  <si>
    <t xml:space="preserve">20219</t>
  </si>
  <si>
    <t xml:space="preserve">Iztok Čadež</t>
  </si>
  <si>
    <t xml:space="preserve">Procesi z vibracijsko vzbujenimi molekulami vodika</t>
  </si>
  <si>
    <t xml:space="preserve">41.</t>
  </si>
  <si>
    <t xml:space="preserve">J1-6581-0106-04</t>
  </si>
  <si>
    <t xml:space="preserve">18273</t>
  </si>
  <si>
    <t xml:space="preserve">Janez Štrancar</t>
  </si>
  <si>
    <t xml:space="preserve">Prenos bioloških signalov in domenska struktura biomembran</t>
  </si>
  <si>
    <t xml:space="preserve">42.</t>
  </si>
  <si>
    <t xml:space="preserve">J1-6581-0481-04</t>
  </si>
  <si>
    <t xml:space="preserve">Univerza v Ljubljani, Biotehniška fakulteta</t>
  </si>
  <si>
    <t xml:space="preserve">602</t>
  </si>
  <si>
    <t xml:space="preserve">43.</t>
  </si>
  <si>
    <t xml:space="preserve">J1-6584-0106-04</t>
  </si>
  <si>
    <t xml:space="preserve">10650</t>
  </si>
  <si>
    <t xml:space="preserve">Tomi Živko</t>
  </si>
  <si>
    <t xml:space="preserve">Iskanje eksotičnih hadronskih vezanih stanj</t>
  </si>
  <si>
    <t xml:space="preserve">44.</t>
  </si>
  <si>
    <t xml:space="preserve">J1-6589-0106-04</t>
  </si>
  <si>
    <t xml:space="preserve">02819</t>
  </si>
  <si>
    <t xml:space="preserve">Radomir Ilić</t>
  </si>
  <si>
    <t xml:space="preserve">Reakcije visokoenergijskih ionov v tkivu podobnih snoveh in kovinah</t>
  </si>
  <si>
    <t xml:space="preserve">019</t>
  </si>
  <si>
    <t xml:space="preserve">45.</t>
  </si>
  <si>
    <t xml:space="preserve">J1-6593-0106-04</t>
  </si>
  <si>
    <t xml:space="preserve">10124</t>
  </si>
  <si>
    <t xml:space="preserve">Zdravko Kutnjak</t>
  </si>
  <si>
    <t xml:space="preserve">Transportne, dielektrične in termodinamske lastnosti nanostrukturnih snovi in novih materialov</t>
  </si>
  <si>
    <t xml:space="preserve">46.</t>
  </si>
  <si>
    <t xml:space="preserve">J1-6603-0106-04</t>
  </si>
  <si>
    <t xml:space="preserve">15644</t>
  </si>
  <si>
    <t xml:space="preserve">Vid Bobnar</t>
  </si>
  <si>
    <t xml:space="preserve">Dielektrična spektroskopija elektroaktivnih polimernih kompozitov</t>
  </si>
  <si>
    <t xml:space="preserve">47.</t>
  </si>
  <si>
    <t xml:space="preserve">J1-6607-0106-04</t>
  </si>
  <si>
    <t xml:space="preserve">18278</t>
  </si>
  <si>
    <t xml:space="preserve">Borut Paul Kerševan</t>
  </si>
  <si>
    <t xml:space="preserve">Razvoj okolja za fizikalno analizo podatkov iz detektorja ATLAS</t>
  </si>
  <si>
    <t xml:space="preserve">D</t>
  </si>
  <si>
    <t xml:space="preserve">48.</t>
  </si>
  <si>
    <t xml:space="preserve">J1-6622-0106-04</t>
  </si>
  <si>
    <t xml:space="preserve">03590</t>
  </si>
  <si>
    <t xml:space="preserve">Igor Jenčič</t>
  </si>
  <si>
    <t xml:space="preserve">Vpetje Fermijevega nivoja v odvisnosti od amorfizacije vmesne plasti</t>
  </si>
  <si>
    <t xml:space="preserve">49.</t>
  </si>
  <si>
    <t xml:space="preserve">J1-6644-0106-04</t>
  </si>
  <si>
    <t xml:space="preserve">01116</t>
  </si>
  <si>
    <t xml:space="preserve">Milan Čerček</t>
  </si>
  <si>
    <t xml:space="preserve">Raziskave fuzijsko relevantnih pojavov v plazmi ob stenah</t>
  </si>
  <si>
    <t xml:space="preserve">50.</t>
  </si>
  <si>
    <t xml:space="preserve">J1-6644-1538-04</t>
  </si>
  <si>
    <t xml:space="preserve">Univerza v Ljubljani, Fakulteta za elektrotehniko</t>
  </si>
  <si>
    <t xml:space="preserve">026</t>
  </si>
  <si>
    <t xml:space="preserve">Vsota 1.02</t>
  </si>
  <si>
    <t xml:space="preserve">51.</t>
  </si>
  <si>
    <t xml:space="preserve">J1-3007-0106-03</t>
  </si>
  <si>
    <t xml:space="preserve">11985</t>
  </si>
  <si>
    <t xml:space="preserve">Marko Zavrtanik</t>
  </si>
  <si>
    <t xml:space="preserve">Delovanje silicijevih detektorjev v visokih sevalnih poljih</t>
  </si>
  <si>
    <t xml:space="preserve">1.02.01</t>
  </si>
  <si>
    <t xml:space="preserve">52.</t>
  </si>
  <si>
    <t xml:space="preserve">J1-3007-0106-04</t>
  </si>
  <si>
    <t xml:space="preserve">53.</t>
  </si>
  <si>
    <t xml:space="preserve">J1-3283-0106-03</t>
  </si>
  <si>
    <t xml:space="preserve">Študij tankih kovinskih filmov na pospeševalniku Elettra</t>
  </si>
  <si>
    <t xml:space="preserve">54.</t>
  </si>
  <si>
    <t xml:space="preserve">J1-3283-0106-04</t>
  </si>
  <si>
    <t xml:space="preserve">55.</t>
  </si>
  <si>
    <t xml:space="preserve">J1-3327-0106-03</t>
  </si>
  <si>
    <t xml:space="preserve">12750</t>
  </si>
  <si>
    <t xml:space="preserve">Dejan Žontar</t>
  </si>
  <si>
    <t xml:space="preserve">Comptonova kamera s pozicijsko občutljivimi silicijevimi detektorji</t>
  </si>
  <si>
    <t xml:space="preserve">56.</t>
  </si>
  <si>
    <t xml:space="preserve">J1-3327-0106-04</t>
  </si>
  <si>
    <t xml:space="preserve">Vsota 1.02.01</t>
  </si>
  <si>
    <t xml:space="preserve">57.</t>
  </si>
  <si>
    <t xml:space="preserve">J1-3279-0106-03</t>
  </si>
  <si>
    <t xml:space="preserve">12314</t>
  </si>
  <si>
    <t xml:space="preserve">Primož Pelicon</t>
  </si>
  <si>
    <t xml:space="preserve">Tridimenzionalna elementarna tomografija tankoplastnih struktur in površin</t>
  </si>
  <si>
    <t xml:space="preserve">1.02.05</t>
  </si>
  <si>
    <t xml:space="preserve">58.</t>
  </si>
  <si>
    <t xml:space="preserve">J1-3279-0106-04</t>
  </si>
  <si>
    <t xml:space="preserve">59.</t>
  </si>
  <si>
    <t xml:space="preserve">J1-3392-0106-03</t>
  </si>
  <si>
    <t xml:space="preserve">06892</t>
  </si>
  <si>
    <t xml:space="preserve">Jana Padežnik Gomilšek</t>
  </si>
  <si>
    <t xml:space="preserve">Študij kolektivnih fotovzbuditev za strukturno analizo XAFS</t>
  </si>
  <si>
    <t xml:space="preserve">01.2002-06.2004</t>
  </si>
  <si>
    <t xml:space="preserve">60.</t>
  </si>
  <si>
    <t xml:space="preserve">J1-3392-0106-04</t>
  </si>
  <si>
    <t xml:space="preserve">61.</t>
  </si>
  <si>
    <t xml:space="preserve">J1-3392-0795-03</t>
  </si>
  <si>
    <t xml:space="preserve">Univerza v Mariboru, Fakulteta za strojništvo</t>
  </si>
  <si>
    <t xml:space="preserve">061</t>
  </si>
  <si>
    <t xml:space="preserve">62.</t>
  </si>
  <si>
    <t xml:space="preserve">J1-3392-0795-04</t>
  </si>
  <si>
    <t xml:space="preserve">Vsota 1.02.05</t>
  </si>
  <si>
    <t xml:space="preserve">63.</t>
  </si>
  <si>
    <t xml:space="preserve">J1-3160-0106-03</t>
  </si>
  <si>
    <t xml:space="preserve">Simulacija in analiza trkov protonov na Velikem hadronskem trkalniku (LHC)</t>
  </si>
  <si>
    <t xml:space="preserve">1.02.06</t>
  </si>
  <si>
    <t xml:space="preserve">64.</t>
  </si>
  <si>
    <t xml:space="preserve">J1-3160-0106-04</t>
  </si>
  <si>
    <t xml:space="preserve">Vsota 1.02.06</t>
  </si>
  <si>
    <t xml:space="preserve">65.</t>
  </si>
  <si>
    <t xml:space="preserve">J1-6040-0105-04</t>
  </si>
  <si>
    <t xml:space="preserve">Nacionalni inštitut za biologijo</t>
  </si>
  <si>
    <t xml:space="preserve">05229</t>
  </si>
  <si>
    <t xml:space="preserve">Maja Ravnikar</t>
  </si>
  <si>
    <t xml:space="preserve">Biološka raznovrstnost dveh virusov vinske trte in njun pomen za rastlino</t>
  </si>
  <si>
    <t xml:space="preserve">1.03</t>
  </si>
  <si>
    <t xml:space="preserve">66.</t>
  </si>
  <si>
    <t xml:space="preserve">J1-6040-1540-04</t>
  </si>
  <si>
    <t xml:space="preserve">67.</t>
  </si>
  <si>
    <t xml:space="preserve">J1-6054-0105-04</t>
  </si>
  <si>
    <t xml:space="preserve">00691</t>
  </si>
  <si>
    <t xml:space="preserve">Andrej Čokl</t>
  </si>
  <si>
    <t xml:space="preserve">Ontogenetski razvoj drže pri gibanju in vloga senzoričnih celic</t>
  </si>
  <si>
    <t xml:space="preserve">68.</t>
  </si>
  <si>
    <t xml:space="preserve">J1-6189-0481-04</t>
  </si>
  <si>
    <t xml:space="preserve">11713</t>
  </si>
  <si>
    <t xml:space="preserve">Gregor Zupančič</t>
  </si>
  <si>
    <t xml:space="preserve">Informacija in energija v živalskih čutilnih sistemih</t>
  </si>
  <si>
    <t xml:space="preserve">215</t>
  </si>
  <si>
    <t xml:space="preserve">69.</t>
  </si>
  <si>
    <t xml:space="preserve">J1-6199-0481-04</t>
  </si>
  <si>
    <t xml:space="preserve">00206</t>
  </si>
  <si>
    <t xml:space="preserve">Boris Sket</t>
  </si>
  <si>
    <t xml:space="preserve">Filogenija in filogeografija modelnih skupin jamskih živali</t>
  </si>
  <si>
    <t xml:space="preserve">208</t>
  </si>
  <si>
    <t xml:space="preserve">70.</t>
  </si>
  <si>
    <t xml:space="preserve">J1-6411-0406-04</t>
  </si>
  <si>
    <t xml:space="preserve">Univerza v Ljubljani, Veterinarska fakulteta</t>
  </si>
  <si>
    <t xml:space="preserve">08320</t>
  </si>
  <si>
    <t xml:space="preserve">Gorazd Avguštin</t>
  </si>
  <si>
    <t xml:space="preserve">Razširjenost, molekularna evolucija in prilagoditve bakterij na živalske gostitelje: klamidije in mikoplazme</t>
  </si>
  <si>
    <t xml:space="preserve">011</t>
  </si>
  <si>
    <t xml:space="preserve">71.</t>
  </si>
  <si>
    <t xml:space="preserve">J1-6411-0481-04</t>
  </si>
  <si>
    <t xml:space="preserve">504</t>
  </si>
  <si>
    <t xml:space="preserve">72.</t>
  </si>
  <si>
    <t xml:space="preserve">J1-6473-0105-04</t>
  </si>
  <si>
    <t xml:space="preserve">11155</t>
  </si>
  <si>
    <t xml:space="preserve">Damjana Drobne</t>
  </si>
  <si>
    <t xml:space="preserve">Stres in odgovor na stres pri kopenskem izopodu Porcellio scaber in vodni leči Lemna minor: mehanicističen pristop</t>
  </si>
  <si>
    <t xml:space="preserve">73.</t>
  </si>
  <si>
    <t xml:space="preserve">J1-6473-0106-04</t>
  </si>
  <si>
    <t xml:space="preserve">74.</t>
  </si>
  <si>
    <t xml:space="preserve">J1-6473-0481-04</t>
  </si>
  <si>
    <t xml:space="preserve">209</t>
  </si>
  <si>
    <t xml:space="preserve">75.</t>
  </si>
  <si>
    <t xml:space="preserve">J1-6473-0792-04</t>
  </si>
  <si>
    <t xml:space="preserve">Univerza v Ljubljani, Fakulteta za gradbeništvo in geodezijo</t>
  </si>
  <si>
    <t xml:space="preserve">015</t>
  </si>
  <si>
    <t xml:space="preserve">76.</t>
  </si>
  <si>
    <t xml:space="preserve">J1-6473-1540-04</t>
  </si>
  <si>
    <t xml:space="preserve">77.</t>
  </si>
  <si>
    <t xml:space="preserve">J1-6473-1821-04</t>
  </si>
  <si>
    <t xml:space="preserve">Inštitut za fizikalno biologijo</t>
  </si>
  <si>
    <t xml:space="preserve">78.</t>
  </si>
  <si>
    <t xml:space="preserve">J1-6473-2136-04</t>
  </si>
  <si>
    <t xml:space="preserve">Zasebna raziskovalka Maja Rupnik</t>
  </si>
  <si>
    <t xml:space="preserve">000</t>
  </si>
  <si>
    <t xml:space="preserve">79.</t>
  </si>
  <si>
    <t xml:space="preserve">J1-6577-0589-04</t>
  </si>
  <si>
    <t xml:space="preserve">Univerza v Mariboru, Pedagoška fakulteta</t>
  </si>
  <si>
    <t xml:space="preserve">09211</t>
  </si>
  <si>
    <t xml:space="preserve">Boris Kryštufek</t>
  </si>
  <si>
    <t xml:space="preserve">Biodiverzitetni gradient v odvisnosti od biogeografskih, altitudinalnih in ekoloških dejavnikov</t>
  </si>
  <si>
    <t xml:space="preserve">80.</t>
  </si>
  <si>
    <t xml:space="preserve">J1-6577-1510-04</t>
  </si>
  <si>
    <t xml:space="preserve">81.</t>
  </si>
  <si>
    <t xml:space="preserve">J1-6712-0105-04</t>
  </si>
  <si>
    <t xml:space="preserve">09892</t>
  </si>
  <si>
    <t xml:space="preserve">Metka Filipič</t>
  </si>
  <si>
    <t xml:space="preserve">Mehanizmi delovanja genotoksičnih kemikalij in odgovor celic na poškodbe DNK</t>
  </si>
  <si>
    <t xml:space="preserve">Vsota 1.03</t>
  </si>
  <si>
    <t xml:space="preserve">82.</t>
  </si>
  <si>
    <t xml:space="preserve">J1-3186-0106-03</t>
  </si>
  <si>
    <t xml:space="preserve">Vzajemno delovanje binarnih mešanic kadmija, cinka in živega srebra na izbrane testne živali in rastline</t>
  </si>
  <si>
    <t xml:space="preserve">1.03.01</t>
  </si>
  <si>
    <t xml:space="preserve">83.</t>
  </si>
  <si>
    <t xml:space="preserve">J1-3186-0106-04</t>
  </si>
  <si>
    <t xml:space="preserve">84.</t>
  </si>
  <si>
    <t xml:space="preserve">J1-3186-0481-03</t>
  </si>
  <si>
    <t xml:space="preserve">85.</t>
  </si>
  <si>
    <t xml:space="preserve">J1-3186-0481-04</t>
  </si>
  <si>
    <t xml:space="preserve">86.</t>
  </si>
  <si>
    <t xml:space="preserve">J1-3186-0792-03</t>
  </si>
  <si>
    <t xml:space="preserve">87.</t>
  </si>
  <si>
    <t xml:space="preserve">J1-3186-0792-04</t>
  </si>
  <si>
    <t xml:space="preserve">88.</t>
  </si>
  <si>
    <t xml:space="preserve">J1-3186-1540-03</t>
  </si>
  <si>
    <t xml:space="preserve">89.</t>
  </si>
  <si>
    <t xml:space="preserve">J1-3186-1540-04</t>
  </si>
  <si>
    <t xml:space="preserve">90.</t>
  </si>
  <si>
    <t xml:space="preserve">J1-3186-1821-03</t>
  </si>
  <si>
    <t xml:space="preserve">06.2002-06.2004</t>
  </si>
  <si>
    <t xml:space="preserve">91.</t>
  </si>
  <si>
    <t xml:space="preserve">J1-3186-1821-04</t>
  </si>
  <si>
    <t xml:space="preserve">92.</t>
  </si>
  <si>
    <t xml:space="preserve">J1-3366-0105-03</t>
  </si>
  <si>
    <t xml:space="preserve">06989</t>
  </si>
  <si>
    <t xml:space="preserve">Andrej Blejec</t>
  </si>
  <si>
    <t xml:space="preserve">Zaznavanje sprememb aktivnosti živčnih celic</t>
  </si>
  <si>
    <t xml:space="preserve">93.</t>
  </si>
  <si>
    <t xml:space="preserve">J1-3366-0105-04</t>
  </si>
  <si>
    <t xml:space="preserve">Vsota 1.03.01</t>
  </si>
  <si>
    <t xml:space="preserve">94.</t>
  </si>
  <si>
    <t xml:space="preserve">J1-3385-1510-03</t>
  </si>
  <si>
    <t xml:space="preserve">Biodiverzitetni vzorci in procesi</t>
  </si>
  <si>
    <t xml:space="preserve">1.03.03</t>
  </si>
  <si>
    <t xml:space="preserve">95.</t>
  </si>
  <si>
    <t xml:space="preserve">J1-3385-1510-04</t>
  </si>
  <si>
    <t xml:space="preserve">Vsota 1.03.03</t>
  </si>
  <si>
    <t xml:space="preserve">96.</t>
  </si>
  <si>
    <t xml:space="preserve">J1-5010-0103-03</t>
  </si>
  <si>
    <t xml:space="preserve">Univerza v Ljubljani, Fakulteta za kemijo in kemijsko tehnologijo</t>
  </si>
  <si>
    <t xml:space="preserve">14121</t>
  </si>
  <si>
    <t xml:space="preserve">Angela Šurca</t>
  </si>
  <si>
    <t xml:space="preserve">Sol-gel priprava organsko-anorganskih hibridov z ionsko prevodnostjo</t>
  </si>
  <si>
    <t xml:space="preserve">1.04</t>
  </si>
  <si>
    <t xml:space="preserve">97.</t>
  </si>
  <si>
    <t xml:space="preserve">J1-5010-0103-04</t>
  </si>
  <si>
    <t xml:space="preserve">98.</t>
  </si>
  <si>
    <t xml:space="preserve">J1-5010-0104-03</t>
  </si>
  <si>
    <t xml:space="preserve">Kemijski inštitut</t>
  </si>
  <si>
    <t xml:space="preserve">002</t>
  </si>
  <si>
    <t xml:space="preserve">99.</t>
  </si>
  <si>
    <t xml:space="preserve">J1-5010-0104-04</t>
  </si>
  <si>
    <t xml:space="preserve">100.</t>
  </si>
  <si>
    <t xml:space="preserve">J1-6125-0104-04</t>
  </si>
  <si>
    <t xml:space="preserve">12832</t>
  </si>
  <si>
    <t xml:space="preserve">Barbara Mohar</t>
  </si>
  <si>
    <t xml:space="preserve">Novi katalitski procesi na osnovi paladija</t>
  </si>
  <si>
    <t xml:space="preserve">101.</t>
  </si>
  <si>
    <t xml:space="preserve">J1-6140-0104-04</t>
  </si>
  <si>
    <t xml:space="preserve">10082</t>
  </si>
  <si>
    <t xml:space="preserve">Janez Plavec</t>
  </si>
  <si>
    <t xml:space="preserve">Študij struktur DNK z več vijačnicami ter njihovih interakcij s kovinskimi ioni s pomočjo NMR spektroskopije</t>
  </si>
  <si>
    <t xml:space="preserve">102.</t>
  </si>
  <si>
    <t xml:space="preserve">J1-6254-0103-04</t>
  </si>
  <si>
    <t xml:space="preserve">06137</t>
  </si>
  <si>
    <t xml:space="preserve">Božo Plesničar</t>
  </si>
  <si>
    <t xml:space="preserve">Reaktivni intermediati pri transformacijah organskih spojin</t>
  </si>
  <si>
    <t xml:space="preserve">103.</t>
  </si>
  <si>
    <t xml:space="preserve">J1-6350-0104-04</t>
  </si>
  <si>
    <t xml:space="preserve">18146</t>
  </si>
  <si>
    <t xml:space="preserve">Gregor Mali</t>
  </si>
  <si>
    <t xml:space="preserve">Jedrska magnetna resonanca v nanoporoznih molekulskih sitih</t>
  </si>
  <si>
    <t xml:space="preserve">104.</t>
  </si>
  <si>
    <t xml:space="preserve">J1-6549-0106-04</t>
  </si>
  <si>
    <t xml:space="preserve">01345</t>
  </si>
  <si>
    <t xml:space="preserve">Ivan Kobal</t>
  </si>
  <si>
    <t xml:space="preserve">Identifikacija anomalij v transportu radona zaradi seizmične aktivnosti</t>
  </si>
  <si>
    <t xml:space="preserve">025</t>
  </si>
  <si>
    <t xml:space="preserve">105.</t>
  </si>
  <si>
    <t xml:space="preserve">J1-6568-0106-04</t>
  </si>
  <si>
    <t xml:space="preserve">18359</t>
  </si>
  <si>
    <t xml:space="preserve">Janez Ščančar</t>
  </si>
  <si>
    <t xml:space="preserve">Biogeokemijski cikli in onesnaženost z organokositrovimi spojinami: razvoj in validacija analiznih postopkov</t>
  </si>
  <si>
    <t xml:space="preserve">106.</t>
  </si>
  <si>
    <t xml:space="preserve">J1-6653-0103-04</t>
  </si>
  <si>
    <t xml:space="preserve">02563</t>
  </si>
  <si>
    <t xml:space="preserve">Vojeslav Vlachy</t>
  </si>
  <si>
    <t xml:space="preserve">Lastnosti ionskih raztopin in disperznih sistemov</t>
  </si>
  <si>
    <t xml:space="preserve">107.</t>
  </si>
  <si>
    <t xml:space="preserve">J1-6689-0103-04</t>
  </si>
  <si>
    <t xml:space="preserve">00868</t>
  </si>
  <si>
    <t xml:space="preserve">Branko Stanovnik</t>
  </si>
  <si>
    <t xml:space="preserve">Sinteza heterocikličnih analogov amino kislin in peptidov</t>
  </si>
  <si>
    <t xml:space="preserve">108.</t>
  </si>
  <si>
    <t xml:space="preserve">J1-6693-0103-04</t>
  </si>
  <si>
    <t xml:space="preserve">03904</t>
  </si>
  <si>
    <t xml:space="preserve">Marijan Kočevar</t>
  </si>
  <si>
    <t xml:space="preserve">Od multifunkcionalnih gradnikov do biološko aktivnih spojin</t>
  </si>
  <si>
    <t xml:space="preserve">109.</t>
  </si>
  <si>
    <t xml:space="preserve">J1-6718-0104-04</t>
  </si>
  <si>
    <t xml:space="preserve">08329</t>
  </si>
  <si>
    <t xml:space="preserve">Simona Golič-Grdadolnik</t>
  </si>
  <si>
    <t xml:space="preserve">Strukturna karakterizacija fleksibilnih molekul v tekočini</t>
  </si>
  <si>
    <t xml:space="preserve">Vsota 1.04</t>
  </si>
  <si>
    <t xml:space="preserve">110.</t>
  </si>
  <si>
    <t xml:space="preserve">J1-3349-0106-03</t>
  </si>
  <si>
    <t xml:space="preserve">04351</t>
  </si>
  <si>
    <t xml:space="preserve">Bogdan Kralj</t>
  </si>
  <si>
    <t xml:space="preserve">Raziskave ionov v plinski fazi in v raztopini z masnim spektrometrom</t>
  </si>
  <si>
    <t xml:space="preserve">1.04.02</t>
  </si>
  <si>
    <t xml:space="preserve">111.</t>
  </si>
  <si>
    <t xml:space="preserve">J1-3349-0106-04</t>
  </si>
  <si>
    <t xml:space="preserve">112.</t>
  </si>
  <si>
    <t xml:space="preserve">J1-3463-0104-03</t>
  </si>
  <si>
    <t xml:space="preserve">11873</t>
  </si>
  <si>
    <t xml:space="preserve">Urška Lavrenčič  Štangar</t>
  </si>
  <si>
    <t xml:space="preserve">Sol-gel sinteza in karakterizacija nanostrukturnih materialov</t>
  </si>
  <si>
    <t xml:space="preserve">113.</t>
  </si>
  <si>
    <t xml:space="preserve">J1-3463-0104-04</t>
  </si>
  <si>
    <t xml:space="preserve">114.</t>
  </si>
  <si>
    <t xml:space="preserve">J1-3463-1540-03</t>
  </si>
  <si>
    <t xml:space="preserve">115.</t>
  </si>
  <si>
    <t xml:space="preserve">J1-3463-1540-04</t>
  </si>
  <si>
    <t xml:space="preserve">Vsota 1.04.02</t>
  </si>
  <si>
    <t xml:space="preserve">116.</t>
  </si>
  <si>
    <t xml:space="preserve">J1-3019-0104-03</t>
  </si>
  <si>
    <t xml:space="preserve">15461</t>
  </si>
  <si>
    <t xml:space="preserve">Breda Simonovska</t>
  </si>
  <si>
    <t xml:space="preserve">Izolacija in identifikacija biološko aktivnih spojin iz rastlinskih materialov</t>
  </si>
  <si>
    <t xml:space="preserve">1.04.05</t>
  </si>
  <si>
    <t xml:space="preserve">117.</t>
  </si>
  <si>
    <t xml:space="preserve">J1-3019-0104-04</t>
  </si>
  <si>
    <t xml:space="preserve">Vsota 1.04.05</t>
  </si>
  <si>
    <t xml:space="preserve">118.</t>
  </si>
  <si>
    <t xml:space="preserve">J1-3309-0104-03</t>
  </si>
  <si>
    <t xml:space="preserve">NMR študij strukture nukleinskih kislin in njihovih interakcij s kovinskimi ioni</t>
  </si>
  <si>
    <t xml:space="preserve">1.05</t>
  </si>
  <si>
    <t xml:space="preserve">119.</t>
  </si>
  <si>
    <t xml:space="preserve">J1-3309-0104-04</t>
  </si>
  <si>
    <t xml:space="preserve">120.</t>
  </si>
  <si>
    <t xml:space="preserve">J1-3318-0481-03</t>
  </si>
  <si>
    <t xml:space="preserve">15328</t>
  </si>
  <si>
    <t xml:space="preserve">Kristina Sepčić</t>
  </si>
  <si>
    <t xml:space="preserve">Biokemijske raziskave membransko aktivnega proteina iz glive Pleurotus ostreatus</t>
  </si>
  <si>
    <t xml:space="preserve">204</t>
  </si>
  <si>
    <t xml:space="preserve">121.</t>
  </si>
  <si>
    <t xml:space="preserve">J1-3318-0481-04</t>
  </si>
  <si>
    <t xml:space="preserve">122.</t>
  </si>
  <si>
    <t xml:space="preserve">J1-3438-0381-03</t>
  </si>
  <si>
    <t xml:space="preserve">Univerza v Ljubljani, Medicinska fakulteta</t>
  </si>
  <si>
    <t xml:space="preserve">06013</t>
  </si>
  <si>
    <t xml:space="preserve">Damjana Rozman</t>
  </si>
  <si>
    <t xml:space="preserve">Lanosterolna 14alfa-demetilaza v biosintezi holesterola in signalnih sterolov</t>
  </si>
  <si>
    <t xml:space="preserve">123.</t>
  </si>
  <si>
    <t xml:space="preserve">J1-3438-0381-04</t>
  </si>
  <si>
    <t xml:space="preserve">124.</t>
  </si>
  <si>
    <t xml:space="preserve">J1-6205-0481-04</t>
  </si>
  <si>
    <t xml:space="preserve">07042</t>
  </si>
  <si>
    <t xml:space="preserve">Darja Žgur-Bertok</t>
  </si>
  <si>
    <t xml:space="preserve">Kolicini - modelni sistem raziskav uravnavanja izražanja genov in interakcij protein-protein</t>
  </si>
  <si>
    <t xml:space="preserve">202</t>
  </si>
  <si>
    <t xml:space="preserve">125.</t>
  </si>
  <si>
    <t xml:space="preserve">J1-6456-0106-04</t>
  </si>
  <si>
    <t xml:space="preserve">06994</t>
  </si>
  <si>
    <t xml:space="preserve">Peter Maček</t>
  </si>
  <si>
    <t xml:space="preserve">Specifičnost interakcij nekaterih citolitičnih beljakovin z membranskimi lipidnimi domenami</t>
  </si>
  <si>
    <t xml:space="preserve">126.</t>
  </si>
  <si>
    <t xml:space="preserve">J1-6456-0381-04</t>
  </si>
  <si>
    <t xml:space="preserve">127.</t>
  </si>
  <si>
    <t xml:space="preserve">J1-6456-0481-04</t>
  </si>
  <si>
    <t xml:space="preserve">128.</t>
  </si>
  <si>
    <t xml:space="preserve">J1-6456-2136-04</t>
  </si>
  <si>
    <t xml:space="preserve">129.</t>
  </si>
  <si>
    <t xml:space="preserve">J1-6487-0106-04</t>
  </si>
  <si>
    <t xml:space="preserve">10873</t>
  </si>
  <si>
    <t xml:space="preserve">Nataša Poklar</t>
  </si>
  <si>
    <t xml:space="preserve">Ekstremofili kot vir novih biološko aktivnih substanc</t>
  </si>
  <si>
    <t xml:space="preserve">130.</t>
  </si>
  <si>
    <t xml:space="preserve">J1-6487-0481-04</t>
  </si>
  <si>
    <t xml:space="preserve">604</t>
  </si>
  <si>
    <t xml:space="preserve">131.</t>
  </si>
  <si>
    <t xml:space="preserve">J1-6488-0106-04</t>
  </si>
  <si>
    <t xml:space="preserve">07561</t>
  </si>
  <si>
    <t xml:space="preserve">Boris Turk</t>
  </si>
  <si>
    <t xml:space="preserve">Vloga cisteinskih preteaz pri vnetnih obolenjih</t>
  </si>
  <si>
    <t xml:space="preserve">132.</t>
  </si>
  <si>
    <t xml:space="preserve">J1-6507-0106-04</t>
  </si>
  <si>
    <t xml:space="preserve">00412</t>
  </si>
  <si>
    <t xml:space="preserve">Igor Križaj</t>
  </si>
  <si>
    <t xml:space="preserve">Fosfolipaze v kvasovki Saccharomyces cerevisiae</t>
  </si>
  <si>
    <t xml:space="preserve">133.</t>
  </si>
  <si>
    <t xml:space="preserve">J1-6605-0105-04</t>
  </si>
  <si>
    <t xml:space="preserve">07802</t>
  </si>
  <si>
    <t xml:space="preserve">Tamara Lah Turnšek</t>
  </si>
  <si>
    <t xml:space="preserve">Vloga proteoliznih encimov v benignih in malignih možganskih tumorjih</t>
  </si>
  <si>
    <t xml:space="preserve">134.</t>
  </si>
  <si>
    <t xml:space="preserve">J1-6713-0258-04</t>
  </si>
  <si>
    <t xml:space="preserve">Lek d.d.</t>
  </si>
  <si>
    <t xml:space="preserve">Lanosterol 14alfa demetilaza v biosintezi holesterola in signalnih sterolov</t>
  </si>
  <si>
    <t xml:space="preserve">135.</t>
  </si>
  <si>
    <t xml:space="preserve">J1-6713-0381-04</t>
  </si>
  <si>
    <t xml:space="preserve">136.</t>
  </si>
  <si>
    <t xml:space="preserve">J1-6713-0406-04</t>
  </si>
  <si>
    <t xml:space="preserve">137.</t>
  </si>
  <si>
    <t xml:space="preserve">J1-6715-0381-04</t>
  </si>
  <si>
    <t xml:space="preserve">06777</t>
  </si>
  <si>
    <t xml:space="preserve">Ana Plemenitaš</t>
  </si>
  <si>
    <t xml:space="preserve">Ekstremofilne glive: vpliv visoke slanosti in nizke temperature na membrane</t>
  </si>
  <si>
    <t xml:space="preserve">138.</t>
  </si>
  <si>
    <t xml:space="preserve">J1-6715-0481-04</t>
  </si>
  <si>
    <t xml:space="preserve">Vsota 1.05</t>
  </si>
  <si>
    <t xml:space="preserve">139.</t>
  </si>
  <si>
    <t xml:space="preserve">J1-6509-0105-04</t>
  </si>
  <si>
    <t xml:space="preserve">18290</t>
  </si>
  <si>
    <t xml:space="preserve">Polona Vreča</t>
  </si>
  <si>
    <t xml:space="preserve">Biogeokemijsko kroženje ogljika in dušika v evtrofnih jezerih</t>
  </si>
  <si>
    <t xml:space="preserve">1.06</t>
  </si>
  <si>
    <t xml:space="preserve">140.</t>
  </si>
  <si>
    <t xml:space="preserve">J1-6509-0106-04</t>
  </si>
  <si>
    <t xml:space="preserve">141.</t>
  </si>
  <si>
    <t xml:space="preserve">J1-6665-0215-04</t>
  </si>
  <si>
    <t xml:space="preserve">Geološki zavod Slovenije</t>
  </si>
  <si>
    <t xml:space="preserve">07629</t>
  </si>
  <si>
    <t xml:space="preserve">Bogdan Jurkovšek</t>
  </si>
  <si>
    <t xml:space="preserve">Regionalna geologija Slovenije</t>
  </si>
  <si>
    <t xml:space="preserve">142.</t>
  </si>
  <si>
    <t xml:space="preserve">J1-6665-1555-04</t>
  </si>
  <si>
    <t xml:space="preserve">Univerza v Ljubljani, Naravoslovnotehniška fakulteta</t>
  </si>
  <si>
    <t xml:space="preserve">Vsota 1.06</t>
  </si>
  <si>
    <t xml:space="preserve">143.</t>
  </si>
  <si>
    <t xml:space="preserve">J1-3244-1555-03</t>
  </si>
  <si>
    <t xml:space="preserve">15287</t>
  </si>
  <si>
    <t xml:space="preserve">Barbara Vokal</t>
  </si>
  <si>
    <t xml:space="preserve">Globalne spremembe na Zemlji in z njimi povezane geokemične anomalije in biotske krize</t>
  </si>
  <si>
    <t xml:space="preserve">1.06.02</t>
  </si>
  <si>
    <t xml:space="preserve">144.</t>
  </si>
  <si>
    <t xml:space="preserve">J1-3244-1555-04</t>
  </si>
  <si>
    <t xml:space="preserve">Vsota 1.06.02</t>
  </si>
  <si>
    <t xml:space="preserve">145.</t>
  </si>
  <si>
    <t xml:space="preserve">J1-3417-0210-03</t>
  </si>
  <si>
    <t xml:space="preserve">Inštitut za rudarstvo, geotehnologijo in okolje</t>
  </si>
  <si>
    <t xml:space="preserve">15249</t>
  </si>
  <si>
    <t xml:space="preserve">Barbara Čenčur-Curk</t>
  </si>
  <si>
    <t xml:space="preserve">Transportni procesi v nezasičeni coni kraških vodonosnikov</t>
  </si>
  <si>
    <t xml:space="preserve">1.06.07</t>
  </si>
  <si>
    <t xml:space="preserve">146.</t>
  </si>
  <si>
    <t xml:space="preserve">J1-3417-0210-04</t>
  </si>
  <si>
    <t xml:space="preserve">Vsota 1.06.07</t>
  </si>
  <si>
    <t xml:space="preserve">147.</t>
  </si>
  <si>
    <t xml:space="preserve">J1-5115-0104-03</t>
  </si>
  <si>
    <t xml:space="preserve">13627</t>
  </si>
  <si>
    <t xml:space="preserve">Franci Merzel</t>
  </si>
  <si>
    <t xml:space="preserve">Simulacije in strukturna analiza vode ob površini proteinov</t>
  </si>
  <si>
    <t xml:space="preserve">1.07</t>
  </si>
  <si>
    <t xml:space="preserve">148.</t>
  </si>
  <si>
    <t xml:space="preserve">J1-5115-0104-04</t>
  </si>
  <si>
    <t xml:space="preserve">149.</t>
  </si>
  <si>
    <t xml:space="preserve">J1-6062-0101-04</t>
  </si>
  <si>
    <t xml:space="preserve">01467</t>
  </si>
  <si>
    <t xml:space="preserve">Vladimir Batagelj</t>
  </si>
  <si>
    <t xml:space="preserve">Podatkovne strukture in algoritmi v diskretni in zvezni matematiki</t>
  </si>
  <si>
    <t xml:space="preserve">150.</t>
  </si>
  <si>
    <t xml:space="preserve">J1-6062-0588-04</t>
  </si>
  <si>
    <t xml:space="preserve">Univerza v Ljubljani, Pedagoška fakulteta</t>
  </si>
  <si>
    <t xml:space="preserve">151.</t>
  </si>
  <si>
    <t xml:space="preserve">J1-6331-0104-04</t>
  </si>
  <si>
    <t xml:space="preserve">06734</t>
  </si>
  <si>
    <t xml:space="preserve">Dušanka Janežič</t>
  </si>
  <si>
    <t xml:space="preserve">Razvoj računalniških algoritmov za simulacije makromolekularnih sistemov</t>
  </si>
  <si>
    <t xml:space="preserve">Vsota 1.07</t>
  </si>
  <si>
    <t xml:space="preserve">152.</t>
  </si>
  <si>
    <t xml:space="preserve">J1-5314-0104-03</t>
  </si>
  <si>
    <t xml:space="preserve">05249</t>
  </si>
  <si>
    <t xml:space="preserve">Jadran Faganeli</t>
  </si>
  <si>
    <t xml:space="preserve">Izvori in kroženje organske snovi v obalnem morju (Tržaški zaliv)</t>
  </si>
  <si>
    <t xml:space="preserve">1.08</t>
  </si>
  <si>
    <t xml:space="preserve">153.</t>
  </si>
  <si>
    <t xml:space="preserve">J1-5314-0104-04</t>
  </si>
  <si>
    <t xml:space="preserve">154.</t>
  </si>
  <si>
    <t xml:space="preserve">J1-5314-0105-03</t>
  </si>
  <si>
    <t xml:space="preserve">155.</t>
  </si>
  <si>
    <t xml:space="preserve">J1-5314-0105-04</t>
  </si>
  <si>
    <t xml:space="preserve">156.</t>
  </si>
  <si>
    <t xml:space="preserve">J1-5314-0106-03</t>
  </si>
  <si>
    <t xml:space="preserve">157.</t>
  </si>
  <si>
    <t xml:space="preserve">J1-5314-0106-04</t>
  </si>
  <si>
    <t xml:space="preserve">158.</t>
  </si>
  <si>
    <t xml:space="preserve">J1-6001-0104-04</t>
  </si>
  <si>
    <t xml:space="preserve">11539</t>
  </si>
  <si>
    <t xml:space="preserve">Polonca Trebše</t>
  </si>
  <si>
    <t xml:space="preserve">Kemijsko in bioloŠko sledenje neonikotinoidov in njihovega vpliva v okolju</t>
  </si>
  <si>
    <t xml:space="preserve">159.</t>
  </si>
  <si>
    <t xml:space="preserve">J1-6001-0311-04</t>
  </si>
  <si>
    <t xml:space="preserve">Zavod Republike Slovenije za transfuzijo krvi</t>
  </si>
  <si>
    <t xml:space="preserve">160.</t>
  </si>
  <si>
    <t xml:space="preserve">J1-6001-0481-04</t>
  </si>
  <si>
    <t xml:space="preserve">161.</t>
  </si>
  <si>
    <t xml:space="preserve">J1-6001-1540-04</t>
  </si>
  <si>
    <t xml:space="preserve">162.</t>
  </si>
  <si>
    <t xml:space="preserve">J1-6717-0105-04</t>
  </si>
  <si>
    <t xml:space="preserve">05221</t>
  </si>
  <si>
    <t xml:space="preserve">Anton Brancelj</t>
  </si>
  <si>
    <t xml:space="preserve">Poti ogljika, nutrientov in polutantov skozi prehranjevalne mreže v slovenskih visokogorskih jezerih</t>
  </si>
  <si>
    <t xml:space="preserve">163.</t>
  </si>
  <si>
    <t xml:space="preserve">J1-6717-0106-04</t>
  </si>
  <si>
    <t xml:space="preserve">164.</t>
  </si>
  <si>
    <t xml:space="preserve">J1-6717-0215-04</t>
  </si>
  <si>
    <t xml:space="preserve">Vsota 1.08</t>
  </si>
  <si>
    <t xml:space="preserve">165.</t>
  </si>
  <si>
    <t xml:space="preserve">J1-6356-0104-04</t>
  </si>
  <si>
    <t xml:space="preserve">11517</t>
  </si>
  <si>
    <t xml:space="preserve">Marjan Bele</t>
  </si>
  <si>
    <t xml:space="preserve">Uporaba anorganskih nosilcev za dizajniranje delcev ter njihova potencialna uporaba v sistemih s prirejenim sproščanjem</t>
  </si>
  <si>
    <t xml:space="preserve">1.09</t>
  </si>
  <si>
    <t xml:space="preserve">166.</t>
  </si>
  <si>
    <t xml:space="preserve">J1-6356-0787-04</t>
  </si>
  <si>
    <t xml:space="preserve">Univerza v Ljubljani, Fakulteta za farmacijo</t>
  </si>
  <si>
    <t xml:space="preserve">167.</t>
  </si>
  <si>
    <t xml:space="preserve">J1-6357-0104-04</t>
  </si>
  <si>
    <t xml:space="preserve">12060</t>
  </si>
  <si>
    <t xml:space="preserve">Primož Pristovšek</t>
  </si>
  <si>
    <t xml:space="preserve">Strukturni pristop k nevtralizaciji endotoksina s peptidi</t>
  </si>
  <si>
    <t xml:space="preserve">012</t>
  </si>
  <si>
    <t xml:space="preserve">Vsota 1.09</t>
  </si>
  <si>
    <t xml:space="preserve">Skupna vsota</t>
  </si>
  <si>
    <t xml:space="preserve">J2-6020-0106-04</t>
  </si>
  <si>
    <t xml:space="preserve">10847</t>
  </si>
  <si>
    <t xml:space="preserve">Matjaž Skrinar</t>
  </si>
  <si>
    <t xml:space="preserve">Identifikacija konstrukcij, tal in defektov</t>
  </si>
  <si>
    <t xml:space="preserve">2.01</t>
  </si>
  <si>
    <t xml:space="preserve">J2-6020-0797-04</t>
  </si>
  <si>
    <t xml:space="preserve">Univerza v Mariboru, Fakulteta za gradbeništvo</t>
  </si>
  <si>
    <t xml:space="preserve">J2-6667-0792-04</t>
  </si>
  <si>
    <t xml:space="preserve">00025</t>
  </si>
  <si>
    <t xml:space="preserve">Peter Fajfar</t>
  </si>
  <si>
    <t xml:space="preserve">Raziskave nelinearnega odziva konstrukcij pri potresni obtežbi</t>
  </si>
  <si>
    <t xml:space="preserve">J2-6667-1481-04</t>
  </si>
  <si>
    <t xml:space="preserve">Zasebni raziskovalec Iztok Peruš</t>
  </si>
  <si>
    <t xml:space="preserve">Vsota 2.01</t>
  </si>
  <si>
    <t xml:space="preserve">J2-3528-0104-03</t>
  </si>
  <si>
    <t xml:space="preserve">11992</t>
  </si>
  <si>
    <t xml:space="preserve">Franc Švegl</t>
  </si>
  <si>
    <t xml:space="preserve">Senzorji za in-situ karakterizacijo kapilarne vode v armiranem betonu</t>
  </si>
  <si>
    <t xml:space="preserve">2.01.01</t>
  </si>
  <si>
    <t xml:space="preserve">J2-3528-0104-04</t>
  </si>
  <si>
    <t xml:space="preserve">J2-3528-1502-03</t>
  </si>
  <si>
    <t xml:space="preserve">Zavod za gradbeništvo Slovenije</t>
  </si>
  <si>
    <t xml:space="preserve">J2-3528-1502-04</t>
  </si>
  <si>
    <t xml:space="preserve">Vsota 2.01.01</t>
  </si>
  <si>
    <t xml:space="preserve">J2-3055-0792-03</t>
  </si>
  <si>
    <t xml:space="preserve">11536</t>
  </si>
  <si>
    <t xml:space="preserve">Jože Korelc</t>
  </si>
  <si>
    <t xml:space="preserve">Numerično modeliranje nizkocikličnega utrujanja jeklenih konstrukcij</t>
  </si>
  <si>
    <t xml:space="preserve">2.01.03</t>
  </si>
  <si>
    <t xml:space="preserve">J2-3055-0792-04</t>
  </si>
  <si>
    <t xml:space="preserve">Vsota 2.01.03</t>
  </si>
  <si>
    <t xml:space="preserve">J2-6251-0381-04</t>
  </si>
  <si>
    <t xml:space="preserve">00869</t>
  </si>
  <si>
    <t xml:space="preserve">Valter Doleček</t>
  </si>
  <si>
    <t xml:space="preserve">Fizikalne in kemijske analize na novo odkrite intraosalne tekočine ter analize modela elastičnosti glave femurja</t>
  </si>
  <si>
    <t xml:space="preserve">2.02</t>
  </si>
  <si>
    <t xml:space="preserve">013</t>
  </si>
  <si>
    <t xml:space="preserve">J2-6251-0794-04</t>
  </si>
  <si>
    <t xml:space="preserve">Univerza v Mariboru, Fakulteta za kemijo in kemijsko tehnologijo</t>
  </si>
  <si>
    <t xml:space="preserve">J2-6251-0797-04</t>
  </si>
  <si>
    <t xml:space="preserve">J2-6251-1538-04</t>
  </si>
  <si>
    <t xml:space="preserve">J2-6637-0794-04</t>
  </si>
  <si>
    <t xml:space="preserve">06005</t>
  </si>
  <si>
    <t xml:space="preserve">Zdravko Kravanja</t>
  </si>
  <si>
    <t xml:space="preserve">Trajnostno MINLP optimiranje življenjskega ciklusa kemijskih procesov</t>
  </si>
  <si>
    <t xml:space="preserve">Vsota 2.02</t>
  </si>
  <si>
    <t xml:space="preserve">J2-6512-1538-04</t>
  </si>
  <si>
    <t xml:space="preserve">02545</t>
  </si>
  <si>
    <t xml:space="preserve">Ferdinand Gubina</t>
  </si>
  <si>
    <t xml:space="preserve">Elektroenergetski sistemi</t>
  </si>
  <si>
    <t xml:space="preserve">2.03</t>
  </si>
  <si>
    <t xml:space="preserve">020</t>
  </si>
  <si>
    <t xml:space="preserve">J2-6542-0106-04</t>
  </si>
  <si>
    <t xml:space="preserve">08661</t>
  </si>
  <si>
    <t xml:space="preserve">Andrej Prošek</t>
  </si>
  <si>
    <t xml:space="preserve">Varnostne rezerve v jedrskih elektrarnah</t>
  </si>
  <si>
    <t xml:space="preserve">J2-6614-0106-04</t>
  </si>
  <si>
    <t xml:space="preserve">05570</t>
  </si>
  <si>
    <t xml:space="preserve">Ivo Kljenak</t>
  </si>
  <si>
    <t xml:space="preserve">Modeliranje nehomogenega ozračja v zadrževalnem hramu jedrske elektrarne</t>
  </si>
  <si>
    <t xml:space="preserve">J2-6704-0106-04</t>
  </si>
  <si>
    <t xml:space="preserve">15737</t>
  </si>
  <si>
    <t xml:space="preserve">Robert Jeraj</t>
  </si>
  <si>
    <t xml:space="preserve">Karakterizacija obsevalnih polj pri uporabi radioaktivnih izotopov z diagnostiko in terapijo</t>
  </si>
  <si>
    <t xml:space="preserve">Vsota 2.03</t>
  </si>
  <si>
    <t xml:space="preserve">J2-5339-0106-03</t>
  </si>
  <si>
    <t xml:space="preserve">03066</t>
  </si>
  <si>
    <t xml:space="preserve">Vincenc Nemanič</t>
  </si>
  <si>
    <t xml:space="preserve">Študij poljske emisije elektronov novih nano materialov</t>
  </si>
  <si>
    <t xml:space="preserve">2.04</t>
  </si>
  <si>
    <t xml:space="preserve">J2-5339-0106-04</t>
  </si>
  <si>
    <t xml:space="preserve">J2-6027-0103-04</t>
  </si>
  <si>
    <t xml:space="preserve">07254</t>
  </si>
  <si>
    <t xml:space="preserve">Zorica Crnjak-Orel</t>
  </si>
  <si>
    <t xml:space="preserve">Priprava in karakterizacija kompozitnih uniformnih delcev</t>
  </si>
  <si>
    <t xml:space="preserve">J2-6027-0104-04</t>
  </si>
  <si>
    <t xml:space="preserve">J2-6705-0106-04</t>
  </si>
  <si>
    <t xml:space="preserve">03937</t>
  </si>
  <si>
    <t xml:space="preserve">Miran Čeh</t>
  </si>
  <si>
    <t xml:space="preserve">Nanoplastna keramika in 2D urejene strukture nanodelcev</t>
  </si>
  <si>
    <t xml:space="preserve">031</t>
  </si>
  <si>
    <t xml:space="preserve">Vsota 2.04</t>
  </si>
  <si>
    <t xml:space="preserve">J2-3505-0106-03</t>
  </si>
  <si>
    <t xml:space="preserve">15654</t>
  </si>
  <si>
    <t xml:space="preserve">Matej Komelj</t>
  </si>
  <si>
    <t xml:space="preserve">Novi trajnomagnetni materiali za visokotemperaturno uporabo</t>
  </si>
  <si>
    <t xml:space="preserve">2.04.02</t>
  </si>
  <si>
    <t xml:space="preserve">07.2001-12.2003</t>
  </si>
  <si>
    <t xml:space="preserve">Vsota 2.04.02</t>
  </si>
  <si>
    <t xml:space="preserve">J2-3415-1326-03</t>
  </si>
  <si>
    <t xml:space="preserve">ITIS d.o.o. Ljubljana</t>
  </si>
  <si>
    <t xml:space="preserve">04293</t>
  </si>
  <si>
    <t xml:space="preserve">Janez Rozman</t>
  </si>
  <si>
    <t xml:space="preserve">Periferni avtonomni živci: Stimulacija in zajemanje aktivnosti</t>
  </si>
  <si>
    <t xml:space="preserve">2.06.07</t>
  </si>
  <si>
    <t xml:space="preserve">J2-3415-1326-04</t>
  </si>
  <si>
    <t xml:space="preserve">Vsota 2.06.07</t>
  </si>
  <si>
    <t xml:space="preserve">J2-6688-1539-04</t>
  </si>
  <si>
    <t xml:space="preserve">Univerza v Ljubljani, Fakulteta za računalništvo in informatiko</t>
  </si>
  <si>
    <t xml:space="preserve">04646</t>
  </si>
  <si>
    <t xml:space="preserve">Borut Robič</t>
  </si>
  <si>
    <t xml:space="preserve">Natančni in približni algoritmi in tehnike</t>
  </si>
  <si>
    <t xml:space="preserve">2.07</t>
  </si>
  <si>
    <t xml:space="preserve">Vsota 2.07</t>
  </si>
  <si>
    <t xml:space="preserve">J2-3387-1539-03</t>
  </si>
  <si>
    <t xml:space="preserve">16324</t>
  </si>
  <si>
    <t xml:space="preserve">Janez Demšar</t>
  </si>
  <si>
    <t xml:space="preserve">Metode odkrivanja znanj za funkcionalno genomiko</t>
  </si>
  <si>
    <t xml:space="preserve">2.07.07</t>
  </si>
  <si>
    <t xml:space="preserve">J2-3387-1539-04</t>
  </si>
  <si>
    <t xml:space="preserve">Vsota 2.07.07</t>
  </si>
  <si>
    <t xml:space="preserve">J2-6701-0106-04</t>
  </si>
  <si>
    <t xml:space="preserve">01339</t>
  </si>
  <si>
    <t xml:space="preserve">Borka Džonova Jerman B.</t>
  </si>
  <si>
    <t xml:space="preserve">Napredni postopki in metode za zagotavljanje in upravljanje lokacijsko neodvisnih osebnih storitev</t>
  </si>
  <si>
    <t xml:space="preserve">2.08</t>
  </si>
  <si>
    <t xml:space="preserve">017</t>
  </si>
  <si>
    <t xml:space="preserve">J2-6701-0584-04</t>
  </si>
  <si>
    <t xml:space="preserve">Univerza v Ljubljani, Ekonomska fakulteta</t>
  </si>
  <si>
    <t xml:space="preserve">Vsota 2.08</t>
  </si>
  <si>
    <t xml:space="preserve">J2-3059-0206-03</t>
  </si>
  <si>
    <t xml:space="preserve">Inštitut za kovinske materiale in tehnologije</t>
  </si>
  <si>
    <t xml:space="preserve">21772</t>
  </si>
  <si>
    <t xml:space="preserve">Milorad Milun</t>
  </si>
  <si>
    <t xml:space="preserve">Študij doseganja in vzdrževanja ultravisokega do ekstremno visokega vakuuma</t>
  </si>
  <si>
    <t xml:space="preserve">2.09</t>
  </si>
  <si>
    <t xml:space="preserve">J2-3059-0206-04</t>
  </si>
  <si>
    <t xml:space="preserve">Vsota 2.09</t>
  </si>
  <si>
    <t xml:space="preserve">J2-3522-0106-03</t>
  </si>
  <si>
    <t xml:space="preserve">01741</t>
  </si>
  <si>
    <t xml:space="preserve">Anton Zalar</t>
  </si>
  <si>
    <t xml:space="preserve">Karakterizacija notranjih faznih mej in večplastnih struktur</t>
  </si>
  <si>
    <t xml:space="preserve">2.09.06</t>
  </si>
  <si>
    <t xml:space="preserve">04.2003-06.2004</t>
  </si>
  <si>
    <t xml:space="preserve">J2-3522-0106-04</t>
  </si>
  <si>
    <t xml:space="preserve">Vsota 2.09.06</t>
  </si>
  <si>
    <t xml:space="preserve">J2-6403-1540-04</t>
  </si>
  <si>
    <t xml:space="preserve">04101</t>
  </si>
  <si>
    <t xml:space="preserve">Božidar Šarler</t>
  </si>
  <si>
    <t xml:space="preserve">Modeliranje in simulacija trdno-kapljevinastih procesov</t>
  </si>
  <si>
    <t xml:space="preserve">2.13</t>
  </si>
  <si>
    <t xml:space="preserve">J2-6556-0106-04</t>
  </si>
  <si>
    <t xml:space="preserve">12755</t>
  </si>
  <si>
    <t xml:space="preserve">Marko Tomaž Čepin</t>
  </si>
  <si>
    <t xml:space="preserve">Razvoj novih modelov varnosti in določitev kriterijev tveganja</t>
  </si>
  <si>
    <t xml:space="preserve">J2-6564-0106-04</t>
  </si>
  <si>
    <t xml:space="preserve">12057</t>
  </si>
  <si>
    <t xml:space="preserve">Iztok Tiselj</t>
  </si>
  <si>
    <t xml:space="preserve">Simulacije razslojenih in čepastih tokov</t>
  </si>
  <si>
    <t xml:space="preserve">J2-6565-0106-04</t>
  </si>
  <si>
    <t xml:space="preserve">14572</t>
  </si>
  <si>
    <t xml:space="preserve">Matjaž Leskovar</t>
  </si>
  <si>
    <t xml:space="preserve">Modeliranje parnih eksplozij</t>
  </si>
  <si>
    <t xml:space="preserve">Vsota 2.13</t>
  </si>
  <si>
    <t xml:space="preserve">J2-3479-0795-03</t>
  </si>
  <si>
    <t xml:space="preserve">05166</t>
  </si>
  <si>
    <t xml:space="preserve">Milan Marčič</t>
  </si>
  <si>
    <t xml:space="preserve">Okolju prijazna hladila</t>
  </si>
  <si>
    <t xml:space="preserve">2.13.05</t>
  </si>
  <si>
    <t xml:space="preserve">051</t>
  </si>
  <si>
    <t xml:space="preserve">J2-3479-0795-04</t>
  </si>
  <si>
    <t xml:space="preserve">Vsota 2.13.05</t>
  </si>
  <si>
    <t xml:space="preserve">J2-6107-0104-04</t>
  </si>
  <si>
    <t xml:space="preserve">11194</t>
  </si>
  <si>
    <t xml:space="preserve">Andreja Drolc</t>
  </si>
  <si>
    <t xml:space="preserve">Meroslovna sledljivost v kemiji - vloga referenčnih materialov in referenčnih merjenj</t>
  </si>
  <si>
    <t xml:space="preserve">2.15</t>
  </si>
  <si>
    <t xml:space="preserve">Vsota 2.15</t>
  </si>
  <si>
    <t xml:space="preserve">J3-3318-0312-03</t>
  </si>
  <si>
    <t xml:space="preserve">Klinični center Ljubljana</t>
  </si>
  <si>
    <t xml:space="preserve">15902</t>
  </si>
  <si>
    <t xml:space="preserve">Miroslav Petrovec</t>
  </si>
  <si>
    <t xml:space="preserve">Ekološke in epidemiološke značilnosti erlihij v Sloveniji</t>
  </si>
  <si>
    <t xml:space="preserve">3.01</t>
  </si>
  <si>
    <t xml:space="preserve">J3-3318-0312-04</t>
  </si>
  <si>
    <t xml:space="preserve">3. </t>
  </si>
  <si>
    <t xml:space="preserve">J3-3318-0381-03</t>
  </si>
  <si>
    <t xml:space="preserve">029</t>
  </si>
  <si>
    <t xml:space="preserve">J3-3318-0381-04</t>
  </si>
  <si>
    <t xml:space="preserve">J3-3318-0614-03</t>
  </si>
  <si>
    <t xml:space="preserve">Prirodoslovni muzej Slovenije</t>
  </si>
  <si>
    <t xml:space="preserve">J3-3318-0614-04</t>
  </si>
  <si>
    <t xml:space="preserve">J3-3326-0259-03</t>
  </si>
  <si>
    <t xml:space="preserve">Krka, d.d., Novo mesto</t>
  </si>
  <si>
    <t xml:space="preserve">06630</t>
  </si>
  <si>
    <t xml:space="preserve">Pika Meško Brguljan</t>
  </si>
  <si>
    <t xml:space="preserve">Cisteinske proteinaze in njihovi inhibitorji pri bronhialnem vnetju in variabilni zapori dihal bolnikov z astmo</t>
  </si>
  <si>
    <t xml:space="preserve">J3-3326-0259-04</t>
  </si>
  <si>
    <t xml:space="preserve">J3-3326-1613-03</t>
  </si>
  <si>
    <t xml:space="preserve">Bolnišnica Golnik, Klinični oddelek za pljučne bolezni in alergijo</t>
  </si>
  <si>
    <t xml:space="preserve">J3-3326-1613-04</t>
  </si>
  <si>
    <t xml:space="preserve">J3-3357-0312-03</t>
  </si>
  <si>
    <t xml:space="preserve">07180</t>
  </si>
  <si>
    <t xml:space="preserve">Blaž Rozman</t>
  </si>
  <si>
    <t xml:space="preserve">Antifosfolipidni sindromi</t>
  </si>
  <si>
    <t xml:space="preserve">J3-3357-0312-04</t>
  </si>
  <si>
    <t xml:space="preserve">J3-3414-0312-03</t>
  </si>
  <si>
    <t xml:space="preserve">00781</t>
  </si>
  <si>
    <t xml:space="preserve">Borut Božič</t>
  </si>
  <si>
    <t xml:space="preserve">Antigenska specifičnost antifosfolipidnih protiteles</t>
  </si>
  <si>
    <t xml:space="preserve">J3-3414-0312-04</t>
  </si>
  <si>
    <t xml:space="preserve">J3-3468-1613-03</t>
  </si>
  <si>
    <t xml:space="preserve">10921</t>
  </si>
  <si>
    <t xml:space="preserve">Mitja Košnik</t>
  </si>
  <si>
    <t xml:space="preserve">Limfociti T, imunski kompleksi in levkotrieni v patogenezi kronične urtikarije</t>
  </si>
  <si>
    <t xml:space="preserve">J3-3468-1613-04</t>
  </si>
  <si>
    <t xml:space="preserve">J3-4005-0312-03</t>
  </si>
  <si>
    <t xml:space="preserve">13301</t>
  </si>
  <si>
    <t xml:space="preserve">Franc Strle</t>
  </si>
  <si>
    <t xml:space="preserve">Lymska borelioza, klopni meningoencefaritis in druge bolezni, ki jih v Sloveniji prenašajo klopi</t>
  </si>
  <si>
    <t xml:space="preserve">J3-4005-0312-04</t>
  </si>
  <si>
    <t xml:space="preserve">J3-4047-0312-03</t>
  </si>
  <si>
    <t xml:space="preserve">02066</t>
  </si>
  <si>
    <t xml:space="preserve">Tatjana Kveder</t>
  </si>
  <si>
    <t xml:space="preserve">Avtonomna disfunkcija žlez slinavk pri bolnikih s Sjoegronovim sindromom</t>
  </si>
  <si>
    <t xml:space="preserve">J3-4047-0312-04</t>
  </si>
  <si>
    <t xml:space="preserve">J3-5228-1613-03</t>
  </si>
  <si>
    <t xml:space="preserve">06779</t>
  </si>
  <si>
    <t xml:space="preserve">Stanislav Šuškovič</t>
  </si>
  <si>
    <t xml:space="preserve">Karakteristike vnetja bronhijev in sistemski učinki tega vnetja pri bolnikih s kronično obstruktivno pljučno boleznijo</t>
  </si>
  <si>
    <t xml:space="preserve">J3-5228-1613-04</t>
  </si>
  <si>
    <t xml:space="preserve">J3-6121-1613-04</t>
  </si>
  <si>
    <t xml:space="preserve">Cisteinske proteaze in njihovi inhibitorji pri obstruktivne pljučnem sindromu</t>
  </si>
  <si>
    <t xml:space="preserve">J3-6290-0311-04</t>
  </si>
  <si>
    <t xml:space="preserve">16239</t>
  </si>
  <si>
    <t xml:space="preserve">Dragica Smrke</t>
  </si>
  <si>
    <t xml:space="preserve">Zdravljenje nezaceljenih in slabo zaceljenih zlomov dolgih kosti z uporabo s trombociti obogatevne plazme</t>
  </si>
  <si>
    <t xml:space="preserve">J3-6290-0312-04</t>
  </si>
  <si>
    <t xml:space="preserve">J3-6290-1513-04</t>
  </si>
  <si>
    <t xml:space="preserve">Zavod za zdravstveno varstvo</t>
  </si>
  <si>
    <t xml:space="preserve">J3-6298-0312-04</t>
  </si>
  <si>
    <t xml:space="preserve">11347</t>
  </si>
  <si>
    <t xml:space="preserve">Janez Tomažič</t>
  </si>
  <si>
    <t xml:space="preserve">Kardiovskularni dejavniki tveganja in motnje v presnovi kosti pri slovenskih bolnikih, okuženih s HIV, ki prejemajo protivirusna ....</t>
  </si>
  <si>
    <t xml:space="preserve">Vsota 3.01</t>
  </si>
  <si>
    <t xml:space="preserve">J3-3516-0312-03</t>
  </si>
  <si>
    <t xml:space="preserve">03370</t>
  </si>
  <si>
    <t xml:space="preserve">Uroš Skalerič</t>
  </si>
  <si>
    <t xml:space="preserve">Epidemiologija etiopatogeneza, diagnoza in zdravljenje bolezni obzobnih tkiv</t>
  </si>
  <si>
    <t xml:space="preserve">3.02</t>
  </si>
  <si>
    <t xml:space="preserve">016</t>
  </si>
  <si>
    <t xml:space="preserve">J3-3516-0312-04</t>
  </si>
  <si>
    <t xml:space="preserve">J3-4381-0381-03</t>
  </si>
  <si>
    <t xml:space="preserve">03369</t>
  </si>
  <si>
    <t xml:space="preserve">Nenad Funduk</t>
  </si>
  <si>
    <t xml:space="preserve">Oralno zdravje</t>
  </si>
  <si>
    <t xml:space="preserve">053</t>
  </si>
  <si>
    <t xml:space="preserve">J3-4381-0381-04</t>
  </si>
  <si>
    <t xml:space="preserve">J3-6286-0381-04</t>
  </si>
  <si>
    <t xml:space="preserve">04879</t>
  </si>
  <si>
    <t xml:space="preserve">Ljubo Marion</t>
  </si>
  <si>
    <t xml:space="preserve">Stomatognati sistem</t>
  </si>
  <si>
    <t xml:space="preserve">047</t>
  </si>
  <si>
    <t xml:space="preserve">Vsota 3.02</t>
  </si>
  <si>
    <t xml:space="preserve">J3-3060-0312-03</t>
  </si>
  <si>
    <t xml:space="preserve">10511</t>
  </si>
  <si>
    <t xml:space="preserve">Roman Bošnjak</t>
  </si>
  <si>
    <t xml:space="preserve">Intraoperativno elektrofiziološko vrednotenje kompresijske okvare spinalnega korena zaradi razpoka medvretenčne ploščice</t>
  </si>
  <si>
    <t xml:space="preserve">3.03</t>
  </si>
  <si>
    <t xml:space="preserve">J3-3080-0381-03</t>
  </si>
  <si>
    <t xml:space="preserve">11088</t>
  </si>
  <si>
    <t xml:space="preserve">Bojan Božič</t>
  </si>
  <si>
    <t xml:space="preserve">Vpliv spremenjenih zunanjih pogojev na obliko fosfolipidnih mehurčkov</t>
  </si>
  <si>
    <t xml:space="preserve">J3-3080-0381-04</t>
  </si>
  <si>
    <t xml:space="preserve">J3-3082-0312-03</t>
  </si>
  <si>
    <t xml:space="preserve">04409</t>
  </si>
  <si>
    <t xml:space="preserve">Jelka Brecelj</t>
  </si>
  <si>
    <t xml:space="preserve">Elektrofiziologija otroškega vida</t>
  </si>
  <si>
    <t xml:space="preserve">J3-3082-0312-04</t>
  </si>
  <si>
    <t xml:space="preserve">J3-3091-0312-03</t>
  </si>
  <si>
    <t xml:space="preserve">05298</t>
  </si>
  <si>
    <t xml:space="preserve">Anton Mesec</t>
  </si>
  <si>
    <t xml:space="preserve">Repolarizacijske spremembe v EKG-ju bolnikov z MSA</t>
  </si>
  <si>
    <t xml:space="preserve">018</t>
  </si>
  <si>
    <t xml:space="preserve">J3-3091-0312-04</t>
  </si>
  <si>
    <t xml:space="preserve">J3-3156-0381-03</t>
  </si>
  <si>
    <t xml:space="preserve">16048</t>
  </si>
  <si>
    <t xml:space="preserve">Igor Fajdiga</t>
  </si>
  <si>
    <t xml:space="preserve">Vpliv ekotoksinov na kvaliteto življenja in zdravje ljudi</t>
  </si>
  <si>
    <t xml:space="preserve">033</t>
  </si>
  <si>
    <t xml:space="preserve">J3-3156-0381-04</t>
  </si>
  <si>
    <t xml:space="preserve">J3-3237-0312-03</t>
  </si>
  <si>
    <t xml:space="preserve">11291</t>
  </si>
  <si>
    <t xml:space="preserve">Vane Antolič</t>
  </si>
  <si>
    <t xml:space="preserve">Klinična biomehanika Koleka</t>
  </si>
  <si>
    <t xml:space="preserve">J3-3237-0312-04</t>
  </si>
  <si>
    <t xml:space="preserve">J3-3237-1538-03</t>
  </si>
  <si>
    <t xml:space="preserve">027</t>
  </si>
  <si>
    <t xml:space="preserve">J3-3237-1538-04</t>
  </si>
  <si>
    <t xml:space="preserve">J3-3267-0312-03</t>
  </si>
  <si>
    <t xml:space="preserve">00341</t>
  </si>
  <si>
    <t xml:space="preserve">Jože Trontelj</t>
  </si>
  <si>
    <t xml:space="preserve">Fiziološki mehanizmi motenj živčevja</t>
  </si>
  <si>
    <t xml:space="preserve">J3-3267-0312-04</t>
  </si>
  <si>
    <t xml:space="preserve">J3-3267-0382-03</t>
  </si>
  <si>
    <t xml:space="preserve">Univerza v Ljubljani, Visoka šola za zdravstvo</t>
  </si>
  <si>
    <t xml:space="preserve">J3-3267-0382-04</t>
  </si>
  <si>
    <t xml:space="preserve">J3-3267-0587-03</t>
  </si>
  <si>
    <t xml:space="preserve">Univerza v Ljubljani, Fakulteta za šport</t>
  </si>
  <si>
    <t xml:space="preserve">J3-3267-0587-04</t>
  </si>
  <si>
    <t xml:space="preserve">J3-3274-0312-03</t>
  </si>
  <si>
    <t xml:space="preserve">06868</t>
  </si>
  <si>
    <t xml:space="preserve">Dušan Butinar</t>
  </si>
  <si>
    <t xml:space="preserve">Osrednji vidiki zaznav, spoznavnih procesov in gibov</t>
  </si>
  <si>
    <t xml:space="preserve">J3-3274-0312-04</t>
  </si>
  <si>
    <t xml:space="preserve">J3-3297-0309-03</t>
  </si>
  <si>
    <t xml:space="preserve">Inštitut Republike Slovenije za rehabilitacijo</t>
  </si>
  <si>
    <t xml:space="preserve">09180</t>
  </si>
  <si>
    <t xml:space="preserve">David Neubauer</t>
  </si>
  <si>
    <t xml:space="preserve">Zgodnja razvojno - nevrološka obravnava</t>
  </si>
  <si>
    <t xml:space="preserve">J3-3297-0309-04</t>
  </si>
  <si>
    <t xml:space="preserve">J3-3297-0312-03</t>
  </si>
  <si>
    <t xml:space="preserve">J3-3297-0312-04</t>
  </si>
  <si>
    <t xml:space="preserve">J3-3447-0309-03</t>
  </si>
  <si>
    <t xml:space="preserve">02698</t>
  </si>
  <si>
    <t xml:space="preserve">Milan Roman Gregorič</t>
  </si>
  <si>
    <t xml:space="preserve">Motnje gibanja - patološki dejavniki in učinki usmerjene nevrološke rehabilitacije</t>
  </si>
  <si>
    <t xml:space="preserve">J3-3447-0309-04</t>
  </si>
  <si>
    <t xml:space="preserve">J3-4014-0312-03</t>
  </si>
  <si>
    <t xml:space="preserve">Vpliv doze in pogostnosti dajanja interefona beta-1a na biološke markerje miltipleskleroze</t>
  </si>
  <si>
    <t xml:space="preserve">J3-4014-0312-04</t>
  </si>
  <si>
    <t xml:space="preserve">J3-4018-0312-03</t>
  </si>
  <si>
    <t xml:space="preserve">05347</t>
  </si>
  <si>
    <t xml:space="preserve">Tomaž Pogačnik</t>
  </si>
  <si>
    <t xml:space="preserve">Primerjava morfologije in funkcije možganskega žilnega endotelija pri preiskovancih z različnimi dejavniki tveganja za možgansko-žilno</t>
  </si>
  <si>
    <t xml:space="preserve">J3-4018-0312-04</t>
  </si>
  <si>
    <t xml:space="preserve">J3-4094-0381-03</t>
  </si>
  <si>
    <t xml:space="preserve">11203</t>
  </si>
  <si>
    <t xml:space="preserve">Duška Meh</t>
  </si>
  <si>
    <t xml:space="preserve">Plastičnost somatosenzornega živčevja in njegovih povezav</t>
  </si>
  <si>
    <t xml:space="preserve">054</t>
  </si>
  <si>
    <t xml:space="preserve">J3-4094-0381-04</t>
  </si>
  <si>
    <t xml:space="preserve">J3-4393-0312-03</t>
  </si>
  <si>
    <t xml:space="preserve">09154</t>
  </si>
  <si>
    <t xml:space="preserve">Marko Hawlina</t>
  </si>
  <si>
    <t xml:space="preserve">Strukturne in funkcionalne značilnosti očesnih bolezni</t>
  </si>
  <si>
    <t xml:space="preserve">044</t>
  </si>
  <si>
    <t xml:space="preserve">J3-4393-0312-04</t>
  </si>
  <si>
    <t xml:space="preserve">J3-4519-0381-03</t>
  </si>
  <si>
    <t xml:space="preserve">15667</t>
  </si>
  <si>
    <t xml:space="preserve">Matjaž Bunc</t>
  </si>
  <si>
    <t xml:space="preserve">Nevroendokrino uravnavanje srčne funkcije</t>
  </si>
  <si>
    <t xml:space="preserve">J3-4519-0381-04</t>
  </si>
  <si>
    <t xml:space="preserve">J3-4519-1326-03</t>
  </si>
  <si>
    <t xml:space="preserve">J3-6015-0381-04</t>
  </si>
  <si>
    <t xml:space="preserve">01169</t>
  </si>
  <si>
    <t xml:space="preserve">Marija Čarman-Kržan</t>
  </si>
  <si>
    <t xml:space="preserve">Farmakološke študije mehanizmov delovanja nevrotrofičnih dejavnikov citokinov in nevrotransmiterjev</t>
  </si>
  <si>
    <t xml:space="preserve">J3-6113-0312-04</t>
  </si>
  <si>
    <t xml:space="preserve">Nova področja raziskav v klinični nevrofiziologiji</t>
  </si>
  <si>
    <t xml:space="preserve">J3-6163-0312-04</t>
  </si>
  <si>
    <t xml:space="preserve">Načini sledenja otrok z dejavniki tveganja v razvojnem obdobju</t>
  </si>
  <si>
    <t xml:space="preserve">J3-6167-0312-04</t>
  </si>
  <si>
    <t xml:space="preserve">Razvojne značilnosti vida pri otrocih</t>
  </si>
  <si>
    <t xml:space="preserve">J3-6198-0312-04</t>
  </si>
  <si>
    <t xml:space="preserve">Biomehanična analiza ortopedskih posegov v kolku</t>
  </si>
  <si>
    <t xml:space="preserve">J3-6198-0381-04</t>
  </si>
  <si>
    <t xml:space="preserve">J3-6198-1538-04</t>
  </si>
  <si>
    <t xml:space="preserve">J3-6235-0312-04</t>
  </si>
  <si>
    <t xml:space="preserve">Intraoperativno spremljanje delovanja vidnega živca med nevrokirurško operacijo</t>
  </si>
  <si>
    <t xml:space="preserve">J3-6314-0312-04</t>
  </si>
  <si>
    <t xml:space="preserve">01974</t>
  </si>
  <si>
    <t xml:space="preserve">Anton Grad</t>
  </si>
  <si>
    <t xml:space="preserve">Repolarizacijske spremembe v EKG-ju bolnikov z multiplo sistemsko atrofijo (MSA) in bolnikov s sladkorno boleznijo</t>
  </si>
  <si>
    <t xml:space="preserve">J3-6379-0381-04</t>
  </si>
  <si>
    <t xml:space="preserve">19129</t>
  </si>
  <si>
    <t xml:space="preserve">Marko Goličnik</t>
  </si>
  <si>
    <t xml:space="preserve">Interakcije signalnih molekul z modulatorji fizioloških procesov</t>
  </si>
  <si>
    <t xml:space="preserve">Vsota 3.03</t>
  </si>
  <si>
    <t xml:space="preserve">J3-3010-0302-03</t>
  </si>
  <si>
    <t xml:space="preserve">Onkološki inštitut</t>
  </si>
  <si>
    <t xml:space="preserve">14576</t>
  </si>
  <si>
    <t xml:space="preserve">Primož Strojan</t>
  </si>
  <si>
    <t xml:space="preserve">Neoperabilni karcinom glave in vratu: Poskus izboljšanja zdravljenja in analiza nekaterih bioloških značilnosti</t>
  </si>
  <si>
    <t xml:space="preserve">3.04</t>
  </si>
  <si>
    <t xml:space="preserve">J3-3010-0302-04</t>
  </si>
  <si>
    <t xml:space="preserve">J3-3010-0312-03</t>
  </si>
  <si>
    <t xml:space="preserve">J3-3010-0312-04</t>
  </si>
  <si>
    <t xml:space="preserve">J3-3021-0302-03</t>
  </si>
  <si>
    <t xml:space="preserve">07750</t>
  </si>
  <si>
    <t xml:space="preserve">Matjaž Zwitter</t>
  </si>
  <si>
    <t xml:space="preserve">Problemi kombiniranega zdravljenja pljučnega raka</t>
  </si>
  <si>
    <t xml:space="preserve">J3-3021-0302-04</t>
  </si>
  <si>
    <t xml:space="preserve">J3-3021-0312-03</t>
  </si>
  <si>
    <t xml:space="preserve">045</t>
  </si>
  <si>
    <t xml:space="preserve">J3-3021-0312-04</t>
  </si>
  <si>
    <t xml:space="preserve">J3-3026-0302-03</t>
  </si>
  <si>
    <t xml:space="preserve">04401</t>
  </si>
  <si>
    <t xml:space="preserve">Ana Pogačnik</t>
  </si>
  <si>
    <t xml:space="preserve">Pomen citomorfologije, meritev DNA, Ki 67 in apoptoze za načrtovanje in ocenjevanje učinka kemoterapije pri raku ščitnice</t>
  </si>
  <si>
    <t xml:space="preserve">J3-3026-0302-04</t>
  </si>
  <si>
    <t xml:space="preserve">J3-3101-0302-03</t>
  </si>
  <si>
    <t xml:space="preserve">14669</t>
  </si>
  <si>
    <t xml:space="preserve">Margareta Strojan Fležar</t>
  </si>
  <si>
    <t xml:space="preserve">Pomen DNA ploidije in jedrnih značilk ne-drobnoceličnega pljučnega raka</t>
  </si>
  <si>
    <t xml:space="preserve">J3-3101-0302-04</t>
  </si>
  <si>
    <t xml:space="preserve">J3-3101-0312-03</t>
  </si>
  <si>
    <t xml:space="preserve">J3-3101-0312-04</t>
  </si>
  <si>
    <t xml:space="preserve">J3-3104-0302-03</t>
  </si>
  <si>
    <t xml:space="preserve">05278</t>
  </si>
  <si>
    <t xml:space="preserve">Jurij Lindtner</t>
  </si>
  <si>
    <t xml:space="preserve">Diagnostika in terapija netipnega raka dojk</t>
  </si>
  <si>
    <t xml:space="preserve">J3-3104-0302-04</t>
  </si>
  <si>
    <t xml:space="preserve">J3-3303-0302-03</t>
  </si>
  <si>
    <t xml:space="preserve">01528</t>
  </si>
  <si>
    <t xml:space="preserve">Stanislav Repše</t>
  </si>
  <si>
    <t xml:space="preserve">Kirurgija raka prebavil</t>
  </si>
  <si>
    <t xml:space="preserve">J3-3303-0302-04</t>
  </si>
  <si>
    <t xml:space="preserve">J3-3303-0312-03</t>
  </si>
  <si>
    <t xml:space="preserve">J3-3303-0312-04</t>
  </si>
  <si>
    <t xml:space="preserve">J3-3303-0381-03</t>
  </si>
  <si>
    <t xml:space="preserve">J3-3303-0381-04</t>
  </si>
  <si>
    <t xml:space="preserve">J3-3460-0302-03</t>
  </si>
  <si>
    <t xml:space="preserve">10330</t>
  </si>
  <si>
    <t xml:space="preserve">Nikola Bešić</t>
  </si>
  <si>
    <t xml:space="preserve">Genetske in radioizotopne metode v diagnostiki in terapiji raka ščitnice</t>
  </si>
  <si>
    <t xml:space="preserve">J3-3460-0302-04</t>
  </si>
  <si>
    <t xml:space="preserve">J3-3464-0302-03</t>
  </si>
  <si>
    <t xml:space="preserve">12023</t>
  </si>
  <si>
    <t xml:space="preserve">Marko Hočevar</t>
  </si>
  <si>
    <t xml:space="preserve">Pomen tirozinazne RT-PCR pri zamejitvi bolezni bolnikov z malignim melanomom</t>
  </si>
  <si>
    <t xml:space="preserve">J3-3464-0302-04</t>
  </si>
  <si>
    <t xml:space="preserve">J3-3489-0302-03</t>
  </si>
  <si>
    <t xml:space="preserve">08800</t>
  </si>
  <si>
    <t xml:space="preserve">Gregor Serša</t>
  </si>
  <si>
    <t xml:space="preserve">Nove biomedicinske aplikacije  elektroporacije</t>
  </si>
  <si>
    <t xml:space="preserve">J3-3489-0302-04</t>
  </si>
  <si>
    <t xml:space="preserve">J3-3495-0302-03</t>
  </si>
  <si>
    <t xml:space="preserve">15076</t>
  </si>
  <si>
    <t xml:space="preserve">Veronika Kloboves-Prevodnik</t>
  </si>
  <si>
    <t xml:space="preserve">Vloga imunofenotipizacije s pretočnim citometrom v diagnozi, prognozi in zdravljenju ne-Hodgkinovih limpomov</t>
  </si>
  <si>
    <t xml:space="preserve">J3-3495-0302-04</t>
  </si>
  <si>
    <t xml:space="preserve">J3-3497-0302-03</t>
  </si>
  <si>
    <t xml:space="preserve">04376</t>
  </si>
  <si>
    <t xml:space="preserve">Janez Lamovec</t>
  </si>
  <si>
    <t xml:space="preserve">Filodni tumor dojke. Histološke, citološke, imunohistokemijske in jedrne značilnosti pri napovedi biološkega poteka</t>
  </si>
  <si>
    <t xml:space="preserve">J3-3497-0302-04</t>
  </si>
  <si>
    <t xml:space="preserve">J3-3501-0302-03</t>
  </si>
  <si>
    <t xml:space="preserve">08007</t>
  </si>
  <si>
    <t xml:space="preserve">Srdjan Novaković</t>
  </si>
  <si>
    <t xml:space="preserve">Priprava tumorskih vakcin</t>
  </si>
  <si>
    <t xml:space="preserve">J3-3501-0302-04</t>
  </si>
  <si>
    <t xml:space="preserve">J3-3506-0302-03</t>
  </si>
  <si>
    <t xml:space="preserve">09764</t>
  </si>
  <si>
    <t xml:space="preserve">Marjetka Uršič Vrščaj</t>
  </si>
  <si>
    <t xml:space="preserve">Pomen visokorizičnih humanih virusov papiloma pri odkrivanju raka materničnega vratu</t>
  </si>
  <si>
    <t xml:space="preserve">J3-3506-0302-04</t>
  </si>
  <si>
    <t xml:space="preserve">J3-4176-0302-03</t>
  </si>
  <si>
    <t xml:space="preserve">14575</t>
  </si>
  <si>
    <t xml:space="preserve">Maja Čemažar</t>
  </si>
  <si>
    <t xml:space="preserve">Predklinične raziskave elektrogenske terapije v onkologiji</t>
  </si>
  <si>
    <t xml:space="preserve">J3-4176-0302-04</t>
  </si>
  <si>
    <t xml:space="preserve">J3-4178-0302-03</t>
  </si>
  <si>
    <t xml:space="preserve">08616</t>
  </si>
  <si>
    <t xml:space="preserve">Matej Bračko</t>
  </si>
  <si>
    <t xml:space="preserve">Pomen okultnih metastaz v pazdušnih bezgavkah pri zgodnjem karcinomu dojke</t>
  </si>
  <si>
    <t xml:space="preserve">J3-4178-0302-04</t>
  </si>
  <si>
    <t xml:space="preserve">J3-4203-0302-03</t>
  </si>
  <si>
    <t xml:space="preserve">08750</t>
  </si>
  <si>
    <t xml:space="preserve">Zvonimir Rudolf</t>
  </si>
  <si>
    <t xml:space="preserve">Adjuvantno zdravljenje bolnikov z malignim melanomom stadij llB,C z interferonom alfa-2A</t>
  </si>
  <si>
    <t xml:space="preserve">J3-4203-0302-04</t>
  </si>
  <si>
    <t xml:space="preserve">J3-4207-0302-03</t>
  </si>
  <si>
    <t xml:space="preserve">04399</t>
  </si>
  <si>
    <t xml:space="preserve">Maja Primic-Žakelj</t>
  </si>
  <si>
    <t xml:space="preserve">Ocena učinkovitosti presejanja za raka materničnega vratu v Sloveniji; študija primerov s kontrolami</t>
  </si>
  <si>
    <t xml:space="preserve">J3-4207-0302-04</t>
  </si>
  <si>
    <t xml:space="preserve">J3-4207-1027-03</t>
  </si>
  <si>
    <t xml:space="preserve">Inštitut za varovanje zdravja Republike Slovenije</t>
  </si>
  <si>
    <t xml:space="preserve">J3-4207-1027-04</t>
  </si>
  <si>
    <t xml:space="preserve">J3-4291-0302-03</t>
  </si>
  <si>
    <t xml:space="preserve">12179</t>
  </si>
  <si>
    <t xml:space="preserve">Tanja Čufer</t>
  </si>
  <si>
    <t xml:space="preserve">Napovedni pomen proteinov uPA sistema za odgovor na sistemsko zdravljenje in za lokalno ponovitev bolezni pri bolnicah z rakom dojk</t>
  </si>
  <si>
    <t xml:space="preserve">J3-4291-0302-04</t>
  </si>
  <si>
    <t xml:space="preserve">J3-4308-0302-03</t>
  </si>
  <si>
    <t xml:space="preserve">02130</t>
  </si>
  <si>
    <t xml:space="preserve">Alojz Šmid</t>
  </si>
  <si>
    <t xml:space="preserve">Napovedni pomen katepsinov in stefinov pri napredovalnem karcinomu glave in vratu zdravljenem s konkomitantno radiokemoterapijo</t>
  </si>
  <si>
    <t xml:space="preserve">J3-4308-0302-04</t>
  </si>
  <si>
    <t xml:space="preserve">J3-4308-0312-03</t>
  </si>
  <si>
    <t xml:space="preserve">J3-4308-0312-04</t>
  </si>
  <si>
    <t xml:space="preserve">J3-5296-0302-03</t>
  </si>
  <si>
    <t xml:space="preserve">11747</t>
  </si>
  <si>
    <t xml:space="preserve">Branko Zakotnik</t>
  </si>
  <si>
    <t xml:space="preserve">Model umetnih nevronskih mrež (artificial neural networks - ANN) - pomoč pri izbiri dopolnilnega zdravljenja pri bolnicah z rakom dojke</t>
  </si>
  <si>
    <t xml:space="preserve">J3-5296-0302-04</t>
  </si>
  <si>
    <t xml:space="preserve">J3-5299-0302-03</t>
  </si>
  <si>
    <t xml:space="preserve">12199</t>
  </si>
  <si>
    <t xml:space="preserve">Živa Pohar - Marinšek</t>
  </si>
  <si>
    <t xml:space="preserve">Vpliv novih metod patologije in klinike na rezultate zdravljenja bolnikov s tumorji EWing/PNET</t>
  </si>
  <si>
    <t xml:space="preserve">J3-5299-0302-04</t>
  </si>
  <si>
    <t xml:space="preserve">J3-5325-0302-03</t>
  </si>
  <si>
    <t xml:space="preserve">01982</t>
  </si>
  <si>
    <t xml:space="preserve">Rado Kveder</t>
  </si>
  <si>
    <t xml:space="preserve">Kasne posledice na ledvicah po zdravljenju raka pri otrocih</t>
  </si>
  <si>
    <t xml:space="preserve">01.2003-06.2005</t>
  </si>
  <si>
    <t xml:space="preserve">J3-5325-0302-04</t>
  </si>
  <si>
    <t xml:space="preserve">J3-5325-0312-03</t>
  </si>
  <si>
    <t xml:space="preserve">J3-5325-0312-04</t>
  </si>
  <si>
    <t xml:space="preserve">J3-5359-0106-03</t>
  </si>
  <si>
    <t xml:space="preserve">09763</t>
  </si>
  <si>
    <t xml:space="preserve">Mihael Sok</t>
  </si>
  <si>
    <t xml:space="preserve">Vpliv statinov na rast raka</t>
  </si>
  <si>
    <t xml:space="preserve">J3-5359-0106-04</t>
  </si>
  <si>
    <t xml:space="preserve">J3-5359-0312-03</t>
  </si>
  <si>
    <t xml:space="preserve">J3-5359-0312-04</t>
  </si>
  <si>
    <t xml:space="preserve">J3-5359-0334-03</t>
  </si>
  <si>
    <t xml:space="preserve">Splošna bolnišnica Maribor</t>
  </si>
  <si>
    <t xml:space="preserve">J3-5359-0334-04</t>
  </si>
  <si>
    <t xml:space="preserve">J3-6044-0302-04</t>
  </si>
  <si>
    <t xml:space="preserve">Nove poti zdravljenja pljučnega raka</t>
  </si>
  <si>
    <t xml:space="preserve">J3-6063-0302-04</t>
  </si>
  <si>
    <t xml:space="preserve">Rak materničnega vratu pri ženskah z rednimi ginekološkimi pregledi - zagotavljanje in nadziranje kakovosti presejanja</t>
  </si>
  <si>
    <t xml:space="preserve">J3-6072-0311-04</t>
  </si>
  <si>
    <t xml:space="preserve">13023</t>
  </si>
  <si>
    <t xml:space="preserve">Tadej Battelino</t>
  </si>
  <si>
    <t xml:space="preserve">Genetsko ozadje kroničnih bolezni pri otrocih in mladostnikih ll</t>
  </si>
  <si>
    <t xml:space="preserve">J3-6072-0312-04</t>
  </si>
  <si>
    <t xml:space="preserve">J3-6072-0381-04</t>
  </si>
  <si>
    <t xml:space="preserve">J3-6077-1613-04</t>
  </si>
  <si>
    <t xml:space="preserve">01726</t>
  </si>
  <si>
    <t xml:space="preserve">Andrej Debeljak</t>
  </si>
  <si>
    <t xml:space="preserve">Autoflourestenca v diagnostiki sinhronih bronhialnih karcinomov</t>
  </si>
  <si>
    <t xml:space="preserve">J3-6083-0302-04</t>
  </si>
  <si>
    <t xml:space="preserve">Dedni melanom pri Slovencih</t>
  </si>
  <si>
    <t xml:space="preserve">J3-6092-0302-04</t>
  </si>
  <si>
    <t xml:space="preserve">J3-6104-0106-04</t>
  </si>
  <si>
    <t xml:space="preserve">01411</t>
  </si>
  <si>
    <t xml:space="preserve">Zdenka Šlejkovec</t>
  </si>
  <si>
    <t xml:space="preserve">Biotransformacija As203 in njen vpliv na učinkovitost zdravljenja APL</t>
  </si>
  <si>
    <t xml:space="preserve">J3-6104-0312-04</t>
  </si>
  <si>
    <t xml:space="preserve">043</t>
  </si>
  <si>
    <t xml:space="preserve">J3-6126-1613-04</t>
  </si>
  <si>
    <t xml:space="preserve">Ugotavljanje in spremljanje odpornosti proti citostatikom pri drobnoceličnem pljučnem raku s pretočnim citometrom ter možne povezave...</t>
  </si>
  <si>
    <t xml:space="preserve">J3-6260-0302-04</t>
  </si>
  <si>
    <t xml:space="preserve">00705</t>
  </si>
  <si>
    <t xml:space="preserve">Marija Auersperg</t>
  </si>
  <si>
    <t xml:space="preserve">Vpliv infuzij nizkih odmerkov citostatikov na tumorske celice in pretok krvi v tumorjih</t>
  </si>
  <si>
    <t xml:space="preserve">J3-6260-1538-04</t>
  </si>
  <si>
    <t xml:space="preserve">024</t>
  </si>
  <si>
    <t xml:space="preserve">J3-6363-0302-04</t>
  </si>
  <si>
    <t xml:space="preserve">Priprava tumorskih vakcin: Hibridomi in gensko spremenjene vakcine</t>
  </si>
  <si>
    <t xml:space="preserve">J3-6389-0302-04</t>
  </si>
  <si>
    <t xml:space="preserve">J3-6389-0312-04</t>
  </si>
  <si>
    <t xml:space="preserve">J3-6389-0381-04</t>
  </si>
  <si>
    <t xml:space="preserve">Vsota 3.04</t>
  </si>
  <si>
    <t xml:space="preserve">J3-3096-0311-03</t>
  </si>
  <si>
    <t xml:space="preserve">Genetsko ozadje kroničnih bolezni pri otrocih</t>
  </si>
  <si>
    <t xml:space="preserve">3.05</t>
  </si>
  <si>
    <t xml:space="preserve">J3-3096-0311-04</t>
  </si>
  <si>
    <t xml:space="preserve">J3-3096-0312-03</t>
  </si>
  <si>
    <t xml:space="preserve">J3-3096-0312-04</t>
  </si>
  <si>
    <t xml:space="preserve">168.</t>
  </si>
  <si>
    <t xml:space="preserve">J3-3281-0312-03</t>
  </si>
  <si>
    <t xml:space="preserve">09794</t>
  </si>
  <si>
    <t xml:space="preserve">Rajko Kenda</t>
  </si>
  <si>
    <t xml:space="preserve">Ciklična mikcijska urosonografija za odkrivanje vezikovureternega refluksa pri otrocih</t>
  </si>
  <si>
    <t xml:space="preserve">169.</t>
  </si>
  <si>
    <t xml:space="preserve">J3-3281-0312-04</t>
  </si>
  <si>
    <t xml:space="preserve">170.</t>
  </si>
  <si>
    <t xml:space="preserve">J3-3395-0302-03</t>
  </si>
  <si>
    <t xml:space="preserve">00814</t>
  </si>
  <si>
    <t xml:space="preserve">Ksenija Geršak</t>
  </si>
  <si>
    <t xml:space="preserve">Genetski dejavniki pri ženski neplodnosti 2</t>
  </si>
  <si>
    <t xml:space="preserve">171.</t>
  </si>
  <si>
    <t xml:space="preserve">J3-3395-0302-04</t>
  </si>
  <si>
    <t xml:space="preserve">172.</t>
  </si>
  <si>
    <t xml:space="preserve">J3-3395-0312-03</t>
  </si>
  <si>
    <t xml:space="preserve">173.</t>
  </si>
  <si>
    <t xml:space="preserve">J3-3395-0312-04</t>
  </si>
  <si>
    <t xml:space="preserve">174.</t>
  </si>
  <si>
    <t xml:space="preserve">J3-3395-0787-03</t>
  </si>
  <si>
    <t xml:space="preserve">175.</t>
  </si>
  <si>
    <t xml:space="preserve">J3-3395-0787-04</t>
  </si>
  <si>
    <t xml:space="preserve">176.</t>
  </si>
  <si>
    <t xml:space="preserve">J3-3482-0104-03</t>
  </si>
  <si>
    <t xml:space="preserve">02148</t>
  </si>
  <si>
    <t xml:space="preserve">Metka Derganc</t>
  </si>
  <si>
    <t xml:space="preserve">Pokazatelji vnetja in 31P NMR spektroskopske  spremembe v eritrocitih kritično bolnih otrok</t>
  </si>
  <si>
    <t xml:space="preserve">177.</t>
  </si>
  <si>
    <t xml:space="preserve">J3-3482-0104-04</t>
  </si>
  <si>
    <t xml:space="preserve">178.</t>
  </si>
  <si>
    <t xml:space="preserve">J3-3482-0312-03</t>
  </si>
  <si>
    <t xml:space="preserve">032</t>
  </si>
  <si>
    <t xml:space="preserve">179.</t>
  </si>
  <si>
    <t xml:space="preserve">J3-3482-0312-04</t>
  </si>
  <si>
    <t xml:space="preserve">180.</t>
  </si>
  <si>
    <t xml:space="preserve">J3-4024-0312-03</t>
  </si>
  <si>
    <t xml:space="preserve">03410</t>
  </si>
  <si>
    <t xml:space="preserve">Drago Rudel</t>
  </si>
  <si>
    <t xml:space="preserve">Modulacija električne aktivnosti maternice na živalskem modelu</t>
  </si>
  <si>
    <t xml:space="preserve">181.</t>
  </si>
  <si>
    <t xml:space="preserve">J3-4024-0312-04</t>
  </si>
  <si>
    <t xml:space="preserve">182.</t>
  </si>
  <si>
    <t xml:space="preserve">J3-4024-0381-03</t>
  </si>
  <si>
    <t xml:space="preserve">183.</t>
  </si>
  <si>
    <t xml:space="preserve">J3-4024-0381-04</t>
  </si>
  <si>
    <t xml:space="preserve">184.</t>
  </si>
  <si>
    <t xml:space="preserve">J3-4024-0436-03</t>
  </si>
  <si>
    <t xml:space="preserve">MKS d.o.o., Ljubljana</t>
  </si>
  <si>
    <t xml:space="preserve">185.</t>
  </si>
  <si>
    <t xml:space="preserve">J3-4024-0436-04</t>
  </si>
  <si>
    <t xml:space="preserve">186.</t>
  </si>
  <si>
    <t xml:space="preserve">J3-4027-0312-03</t>
  </si>
  <si>
    <t xml:space="preserve">08772</t>
  </si>
  <si>
    <t xml:space="preserve">Helena-Marija Meden-Vrtovec</t>
  </si>
  <si>
    <t xml:space="preserve">Prognostični dejavniki infertilnosti IV</t>
  </si>
  <si>
    <t xml:space="preserve">187.</t>
  </si>
  <si>
    <t xml:space="preserve">J3-4027-0312-04</t>
  </si>
  <si>
    <t xml:space="preserve">188.</t>
  </si>
  <si>
    <t xml:space="preserve">J3-4482-0334-03</t>
  </si>
  <si>
    <t xml:space="preserve">08996</t>
  </si>
  <si>
    <t xml:space="preserve">Veljko Vlaisavljević</t>
  </si>
  <si>
    <t xml:space="preserve">Značilnosti antralnih foliklov in zoritvena sposobnost jajčnih celic v pogojih in vitro</t>
  </si>
  <si>
    <t xml:space="preserve">189.</t>
  </si>
  <si>
    <t xml:space="preserve">J3-4482-0334-04</t>
  </si>
  <si>
    <t xml:space="preserve">190.</t>
  </si>
  <si>
    <t xml:space="preserve">J3-4482-0482-03</t>
  </si>
  <si>
    <t xml:space="preserve">Univerza v Mariboru, Fakulteta za kmetijstvo</t>
  </si>
  <si>
    <t xml:space="preserve">191.</t>
  </si>
  <si>
    <t xml:space="preserve">J3-4482-0482-04</t>
  </si>
  <si>
    <t xml:space="preserve">192.</t>
  </si>
  <si>
    <t xml:space="preserve">J3-4482-0796-03</t>
  </si>
  <si>
    <t xml:space="preserve">Univerza v Mariboru, Fakulteta za elektrotehniko, računalništvo in informatiko</t>
  </si>
  <si>
    <t xml:space="preserve">193.</t>
  </si>
  <si>
    <t xml:space="preserve">J3-4482-0796-04</t>
  </si>
  <si>
    <t xml:space="preserve">194.</t>
  </si>
  <si>
    <t xml:space="preserve">J3-4512-0312-03</t>
  </si>
  <si>
    <t xml:space="preserve">02278</t>
  </si>
  <si>
    <t xml:space="preserve">Ciril Kržišnik</t>
  </si>
  <si>
    <t xml:space="preserve">Endemska golša in preskrbljenost z jodom pri slovenskih otrocih ob vstopu v srednjo šolo</t>
  </si>
  <si>
    <t xml:space="preserve">195.</t>
  </si>
  <si>
    <t xml:space="preserve">J3-4512-0312-04</t>
  </si>
  <si>
    <t xml:space="preserve">196.</t>
  </si>
  <si>
    <t xml:space="preserve">J3-4512-1027-03</t>
  </si>
  <si>
    <t xml:space="preserve">197.</t>
  </si>
  <si>
    <t xml:space="preserve">J3-4512-1027-04</t>
  </si>
  <si>
    <t xml:space="preserve">198.</t>
  </si>
  <si>
    <t xml:space="preserve">J3-4532-0311-03</t>
  </si>
  <si>
    <t xml:space="preserve">10458</t>
  </si>
  <si>
    <t xml:space="preserve">Borut Peterlin</t>
  </si>
  <si>
    <t xml:space="preserve">Genetski mehanizmi človeških bolezni</t>
  </si>
  <si>
    <t xml:space="preserve">199.</t>
  </si>
  <si>
    <t xml:space="preserve">J3-4532-0311-04</t>
  </si>
  <si>
    <t xml:space="preserve">200.</t>
  </si>
  <si>
    <t xml:space="preserve">J3-4532-0312-03</t>
  </si>
  <si>
    <t xml:space="preserve">201.</t>
  </si>
  <si>
    <t xml:space="preserve">J3-4532-0312-04</t>
  </si>
  <si>
    <t xml:space="preserve">202.</t>
  </si>
  <si>
    <t xml:space="preserve">J3-5341-0312-03</t>
  </si>
  <si>
    <t xml:space="preserve">08906</t>
  </si>
  <si>
    <t xml:space="preserve">Mojca Eržen</t>
  </si>
  <si>
    <t xml:space="preserve">Molekularni markerji v zgodnjih in kasnih stadijih karcinogeneze raka materničnega vratu</t>
  </si>
  <si>
    <t xml:space="preserve">203.</t>
  </si>
  <si>
    <t xml:space="preserve">J3-5341-0312-04</t>
  </si>
  <si>
    <t xml:space="preserve">204.</t>
  </si>
  <si>
    <t xml:space="preserve">J3-5342-0312-03</t>
  </si>
  <si>
    <t xml:space="preserve">05015</t>
  </si>
  <si>
    <t xml:space="preserve">Ivan Verdenik</t>
  </si>
  <si>
    <t xml:space="preserve">EMG uterusa, biološko kemični parametri in prezgodnji porod</t>
  </si>
  <si>
    <t xml:space="preserve">205.</t>
  </si>
  <si>
    <t xml:space="preserve">J3-5342-0312-04</t>
  </si>
  <si>
    <t xml:space="preserve">206.</t>
  </si>
  <si>
    <t xml:space="preserve">J3-5342-0436-03</t>
  </si>
  <si>
    <t xml:space="preserve">207.</t>
  </si>
  <si>
    <t xml:space="preserve">J3-5342-0436-04</t>
  </si>
  <si>
    <t xml:space="preserve">208.</t>
  </si>
  <si>
    <t xml:space="preserve">J3-6245-0104-04</t>
  </si>
  <si>
    <t xml:space="preserve">Novi vnetni kazalci: beljakovina, ki veže lipopolisaharid, endotoksin in PCT ter ATP pri kritično bolnih otrocih</t>
  </si>
  <si>
    <t xml:space="preserve">209.</t>
  </si>
  <si>
    <t xml:space="preserve">J3-6245-0312-04</t>
  </si>
  <si>
    <t xml:space="preserve">210.</t>
  </si>
  <si>
    <t xml:space="preserve">J3-6245-0381-04</t>
  </si>
  <si>
    <t xml:space="preserve">211.</t>
  </si>
  <si>
    <t xml:space="preserve">J3-6402-0312-04</t>
  </si>
  <si>
    <t xml:space="preserve">Indirektna mikcijska urosonografija in vezikoureternirefluks</t>
  </si>
  <si>
    <t xml:space="preserve">212.</t>
  </si>
  <si>
    <t xml:space="preserve">J3-6429-0312-04</t>
  </si>
  <si>
    <t xml:space="preserve">Genetski dejavniki reproduktivnega zdravja ženske</t>
  </si>
  <si>
    <t xml:space="preserve">213.</t>
  </si>
  <si>
    <t xml:space="preserve">J3-6429-0787-04</t>
  </si>
  <si>
    <t xml:space="preserve">214.</t>
  </si>
  <si>
    <t xml:space="preserve">J3-6437-0312-04</t>
  </si>
  <si>
    <t xml:space="preserve">06087</t>
  </si>
  <si>
    <t xml:space="preserve">Irma Virant-Klun</t>
  </si>
  <si>
    <t xml:space="preserve">Pomen kakovosti blastociste za elektivni prenos enega zarodka v programu zunajtelesne oploditve</t>
  </si>
  <si>
    <t xml:space="preserve">Vsota 3.05</t>
  </si>
  <si>
    <t xml:space="preserve">215.</t>
  </si>
  <si>
    <t xml:space="preserve">J3-3072-0312-03</t>
  </si>
  <si>
    <t xml:space="preserve">04768</t>
  </si>
  <si>
    <t xml:space="preserve">Borut Geršak</t>
  </si>
  <si>
    <t xml:space="preserve">Študij elektrofizioloških, morfoloških farmakoloških in biokemičnih značilnosti srca na modelih in pri operacijah na srcu</t>
  </si>
  <si>
    <t xml:space="preserve">3.06</t>
  </si>
  <si>
    <t xml:space="preserve">216.</t>
  </si>
  <si>
    <t xml:space="preserve">J3-3072-0312-04</t>
  </si>
  <si>
    <t xml:space="preserve">217.</t>
  </si>
  <si>
    <t xml:space="preserve">J3-3072-0381-03</t>
  </si>
  <si>
    <t xml:space="preserve">218.</t>
  </si>
  <si>
    <t xml:space="preserve">J3-3072-0381-04</t>
  </si>
  <si>
    <t xml:space="preserve">219.</t>
  </si>
  <si>
    <t xml:space="preserve">J3-3085-0312-03</t>
  </si>
  <si>
    <t xml:space="preserve">06769</t>
  </si>
  <si>
    <t xml:space="preserve">Ciril Grošelj</t>
  </si>
  <si>
    <t xml:space="preserve">Umetna inteligenca v stopenjski diagnostiki</t>
  </si>
  <si>
    <t xml:space="preserve">220.</t>
  </si>
  <si>
    <t xml:space="preserve">J3-3085-0312-04</t>
  </si>
  <si>
    <t xml:space="preserve">221.</t>
  </si>
  <si>
    <t xml:space="preserve">J3-3291-0312-03</t>
  </si>
  <si>
    <t xml:space="preserve">05352</t>
  </si>
  <si>
    <t xml:space="preserve">Bojana Žvan</t>
  </si>
  <si>
    <t xml:space="preserve">Vpliv statinov na karotidno in koronarno srčno bolezen</t>
  </si>
  <si>
    <t xml:space="preserve">222.</t>
  </si>
  <si>
    <t xml:space="preserve">J3-3291-0312-04</t>
  </si>
  <si>
    <t xml:space="preserve">223.</t>
  </si>
  <si>
    <t xml:space="preserve">J3-3379-1613-03</t>
  </si>
  <si>
    <t xml:space="preserve">15710</t>
  </si>
  <si>
    <t xml:space="preserve">Matjaž Fležar</t>
  </si>
  <si>
    <t xml:space="preserve">Vloga respiratorne kompenzacije metabolične acidoze med maksimalnim in supermaksimalnim naporom</t>
  </si>
  <si>
    <t xml:space="preserve">224.</t>
  </si>
  <si>
    <t xml:space="preserve">J3-3379-1613-04</t>
  </si>
  <si>
    <t xml:space="preserve">225.</t>
  </si>
  <si>
    <t xml:space="preserve">J3-3381-0106-03</t>
  </si>
  <si>
    <t xml:space="preserve">09808</t>
  </si>
  <si>
    <t xml:space="preserve">Jurij Šorli</t>
  </si>
  <si>
    <t xml:space="preserve">Funkcionalna električna stimulacija trebušnih mišic</t>
  </si>
  <si>
    <t xml:space="preserve">014</t>
  </si>
  <si>
    <t xml:space="preserve">226.</t>
  </si>
  <si>
    <t xml:space="preserve">J3-3381-0106-04</t>
  </si>
  <si>
    <t xml:space="preserve">227.</t>
  </si>
  <si>
    <t xml:space="preserve">J3-3381-1613-03</t>
  </si>
  <si>
    <t xml:space="preserve">228.</t>
  </si>
  <si>
    <t xml:space="preserve">J3-3381-1613-04</t>
  </si>
  <si>
    <t xml:space="preserve">229.</t>
  </si>
  <si>
    <t xml:space="preserve">J3-3412-0312-03</t>
  </si>
  <si>
    <t xml:space="preserve">05034</t>
  </si>
  <si>
    <t xml:space="preserve">Mojca Stegnar</t>
  </si>
  <si>
    <t xml:space="preserve">Tromboza</t>
  </si>
  <si>
    <t xml:space="preserve">230.</t>
  </si>
  <si>
    <t xml:space="preserve">J3-3412-0312-04</t>
  </si>
  <si>
    <t xml:space="preserve">231.</t>
  </si>
  <si>
    <t xml:space="preserve">J3-3421-0312-03</t>
  </si>
  <si>
    <t xml:space="preserve">04548</t>
  </si>
  <si>
    <t xml:space="preserve">Pavel Poredoš</t>
  </si>
  <si>
    <t xml:space="preserve">Ateroskleroza in vnetje</t>
  </si>
  <si>
    <t xml:space="preserve">232.</t>
  </si>
  <si>
    <t xml:space="preserve">J3-3421-0312-04</t>
  </si>
  <si>
    <t xml:space="preserve">233.</t>
  </si>
  <si>
    <t xml:space="preserve">J3-3453-0312-03</t>
  </si>
  <si>
    <t xml:space="preserve">04421</t>
  </si>
  <si>
    <t xml:space="preserve">Aleš Žemva</t>
  </si>
  <si>
    <t xml:space="preserve">Vloga homocisteina v remodulaciji kadriovaskularnega sistema</t>
  </si>
  <si>
    <t xml:space="preserve">234.</t>
  </si>
  <si>
    <t xml:space="preserve">J3-3453-0312-04</t>
  </si>
  <si>
    <t xml:space="preserve">235.</t>
  </si>
  <si>
    <t xml:space="preserve">J3-3480-0312-03</t>
  </si>
  <si>
    <t xml:space="preserve">10649</t>
  </si>
  <si>
    <t xml:space="preserve">Jadranka Buturović-Ponikvar</t>
  </si>
  <si>
    <t xml:space="preserve">Nekatere komplikacije po transplantaciji ledvice - diagnoza in sledenje</t>
  </si>
  <si>
    <t xml:space="preserve">236.</t>
  </si>
  <si>
    <t xml:space="preserve">J3-3480-0312-04</t>
  </si>
  <si>
    <t xml:space="preserve">237.</t>
  </si>
  <si>
    <t xml:space="preserve">J3-3484-1187-03</t>
  </si>
  <si>
    <t xml:space="preserve">Splošna bolnišnica Celje</t>
  </si>
  <si>
    <t xml:space="preserve">14132</t>
  </si>
  <si>
    <t xml:space="preserve">Gorazd Voga</t>
  </si>
  <si>
    <t xml:space="preserve">Spremljanje presnove v mirovanju pri bolnikih s kroničnim srčnim popuščanjem</t>
  </si>
  <si>
    <t xml:space="preserve">238.</t>
  </si>
  <si>
    <t xml:space="preserve">J3-3484-1187-04</t>
  </si>
  <si>
    <t xml:space="preserve">239.</t>
  </si>
  <si>
    <t xml:space="preserve">J3-3488-0312-03</t>
  </si>
  <si>
    <t xml:space="preserve">09790</t>
  </si>
  <si>
    <t xml:space="preserve">Jurij Fettich</t>
  </si>
  <si>
    <t xml:space="preserve">Pomen EKG prožene tomografske scintigrafije miokarda v diagnostiki ishemične bolezni srca</t>
  </si>
  <si>
    <t xml:space="preserve">240.</t>
  </si>
  <si>
    <t xml:space="preserve">J3-3488-0312-04</t>
  </si>
  <si>
    <t xml:space="preserve">241.</t>
  </si>
  <si>
    <t xml:space="preserve">J3-4033-0312-03</t>
  </si>
  <si>
    <t xml:space="preserve">10595</t>
  </si>
  <si>
    <t xml:space="preserve">Dušan Štajer</t>
  </si>
  <si>
    <t xml:space="preserve">Mehanični zapleti srčnega infarkta</t>
  </si>
  <si>
    <t xml:space="preserve">022</t>
  </si>
  <si>
    <t xml:space="preserve">01.2003-06.2004</t>
  </si>
  <si>
    <t xml:space="preserve">242.</t>
  </si>
  <si>
    <t xml:space="preserve">J3-4033-0312-04</t>
  </si>
  <si>
    <t xml:space="preserve">243.</t>
  </si>
  <si>
    <t xml:space="preserve">J3-4036-0312-03</t>
  </si>
  <si>
    <t xml:space="preserve">01161</t>
  </si>
  <si>
    <t xml:space="preserve">Marko Noč</t>
  </si>
  <si>
    <t xml:space="preserve">Perkutana koronarna angioplastika pri zdravljenju srčnega infarkta</t>
  </si>
  <si>
    <t xml:space="preserve">244.</t>
  </si>
  <si>
    <t xml:space="preserve">J3-4036-0312-04</t>
  </si>
  <si>
    <t xml:space="preserve">245.</t>
  </si>
  <si>
    <t xml:space="preserve">J3-4041-0312-03</t>
  </si>
  <si>
    <t xml:space="preserve">01531</t>
  </si>
  <si>
    <t xml:space="preserve">Matija Horvat</t>
  </si>
  <si>
    <t xml:space="preserve">Študij nujnih stanj v intenzivni medicini</t>
  </si>
  <si>
    <t xml:space="preserve">246.</t>
  </si>
  <si>
    <t xml:space="preserve">J3-4041-0312-04</t>
  </si>
  <si>
    <t xml:space="preserve">247.</t>
  </si>
  <si>
    <t xml:space="preserve">J3-4043-0312-03</t>
  </si>
  <si>
    <t xml:space="preserve">14882</t>
  </si>
  <si>
    <t xml:space="preserve">Andrej Pernat</t>
  </si>
  <si>
    <t xml:space="preserve">Racionalizacija diagnostike in zdravljenja v urgentni in intenzivni medicini</t>
  </si>
  <si>
    <t xml:space="preserve">248.</t>
  </si>
  <si>
    <t xml:space="preserve">J3-4043-0312-04</t>
  </si>
  <si>
    <t xml:space="preserve">249.</t>
  </si>
  <si>
    <t xml:space="preserve">J3-4079-0223-03</t>
  </si>
  <si>
    <t xml:space="preserve">Biomed d.o.o., Ljubljana</t>
  </si>
  <si>
    <t xml:space="preserve">14676</t>
  </si>
  <si>
    <t xml:space="preserve">Igor Mekjavić</t>
  </si>
  <si>
    <t xml:space="preserve">Učinek hipoksije na termoregulacijo pri človeku</t>
  </si>
  <si>
    <t xml:space="preserve">250.</t>
  </si>
  <si>
    <t xml:space="preserve">J3-4079-0223-04</t>
  </si>
  <si>
    <t xml:space="preserve">251.</t>
  </si>
  <si>
    <t xml:space="preserve">J3-4079-0312-03</t>
  </si>
  <si>
    <t xml:space="preserve">252.</t>
  </si>
  <si>
    <t xml:space="preserve">J3-4079-0312-04</t>
  </si>
  <si>
    <t xml:space="preserve">253.</t>
  </si>
  <si>
    <t xml:space="preserve">J3-4242-0312-03</t>
  </si>
  <si>
    <t xml:space="preserve">09160</t>
  </si>
  <si>
    <t xml:space="preserve">Peter Rakovec</t>
  </si>
  <si>
    <t xml:space="preserve">Morfološko-funkcijske korelacije pri srčnih boleznih ll</t>
  </si>
  <si>
    <t xml:space="preserve">254.</t>
  </si>
  <si>
    <t xml:space="preserve">J3-4242-0312-04</t>
  </si>
  <si>
    <t xml:space="preserve">255.</t>
  </si>
  <si>
    <t xml:space="preserve">J3-4253-0312-03</t>
  </si>
  <si>
    <t xml:space="preserve">07630</t>
  </si>
  <si>
    <t xml:space="preserve">Aleš Blinc</t>
  </si>
  <si>
    <t xml:space="preserve">Ultrazvočne in magnetnoresonančne lastnosti krvnih strdkov in žilne stene</t>
  </si>
  <si>
    <t xml:space="preserve">256.</t>
  </si>
  <si>
    <t xml:space="preserve">J3-4253-0312-04</t>
  </si>
  <si>
    <t xml:space="preserve">257.</t>
  </si>
  <si>
    <t xml:space="preserve">J3-4442-0312-03</t>
  </si>
  <si>
    <t xml:space="preserve">10909</t>
  </si>
  <si>
    <t xml:space="preserve">Alojz Pleskovič</t>
  </si>
  <si>
    <t xml:space="preserve">Transplantacija črevesja</t>
  </si>
  <si>
    <t xml:space="preserve">258.</t>
  </si>
  <si>
    <t xml:space="preserve">J3-4442-0312-04</t>
  </si>
  <si>
    <t xml:space="preserve">259.</t>
  </si>
  <si>
    <t xml:space="preserve">J3-6095-0106-04</t>
  </si>
  <si>
    <t xml:space="preserve">12056</t>
  </si>
  <si>
    <t xml:space="preserve">Igor Serša</t>
  </si>
  <si>
    <t xml:space="preserve">Analiza in optimiranje pogojev trombolize s pomočjo magnetno - resonančne mikroskopije</t>
  </si>
  <si>
    <t xml:space="preserve">260.</t>
  </si>
  <si>
    <t xml:space="preserve">J3-6095-0312-04</t>
  </si>
  <si>
    <t xml:space="preserve">261.</t>
  </si>
  <si>
    <t xml:space="preserve">J3-6109-0381-04</t>
  </si>
  <si>
    <t xml:space="preserve">04341</t>
  </si>
  <si>
    <t xml:space="preserve">Vito Starc</t>
  </si>
  <si>
    <t xml:space="preserve">Mehanski in kemični dejavniki kardiovaskularnih odzivov</t>
  </si>
  <si>
    <t xml:space="preserve">262.</t>
  </si>
  <si>
    <t xml:space="preserve">J3-6138-0312-04</t>
  </si>
  <si>
    <t xml:space="preserve">Žilne komplikacije pri bolnikih v programu ledničnega nadomestnega zdravljenja</t>
  </si>
  <si>
    <t xml:space="preserve">263.</t>
  </si>
  <si>
    <t xml:space="preserve">J3-6151-0312-04</t>
  </si>
  <si>
    <t xml:space="preserve">Nastanek, razvoj in posledice prirojenih in pridobljenih bolezni kardiovaskularnega sistema</t>
  </si>
  <si>
    <t xml:space="preserve">264.</t>
  </si>
  <si>
    <t xml:space="preserve">J3-6371-1187-04</t>
  </si>
  <si>
    <t xml:space="preserve">21806</t>
  </si>
  <si>
    <t xml:space="preserve">Matej Podbregar</t>
  </si>
  <si>
    <t xml:space="preserve">Zunaj telesno strdkov iz centralnih pljučnih arterij</t>
  </si>
  <si>
    <t xml:space="preserve">265.</t>
  </si>
  <si>
    <t xml:space="preserve">J3-6386-0312-04</t>
  </si>
  <si>
    <t xml:space="preserve">Vloga homocisteina v remodelaciji kardiovaskularnega sistema</t>
  </si>
  <si>
    <t xml:space="preserve">Vsota 3.06</t>
  </si>
  <si>
    <t xml:space="preserve">266.</t>
  </si>
  <si>
    <t xml:space="preserve">J3-3076-0106-03</t>
  </si>
  <si>
    <t xml:space="preserve">10691</t>
  </si>
  <si>
    <t xml:space="preserve">Joško Osredkar</t>
  </si>
  <si>
    <t xml:space="preserve">Vpliv elementarnega živega srebra na peroksidacijo lipidov in funkcijsko sposobnost posameznih tarčnih organov pri prebivalcih mesta Id</t>
  </si>
  <si>
    <t xml:space="preserve">3.07</t>
  </si>
  <si>
    <t xml:space="preserve">267.</t>
  </si>
  <si>
    <t xml:space="preserve">J3-3076-0106-04</t>
  </si>
  <si>
    <t xml:space="preserve">268.</t>
  </si>
  <si>
    <t xml:space="preserve">J3-3076-0302-03</t>
  </si>
  <si>
    <t xml:space="preserve">269.</t>
  </si>
  <si>
    <t xml:space="preserve">J3-3076-0302-04</t>
  </si>
  <si>
    <t xml:space="preserve">270.</t>
  </si>
  <si>
    <t xml:space="preserve">J3-3076-0312-03</t>
  </si>
  <si>
    <t xml:space="preserve">038</t>
  </si>
  <si>
    <t xml:space="preserve">271.</t>
  </si>
  <si>
    <t xml:space="preserve">J3-3076-0312-04</t>
  </si>
  <si>
    <t xml:space="preserve">272.</t>
  </si>
  <si>
    <t xml:space="preserve">J3-3076-0581-03</t>
  </si>
  <si>
    <t xml:space="preserve">Univerza v Ljubljani, Filozofska fakulteta</t>
  </si>
  <si>
    <t xml:space="preserve">273.</t>
  </si>
  <si>
    <t xml:space="preserve">J3-3076-0581-04</t>
  </si>
  <si>
    <t xml:space="preserve">274.</t>
  </si>
  <si>
    <t xml:space="preserve">J3-3314-0312-03</t>
  </si>
  <si>
    <t xml:space="preserve">03343</t>
  </si>
  <si>
    <t xml:space="preserve">Andreja Kocijančič</t>
  </si>
  <si>
    <t xml:space="preserve">Genetski faktorji in hormoni pri presnovnih boleznih</t>
  </si>
  <si>
    <t xml:space="preserve">023</t>
  </si>
  <si>
    <t xml:space="preserve">275.</t>
  </si>
  <si>
    <t xml:space="preserve">J3-3314-0312-04</t>
  </si>
  <si>
    <t xml:space="preserve">276.</t>
  </si>
  <si>
    <t xml:space="preserve">J3-3314-0787-03</t>
  </si>
  <si>
    <t xml:space="preserve">277.</t>
  </si>
  <si>
    <t xml:space="preserve">J3-3314-0787-04</t>
  </si>
  <si>
    <t xml:space="preserve">278.</t>
  </si>
  <si>
    <t xml:space="preserve">J3-3314-1187-03</t>
  </si>
  <si>
    <t xml:space="preserve">279.</t>
  </si>
  <si>
    <t xml:space="preserve">J3-3314-1187-04</t>
  </si>
  <si>
    <t xml:space="preserve">280.</t>
  </si>
  <si>
    <t xml:space="preserve">J3-3508-0104-03</t>
  </si>
  <si>
    <t xml:space="preserve">12255</t>
  </si>
  <si>
    <t xml:space="preserve">Lidija Kompan</t>
  </si>
  <si>
    <t xml:space="preserve">Vpliv enteralnega hranjenja na zdravljenje politravmatiziranih poškodovancev</t>
  </si>
  <si>
    <t xml:space="preserve">281.</t>
  </si>
  <si>
    <t xml:space="preserve">J3-3508-0104-04</t>
  </si>
  <si>
    <t xml:space="preserve">282.</t>
  </si>
  <si>
    <t xml:space="preserve">J3-3508-0312-03</t>
  </si>
  <si>
    <t xml:space="preserve">034</t>
  </si>
  <si>
    <t xml:space="preserve">283.</t>
  </si>
  <si>
    <t xml:space="preserve">J3-3508-0312-04</t>
  </si>
  <si>
    <t xml:space="preserve">284.</t>
  </si>
  <si>
    <t xml:space="preserve">J3-3545-0312-03</t>
  </si>
  <si>
    <t xml:space="preserve">Metabolne motnje in lipodistrofija pri slovenskih bolnikih, okuženih z virusom HIV, ki prejemajo visoko učinkovito protiretnovirusno zdravljenje (HAART)</t>
  </si>
  <si>
    <t xml:space="preserve">285.</t>
  </si>
  <si>
    <t xml:space="preserve">J3-3545-0312-04</t>
  </si>
  <si>
    <t xml:space="preserve">286.</t>
  </si>
  <si>
    <t xml:space="preserve">J3-5306-0312-03</t>
  </si>
  <si>
    <t xml:space="preserve">01900</t>
  </si>
  <si>
    <t xml:space="preserve">Sergej Hojker</t>
  </si>
  <si>
    <t xml:space="preserve">Polimorfizem gena za CTLA-4 pri bolnikih z avtoimunsko boleznijo ščitnice</t>
  </si>
  <si>
    <t xml:space="preserve">01.2003-12.2003</t>
  </si>
  <si>
    <t xml:space="preserve">287.</t>
  </si>
  <si>
    <t xml:space="preserve">J3-6132-0381-04</t>
  </si>
  <si>
    <t xml:space="preserve">14305</t>
  </si>
  <si>
    <t xml:space="preserve">Mirjana Liović</t>
  </si>
  <si>
    <t xml:space="preserve">Dinamika citoskeleta keratinskih intermediarnih filamentov in njihova vloga v razvoju bolezenskega fenotipa</t>
  </si>
  <si>
    <t xml:space="preserve">288.</t>
  </si>
  <si>
    <t xml:space="preserve">J3-6392-0312-04</t>
  </si>
  <si>
    <t xml:space="preserve">Vpliv genetskih dejavnikov na nastanek in potek avtoimunske bolezni ščitnice</t>
  </si>
  <si>
    <t xml:space="preserve">Vsota 3.07</t>
  </si>
  <si>
    <t xml:space="preserve">289.</t>
  </si>
  <si>
    <t xml:space="preserve">J3-3254-0381-03</t>
  </si>
  <si>
    <t xml:space="preserve">13446</t>
  </si>
  <si>
    <t xml:space="preserve">Polona Kalan</t>
  </si>
  <si>
    <t xml:space="preserve">Vrednotenje raziskovalne uspešnosti v slovenski medicini</t>
  </si>
  <si>
    <t xml:space="preserve">3.08</t>
  </si>
  <si>
    <t xml:space="preserve">290.</t>
  </si>
  <si>
    <t xml:space="preserve">J3-3254-0381-04</t>
  </si>
  <si>
    <t xml:space="preserve">291.</t>
  </si>
  <si>
    <t xml:space="preserve">J3-3405-0312-03</t>
  </si>
  <si>
    <t xml:space="preserve">11041</t>
  </si>
  <si>
    <t xml:space="preserve">Tomaž Lunder</t>
  </si>
  <si>
    <t xml:space="preserve">Kontaktna alergija pri sodobnem zdravljenju obolenj v sklopu kronične venske insuficience</t>
  </si>
  <si>
    <t xml:space="preserve">292.</t>
  </si>
  <si>
    <t xml:space="preserve">J3-3405-0312-04</t>
  </si>
  <si>
    <t xml:space="preserve">293.</t>
  </si>
  <si>
    <t xml:space="preserve">J3-4369-0381-04</t>
  </si>
  <si>
    <t xml:space="preserve">11867</t>
  </si>
  <si>
    <t xml:space="preserve">Igor Švab</t>
  </si>
  <si>
    <t xml:space="preserve">Predvidevanje nastanka depresije v osnovnem zdravstvenem varstvu</t>
  </si>
  <si>
    <t xml:space="preserve">055</t>
  </si>
  <si>
    <t xml:space="preserve">07.2004-06.2005</t>
  </si>
  <si>
    <t xml:space="preserve">294.</t>
  </si>
  <si>
    <t xml:space="preserve">J3-4369-1027-03</t>
  </si>
  <si>
    <t xml:space="preserve">295.</t>
  </si>
  <si>
    <t xml:space="preserve">J3-4369-1027-04</t>
  </si>
  <si>
    <t xml:space="preserve">07.2002-06.2004</t>
  </si>
  <si>
    <t xml:space="preserve">296.</t>
  </si>
  <si>
    <t xml:space="preserve">J3-4369-1513-03</t>
  </si>
  <si>
    <t xml:space="preserve">297.</t>
  </si>
  <si>
    <t xml:space="preserve">J3-4369-1513-04</t>
  </si>
  <si>
    <t xml:space="preserve">298.</t>
  </si>
  <si>
    <t xml:space="preserve">J3-6423-0381-04</t>
  </si>
  <si>
    <t xml:space="preserve">02695</t>
  </si>
  <si>
    <t xml:space="preserve">Božo Kralj</t>
  </si>
  <si>
    <t xml:space="preserve">Celostna obravnava starostnikov</t>
  </si>
  <si>
    <t xml:space="preserve">299.</t>
  </si>
  <si>
    <t xml:space="preserve">J3-6423-0382-04</t>
  </si>
  <si>
    <t xml:space="preserve">300.</t>
  </si>
  <si>
    <t xml:space="preserve">J3-6443-0381-04</t>
  </si>
  <si>
    <t xml:space="preserve">01180</t>
  </si>
  <si>
    <t xml:space="preserve">Štefan Adamič</t>
  </si>
  <si>
    <t xml:space="preserve">Metodologija za analizo scientometričnih podatkov v medicini</t>
  </si>
  <si>
    <t xml:space="preserve">Vsota 3.08</t>
  </si>
  <si>
    <t xml:space="preserve">301.</t>
  </si>
  <si>
    <t xml:space="preserve">J3-3064-0381-03</t>
  </si>
  <si>
    <t xml:space="preserve">02703</t>
  </si>
  <si>
    <t xml:space="preserve">Martina Žmuc Tomori</t>
  </si>
  <si>
    <t xml:space="preserve">Vloga serotonina pri samomorilnem vedenju</t>
  </si>
  <si>
    <t xml:space="preserve">3.09</t>
  </si>
  <si>
    <t xml:space="preserve">302.</t>
  </si>
  <si>
    <t xml:space="preserve">J3-3064-0381-04</t>
  </si>
  <si>
    <t xml:space="preserve">303.</t>
  </si>
  <si>
    <t xml:space="preserve">J3-3064-1620-03</t>
  </si>
  <si>
    <t xml:space="preserve">Psihiatrična klinika Ljubljana</t>
  </si>
  <si>
    <t xml:space="preserve">304.</t>
  </si>
  <si>
    <t xml:space="preserve">J3-3064-1620-04</t>
  </si>
  <si>
    <t xml:space="preserve">305.</t>
  </si>
  <si>
    <t xml:space="preserve">J3-3401-1027-03</t>
  </si>
  <si>
    <t xml:space="preserve">12768</t>
  </si>
  <si>
    <t xml:space="preserve">Andrej Marušič</t>
  </si>
  <si>
    <t xml:space="preserve">Molekularno genetska študija možganskih RNA po opravljenem samomoru</t>
  </si>
  <si>
    <t xml:space="preserve">306.</t>
  </si>
  <si>
    <t xml:space="preserve">J3-3401-1027-04</t>
  </si>
  <si>
    <t xml:space="preserve">307.</t>
  </si>
  <si>
    <t xml:space="preserve">J3-3513-1620-03</t>
  </si>
  <si>
    <t xml:space="preserve">13383</t>
  </si>
  <si>
    <t xml:space="preserve">Mojca Zvezdana Dernovšek</t>
  </si>
  <si>
    <t xml:space="preserve">Kognitivno nevropsihološki kriteriji negativnega sindroma shizofrenije</t>
  </si>
  <si>
    <t xml:space="preserve">308.</t>
  </si>
  <si>
    <t xml:space="preserve">J3-3513-1620-04</t>
  </si>
  <si>
    <t xml:space="preserve">309.</t>
  </si>
  <si>
    <t xml:space="preserve">J3-5187-0244-03</t>
  </si>
  <si>
    <t xml:space="preserve">ZVD, Zavod za varstvo pri delu d.d.</t>
  </si>
  <si>
    <t xml:space="preserve">05379</t>
  </si>
  <si>
    <t xml:space="preserve">Bojan Zalar</t>
  </si>
  <si>
    <t xml:space="preserve">Kognitivne disfunkcije in cerebralne poškodbe pri dveh tipih kardiokirurških premostitev koronarnih arterij</t>
  </si>
  <si>
    <t xml:space="preserve">310.</t>
  </si>
  <si>
    <t xml:space="preserve">J3-5187-0244-04</t>
  </si>
  <si>
    <t xml:space="preserve">311.</t>
  </si>
  <si>
    <t xml:space="preserve">J3-5187-0312-03</t>
  </si>
  <si>
    <t xml:space="preserve">312.</t>
  </si>
  <si>
    <t xml:space="preserve">J3-5187-0312-04</t>
  </si>
  <si>
    <t xml:space="preserve">313.</t>
  </si>
  <si>
    <t xml:space="preserve">J3-5187-1620-03</t>
  </si>
  <si>
    <t xml:space="preserve">314.</t>
  </si>
  <si>
    <t xml:space="preserve">J3-5187-1620-04</t>
  </si>
  <si>
    <t xml:space="preserve">315.</t>
  </si>
  <si>
    <t xml:space="preserve">J3-6052-1620-04</t>
  </si>
  <si>
    <t xml:space="preserve">Vpliv duševnih motenj na kognitivne funkcije</t>
  </si>
  <si>
    <t xml:space="preserve">316.</t>
  </si>
  <si>
    <t xml:space="preserve">J3-6204-0582-04</t>
  </si>
  <si>
    <t xml:space="preserve">Univerza v Ljubljani, Fakulteta za družbene vede</t>
  </si>
  <si>
    <t xml:space="preserve">Samomor v Sloveniji: Globalni pogled na razvoj tveganja na samomorilno tveganje</t>
  </si>
  <si>
    <t xml:space="preserve">317.</t>
  </si>
  <si>
    <t xml:space="preserve">J3-6204-1027-04</t>
  </si>
  <si>
    <t xml:space="preserve">318.</t>
  </si>
  <si>
    <t xml:space="preserve">J3-6204-1988-04</t>
  </si>
  <si>
    <t xml:space="preserve">Univerza na Primorskem/Universita del Litorale</t>
  </si>
  <si>
    <t xml:space="preserve">Vsota 3.09</t>
  </si>
  <si>
    <t xml:space="preserve">J4-3024-0404-03</t>
  </si>
  <si>
    <t xml:space="preserve">Gozdarski inštitut Slovenije</t>
  </si>
  <si>
    <t xml:space="preserve">11595</t>
  </si>
  <si>
    <t xml:space="preserve">Tomislav Levanič</t>
  </si>
  <si>
    <t xml:space="preserve">Rast dreves na zgornji gozdni meji kot indikator klimatskih sprememb</t>
  </si>
  <si>
    <t xml:space="preserve">4.01</t>
  </si>
  <si>
    <t xml:space="preserve">J4-3024-0404-04</t>
  </si>
  <si>
    <t xml:space="preserve">J4-3024-0481-03</t>
  </si>
  <si>
    <t xml:space="preserve">111</t>
  </si>
  <si>
    <t xml:space="preserve">J4-3024-0481-04</t>
  </si>
  <si>
    <t xml:space="preserve">J4-3263-0106-03</t>
  </si>
  <si>
    <t xml:space="preserve">11223</t>
  </si>
  <si>
    <t xml:space="preserve">Primož Oven</t>
  </si>
  <si>
    <t xml:space="preserve">Kompartmentalizacija mehanskih poškodb pri drevesih v urbanem okolju</t>
  </si>
  <si>
    <t xml:space="preserve">J4-3263-0106-04</t>
  </si>
  <si>
    <t xml:space="preserve">J4-3263-0481-03</t>
  </si>
  <si>
    <t xml:space="preserve">405</t>
  </si>
  <si>
    <t xml:space="preserve">J4-3263-0481-04</t>
  </si>
  <si>
    <t xml:space="preserve">Vsota 4.01</t>
  </si>
  <si>
    <t xml:space="preserve">J4-3111-0481-03</t>
  </si>
  <si>
    <t xml:space="preserve">11906</t>
  </si>
  <si>
    <t xml:space="preserve">Aleš Snoj</t>
  </si>
  <si>
    <t xml:space="preserve">Prenos in porazdelitev imunoglobolinov v ptičjem zarodku</t>
  </si>
  <si>
    <t xml:space="preserve">4.02</t>
  </si>
  <si>
    <t xml:space="preserve">501</t>
  </si>
  <si>
    <t xml:space="preserve">J4-3111-0481-04</t>
  </si>
  <si>
    <t xml:space="preserve">J4-6115-0481-04</t>
  </si>
  <si>
    <t xml:space="preserve">10412</t>
  </si>
  <si>
    <t xml:space="preserve">Simon Horvat</t>
  </si>
  <si>
    <t xml:space="preserve">Molekularne osnove interakcij med gostitelji in patogenimi mikroorganizmi</t>
  </si>
  <si>
    <t xml:space="preserve">J4-6191-0481-04</t>
  </si>
  <si>
    <t xml:space="preserve">09755</t>
  </si>
  <si>
    <t xml:space="preserve">Milena Kovač</t>
  </si>
  <si>
    <t xml:space="preserve">Primerjava statističnih modelov za zaporedne meritve v živinoreji</t>
  </si>
  <si>
    <t xml:space="preserve">J4-6475-0104-04</t>
  </si>
  <si>
    <t xml:space="preserve">07783</t>
  </si>
  <si>
    <t xml:space="preserve">Lea Gašperlin</t>
  </si>
  <si>
    <t xml:space="preserve">Nastanek in analitika heterocikličnih aminov v toplotno obdelanem mesu</t>
  </si>
  <si>
    <t xml:space="preserve">J4-6475-0481-04</t>
  </si>
  <si>
    <t xml:space="preserve">603</t>
  </si>
  <si>
    <t xml:space="preserve">Vsota 4.02</t>
  </si>
  <si>
    <t xml:space="preserve">J4-3084-0481-03</t>
  </si>
  <si>
    <t xml:space="preserve">08259</t>
  </si>
  <si>
    <t xml:space="preserve">Domen Leštan</t>
  </si>
  <si>
    <t xml:space="preserve">Z ligandi pospešena fitoekstrakcija težkih kovin</t>
  </si>
  <si>
    <t xml:space="preserve">4.03</t>
  </si>
  <si>
    <t xml:space="preserve">104</t>
  </si>
  <si>
    <t xml:space="preserve">J4-3084-0481-04</t>
  </si>
  <si>
    <t xml:space="preserve">J4-3278-0401-03</t>
  </si>
  <si>
    <t xml:space="preserve">Kmetijski inštitut Slovenije</t>
  </si>
  <si>
    <t xml:space="preserve">03853</t>
  </si>
  <si>
    <t xml:space="preserve">Mojca Viršček-Marn</t>
  </si>
  <si>
    <t xml:space="preserve">Vloga plevelnih rastlin in vektorjev virusa PPV pri širjenju šarke v Sloveniji</t>
  </si>
  <si>
    <t xml:space="preserve">J4-3278-0401-04</t>
  </si>
  <si>
    <t xml:space="preserve">J4-6030-1510-04</t>
  </si>
  <si>
    <t xml:space="preserve">15536</t>
  </si>
  <si>
    <t xml:space="preserve">Metoda Lipnik Štangelj</t>
  </si>
  <si>
    <t xml:space="preserve">Karakterizacija istrske belice</t>
  </si>
  <si>
    <t xml:space="preserve">J4-6134-0481-04</t>
  </si>
  <si>
    <t xml:space="preserve">Metoda tlom "prijaznega" odstranjevanja bio-dosegljivih težkih kovin</t>
  </si>
  <si>
    <t xml:space="preserve">J4-6149-0481-04</t>
  </si>
  <si>
    <t xml:space="preserve">05993</t>
  </si>
  <si>
    <t xml:space="preserve">Ines Mandič-Mulec</t>
  </si>
  <si>
    <t xml:space="preserve">Ljubljansko barje - ocena okoljskih sprememb z aktivnostjo in strukturo mikrobne združbe</t>
  </si>
  <si>
    <t xml:space="preserve">J4-6275-0401-04</t>
  </si>
  <si>
    <t xml:space="preserve">24580</t>
  </si>
  <si>
    <t xml:space="preserve">Hans-Josef Schroers</t>
  </si>
  <si>
    <t xml:space="preserve">Diverziteta in mikrotoksini gliv, ki povzročajo gnilobo peščišča jabolk</t>
  </si>
  <si>
    <t xml:space="preserve">J4-6307-0401-04</t>
  </si>
  <si>
    <t xml:space="preserve">05672</t>
  </si>
  <si>
    <t xml:space="preserve">Gregor Urek</t>
  </si>
  <si>
    <t xml:space="preserve">Pomen ogorčiče Xiphinema rivesi Dalmasso, 1969 pri prenašanju nepovirusov</t>
  </si>
  <si>
    <t xml:space="preserve">J4-6355-0106-04</t>
  </si>
  <si>
    <t xml:space="preserve">05667</t>
  </si>
  <si>
    <t xml:space="preserve">Vladimir Meglič</t>
  </si>
  <si>
    <t xml:space="preserve">Molekularne osnove odpornosti na abiotski stres pri fižolu</t>
  </si>
  <si>
    <t xml:space="preserve">J4-6355-0401-04</t>
  </si>
  <si>
    <t xml:space="preserve">J4-6428-0105-04</t>
  </si>
  <si>
    <t xml:space="preserve">15122</t>
  </si>
  <si>
    <t xml:space="preserve">Mateja Germ</t>
  </si>
  <si>
    <t xml:space="preserve">Fiziološki pokazatelji stresa pri kmetijskih rastlinah</t>
  </si>
  <si>
    <t xml:space="preserve">J4-6476-0105-04</t>
  </si>
  <si>
    <t xml:space="preserve">05964</t>
  </si>
  <si>
    <t xml:space="preserve">Jože Osvald</t>
  </si>
  <si>
    <t xml:space="preserve">Vpliv selena na pridelek gojenih rastlin</t>
  </si>
  <si>
    <t xml:space="preserve">J4-6476-0106-04</t>
  </si>
  <si>
    <t xml:space="preserve">J4-6476-0481-04</t>
  </si>
  <si>
    <t xml:space="preserve">108</t>
  </si>
  <si>
    <t xml:space="preserve">Vsota 4.03</t>
  </si>
  <si>
    <t xml:space="preserve">J4-6129-0104-04</t>
  </si>
  <si>
    <t xml:space="preserve">06628</t>
  </si>
  <si>
    <t xml:space="preserve">Roman Jerala</t>
  </si>
  <si>
    <t xml:space="preserve">Razvoj novih inhibitorjev giraz in peptidov kot antimikrobnih učinkovin</t>
  </si>
  <si>
    <t xml:space="preserve">4.06</t>
  </si>
  <si>
    <t xml:space="preserve">J4-6165-0104-04</t>
  </si>
  <si>
    <t xml:space="preserve">14360</t>
  </si>
  <si>
    <t xml:space="preserve">Mojca Benčina</t>
  </si>
  <si>
    <t xml:space="preserve">Razvoj in uporaba fluorescenčnih bioseznorjev v bioloških sistemih</t>
  </si>
  <si>
    <t xml:space="preserve">J4-6249-0106-04</t>
  </si>
  <si>
    <t xml:space="preserve">04001</t>
  </si>
  <si>
    <t xml:space="preserve">Peter Raspor</t>
  </si>
  <si>
    <t xml:space="preserve">Vpliv interakcij kromovih in železovih zvrsti na delovanje kvasne celice</t>
  </si>
  <si>
    <t xml:space="preserve">J4-6249-0481-04</t>
  </si>
  <si>
    <t xml:space="preserve">606</t>
  </si>
  <si>
    <t xml:space="preserve">J4-6459-0105-04</t>
  </si>
  <si>
    <t xml:space="preserve">12688</t>
  </si>
  <si>
    <t xml:space="preserve">Kristina Gruden</t>
  </si>
  <si>
    <t xml:space="preserve">Proučevanje trsne rumenice in reducirane rezistence na to bolezen z genskimi mikročipi</t>
  </si>
  <si>
    <t xml:space="preserve">J4-6463-0104-04</t>
  </si>
  <si>
    <t xml:space="preserve">12048</t>
  </si>
  <si>
    <t xml:space="preserve">Marjetka Podobnik</t>
  </si>
  <si>
    <t xml:space="preserve">Strukturne raziskave inozitol polifosfatnih kinaz</t>
  </si>
  <si>
    <t xml:space="preserve">Vsota 4.06</t>
  </si>
  <si>
    <t xml:space="preserve">J5-3439-0581-03</t>
  </si>
  <si>
    <t xml:space="preserve">08983</t>
  </si>
  <si>
    <t xml:space="preserve">Maja Žumer</t>
  </si>
  <si>
    <t xml:space="preserve">Analiza modela FZBZ in njegove uporabe za nove računalniške kataloge</t>
  </si>
  <si>
    <t xml:space="preserve">5</t>
  </si>
  <si>
    <t xml:space="preserve">J5-3439-0581-04</t>
  </si>
  <si>
    <t xml:space="preserve">J5-6526-0581-04</t>
  </si>
  <si>
    <t xml:space="preserve">Novi modeli organizacije znanja</t>
  </si>
  <si>
    <t xml:space="preserve">Vsota 5</t>
  </si>
  <si>
    <t xml:space="preserve">J5-5129-0588-03</t>
  </si>
  <si>
    <t xml:space="preserve">11611</t>
  </si>
  <si>
    <t xml:space="preserve">Mojca Peček-Čuk</t>
  </si>
  <si>
    <t xml:space="preserve">Pravičnost v izobraževalnih sistemih - primerjalni vidik</t>
  </si>
  <si>
    <t xml:space="preserve">5.01</t>
  </si>
  <si>
    <t xml:space="preserve">J5-5129-0588-04</t>
  </si>
  <si>
    <t xml:space="preserve">J5-5129-0618-03</t>
  </si>
  <si>
    <t xml:space="preserve">Znanstvenoraziskovalni center Slovenske akademije znanosti in umetnosti</t>
  </si>
  <si>
    <t xml:space="preserve">J5-5129-0618-04</t>
  </si>
  <si>
    <t xml:space="preserve">J5-6435-0553-04</t>
  </si>
  <si>
    <t xml:space="preserve">Pedagoški inštitut</t>
  </si>
  <si>
    <t xml:space="preserve">05737</t>
  </si>
  <si>
    <t xml:space="preserve">Igor Žagar Žnidaršič</t>
  </si>
  <si>
    <t xml:space="preserve">Edukacija in konstrukcije kritične pismenosti: percepcija, argumentacija, interpretacija</t>
  </si>
  <si>
    <t xml:space="preserve">Vsota 5.01</t>
  </si>
  <si>
    <t xml:space="preserve">J5-3242-0541-03</t>
  </si>
  <si>
    <t xml:space="preserve">Ekonomski inštitut Pravne fakultete</t>
  </si>
  <si>
    <t xml:space="preserve">01332</t>
  </si>
  <si>
    <t xml:space="preserve">Jožef Mencinger</t>
  </si>
  <si>
    <t xml:space="preserve">Makroekonomske implikacije polnopravnega članstva v EU</t>
  </si>
  <si>
    <t xml:space="preserve">5.02</t>
  </si>
  <si>
    <t xml:space="preserve">A</t>
  </si>
  <si>
    <t xml:space="preserve">J5-3242-0541-04</t>
  </si>
  <si>
    <t xml:space="preserve">J5-3299-0585-03</t>
  </si>
  <si>
    <t xml:space="preserve">Univerza v Mariboru, Ekonomsko-poslovna fakulteta</t>
  </si>
  <si>
    <t xml:space="preserve">07017</t>
  </si>
  <si>
    <t xml:space="preserve">Miroslav Rebernik</t>
  </si>
  <si>
    <t xml:space="preserve">Slovenski podjetniški monitor</t>
  </si>
  <si>
    <t xml:space="preserve">J5-3299-0585-04</t>
  </si>
  <si>
    <t xml:space="preserve">J5-3308-0584-03</t>
  </si>
  <si>
    <t xml:space="preserve">14119</t>
  </si>
  <si>
    <t xml:space="preserve">Boštjan Antončič</t>
  </si>
  <si>
    <t xml:space="preserve">Vloga podjetništva v gospodarskem razvoju Slovenije</t>
  </si>
  <si>
    <t xml:space="preserve">J5-3308-0584-04</t>
  </si>
  <si>
    <t xml:space="preserve">J5-3444-0585-03</t>
  </si>
  <si>
    <t xml:space="preserve">03751</t>
  </si>
  <si>
    <t xml:space="preserve">Boris Snoj</t>
  </si>
  <si>
    <t xml:space="preserve">Tržni vidiki konkurenčne sposobnosti podjetij</t>
  </si>
  <si>
    <t xml:space="preserve">J5-3444-0585-04</t>
  </si>
  <si>
    <t xml:space="preserve">J5-5150-6141-03</t>
  </si>
  <si>
    <t xml:space="preserve">Zasebni raziskovalec Štefan Bojnec</t>
  </si>
  <si>
    <t xml:space="preserve">05677</t>
  </si>
  <si>
    <t xml:space="preserve">Štefan Bojnec</t>
  </si>
  <si>
    <t xml:space="preserve">Dinamika konkurence, mobilnost podjetij in delovne sile</t>
  </si>
  <si>
    <t xml:space="preserve">07.2003-06.2006</t>
  </si>
  <si>
    <t xml:space="preserve">J5-5150-6141-04</t>
  </si>
  <si>
    <t xml:space="preserve">07.2003-05.2004</t>
  </si>
  <si>
    <t xml:space="preserve">J5-5150-7097-04</t>
  </si>
  <si>
    <t xml:space="preserve">Univerza na Primorskem, Fakulteta za management Koper</t>
  </si>
  <si>
    <t xml:space="preserve">06.2004-06.2006</t>
  </si>
  <si>
    <t xml:space="preserve">J5-5180-0584-03</t>
  </si>
  <si>
    <t xml:space="preserve">08652</t>
  </si>
  <si>
    <t xml:space="preserve">Nevenka Hrovatin</t>
  </si>
  <si>
    <t xml:space="preserve">Benč marking kot podlaga za presojo stroškovne učinkovitosti in regulacije gospodarskih javnih služb v Sloveniji</t>
  </si>
  <si>
    <t xml:space="preserve">J5-5180-0584-04</t>
  </si>
  <si>
    <t xml:space="preserve">J5-6065-0584-04</t>
  </si>
  <si>
    <t xml:space="preserve">11462</t>
  </si>
  <si>
    <t xml:space="preserve">Irena Vida</t>
  </si>
  <si>
    <t xml:space="preserve">Raziskava trženjskih procesov z vidika konkurenčnih prednosti podjetij</t>
  </si>
  <si>
    <t xml:space="preserve">J5-6218-0583-04</t>
  </si>
  <si>
    <t xml:space="preserve">Univerza v Ljubljani, Pravna fakulteta</t>
  </si>
  <si>
    <t xml:space="preserve">08455</t>
  </si>
  <si>
    <t xml:space="preserve">Franjo Štiblar</t>
  </si>
  <si>
    <t xml:space="preserve">Ekonomska analiza pravne ureditve Slovenije kot članice EU</t>
  </si>
  <si>
    <t xml:space="preserve">J5-6218-0592-04</t>
  </si>
  <si>
    <t xml:space="preserve">Univerza v Mariboru, Pravna fakulteta</t>
  </si>
  <si>
    <t xml:space="preserve">J5-6415-0541-04</t>
  </si>
  <si>
    <t xml:space="preserve">Gospodarska politika Slovenije med članstvom v EU in vstopom v EMU</t>
  </si>
  <si>
    <t xml:space="preserve">J5-6483-0502-04</t>
  </si>
  <si>
    <t xml:space="preserve">Inštitut za ekonomska raziskovanja</t>
  </si>
  <si>
    <t xml:space="preserve">09110</t>
  </si>
  <si>
    <t xml:space="preserve">Boris Majcen</t>
  </si>
  <si>
    <t xml:space="preserve">Teorija optimalnega denarnega območja in ekonomske posledice vključevanja v EMU</t>
  </si>
  <si>
    <t xml:space="preserve">J5-6541-0585-04</t>
  </si>
  <si>
    <t xml:space="preserve">11073</t>
  </si>
  <si>
    <t xml:space="preserve">Vojko Potočan</t>
  </si>
  <si>
    <t xml:space="preserve">Od institucionalne k stvarni tranziciji v inovativno podjetje</t>
  </si>
  <si>
    <t xml:space="preserve">J5-6602-1636-04</t>
  </si>
  <si>
    <t xml:space="preserve">ICK, Inštitut za civilizacijo in kulturo Ljubljana</t>
  </si>
  <si>
    <t xml:space="preserve">14558</t>
  </si>
  <si>
    <t xml:space="preserve">Mićo Mrkaić</t>
  </si>
  <si>
    <t xml:space="preserve">Oblikovanje optimalne monetarne politike v procesu nominalne in realne konvergence tranzicijskih držav</t>
  </si>
  <si>
    <t xml:space="preserve">07.2004-02.2007</t>
  </si>
  <si>
    <t xml:space="preserve">J5-6700-0584-04</t>
  </si>
  <si>
    <t xml:space="preserve">02978</t>
  </si>
  <si>
    <t xml:space="preserve">Ludvik Bogataj</t>
  </si>
  <si>
    <t xml:space="preserve">Vpliv družbenoekonomskega razvoja na spremembe v prostoru - matematično modeliranje prostorskih interakcij v logističnih mrežah</t>
  </si>
  <si>
    <t xml:space="preserve">Vsota 5.02</t>
  </si>
  <si>
    <t xml:space="preserve">J5-3039-0582-03</t>
  </si>
  <si>
    <t xml:space="preserve">01103</t>
  </si>
  <si>
    <t xml:space="preserve">Andrej Rus</t>
  </si>
  <si>
    <t xml:space="preserve">Aktivno državljanstvo, socialni kapital, demokracija</t>
  </si>
  <si>
    <t xml:space="preserve">5.03</t>
  </si>
  <si>
    <t xml:space="preserve">J5-3039-0582-04</t>
  </si>
  <si>
    <t xml:space="preserve">J5-3543-0433-03</t>
  </si>
  <si>
    <t xml:space="preserve">Institutum Studiorum Humanitatis - Fakulteta za podiplomski humanistični študij, Ljubljana
</t>
  </si>
  <si>
    <t xml:space="preserve">07655</t>
  </si>
  <si>
    <t xml:space="preserve">Irena Šumi</t>
  </si>
  <si>
    <t xml:space="preserve">Procesi etničnega razlikovanja v Sloveniji: soočenje percepcij</t>
  </si>
  <si>
    <t xml:space="preserve">J5-3543-0433-04</t>
  </si>
  <si>
    <t xml:space="preserve">J5-3543-0507-03</t>
  </si>
  <si>
    <t xml:space="preserve">Inštitut za narodnostna vprašanja</t>
  </si>
  <si>
    <t xml:space="preserve">J5-3543-0507-04</t>
  </si>
  <si>
    <t xml:space="preserve">J5-3543-1729-03</t>
  </si>
  <si>
    <t xml:space="preserve">Zasebna raziskovalka Natalija Vrečer</t>
  </si>
  <si>
    <t xml:space="preserve">J5-3543-1729-04</t>
  </si>
  <si>
    <t xml:space="preserve">J5-6029-0505-04</t>
  </si>
  <si>
    <t xml:space="preserve">Urbanistični inštitut Republike Slovenije</t>
  </si>
  <si>
    <t xml:space="preserve">09735</t>
  </si>
  <si>
    <t xml:space="preserve">Drago Kos</t>
  </si>
  <si>
    <t xml:space="preserve">Trajnostni prostorski razvoj Slovenije: od centralnosti do omrežja krajev</t>
  </si>
  <si>
    <t xml:space="preserve">J5-6029-0581-04</t>
  </si>
  <si>
    <t xml:space="preserve">10.2004-01.2007</t>
  </si>
  <si>
    <t xml:space="preserve">J5-6029-0582-04</t>
  </si>
  <si>
    <t xml:space="preserve">J5-6123-0382-04</t>
  </si>
  <si>
    <t xml:space="preserve">15257</t>
  </si>
  <si>
    <t xml:space="preserve">Valentina Hlebec</t>
  </si>
  <si>
    <t xml:space="preserve">Socialna integracija starostnikov v Sloveniji</t>
  </si>
  <si>
    <t xml:space="preserve">J5-6123-0581-04</t>
  </si>
  <si>
    <t xml:space="preserve">J5-6123-0582-04</t>
  </si>
  <si>
    <t xml:space="preserve">J5-6148-0582-04</t>
  </si>
  <si>
    <t xml:space="preserve">02469</t>
  </si>
  <si>
    <t xml:space="preserve">Niko Toš</t>
  </si>
  <si>
    <t xml:space="preserve">Državljanstvo in nacionalna identiteta - Slovenija v primerjalni perspektivi</t>
  </si>
  <si>
    <t xml:space="preserve">J5-6646-0589-04</t>
  </si>
  <si>
    <t xml:space="preserve">12125</t>
  </si>
  <si>
    <t xml:space="preserve">Sergej Flere</t>
  </si>
  <si>
    <t xml:space="preserve">Ekstrinzična in intrinzična religioznost v medkulturni perspektivi</t>
  </si>
  <si>
    <t xml:space="preserve">J5-6646-1657-04</t>
  </si>
  <si>
    <t xml:space="preserve">Inštitut za psihologijo osebnosti</t>
  </si>
  <si>
    <t xml:space="preserve">Vsota 5.03</t>
  </si>
  <si>
    <t xml:space="preserve">J5-6666-7097-04</t>
  </si>
  <si>
    <t xml:space="preserve">Vpliv značilnosti mrež podjetnikov in managerjev na poslovne rezultate podjetij v Sloveniji</t>
  </si>
  <si>
    <t xml:space="preserve">5.04</t>
  </si>
  <si>
    <t xml:space="preserve">10.2004-09.2007</t>
  </si>
  <si>
    <t xml:space="preserve">Vsota 5.04</t>
  </si>
  <si>
    <t xml:space="preserve">J5-3120-1608-03</t>
  </si>
  <si>
    <t xml:space="preserve">Inštitut za primerjalno pravo pri Pravni fakulteti v Ljubljani</t>
  </si>
  <si>
    <t xml:space="preserve">13780</t>
  </si>
  <si>
    <t xml:space="preserve">Miha Pogačnik</t>
  </si>
  <si>
    <t xml:space="preserve">Meddržavna arbitraža</t>
  </si>
  <si>
    <t xml:space="preserve">5.05</t>
  </si>
  <si>
    <t xml:space="preserve">J5-3120-1608-04</t>
  </si>
  <si>
    <t xml:space="preserve">05827</t>
  </si>
  <si>
    <t xml:space="preserve">Franc Grad</t>
  </si>
  <si>
    <t xml:space="preserve">J5-3142-0583-03</t>
  </si>
  <si>
    <t xml:space="preserve">15663</t>
  </si>
  <si>
    <t xml:space="preserve">Barbara Novak</t>
  </si>
  <si>
    <t xml:space="preserve">Kodifikacija civilnega prava</t>
  </si>
  <si>
    <t xml:space="preserve">J5-3142-0583-04</t>
  </si>
  <si>
    <t xml:space="preserve">J5-3269-0592-03</t>
  </si>
  <si>
    <t xml:space="preserve">03222</t>
  </si>
  <si>
    <t xml:space="preserve">Franc Pernek</t>
  </si>
  <si>
    <t xml:space="preserve">Vpliv obdavčitve povezanih oseb na gospodarsko koncentracijo in na mednarodno konkurenčnost Slovenije</t>
  </si>
  <si>
    <t xml:space="preserve">J5-3269-0592-04</t>
  </si>
  <si>
    <t xml:space="preserve">J5-5214-0583-03</t>
  </si>
  <si>
    <t xml:space="preserve">13769</t>
  </si>
  <si>
    <t xml:space="preserve">Miro Cerar</t>
  </si>
  <si>
    <t xml:space="preserve">Pravo in demokracija</t>
  </si>
  <si>
    <t xml:space="preserve">J5-5214-0583-04</t>
  </si>
  <si>
    <t xml:space="preserve">J5-6553-0592-04</t>
  </si>
  <si>
    <t xml:space="preserve">19470</t>
  </si>
  <si>
    <t xml:space="preserve">Bojan Škof</t>
  </si>
  <si>
    <t xml:space="preserve">Vpliv prava Evropske unije na slovenski davčno-pravni sistem</t>
  </si>
  <si>
    <t xml:space="preserve">Vsota 5.05</t>
  </si>
  <si>
    <t xml:space="preserve">J5-3038-0582-03</t>
  </si>
  <si>
    <t xml:space="preserve">20919</t>
  </si>
  <si>
    <t xml:space="preserve">Hanno Hardt</t>
  </si>
  <si>
    <t xml:space="preserve">Konstrukcija družbene stvarnosti v časopisni fotografiji</t>
  </si>
  <si>
    <t xml:space="preserve">5.06</t>
  </si>
  <si>
    <t xml:space="preserve">J5-3038-0582-04</t>
  </si>
  <si>
    <t xml:space="preserve">J5-3404-0366-03</t>
  </si>
  <si>
    <t xml:space="preserve">Mirovni inštitut</t>
  </si>
  <si>
    <t xml:space="preserve">03706</t>
  </si>
  <si>
    <t xml:space="preserve">Vlasta Jalušič</t>
  </si>
  <si>
    <t xml:space="preserve">Sodobno državljanstvo: politike izključevanja in vključevanja (Slovenija in tranzicijske države srednje in vzhodne Evrope)</t>
  </si>
  <si>
    <t xml:space="preserve">J5-3404-0366-04</t>
  </si>
  <si>
    <t xml:space="preserve">J5-5261-0366-03</t>
  </si>
  <si>
    <t xml:space="preserve">10877</t>
  </si>
  <si>
    <t xml:space="preserve">Ante Tonči Kuzmanić</t>
  </si>
  <si>
    <t xml:space="preserve">Država - nacija in ksenofobija</t>
  </si>
  <si>
    <t xml:space="preserve">J5-5261-0366-04</t>
  </si>
  <si>
    <t xml:space="preserve">J5-6154-0582-04</t>
  </si>
  <si>
    <t xml:space="preserve">03703</t>
  </si>
  <si>
    <t xml:space="preserve">Danica Fink Hafner</t>
  </si>
  <si>
    <t xml:space="preserve">Politika na področju nekdanje Jugoslavije</t>
  </si>
  <si>
    <t xml:space="preserve">J5-6195-0366-04</t>
  </si>
  <si>
    <t xml:space="preserve">Politika in oblast v času terorja: misliti s Hannah Arendt</t>
  </si>
  <si>
    <t xml:space="preserve">Vsota 5.06</t>
  </si>
  <si>
    <t xml:space="preserve">J5-3004-0591-03</t>
  </si>
  <si>
    <t xml:space="preserve">Univerza v Ljubljani, Fakulteta za socialno delo</t>
  </si>
  <si>
    <t xml:space="preserve">04575</t>
  </si>
  <si>
    <t xml:space="preserve">Vitold Flaker</t>
  </si>
  <si>
    <t xml:space="preserve">Kontekstualne metode v socialnem delu</t>
  </si>
  <si>
    <t xml:space="preserve">5.07</t>
  </si>
  <si>
    <t xml:space="preserve">J5-3004-0591-04</t>
  </si>
  <si>
    <t xml:space="preserve">J5-6009-0591-04</t>
  </si>
  <si>
    <t xml:space="preserve">00317</t>
  </si>
  <si>
    <t xml:space="preserve">Darja Zaviršek</t>
  </si>
  <si>
    <t xml:space="preserve">Zgodovina socialnega dela v Sloveniji: njegovi začetki in vpliv na socialni razvoj</t>
  </si>
  <si>
    <t xml:space="preserve">J5-6579-0588-04</t>
  </si>
  <si>
    <t xml:space="preserve">06565</t>
  </si>
  <si>
    <t xml:space="preserve">Bojan Dekleva</t>
  </si>
  <si>
    <t xml:space="preserve">Koncepti in strategije socialno pedagoških intervencij na področju socialne izključenosti mladih</t>
  </si>
  <si>
    <t xml:space="preserve">J5-6597-0504-04</t>
  </si>
  <si>
    <t xml:space="preserve">Inštitut za kriminologijo pri Pravni fakulteti v Ljubljani</t>
  </si>
  <si>
    <t xml:space="preserve">06979</t>
  </si>
  <si>
    <t xml:space="preserve">Renata Salecl</t>
  </si>
  <si>
    <t xml:space="preserve">Kiber kriminaliteta - pojav novih kaznivih dejanj</t>
  </si>
  <si>
    <t xml:space="preserve">J5-6599-0504-04</t>
  </si>
  <si>
    <t xml:space="preserve">00413</t>
  </si>
  <si>
    <t xml:space="preserve">Alenka Šelih</t>
  </si>
  <si>
    <t xml:space="preserve">Zločin in kazen: kriminološki vidiki v književnosti</t>
  </si>
  <si>
    <t xml:space="preserve">Vsota 5.07</t>
  </si>
  <si>
    <t xml:space="preserve">J5-3322-0553-03</t>
  </si>
  <si>
    <t xml:space="preserve">13425</t>
  </si>
  <si>
    <t xml:space="preserve">Darja Kobal Grum</t>
  </si>
  <si>
    <t xml:space="preserve">Sodobni pristopi k motivaciji in tekmovalnosti v modelih samopodobe: medkulturna študija</t>
  </si>
  <si>
    <t xml:space="preserve">5.09</t>
  </si>
  <si>
    <t xml:space="preserve">J5-3322-0553-04</t>
  </si>
  <si>
    <t xml:space="preserve">07.2001-06.2005</t>
  </si>
  <si>
    <t xml:space="preserve">J5-3322-1711-03</t>
  </si>
  <si>
    <t xml:space="preserve">Zasebni raziskovalec Bojan Žalec</t>
  </si>
  <si>
    <t xml:space="preserve">J5-3322-1711-04</t>
  </si>
  <si>
    <t xml:space="preserve">07.2001-03.2004</t>
  </si>
  <si>
    <t xml:space="preserve">J5-3448-0581-03</t>
  </si>
  <si>
    <t xml:space="preserve">06835</t>
  </si>
  <si>
    <t xml:space="preserve">Sonja Pečjak</t>
  </si>
  <si>
    <t xml:space="preserve">Temeljni vidiki emocionalno-kognitivnih sposobnosti: kritični pristop k obravnavi konstrukta emocionalne inteligentnosti</t>
  </si>
  <si>
    <t xml:space="preserve">J5-3448-0581-04</t>
  </si>
  <si>
    <t xml:space="preserve">J5-5102-0581-03</t>
  </si>
  <si>
    <t xml:space="preserve">15062</t>
  </si>
  <si>
    <t xml:space="preserve">Matija Svetina</t>
  </si>
  <si>
    <t xml:space="preserve">Eksperimentalna mikrogenetska analiza razvoja logičnega mišljenja pri otrocih</t>
  </si>
  <si>
    <t xml:space="preserve">J5-5102-0581-04</t>
  </si>
  <si>
    <t xml:space="preserve">J5-6450-0581-04</t>
  </si>
  <si>
    <t xml:space="preserve">07671</t>
  </si>
  <si>
    <t xml:space="preserve">Maja Zupančič</t>
  </si>
  <si>
    <t xml:space="preserve">Medkulturna primerjava temeljnih osebnostnih dimenzij v otroštvu: stabilnosti in spremembe</t>
  </si>
  <si>
    <t xml:space="preserve">J5-6450-0587-04</t>
  </si>
  <si>
    <t xml:space="preserve">J5-6534-0581-04</t>
  </si>
  <si>
    <t xml:space="preserve">01337</t>
  </si>
  <si>
    <t xml:space="preserve">Janek Musek</t>
  </si>
  <si>
    <t xml:space="preserve">Vloga osebnosti in samopodobe v pozitivni psihologiji</t>
  </si>
  <si>
    <t xml:space="preserve">J5-6534-1657-04</t>
  </si>
  <si>
    <t xml:space="preserve">Vsota 5.09</t>
  </si>
  <si>
    <t xml:space="preserve">J5-6390-0309-04</t>
  </si>
  <si>
    <t xml:space="preserve">11612</t>
  </si>
  <si>
    <t xml:space="preserve">Rado Pišot</t>
  </si>
  <si>
    <t xml:space="preserve">Spremljanje sprememb biomehanskih karakteristik skeletnih mišic v zgodnjem otroštvu in obdobju adolescence</t>
  </si>
  <si>
    <t xml:space="preserve">5.10</t>
  </si>
  <si>
    <t xml:space="preserve">J5-6390-0312-04</t>
  </si>
  <si>
    <t xml:space="preserve">J5-6390-0355-04</t>
  </si>
  <si>
    <t xml:space="preserve">Ortopedska bolnišnica Valdoltra</t>
  </si>
  <si>
    <t xml:space="preserve">J5-6390-0587-04</t>
  </si>
  <si>
    <t xml:space="preserve">J5-6390-1510-04</t>
  </si>
  <si>
    <t xml:space="preserve">Vsota 5.10</t>
  </si>
  <si>
    <t xml:space="preserve">J5-3394-0618-03</t>
  </si>
  <si>
    <t xml:space="preserve">11240</t>
  </si>
  <si>
    <t xml:space="preserve">Marinka Lukšič-Hacin</t>
  </si>
  <si>
    <t xml:space="preserve">Vloga in pomen žensk za ohranjanje kulturne tradicije med izseljenci</t>
  </si>
  <si>
    <t xml:space="preserve">5.11</t>
  </si>
  <si>
    <t xml:space="preserve">J5-3394-0618-04</t>
  </si>
  <si>
    <t xml:space="preserve">J5-6261-0507-04</t>
  </si>
  <si>
    <t xml:space="preserve">01965</t>
  </si>
  <si>
    <t xml:space="preserve">Boris Jesih</t>
  </si>
  <si>
    <t xml:space="preserve">Narodne manjšine v medetničnih odnosih po vstopu Slovenije v Evropsko unijo</t>
  </si>
  <si>
    <t xml:space="preserve">J5-6261-0581-04</t>
  </si>
  <si>
    <t xml:space="preserve">J5-6561-0618-04</t>
  </si>
  <si>
    <t xml:space="preserve">04637</t>
  </si>
  <si>
    <t xml:space="preserve">Irena Gantar Godina</t>
  </si>
  <si>
    <t xml:space="preserve">Slovenski izseljenci-ustvarjalci: glasniki slovenske znanosti in kulture v novem okolju</t>
  </si>
  <si>
    <t xml:space="preserve">Vsota 5.11</t>
  </si>
  <si>
    <t xml:space="preserve">J5-6557-0791-04</t>
  </si>
  <si>
    <t xml:space="preserve">Univerza v Ljubljani, Fakulteta za arhitekturo</t>
  </si>
  <si>
    <t xml:space="preserve">02972</t>
  </si>
  <si>
    <t xml:space="preserve">Borut Juvanec</t>
  </si>
  <si>
    <t xml:space="preserve">Vernakularna arhitektura kot teorija prakse. Prvobitna arhitektura kot temelj arhitekturne teorije med dediščino, tehniko, znanostjo in</t>
  </si>
  <si>
    <t xml:space="preserve">5.12</t>
  </si>
  <si>
    <t xml:space="preserve">J5-6684-0791-04</t>
  </si>
  <si>
    <t xml:space="preserve">12101</t>
  </si>
  <si>
    <t xml:space="preserve">Tadeja Zupančič Strojan</t>
  </si>
  <si>
    <t xml:space="preserve">K učinkovitemu posredovanju eko-arhitekturnih vrednot splošni javnosti</t>
  </si>
  <si>
    <t xml:space="preserve">07.2004-06.2006</t>
  </si>
  <si>
    <t xml:space="preserve">Vsota 5.12</t>
  </si>
  <si>
    <t xml:space="preserve">J6-3102-0618-03</t>
  </si>
  <si>
    <t xml:space="preserve">14117</t>
  </si>
  <si>
    <t xml:space="preserve">Boris Golec</t>
  </si>
  <si>
    <t xml:space="preserve">Mesta in meščanstvo na Slovenskem v srednjem in zgodnjem novem veku</t>
  </si>
  <si>
    <t xml:space="preserve">6.01</t>
  </si>
  <si>
    <t xml:space="preserve">J6-3102-0618-04</t>
  </si>
  <si>
    <t xml:space="preserve">J6-3250-0501-03</t>
  </si>
  <si>
    <t xml:space="preserve">Inštitut za novejšo zgodovino</t>
  </si>
  <si>
    <t xml:space="preserve">04075</t>
  </si>
  <si>
    <t xml:space="preserve">Boris Mlakar</t>
  </si>
  <si>
    <t xml:space="preserve">Slovenci pod okupatorji in v medsebojnih spopadih</t>
  </si>
  <si>
    <t xml:space="preserve">J6-3250-0501-04</t>
  </si>
  <si>
    <t xml:space="preserve">J6-3295-1510-03</t>
  </si>
  <si>
    <t xml:space="preserve">17051</t>
  </si>
  <si>
    <t xml:space="preserve">Jože Pirjevec</t>
  </si>
  <si>
    <t xml:space="preserve">Primorska in Istra kot meja in stičišče od razsvetljenega absolutizma do evropske integracije</t>
  </si>
  <si>
    <t xml:space="preserve">J6-3295-1510-04</t>
  </si>
  <si>
    <t xml:space="preserve">J6-6038-0507-04</t>
  </si>
  <si>
    <t xml:space="preserve">08423</t>
  </si>
  <si>
    <t xml:space="preserve">Matjaž Klemenčič</t>
  </si>
  <si>
    <t xml:space="preserve">Mednarodni aspekti jugoslovanske krize v devetdesetih letih: izbrane teme</t>
  </si>
  <si>
    <t xml:space="preserve">J6-6094-0618-04</t>
  </si>
  <si>
    <t xml:space="preserve">01008</t>
  </si>
  <si>
    <t xml:space="preserve">Oto Luthar</t>
  </si>
  <si>
    <t xml:space="preserve">Preoblikovanje spomina / Propaganda in komemoracija kot sestavni del I.svetovne vojne</t>
  </si>
  <si>
    <t xml:space="preserve">J6-6122-0618-04</t>
  </si>
  <si>
    <t xml:space="preserve">16316</t>
  </si>
  <si>
    <t xml:space="preserve">Mihael Kosi</t>
  </si>
  <si>
    <t xml:space="preserve">Študije za sintezo zgodovine slovenskih mest v dobi fevdalizma (do 1848)</t>
  </si>
  <si>
    <t xml:space="preserve">J6-6180-0501-04</t>
  </si>
  <si>
    <t xml:space="preserve">Slovenija med drugo svetovno vojno v evropskih primerjavah</t>
  </si>
  <si>
    <t xml:space="preserve">J6-6227-1510-04</t>
  </si>
  <si>
    <t xml:space="preserve">12648</t>
  </si>
  <si>
    <t xml:space="preserve">Egon Pelikan</t>
  </si>
  <si>
    <t xml:space="preserve">Zgodovina Slovenskega primorja od 16. stoletja do najnovejše dobe</t>
  </si>
  <si>
    <t xml:space="preserve">J6-6308-0589-04</t>
  </si>
  <si>
    <t xml:space="preserve">04934</t>
  </si>
  <si>
    <t xml:space="preserve">Jerca Vodušek Starič</t>
  </si>
  <si>
    <t xml:space="preserve">Usoda slovenskih liberalcev v 20. stoletju - prvi del</t>
  </si>
  <si>
    <t xml:space="preserve">J6-6308-6001-04</t>
  </si>
  <si>
    <t xml:space="preserve">Arhiv Republike Slovenije</t>
  </si>
  <si>
    <t xml:space="preserve">Vsota 6.01</t>
  </si>
  <si>
    <t xml:space="preserve">J6-3075-0618-03</t>
  </si>
  <si>
    <t xml:space="preserve">15155</t>
  </si>
  <si>
    <t xml:space="preserve">Anton Velušček</t>
  </si>
  <si>
    <t xml:space="preserve">Arheološke in dendrokronološke raziskave na Ljubljanskem barju</t>
  </si>
  <si>
    <t xml:space="preserve">6.02</t>
  </si>
  <si>
    <t xml:space="preserve">J6-3075-0618-04</t>
  </si>
  <si>
    <t xml:space="preserve">J6-3367-0106-03</t>
  </si>
  <si>
    <t xml:space="preserve">06253</t>
  </si>
  <si>
    <t xml:space="preserve">Janka Istenič</t>
  </si>
  <si>
    <t xml:space="preserve">Rimska vojaška oprema v Sloveniji</t>
  </si>
  <si>
    <t xml:space="preserve">J6-3367-0106-04</t>
  </si>
  <si>
    <t xml:space="preserve">J6-3542-0618-03</t>
  </si>
  <si>
    <t xml:space="preserve">08630</t>
  </si>
  <si>
    <t xml:space="preserve">Petra Leben-Seljak</t>
  </si>
  <si>
    <t xml:space="preserve">Antropološka analiza izbranih zgodnjesrednjeveških arheoloških najdišč Slovenije</t>
  </si>
  <si>
    <t xml:space="preserve">J6-3542-0618-04</t>
  </si>
  <si>
    <t xml:space="preserve">J6-3542-1712-03</t>
  </si>
  <si>
    <t xml:space="preserve">Zasebna raziskovalka Petra Leben - Seljak</t>
  </si>
  <si>
    <t xml:space="preserve">J6-3542-1712-04</t>
  </si>
  <si>
    <t xml:space="preserve">J6-5413-0581-03</t>
  </si>
  <si>
    <t xml:space="preserve">18849</t>
  </si>
  <si>
    <t xml:space="preserve">Katarina Katja Predovnik</t>
  </si>
  <si>
    <t xml:space="preserve">Arheološki viri za zgodovino Pustega gradu nad Lipnico (gradu Waldenberg)</t>
  </si>
  <si>
    <t xml:space="preserve">01.2003-12.2004</t>
  </si>
  <si>
    <t xml:space="preserve">J6-5413-0581-04</t>
  </si>
  <si>
    <t xml:space="preserve">J6-5413-0613-03</t>
  </si>
  <si>
    <t xml:space="preserve">Narodni muzej</t>
  </si>
  <si>
    <t xml:space="preserve">J6-5413-0613-04</t>
  </si>
  <si>
    <t xml:space="preserve">J6-6013-0106-04</t>
  </si>
  <si>
    <t xml:space="preserve">06252</t>
  </si>
  <si>
    <t xml:space="preserve">Mihael Budja</t>
  </si>
  <si>
    <t xml:space="preserve">Spreminjanje arheološke krajine Ljubljanskega barja</t>
  </si>
  <si>
    <t xml:space="preserve">J6-6013-0404-04</t>
  </si>
  <si>
    <t xml:space="preserve">J6-6013-0581-04</t>
  </si>
  <si>
    <t xml:space="preserve">J6-6102-0581-04</t>
  </si>
  <si>
    <t xml:space="preserve">09561</t>
  </si>
  <si>
    <t xml:space="preserve">Božidar Slapšak</t>
  </si>
  <si>
    <t xml:space="preserve">Plitva geofizika v sistemu integralnih arheoloških prospekcij: zajemanje podatkov ter generiranje in razlaga kompozitnih podatkovnih slojev</t>
  </si>
  <si>
    <t xml:space="preserve">J6-6348-0618-04</t>
  </si>
  <si>
    <t xml:space="preserve">Arheološke in palinološke raziskave na Ljubljanskem barju</t>
  </si>
  <si>
    <t xml:space="preserve">J6-6377-1510-04</t>
  </si>
  <si>
    <t xml:space="preserve">02570</t>
  </si>
  <si>
    <t xml:space="preserve">Mitja Guštin</t>
  </si>
  <si>
    <t xml:space="preserve">Kontinuiteta poselitve na gradiščih med Slovensko obalo in Postojnskimi vrati</t>
  </si>
  <si>
    <t xml:space="preserve">Vsota 6.02</t>
  </si>
  <si>
    <t xml:space="preserve">J6-5422-0433-03</t>
  </si>
  <si>
    <t xml:space="preserve">14323</t>
  </si>
  <si>
    <t xml:space="preserve">Svetlana Slapšak</t>
  </si>
  <si>
    <t xml:space="preserve">Zgodovinska antropologija ženskega smeha: kulturne politike za enako sodelovanje v evropskih demokracijah</t>
  </si>
  <si>
    <t xml:space="preserve">6.03.02</t>
  </si>
  <si>
    <t xml:space="preserve">J6-5422-0433-04</t>
  </si>
  <si>
    <t xml:space="preserve">J6-6364-0618-04</t>
  </si>
  <si>
    <t xml:space="preserve">11849</t>
  </si>
  <si>
    <t xml:space="preserve">Dušanka Knežević Hočevar</t>
  </si>
  <si>
    <t xml:space="preserve">Družbeno ozadje nizke rodnosti pri univerzitetno izobraženih v Sloveniji</t>
  </si>
  <si>
    <t xml:space="preserve">Vsota 6.03.02</t>
  </si>
  <si>
    <t xml:space="preserve">J6-3108-0618-03</t>
  </si>
  <si>
    <t xml:space="preserve">09443</t>
  </si>
  <si>
    <t xml:space="preserve">Ingrid Slavec Gradišnik</t>
  </si>
  <si>
    <t xml:space="preserve">Šege in prazniki na Slovenskem v drugi polovici 20. in na začetku 21. stoletja</t>
  </si>
  <si>
    <t xml:space="preserve">6.04</t>
  </si>
  <si>
    <t xml:space="preserve">J6-3108-0618-04</t>
  </si>
  <si>
    <t xml:space="preserve">J6-3134-0581-03</t>
  </si>
  <si>
    <t xml:space="preserve">02266</t>
  </si>
  <si>
    <t xml:space="preserve">Zmago Šmitek</t>
  </si>
  <si>
    <t xml:space="preserve">Etnološke raziskave slovenskih in drugih kultur</t>
  </si>
  <si>
    <t xml:space="preserve">J6-3134-0581-04</t>
  </si>
  <si>
    <t xml:space="preserve">J6-3486-6972-03</t>
  </si>
  <si>
    <t xml:space="preserve">Slovenski narodopisni inštitut Urban Jarnik</t>
  </si>
  <si>
    <t xml:space="preserve">19414</t>
  </si>
  <si>
    <t xml:space="preserve">Miha Vrbinc</t>
  </si>
  <si>
    <t xml:space="preserve">Jeziki v stiku - Arhiv življenjskih zgodb</t>
  </si>
  <si>
    <t xml:space="preserve">J6-3486-6972-04</t>
  </si>
  <si>
    <t xml:space="preserve">J6-6139-0581-04</t>
  </si>
  <si>
    <t xml:space="preserve">19622</t>
  </si>
  <si>
    <t xml:space="preserve">Svanibor Hubert Pettan</t>
  </si>
  <si>
    <t xml:space="preserve">Etnološke analize reprezentacij identitet in dediščine</t>
  </si>
  <si>
    <t xml:space="preserve">J6-6352-0618-04</t>
  </si>
  <si>
    <t xml:space="preserve">Etnološki pogledi in podobe (od 19. do 21. stoletja)</t>
  </si>
  <si>
    <t xml:space="preserve">J6-6354-0618-04</t>
  </si>
  <si>
    <t xml:space="preserve">04042</t>
  </si>
  <si>
    <t xml:space="preserve">Marko Terseglav</t>
  </si>
  <si>
    <t xml:space="preserve">Slovenska ljudska duhovna kultura v procesu globalizacije</t>
  </si>
  <si>
    <t xml:space="preserve">Vsota 6.04</t>
  </si>
  <si>
    <t xml:space="preserve">J6-3337-0589-03</t>
  </si>
  <si>
    <t xml:space="preserve">11543</t>
  </si>
  <si>
    <t xml:space="preserve">Marko Jesenšek</t>
  </si>
  <si>
    <t xml:space="preserve">Besedoslovne lastnosti slovenskega knjižnega jezika in narečij</t>
  </si>
  <si>
    <t xml:space="preserve">6.05</t>
  </si>
  <si>
    <t xml:space="preserve">J6-3337-0589-04</t>
  </si>
  <si>
    <t xml:space="preserve">Vsota 6.05</t>
  </si>
  <si>
    <t xml:space="preserve">J6-6186-0581-04</t>
  </si>
  <si>
    <t xml:space="preserve">04841</t>
  </si>
  <si>
    <t xml:space="preserve">Tjaša Miklič</t>
  </si>
  <si>
    <t xml:space="preserve">Naracija v slovenskih, romanskih in angleških besedilih: od jezikovnega kontrastiranja do medkulturnosti</t>
  </si>
  <si>
    <t xml:space="preserve">6.05.01</t>
  </si>
  <si>
    <t xml:space="preserve">J6-6284-0589-04</t>
  </si>
  <si>
    <t xml:space="preserve">Besedoslovne spremembe slovenskega jezika skozi čas in prostor</t>
  </si>
  <si>
    <t xml:space="preserve">Vsota 6.05.01</t>
  </si>
  <si>
    <t xml:space="preserve">J6-6078-0581-04</t>
  </si>
  <si>
    <t xml:space="preserve">05968</t>
  </si>
  <si>
    <t xml:space="preserve">Karmen Teržan-Kopecky</t>
  </si>
  <si>
    <t xml:space="preserve">Slovenski prevodi nemških besedil v obdobju 1848 - 1918 - jezikovni in kulturni vplivi</t>
  </si>
  <si>
    <t xml:space="preserve">6.05.02</t>
  </si>
  <si>
    <t xml:space="preserve">J6-6078-0589-04</t>
  </si>
  <si>
    <t xml:space="preserve">J6-6214-1510-04</t>
  </si>
  <si>
    <t xml:space="preserve">18478</t>
  </si>
  <si>
    <t xml:space="preserve">Goran Filipi</t>
  </si>
  <si>
    <t xml:space="preserve">Jezikovna prepletanja v istrskem in kraškem prostoru</t>
  </si>
  <si>
    <t xml:space="preserve">J6-6248-0618-04</t>
  </si>
  <si>
    <t xml:space="preserve">06331</t>
  </si>
  <si>
    <t xml:space="preserve">Vladimir Nartnik</t>
  </si>
  <si>
    <t xml:space="preserve">Slovenska udeležba v mednarodni zbirki Biblia Slavica</t>
  </si>
  <si>
    <t xml:space="preserve">J6-6299-0156-04</t>
  </si>
  <si>
    <t xml:space="preserve">Slovenski raziskovalni inštitut</t>
  </si>
  <si>
    <t xml:space="preserve">00349</t>
  </si>
  <si>
    <t xml:space="preserve">Majda Kaučič-Baša</t>
  </si>
  <si>
    <t xml:space="preserve">Ohranjanje slovenščine pri avtohtonih slovenskih manjšinah v Italiji, Avstriji in na Madžarskem</t>
  </si>
  <si>
    <t xml:space="preserve">J6-6299-0507-04</t>
  </si>
  <si>
    <t xml:space="preserve">J6-6299-2158-04</t>
  </si>
  <si>
    <t xml:space="preserve">Univerza na Primorskem, Pedagoška fakulteta Koper</t>
  </si>
  <si>
    <t xml:space="preserve">Vsota 6.05.02</t>
  </si>
  <si>
    <t xml:space="preserve">J6-3408-1600-03</t>
  </si>
  <si>
    <t xml:space="preserve">Zasebni raziskovalec Janez Strehovec</t>
  </si>
  <si>
    <t xml:space="preserve">09022</t>
  </si>
  <si>
    <t xml:space="preserve">Janez Strehovec</t>
  </si>
  <si>
    <t xml:space="preserve">Teorije internetske kulture in internetske tekstovnosti</t>
  </si>
  <si>
    <t xml:space="preserve">6.06</t>
  </si>
  <si>
    <t xml:space="preserve">J6-3408-1600-04</t>
  </si>
  <si>
    <t xml:space="preserve">J6-3428-0433-03</t>
  </si>
  <si>
    <t xml:space="preserve">03168</t>
  </si>
  <si>
    <t xml:space="preserve">Jurij Mikuž</t>
  </si>
  <si>
    <t xml:space="preserve">Imaginarij poznega srednjega veka na Slovenskem</t>
  </si>
  <si>
    <t xml:space="preserve">J6-3428-0433-04</t>
  </si>
  <si>
    <t xml:space="preserve">J6-3473-0433-03</t>
  </si>
  <si>
    <t xml:space="preserve">09175</t>
  </si>
  <si>
    <t xml:space="preserve">Bojan Baskar</t>
  </si>
  <si>
    <t xml:space="preserve">Invencije nacionalnih krajin v multietnični obmejni regiji: Istra od sredine 19. stoletja do danes</t>
  </si>
  <si>
    <t xml:space="preserve">J6-3473-0433-04</t>
  </si>
  <si>
    <t xml:space="preserve">J6-6075-0507-04</t>
  </si>
  <si>
    <t xml:space="preserve">12426</t>
  </si>
  <si>
    <t xml:space="preserve">Marija Jurič Pahor</t>
  </si>
  <si>
    <t xml:space="preserve">Preteklost v sedanjosti: Travma fašizma in nacionalsocializma v spominjanju povojnih generacij. Primerjalna kvalitativna empirična ....</t>
  </si>
  <si>
    <t xml:space="preserve">J6-6406-0433-04</t>
  </si>
  <si>
    <t xml:space="preserve">Vloga znanja o antični demokraciji v razvoju državljanske zavesti o neposredni demokraciji na nižjih ravneh političnega delovanja državljanov – občina, združenja, soseska, hiša </t>
  </si>
  <si>
    <t xml:space="preserve">J6-6432-0433-04</t>
  </si>
  <si>
    <t xml:space="preserve">07653</t>
  </si>
  <si>
    <t xml:space="preserve">Karmen Medica</t>
  </si>
  <si>
    <t xml:space="preserve">Etnične skupine / manjšine s področja bivše Jugoslavije v Sloveniji - v kontekstu medijske problematike</t>
  </si>
  <si>
    <t xml:space="preserve">J6-6436-0433-04</t>
  </si>
  <si>
    <t xml:space="preserve">Glagoljaška kultura in slovenska umetnost</t>
  </si>
  <si>
    <t xml:space="preserve">Vsota 6.06</t>
  </si>
  <si>
    <t xml:space="preserve">J6-3172-0581-03</t>
  </si>
  <si>
    <t xml:space="preserve">10815</t>
  </si>
  <si>
    <t xml:space="preserve">Miha Pintarič</t>
  </si>
  <si>
    <t xml:space="preserve">Podoba in ironija</t>
  </si>
  <si>
    <t xml:space="preserve">6.07</t>
  </si>
  <si>
    <t xml:space="preserve">J6-3172-0581-04</t>
  </si>
  <si>
    <t xml:space="preserve">J6-5427-0581-03</t>
  </si>
  <si>
    <t xml:space="preserve">14508</t>
  </si>
  <si>
    <t xml:space="preserve">Tomislav Virk</t>
  </si>
  <si>
    <t xml:space="preserve">Modeli primerjalne in nacionalne literarne zgodovine</t>
  </si>
  <si>
    <t xml:space="preserve">J6-5427-0581-04</t>
  </si>
  <si>
    <t xml:space="preserve">J6-6315-0581-04</t>
  </si>
  <si>
    <t xml:space="preserve">Ontologija in pragmatika pripovednega dejanja</t>
  </si>
  <si>
    <t xml:space="preserve">Vsota 6.07</t>
  </si>
  <si>
    <t xml:space="preserve">J6-3199-0581-03</t>
  </si>
  <si>
    <t xml:space="preserve">15699</t>
  </si>
  <si>
    <t xml:space="preserve">Leon Stefanija</t>
  </si>
  <si>
    <t xml:space="preserve">Glasbene prakse na Slovenskem v 19. in 20. stoletju: hotenja, izvedbe in dosežki</t>
  </si>
  <si>
    <t xml:space="preserve">6.08</t>
  </si>
  <si>
    <t xml:space="preserve">J6-3199-0581-04</t>
  </si>
  <si>
    <t xml:space="preserve">J6-5075-0618-03</t>
  </si>
  <si>
    <t xml:space="preserve">13137</t>
  </si>
  <si>
    <t xml:space="preserve">Metoda Kokole</t>
  </si>
  <si>
    <t xml:space="preserve">Glasba cerkvenih redov na Slovenskem od 16. stoletja do njihove ukinitve</t>
  </si>
  <si>
    <t xml:space="preserve">J6-5075-0618-04</t>
  </si>
  <si>
    <t xml:space="preserve">J6-6245-0581-04</t>
  </si>
  <si>
    <t xml:space="preserve">12243</t>
  </si>
  <si>
    <t xml:space="preserve">Matjaž Barbo</t>
  </si>
  <si>
    <t xml:space="preserve">Vpetost slovenske glasbe v evropski prostor</t>
  </si>
  <si>
    <t xml:space="preserve">J6-6245-0618-04</t>
  </si>
  <si>
    <t xml:space="preserve">Vsota 6.08</t>
  </si>
  <si>
    <t xml:space="preserve">J6-5287-1510-03</t>
  </si>
  <si>
    <t xml:space="preserve">23175</t>
  </si>
  <si>
    <t xml:space="preserve">Stanko Kokole</t>
  </si>
  <si>
    <t xml:space="preserve">Dediščina antike v mestnih središčih jadranske obale: 1400-1700</t>
  </si>
  <si>
    <t xml:space="preserve">6.09</t>
  </si>
  <si>
    <t xml:space="preserve">J6-5287-1510-04</t>
  </si>
  <si>
    <t xml:space="preserve">J6-5424-0618-03</t>
  </si>
  <si>
    <t xml:space="preserve">00478</t>
  </si>
  <si>
    <t xml:space="preserve">Damjan Prelovšek</t>
  </si>
  <si>
    <t xml:space="preserve">Kritična izdaja Plečnikovih pisem bratu Andreju</t>
  </si>
  <si>
    <t xml:space="preserve">J6-5424-0618-04</t>
  </si>
  <si>
    <t xml:space="preserve">J6-6270-0581-04</t>
  </si>
  <si>
    <t xml:space="preserve">06447</t>
  </si>
  <si>
    <t xml:space="preserve">Samo Štefanac</t>
  </si>
  <si>
    <t xml:space="preserve">Umetnostni dialog Italije z jugovzhodno Srednjo Evropo 1400 - 1800</t>
  </si>
  <si>
    <t xml:space="preserve">J6-6270-0618-04</t>
  </si>
  <si>
    <t xml:space="preserve">Umetnostni dialog Italije z jugovzhodno Srednjo Evropo 1400 - 1801</t>
  </si>
  <si>
    <t xml:space="preserve">J6-6270-1510-04</t>
  </si>
  <si>
    <t xml:space="preserve">Umetnostni dialog Italije z jugovzhodno Srednjo Evropo 1400 - 1802</t>
  </si>
  <si>
    <t xml:space="preserve">J6-6640-0106-04</t>
  </si>
  <si>
    <t xml:space="preserve">07716</t>
  </si>
  <si>
    <t xml:space="preserve">Žiga Šmit</t>
  </si>
  <si>
    <t xml:space="preserve">Nedestruktivne analitske metode kot temelj zgodovinskih in umetnostnozgodovinskih raziskav</t>
  </si>
  <si>
    <t xml:space="preserve">J6-6640-0613-04</t>
  </si>
  <si>
    <t xml:space="preserve">Vsota 6.09</t>
  </si>
  <si>
    <t xml:space="preserve">J6-3065-0618-03</t>
  </si>
  <si>
    <t xml:space="preserve">11486</t>
  </si>
  <si>
    <t xml:space="preserve">Marina Gržinić-Mauhler</t>
  </si>
  <si>
    <t xml:space="preserve">Virtualna in estetska konstitucija (post) modernega subjekta in njene političnofilozofske in epistemološke implikacije</t>
  </si>
  <si>
    <t xml:space="preserve">6.10</t>
  </si>
  <si>
    <t xml:space="preserve">J6-3065-0618-04</t>
  </si>
  <si>
    <t xml:space="preserve">J6-3141-0581-03</t>
  </si>
  <si>
    <t xml:space="preserve">06303</t>
  </si>
  <si>
    <t xml:space="preserve">Cvetka Toth</t>
  </si>
  <si>
    <t xml:space="preserve">Metafizika in antropologija etike</t>
  </si>
  <si>
    <t xml:space="preserve">J6-3141-0581-04</t>
  </si>
  <si>
    <t xml:space="preserve">J6-3158-0581-03</t>
  </si>
  <si>
    <t xml:space="preserve">02650</t>
  </si>
  <si>
    <t xml:space="preserve">Miran Božovič</t>
  </si>
  <si>
    <t xml:space="preserve">Raziskave kognitivne narave duha</t>
  </si>
  <si>
    <t xml:space="preserve">J6-3158-0581-04</t>
  </si>
  <si>
    <t xml:space="preserve">J6-3193-0581-03</t>
  </si>
  <si>
    <t xml:space="preserve">11259</t>
  </si>
  <si>
    <t xml:space="preserve">Dean Komel</t>
  </si>
  <si>
    <t xml:space="preserve">Interkulturni vidiki razvoja fenomenologije in hermenevtike na Slovenskem in v Evropi</t>
  </si>
  <si>
    <t xml:space="preserve">J6-3193-0581-04</t>
  </si>
  <si>
    <t xml:space="preserve">J6-3239-0589-03</t>
  </si>
  <si>
    <t xml:space="preserve">02120</t>
  </si>
  <si>
    <t xml:space="preserve">Božidar Kante</t>
  </si>
  <si>
    <t xml:space="preserve">Racionalizem kot usmeritev in racionalnost kot metoda - dileme in nasprotja</t>
  </si>
  <si>
    <t xml:space="preserve">J6-3239-0589-04</t>
  </si>
  <si>
    <t xml:space="preserve">J6-6217-0618-04</t>
  </si>
  <si>
    <t xml:space="preserve">11158</t>
  </si>
  <si>
    <t xml:space="preserve">Alenka Zupančič</t>
  </si>
  <si>
    <t xml:space="preserve">Filozofski problemi etike</t>
  </si>
  <si>
    <t xml:space="preserve">Vsota 6.10</t>
  </si>
  <si>
    <t xml:space="preserve">J6-3257-0170-03</t>
  </si>
  <si>
    <t xml:space="preserve">Univerza v Ljubljani, Teološka fakulteta</t>
  </si>
  <si>
    <t xml:space="preserve">13885</t>
  </si>
  <si>
    <t xml:space="preserve">Terezija Večko</t>
  </si>
  <si>
    <t xml:space="preserve">Literarna kritika spokornik molitev in daritev</t>
  </si>
  <si>
    <t xml:space="preserve">6.11</t>
  </si>
  <si>
    <t xml:space="preserve">J6-3257-0170-04</t>
  </si>
  <si>
    <t xml:space="preserve">J6-3280-0170-03</t>
  </si>
  <si>
    <t xml:space="preserve">13146</t>
  </si>
  <si>
    <t xml:space="preserve">Metod Benedik</t>
  </si>
  <si>
    <t xml:space="preserve">Cerkev in država na Slovenskem od sredine 19. stoletja do druge svetovne vojne</t>
  </si>
  <si>
    <t xml:space="preserve">J6-3280-0170-04</t>
  </si>
  <si>
    <t xml:space="preserve">Vsota 6.11</t>
  </si>
  <si>
    <t xml:space="preserve">J6-3035-0618-03</t>
  </si>
  <si>
    <t xml:space="preserve">09652</t>
  </si>
  <si>
    <t xml:space="preserve">Andrej Mihevc</t>
  </si>
  <si>
    <t xml:space="preserve">Nastanek in razvoj kraških jam</t>
  </si>
  <si>
    <t xml:space="preserve">6.12.01</t>
  </si>
  <si>
    <t xml:space="preserve">J6-3035-0618-04</t>
  </si>
  <si>
    <t xml:space="preserve">J6-6345-0618-04</t>
  </si>
  <si>
    <t xml:space="preserve">Razvoj in funkcija jam v različnih speleoloških okvirih</t>
  </si>
  <si>
    <t xml:space="preserve">Vsota 6.12.01</t>
  </si>
  <si>
    <t xml:space="preserve">J6-3286-0618-03</t>
  </si>
  <si>
    <t xml:space="preserve">10260</t>
  </si>
  <si>
    <t xml:space="preserve">Irena Rejec Brancelj</t>
  </si>
  <si>
    <t xml:space="preserve">Integralna obremenjenost prodnih ravnin Slovenije - primer Ljubljanskega polja</t>
  </si>
  <si>
    <t xml:space="preserve">6.12.02</t>
  </si>
  <si>
    <t xml:space="preserve">J6-3286-0618-04</t>
  </si>
  <si>
    <t xml:space="preserve">J6-6070-0507-04</t>
  </si>
  <si>
    <t xml:space="preserve">10895</t>
  </si>
  <si>
    <t xml:space="preserve">Jernej Zupančič</t>
  </si>
  <si>
    <t xml:space="preserve">Mednarodna mobilnost slovenskega prebivalstva in razvoj identitete</t>
  </si>
  <si>
    <t xml:space="preserve">J6-6070-0581-04</t>
  </si>
  <si>
    <t xml:space="preserve">J6-6116-0618-04</t>
  </si>
  <si>
    <t xml:space="preserve">Navzkrižja interesov pri rabi podtalnice in možnosti za razreševanje</t>
  </si>
  <si>
    <t xml:space="preserve">J6-6133-1510-04</t>
  </si>
  <si>
    <t xml:space="preserve">08371</t>
  </si>
  <si>
    <t xml:space="preserve">Milan Bufon</t>
  </si>
  <si>
    <t xml:space="preserve">Jugovzhodna Evropa in Republika Slovenija v luči aktualnih evropskih teritorialnih procesov</t>
  </si>
  <si>
    <t xml:space="preserve">J6-6360-0618-04</t>
  </si>
  <si>
    <t xml:space="preserve">07114</t>
  </si>
  <si>
    <t xml:space="preserve">Marjan Ravbar</t>
  </si>
  <si>
    <t xml:space="preserve">Naselbinski razvoj RS pod vplivi urbanizacije na prelomu tisočletja</t>
  </si>
  <si>
    <t xml:space="preserve">Vsota 6.12.02</t>
  </si>
  <si>
    <t xml:space="preserve">J6-6004-0581-04</t>
  </si>
  <si>
    <t xml:space="preserve">04291</t>
  </si>
  <si>
    <t xml:space="preserve">Metka Špes</t>
  </si>
  <si>
    <t xml:space="preserve">Promet in turizem v luči njunih okoljskih učinkov</t>
  </si>
  <si>
    <t xml:space="preserve">6.12.04</t>
  </si>
  <si>
    <t xml:space="preserve">Vsota 6.12.04</t>
  </si>
  <si>
    <t xml:space="preserve">ZNANSTVENE VEDE </t>
  </si>
  <si>
    <t xml:space="preserve">Naravoslovne vede </t>
  </si>
  <si>
    <t xml:space="preserve">Tehniške vede</t>
  </si>
  <si>
    <t xml:space="preserve">Medicinske vede</t>
  </si>
  <si>
    <t xml:space="preserve">Biotehniške vede </t>
  </si>
  <si>
    <t xml:space="preserve">Družboslovne vede</t>
  </si>
  <si>
    <t xml:space="preserve">Humanistične vede </t>
  </si>
  <si>
    <t xml:space="preserve">Skupaj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000"/>
    <numFmt numFmtId="167" formatCode="0"/>
    <numFmt numFmtId="168" formatCode="#,##0"/>
    <numFmt numFmtId="169" formatCode="0.0"/>
    <numFmt numFmtId="170" formatCode="_-* #,##0.00\ _S_I_T_-;\-* #,##0.00\ _S_I_T_-;_-* \-??\ _S_I_T_-;_-@_-"/>
    <numFmt numFmtId="171" formatCode="_-* #,##0\ _S_I_T_-;\-* #,##0\ _S_I_T_-;_-* \-??\ _S_I_T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14"/>
    <col collapsed="false" customWidth="true" hidden="false" outlineLevel="0" max="2" min="2" style="0" width="17.56"/>
    <col collapsed="false" customWidth="true" hidden="false" outlineLevel="0" max="3" min="3" style="2" width="9.56"/>
    <col collapsed="false" customWidth="true" hidden="false" outlineLevel="0" max="4" min="4" style="0" width="29.99"/>
    <col collapsed="false" customWidth="true" hidden="false" outlineLevel="0" max="5" min="5" style="3" width="14.28"/>
    <col collapsed="false" customWidth="true" hidden="false" outlineLevel="0" max="6" min="6" style="0" width="24.13"/>
    <col collapsed="false" customWidth="true" hidden="false" outlineLevel="0" max="7" min="7" style="0" width="34.13"/>
    <col collapsed="false" customWidth="true" hidden="false" outlineLevel="0" max="8" min="8" style="4" width="16.56"/>
    <col collapsed="false" customWidth="true" hidden="false" outlineLevel="0" max="9" min="9" style="0" width="16.42"/>
    <col collapsed="false" customWidth="true" hidden="false" outlineLevel="0" max="11" min="11" style="0" width="15.41"/>
  </cols>
  <sheetData>
    <row r="1" s="6" customFormat="true" ht="16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9" t="s">
        <v>7</v>
      </c>
      <c r="I1" s="10" t="s">
        <v>8</v>
      </c>
      <c r="J1" s="9" t="s">
        <v>9</v>
      </c>
      <c r="K1" s="9" t="s">
        <v>10</v>
      </c>
      <c r="L1" s="11" t="s">
        <v>11</v>
      </c>
      <c r="M1" s="11" t="s">
        <v>12</v>
      </c>
      <c r="N1" s="9" t="s">
        <v>13</v>
      </c>
    </row>
    <row r="2" customFormat="false" ht="12.75" hidden="false" customHeight="false" outlineLevel="2" collapsed="false">
      <c r="A2" s="1" t="s">
        <v>14</v>
      </c>
      <c r="B2" s="0" t="s">
        <v>15</v>
      </c>
      <c r="C2" s="2" t="n">
        <v>101</v>
      </c>
      <c r="D2" s="0" t="s">
        <v>16</v>
      </c>
      <c r="E2" s="3" t="s">
        <v>17</v>
      </c>
      <c r="F2" s="0" t="s">
        <v>18</v>
      </c>
      <c r="G2" s="0" t="s">
        <v>19</v>
      </c>
      <c r="H2" s="12" t="s">
        <v>20</v>
      </c>
      <c r="I2" s="13" t="n">
        <v>519514.6</v>
      </c>
      <c r="J2" s="14" t="s">
        <v>21</v>
      </c>
      <c r="K2" s="14" t="s">
        <v>22</v>
      </c>
      <c r="L2" s="15" t="n">
        <v>0.588235294117647</v>
      </c>
      <c r="M2" s="14" t="n">
        <v>0</v>
      </c>
      <c r="N2" s="14" t="s">
        <v>23</v>
      </c>
    </row>
    <row r="3" customFormat="false" ht="12.75" hidden="false" customHeight="false" outlineLevel="2" collapsed="false">
      <c r="A3" s="1" t="s">
        <v>24</v>
      </c>
      <c r="B3" s="0" t="s">
        <v>25</v>
      </c>
      <c r="C3" s="2" t="n">
        <v>101</v>
      </c>
      <c r="D3" s="0" t="s">
        <v>16</v>
      </c>
      <c r="E3" s="3" t="s">
        <v>17</v>
      </c>
      <c r="F3" s="0" t="s">
        <v>18</v>
      </c>
      <c r="G3" s="0" t="s">
        <v>19</v>
      </c>
      <c r="H3" s="12" t="s">
        <v>20</v>
      </c>
      <c r="I3" s="13" t="n">
        <v>5951436.48</v>
      </c>
      <c r="J3" s="14" t="s">
        <v>21</v>
      </c>
      <c r="K3" s="14" t="s">
        <v>22</v>
      </c>
      <c r="L3" s="15" t="n">
        <v>0.588235294117647</v>
      </c>
      <c r="M3" s="14" t="n">
        <v>0</v>
      </c>
      <c r="N3" s="14" t="s">
        <v>23</v>
      </c>
    </row>
    <row r="4" customFormat="false" ht="12.75" hidden="false" customHeight="false" outlineLevel="2" collapsed="false">
      <c r="A4" s="1" t="s">
        <v>26</v>
      </c>
      <c r="B4" s="0" t="s">
        <v>27</v>
      </c>
      <c r="C4" s="2" t="n">
        <v>101</v>
      </c>
      <c r="D4" s="0" t="s">
        <v>16</v>
      </c>
      <c r="E4" s="3" t="s">
        <v>28</v>
      </c>
      <c r="F4" s="0" t="s">
        <v>29</v>
      </c>
      <c r="G4" s="0" t="s">
        <v>30</v>
      </c>
      <c r="H4" s="12" t="s">
        <v>20</v>
      </c>
      <c r="I4" s="13" t="n">
        <v>3303097.83</v>
      </c>
      <c r="J4" s="14" t="s">
        <v>21</v>
      </c>
      <c r="K4" s="14" t="s">
        <v>31</v>
      </c>
      <c r="L4" s="15" t="n">
        <v>0.352941176470588</v>
      </c>
      <c r="M4" s="14" t="n">
        <v>0</v>
      </c>
      <c r="N4" s="14" t="s">
        <v>23</v>
      </c>
    </row>
    <row r="5" customFormat="false" ht="12.75" hidden="false" customHeight="false" outlineLevel="2" collapsed="false">
      <c r="A5" s="1" t="s">
        <v>32</v>
      </c>
      <c r="B5" s="0" t="s">
        <v>33</v>
      </c>
      <c r="C5" s="2" t="n">
        <v>101</v>
      </c>
      <c r="D5" s="0" t="s">
        <v>16</v>
      </c>
      <c r="E5" s="3" t="s">
        <v>34</v>
      </c>
      <c r="F5" s="0" t="s">
        <v>35</v>
      </c>
      <c r="G5" s="0" t="s">
        <v>36</v>
      </c>
      <c r="H5" s="12" t="s">
        <v>20</v>
      </c>
      <c r="I5" s="13" t="n">
        <v>2215670.99</v>
      </c>
      <c r="J5" s="14" t="s">
        <v>21</v>
      </c>
      <c r="K5" s="14" t="s">
        <v>31</v>
      </c>
      <c r="L5" s="15" t="n">
        <v>0.205882352941176</v>
      </c>
      <c r="M5" s="14" t="n">
        <v>150</v>
      </c>
      <c r="N5" s="14" t="s">
        <v>23</v>
      </c>
    </row>
    <row r="6" customFormat="false" ht="12.75" hidden="false" customHeight="false" outlineLevel="2" collapsed="false">
      <c r="A6" s="1" t="s">
        <v>37</v>
      </c>
      <c r="B6" s="0" t="s">
        <v>38</v>
      </c>
      <c r="C6" s="2" t="n">
        <v>101</v>
      </c>
      <c r="D6" s="0" t="s">
        <v>16</v>
      </c>
      <c r="E6" s="3" t="s">
        <v>39</v>
      </c>
      <c r="F6" s="0" t="s">
        <v>40</v>
      </c>
      <c r="G6" s="0" t="s">
        <v>41</v>
      </c>
      <c r="H6" s="12" t="s">
        <v>20</v>
      </c>
      <c r="I6" s="13" t="n">
        <v>5997697</v>
      </c>
      <c r="J6" s="14" t="s">
        <v>21</v>
      </c>
      <c r="K6" s="14" t="s">
        <v>31</v>
      </c>
      <c r="L6" s="15" t="n">
        <v>0.605882352941176</v>
      </c>
      <c r="M6" s="14" t="n">
        <v>170</v>
      </c>
      <c r="N6" s="14" t="s">
        <v>23</v>
      </c>
    </row>
    <row r="7" customFormat="false" ht="12.75" hidden="false" customHeight="false" outlineLevel="2" collapsed="false">
      <c r="A7" s="1" t="s">
        <v>42</v>
      </c>
      <c r="B7" s="0" t="s">
        <v>43</v>
      </c>
      <c r="C7" s="2" t="n">
        <v>101</v>
      </c>
      <c r="D7" s="0" t="s">
        <v>16</v>
      </c>
      <c r="E7" s="3" t="s">
        <v>44</v>
      </c>
      <c r="F7" s="0" t="s">
        <v>45</v>
      </c>
      <c r="G7" s="16" t="s">
        <v>46</v>
      </c>
      <c r="H7" s="12" t="s">
        <v>20</v>
      </c>
      <c r="I7" s="13" t="n">
        <v>1857730.63</v>
      </c>
      <c r="J7" s="14" t="s">
        <v>21</v>
      </c>
      <c r="K7" s="14" t="s">
        <v>31</v>
      </c>
      <c r="L7" s="15" t="n">
        <v>0.147058823529412</v>
      </c>
      <c r="M7" s="14" t="n">
        <v>250</v>
      </c>
      <c r="N7" s="14" t="s">
        <v>23</v>
      </c>
    </row>
    <row r="8" customFormat="false" ht="12.75" hidden="false" customHeight="false" outlineLevel="2" collapsed="false">
      <c r="A8" s="1" t="s">
        <v>47</v>
      </c>
      <c r="B8" s="0" t="s">
        <v>48</v>
      </c>
      <c r="C8" s="2" t="n">
        <v>101</v>
      </c>
      <c r="D8" s="0" t="s">
        <v>16</v>
      </c>
      <c r="E8" s="3" t="s">
        <v>49</v>
      </c>
      <c r="F8" s="0" t="s">
        <v>50</v>
      </c>
      <c r="G8" s="0" t="s">
        <v>51</v>
      </c>
      <c r="H8" s="12" t="s">
        <v>20</v>
      </c>
      <c r="I8" s="13" t="n">
        <v>7238176.69</v>
      </c>
      <c r="J8" s="14" t="s">
        <v>21</v>
      </c>
      <c r="K8" s="14" t="s">
        <v>52</v>
      </c>
      <c r="L8" s="15" t="n">
        <v>0.647058823529412</v>
      </c>
      <c r="M8" s="14" t="n">
        <v>367</v>
      </c>
      <c r="N8" s="14" t="s">
        <v>23</v>
      </c>
    </row>
    <row r="9" customFormat="false" ht="12.75" hidden="false" customHeight="false" outlineLevel="1" collapsed="false">
      <c r="H9" s="17" t="s">
        <v>53</v>
      </c>
      <c r="I9" s="13" t="n">
        <f aca="false">SUBTOTAL(9,I2:I8)</f>
        <v>27083324.22</v>
      </c>
      <c r="J9" s="14"/>
      <c r="K9" s="14"/>
      <c r="L9" s="15"/>
      <c r="M9" s="14"/>
      <c r="N9" s="14"/>
    </row>
    <row r="10" customFormat="false" ht="12.75" hidden="false" customHeight="false" outlineLevel="2" collapsed="false">
      <c r="A10" s="1" t="s">
        <v>54</v>
      </c>
      <c r="B10" s="0" t="s">
        <v>55</v>
      </c>
      <c r="C10" s="2" t="n">
        <v>101</v>
      </c>
      <c r="D10" s="0" t="s">
        <v>16</v>
      </c>
      <c r="E10" s="3" t="s">
        <v>56</v>
      </c>
      <c r="F10" s="0" t="s">
        <v>57</v>
      </c>
      <c r="G10" s="0" t="s">
        <v>58</v>
      </c>
      <c r="H10" s="12" t="s">
        <v>59</v>
      </c>
      <c r="I10" s="13" t="n">
        <v>337684.5</v>
      </c>
      <c r="J10" s="14" t="s">
        <v>21</v>
      </c>
      <c r="K10" s="14" t="s">
        <v>60</v>
      </c>
      <c r="L10" s="15" t="n">
        <v>0.382352941176471</v>
      </c>
      <c r="M10" s="14" t="n">
        <v>0</v>
      </c>
      <c r="N10" s="14" t="s">
        <v>23</v>
      </c>
    </row>
    <row r="11" customFormat="false" ht="12.75" hidden="false" customHeight="false" outlineLevel="2" collapsed="false">
      <c r="A11" s="1" t="s">
        <v>61</v>
      </c>
      <c r="B11" s="0" t="s">
        <v>62</v>
      </c>
      <c r="C11" s="2" t="n">
        <v>101</v>
      </c>
      <c r="D11" s="0" t="s">
        <v>16</v>
      </c>
      <c r="E11" s="3" t="s">
        <v>56</v>
      </c>
      <c r="F11" s="0" t="s">
        <v>57</v>
      </c>
      <c r="G11" s="0" t="s">
        <v>58</v>
      </c>
      <c r="H11" s="12" t="s">
        <v>59</v>
      </c>
      <c r="I11" s="13" t="n">
        <v>2079255.75</v>
      </c>
      <c r="J11" s="14" t="s">
        <v>21</v>
      </c>
      <c r="K11" s="14" t="s">
        <v>60</v>
      </c>
      <c r="L11" s="15" t="n">
        <v>0.191176470588235</v>
      </c>
      <c r="M11" s="14" t="n">
        <v>0</v>
      </c>
      <c r="N11" s="14" t="s">
        <v>23</v>
      </c>
    </row>
    <row r="12" customFormat="false" ht="12.75" hidden="false" customHeight="false" outlineLevel="1" collapsed="false">
      <c r="H12" s="18" t="s">
        <v>63</v>
      </c>
      <c r="I12" s="13" t="n">
        <f aca="false">SUBTOTAL(9,I10:I11)</f>
        <v>2416940.25</v>
      </c>
      <c r="J12" s="14"/>
      <c r="K12" s="14"/>
      <c r="L12" s="15"/>
      <c r="M12" s="14"/>
      <c r="N12" s="14"/>
    </row>
    <row r="13" customFormat="false" ht="12.75" hidden="false" customHeight="false" outlineLevel="2" collapsed="false">
      <c r="A13" s="1" t="s">
        <v>64</v>
      </c>
      <c r="B13" s="0" t="s">
        <v>65</v>
      </c>
      <c r="C13" s="2" t="n">
        <v>101</v>
      </c>
      <c r="D13" s="0" t="s">
        <v>16</v>
      </c>
      <c r="E13" s="3" t="s">
        <v>66</v>
      </c>
      <c r="F13" s="0" t="s">
        <v>67</v>
      </c>
      <c r="G13" s="0" t="s">
        <v>68</v>
      </c>
      <c r="H13" s="12" t="s">
        <v>69</v>
      </c>
      <c r="I13" s="13" t="n">
        <v>295084.3</v>
      </c>
      <c r="J13" s="14" t="s">
        <v>21</v>
      </c>
      <c r="K13" s="14" t="s">
        <v>60</v>
      </c>
      <c r="L13" s="15" t="n">
        <v>0.334117647058824</v>
      </c>
      <c r="M13" s="14" t="n">
        <v>0</v>
      </c>
      <c r="N13" s="14" t="s">
        <v>23</v>
      </c>
    </row>
    <row r="14" customFormat="false" ht="12.75" hidden="false" customHeight="false" outlineLevel="2" collapsed="false">
      <c r="A14" s="1" t="s">
        <v>70</v>
      </c>
      <c r="B14" s="0" t="s">
        <v>71</v>
      </c>
      <c r="C14" s="2" t="n">
        <v>101</v>
      </c>
      <c r="D14" s="0" t="s">
        <v>16</v>
      </c>
      <c r="E14" s="3" t="s">
        <v>66</v>
      </c>
      <c r="F14" s="0" t="s">
        <v>67</v>
      </c>
      <c r="G14" s="0" t="s">
        <v>68</v>
      </c>
      <c r="H14" s="12" t="s">
        <v>69</v>
      </c>
      <c r="I14" s="13" t="n">
        <v>1816949.64</v>
      </c>
      <c r="J14" s="14" t="s">
        <v>21</v>
      </c>
      <c r="K14" s="14" t="s">
        <v>60</v>
      </c>
      <c r="L14" s="15" t="n">
        <v>0.167058823529412</v>
      </c>
      <c r="M14" s="14" t="n">
        <v>0</v>
      </c>
      <c r="N14" s="14" t="s">
        <v>23</v>
      </c>
    </row>
    <row r="15" customFormat="false" ht="12.75" hidden="false" customHeight="false" outlineLevel="1" collapsed="false">
      <c r="H15" s="18" t="s">
        <v>72</v>
      </c>
      <c r="I15" s="13" t="n">
        <f aca="false">SUBTOTAL(9,I13:I14)</f>
        <v>2112033.94</v>
      </c>
      <c r="J15" s="14"/>
      <c r="K15" s="14"/>
      <c r="L15" s="15"/>
      <c r="M15" s="14"/>
      <c r="N15" s="14"/>
    </row>
    <row r="16" customFormat="false" ht="12.75" hidden="false" customHeight="false" outlineLevel="2" collapsed="false">
      <c r="A16" s="1" t="s">
        <v>73</v>
      </c>
      <c r="B16" s="0" t="s">
        <v>74</v>
      </c>
      <c r="C16" s="2" t="n">
        <v>101</v>
      </c>
      <c r="D16" s="0" t="s">
        <v>16</v>
      </c>
      <c r="E16" s="3" t="s">
        <v>75</v>
      </c>
      <c r="F16" s="0" t="s">
        <v>76</v>
      </c>
      <c r="G16" s="0" t="s">
        <v>77</v>
      </c>
      <c r="H16" s="12" t="s">
        <v>78</v>
      </c>
      <c r="I16" s="13" t="n">
        <v>135073.8</v>
      </c>
      <c r="J16" s="14" t="s">
        <v>21</v>
      </c>
      <c r="K16" s="14" t="s">
        <v>60</v>
      </c>
      <c r="L16" s="15" t="n">
        <v>0.152941176470588</v>
      </c>
      <c r="M16" s="14" t="n">
        <v>0</v>
      </c>
      <c r="N16" s="14" t="s">
        <v>23</v>
      </c>
    </row>
    <row r="17" customFormat="false" ht="12.75" hidden="false" customHeight="false" outlineLevel="2" collapsed="false">
      <c r="A17" s="1" t="s">
        <v>79</v>
      </c>
      <c r="B17" s="0" t="s">
        <v>80</v>
      </c>
      <c r="C17" s="2" t="n">
        <v>101</v>
      </c>
      <c r="D17" s="0" t="s">
        <v>16</v>
      </c>
      <c r="E17" s="3" t="s">
        <v>75</v>
      </c>
      <c r="F17" s="0" t="s">
        <v>76</v>
      </c>
      <c r="G17" s="0" t="s">
        <v>77</v>
      </c>
      <c r="H17" s="12" t="s">
        <v>78</v>
      </c>
      <c r="I17" s="13" t="n">
        <v>831702.3</v>
      </c>
      <c r="J17" s="14" t="s">
        <v>21</v>
      </c>
      <c r="K17" s="14" t="s">
        <v>60</v>
      </c>
      <c r="L17" s="15" t="n">
        <v>0.0764705882352941</v>
      </c>
      <c r="M17" s="14" t="n">
        <v>0</v>
      </c>
      <c r="N17" s="14" t="s">
        <v>23</v>
      </c>
    </row>
    <row r="18" customFormat="false" ht="12.75" hidden="false" customHeight="false" outlineLevel="2" collapsed="false">
      <c r="A18" s="1" t="s">
        <v>81</v>
      </c>
      <c r="B18" s="0" t="s">
        <v>82</v>
      </c>
      <c r="C18" s="2" t="n">
        <v>1540</v>
      </c>
      <c r="D18" s="0" t="s">
        <v>83</v>
      </c>
      <c r="E18" s="3" t="s">
        <v>75</v>
      </c>
      <c r="F18" s="0" t="s">
        <v>76</v>
      </c>
      <c r="G18" s="0" t="s">
        <v>77</v>
      </c>
      <c r="H18" s="12" t="s">
        <v>78</v>
      </c>
      <c r="I18" s="13" t="n">
        <v>332489.3</v>
      </c>
      <c r="J18" s="14" t="s">
        <v>84</v>
      </c>
      <c r="K18" s="14" t="s">
        <v>60</v>
      </c>
      <c r="L18" s="15" t="n">
        <v>0.376470588235294</v>
      </c>
      <c r="M18" s="14" t="n">
        <v>0</v>
      </c>
      <c r="N18" s="14" t="s">
        <v>23</v>
      </c>
    </row>
    <row r="19" customFormat="false" ht="12.75" hidden="false" customHeight="false" outlineLevel="2" collapsed="false">
      <c r="A19" s="1" t="s">
        <v>85</v>
      </c>
      <c r="B19" s="0" t="s">
        <v>86</v>
      </c>
      <c r="C19" s="2" t="n">
        <v>1540</v>
      </c>
      <c r="D19" s="0" t="s">
        <v>83</v>
      </c>
      <c r="E19" s="3" t="s">
        <v>75</v>
      </c>
      <c r="F19" s="0" t="s">
        <v>76</v>
      </c>
      <c r="G19" s="0" t="s">
        <v>77</v>
      </c>
      <c r="H19" s="12" t="s">
        <v>78</v>
      </c>
      <c r="I19" s="13" t="n">
        <v>2047267.2</v>
      </c>
      <c r="J19" s="14" t="s">
        <v>84</v>
      </c>
      <c r="K19" s="14" t="s">
        <v>60</v>
      </c>
      <c r="L19" s="15" t="n">
        <v>0.188235294117647</v>
      </c>
      <c r="M19" s="14" t="n">
        <v>0</v>
      </c>
      <c r="N19" s="14" t="s">
        <v>23</v>
      </c>
    </row>
    <row r="20" customFormat="false" ht="12.75" hidden="false" customHeight="false" outlineLevel="1" collapsed="false">
      <c r="H20" s="18" t="s">
        <v>87</v>
      </c>
      <c r="I20" s="13" t="n">
        <f aca="false">SUBTOTAL(9,I16:I19)</f>
        <v>3346532.6</v>
      </c>
      <c r="J20" s="14"/>
      <c r="K20" s="14"/>
      <c r="L20" s="15"/>
      <c r="M20" s="14"/>
      <c r="N20" s="14"/>
    </row>
    <row r="21" customFormat="false" ht="12.75" hidden="false" customHeight="false" outlineLevel="2" collapsed="false">
      <c r="A21" s="1" t="s">
        <v>88</v>
      </c>
      <c r="B21" s="0" t="s">
        <v>89</v>
      </c>
      <c r="C21" s="2" t="n">
        <v>1554</v>
      </c>
      <c r="D21" s="0" t="s">
        <v>90</v>
      </c>
      <c r="E21" s="3" t="s">
        <v>91</v>
      </c>
      <c r="F21" s="0" t="s">
        <v>92</v>
      </c>
      <c r="G21" s="0" t="s">
        <v>93</v>
      </c>
      <c r="H21" s="12" t="s">
        <v>94</v>
      </c>
      <c r="I21" s="13" t="n">
        <v>1270783.26</v>
      </c>
      <c r="J21" s="14" t="s">
        <v>95</v>
      </c>
      <c r="K21" s="14" t="s">
        <v>96</v>
      </c>
      <c r="L21" s="15" t="n">
        <v>0.122352941176471</v>
      </c>
      <c r="M21" s="14" t="n">
        <v>0</v>
      </c>
      <c r="N21" s="14" t="s">
        <v>97</v>
      </c>
    </row>
    <row r="22" customFormat="false" ht="12.75" hidden="false" customHeight="false" outlineLevel="2" collapsed="false">
      <c r="A22" s="1" t="s">
        <v>98</v>
      </c>
      <c r="B22" s="0" t="s">
        <v>99</v>
      </c>
      <c r="C22" s="2" t="n">
        <v>1669</v>
      </c>
      <c r="D22" s="0" t="s">
        <v>100</v>
      </c>
      <c r="E22" s="3" t="s">
        <v>91</v>
      </c>
      <c r="F22" s="0" t="s">
        <v>92</v>
      </c>
      <c r="G22" s="0" t="s">
        <v>93</v>
      </c>
      <c r="H22" s="12" t="s">
        <v>94</v>
      </c>
      <c r="I22" s="13" t="n">
        <v>294993.4</v>
      </c>
      <c r="J22" s="14" t="s">
        <v>21</v>
      </c>
      <c r="K22" s="14" t="s">
        <v>101</v>
      </c>
      <c r="L22" s="15" t="n">
        <v>0.294117647058824</v>
      </c>
      <c r="M22" s="14" t="n">
        <v>0</v>
      </c>
      <c r="N22" s="14" t="s">
        <v>97</v>
      </c>
    </row>
    <row r="23" customFormat="false" ht="12.75" hidden="false" customHeight="false" outlineLevel="2" collapsed="false">
      <c r="A23" s="1" t="s">
        <v>102</v>
      </c>
      <c r="B23" s="0" t="s">
        <v>103</v>
      </c>
      <c r="C23" s="2" t="n">
        <v>1669</v>
      </c>
      <c r="D23" s="0" t="s">
        <v>100</v>
      </c>
      <c r="E23" s="3" t="s">
        <v>91</v>
      </c>
      <c r="F23" s="0" t="s">
        <v>92</v>
      </c>
      <c r="G23" s="0" t="s">
        <v>93</v>
      </c>
      <c r="H23" s="12" t="s">
        <v>94</v>
      </c>
      <c r="I23" s="13" t="n">
        <v>2128881.48</v>
      </c>
      <c r="J23" s="14" t="s">
        <v>21</v>
      </c>
      <c r="K23" s="14" t="s">
        <v>104</v>
      </c>
      <c r="L23" s="15" t="n">
        <v>0.171764705882353</v>
      </c>
      <c r="M23" s="14" t="n">
        <v>0</v>
      </c>
      <c r="N23" s="14" t="s">
        <v>97</v>
      </c>
    </row>
    <row r="24" customFormat="false" ht="12.75" hidden="false" customHeight="false" outlineLevel="2" collapsed="false">
      <c r="A24" s="1" t="s">
        <v>105</v>
      </c>
      <c r="B24" s="0" t="s">
        <v>106</v>
      </c>
      <c r="C24" s="2" t="n">
        <v>106</v>
      </c>
      <c r="D24" s="0" t="s">
        <v>107</v>
      </c>
      <c r="E24" s="3" t="s">
        <v>108</v>
      </c>
      <c r="F24" s="0" t="s">
        <v>109</v>
      </c>
      <c r="G24" s="0" t="s">
        <v>110</v>
      </c>
      <c r="H24" s="12" t="s">
        <v>94</v>
      </c>
      <c r="I24" s="13" t="n">
        <v>589986.8</v>
      </c>
      <c r="J24" s="14" t="s">
        <v>111</v>
      </c>
      <c r="K24" s="14" t="s">
        <v>22</v>
      </c>
      <c r="L24" s="15" t="n">
        <v>0.588235294117647</v>
      </c>
      <c r="M24" s="14" t="n">
        <v>0</v>
      </c>
      <c r="N24" s="14" t="s">
        <v>97</v>
      </c>
    </row>
    <row r="25" customFormat="false" ht="12.75" hidden="false" customHeight="false" outlineLevel="2" collapsed="false">
      <c r="A25" s="1" t="s">
        <v>112</v>
      </c>
      <c r="B25" s="0" t="s">
        <v>113</v>
      </c>
      <c r="C25" s="2" t="n">
        <v>106</v>
      </c>
      <c r="D25" s="0" t="s">
        <v>107</v>
      </c>
      <c r="E25" s="3" t="s">
        <v>108</v>
      </c>
      <c r="F25" s="0" t="s">
        <v>109</v>
      </c>
      <c r="G25" s="0" t="s">
        <v>110</v>
      </c>
      <c r="H25" s="12" t="s">
        <v>94</v>
      </c>
      <c r="I25" s="13" t="n">
        <v>6798544.01</v>
      </c>
      <c r="J25" s="14" t="s">
        <v>111</v>
      </c>
      <c r="K25" s="14" t="s">
        <v>22</v>
      </c>
      <c r="L25" s="15" t="n">
        <v>0.588235294117647</v>
      </c>
      <c r="M25" s="14" t="n">
        <v>0</v>
      </c>
      <c r="N25" s="14" t="s">
        <v>97</v>
      </c>
    </row>
    <row r="26" customFormat="false" ht="12.75" hidden="false" customHeight="false" outlineLevel="2" collapsed="false">
      <c r="A26" s="1" t="s">
        <v>114</v>
      </c>
      <c r="B26" s="0" t="s">
        <v>115</v>
      </c>
      <c r="C26" s="2" t="n">
        <v>101</v>
      </c>
      <c r="D26" s="0" t="s">
        <v>16</v>
      </c>
      <c r="E26" s="3" t="s">
        <v>116</v>
      </c>
      <c r="F26" s="0" t="s">
        <v>117</v>
      </c>
      <c r="G26" s="0" t="s">
        <v>118</v>
      </c>
      <c r="H26" s="12" t="s">
        <v>94</v>
      </c>
      <c r="I26" s="13" t="n">
        <v>6807832.32</v>
      </c>
      <c r="J26" s="14" t="s">
        <v>119</v>
      </c>
      <c r="K26" s="14" t="s">
        <v>52</v>
      </c>
      <c r="L26" s="15" t="n">
        <v>0.592941176470588</v>
      </c>
      <c r="M26" s="14" t="n">
        <v>0</v>
      </c>
      <c r="N26" s="14" t="s">
        <v>97</v>
      </c>
    </row>
    <row r="27" customFormat="false" ht="12.75" hidden="false" customHeight="false" outlineLevel="2" collapsed="false">
      <c r="A27" s="1" t="s">
        <v>120</v>
      </c>
      <c r="B27" s="0" t="s">
        <v>121</v>
      </c>
      <c r="C27" s="2" t="n">
        <v>106</v>
      </c>
      <c r="D27" s="0" t="s">
        <v>107</v>
      </c>
      <c r="E27" s="3" t="s">
        <v>116</v>
      </c>
      <c r="F27" s="0" t="s">
        <v>117</v>
      </c>
      <c r="G27" s="0" t="s">
        <v>118</v>
      </c>
      <c r="H27" s="12" t="s">
        <v>94</v>
      </c>
      <c r="I27" s="13" t="n">
        <v>932024.66</v>
      </c>
      <c r="J27" s="14" t="s">
        <v>111</v>
      </c>
      <c r="K27" s="14" t="s">
        <v>52</v>
      </c>
      <c r="L27" s="15" t="n">
        <v>0.0811764705882353</v>
      </c>
      <c r="M27" s="14" t="n">
        <v>0</v>
      </c>
      <c r="N27" s="14" t="s">
        <v>97</v>
      </c>
    </row>
    <row r="28" customFormat="false" ht="12.75" hidden="false" customHeight="false" outlineLevel="2" collapsed="false">
      <c r="A28" s="1" t="s">
        <v>122</v>
      </c>
      <c r="B28" s="0" t="s">
        <v>123</v>
      </c>
      <c r="C28" s="2" t="n">
        <v>1554</v>
      </c>
      <c r="D28" s="0" t="s">
        <v>90</v>
      </c>
      <c r="E28" s="3" t="s">
        <v>91</v>
      </c>
      <c r="F28" s="0" t="s">
        <v>92</v>
      </c>
      <c r="G28" s="0" t="s">
        <v>124</v>
      </c>
      <c r="H28" s="12" t="s">
        <v>94</v>
      </c>
      <c r="I28" s="13" t="n">
        <v>3440726.88</v>
      </c>
      <c r="J28" s="14" t="s">
        <v>95</v>
      </c>
      <c r="K28" s="14" t="s">
        <v>31</v>
      </c>
      <c r="L28" s="15" t="n">
        <v>0.367647058823529</v>
      </c>
      <c r="M28" s="14" t="n">
        <v>0</v>
      </c>
      <c r="N28" s="14" t="s">
        <v>23</v>
      </c>
    </row>
    <row r="29" customFormat="false" ht="12.75" hidden="false" customHeight="false" outlineLevel="2" collapsed="false">
      <c r="A29" s="1" t="s">
        <v>125</v>
      </c>
      <c r="B29" s="0" t="s">
        <v>126</v>
      </c>
      <c r="C29" s="2" t="n">
        <v>1554</v>
      </c>
      <c r="D29" s="0" t="s">
        <v>90</v>
      </c>
      <c r="E29" s="3" t="s">
        <v>127</v>
      </c>
      <c r="F29" s="0" t="s">
        <v>128</v>
      </c>
      <c r="G29" s="0" t="s">
        <v>129</v>
      </c>
      <c r="H29" s="12" t="s">
        <v>94</v>
      </c>
      <c r="I29" s="13" t="n">
        <v>3153199.01</v>
      </c>
      <c r="J29" s="14" t="s">
        <v>119</v>
      </c>
      <c r="K29" s="14" t="s">
        <v>31</v>
      </c>
      <c r="L29" s="15" t="n">
        <v>0.294117647058824</v>
      </c>
      <c r="M29" s="14" t="n">
        <v>0</v>
      </c>
      <c r="N29" s="14" t="s">
        <v>97</v>
      </c>
    </row>
    <row r="30" customFormat="false" ht="12.75" hidden="false" customHeight="false" outlineLevel="2" collapsed="false">
      <c r="A30" s="1" t="s">
        <v>130</v>
      </c>
      <c r="B30" s="0" t="s">
        <v>131</v>
      </c>
      <c r="C30" s="2" t="n">
        <v>106</v>
      </c>
      <c r="D30" s="0" t="s">
        <v>107</v>
      </c>
      <c r="E30" s="3" t="s">
        <v>132</v>
      </c>
      <c r="F30" s="0" t="s">
        <v>133</v>
      </c>
      <c r="G30" s="0" t="s">
        <v>134</v>
      </c>
      <c r="H30" s="12" t="s">
        <v>94</v>
      </c>
      <c r="I30" s="13" t="n">
        <v>1009023.71</v>
      </c>
      <c r="J30" s="14" t="s">
        <v>135</v>
      </c>
      <c r="K30" s="14" t="s">
        <v>31</v>
      </c>
      <c r="L30" s="15" t="n">
        <v>0.0941176470588235</v>
      </c>
      <c r="M30" s="14" t="n">
        <v>0</v>
      </c>
      <c r="N30" s="14" t="s">
        <v>97</v>
      </c>
    </row>
    <row r="31" customFormat="false" ht="12.75" hidden="false" customHeight="false" outlineLevel="2" collapsed="false">
      <c r="A31" s="1" t="s">
        <v>136</v>
      </c>
      <c r="B31" s="0" t="s">
        <v>137</v>
      </c>
      <c r="C31" s="2" t="n">
        <v>1554</v>
      </c>
      <c r="D31" s="0" t="s">
        <v>90</v>
      </c>
      <c r="E31" s="3" t="s">
        <v>132</v>
      </c>
      <c r="F31" s="0" t="s">
        <v>133</v>
      </c>
      <c r="G31" s="0" t="s">
        <v>134</v>
      </c>
      <c r="H31" s="12" t="s">
        <v>94</v>
      </c>
      <c r="I31" s="13" t="n">
        <v>2774815.12</v>
      </c>
      <c r="J31" s="14" t="s">
        <v>138</v>
      </c>
      <c r="K31" s="14" t="s">
        <v>31</v>
      </c>
      <c r="L31" s="15" t="n">
        <v>0.258823529411765</v>
      </c>
      <c r="M31" s="14" t="n">
        <v>0</v>
      </c>
      <c r="N31" s="14" t="s">
        <v>97</v>
      </c>
    </row>
    <row r="32" customFormat="false" ht="12.75" hidden="false" customHeight="false" outlineLevel="2" collapsed="false">
      <c r="A32" s="1" t="s">
        <v>139</v>
      </c>
      <c r="B32" s="0" t="s">
        <v>140</v>
      </c>
      <c r="C32" s="2" t="n">
        <v>106</v>
      </c>
      <c r="D32" s="0" t="s">
        <v>107</v>
      </c>
      <c r="E32" s="3" t="s">
        <v>141</v>
      </c>
      <c r="F32" s="0" t="s">
        <v>142</v>
      </c>
      <c r="G32" s="0" t="s">
        <v>143</v>
      </c>
      <c r="H32" s="12" t="s">
        <v>94</v>
      </c>
      <c r="I32" s="13" t="n">
        <v>6306398.1</v>
      </c>
      <c r="J32" s="14" t="s">
        <v>144</v>
      </c>
      <c r="K32" s="14" t="s">
        <v>31</v>
      </c>
      <c r="L32" s="15" t="n">
        <v>0.588235294117647</v>
      </c>
      <c r="M32" s="14" t="n">
        <v>0</v>
      </c>
      <c r="N32" s="14" t="s">
        <v>97</v>
      </c>
    </row>
    <row r="33" customFormat="false" ht="12.75" hidden="false" customHeight="false" outlineLevel="2" collapsed="false">
      <c r="A33" s="1" t="s">
        <v>145</v>
      </c>
      <c r="B33" s="0" t="s">
        <v>146</v>
      </c>
      <c r="C33" s="2" t="n">
        <v>1510</v>
      </c>
      <c r="D33" s="0" t="s">
        <v>147</v>
      </c>
      <c r="E33" s="3" t="s">
        <v>148</v>
      </c>
      <c r="F33" s="0" t="s">
        <v>149</v>
      </c>
      <c r="G33" s="0" t="s">
        <v>150</v>
      </c>
      <c r="H33" s="12" t="s">
        <v>94</v>
      </c>
      <c r="I33" s="13" t="n">
        <v>6621718.01</v>
      </c>
      <c r="J33" s="14" t="s">
        <v>84</v>
      </c>
      <c r="K33" s="14" t="s">
        <v>31</v>
      </c>
      <c r="L33" s="15" t="n">
        <v>0.617647058823529</v>
      </c>
      <c r="M33" s="14" t="n">
        <v>0</v>
      </c>
      <c r="N33" s="14" t="s">
        <v>97</v>
      </c>
    </row>
    <row r="34" customFormat="false" ht="12.75" hidden="false" customHeight="false" outlineLevel="2" collapsed="false">
      <c r="A34" s="1" t="s">
        <v>151</v>
      </c>
      <c r="B34" s="0" t="s">
        <v>152</v>
      </c>
      <c r="C34" s="2" t="n">
        <v>106</v>
      </c>
      <c r="D34" s="0" t="s">
        <v>107</v>
      </c>
      <c r="E34" s="3" t="s">
        <v>153</v>
      </c>
      <c r="F34" s="0" t="s">
        <v>154</v>
      </c>
      <c r="G34" s="0" t="s">
        <v>155</v>
      </c>
      <c r="H34" s="12" t="s">
        <v>94</v>
      </c>
      <c r="I34" s="13" t="n">
        <v>7179291.39</v>
      </c>
      <c r="J34" s="14" t="s">
        <v>156</v>
      </c>
      <c r="K34" s="14" t="s">
        <v>52</v>
      </c>
      <c r="L34" s="15" t="n">
        <v>0.625294117647059</v>
      </c>
      <c r="M34" s="14" t="n">
        <v>0</v>
      </c>
      <c r="N34" s="14" t="s">
        <v>97</v>
      </c>
    </row>
    <row r="35" customFormat="false" ht="12.75" hidden="false" customHeight="false" outlineLevel="2" collapsed="false">
      <c r="A35" s="1" t="s">
        <v>157</v>
      </c>
      <c r="B35" s="0" t="s">
        <v>158</v>
      </c>
      <c r="C35" s="2" t="n">
        <v>1554</v>
      </c>
      <c r="D35" s="0" t="s">
        <v>90</v>
      </c>
      <c r="E35" s="3" t="s">
        <v>153</v>
      </c>
      <c r="F35" s="0" t="s">
        <v>154</v>
      </c>
      <c r="G35" s="0" t="s">
        <v>155</v>
      </c>
      <c r="H35" s="12" t="s">
        <v>94</v>
      </c>
      <c r="I35" s="13" t="n">
        <v>888891.5</v>
      </c>
      <c r="J35" s="14" t="s">
        <v>159</v>
      </c>
      <c r="K35" s="14" t="s">
        <v>52</v>
      </c>
      <c r="L35" s="15" t="n">
        <v>0</v>
      </c>
      <c r="M35" s="14" t="n">
        <v>312</v>
      </c>
      <c r="N35" s="14" t="s">
        <v>97</v>
      </c>
    </row>
    <row r="36" customFormat="false" ht="12.75" hidden="false" customHeight="false" outlineLevel="2" collapsed="false">
      <c r="A36" s="1" t="s">
        <v>160</v>
      </c>
      <c r="B36" s="0" t="s">
        <v>161</v>
      </c>
      <c r="C36" s="2" t="n">
        <v>101</v>
      </c>
      <c r="D36" s="0" t="s">
        <v>16</v>
      </c>
      <c r="E36" s="3" t="s">
        <v>162</v>
      </c>
      <c r="F36" s="0" t="s">
        <v>163</v>
      </c>
      <c r="G36" s="0" t="s">
        <v>164</v>
      </c>
      <c r="H36" s="12" t="s">
        <v>94</v>
      </c>
      <c r="I36" s="13" t="n">
        <v>945959.73</v>
      </c>
      <c r="J36" s="14" t="s">
        <v>119</v>
      </c>
      <c r="K36" s="14" t="s">
        <v>31</v>
      </c>
      <c r="L36" s="15" t="n">
        <v>0.0882352941176471</v>
      </c>
      <c r="M36" s="14" t="n">
        <v>0</v>
      </c>
      <c r="N36" s="14" t="s">
        <v>97</v>
      </c>
    </row>
    <row r="37" customFormat="false" ht="12.75" hidden="false" customHeight="false" outlineLevel="2" collapsed="false">
      <c r="A37" s="1" t="s">
        <v>165</v>
      </c>
      <c r="B37" s="0" t="s">
        <v>166</v>
      </c>
      <c r="C37" s="2" t="n">
        <v>106</v>
      </c>
      <c r="D37" s="0" t="s">
        <v>107</v>
      </c>
      <c r="E37" s="3" t="s">
        <v>162</v>
      </c>
      <c r="F37" s="0" t="s">
        <v>163</v>
      </c>
      <c r="G37" s="0" t="s">
        <v>164</v>
      </c>
      <c r="H37" s="12" t="s">
        <v>94</v>
      </c>
      <c r="I37" s="13" t="n">
        <v>2995539.05</v>
      </c>
      <c r="J37" s="14" t="s">
        <v>111</v>
      </c>
      <c r="K37" s="14" t="s">
        <v>31</v>
      </c>
      <c r="L37" s="15" t="n">
        <v>0.279411764705882</v>
      </c>
      <c r="M37" s="14" t="n">
        <v>0</v>
      </c>
      <c r="N37" s="14" t="s">
        <v>97</v>
      </c>
    </row>
    <row r="38" customFormat="false" ht="12.75" hidden="false" customHeight="false" outlineLevel="2" collapsed="false">
      <c r="A38" s="1" t="s">
        <v>167</v>
      </c>
      <c r="B38" s="0" t="s">
        <v>168</v>
      </c>
      <c r="C38" s="2" t="n">
        <v>106</v>
      </c>
      <c r="D38" s="0" t="s">
        <v>107</v>
      </c>
      <c r="E38" s="3" t="s">
        <v>169</v>
      </c>
      <c r="F38" s="0" t="s">
        <v>170</v>
      </c>
      <c r="G38" s="0" t="s">
        <v>171</v>
      </c>
      <c r="H38" s="12" t="s">
        <v>94</v>
      </c>
      <c r="I38" s="13" t="n">
        <v>7179291.39</v>
      </c>
      <c r="J38" s="14" t="s">
        <v>111</v>
      </c>
      <c r="K38" s="14" t="s">
        <v>52</v>
      </c>
      <c r="L38" s="15" t="n">
        <v>0.625294117647059</v>
      </c>
      <c r="M38" s="14" t="n">
        <v>0</v>
      </c>
      <c r="N38" s="14" t="s">
        <v>97</v>
      </c>
    </row>
    <row r="39" customFormat="false" ht="12.75" hidden="false" customHeight="false" outlineLevel="2" collapsed="false">
      <c r="A39" s="1" t="s">
        <v>172</v>
      </c>
      <c r="B39" s="0" t="s">
        <v>173</v>
      </c>
      <c r="C39" s="2" t="n">
        <v>1554</v>
      </c>
      <c r="D39" s="0" t="s">
        <v>90</v>
      </c>
      <c r="E39" s="3" t="s">
        <v>169</v>
      </c>
      <c r="F39" s="0" t="s">
        <v>170</v>
      </c>
      <c r="G39" s="0" t="s">
        <v>171</v>
      </c>
      <c r="H39" s="12" t="s">
        <v>94</v>
      </c>
      <c r="I39" s="13" t="n">
        <v>2107186.18</v>
      </c>
      <c r="J39" s="14" t="s">
        <v>174</v>
      </c>
      <c r="K39" s="14" t="s">
        <v>52</v>
      </c>
      <c r="L39" s="15" t="n">
        <v>0.183529411764706</v>
      </c>
      <c r="M39" s="14" t="n">
        <v>0</v>
      </c>
      <c r="N39" s="14" t="s">
        <v>97</v>
      </c>
    </row>
    <row r="40" customFormat="false" ht="12.75" hidden="false" customHeight="false" outlineLevel="2" collapsed="false">
      <c r="A40" s="1" t="s">
        <v>175</v>
      </c>
      <c r="B40" s="0" t="s">
        <v>176</v>
      </c>
      <c r="C40" s="2" t="n">
        <v>106</v>
      </c>
      <c r="D40" s="0" t="s">
        <v>107</v>
      </c>
      <c r="E40" s="3" t="s">
        <v>177</v>
      </c>
      <c r="F40" s="0" t="s">
        <v>178</v>
      </c>
      <c r="G40" s="0" t="s">
        <v>179</v>
      </c>
      <c r="H40" s="12" t="s">
        <v>94</v>
      </c>
      <c r="I40" s="13" t="n">
        <v>962879.79</v>
      </c>
      <c r="J40" s="14" t="s">
        <v>138</v>
      </c>
      <c r="K40" s="14" t="s">
        <v>31</v>
      </c>
      <c r="L40" s="15" t="n">
        <v>0</v>
      </c>
      <c r="M40" s="14" t="n">
        <v>500</v>
      </c>
      <c r="N40" s="14" t="s">
        <v>23</v>
      </c>
    </row>
    <row r="41" customFormat="false" ht="12.75" hidden="false" customHeight="false" outlineLevel="2" collapsed="false">
      <c r="A41" s="1" t="s">
        <v>180</v>
      </c>
      <c r="B41" s="0" t="s">
        <v>181</v>
      </c>
      <c r="C41" s="2" t="n">
        <v>1554</v>
      </c>
      <c r="D41" s="0" t="s">
        <v>90</v>
      </c>
      <c r="E41" s="3" t="s">
        <v>177</v>
      </c>
      <c r="F41" s="0" t="s">
        <v>178</v>
      </c>
      <c r="G41" s="0" t="s">
        <v>179</v>
      </c>
      <c r="H41" s="12" t="s">
        <v>94</v>
      </c>
      <c r="I41" s="13" t="n">
        <v>288863.96</v>
      </c>
      <c r="J41" s="14" t="s">
        <v>95</v>
      </c>
      <c r="K41" s="14" t="s">
        <v>31</v>
      </c>
      <c r="L41" s="15" t="n">
        <v>0</v>
      </c>
      <c r="M41" s="14" t="n">
        <v>150</v>
      </c>
      <c r="N41" s="14" t="s">
        <v>23</v>
      </c>
    </row>
    <row r="42" customFormat="false" ht="12.75" hidden="false" customHeight="false" outlineLevel="2" collapsed="false">
      <c r="A42" s="1" t="s">
        <v>182</v>
      </c>
      <c r="B42" s="0" t="s">
        <v>183</v>
      </c>
      <c r="C42" s="2" t="n">
        <v>106</v>
      </c>
      <c r="D42" s="0" t="s">
        <v>107</v>
      </c>
      <c r="E42" s="3" t="s">
        <v>184</v>
      </c>
      <c r="F42" s="0" t="s">
        <v>185</v>
      </c>
      <c r="G42" s="0" t="s">
        <v>186</v>
      </c>
      <c r="H42" s="12" t="s">
        <v>94</v>
      </c>
      <c r="I42" s="13" t="n">
        <v>3613364.38</v>
      </c>
      <c r="J42" s="14" t="s">
        <v>174</v>
      </c>
      <c r="K42" s="14" t="s">
        <v>31</v>
      </c>
      <c r="L42" s="15" t="n">
        <v>0.235294117647059</v>
      </c>
      <c r="M42" s="14" t="n">
        <v>400</v>
      </c>
      <c r="N42" s="14" t="s">
        <v>97</v>
      </c>
    </row>
    <row r="43" customFormat="false" ht="12.75" hidden="false" customHeight="false" outlineLevel="2" collapsed="false">
      <c r="A43" s="1" t="s">
        <v>187</v>
      </c>
      <c r="B43" s="0" t="s">
        <v>188</v>
      </c>
      <c r="C43" s="2" t="n">
        <v>106</v>
      </c>
      <c r="D43" s="0" t="s">
        <v>107</v>
      </c>
      <c r="E43" s="3" t="s">
        <v>189</v>
      </c>
      <c r="F43" s="0" t="s">
        <v>190</v>
      </c>
      <c r="G43" s="0" t="s">
        <v>191</v>
      </c>
      <c r="H43" s="12" t="s">
        <v>94</v>
      </c>
      <c r="I43" s="13" t="n">
        <v>1891919.46</v>
      </c>
      <c r="J43" s="14" t="s">
        <v>111</v>
      </c>
      <c r="K43" s="14" t="s">
        <v>31</v>
      </c>
      <c r="L43" s="15" t="n">
        <v>0.176470588235294</v>
      </c>
      <c r="M43" s="14" t="n">
        <v>0</v>
      </c>
      <c r="N43" s="14" t="s">
        <v>97</v>
      </c>
    </row>
    <row r="44" customFormat="false" ht="12.75" hidden="false" customHeight="false" outlineLevel="2" collapsed="false">
      <c r="A44" s="1" t="s">
        <v>192</v>
      </c>
      <c r="B44" s="0" t="s">
        <v>193</v>
      </c>
      <c r="C44" s="2" t="n">
        <v>1554</v>
      </c>
      <c r="D44" s="0" t="s">
        <v>90</v>
      </c>
      <c r="E44" s="3" t="s">
        <v>189</v>
      </c>
      <c r="F44" s="0" t="s">
        <v>190</v>
      </c>
      <c r="G44" s="0" t="s">
        <v>191</v>
      </c>
      <c r="H44" s="12" t="s">
        <v>94</v>
      </c>
      <c r="I44" s="13" t="n">
        <v>1891919.46</v>
      </c>
      <c r="J44" s="14" t="s">
        <v>174</v>
      </c>
      <c r="K44" s="14" t="s">
        <v>31</v>
      </c>
      <c r="L44" s="15" t="n">
        <v>0.176470588235294</v>
      </c>
      <c r="M44" s="14" t="n">
        <v>0</v>
      </c>
      <c r="N44" s="14" t="s">
        <v>97</v>
      </c>
    </row>
    <row r="45" customFormat="false" ht="12.75" hidden="false" customHeight="false" outlineLevel="2" collapsed="false">
      <c r="A45" s="1" t="s">
        <v>194</v>
      </c>
      <c r="B45" s="0" t="s">
        <v>195</v>
      </c>
      <c r="C45" s="2" t="n">
        <v>106</v>
      </c>
      <c r="D45" s="0" t="s">
        <v>107</v>
      </c>
      <c r="E45" s="3" t="s">
        <v>196</v>
      </c>
      <c r="F45" s="0" t="s">
        <v>197</v>
      </c>
      <c r="G45" s="0" t="s">
        <v>198</v>
      </c>
      <c r="H45" s="12" t="s">
        <v>94</v>
      </c>
      <c r="I45" s="13" t="n">
        <v>3153199.01</v>
      </c>
      <c r="J45" s="14" t="s">
        <v>144</v>
      </c>
      <c r="K45" s="14" t="s">
        <v>31</v>
      </c>
      <c r="L45" s="15" t="n">
        <v>0.294117647058824</v>
      </c>
      <c r="M45" s="14" t="n">
        <v>0</v>
      </c>
      <c r="N45" s="14" t="s">
        <v>97</v>
      </c>
    </row>
    <row r="46" customFormat="false" ht="12.75" hidden="false" customHeight="false" outlineLevel="2" collapsed="false">
      <c r="A46" s="1" t="s">
        <v>199</v>
      </c>
      <c r="B46" s="0" t="s">
        <v>200</v>
      </c>
      <c r="C46" s="2" t="n">
        <v>106</v>
      </c>
      <c r="D46" s="0" t="s">
        <v>107</v>
      </c>
      <c r="E46" s="3" t="s">
        <v>201</v>
      </c>
      <c r="F46" s="0" t="s">
        <v>202</v>
      </c>
      <c r="G46" s="0" t="s">
        <v>203</v>
      </c>
      <c r="H46" s="12" t="s">
        <v>94</v>
      </c>
      <c r="I46" s="13" t="n">
        <v>7429182.05</v>
      </c>
      <c r="J46" s="14" t="s">
        <v>111</v>
      </c>
      <c r="K46" s="14" t="s">
        <v>52</v>
      </c>
      <c r="L46" s="15" t="n">
        <v>0.647058823529412</v>
      </c>
      <c r="M46" s="14" t="n">
        <v>0</v>
      </c>
      <c r="N46" s="14" t="s">
        <v>97</v>
      </c>
    </row>
    <row r="47" customFormat="false" ht="12.75" hidden="false" customHeight="false" outlineLevel="2" collapsed="false">
      <c r="A47" s="1" t="s">
        <v>204</v>
      </c>
      <c r="B47" s="0" t="s">
        <v>205</v>
      </c>
      <c r="C47" s="2" t="n">
        <v>481</v>
      </c>
      <c r="D47" s="0" t="s">
        <v>206</v>
      </c>
      <c r="E47" s="3" t="s">
        <v>201</v>
      </c>
      <c r="F47" s="0" t="s">
        <v>202</v>
      </c>
      <c r="G47" s="0" t="s">
        <v>203</v>
      </c>
      <c r="H47" s="12" t="s">
        <v>94</v>
      </c>
      <c r="I47" s="13" t="n">
        <v>310674.86</v>
      </c>
      <c r="J47" s="14" t="s">
        <v>207</v>
      </c>
      <c r="K47" s="14" t="s">
        <v>52</v>
      </c>
      <c r="L47" s="15" t="n">
        <v>0.0270588235294118</v>
      </c>
      <c r="M47" s="14" t="n">
        <v>0</v>
      </c>
      <c r="N47" s="14" t="s">
        <v>97</v>
      </c>
    </row>
    <row r="48" customFormat="false" ht="12.75" hidden="false" customHeight="false" outlineLevel="2" collapsed="false">
      <c r="A48" s="1" t="s">
        <v>208</v>
      </c>
      <c r="B48" s="0" t="s">
        <v>209</v>
      </c>
      <c r="C48" s="2" t="n">
        <v>106</v>
      </c>
      <c r="D48" s="0" t="s">
        <v>107</v>
      </c>
      <c r="E48" s="3" t="s">
        <v>210</v>
      </c>
      <c r="F48" s="0" t="s">
        <v>211</v>
      </c>
      <c r="G48" s="0" t="s">
        <v>212</v>
      </c>
      <c r="H48" s="12" t="s">
        <v>94</v>
      </c>
      <c r="I48" s="13" t="n">
        <v>3153199.01</v>
      </c>
      <c r="J48" s="14" t="s">
        <v>174</v>
      </c>
      <c r="K48" s="14" t="s">
        <v>31</v>
      </c>
      <c r="L48" s="15" t="n">
        <v>0.294117647058824</v>
      </c>
      <c r="M48" s="14" t="n">
        <v>0</v>
      </c>
      <c r="N48" s="14" t="s">
        <v>97</v>
      </c>
    </row>
    <row r="49" customFormat="false" ht="12.75" hidden="false" customHeight="false" outlineLevel="2" collapsed="false">
      <c r="A49" s="1" t="s">
        <v>213</v>
      </c>
      <c r="B49" s="0" t="s">
        <v>214</v>
      </c>
      <c r="C49" s="2" t="n">
        <v>106</v>
      </c>
      <c r="D49" s="0" t="s">
        <v>107</v>
      </c>
      <c r="E49" s="3" t="s">
        <v>215</v>
      </c>
      <c r="F49" s="0" t="s">
        <v>216</v>
      </c>
      <c r="G49" s="0" t="s">
        <v>217</v>
      </c>
      <c r="H49" s="12" t="s">
        <v>94</v>
      </c>
      <c r="I49" s="13" t="n">
        <v>3153199.01</v>
      </c>
      <c r="J49" s="14" t="s">
        <v>218</v>
      </c>
      <c r="K49" s="14" t="s">
        <v>31</v>
      </c>
      <c r="L49" s="15" t="n">
        <v>0.294117647058824</v>
      </c>
      <c r="M49" s="14" t="n">
        <v>0</v>
      </c>
      <c r="N49" s="14" t="s">
        <v>97</v>
      </c>
    </row>
    <row r="50" customFormat="false" ht="12.75" hidden="false" customHeight="false" outlineLevel="2" collapsed="false">
      <c r="A50" s="1" t="s">
        <v>219</v>
      </c>
      <c r="B50" s="0" t="s">
        <v>220</v>
      </c>
      <c r="C50" s="2" t="n">
        <v>106</v>
      </c>
      <c r="D50" s="0" t="s">
        <v>107</v>
      </c>
      <c r="E50" s="3" t="s">
        <v>221</v>
      </c>
      <c r="F50" s="0" t="s">
        <v>222</v>
      </c>
      <c r="G50" s="0" t="s">
        <v>223</v>
      </c>
      <c r="H50" s="12" t="s">
        <v>94</v>
      </c>
      <c r="I50" s="13" t="n">
        <v>3153199.01</v>
      </c>
      <c r="J50" s="14" t="s">
        <v>111</v>
      </c>
      <c r="K50" s="14" t="s">
        <v>31</v>
      </c>
      <c r="L50" s="15" t="n">
        <v>0.294117647058824</v>
      </c>
      <c r="M50" s="14" t="n">
        <v>0</v>
      </c>
      <c r="N50" s="14" t="s">
        <v>97</v>
      </c>
    </row>
    <row r="51" customFormat="false" ht="12.75" hidden="false" customHeight="false" outlineLevel="2" collapsed="false">
      <c r="A51" s="1" t="s">
        <v>224</v>
      </c>
      <c r="B51" s="0" t="s">
        <v>225</v>
      </c>
      <c r="C51" s="2" t="n">
        <v>106</v>
      </c>
      <c r="D51" s="0" t="s">
        <v>107</v>
      </c>
      <c r="E51" s="3" t="s">
        <v>226</v>
      </c>
      <c r="F51" s="0" t="s">
        <v>227</v>
      </c>
      <c r="G51" s="0" t="s">
        <v>228</v>
      </c>
      <c r="H51" s="12" t="s">
        <v>94</v>
      </c>
      <c r="I51" s="13" t="n">
        <v>6193236.32</v>
      </c>
      <c r="J51" s="14" t="s">
        <v>111</v>
      </c>
      <c r="K51" s="14" t="s">
        <v>52</v>
      </c>
      <c r="L51" s="15" t="n">
        <v>0.539411764705882</v>
      </c>
      <c r="M51" s="14" t="n">
        <v>0</v>
      </c>
      <c r="N51" s="14" t="s">
        <v>97</v>
      </c>
    </row>
    <row r="52" customFormat="false" ht="12.75" hidden="false" customHeight="false" outlineLevel="2" collapsed="false">
      <c r="A52" s="1" t="s">
        <v>229</v>
      </c>
      <c r="B52" s="0" t="s">
        <v>230</v>
      </c>
      <c r="C52" s="2" t="n">
        <v>106</v>
      </c>
      <c r="D52" s="0" t="s">
        <v>107</v>
      </c>
      <c r="E52" s="3" t="s">
        <v>231</v>
      </c>
      <c r="F52" s="0" t="s">
        <v>232</v>
      </c>
      <c r="G52" s="0" t="s">
        <v>233</v>
      </c>
      <c r="H52" s="12" t="s">
        <v>94</v>
      </c>
      <c r="I52" s="13" t="n">
        <v>5097022.76</v>
      </c>
      <c r="J52" s="14" t="s">
        <v>174</v>
      </c>
      <c r="K52" s="14" t="s">
        <v>31</v>
      </c>
      <c r="L52" s="15" t="n">
        <v>0.352941176470588</v>
      </c>
      <c r="M52" s="14" t="n">
        <v>250</v>
      </c>
      <c r="N52" s="14" t="s">
        <v>234</v>
      </c>
    </row>
    <row r="53" customFormat="false" ht="12.75" hidden="false" customHeight="false" outlineLevel="2" collapsed="false">
      <c r="A53" s="1" t="s">
        <v>235</v>
      </c>
      <c r="B53" s="0" t="s">
        <v>236</v>
      </c>
      <c r="C53" s="2" t="n">
        <v>106</v>
      </c>
      <c r="D53" s="0" t="s">
        <v>107</v>
      </c>
      <c r="E53" s="3" t="s">
        <v>237</v>
      </c>
      <c r="F53" s="0" t="s">
        <v>238</v>
      </c>
      <c r="G53" s="0" t="s">
        <v>239</v>
      </c>
      <c r="H53" s="12" t="s">
        <v>94</v>
      </c>
      <c r="I53" s="13" t="n">
        <v>3153199.01</v>
      </c>
      <c r="J53" s="14" t="s">
        <v>218</v>
      </c>
      <c r="K53" s="14" t="s">
        <v>31</v>
      </c>
      <c r="L53" s="15" t="n">
        <v>0.294117647058824</v>
      </c>
      <c r="M53" s="14" t="n">
        <v>0</v>
      </c>
      <c r="N53" s="14" t="s">
        <v>97</v>
      </c>
    </row>
    <row r="54" customFormat="false" ht="12.75" hidden="false" customHeight="false" outlineLevel="2" collapsed="false">
      <c r="A54" s="1" t="s">
        <v>240</v>
      </c>
      <c r="B54" s="0" t="s">
        <v>241</v>
      </c>
      <c r="C54" s="2" t="n">
        <v>106</v>
      </c>
      <c r="D54" s="0" t="s">
        <v>107</v>
      </c>
      <c r="E54" s="3" t="s">
        <v>242</v>
      </c>
      <c r="F54" s="0" t="s">
        <v>243</v>
      </c>
      <c r="G54" s="0" t="s">
        <v>244</v>
      </c>
      <c r="H54" s="12" t="s">
        <v>94</v>
      </c>
      <c r="I54" s="13" t="n">
        <v>2837879.11</v>
      </c>
      <c r="J54" s="14" t="s">
        <v>218</v>
      </c>
      <c r="K54" s="14" t="s">
        <v>31</v>
      </c>
      <c r="L54" s="15" t="n">
        <v>0.264705882352941</v>
      </c>
      <c r="M54" s="14" t="n">
        <v>0</v>
      </c>
      <c r="N54" s="14" t="s">
        <v>97</v>
      </c>
    </row>
    <row r="55" customFormat="false" ht="12.75" hidden="false" customHeight="false" outlineLevel="2" collapsed="false">
      <c r="A55" s="1" t="s">
        <v>245</v>
      </c>
      <c r="B55" s="0" t="s">
        <v>246</v>
      </c>
      <c r="C55" s="2" t="n">
        <v>1538</v>
      </c>
      <c r="D55" s="0" t="s">
        <v>247</v>
      </c>
      <c r="E55" s="3" t="s">
        <v>242</v>
      </c>
      <c r="F55" s="0" t="s">
        <v>243</v>
      </c>
      <c r="G55" s="0" t="s">
        <v>244</v>
      </c>
      <c r="H55" s="12" t="s">
        <v>94</v>
      </c>
      <c r="I55" s="13" t="n">
        <v>315319.91</v>
      </c>
      <c r="J55" s="14" t="s">
        <v>248</v>
      </c>
      <c r="K55" s="14" t="s">
        <v>31</v>
      </c>
      <c r="L55" s="15" t="n">
        <v>0.0294117647058824</v>
      </c>
      <c r="M55" s="14" t="n">
        <v>0</v>
      </c>
      <c r="N55" s="14" t="s">
        <v>97</v>
      </c>
    </row>
    <row r="56" customFormat="false" ht="12.75" hidden="false" customHeight="false" outlineLevel="1" collapsed="false">
      <c r="H56" s="18" t="s">
        <v>249</v>
      </c>
      <c r="I56" s="13" t="n">
        <f aca="false">SUBTOTAL(9,I21:I55)</f>
        <v>110023343.11</v>
      </c>
      <c r="J56" s="14"/>
      <c r="K56" s="14"/>
      <c r="L56" s="15"/>
      <c r="M56" s="14"/>
      <c r="N56" s="14"/>
    </row>
    <row r="57" customFormat="false" ht="12.75" hidden="false" customHeight="false" outlineLevel="2" collapsed="false">
      <c r="A57" s="1" t="s">
        <v>250</v>
      </c>
      <c r="B57" s="0" t="s">
        <v>251</v>
      </c>
      <c r="C57" s="2" t="n">
        <v>106</v>
      </c>
      <c r="D57" s="0" t="s">
        <v>107</v>
      </c>
      <c r="E57" s="3" t="s">
        <v>252</v>
      </c>
      <c r="F57" s="0" t="s">
        <v>253</v>
      </c>
      <c r="G57" s="0" t="s">
        <v>254</v>
      </c>
      <c r="H57" s="12" t="s">
        <v>255</v>
      </c>
      <c r="I57" s="13" t="n">
        <v>589332.61</v>
      </c>
      <c r="J57" s="14" t="s">
        <v>174</v>
      </c>
      <c r="K57" s="14" t="s">
        <v>60</v>
      </c>
      <c r="L57" s="15" t="n">
        <v>0.529411764705882</v>
      </c>
      <c r="M57" s="14" t="n">
        <v>0</v>
      </c>
      <c r="N57" s="14" t="s">
        <v>234</v>
      </c>
    </row>
    <row r="58" customFormat="false" ht="12.75" hidden="false" customHeight="false" outlineLevel="2" collapsed="false">
      <c r="A58" s="1" t="s">
        <v>256</v>
      </c>
      <c r="B58" s="0" t="s">
        <v>257</v>
      </c>
      <c r="C58" s="2" t="n">
        <v>106</v>
      </c>
      <c r="D58" s="0" t="s">
        <v>107</v>
      </c>
      <c r="E58" s="3" t="s">
        <v>252</v>
      </c>
      <c r="F58" s="0" t="s">
        <v>253</v>
      </c>
      <c r="G58" s="0" t="s">
        <v>254</v>
      </c>
      <c r="H58" s="12" t="s">
        <v>255</v>
      </c>
      <c r="I58" s="13" t="n">
        <v>3650575.5</v>
      </c>
      <c r="J58" s="14" t="s">
        <v>174</v>
      </c>
      <c r="K58" s="14" t="s">
        <v>60</v>
      </c>
      <c r="L58" s="15" t="n">
        <v>0.264705882352941</v>
      </c>
      <c r="M58" s="14" t="n">
        <v>0</v>
      </c>
      <c r="N58" s="14" t="s">
        <v>234</v>
      </c>
    </row>
    <row r="59" customFormat="false" ht="12.75" hidden="false" customHeight="false" outlineLevel="2" collapsed="false">
      <c r="A59" s="1" t="s">
        <v>258</v>
      </c>
      <c r="B59" s="0" t="s">
        <v>259</v>
      </c>
      <c r="C59" s="2" t="n">
        <v>106</v>
      </c>
      <c r="D59" s="0" t="s">
        <v>107</v>
      </c>
      <c r="E59" s="3" t="s">
        <v>132</v>
      </c>
      <c r="F59" s="0" t="s">
        <v>133</v>
      </c>
      <c r="G59" s="0" t="s">
        <v>260</v>
      </c>
      <c r="H59" s="12" t="s">
        <v>255</v>
      </c>
      <c r="I59" s="13" t="n">
        <v>584094.1</v>
      </c>
      <c r="J59" s="14" t="s">
        <v>144</v>
      </c>
      <c r="K59" s="14" t="s">
        <v>60</v>
      </c>
      <c r="L59" s="15" t="n">
        <v>0.524705882352941</v>
      </c>
      <c r="M59" s="14" t="n">
        <v>0</v>
      </c>
      <c r="N59" s="14" t="s">
        <v>234</v>
      </c>
    </row>
    <row r="60" customFormat="false" ht="12.75" hidden="false" customHeight="false" outlineLevel="2" collapsed="false">
      <c r="A60" s="1" t="s">
        <v>261</v>
      </c>
      <c r="B60" s="0" t="s">
        <v>262</v>
      </c>
      <c r="C60" s="2" t="n">
        <v>106</v>
      </c>
      <c r="D60" s="0" t="s">
        <v>107</v>
      </c>
      <c r="E60" s="3" t="s">
        <v>132</v>
      </c>
      <c r="F60" s="0" t="s">
        <v>133</v>
      </c>
      <c r="G60" s="0" t="s">
        <v>260</v>
      </c>
      <c r="H60" s="12" t="s">
        <v>255</v>
      </c>
      <c r="I60" s="13" t="n">
        <v>4056195</v>
      </c>
      <c r="J60" s="14" t="s">
        <v>144</v>
      </c>
      <c r="K60" s="14" t="s">
        <v>60</v>
      </c>
      <c r="L60" s="15" t="n">
        <v>0.294117647058824</v>
      </c>
      <c r="M60" s="14" t="n">
        <v>0</v>
      </c>
      <c r="N60" s="14" t="s">
        <v>234</v>
      </c>
    </row>
    <row r="61" customFormat="false" ht="12.75" hidden="false" customHeight="false" outlineLevel="2" collapsed="false">
      <c r="A61" s="1" t="s">
        <v>263</v>
      </c>
      <c r="B61" s="0" t="s">
        <v>264</v>
      </c>
      <c r="C61" s="2" t="n">
        <v>106</v>
      </c>
      <c r="D61" s="0" t="s">
        <v>107</v>
      </c>
      <c r="E61" s="3" t="s">
        <v>265</v>
      </c>
      <c r="F61" s="0" t="s">
        <v>266</v>
      </c>
      <c r="G61" s="0" t="s">
        <v>267</v>
      </c>
      <c r="H61" s="12" t="s">
        <v>255</v>
      </c>
      <c r="I61" s="13" t="n">
        <v>589332.6</v>
      </c>
      <c r="J61" s="14" t="s">
        <v>174</v>
      </c>
      <c r="K61" s="14" t="s">
        <v>60</v>
      </c>
      <c r="L61" s="15" t="n">
        <v>0.529411764705882</v>
      </c>
      <c r="M61" s="14" t="n">
        <v>0</v>
      </c>
      <c r="N61" s="14" t="s">
        <v>234</v>
      </c>
    </row>
    <row r="62" customFormat="false" ht="12.75" hidden="false" customHeight="false" outlineLevel="2" collapsed="false">
      <c r="A62" s="1" t="s">
        <v>268</v>
      </c>
      <c r="B62" s="0" t="s">
        <v>269</v>
      </c>
      <c r="C62" s="2" t="n">
        <v>106</v>
      </c>
      <c r="D62" s="0" t="s">
        <v>107</v>
      </c>
      <c r="E62" s="3" t="s">
        <v>265</v>
      </c>
      <c r="F62" s="0" t="s">
        <v>266</v>
      </c>
      <c r="G62" s="0" t="s">
        <v>267</v>
      </c>
      <c r="H62" s="12" t="s">
        <v>255</v>
      </c>
      <c r="I62" s="13" t="n">
        <v>3650575.5</v>
      </c>
      <c r="J62" s="14" t="s">
        <v>174</v>
      </c>
      <c r="K62" s="14" t="s">
        <v>60</v>
      </c>
      <c r="L62" s="15" t="n">
        <v>0.264705882352941</v>
      </c>
      <c r="M62" s="14" t="n">
        <v>0</v>
      </c>
      <c r="N62" s="14" t="s">
        <v>234</v>
      </c>
    </row>
    <row r="63" customFormat="false" ht="12.75" hidden="false" customHeight="false" outlineLevel="1" collapsed="false">
      <c r="H63" s="18" t="s">
        <v>270</v>
      </c>
      <c r="I63" s="13" t="n">
        <f aca="false">SUBTOTAL(9,I57:I62)</f>
        <v>13120105.31</v>
      </c>
      <c r="J63" s="14"/>
      <c r="K63" s="14"/>
      <c r="L63" s="15"/>
      <c r="M63" s="14"/>
      <c r="N63" s="14"/>
    </row>
    <row r="64" customFormat="false" ht="12.75" hidden="false" customHeight="false" outlineLevel="2" collapsed="false">
      <c r="A64" s="1" t="s">
        <v>271</v>
      </c>
      <c r="B64" s="0" t="s">
        <v>272</v>
      </c>
      <c r="C64" s="2" t="n">
        <v>106</v>
      </c>
      <c r="D64" s="0" t="s">
        <v>107</v>
      </c>
      <c r="E64" s="3" t="s">
        <v>273</v>
      </c>
      <c r="F64" s="0" t="s">
        <v>274</v>
      </c>
      <c r="G64" s="0" t="s">
        <v>275</v>
      </c>
      <c r="H64" s="12" t="s">
        <v>276</v>
      </c>
      <c r="I64" s="13" t="n">
        <v>589332.6</v>
      </c>
      <c r="J64" s="14" t="s">
        <v>144</v>
      </c>
      <c r="K64" s="14" t="s">
        <v>60</v>
      </c>
      <c r="L64" s="15" t="n">
        <v>0.529411764705882</v>
      </c>
      <c r="M64" s="14" t="n">
        <v>0</v>
      </c>
      <c r="N64" s="14" t="s">
        <v>234</v>
      </c>
    </row>
    <row r="65" customFormat="false" ht="12.75" hidden="false" customHeight="false" outlineLevel="2" collapsed="false">
      <c r="A65" s="1" t="s">
        <v>277</v>
      </c>
      <c r="B65" s="0" t="s">
        <v>278</v>
      </c>
      <c r="C65" s="2" t="n">
        <v>106</v>
      </c>
      <c r="D65" s="0" t="s">
        <v>107</v>
      </c>
      <c r="E65" s="3" t="s">
        <v>273</v>
      </c>
      <c r="F65" s="0" t="s">
        <v>274</v>
      </c>
      <c r="G65" s="0" t="s">
        <v>275</v>
      </c>
      <c r="H65" s="12" t="s">
        <v>276</v>
      </c>
      <c r="I65" s="13" t="n">
        <v>3650575.5</v>
      </c>
      <c r="J65" s="14" t="s">
        <v>144</v>
      </c>
      <c r="K65" s="14" t="s">
        <v>60</v>
      </c>
      <c r="L65" s="15" t="n">
        <v>0.264705882352941</v>
      </c>
      <c r="M65" s="14" t="n">
        <v>0</v>
      </c>
      <c r="N65" s="14" t="s">
        <v>234</v>
      </c>
    </row>
    <row r="66" customFormat="false" ht="12.75" hidden="false" customHeight="false" outlineLevel="2" collapsed="false">
      <c r="A66" s="1" t="s">
        <v>279</v>
      </c>
      <c r="B66" s="0" t="s">
        <v>280</v>
      </c>
      <c r="C66" s="2" t="n">
        <v>106</v>
      </c>
      <c r="D66" s="0" t="s">
        <v>107</v>
      </c>
      <c r="E66" s="3" t="s">
        <v>281</v>
      </c>
      <c r="F66" s="0" t="s">
        <v>282</v>
      </c>
      <c r="G66" s="0" t="s">
        <v>283</v>
      </c>
      <c r="H66" s="12" t="s">
        <v>276</v>
      </c>
      <c r="I66" s="13" t="n">
        <v>88498</v>
      </c>
      <c r="J66" s="14" t="s">
        <v>144</v>
      </c>
      <c r="K66" s="14" t="s">
        <v>284</v>
      </c>
      <c r="L66" s="15" t="n">
        <v>0.0882352941176471</v>
      </c>
      <c r="M66" s="14" t="n">
        <v>0</v>
      </c>
      <c r="N66" s="14" t="s">
        <v>97</v>
      </c>
    </row>
    <row r="67" customFormat="false" ht="12.75" hidden="false" customHeight="false" outlineLevel="2" collapsed="false">
      <c r="A67" s="1" t="s">
        <v>285</v>
      </c>
      <c r="B67" s="0" t="s">
        <v>286</v>
      </c>
      <c r="C67" s="2" t="n">
        <v>106</v>
      </c>
      <c r="D67" s="0" t="s">
        <v>107</v>
      </c>
      <c r="E67" s="3" t="s">
        <v>281</v>
      </c>
      <c r="F67" s="0" t="s">
        <v>282</v>
      </c>
      <c r="G67" s="0" t="s">
        <v>283</v>
      </c>
      <c r="H67" s="12" t="s">
        <v>276</v>
      </c>
      <c r="I67" s="13" t="n">
        <v>546801.75</v>
      </c>
      <c r="J67" s="14" t="s">
        <v>144</v>
      </c>
      <c r="K67" s="14" t="s">
        <v>284</v>
      </c>
      <c r="L67" s="15" t="n">
        <v>0.0441176470588235</v>
      </c>
      <c r="M67" s="14" t="n">
        <v>0</v>
      </c>
      <c r="N67" s="14" t="s">
        <v>97</v>
      </c>
    </row>
    <row r="68" customFormat="false" ht="12.75" hidden="false" customHeight="false" outlineLevel="2" collapsed="false">
      <c r="A68" s="1" t="s">
        <v>287</v>
      </c>
      <c r="B68" s="0" t="s">
        <v>288</v>
      </c>
      <c r="C68" s="2" t="n">
        <v>795</v>
      </c>
      <c r="D68" s="0" t="s">
        <v>289</v>
      </c>
      <c r="E68" s="3" t="s">
        <v>281</v>
      </c>
      <c r="F68" s="0" t="s">
        <v>282</v>
      </c>
      <c r="G68" s="0" t="s">
        <v>283</v>
      </c>
      <c r="H68" s="12" t="s">
        <v>276</v>
      </c>
      <c r="I68" s="13" t="n">
        <v>206495.4</v>
      </c>
      <c r="J68" s="14" t="s">
        <v>290</v>
      </c>
      <c r="K68" s="14" t="s">
        <v>60</v>
      </c>
      <c r="L68" s="15" t="n">
        <v>0.205882352941176</v>
      </c>
      <c r="M68" s="14" t="n">
        <v>0</v>
      </c>
      <c r="N68" s="14" t="s">
        <v>97</v>
      </c>
    </row>
    <row r="69" customFormat="false" ht="12.75" hidden="false" customHeight="false" outlineLevel="2" collapsed="false">
      <c r="A69" s="1" t="s">
        <v>291</v>
      </c>
      <c r="B69" s="0" t="s">
        <v>292</v>
      </c>
      <c r="C69" s="2" t="n">
        <v>795</v>
      </c>
      <c r="D69" s="0" t="s">
        <v>289</v>
      </c>
      <c r="E69" s="3" t="s">
        <v>281</v>
      </c>
      <c r="F69" s="0" t="s">
        <v>282</v>
      </c>
      <c r="G69" s="0" t="s">
        <v>283</v>
      </c>
      <c r="H69" s="12" t="s">
        <v>276</v>
      </c>
      <c r="I69" s="13" t="n">
        <v>1275870.75</v>
      </c>
      <c r="J69" s="14" t="s">
        <v>290</v>
      </c>
      <c r="K69" s="14" t="s">
        <v>60</v>
      </c>
      <c r="L69" s="15" t="n">
        <v>0.102941176470588</v>
      </c>
      <c r="M69" s="14" t="n">
        <v>0</v>
      </c>
      <c r="N69" s="14" t="s">
        <v>97</v>
      </c>
    </row>
    <row r="70" customFormat="false" ht="12.75" hidden="false" customHeight="false" outlineLevel="1" collapsed="false">
      <c r="H70" s="18" t="s">
        <v>293</v>
      </c>
      <c r="I70" s="13" t="n">
        <f aca="false">SUBTOTAL(9,I64:I69)</f>
        <v>6357574</v>
      </c>
      <c r="J70" s="14"/>
      <c r="K70" s="14"/>
      <c r="L70" s="15"/>
      <c r="M70" s="14"/>
      <c r="N70" s="14"/>
    </row>
    <row r="71" customFormat="false" ht="12.75" hidden="false" customHeight="false" outlineLevel="2" collapsed="false">
      <c r="A71" s="1" t="s">
        <v>294</v>
      </c>
      <c r="B71" s="0" t="s">
        <v>295</v>
      </c>
      <c r="C71" s="2" t="n">
        <v>106</v>
      </c>
      <c r="D71" s="0" t="s">
        <v>107</v>
      </c>
      <c r="E71" s="3" t="s">
        <v>231</v>
      </c>
      <c r="F71" s="0" t="s">
        <v>232</v>
      </c>
      <c r="G71" s="0" t="s">
        <v>296</v>
      </c>
      <c r="H71" s="12" t="s">
        <v>297</v>
      </c>
      <c r="I71" s="13" t="n">
        <v>589332.6</v>
      </c>
      <c r="J71" s="14" t="s">
        <v>174</v>
      </c>
      <c r="K71" s="14" t="s">
        <v>60</v>
      </c>
      <c r="L71" s="15" t="n">
        <v>0.529411764705882</v>
      </c>
      <c r="M71" s="14" t="n">
        <v>0</v>
      </c>
      <c r="N71" s="14" t="s">
        <v>234</v>
      </c>
    </row>
    <row r="72" customFormat="false" ht="12.75" hidden="false" customHeight="false" outlineLevel="2" collapsed="false">
      <c r="A72" s="1" t="s">
        <v>298</v>
      </c>
      <c r="B72" s="0" t="s">
        <v>299</v>
      </c>
      <c r="C72" s="2" t="n">
        <v>106</v>
      </c>
      <c r="D72" s="0" t="s">
        <v>107</v>
      </c>
      <c r="E72" s="3" t="s">
        <v>231</v>
      </c>
      <c r="F72" s="0" t="s">
        <v>232</v>
      </c>
      <c r="G72" s="0" t="s">
        <v>296</v>
      </c>
      <c r="H72" s="12" t="s">
        <v>297</v>
      </c>
      <c r="I72" s="13" t="n">
        <v>3650575.5</v>
      </c>
      <c r="J72" s="14" t="s">
        <v>174</v>
      </c>
      <c r="K72" s="14" t="s">
        <v>60</v>
      </c>
      <c r="L72" s="15" t="n">
        <v>0.264705882352941</v>
      </c>
      <c r="M72" s="14" t="n">
        <v>0</v>
      </c>
      <c r="N72" s="14" t="s">
        <v>234</v>
      </c>
    </row>
    <row r="73" customFormat="false" ht="12.75" hidden="false" customHeight="false" outlineLevel="1" collapsed="false">
      <c r="H73" s="18" t="s">
        <v>300</v>
      </c>
      <c r="I73" s="13" t="n">
        <f aca="false">SUBTOTAL(9,I71:I72)</f>
        <v>4239908.1</v>
      </c>
      <c r="J73" s="14"/>
      <c r="K73" s="14"/>
      <c r="L73" s="15"/>
      <c r="M73" s="14"/>
      <c r="N73" s="14"/>
    </row>
    <row r="74" customFormat="false" ht="12.75" hidden="false" customHeight="false" outlineLevel="2" collapsed="false">
      <c r="A74" s="1" t="s">
        <v>301</v>
      </c>
      <c r="B74" s="0" t="s">
        <v>302</v>
      </c>
      <c r="C74" s="2" t="n">
        <v>105</v>
      </c>
      <c r="D74" s="0" t="s">
        <v>303</v>
      </c>
      <c r="E74" s="3" t="s">
        <v>304</v>
      </c>
      <c r="F74" s="0" t="s">
        <v>305</v>
      </c>
      <c r="G74" s="0" t="s">
        <v>306</v>
      </c>
      <c r="H74" s="12" t="s">
        <v>307</v>
      </c>
      <c r="I74" s="13" t="n">
        <v>2617155.17</v>
      </c>
      <c r="J74" s="14" t="s">
        <v>119</v>
      </c>
      <c r="K74" s="14" t="s">
        <v>31</v>
      </c>
      <c r="L74" s="15" t="n">
        <v>0.244117647058824</v>
      </c>
      <c r="M74" s="14" t="n">
        <v>0</v>
      </c>
      <c r="N74" s="14" t="s">
        <v>97</v>
      </c>
    </row>
    <row r="75" customFormat="false" ht="12.75" hidden="false" customHeight="false" outlineLevel="2" collapsed="false">
      <c r="A75" s="1" t="s">
        <v>308</v>
      </c>
      <c r="B75" s="0" t="s">
        <v>309</v>
      </c>
      <c r="C75" s="2" t="n">
        <v>1540</v>
      </c>
      <c r="D75" s="0" t="s">
        <v>83</v>
      </c>
      <c r="E75" s="3" t="s">
        <v>304</v>
      </c>
      <c r="F75" s="0" t="s">
        <v>305</v>
      </c>
      <c r="G75" s="0" t="s">
        <v>306</v>
      </c>
      <c r="H75" s="12" t="s">
        <v>307</v>
      </c>
      <c r="I75" s="13" t="n">
        <v>536043.85</v>
      </c>
      <c r="J75" s="14" t="s">
        <v>21</v>
      </c>
      <c r="K75" s="14" t="s">
        <v>31</v>
      </c>
      <c r="L75" s="15" t="n">
        <v>0.05</v>
      </c>
      <c r="M75" s="14" t="n">
        <v>0</v>
      </c>
      <c r="N75" s="14" t="s">
        <v>97</v>
      </c>
    </row>
    <row r="76" customFormat="false" ht="12.75" hidden="false" customHeight="false" outlineLevel="2" collapsed="false">
      <c r="A76" s="1" t="s">
        <v>310</v>
      </c>
      <c r="B76" s="0" t="s">
        <v>311</v>
      </c>
      <c r="C76" s="2" t="n">
        <v>105</v>
      </c>
      <c r="D76" s="0" t="s">
        <v>303</v>
      </c>
      <c r="E76" s="3" t="s">
        <v>312</v>
      </c>
      <c r="F76" s="0" t="s">
        <v>313</v>
      </c>
      <c r="G76" s="0" t="s">
        <v>314</v>
      </c>
      <c r="H76" s="12" t="s">
        <v>307</v>
      </c>
      <c r="I76" s="13" t="n">
        <v>3310858.96</v>
      </c>
      <c r="J76" s="14" t="s">
        <v>84</v>
      </c>
      <c r="K76" s="14" t="s">
        <v>31</v>
      </c>
      <c r="L76" s="15" t="n">
        <v>0.308823529411765</v>
      </c>
      <c r="M76" s="14" t="n">
        <v>0</v>
      </c>
      <c r="N76" s="14" t="s">
        <v>97</v>
      </c>
    </row>
    <row r="77" customFormat="false" ht="12.75" hidden="false" customHeight="false" outlineLevel="2" collapsed="false">
      <c r="A77" s="1" t="s">
        <v>315</v>
      </c>
      <c r="B77" s="0" t="s">
        <v>316</v>
      </c>
      <c r="C77" s="2" t="n">
        <v>481</v>
      </c>
      <c r="D77" s="0" t="s">
        <v>206</v>
      </c>
      <c r="E77" s="3" t="s">
        <v>317</v>
      </c>
      <c r="F77" s="0" t="s">
        <v>318</v>
      </c>
      <c r="G77" s="0" t="s">
        <v>319</v>
      </c>
      <c r="H77" s="12" t="s">
        <v>307</v>
      </c>
      <c r="I77" s="13" t="n">
        <v>3310858.96</v>
      </c>
      <c r="J77" s="14" t="s">
        <v>320</v>
      </c>
      <c r="K77" s="14" t="s">
        <v>31</v>
      </c>
      <c r="L77" s="15" t="n">
        <v>0.308823529411765</v>
      </c>
      <c r="M77" s="14" t="n">
        <v>0</v>
      </c>
      <c r="N77" s="14" t="s">
        <v>97</v>
      </c>
    </row>
    <row r="78" customFormat="false" ht="12.75" hidden="false" customHeight="false" outlineLevel="2" collapsed="false">
      <c r="A78" s="1" t="s">
        <v>321</v>
      </c>
      <c r="B78" s="0" t="s">
        <v>322</v>
      </c>
      <c r="C78" s="2" t="n">
        <v>481</v>
      </c>
      <c r="D78" s="0" t="s">
        <v>206</v>
      </c>
      <c r="E78" s="3" t="s">
        <v>323</v>
      </c>
      <c r="F78" s="0" t="s">
        <v>324</v>
      </c>
      <c r="G78" s="0" t="s">
        <v>325</v>
      </c>
      <c r="H78" s="12" t="s">
        <v>307</v>
      </c>
      <c r="I78" s="13" t="n">
        <v>3153199.01</v>
      </c>
      <c r="J78" s="14" t="s">
        <v>326</v>
      </c>
      <c r="K78" s="14" t="s">
        <v>31</v>
      </c>
      <c r="L78" s="15" t="n">
        <v>0.294117647058824</v>
      </c>
      <c r="M78" s="14" t="n">
        <v>0</v>
      </c>
      <c r="N78" s="14" t="s">
        <v>97</v>
      </c>
    </row>
    <row r="79" customFormat="false" ht="12.75" hidden="false" customHeight="false" outlineLevel="2" collapsed="false">
      <c r="A79" s="1" t="s">
        <v>327</v>
      </c>
      <c r="B79" s="0" t="s">
        <v>328</v>
      </c>
      <c r="C79" s="2" t="n">
        <v>406</v>
      </c>
      <c r="D79" s="0" t="s">
        <v>329</v>
      </c>
      <c r="E79" s="3" t="s">
        <v>330</v>
      </c>
      <c r="F79" s="0" t="s">
        <v>331</v>
      </c>
      <c r="G79" s="16" t="s">
        <v>332</v>
      </c>
      <c r="H79" s="12" t="s">
        <v>307</v>
      </c>
      <c r="I79" s="13" t="n">
        <v>346851.9</v>
      </c>
      <c r="J79" s="14" t="s">
        <v>333</v>
      </c>
      <c r="K79" s="14" t="s">
        <v>31</v>
      </c>
      <c r="L79" s="15" t="n">
        <v>0.0323529411764706</v>
      </c>
      <c r="M79" s="14" t="n">
        <v>0</v>
      </c>
      <c r="N79" s="14" t="s">
        <v>97</v>
      </c>
    </row>
    <row r="80" customFormat="false" ht="12.75" hidden="false" customHeight="false" outlineLevel="2" collapsed="false">
      <c r="A80" s="1" t="s">
        <v>334</v>
      </c>
      <c r="B80" s="0" t="s">
        <v>335</v>
      </c>
      <c r="C80" s="2" t="n">
        <v>481</v>
      </c>
      <c r="D80" s="0" t="s">
        <v>206</v>
      </c>
      <c r="E80" s="3" t="s">
        <v>330</v>
      </c>
      <c r="F80" s="0" t="s">
        <v>331</v>
      </c>
      <c r="G80" s="16" t="s">
        <v>332</v>
      </c>
      <c r="H80" s="12" t="s">
        <v>307</v>
      </c>
      <c r="I80" s="13" t="n">
        <v>2806347.12</v>
      </c>
      <c r="J80" s="14" t="s">
        <v>336</v>
      </c>
      <c r="K80" s="14" t="s">
        <v>31</v>
      </c>
      <c r="L80" s="15" t="n">
        <v>0.261764705882353</v>
      </c>
      <c r="M80" s="14" t="n">
        <v>0</v>
      </c>
      <c r="N80" s="14" t="s">
        <v>97</v>
      </c>
    </row>
    <row r="81" customFormat="false" ht="12.75" hidden="false" customHeight="false" outlineLevel="2" collapsed="false">
      <c r="A81" s="1" t="s">
        <v>337</v>
      </c>
      <c r="B81" s="0" t="s">
        <v>338</v>
      </c>
      <c r="C81" s="2" t="n">
        <v>105</v>
      </c>
      <c r="D81" s="0" t="s">
        <v>303</v>
      </c>
      <c r="E81" s="3" t="s">
        <v>339</v>
      </c>
      <c r="F81" s="0" t="s">
        <v>340</v>
      </c>
      <c r="G81" s="0" t="s">
        <v>341</v>
      </c>
      <c r="H81" s="12" t="s">
        <v>307</v>
      </c>
      <c r="I81" s="13" t="n">
        <v>1391283.15</v>
      </c>
      <c r="J81" s="14" t="s">
        <v>119</v>
      </c>
      <c r="K81" s="14" t="s">
        <v>52</v>
      </c>
      <c r="L81" s="15" t="n">
        <v>0.121176470588235</v>
      </c>
      <c r="M81" s="14" t="n">
        <v>0</v>
      </c>
      <c r="N81" s="14" t="s">
        <v>97</v>
      </c>
    </row>
    <row r="82" customFormat="false" ht="12.75" hidden="false" customHeight="false" outlineLevel="2" collapsed="false">
      <c r="A82" s="1" t="s">
        <v>342</v>
      </c>
      <c r="B82" s="0" t="s">
        <v>343</v>
      </c>
      <c r="C82" s="2" t="n">
        <v>106</v>
      </c>
      <c r="D82" s="0" t="s">
        <v>107</v>
      </c>
      <c r="E82" s="3" t="s">
        <v>339</v>
      </c>
      <c r="F82" s="0" t="s">
        <v>340</v>
      </c>
      <c r="G82" s="0" t="s">
        <v>341</v>
      </c>
      <c r="H82" s="12" t="s">
        <v>307</v>
      </c>
      <c r="I82" s="13" t="n">
        <v>621349.8</v>
      </c>
      <c r="J82" s="14" t="s">
        <v>333</v>
      </c>
      <c r="K82" s="14" t="s">
        <v>52</v>
      </c>
      <c r="L82" s="15" t="n">
        <v>0.0541176470588235</v>
      </c>
      <c r="M82" s="14" t="n">
        <v>0</v>
      </c>
      <c r="N82" s="14" t="s">
        <v>97</v>
      </c>
    </row>
    <row r="83" customFormat="false" ht="12.75" hidden="false" customHeight="false" outlineLevel="2" collapsed="false">
      <c r="A83" s="1" t="s">
        <v>344</v>
      </c>
      <c r="B83" s="0" t="s">
        <v>345</v>
      </c>
      <c r="C83" s="2" t="n">
        <v>481</v>
      </c>
      <c r="D83" s="0" t="s">
        <v>206</v>
      </c>
      <c r="E83" s="3" t="s">
        <v>339</v>
      </c>
      <c r="F83" s="0" t="s">
        <v>340</v>
      </c>
      <c r="G83" s="0" t="s">
        <v>341</v>
      </c>
      <c r="H83" s="12" t="s">
        <v>307</v>
      </c>
      <c r="I83" s="13" t="n">
        <v>3869928.49</v>
      </c>
      <c r="J83" s="14" t="s">
        <v>346</v>
      </c>
      <c r="K83" s="14" t="s">
        <v>52</v>
      </c>
      <c r="L83" s="15" t="n">
        <v>0.337058823529412</v>
      </c>
      <c r="M83" s="14" t="n">
        <v>0</v>
      </c>
      <c r="N83" s="14" t="s">
        <v>97</v>
      </c>
    </row>
    <row r="84" customFormat="false" ht="12.75" hidden="false" customHeight="false" outlineLevel="2" collapsed="false">
      <c r="A84" s="1" t="s">
        <v>347</v>
      </c>
      <c r="B84" s="0" t="s">
        <v>348</v>
      </c>
      <c r="C84" s="2" t="n">
        <v>792</v>
      </c>
      <c r="D84" s="0" t="s">
        <v>349</v>
      </c>
      <c r="E84" s="3" t="s">
        <v>339</v>
      </c>
      <c r="F84" s="0" t="s">
        <v>340</v>
      </c>
      <c r="G84" s="0" t="s">
        <v>341</v>
      </c>
      <c r="H84" s="12" t="s">
        <v>307</v>
      </c>
      <c r="I84" s="13" t="n">
        <v>1735727.11</v>
      </c>
      <c r="J84" s="14" t="s">
        <v>350</v>
      </c>
      <c r="K84" s="14" t="s">
        <v>52</v>
      </c>
      <c r="L84" s="15" t="n">
        <v>0.151176470588235</v>
      </c>
      <c r="M84" s="14" t="n">
        <v>0</v>
      </c>
      <c r="N84" s="14" t="s">
        <v>97</v>
      </c>
    </row>
    <row r="85" customFormat="false" ht="12.75" hidden="false" customHeight="false" outlineLevel="2" collapsed="false">
      <c r="A85" s="1" t="s">
        <v>351</v>
      </c>
      <c r="B85" s="0" t="s">
        <v>352</v>
      </c>
      <c r="C85" s="2" t="n">
        <v>1540</v>
      </c>
      <c r="D85" s="0" t="s">
        <v>83</v>
      </c>
      <c r="E85" s="3" t="s">
        <v>339</v>
      </c>
      <c r="F85" s="0" t="s">
        <v>340</v>
      </c>
      <c r="G85" s="0" t="s">
        <v>341</v>
      </c>
      <c r="H85" s="12" t="s">
        <v>307</v>
      </c>
      <c r="I85" s="13" t="n">
        <v>621349.8</v>
      </c>
      <c r="J85" s="14" t="s">
        <v>21</v>
      </c>
      <c r="K85" s="14" t="s">
        <v>52</v>
      </c>
      <c r="L85" s="15" t="n">
        <v>0.0541176470588235</v>
      </c>
      <c r="M85" s="14" t="n">
        <v>0</v>
      </c>
      <c r="N85" s="14" t="s">
        <v>97</v>
      </c>
    </row>
    <row r="86" customFormat="false" ht="12.75" hidden="false" customHeight="false" outlineLevel="2" collapsed="false">
      <c r="A86" s="1" t="s">
        <v>353</v>
      </c>
      <c r="B86" s="0" t="s">
        <v>354</v>
      </c>
      <c r="C86" s="2" t="n">
        <v>1821</v>
      </c>
      <c r="D86" s="0" t="s">
        <v>355</v>
      </c>
      <c r="E86" s="3" t="s">
        <v>339</v>
      </c>
      <c r="F86" s="0" t="s">
        <v>340</v>
      </c>
      <c r="G86" s="0" t="s">
        <v>341</v>
      </c>
      <c r="H86" s="12" t="s">
        <v>307</v>
      </c>
      <c r="I86" s="13" t="n">
        <v>742918.23</v>
      </c>
      <c r="J86" s="14" t="s">
        <v>21</v>
      </c>
      <c r="K86" s="14" t="s">
        <v>52</v>
      </c>
      <c r="L86" s="15" t="n">
        <v>0.0647058823529412</v>
      </c>
      <c r="M86" s="14" t="n">
        <v>0</v>
      </c>
      <c r="N86" s="14" t="s">
        <v>97</v>
      </c>
    </row>
    <row r="87" customFormat="false" ht="12.75" hidden="false" customHeight="false" outlineLevel="2" collapsed="false">
      <c r="A87" s="1" t="s">
        <v>356</v>
      </c>
      <c r="B87" s="0" t="s">
        <v>357</v>
      </c>
      <c r="C87" s="2" t="n">
        <v>2136</v>
      </c>
      <c r="D87" s="0" t="s">
        <v>358</v>
      </c>
      <c r="E87" s="3" t="s">
        <v>339</v>
      </c>
      <c r="F87" s="0" t="s">
        <v>340</v>
      </c>
      <c r="G87" s="0" t="s">
        <v>341</v>
      </c>
      <c r="H87" s="12" t="s">
        <v>307</v>
      </c>
      <c r="I87" s="13" t="n">
        <v>335371.74</v>
      </c>
      <c r="J87" s="14" t="s">
        <v>359</v>
      </c>
      <c r="K87" s="14" t="s">
        <v>52</v>
      </c>
      <c r="L87" s="15" t="n">
        <v>0.0270588235294118</v>
      </c>
      <c r="M87" s="14" t="n">
        <v>0</v>
      </c>
      <c r="N87" s="14" t="s">
        <v>97</v>
      </c>
    </row>
    <row r="88" customFormat="false" ht="12.75" hidden="false" customHeight="false" outlineLevel="2" collapsed="false">
      <c r="A88" s="1" t="s">
        <v>360</v>
      </c>
      <c r="B88" s="0" t="s">
        <v>361</v>
      </c>
      <c r="C88" s="2" t="n">
        <v>589</v>
      </c>
      <c r="D88" s="0" t="s">
        <v>362</v>
      </c>
      <c r="E88" s="3" t="s">
        <v>363</v>
      </c>
      <c r="F88" s="0" t="s">
        <v>364</v>
      </c>
      <c r="G88" s="16" t="s">
        <v>365</v>
      </c>
      <c r="H88" s="12" t="s">
        <v>307</v>
      </c>
      <c r="I88" s="13" t="n">
        <v>472979.86</v>
      </c>
      <c r="J88" s="14" t="s">
        <v>333</v>
      </c>
      <c r="K88" s="14" t="s">
        <v>31</v>
      </c>
      <c r="L88" s="15" t="n">
        <v>0.0441176470588235</v>
      </c>
      <c r="M88" s="14" t="n">
        <v>0</v>
      </c>
      <c r="N88" s="14" t="s">
        <v>97</v>
      </c>
    </row>
    <row r="89" customFormat="false" ht="12.75" hidden="false" customHeight="false" outlineLevel="2" collapsed="false">
      <c r="A89" s="1" t="s">
        <v>366</v>
      </c>
      <c r="B89" s="0" t="s">
        <v>367</v>
      </c>
      <c r="C89" s="2" t="n">
        <v>1510</v>
      </c>
      <c r="D89" s="0" t="s">
        <v>147</v>
      </c>
      <c r="E89" s="3" t="s">
        <v>363</v>
      </c>
      <c r="F89" s="0" t="s">
        <v>364</v>
      </c>
      <c r="G89" s="0" t="s">
        <v>365</v>
      </c>
      <c r="H89" s="12" t="s">
        <v>307</v>
      </c>
      <c r="I89" s="13" t="n">
        <v>2680219.15</v>
      </c>
      <c r="J89" s="14" t="s">
        <v>84</v>
      </c>
      <c r="K89" s="14" t="s">
        <v>31</v>
      </c>
      <c r="L89" s="15" t="n">
        <v>0.25</v>
      </c>
      <c r="M89" s="14" t="n">
        <v>0</v>
      </c>
      <c r="N89" s="14" t="s">
        <v>97</v>
      </c>
    </row>
    <row r="90" customFormat="false" ht="12.75" hidden="false" customHeight="false" outlineLevel="2" collapsed="false">
      <c r="A90" s="1" t="s">
        <v>368</v>
      </c>
      <c r="B90" s="0" t="s">
        <v>369</v>
      </c>
      <c r="C90" s="2" t="n">
        <v>105</v>
      </c>
      <c r="D90" s="0" t="s">
        <v>303</v>
      </c>
      <c r="E90" s="3" t="s">
        <v>370</v>
      </c>
      <c r="F90" s="0" t="s">
        <v>371</v>
      </c>
      <c r="G90" s="0" t="s">
        <v>372</v>
      </c>
      <c r="H90" s="12" t="s">
        <v>307</v>
      </c>
      <c r="I90" s="13" t="n">
        <v>3153199.01</v>
      </c>
      <c r="J90" s="14" t="s">
        <v>138</v>
      </c>
      <c r="K90" s="14" t="s">
        <v>31</v>
      </c>
      <c r="L90" s="15" t="n">
        <v>0.294117647058824</v>
      </c>
      <c r="M90" s="14" t="n">
        <v>0</v>
      </c>
      <c r="N90" s="14" t="s">
        <v>97</v>
      </c>
    </row>
    <row r="91" customFormat="false" ht="12.75" hidden="false" customHeight="false" outlineLevel="1" collapsed="false">
      <c r="H91" s="18" t="s">
        <v>373</v>
      </c>
      <c r="I91" s="13" t="n">
        <f aca="false">SUBTOTAL(9,I74:I90)</f>
        <v>31705641.31</v>
      </c>
      <c r="J91" s="14"/>
      <c r="K91" s="14"/>
      <c r="L91" s="15"/>
      <c r="M91" s="14"/>
      <c r="N91" s="14"/>
    </row>
    <row r="92" customFormat="false" ht="12.75" hidden="false" customHeight="false" outlineLevel="2" collapsed="false">
      <c r="A92" s="1" t="s">
        <v>374</v>
      </c>
      <c r="B92" s="0" t="s">
        <v>375</v>
      </c>
      <c r="C92" s="2" t="n">
        <v>106</v>
      </c>
      <c r="D92" s="0" t="s">
        <v>107</v>
      </c>
      <c r="E92" s="3" t="s">
        <v>339</v>
      </c>
      <c r="F92" s="0" t="s">
        <v>340</v>
      </c>
      <c r="G92" s="0" t="s">
        <v>376</v>
      </c>
      <c r="H92" s="12" t="s">
        <v>377</v>
      </c>
      <c r="I92" s="13" t="n">
        <v>117997.4</v>
      </c>
      <c r="J92" s="14" t="s">
        <v>333</v>
      </c>
      <c r="K92" s="14" t="s">
        <v>60</v>
      </c>
      <c r="L92" s="15" t="n">
        <v>0.117647058823529</v>
      </c>
      <c r="M92" s="14" t="n">
        <v>0</v>
      </c>
      <c r="N92" s="14" t="s">
        <v>97</v>
      </c>
    </row>
    <row r="93" customFormat="false" ht="12.75" hidden="false" customHeight="false" outlineLevel="2" collapsed="false">
      <c r="A93" s="1" t="s">
        <v>378</v>
      </c>
      <c r="B93" s="0" t="s">
        <v>379</v>
      </c>
      <c r="C93" s="2" t="n">
        <v>106</v>
      </c>
      <c r="D93" s="0" t="s">
        <v>107</v>
      </c>
      <c r="E93" s="3" t="s">
        <v>339</v>
      </c>
      <c r="F93" s="0" t="s">
        <v>340</v>
      </c>
      <c r="G93" s="0" t="s">
        <v>376</v>
      </c>
      <c r="H93" s="12" t="s">
        <v>377</v>
      </c>
      <c r="I93" s="13" t="n">
        <v>729069</v>
      </c>
      <c r="J93" s="14" t="s">
        <v>333</v>
      </c>
      <c r="K93" s="14" t="s">
        <v>60</v>
      </c>
      <c r="L93" s="15" t="n">
        <v>0.0588235294117647</v>
      </c>
      <c r="M93" s="14" t="n">
        <v>0</v>
      </c>
      <c r="N93" s="14" t="s">
        <v>97</v>
      </c>
    </row>
    <row r="94" customFormat="false" ht="12.75" hidden="false" customHeight="false" outlineLevel="2" collapsed="false">
      <c r="A94" s="1" t="s">
        <v>380</v>
      </c>
      <c r="B94" s="0" t="s">
        <v>381</v>
      </c>
      <c r="C94" s="2" t="n">
        <v>481</v>
      </c>
      <c r="D94" s="0" t="s">
        <v>206</v>
      </c>
      <c r="E94" s="3" t="s">
        <v>339</v>
      </c>
      <c r="F94" s="0" t="s">
        <v>340</v>
      </c>
      <c r="G94" s="0" t="s">
        <v>376</v>
      </c>
      <c r="H94" s="12" t="s">
        <v>377</v>
      </c>
      <c r="I94" s="13" t="n">
        <v>510928.52</v>
      </c>
      <c r="J94" s="14" t="s">
        <v>346</v>
      </c>
      <c r="K94" s="14" t="s">
        <v>60</v>
      </c>
      <c r="L94" s="15" t="n">
        <v>0.509411764705882</v>
      </c>
      <c r="M94" s="14" t="n">
        <v>0</v>
      </c>
      <c r="N94" s="14" t="s">
        <v>97</v>
      </c>
    </row>
    <row r="95" customFormat="false" ht="12.75" hidden="false" customHeight="false" outlineLevel="2" collapsed="false">
      <c r="A95" s="1" t="s">
        <v>382</v>
      </c>
      <c r="B95" s="0" t="s">
        <v>383</v>
      </c>
      <c r="C95" s="2" t="n">
        <v>481</v>
      </c>
      <c r="D95" s="0" t="s">
        <v>206</v>
      </c>
      <c r="E95" s="3" t="s">
        <v>339</v>
      </c>
      <c r="F95" s="0" t="s">
        <v>340</v>
      </c>
      <c r="G95" s="0" t="s">
        <v>376</v>
      </c>
      <c r="H95" s="12" t="s">
        <v>377</v>
      </c>
      <c r="I95" s="13" t="n">
        <v>3156868.77</v>
      </c>
      <c r="J95" s="14" t="s">
        <v>346</v>
      </c>
      <c r="K95" s="14" t="s">
        <v>60</v>
      </c>
      <c r="L95" s="15" t="n">
        <v>0.254705882352941</v>
      </c>
      <c r="M95" s="14" t="n">
        <v>0</v>
      </c>
      <c r="N95" s="14" t="s">
        <v>97</v>
      </c>
    </row>
    <row r="96" customFormat="false" ht="12.75" hidden="false" customHeight="false" outlineLevel="2" collapsed="false">
      <c r="A96" s="1" t="s">
        <v>384</v>
      </c>
      <c r="B96" s="0" t="s">
        <v>385</v>
      </c>
      <c r="C96" s="2" t="n">
        <v>792</v>
      </c>
      <c r="D96" s="0" t="s">
        <v>349</v>
      </c>
      <c r="E96" s="3" t="s">
        <v>339</v>
      </c>
      <c r="F96" s="0" t="s">
        <v>340</v>
      </c>
      <c r="G96" s="0" t="s">
        <v>376</v>
      </c>
      <c r="H96" s="12" t="s">
        <v>377</v>
      </c>
      <c r="I96" s="13" t="n">
        <v>206495.4</v>
      </c>
      <c r="J96" s="14" t="s">
        <v>350</v>
      </c>
      <c r="K96" s="14" t="s">
        <v>60</v>
      </c>
      <c r="L96" s="15" t="n">
        <v>0.205882352941176</v>
      </c>
      <c r="M96" s="14" t="n">
        <v>0</v>
      </c>
      <c r="N96" s="14" t="s">
        <v>97</v>
      </c>
    </row>
    <row r="97" customFormat="false" ht="12.75" hidden="false" customHeight="false" outlineLevel="2" collapsed="false">
      <c r="A97" s="1" t="s">
        <v>386</v>
      </c>
      <c r="B97" s="0" t="s">
        <v>387</v>
      </c>
      <c r="C97" s="2" t="n">
        <v>792</v>
      </c>
      <c r="D97" s="0" t="s">
        <v>349</v>
      </c>
      <c r="E97" s="3" t="s">
        <v>339</v>
      </c>
      <c r="F97" s="0" t="s">
        <v>340</v>
      </c>
      <c r="G97" s="0" t="s">
        <v>376</v>
      </c>
      <c r="H97" s="12" t="s">
        <v>377</v>
      </c>
      <c r="I97" s="13" t="n">
        <v>1275870.75</v>
      </c>
      <c r="J97" s="14" t="s">
        <v>350</v>
      </c>
      <c r="K97" s="14" t="s">
        <v>60</v>
      </c>
      <c r="L97" s="15" t="n">
        <v>0.102941176470588</v>
      </c>
      <c r="M97" s="14" t="n">
        <v>0</v>
      </c>
      <c r="N97" s="14" t="s">
        <v>97</v>
      </c>
    </row>
    <row r="98" customFormat="false" ht="12.75" hidden="false" customHeight="false" outlineLevel="2" collapsed="false">
      <c r="A98" s="1" t="s">
        <v>388</v>
      </c>
      <c r="B98" s="0" t="s">
        <v>389</v>
      </c>
      <c r="C98" s="2" t="n">
        <v>1540</v>
      </c>
      <c r="D98" s="0" t="s">
        <v>83</v>
      </c>
      <c r="E98" s="3" t="s">
        <v>339</v>
      </c>
      <c r="F98" s="0" t="s">
        <v>340</v>
      </c>
      <c r="G98" s="0" t="s">
        <v>376</v>
      </c>
      <c r="H98" s="12" t="s">
        <v>377</v>
      </c>
      <c r="I98" s="13" t="n">
        <v>335112.46</v>
      </c>
      <c r="J98" s="14" t="s">
        <v>21</v>
      </c>
      <c r="K98" s="14" t="s">
        <v>60</v>
      </c>
      <c r="L98" s="15" t="n">
        <v>0.334117647058824</v>
      </c>
      <c r="M98" s="14" t="n">
        <v>0</v>
      </c>
      <c r="N98" s="14" t="s">
        <v>97</v>
      </c>
    </row>
    <row r="99" customFormat="false" ht="12.75" hidden="false" customHeight="false" outlineLevel="2" collapsed="false">
      <c r="A99" s="1" t="s">
        <v>390</v>
      </c>
      <c r="B99" s="0" t="s">
        <v>391</v>
      </c>
      <c r="C99" s="2" t="n">
        <v>1540</v>
      </c>
      <c r="D99" s="0" t="s">
        <v>83</v>
      </c>
      <c r="E99" s="3" t="s">
        <v>339</v>
      </c>
      <c r="F99" s="0" t="s">
        <v>340</v>
      </c>
      <c r="G99" s="0" t="s">
        <v>376</v>
      </c>
      <c r="H99" s="12" t="s">
        <v>377</v>
      </c>
      <c r="I99" s="13" t="n">
        <v>2070555.96</v>
      </c>
      <c r="J99" s="14" t="s">
        <v>21</v>
      </c>
      <c r="K99" s="14" t="s">
        <v>60</v>
      </c>
      <c r="L99" s="15" t="n">
        <v>0.167058823529412</v>
      </c>
      <c r="M99" s="14" t="n">
        <v>0</v>
      </c>
      <c r="N99" s="14" t="s">
        <v>97</v>
      </c>
    </row>
    <row r="100" customFormat="false" ht="12.75" hidden="false" customHeight="false" outlineLevel="2" collapsed="false">
      <c r="A100" s="1" t="s">
        <v>392</v>
      </c>
      <c r="B100" s="0" t="s">
        <v>393</v>
      </c>
      <c r="C100" s="2" t="n">
        <v>1821</v>
      </c>
      <c r="D100" s="0" t="s">
        <v>355</v>
      </c>
      <c r="E100" s="3" t="s">
        <v>339</v>
      </c>
      <c r="F100" s="0" t="s">
        <v>340</v>
      </c>
      <c r="G100" s="0" t="s">
        <v>376</v>
      </c>
      <c r="H100" s="12" t="s">
        <v>377</v>
      </c>
      <c r="I100" s="13" t="n">
        <v>87908.03</v>
      </c>
      <c r="J100" s="14" t="s">
        <v>21</v>
      </c>
      <c r="K100" s="14" t="s">
        <v>394</v>
      </c>
      <c r="L100" s="15" t="n">
        <v>0.0876470588235294</v>
      </c>
      <c r="M100" s="14" t="n">
        <v>0</v>
      </c>
      <c r="N100" s="14" t="s">
        <v>97</v>
      </c>
    </row>
    <row r="101" customFormat="false" ht="12.75" hidden="false" customHeight="false" outlineLevel="2" collapsed="false">
      <c r="A101" s="1" t="s">
        <v>395</v>
      </c>
      <c r="B101" s="0" t="s">
        <v>396</v>
      </c>
      <c r="C101" s="2" t="n">
        <v>1821</v>
      </c>
      <c r="D101" s="0" t="s">
        <v>355</v>
      </c>
      <c r="E101" s="3" t="s">
        <v>339</v>
      </c>
      <c r="F101" s="0" t="s">
        <v>340</v>
      </c>
      <c r="G101" s="0" t="s">
        <v>376</v>
      </c>
      <c r="H101" s="12" t="s">
        <v>377</v>
      </c>
      <c r="I101" s="13" t="n">
        <v>539511.06</v>
      </c>
      <c r="J101" s="14" t="s">
        <v>21</v>
      </c>
      <c r="K101" s="14" t="s">
        <v>394</v>
      </c>
      <c r="L101" s="15" t="n">
        <v>0.0435294117647059</v>
      </c>
      <c r="M101" s="14" t="n">
        <v>0</v>
      </c>
      <c r="N101" s="14" t="s">
        <v>97</v>
      </c>
    </row>
    <row r="102" customFormat="false" ht="12.75" hidden="false" customHeight="false" outlineLevel="2" collapsed="false">
      <c r="A102" s="1" t="s">
        <v>397</v>
      </c>
      <c r="B102" s="0" t="s">
        <v>398</v>
      </c>
      <c r="C102" s="2" t="n">
        <v>105</v>
      </c>
      <c r="D102" s="0" t="s">
        <v>303</v>
      </c>
      <c r="E102" s="3" t="s">
        <v>399</v>
      </c>
      <c r="F102" s="0" t="s">
        <v>400</v>
      </c>
      <c r="G102" s="0" t="s">
        <v>401</v>
      </c>
      <c r="H102" s="12" t="s">
        <v>377</v>
      </c>
      <c r="I102" s="13" t="n">
        <v>515648.48</v>
      </c>
      <c r="J102" s="14" t="s">
        <v>84</v>
      </c>
      <c r="K102" s="14" t="s">
        <v>60</v>
      </c>
      <c r="L102" s="15" t="n">
        <v>0.514117647058824</v>
      </c>
      <c r="M102" s="14" t="n">
        <v>0</v>
      </c>
      <c r="N102" s="14" t="s">
        <v>97</v>
      </c>
    </row>
    <row r="103" customFormat="false" ht="12.75" hidden="false" customHeight="false" outlineLevel="2" collapsed="false">
      <c r="A103" s="1" t="s">
        <v>402</v>
      </c>
      <c r="B103" s="0" t="s">
        <v>403</v>
      </c>
      <c r="C103" s="2" t="n">
        <v>105</v>
      </c>
      <c r="D103" s="0" t="s">
        <v>303</v>
      </c>
      <c r="E103" s="3" t="s">
        <v>399</v>
      </c>
      <c r="F103" s="0" t="s">
        <v>400</v>
      </c>
      <c r="G103" s="0" t="s">
        <v>401</v>
      </c>
      <c r="H103" s="12" t="s">
        <v>377</v>
      </c>
      <c r="I103" s="13" t="n">
        <v>3186031.53</v>
      </c>
      <c r="J103" s="14" t="s">
        <v>84</v>
      </c>
      <c r="K103" s="14" t="s">
        <v>60</v>
      </c>
      <c r="L103" s="15" t="n">
        <v>0.257058823529412</v>
      </c>
      <c r="M103" s="14" t="n">
        <v>0</v>
      </c>
      <c r="N103" s="14" t="s">
        <v>97</v>
      </c>
    </row>
    <row r="104" customFormat="false" ht="12.75" hidden="false" customHeight="false" outlineLevel="1" collapsed="false">
      <c r="H104" s="18" t="s">
        <v>404</v>
      </c>
      <c r="I104" s="13" t="n">
        <f aca="false">SUBTOTAL(9,I92:I103)</f>
        <v>12731997.36</v>
      </c>
      <c r="J104" s="14"/>
      <c r="K104" s="14"/>
      <c r="L104" s="15"/>
      <c r="M104" s="14"/>
      <c r="N104" s="14"/>
    </row>
    <row r="105" customFormat="false" ht="12.75" hidden="false" customHeight="false" outlineLevel="2" collapsed="false">
      <c r="A105" s="1" t="s">
        <v>405</v>
      </c>
      <c r="B105" s="0" t="s">
        <v>406</v>
      </c>
      <c r="C105" s="2" t="n">
        <v>1510</v>
      </c>
      <c r="D105" s="0" t="s">
        <v>147</v>
      </c>
      <c r="E105" s="3" t="s">
        <v>363</v>
      </c>
      <c r="F105" s="0" t="s">
        <v>364</v>
      </c>
      <c r="G105" s="0" t="s">
        <v>407</v>
      </c>
      <c r="H105" s="12" t="s">
        <v>408</v>
      </c>
      <c r="I105" s="13" t="n">
        <v>571466</v>
      </c>
      <c r="J105" s="14" t="s">
        <v>21</v>
      </c>
      <c r="K105" s="14" t="s">
        <v>60</v>
      </c>
      <c r="L105" s="15" t="n">
        <v>0.647058823529412</v>
      </c>
      <c r="M105" s="14" t="n">
        <v>0</v>
      </c>
      <c r="N105" s="14" t="s">
        <v>23</v>
      </c>
    </row>
    <row r="106" customFormat="false" ht="12.75" hidden="false" customHeight="false" outlineLevel="2" collapsed="false">
      <c r="A106" s="1" t="s">
        <v>409</v>
      </c>
      <c r="B106" s="0" t="s">
        <v>410</v>
      </c>
      <c r="C106" s="2" t="n">
        <v>1510</v>
      </c>
      <c r="D106" s="0" t="s">
        <v>147</v>
      </c>
      <c r="E106" s="3" t="s">
        <v>363</v>
      </c>
      <c r="F106" s="0" t="s">
        <v>364</v>
      </c>
      <c r="G106" s="0" t="s">
        <v>407</v>
      </c>
      <c r="H106" s="12" t="s">
        <v>408</v>
      </c>
      <c r="I106" s="13" t="n">
        <v>3518740.5</v>
      </c>
      <c r="J106" s="14" t="s">
        <v>21</v>
      </c>
      <c r="K106" s="14" t="s">
        <v>60</v>
      </c>
      <c r="L106" s="15" t="n">
        <v>0.323529411764706</v>
      </c>
      <c r="M106" s="14" t="n">
        <v>0</v>
      </c>
      <c r="N106" s="14" t="s">
        <v>23</v>
      </c>
    </row>
    <row r="107" customFormat="false" ht="12.75" hidden="false" customHeight="false" outlineLevel="1" collapsed="false">
      <c r="H107" s="18" t="s">
        <v>411</v>
      </c>
      <c r="I107" s="13" t="n">
        <f aca="false">SUBTOTAL(9,I105:I106)</f>
        <v>4090206.5</v>
      </c>
      <c r="J107" s="14"/>
      <c r="K107" s="14"/>
      <c r="L107" s="15"/>
      <c r="M107" s="14"/>
      <c r="N107" s="14"/>
    </row>
    <row r="108" customFormat="false" ht="12.75" hidden="false" customHeight="false" outlineLevel="2" collapsed="false">
      <c r="A108" s="1" t="s">
        <v>412</v>
      </c>
      <c r="B108" s="0" t="s">
        <v>413</v>
      </c>
      <c r="C108" s="2" t="n">
        <v>103</v>
      </c>
      <c r="D108" s="0" t="s">
        <v>414</v>
      </c>
      <c r="E108" s="3" t="s">
        <v>415</v>
      </c>
      <c r="F108" s="0" t="s">
        <v>416</v>
      </c>
      <c r="G108" s="0" t="s">
        <v>417</v>
      </c>
      <c r="H108" s="12" t="s">
        <v>418</v>
      </c>
      <c r="I108" s="13" t="n">
        <v>58998.7</v>
      </c>
      <c r="J108" s="14" t="s">
        <v>95</v>
      </c>
      <c r="K108" s="14" t="s">
        <v>22</v>
      </c>
      <c r="L108" s="15" t="n">
        <v>0.0588235294117647</v>
      </c>
      <c r="M108" s="14" t="n">
        <v>0</v>
      </c>
      <c r="N108" s="14" t="s">
        <v>97</v>
      </c>
    </row>
    <row r="109" customFormat="false" ht="12.75" hidden="false" customHeight="false" outlineLevel="2" collapsed="false">
      <c r="A109" s="1" t="s">
        <v>419</v>
      </c>
      <c r="B109" s="0" t="s">
        <v>420</v>
      </c>
      <c r="C109" s="2" t="n">
        <v>103</v>
      </c>
      <c r="D109" s="0" t="s">
        <v>414</v>
      </c>
      <c r="E109" s="3" t="s">
        <v>415</v>
      </c>
      <c r="F109" s="0" t="s">
        <v>416</v>
      </c>
      <c r="G109" s="0" t="s">
        <v>417</v>
      </c>
      <c r="H109" s="12" t="s">
        <v>418</v>
      </c>
      <c r="I109" s="13" t="n">
        <v>679854.41</v>
      </c>
      <c r="J109" s="14" t="s">
        <v>95</v>
      </c>
      <c r="K109" s="14" t="s">
        <v>22</v>
      </c>
      <c r="L109" s="15" t="n">
        <v>0.0588235294117647</v>
      </c>
      <c r="M109" s="14" t="n">
        <v>0</v>
      </c>
      <c r="N109" s="14" t="s">
        <v>97</v>
      </c>
    </row>
    <row r="110" customFormat="false" ht="12.75" hidden="false" customHeight="false" outlineLevel="2" collapsed="false">
      <c r="A110" s="1" t="s">
        <v>421</v>
      </c>
      <c r="B110" s="0" t="s">
        <v>422</v>
      </c>
      <c r="C110" s="2" t="n">
        <v>104</v>
      </c>
      <c r="D110" s="0" t="s">
        <v>423</v>
      </c>
      <c r="E110" s="3" t="s">
        <v>415</v>
      </c>
      <c r="F110" s="0" t="s">
        <v>416</v>
      </c>
      <c r="G110" s="0" t="s">
        <v>417</v>
      </c>
      <c r="H110" s="12" t="s">
        <v>418</v>
      </c>
      <c r="I110" s="13" t="n">
        <v>530988.1</v>
      </c>
      <c r="J110" s="14" t="s">
        <v>424</v>
      </c>
      <c r="K110" s="14" t="s">
        <v>22</v>
      </c>
      <c r="L110" s="15" t="n">
        <v>0.529411764705882</v>
      </c>
      <c r="M110" s="14" t="n">
        <v>0</v>
      </c>
      <c r="N110" s="14" t="s">
        <v>97</v>
      </c>
    </row>
    <row r="111" customFormat="false" ht="12.75" hidden="false" customHeight="false" outlineLevel="2" collapsed="false">
      <c r="A111" s="1" t="s">
        <v>425</v>
      </c>
      <c r="B111" s="0" t="s">
        <v>426</v>
      </c>
      <c r="C111" s="2" t="n">
        <v>104</v>
      </c>
      <c r="D111" s="0" t="s">
        <v>423</v>
      </c>
      <c r="E111" s="3" t="s">
        <v>415</v>
      </c>
      <c r="F111" s="0" t="s">
        <v>416</v>
      </c>
      <c r="G111" s="0" t="s">
        <v>417</v>
      </c>
      <c r="H111" s="12" t="s">
        <v>418</v>
      </c>
      <c r="I111" s="13" t="n">
        <v>6118689.61</v>
      </c>
      <c r="J111" s="14" t="s">
        <v>424</v>
      </c>
      <c r="K111" s="14" t="s">
        <v>22</v>
      </c>
      <c r="L111" s="15" t="n">
        <v>0.529411764705882</v>
      </c>
      <c r="M111" s="14" t="n">
        <v>0</v>
      </c>
      <c r="N111" s="14" t="s">
        <v>97</v>
      </c>
    </row>
    <row r="112" customFormat="false" ht="12.75" hidden="false" customHeight="false" outlineLevel="2" collapsed="false">
      <c r="A112" s="1" t="s">
        <v>427</v>
      </c>
      <c r="B112" s="0" t="s">
        <v>428</v>
      </c>
      <c r="C112" s="2" t="n">
        <v>104</v>
      </c>
      <c r="D112" s="0" t="s">
        <v>423</v>
      </c>
      <c r="E112" s="3" t="s">
        <v>429</v>
      </c>
      <c r="F112" s="0" t="s">
        <v>430</v>
      </c>
      <c r="G112" s="0" t="s">
        <v>431</v>
      </c>
      <c r="H112" s="12" t="s">
        <v>418</v>
      </c>
      <c r="I112" s="13" t="n">
        <v>3153199.01</v>
      </c>
      <c r="J112" s="14" t="s">
        <v>95</v>
      </c>
      <c r="K112" s="14" t="s">
        <v>31</v>
      </c>
      <c r="L112" s="15" t="n">
        <v>0.294117647058824</v>
      </c>
      <c r="M112" s="14" t="n">
        <v>0</v>
      </c>
      <c r="N112" s="14" t="s">
        <v>97</v>
      </c>
    </row>
    <row r="113" customFormat="false" ht="12.75" hidden="false" customHeight="false" outlineLevel="2" collapsed="false">
      <c r="A113" s="1" t="s">
        <v>432</v>
      </c>
      <c r="B113" s="0" t="s">
        <v>433</v>
      </c>
      <c r="C113" s="2" t="n">
        <v>104</v>
      </c>
      <c r="D113" s="0" t="s">
        <v>423</v>
      </c>
      <c r="E113" s="3" t="s">
        <v>434</v>
      </c>
      <c r="F113" s="0" t="s">
        <v>435</v>
      </c>
      <c r="G113" s="0" t="s">
        <v>436</v>
      </c>
      <c r="H113" s="12" t="s">
        <v>418</v>
      </c>
      <c r="I113" s="13" t="n">
        <v>5360438.37</v>
      </c>
      <c r="J113" s="14" t="s">
        <v>350</v>
      </c>
      <c r="K113" s="14" t="s">
        <v>31</v>
      </c>
      <c r="L113" s="15" t="n">
        <v>0.5</v>
      </c>
      <c r="M113" s="14" t="n">
        <v>0</v>
      </c>
      <c r="N113" s="14" t="s">
        <v>97</v>
      </c>
    </row>
    <row r="114" customFormat="false" ht="12.75" hidden="false" customHeight="false" outlineLevel="2" collapsed="false">
      <c r="A114" s="1" t="s">
        <v>437</v>
      </c>
      <c r="B114" s="0" t="s">
        <v>438</v>
      </c>
      <c r="C114" s="2" t="n">
        <v>103</v>
      </c>
      <c r="D114" s="0" t="s">
        <v>414</v>
      </c>
      <c r="E114" s="3" t="s">
        <v>439</v>
      </c>
      <c r="F114" s="0" t="s">
        <v>440</v>
      </c>
      <c r="G114" s="0" t="s">
        <v>441</v>
      </c>
      <c r="H114" s="12" t="s">
        <v>418</v>
      </c>
      <c r="I114" s="13" t="n">
        <v>12379718.84</v>
      </c>
      <c r="J114" s="14" t="s">
        <v>21</v>
      </c>
      <c r="K114" s="14" t="s">
        <v>52</v>
      </c>
      <c r="L114" s="15" t="n">
        <v>1.07823529411765</v>
      </c>
      <c r="M114" s="14" t="n">
        <v>0</v>
      </c>
      <c r="N114" s="14" t="s">
        <v>97</v>
      </c>
    </row>
    <row r="115" customFormat="false" ht="12.75" hidden="false" customHeight="false" outlineLevel="2" collapsed="false">
      <c r="A115" s="1" t="s">
        <v>442</v>
      </c>
      <c r="B115" s="0" t="s">
        <v>443</v>
      </c>
      <c r="C115" s="2" t="n">
        <v>104</v>
      </c>
      <c r="D115" s="0" t="s">
        <v>423</v>
      </c>
      <c r="E115" s="3" t="s">
        <v>444</v>
      </c>
      <c r="F115" s="0" t="s">
        <v>445</v>
      </c>
      <c r="G115" s="0" t="s">
        <v>446</v>
      </c>
      <c r="H115" s="12" t="s">
        <v>418</v>
      </c>
      <c r="I115" s="13" t="n">
        <v>4414478.64</v>
      </c>
      <c r="J115" s="14" t="s">
        <v>144</v>
      </c>
      <c r="K115" s="14" t="s">
        <v>31</v>
      </c>
      <c r="L115" s="15" t="n">
        <v>0.411764705882353</v>
      </c>
      <c r="M115" s="14" t="n">
        <v>0</v>
      </c>
      <c r="N115" s="14" t="s">
        <v>97</v>
      </c>
    </row>
    <row r="116" customFormat="false" ht="12.75" hidden="false" customHeight="false" outlineLevel="2" collapsed="false">
      <c r="A116" s="1" t="s">
        <v>447</v>
      </c>
      <c r="B116" s="0" t="s">
        <v>448</v>
      </c>
      <c r="C116" s="2" t="n">
        <v>106</v>
      </c>
      <c r="D116" s="0" t="s">
        <v>107</v>
      </c>
      <c r="E116" s="3" t="s">
        <v>449</v>
      </c>
      <c r="F116" s="0" t="s">
        <v>450</v>
      </c>
      <c r="G116" s="0" t="s">
        <v>451</v>
      </c>
      <c r="H116" s="12" t="s">
        <v>418</v>
      </c>
      <c r="I116" s="13" t="n">
        <v>6937037.92</v>
      </c>
      <c r="J116" s="14" t="s">
        <v>452</v>
      </c>
      <c r="K116" s="14" t="s">
        <v>31</v>
      </c>
      <c r="L116" s="15" t="n">
        <v>0.647058823529412</v>
      </c>
      <c r="M116" s="14" t="n">
        <v>0</v>
      </c>
      <c r="N116" s="14" t="s">
        <v>97</v>
      </c>
    </row>
    <row r="117" customFormat="false" ht="12.75" hidden="false" customHeight="false" outlineLevel="2" collapsed="false">
      <c r="A117" s="1" t="s">
        <v>453</v>
      </c>
      <c r="B117" s="0" t="s">
        <v>454</v>
      </c>
      <c r="C117" s="2" t="n">
        <v>106</v>
      </c>
      <c r="D117" s="0" t="s">
        <v>107</v>
      </c>
      <c r="E117" s="3" t="s">
        <v>455</v>
      </c>
      <c r="F117" s="0" t="s">
        <v>456</v>
      </c>
      <c r="G117" s="0" t="s">
        <v>457</v>
      </c>
      <c r="H117" s="12" t="s">
        <v>418</v>
      </c>
      <c r="I117" s="13" t="n">
        <v>3153199.01</v>
      </c>
      <c r="J117" s="14" t="s">
        <v>333</v>
      </c>
      <c r="K117" s="14" t="s">
        <v>31</v>
      </c>
      <c r="L117" s="15" t="n">
        <v>0.294117647058824</v>
      </c>
      <c r="M117" s="14" t="n">
        <v>0</v>
      </c>
      <c r="N117" s="14" t="s">
        <v>97</v>
      </c>
    </row>
    <row r="118" customFormat="false" ht="12.75" hidden="false" customHeight="false" outlineLevel="2" collapsed="false">
      <c r="A118" s="1" t="s">
        <v>458</v>
      </c>
      <c r="B118" s="0" t="s">
        <v>459</v>
      </c>
      <c r="C118" s="2" t="n">
        <v>103</v>
      </c>
      <c r="D118" s="0" t="s">
        <v>414</v>
      </c>
      <c r="E118" s="3" t="s">
        <v>460</v>
      </c>
      <c r="F118" s="0" t="s">
        <v>461</v>
      </c>
      <c r="G118" s="16" t="s">
        <v>462</v>
      </c>
      <c r="H118" s="12" t="s">
        <v>418</v>
      </c>
      <c r="I118" s="13" t="n">
        <v>1363506.48</v>
      </c>
      <c r="J118" s="14" t="s">
        <v>159</v>
      </c>
      <c r="K118" s="14" t="s">
        <v>31</v>
      </c>
      <c r="L118" s="15" t="n">
        <v>0</v>
      </c>
      <c r="M118" s="14" t="n">
        <v>500</v>
      </c>
      <c r="N118" s="14" t="s">
        <v>97</v>
      </c>
    </row>
    <row r="119" customFormat="false" ht="12.75" hidden="false" customHeight="false" outlineLevel="2" collapsed="false">
      <c r="A119" s="1" t="s">
        <v>463</v>
      </c>
      <c r="B119" s="0" t="s">
        <v>464</v>
      </c>
      <c r="C119" s="2" t="n">
        <v>103</v>
      </c>
      <c r="D119" s="0" t="s">
        <v>414</v>
      </c>
      <c r="E119" s="3" t="s">
        <v>465</v>
      </c>
      <c r="F119" s="0" t="s">
        <v>466</v>
      </c>
      <c r="G119" s="16" t="s">
        <v>467</v>
      </c>
      <c r="H119" s="12" t="s">
        <v>418</v>
      </c>
      <c r="I119" s="13" t="n">
        <v>3153199.01</v>
      </c>
      <c r="J119" s="14" t="s">
        <v>21</v>
      </c>
      <c r="K119" s="14" t="s">
        <v>31</v>
      </c>
      <c r="L119" s="15" t="n">
        <v>0.294117647058824</v>
      </c>
      <c r="M119" s="14" t="n">
        <v>0</v>
      </c>
      <c r="N119" s="14" t="s">
        <v>97</v>
      </c>
    </row>
    <row r="120" customFormat="false" ht="12.75" hidden="false" customHeight="false" outlineLevel="2" collapsed="false">
      <c r="A120" s="1" t="s">
        <v>468</v>
      </c>
      <c r="B120" s="0" t="s">
        <v>469</v>
      </c>
      <c r="C120" s="2" t="n">
        <v>103</v>
      </c>
      <c r="D120" s="0" t="s">
        <v>414</v>
      </c>
      <c r="E120" s="3" t="s">
        <v>470</v>
      </c>
      <c r="F120" s="0" t="s">
        <v>471</v>
      </c>
      <c r="G120" s="0" t="s">
        <v>472</v>
      </c>
      <c r="H120" s="12" t="s">
        <v>418</v>
      </c>
      <c r="I120" s="13" t="n">
        <v>2616291.26</v>
      </c>
      <c r="J120" s="14" t="s">
        <v>21</v>
      </c>
      <c r="K120" s="14" t="s">
        <v>31</v>
      </c>
      <c r="L120" s="15" t="n">
        <v>0.205882352941176</v>
      </c>
      <c r="M120" s="14" t="n">
        <v>150</v>
      </c>
      <c r="N120" s="14" t="s">
        <v>97</v>
      </c>
    </row>
    <row r="121" customFormat="false" ht="12.75" hidden="false" customHeight="false" outlineLevel="2" collapsed="false">
      <c r="A121" s="1" t="s">
        <v>473</v>
      </c>
      <c r="B121" s="0" t="s">
        <v>474</v>
      </c>
      <c r="C121" s="2" t="n">
        <v>104</v>
      </c>
      <c r="D121" s="0" t="s">
        <v>423</v>
      </c>
      <c r="E121" s="3" t="s">
        <v>475</v>
      </c>
      <c r="F121" s="0" t="s">
        <v>476</v>
      </c>
      <c r="G121" s="0" t="s">
        <v>477</v>
      </c>
      <c r="H121" s="12" t="s">
        <v>418</v>
      </c>
      <c r="I121" s="13" t="n">
        <v>3153199.01</v>
      </c>
      <c r="J121" s="14" t="s">
        <v>21</v>
      </c>
      <c r="K121" s="14" t="s">
        <v>31</v>
      </c>
      <c r="L121" s="15" t="n">
        <v>0.294117647058824</v>
      </c>
      <c r="M121" s="14" t="n">
        <v>0</v>
      </c>
      <c r="N121" s="14" t="s">
        <v>97</v>
      </c>
    </row>
    <row r="122" customFormat="false" ht="12.75" hidden="false" customHeight="false" outlineLevel="1" collapsed="false">
      <c r="H122" s="18" t="s">
        <v>478</v>
      </c>
      <c r="I122" s="13" t="n">
        <f aca="false">SUBTOTAL(9,I108:I121)</f>
        <v>53072798.37</v>
      </c>
      <c r="J122" s="14"/>
      <c r="K122" s="14"/>
      <c r="L122" s="15"/>
      <c r="M122" s="14"/>
      <c r="N122" s="14"/>
    </row>
    <row r="123" customFormat="false" ht="12.75" hidden="false" customHeight="false" outlineLevel="2" collapsed="false">
      <c r="A123" s="1" t="s">
        <v>479</v>
      </c>
      <c r="B123" s="0" t="s">
        <v>480</v>
      </c>
      <c r="C123" s="2" t="n">
        <v>106</v>
      </c>
      <c r="D123" s="0" t="s">
        <v>107</v>
      </c>
      <c r="E123" s="3" t="s">
        <v>481</v>
      </c>
      <c r="F123" s="0" t="s">
        <v>482</v>
      </c>
      <c r="G123" s="0" t="s">
        <v>483</v>
      </c>
      <c r="H123" s="12" t="s">
        <v>484</v>
      </c>
      <c r="I123" s="13" t="n">
        <v>530988.1</v>
      </c>
      <c r="J123" s="14" t="s">
        <v>333</v>
      </c>
      <c r="K123" s="14" t="s">
        <v>60</v>
      </c>
      <c r="L123" s="15" t="n">
        <v>0.529411764705882</v>
      </c>
      <c r="M123" s="14" t="n">
        <v>0</v>
      </c>
      <c r="N123" s="14" t="s">
        <v>97</v>
      </c>
    </row>
    <row r="124" customFormat="false" ht="12.75" hidden="false" customHeight="false" outlineLevel="2" collapsed="false">
      <c r="A124" s="1" t="s">
        <v>485</v>
      </c>
      <c r="B124" s="0" t="s">
        <v>486</v>
      </c>
      <c r="C124" s="2" t="n">
        <v>106</v>
      </c>
      <c r="D124" s="0" t="s">
        <v>107</v>
      </c>
      <c r="E124" s="3" t="s">
        <v>481</v>
      </c>
      <c r="F124" s="0" t="s">
        <v>482</v>
      </c>
      <c r="G124" s="0" t="s">
        <v>483</v>
      </c>
      <c r="H124" s="12" t="s">
        <v>484</v>
      </c>
      <c r="I124" s="13" t="n">
        <v>3280810.5</v>
      </c>
      <c r="J124" s="14" t="s">
        <v>333</v>
      </c>
      <c r="K124" s="14" t="s">
        <v>60</v>
      </c>
      <c r="L124" s="15" t="n">
        <v>0.264705882352941</v>
      </c>
      <c r="M124" s="14" t="n">
        <v>0</v>
      </c>
      <c r="N124" s="14" t="s">
        <v>97</v>
      </c>
    </row>
    <row r="125" customFormat="false" ht="12.75" hidden="false" customHeight="false" outlineLevel="2" collapsed="false">
      <c r="A125" s="1" t="s">
        <v>487</v>
      </c>
      <c r="B125" s="0" t="s">
        <v>488</v>
      </c>
      <c r="C125" s="2" t="n">
        <v>104</v>
      </c>
      <c r="D125" s="0" t="s">
        <v>423</v>
      </c>
      <c r="E125" s="3" t="s">
        <v>489</v>
      </c>
      <c r="F125" s="0" t="s">
        <v>490</v>
      </c>
      <c r="G125" s="0" t="s">
        <v>491</v>
      </c>
      <c r="H125" s="12" t="s">
        <v>484</v>
      </c>
      <c r="I125" s="13" t="n">
        <v>654814</v>
      </c>
      <c r="J125" s="14" t="s">
        <v>424</v>
      </c>
      <c r="K125" s="14" t="s">
        <v>60</v>
      </c>
      <c r="L125" s="15" t="n">
        <v>0.588235294117647</v>
      </c>
      <c r="M125" s="14" t="n">
        <v>0</v>
      </c>
      <c r="N125" s="14" t="s">
        <v>234</v>
      </c>
    </row>
    <row r="126" customFormat="false" ht="12.75" hidden="false" customHeight="false" outlineLevel="2" collapsed="false">
      <c r="A126" s="1" t="s">
        <v>492</v>
      </c>
      <c r="B126" s="0" t="s">
        <v>493</v>
      </c>
      <c r="C126" s="2" t="n">
        <v>104</v>
      </c>
      <c r="D126" s="0" t="s">
        <v>423</v>
      </c>
      <c r="E126" s="3" t="s">
        <v>489</v>
      </c>
      <c r="F126" s="0" t="s">
        <v>490</v>
      </c>
      <c r="G126" s="0" t="s">
        <v>491</v>
      </c>
      <c r="H126" s="12" t="s">
        <v>484</v>
      </c>
      <c r="I126" s="13" t="n">
        <v>4056195</v>
      </c>
      <c r="J126" s="14" t="s">
        <v>424</v>
      </c>
      <c r="K126" s="14" t="s">
        <v>60</v>
      </c>
      <c r="L126" s="15" t="n">
        <v>0.294117647058824</v>
      </c>
      <c r="M126" s="14" t="n">
        <v>0</v>
      </c>
      <c r="N126" s="14" t="s">
        <v>234</v>
      </c>
    </row>
    <row r="127" customFormat="false" ht="12.75" hidden="false" customHeight="false" outlineLevel="2" collapsed="false">
      <c r="A127" s="1" t="s">
        <v>494</v>
      </c>
      <c r="B127" s="0" t="s">
        <v>495</v>
      </c>
      <c r="C127" s="2" t="n">
        <v>1540</v>
      </c>
      <c r="D127" s="0" t="s">
        <v>83</v>
      </c>
      <c r="E127" s="3" t="s">
        <v>489</v>
      </c>
      <c r="F127" s="0" t="s">
        <v>490</v>
      </c>
      <c r="G127" s="0" t="s">
        <v>491</v>
      </c>
      <c r="H127" s="12" t="s">
        <v>484</v>
      </c>
      <c r="I127" s="13" t="n">
        <v>523851.2</v>
      </c>
      <c r="J127" s="14" t="s">
        <v>119</v>
      </c>
      <c r="K127" s="14" t="s">
        <v>60</v>
      </c>
      <c r="L127" s="15" t="n">
        <v>0.470588235294118</v>
      </c>
      <c r="M127" s="14" t="n">
        <v>0</v>
      </c>
      <c r="N127" s="14" t="s">
        <v>234</v>
      </c>
    </row>
    <row r="128" customFormat="false" ht="12.75" hidden="false" customHeight="false" outlineLevel="2" collapsed="false">
      <c r="A128" s="1" t="s">
        <v>496</v>
      </c>
      <c r="B128" s="0" t="s">
        <v>497</v>
      </c>
      <c r="C128" s="2" t="n">
        <v>1540</v>
      </c>
      <c r="D128" s="0" t="s">
        <v>83</v>
      </c>
      <c r="E128" s="3" t="s">
        <v>489</v>
      </c>
      <c r="F128" s="0" t="s">
        <v>490</v>
      </c>
      <c r="G128" s="0" t="s">
        <v>491</v>
      </c>
      <c r="H128" s="12" t="s">
        <v>484</v>
      </c>
      <c r="I128" s="13" t="n">
        <v>3244956</v>
      </c>
      <c r="J128" s="14" t="s">
        <v>119</v>
      </c>
      <c r="K128" s="14" t="s">
        <v>60</v>
      </c>
      <c r="L128" s="15" t="n">
        <v>0.235294117647059</v>
      </c>
      <c r="M128" s="14" t="n">
        <v>0</v>
      </c>
      <c r="N128" s="14" t="s">
        <v>234</v>
      </c>
    </row>
    <row r="129" customFormat="false" ht="12.75" hidden="false" customHeight="false" outlineLevel="1" collapsed="false">
      <c r="H129" s="18" t="s">
        <v>498</v>
      </c>
      <c r="I129" s="13" t="n">
        <f aca="false">SUBTOTAL(9,I123:I128)</f>
        <v>12291614.8</v>
      </c>
      <c r="J129" s="14"/>
      <c r="K129" s="14"/>
      <c r="L129" s="15"/>
      <c r="M129" s="14"/>
      <c r="N129" s="14"/>
    </row>
    <row r="130" customFormat="false" ht="12.75" hidden="false" customHeight="false" outlineLevel="2" collapsed="false">
      <c r="A130" s="1" t="s">
        <v>499</v>
      </c>
      <c r="B130" s="0" t="s">
        <v>500</v>
      </c>
      <c r="C130" s="2" t="n">
        <v>104</v>
      </c>
      <c r="D130" s="0" t="s">
        <v>423</v>
      </c>
      <c r="E130" s="3" t="s">
        <v>501</v>
      </c>
      <c r="F130" s="0" t="s">
        <v>502</v>
      </c>
      <c r="G130" s="0" t="s">
        <v>503</v>
      </c>
      <c r="H130" s="12" t="s">
        <v>504</v>
      </c>
      <c r="I130" s="13" t="n">
        <v>589332.6</v>
      </c>
      <c r="J130" s="14" t="s">
        <v>159</v>
      </c>
      <c r="K130" s="14" t="s">
        <v>60</v>
      </c>
      <c r="L130" s="15" t="n">
        <v>0.529411764705882</v>
      </c>
      <c r="M130" s="14" t="n">
        <v>0</v>
      </c>
      <c r="N130" s="14" t="s">
        <v>234</v>
      </c>
    </row>
    <row r="131" customFormat="false" ht="12.75" hidden="false" customHeight="false" outlineLevel="2" collapsed="false">
      <c r="A131" s="1" t="s">
        <v>505</v>
      </c>
      <c r="B131" s="0" t="s">
        <v>506</v>
      </c>
      <c r="C131" s="2" t="n">
        <v>104</v>
      </c>
      <c r="D131" s="0" t="s">
        <v>423</v>
      </c>
      <c r="E131" s="3" t="s">
        <v>501</v>
      </c>
      <c r="F131" s="0" t="s">
        <v>502</v>
      </c>
      <c r="G131" s="0" t="s">
        <v>503</v>
      </c>
      <c r="H131" s="12" t="s">
        <v>504</v>
      </c>
      <c r="I131" s="13" t="n">
        <v>3650575.5</v>
      </c>
      <c r="J131" s="14" t="s">
        <v>159</v>
      </c>
      <c r="K131" s="14" t="s">
        <v>60</v>
      </c>
      <c r="L131" s="15" t="n">
        <v>0.264705882352941</v>
      </c>
      <c r="M131" s="14" t="n">
        <v>0</v>
      </c>
      <c r="N131" s="14" t="s">
        <v>234</v>
      </c>
    </row>
    <row r="132" customFormat="false" ht="12.75" hidden="false" customHeight="false" outlineLevel="1" collapsed="false">
      <c r="H132" s="18" t="s">
        <v>507</v>
      </c>
      <c r="I132" s="13" t="n">
        <f aca="false">SUBTOTAL(9,I130:I131)</f>
        <v>4239908.1</v>
      </c>
      <c r="J132" s="14"/>
      <c r="K132" s="14"/>
      <c r="L132" s="15"/>
      <c r="M132" s="14"/>
      <c r="N132" s="14"/>
    </row>
    <row r="133" customFormat="false" ht="12.75" hidden="false" customHeight="false" outlineLevel="2" collapsed="false">
      <c r="A133" s="1" t="s">
        <v>508</v>
      </c>
      <c r="B133" s="0" t="s">
        <v>509</v>
      </c>
      <c r="C133" s="2" t="n">
        <v>104</v>
      </c>
      <c r="D133" s="0" t="s">
        <v>423</v>
      </c>
      <c r="E133" s="3" t="s">
        <v>434</v>
      </c>
      <c r="F133" s="0" t="s">
        <v>435</v>
      </c>
      <c r="G133" s="16" t="s">
        <v>510</v>
      </c>
      <c r="H133" s="12" t="s">
        <v>511</v>
      </c>
      <c r="I133" s="13" t="n">
        <v>1113183.9</v>
      </c>
      <c r="J133" s="14" t="s">
        <v>95</v>
      </c>
      <c r="K133" s="14" t="s">
        <v>60</v>
      </c>
      <c r="L133" s="15" t="n">
        <v>1</v>
      </c>
      <c r="M133" s="14" t="n">
        <v>0</v>
      </c>
      <c r="N133" s="14" t="s">
        <v>234</v>
      </c>
    </row>
    <row r="134" customFormat="false" ht="12.75" hidden="false" customHeight="false" outlineLevel="2" collapsed="false">
      <c r="A134" s="1" t="s">
        <v>512</v>
      </c>
      <c r="B134" s="0" t="s">
        <v>513</v>
      </c>
      <c r="C134" s="2" t="n">
        <v>104</v>
      </c>
      <c r="D134" s="0" t="s">
        <v>423</v>
      </c>
      <c r="E134" s="3" t="s">
        <v>434</v>
      </c>
      <c r="F134" s="0" t="s">
        <v>435</v>
      </c>
      <c r="G134" s="16" t="s">
        <v>510</v>
      </c>
      <c r="H134" s="12" t="s">
        <v>511</v>
      </c>
      <c r="I134" s="13" t="n">
        <v>6895531.5</v>
      </c>
      <c r="J134" s="14" t="s">
        <v>95</v>
      </c>
      <c r="K134" s="14" t="s">
        <v>60</v>
      </c>
      <c r="L134" s="15" t="n">
        <v>0.5</v>
      </c>
      <c r="M134" s="14" t="n">
        <v>0</v>
      </c>
      <c r="N134" s="14" t="s">
        <v>234</v>
      </c>
    </row>
    <row r="135" customFormat="false" ht="12.75" hidden="false" customHeight="false" outlineLevel="2" collapsed="false">
      <c r="A135" s="1" t="s">
        <v>514</v>
      </c>
      <c r="B135" s="0" t="s">
        <v>515</v>
      </c>
      <c r="C135" s="2" t="n">
        <v>481</v>
      </c>
      <c r="D135" s="0" t="s">
        <v>206</v>
      </c>
      <c r="E135" s="3" t="s">
        <v>516</v>
      </c>
      <c r="F135" s="0" t="s">
        <v>517</v>
      </c>
      <c r="G135" s="0" t="s">
        <v>518</v>
      </c>
      <c r="H135" s="12" t="s">
        <v>511</v>
      </c>
      <c r="I135" s="13" t="n">
        <v>335112.46</v>
      </c>
      <c r="J135" s="14" t="s">
        <v>519</v>
      </c>
      <c r="K135" s="14" t="s">
        <v>60</v>
      </c>
      <c r="L135" s="15" t="n">
        <v>0.334117647058824</v>
      </c>
      <c r="M135" s="14" t="n">
        <v>0</v>
      </c>
      <c r="N135" s="14" t="s">
        <v>97</v>
      </c>
    </row>
    <row r="136" customFormat="false" ht="12.75" hidden="false" customHeight="false" outlineLevel="2" collapsed="false">
      <c r="A136" s="1" t="s">
        <v>520</v>
      </c>
      <c r="B136" s="0" t="s">
        <v>521</v>
      </c>
      <c r="C136" s="2" t="n">
        <v>481</v>
      </c>
      <c r="D136" s="0" t="s">
        <v>206</v>
      </c>
      <c r="E136" s="3" t="s">
        <v>516</v>
      </c>
      <c r="F136" s="0" t="s">
        <v>517</v>
      </c>
      <c r="G136" s="0" t="s">
        <v>518</v>
      </c>
      <c r="H136" s="12" t="s">
        <v>511</v>
      </c>
      <c r="I136" s="13" t="n">
        <v>2070555.96</v>
      </c>
      <c r="J136" s="14" t="s">
        <v>519</v>
      </c>
      <c r="K136" s="14" t="s">
        <v>60</v>
      </c>
      <c r="L136" s="15" t="n">
        <v>0.167058823529412</v>
      </c>
      <c r="M136" s="14" t="n">
        <v>0</v>
      </c>
      <c r="N136" s="14" t="s">
        <v>97</v>
      </c>
    </row>
    <row r="137" customFormat="false" ht="12.75" hidden="false" customHeight="false" outlineLevel="2" collapsed="false">
      <c r="A137" s="1" t="s">
        <v>522</v>
      </c>
      <c r="B137" s="0" t="s">
        <v>523</v>
      </c>
      <c r="C137" s="2" t="n">
        <v>381</v>
      </c>
      <c r="D137" s="0" t="s">
        <v>524</v>
      </c>
      <c r="E137" s="3" t="s">
        <v>525</v>
      </c>
      <c r="F137" s="0" t="s">
        <v>526</v>
      </c>
      <c r="G137" s="0" t="s">
        <v>527</v>
      </c>
      <c r="H137" s="12" t="s">
        <v>511</v>
      </c>
      <c r="I137" s="13" t="n">
        <v>851258.3</v>
      </c>
      <c r="J137" s="14" t="s">
        <v>156</v>
      </c>
      <c r="K137" s="14" t="s">
        <v>60</v>
      </c>
      <c r="L137" s="15" t="n">
        <v>0.764705882352941</v>
      </c>
      <c r="M137" s="14" t="n">
        <v>0</v>
      </c>
      <c r="N137" s="14" t="s">
        <v>234</v>
      </c>
    </row>
    <row r="138" customFormat="false" ht="12.75" hidden="false" customHeight="false" outlineLevel="2" collapsed="false">
      <c r="A138" s="1" t="s">
        <v>528</v>
      </c>
      <c r="B138" s="0" t="s">
        <v>529</v>
      </c>
      <c r="C138" s="2" t="n">
        <v>381</v>
      </c>
      <c r="D138" s="0" t="s">
        <v>524</v>
      </c>
      <c r="E138" s="3" t="s">
        <v>525</v>
      </c>
      <c r="F138" s="0" t="s">
        <v>526</v>
      </c>
      <c r="G138" s="0" t="s">
        <v>527</v>
      </c>
      <c r="H138" s="12" t="s">
        <v>511</v>
      </c>
      <c r="I138" s="13" t="n">
        <v>5273053.5</v>
      </c>
      <c r="J138" s="14" t="s">
        <v>156</v>
      </c>
      <c r="K138" s="14" t="s">
        <v>60</v>
      </c>
      <c r="L138" s="15" t="n">
        <v>0.382352941176471</v>
      </c>
      <c r="M138" s="14" t="n">
        <v>0</v>
      </c>
      <c r="N138" s="14" t="s">
        <v>234</v>
      </c>
    </row>
    <row r="139" customFormat="false" ht="12.75" hidden="false" customHeight="false" outlineLevel="2" collapsed="false">
      <c r="A139" s="1" t="s">
        <v>530</v>
      </c>
      <c r="B139" s="0" t="s">
        <v>531</v>
      </c>
      <c r="C139" s="2" t="n">
        <v>481</v>
      </c>
      <c r="D139" s="0" t="s">
        <v>206</v>
      </c>
      <c r="E139" s="3" t="s">
        <v>532</v>
      </c>
      <c r="F139" s="0" t="s">
        <v>533</v>
      </c>
      <c r="G139" s="0" t="s">
        <v>534</v>
      </c>
      <c r="H139" s="12" t="s">
        <v>511</v>
      </c>
      <c r="I139" s="13" t="n">
        <v>3783838.83</v>
      </c>
      <c r="J139" s="14" t="s">
        <v>535</v>
      </c>
      <c r="K139" s="14" t="s">
        <v>31</v>
      </c>
      <c r="L139" s="15" t="n">
        <v>0.352941176470588</v>
      </c>
      <c r="M139" s="14" t="n">
        <v>0</v>
      </c>
      <c r="N139" s="14" t="s">
        <v>97</v>
      </c>
    </row>
    <row r="140" customFormat="false" ht="12.75" hidden="false" customHeight="false" outlineLevel="2" collapsed="false">
      <c r="A140" s="1" t="s">
        <v>536</v>
      </c>
      <c r="B140" s="0" t="s">
        <v>537</v>
      </c>
      <c r="C140" s="2" t="n">
        <v>106</v>
      </c>
      <c r="D140" s="0" t="s">
        <v>107</v>
      </c>
      <c r="E140" s="3" t="s">
        <v>538</v>
      </c>
      <c r="F140" s="0" t="s">
        <v>539</v>
      </c>
      <c r="G140" s="16" t="s">
        <v>540</v>
      </c>
      <c r="H140" s="12" t="s">
        <v>511</v>
      </c>
      <c r="I140" s="13" t="n">
        <v>1261279.63</v>
      </c>
      <c r="J140" s="14" t="s">
        <v>111</v>
      </c>
      <c r="K140" s="14" t="s">
        <v>31</v>
      </c>
      <c r="L140" s="15" t="n">
        <v>0.117647058823529</v>
      </c>
      <c r="M140" s="14" t="n">
        <v>0</v>
      </c>
      <c r="N140" s="14" t="s">
        <v>97</v>
      </c>
    </row>
    <row r="141" customFormat="false" ht="12.75" hidden="false" customHeight="false" outlineLevel="2" collapsed="false">
      <c r="A141" s="1" t="s">
        <v>541</v>
      </c>
      <c r="B141" s="0" t="s">
        <v>542</v>
      </c>
      <c r="C141" s="2" t="n">
        <v>381</v>
      </c>
      <c r="D141" s="0" t="s">
        <v>524</v>
      </c>
      <c r="E141" s="3" t="s">
        <v>538</v>
      </c>
      <c r="F141" s="0" t="s">
        <v>539</v>
      </c>
      <c r="G141" s="16" t="s">
        <v>540</v>
      </c>
      <c r="H141" s="12" t="s">
        <v>511</v>
      </c>
      <c r="I141" s="13" t="n">
        <v>472979.86</v>
      </c>
      <c r="J141" s="14" t="s">
        <v>111</v>
      </c>
      <c r="K141" s="14" t="s">
        <v>31</v>
      </c>
      <c r="L141" s="15" t="n">
        <v>0.0441176470588235</v>
      </c>
      <c r="M141" s="14" t="n">
        <v>0</v>
      </c>
      <c r="N141" s="14" t="s">
        <v>97</v>
      </c>
    </row>
    <row r="142" customFormat="false" ht="12.75" hidden="false" customHeight="false" outlineLevel="2" collapsed="false">
      <c r="A142" s="1" t="s">
        <v>543</v>
      </c>
      <c r="B142" s="0" t="s">
        <v>544</v>
      </c>
      <c r="C142" s="2" t="n">
        <v>481</v>
      </c>
      <c r="D142" s="0" t="s">
        <v>206</v>
      </c>
      <c r="E142" s="3" t="s">
        <v>538</v>
      </c>
      <c r="F142" s="0" t="s">
        <v>539</v>
      </c>
      <c r="G142" s="16" t="s">
        <v>540</v>
      </c>
      <c r="H142" s="12" t="s">
        <v>511</v>
      </c>
      <c r="I142" s="13" t="n">
        <v>1470052.98</v>
      </c>
      <c r="J142" s="14" t="s">
        <v>519</v>
      </c>
      <c r="K142" s="14" t="s">
        <v>31</v>
      </c>
      <c r="L142" s="15" t="n">
        <v>0.0735294117647059</v>
      </c>
      <c r="M142" s="14" t="n">
        <v>250</v>
      </c>
      <c r="N142" s="14" t="s">
        <v>97</v>
      </c>
    </row>
    <row r="143" customFormat="false" ht="12.75" hidden="false" customHeight="false" outlineLevel="2" collapsed="false">
      <c r="A143" s="1" t="s">
        <v>545</v>
      </c>
      <c r="B143" s="0" t="s">
        <v>546</v>
      </c>
      <c r="C143" s="2" t="n">
        <v>2136</v>
      </c>
      <c r="D143" s="0" t="s">
        <v>358</v>
      </c>
      <c r="E143" s="3" t="s">
        <v>538</v>
      </c>
      <c r="F143" s="0" t="s">
        <v>539</v>
      </c>
      <c r="G143" s="16" t="s">
        <v>540</v>
      </c>
      <c r="H143" s="12" t="s">
        <v>511</v>
      </c>
      <c r="I143" s="13" t="n">
        <v>1458138</v>
      </c>
      <c r="J143" s="14" t="s">
        <v>359</v>
      </c>
      <c r="K143" s="14" t="s">
        <v>31</v>
      </c>
      <c r="L143" s="15" t="n">
        <v>0.117647058823529</v>
      </c>
      <c r="M143" s="14" t="n">
        <v>0</v>
      </c>
      <c r="N143" s="14" t="s">
        <v>97</v>
      </c>
    </row>
    <row r="144" customFormat="false" ht="12.75" hidden="false" customHeight="false" outlineLevel="2" collapsed="false">
      <c r="A144" s="1" t="s">
        <v>547</v>
      </c>
      <c r="B144" s="0" t="s">
        <v>548</v>
      </c>
      <c r="C144" s="2" t="n">
        <v>106</v>
      </c>
      <c r="D144" s="0" t="s">
        <v>107</v>
      </c>
      <c r="E144" s="3" t="s">
        <v>549</v>
      </c>
      <c r="F144" s="0" t="s">
        <v>550</v>
      </c>
      <c r="G144" s="0" t="s">
        <v>551</v>
      </c>
      <c r="H144" s="12" t="s">
        <v>511</v>
      </c>
      <c r="I144" s="13" t="n">
        <v>378383.89</v>
      </c>
      <c r="J144" s="14" t="s">
        <v>111</v>
      </c>
      <c r="K144" s="14" t="s">
        <v>31</v>
      </c>
      <c r="L144" s="15" t="n">
        <v>0.0352941176470588</v>
      </c>
      <c r="M144" s="14" t="n">
        <v>0</v>
      </c>
      <c r="N144" s="14" t="s">
        <v>97</v>
      </c>
    </row>
    <row r="145" customFormat="false" ht="12.75" hidden="false" customHeight="false" outlineLevel="2" collapsed="false">
      <c r="A145" s="1" t="s">
        <v>552</v>
      </c>
      <c r="B145" s="0" t="s">
        <v>553</v>
      </c>
      <c r="C145" s="2" t="n">
        <v>481</v>
      </c>
      <c r="D145" s="0" t="s">
        <v>206</v>
      </c>
      <c r="E145" s="3" t="s">
        <v>549</v>
      </c>
      <c r="F145" s="0" t="s">
        <v>550</v>
      </c>
      <c r="G145" s="0" t="s">
        <v>551</v>
      </c>
      <c r="H145" s="12" t="s">
        <v>511</v>
      </c>
      <c r="I145" s="13" t="n">
        <v>2774815.12</v>
      </c>
      <c r="J145" s="14" t="s">
        <v>554</v>
      </c>
      <c r="K145" s="14" t="s">
        <v>31</v>
      </c>
      <c r="L145" s="15" t="n">
        <v>0.258823529411765</v>
      </c>
      <c r="M145" s="14" t="n">
        <v>0</v>
      </c>
      <c r="N145" s="14" t="s">
        <v>97</v>
      </c>
    </row>
    <row r="146" customFormat="false" ht="12.75" hidden="false" customHeight="false" outlineLevel="2" collapsed="false">
      <c r="A146" s="1" t="s">
        <v>555</v>
      </c>
      <c r="B146" s="0" t="s">
        <v>556</v>
      </c>
      <c r="C146" s="2" t="n">
        <v>106</v>
      </c>
      <c r="D146" s="0" t="s">
        <v>107</v>
      </c>
      <c r="E146" s="3" t="s">
        <v>557</v>
      </c>
      <c r="F146" s="0" t="s">
        <v>558</v>
      </c>
      <c r="G146" s="0" t="s">
        <v>559</v>
      </c>
      <c r="H146" s="12" t="s">
        <v>511</v>
      </c>
      <c r="I146" s="13" t="n">
        <v>17951605.44</v>
      </c>
      <c r="J146" s="14" t="s">
        <v>21</v>
      </c>
      <c r="K146" s="14" t="s">
        <v>52</v>
      </c>
      <c r="L146" s="15" t="n">
        <v>1.56352941176471</v>
      </c>
      <c r="M146" s="14" t="n">
        <v>0</v>
      </c>
      <c r="N146" s="14" t="s">
        <v>97</v>
      </c>
    </row>
    <row r="147" customFormat="false" ht="12.75" hidden="false" customHeight="false" outlineLevel="2" collapsed="false">
      <c r="A147" s="1" t="s">
        <v>560</v>
      </c>
      <c r="B147" s="0" t="s">
        <v>561</v>
      </c>
      <c r="C147" s="2" t="n">
        <v>106</v>
      </c>
      <c r="D147" s="0" t="s">
        <v>107</v>
      </c>
      <c r="E147" s="3" t="s">
        <v>562</v>
      </c>
      <c r="F147" s="0" t="s">
        <v>563</v>
      </c>
      <c r="G147" s="0" t="s">
        <v>564</v>
      </c>
      <c r="H147" s="12" t="s">
        <v>511</v>
      </c>
      <c r="I147" s="13" t="n">
        <v>5360438.37</v>
      </c>
      <c r="J147" s="14" t="s">
        <v>21</v>
      </c>
      <c r="K147" s="14" t="s">
        <v>31</v>
      </c>
      <c r="L147" s="15" t="n">
        <v>0.5</v>
      </c>
      <c r="M147" s="14" t="n">
        <v>0</v>
      </c>
      <c r="N147" s="14" t="s">
        <v>97</v>
      </c>
    </row>
    <row r="148" customFormat="false" ht="12.75" hidden="false" customHeight="false" outlineLevel="2" collapsed="false">
      <c r="A148" s="1" t="s">
        <v>565</v>
      </c>
      <c r="B148" s="0" t="s">
        <v>566</v>
      </c>
      <c r="C148" s="2" t="n">
        <v>105</v>
      </c>
      <c r="D148" s="0" t="s">
        <v>303</v>
      </c>
      <c r="E148" s="3" t="s">
        <v>567</v>
      </c>
      <c r="F148" s="0" t="s">
        <v>568</v>
      </c>
      <c r="G148" s="0" t="s">
        <v>569</v>
      </c>
      <c r="H148" s="12" t="s">
        <v>511</v>
      </c>
      <c r="I148" s="13" t="n">
        <v>4729798.56</v>
      </c>
      <c r="J148" s="14" t="s">
        <v>138</v>
      </c>
      <c r="K148" s="14" t="s">
        <v>31</v>
      </c>
      <c r="L148" s="15" t="n">
        <v>0.441176470588235</v>
      </c>
      <c r="M148" s="14" t="n">
        <v>0</v>
      </c>
      <c r="N148" s="14" t="s">
        <v>97</v>
      </c>
    </row>
    <row r="149" customFormat="false" ht="12.75" hidden="false" customHeight="false" outlineLevel="2" collapsed="false">
      <c r="A149" s="1" t="s">
        <v>570</v>
      </c>
      <c r="B149" s="0" t="s">
        <v>571</v>
      </c>
      <c r="C149" s="2" t="n">
        <v>258</v>
      </c>
      <c r="D149" s="16" t="s">
        <v>572</v>
      </c>
      <c r="E149" s="3" t="s">
        <v>525</v>
      </c>
      <c r="F149" s="0" t="s">
        <v>526</v>
      </c>
      <c r="G149" s="0" t="s">
        <v>573</v>
      </c>
      <c r="H149" s="12" t="s">
        <v>511</v>
      </c>
      <c r="I149" s="13" t="n">
        <v>36453.45</v>
      </c>
      <c r="J149" s="14" t="s">
        <v>21</v>
      </c>
      <c r="K149" s="14" t="s">
        <v>31</v>
      </c>
      <c r="L149" s="15" t="n">
        <v>0.00294117647058824</v>
      </c>
      <c r="M149" s="14" t="n">
        <v>0</v>
      </c>
      <c r="N149" s="14" t="s">
        <v>97</v>
      </c>
    </row>
    <row r="150" customFormat="false" ht="12.75" hidden="false" customHeight="false" outlineLevel="2" collapsed="false">
      <c r="A150" s="1" t="s">
        <v>574</v>
      </c>
      <c r="B150" s="0" t="s">
        <v>575</v>
      </c>
      <c r="C150" s="2" t="n">
        <v>381</v>
      </c>
      <c r="D150" s="0" t="s">
        <v>524</v>
      </c>
      <c r="E150" s="3" t="s">
        <v>525</v>
      </c>
      <c r="F150" s="0" t="s">
        <v>526</v>
      </c>
      <c r="G150" s="0" t="s">
        <v>573</v>
      </c>
      <c r="H150" s="12" t="s">
        <v>511</v>
      </c>
      <c r="I150" s="13" t="n">
        <v>4225286.7</v>
      </c>
      <c r="J150" s="14" t="s">
        <v>156</v>
      </c>
      <c r="K150" s="14" t="s">
        <v>31</v>
      </c>
      <c r="L150" s="15" t="n">
        <v>0.394117647058824</v>
      </c>
      <c r="M150" s="14" t="n">
        <v>0</v>
      </c>
      <c r="N150" s="14" t="s">
        <v>97</v>
      </c>
    </row>
    <row r="151" customFormat="false" ht="12.75" hidden="false" customHeight="false" outlineLevel="2" collapsed="false">
      <c r="A151" s="1" t="s">
        <v>576</v>
      </c>
      <c r="B151" s="0" t="s">
        <v>577</v>
      </c>
      <c r="C151" s="2" t="n">
        <v>406</v>
      </c>
      <c r="D151" s="0" t="s">
        <v>329</v>
      </c>
      <c r="E151" s="3" t="s">
        <v>525</v>
      </c>
      <c r="F151" s="0" t="s">
        <v>526</v>
      </c>
      <c r="G151" s="0" t="s">
        <v>573</v>
      </c>
      <c r="H151" s="12" t="s">
        <v>511</v>
      </c>
      <c r="I151" s="13" t="n">
        <v>157659.96</v>
      </c>
      <c r="J151" s="14" t="s">
        <v>111</v>
      </c>
      <c r="K151" s="14" t="s">
        <v>31</v>
      </c>
      <c r="L151" s="15" t="n">
        <v>0.0147058823529412</v>
      </c>
      <c r="M151" s="14" t="n">
        <v>0</v>
      </c>
      <c r="N151" s="14" t="s">
        <v>97</v>
      </c>
    </row>
    <row r="152" customFormat="false" ht="12.75" hidden="false" customHeight="false" outlineLevel="2" collapsed="false">
      <c r="A152" s="1" t="s">
        <v>578</v>
      </c>
      <c r="B152" s="0" t="s">
        <v>579</v>
      </c>
      <c r="C152" s="2" t="n">
        <v>381</v>
      </c>
      <c r="D152" s="0" t="s">
        <v>524</v>
      </c>
      <c r="E152" s="3" t="s">
        <v>580</v>
      </c>
      <c r="F152" s="0" t="s">
        <v>581</v>
      </c>
      <c r="G152" s="0" t="s">
        <v>582</v>
      </c>
      <c r="H152" s="12" t="s">
        <v>511</v>
      </c>
      <c r="I152" s="13" t="n">
        <v>586495</v>
      </c>
      <c r="J152" s="14" t="s">
        <v>159</v>
      </c>
      <c r="K152" s="14" t="s">
        <v>31</v>
      </c>
      <c r="L152" s="15" t="n">
        <v>0.0547058823529412</v>
      </c>
      <c r="M152" s="14" t="n">
        <v>0</v>
      </c>
      <c r="N152" s="14" t="s">
        <v>97</v>
      </c>
    </row>
    <row r="153" customFormat="false" ht="12.75" hidden="false" customHeight="false" outlineLevel="2" collapsed="false">
      <c r="A153" s="1" t="s">
        <v>583</v>
      </c>
      <c r="B153" s="0" t="s">
        <v>584</v>
      </c>
      <c r="C153" s="2" t="n">
        <v>481</v>
      </c>
      <c r="D153" s="0" t="s">
        <v>206</v>
      </c>
      <c r="E153" s="3" t="s">
        <v>580</v>
      </c>
      <c r="F153" s="0" t="s">
        <v>581</v>
      </c>
      <c r="G153" s="0" t="s">
        <v>582</v>
      </c>
      <c r="H153" s="12" t="s">
        <v>511</v>
      </c>
      <c r="I153" s="13" t="n">
        <v>3518970.16</v>
      </c>
      <c r="J153" s="14" t="s">
        <v>535</v>
      </c>
      <c r="K153" s="14" t="s">
        <v>31</v>
      </c>
      <c r="L153" s="15" t="n">
        <v>0.328235294117647</v>
      </c>
      <c r="M153" s="14" t="n">
        <v>0</v>
      </c>
      <c r="N153" s="14" t="s">
        <v>97</v>
      </c>
    </row>
    <row r="154" customFormat="false" ht="12.75" hidden="false" customHeight="false" outlineLevel="1" collapsed="false">
      <c r="H154" s="18" t="s">
        <v>585</v>
      </c>
      <c r="I154" s="13" t="n">
        <f aca="false">SUBTOTAL(9,I133:I153)</f>
        <v>64704891.57</v>
      </c>
      <c r="J154" s="14"/>
      <c r="K154" s="14"/>
      <c r="L154" s="15"/>
      <c r="M154" s="14"/>
      <c r="N154" s="14"/>
    </row>
    <row r="155" customFormat="false" ht="12.75" hidden="false" customHeight="false" outlineLevel="2" collapsed="false">
      <c r="A155" s="1" t="s">
        <v>586</v>
      </c>
      <c r="B155" s="0" t="s">
        <v>587</v>
      </c>
      <c r="C155" s="2" t="n">
        <v>105</v>
      </c>
      <c r="D155" s="0" t="s">
        <v>303</v>
      </c>
      <c r="E155" s="3" t="s">
        <v>588</v>
      </c>
      <c r="F155" s="0" t="s">
        <v>589</v>
      </c>
      <c r="G155" s="0" t="s">
        <v>590</v>
      </c>
      <c r="H155" s="12" t="s">
        <v>591</v>
      </c>
      <c r="I155" s="13" t="n">
        <v>526796.59</v>
      </c>
      <c r="J155" s="14" t="s">
        <v>424</v>
      </c>
      <c r="K155" s="14" t="s">
        <v>52</v>
      </c>
      <c r="L155" s="15" t="n">
        <v>0.0458823529411765</v>
      </c>
      <c r="M155" s="14" t="n">
        <v>0</v>
      </c>
      <c r="N155" s="14" t="s">
        <v>97</v>
      </c>
    </row>
    <row r="156" customFormat="false" ht="12.75" hidden="false" customHeight="false" outlineLevel="2" collapsed="false">
      <c r="A156" s="1" t="s">
        <v>592</v>
      </c>
      <c r="B156" s="0" t="s">
        <v>593</v>
      </c>
      <c r="C156" s="2" t="n">
        <v>106</v>
      </c>
      <c r="D156" s="0" t="s">
        <v>107</v>
      </c>
      <c r="E156" s="3" t="s">
        <v>588</v>
      </c>
      <c r="F156" s="0" t="s">
        <v>589</v>
      </c>
      <c r="G156" s="0" t="s">
        <v>590</v>
      </c>
      <c r="H156" s="12" t="s">
        <v>591</v>
      </c>
      <c r="I156" s="13" t="n">
        <v>5666439.82</v>
      </c>
      <c r="J156" s="14" t="s">
        <v>333</v>
      </c>
      <c r="K156" s="14" t="s">
        <v>52</v>
      </c>
      <c r="L156" s="15" t="n">
        <v>0.493529411764706</v>
      </c>
      <c r="M156" s="14" t="n">
        <v>0</v>
      </c>
      <c r="N156" s="14" t="s">
        <v>97</v>
      </c>
    </row>
    <row r="157" customFormat="false" ht="12.75" hidden="false" customHeight="false" outlineLevel="2" collapsed="false">
      <c r="A157" s="1" t="s">
        <v>594</v>
      </c>
      <c r="B157" s="0" t="s">
        <v>595</v>
      </c>
      <c r="C157" s="2" t="n">
        <v>215</v>
      </c>
      <c r="D157" s="0" t="s">
        <v>596</v>
      </c>
      <c r="E157" s="3" t="s">
        <v>597</v>
      </c>
      <c r="F157" s="0" t="s">
        <v>598</v>
      </c>
      <c r="G157" s="0" t="s">
        <v>599</v>
      </c>
      <c r="H157" s="12" t="s">
        <v>591</v>
      </c>
      <c r="I157" s="13" t="n">
        <v>5202778.42</v>
      </c>
      <c r="J157" s="14" t="s">
        <v>119</v>
      </c>
      <c r="K157" s="14" t="s">
        <v>31</v>
      </c>
      <c r="L157" s="15" t="n">
        <v>0.485294117647059</v>
      </c>
      <c r="M157" s="14" t="n">
        <v>0</v>
      </c>
      <c r="N157" s="14" t="s">
        <v>97</v>
      </c>
    </row>
    <row r="158" customFormat="false" ht="12.75" hidden="false" customHeight="false" outlineLevel="2" collapsed="false">
      <c r="A158" s="1" t="s">
        <v>600</v>
      </c>
      <c r="B158" s="0" t="s">
        <v>601</v>
      </c>
      <c r="C158" s="2" t="n">
        <v>1555</v>
      </c>
      <c r="D158" s="0" t="s">
        <v>602</v>
      </c>
      <c r="E158" s="3" t="s">
        <v>597</v>
      </c>
      <c r="F158" s="0" t="s">
        <v>598</v>
      </c>
      <c r="G158" s="0" t="s">
        <v>599</v>
      </c>
      <c r="H158" s="12" t="s">
        <v>591</v>
      </c>
      <c r="I158" s="13" t="n">
        <v>157659.96</v>
      </c>
      <c r="J158" s="14" t="s">
        <v>21</v>
      </c>
      <c r="K158" s="14" t="s">
        <v>31</v>
      </c>
      <c r="L158" s="15" t="n">
        <v>0.0147058823529412</v>
      </c>
      <c r="M158" s="14" t="n">
        <v>0</v>
      </c>
      <c r="N158" s="14" t="s">
        <v>97</v>
      </c>
    </row>
    <row r="159" customFormat="false" ht="12.75" hidden="false" customHeight="false" outlineLevel="1" collapsed="false">
      <c r="H159" s="18" t="s">
        <v>603</v>
      </c>
      <c r="I159" s="13" t="n">
        <f aca="false">SUBTOTAL(9,I155:I158)</f>
        <v>11553674.79</v>
      </c>
      <c r="J159" s="14"/>
      <c r="K159" s="14"/>
      <c r="L159" s="15"/>
      <c r="M159" s="14"/>
      <c r="N159" s="14"/>
    </row>
    <row r="160" customFormat="false" ht="12.75" hidden="false" customHeight="false" outlineLevel="2" collapsed="false">
      <c r="A160" s="1" t="s">
        <v>604</v>
      </c>
      <c r="B160" s="0" t="s">
        <v>605</v>
      </c>
      <c r="C160" s="2" t="n">
        <v>1555</v>
      </c>
      <c r="D160" s="0" t="s">
        <v>602</v>
      </c>
      <c r="E160" s="3" t="s">
        <v>606</v>
      </c>
      <c r="F160" s="0" t="s">
        <v>607</v>
      </c>
      <c r="G160" s="0" t="s">
        <v>608</v>
      </c>
      <c r="H160" s="12" t="s">
        <v>609</v>
      </c>
      <c r="I160" s="13" t="n">
        <v>375231.62</v>
      </c>
      <c r="J160" s="14" t="s">
        <v>138</v>
      </c>
      <c r="K160" s="14" t="s">
        <v>60</v>
      </c>
      <c r="L160" s="15" t="n">
        <v>0.374117647058824</v>
      </c>
      <c r="M160" s="14" t="n">
        <v>0</v>
      </c>
      <c r="N160" s="14" t="s">
        <v>97</v>
      </c>
    </row>
    <row r="161" customFormat="false" ht="12.75" hidden="false" customHeight="false" outlineLevel="2" collapsed="false">
      <c r="A161" s="1" t="s">
        <v>610</v>
      </c>
      <c r="B161" s="0" t="s">
        <v>611</v>
      </c>
      <c r="C161" s="2" t="n">
        <v>1555</v>
      </c>
      <c r="D161" s="0" t="s">
        <v>602</v>
      </c>
      <c r="E161" s="3" t="s">
        <v>606</v>
      </c>
      <c r="F161" s="0" t="s">
        <v>607</v>
      </c>
      <c r="G161" s="0" t="s">
        <v>608</v>
      </c>
      <c r="H161" s="12" t="s">
        <v>609</v>
      </c>
      <c r="I161" s="13" t="n">
        <v>2318439.42</v>
      </c>
      <c r="J161" s="14" t="s">
        <v>138</v>
      </c>
      <c r="K161" s="14" t="s">
        <v>60</v>
      </c>
      <c r="L161" s="15" t="n">
        <v>0.187058823529412</v>
      </c>
      <c r="M161" s="14" t="n">
        <v>0</v>
      </c>
      <c r="N161" s="14" t="s">
        <v>97</v>
      </c>
    </row>
    <row r="162" customFormat="false" ht="12.75" hidden="false" customHeight="false" outlineLevel="1" collapsed="false">
      <c r="H162" s="18" t="s">
        <v>612</v>
      </c>
      <c r="I162" s="13" t="n">
        <f aca="false">SUBTOTAL(9,I160:I161)</f>
        <v>2693671.04</v>
      </c>
      <c r="J162" s="14"/>
      <c r="K162" s="14"/>
      <c r="L162" s="15"/>
      <c r="M162" s="14"/>
      <c r="N162" s="14"/>
    </row>
    <row r="163" customFormat="false" ht="12.75" hidden="false" customHeight="false" outlineLevel="2" collapsed="false">
      <c r="A163" s="1" t="s">
        <v>613</v>
      </c>
      <c r="B163" s="0" t="s">
        <v>614</v>
      </c>
      <c r="C163" s="2" t="n">
        <v>210</v>
      </c>
      <c r="D163" s="0" t="s">
        <v>615</v>
      </c>
      <c r="E163" s="3" t="s">
        <v>616</v>
      </c>
      <c r="F163" s="0" t="s">
        <v>617</v>
      </c>
      <c r="G163" s="0" t="s">
        <v>618</v>
      </c>
      <c r="H163" s="12" t="s">
        <v>619</v>
      </c>
      <c r="I163" s="13" t="n">
        <v>530988.1</v>
      </c>
      <c r="J163" s="14" t="s">
        <v>174</v>
      </c>
      <c r="K163" s="14" t="s">
        <v>60</v>
      </c>
      <c r="L163" s="15" t="n">
        <v>0.529411764705882</v>
      </c>
      <c r="M163" s="14" t="n">
        <v>0</v>
      </c>
      <c r="N163" s="14" t="s">
        <v>97</v>
      </c>
    </row>
    <row r="164" customFormat="false" ht="12.75" hidden="false" customHeight="false" outlineLevel="2" collapsed="false">
      <c r="A164" s="1" t="s">
        <v>620</v>
      </c>
      <c r="B164" s="0" t="s">
        <v>621</v>
      </c>
      <c r="C164" s="2" t="n">
        <v>210</v>
      </c>
      <c r="D164" s="0" t="s">
        <v>615</v>
      </c>
      <c r="E164" s="3" t="s">
        <v>616</v>
      </c>
      <c r="F164" s="0" t="s">
        <v>617</v>
      </c>
      <c r="G164" s="0" t="s">
        <v>618</v>
      </c>
      <c r="H164" s="12" t="s">
        <v>619</v>
      </c>
      <c r="I164" s="13" t="n">
        <v>3280810.5</v>
      </c>
      <c r="J164" s="14" t="s">
        <v>174</v>
      </c>
      <c r="K164" s="14" t="s">
        <v>60</v>
      </c>
      <c r="L164" s="15" t="n">
        <v>0.264705882352941</v>
      </c>
      <c r="M164" s="14" t="n">
        <v>0</v>
      </c>
      <c r="N164" s="14" t="s">
        <v>97</v>
      </c>
    </row>
    <row r="165" customFormat="false" ht="12.75" hidden="false" customHeight="false" outlineLevel="1" collapsed="false">
      <c r="H165" s="18" t="s">
        <v>622</v>
      </c>
      <c r="I165" s="13" t="n">
        <f aca="false">SUBTOTAL(9,I163:I164)</f>
        <v>3811798.6</v>
      </c>
      <c r="J165" s="14"/>
      <c r="K165" s="14"/>
      <c r="L165" s="15"/>
      <c r="M165" s="14"/>
      <c r="N165" s="14"/>
    </row>
    <row r="166" customFormat="false" ht="12.75" hidden="false" customHeight="false" outlineLevel="2" collapsed="false">
      <c r="A166" s="1" t="s">
        <v>623</v>
      </c>
      <c r="B166" s="0" t="s">
        <v>624</v>
      </c>
      <c r="C166" s="2" t="n">
        <v>104</v>
      </c>
      <c r="D166" s="0" t="s">
        <v>423</v>
      </c>
      <c r="E166" s="3" t="s">
        <v>625</v>
      </c>
      <c r="F166" s="0" t="s">
        <v>626</v>
      </c>
      <c r="G166" s="0" t="s">
        <v>627</v>
      </c>
      <c r="H166" s="12" t="s">
        <v>628</v>
      </c>
      <c r="I166" s="13" t="n">
        <v>654814</v>
      </c>
      <c r="J166" s="14" t="s">
        <v>21</v>
      </c>
      <c r="K166" s="14" t="s">
        <v>22</v>
      </c>
      <c r="L166" s="15" t="n">
        <v>0.588235294117647</v>
      </c>
      <c r="M166" s="14" t="n">
        <v>0</v>
      </c>
      <c r="N166" s="14" t="s">
        <v>234</v>
      </c>
    </row>
    <row r="167" customFormat="false" ht="12.75" hidden="false" customHeight="false" outlineLevel="2" collapsed="false">
      <c r="A167" s="1" t="s">
        <v>629</v>
      </c>
      <c r="B167" s="0" t="s">
        <v>630</v>
      </c>
      <c r="C167" s="2" t="n">
        <v>104</v>
      </c>
      <c r="D167" s="0" t="s">
        <v>423</v>
      </c>
      <c r="E167" s="3" t="s">
        <v>625</v>
      </c>
      <c r="F167" s="0" t="s">
        <v>626</v>
      </c>
      <c r="G167" s="0" t="s">
        <v>627</v>
      </c>
      <c r="H167" s="12" t="s">
        <v>628</v>
      </c>
      <c r="I167" s="13" t="n">
        <v>7580834.2</v>
      </c>
      <c r="J167" s="14" t="s">
        <v>21</v>
      </c>
      <c r="K167" s="14" t="s">
        <v>22</v>
      </c>
      <c r="L167" s="15" t="n">
        <v>0.588235294117647</v>
      </c>
      <c r="M167" s="14" t="n">
        <v>0</v>
      </c>
      <c r="N167" s="14" t="s">
        <v>234</v>
      </c>
    </row>
    <row r="168" customFormat="false" ht="12.75" hidden="false" customHeight="false" outlineLevel="2" collapsed="false">
      <c r="A168" s="1" t="s">
        <v>631</v>
      </c>
      <c r="B168" s="0" t="s">
        <v>632</v>
      </c>
      <c r="C168" s="2" t="n">
        <v>101</v>
      </c>
      <c r="D168" s="0" t="s">
        <v>16</v>
      </c>
      <c r="E168" s="3" t="s">
        <v>633</v>
      </c>
      <c r="F168" s="0" t="s">
        <v>634</v>
      </c>
      <c r="G168" s="0" t="s">
        <v>635</v>
      </c>
      <c r="H168" s="12" t="s">
        <v>628</v>
      </c>
      <c r="I168" s="13" t="n">
        <v>4206366.38</v>
      </c>
      <c r="J168" s="14" t="s">
        <v>424</v>
      </c>
      <c r="K168" s="14" t="s">
        <v>52</v>
      </c>
      <c r="L168" s="15" t="n">
        <v>0.275294117647059</v>
      </c>
      <c r="M168" s="14" t="n">
        <v>367</v>
      </c>
      <c r="N168" s="14" t="s">
        <v>97</v>
      </c>
    </row>
    <row r="169" customFormat="false" ht="12.75" hidden="false" customHeight="false" outlineLevel="2" collapsed="false">
      <c r="A169" s="1" t="s">
        <v>636</v>
      </c>
      <c r="B169" s="0" t="s">
        <v>637</v>
      </c>
      <c r="C169" s="2" t="n">
        <v>588</v>
      </c>
      <c r="D169" s="0" t="s">
        <v>638</v>
      </c>
      <c r="E169" s="3" t="s">
        <v>633</v>
      </c>
      <c r="F169" s="0" t="s">
        <v>634</v>
      </c>
      <c r="G169" s="0" t="s">
        <v>635</v>
      </c>
      <c r="H169" s="12" t="s">
        <v>628</v>
      </c>
      <c r="I169" s="13" t="n">
        <v>1796511.32</v>
      </c>
      <c r="J169" s="14" t="s">
        <v>424</v>
      </c>
      <c r="K169" s="14" t="s">
        <v>52</v>
      </c>
      <c r="L169" s="15" t="n">
        <v>0.156470588235294</v>
      </c>
      <c r="M169" s="14" t="n">
        <v>0</v>
      </c>
      <c r="N169" s="14" t="s">
        <v>97</v>
      </c>
    </row>
    <row r="170" customFormat="false" ht="12.75" hidden="false" customHeight="false" outlineLevel="2" collapsed="false">
      <c r="A170" s="1" t="s">
        <v>639</v>
      </c>
      <c r="B170" s="0" t="s">
        <v>640</v>
      </c>
      <c r="C170" s="2" t="n">
        <v>104</v>
      </c>
      <c r="D170" s="0" t="s">
        <v>423</v>
      </c>
      <c r="E170" s="3" t="s">
        <v>641</v>
      </c>
      <c r="F170" s="0" t="s">
        <v>642</v>
      </c>
      <c r="G170" s="0" t="s">
        <v>643</v>
      </c>
      <c r="H170" s="12" t="s">
        <v>628</v>
      </c>
      <c r="I170" s="13" t="n">
        <v>3246931.08</v>
      </c>
      <c r="J170" s="14" t="s">
        <v>21</v>
      </c>
      <c r="K170" s="14" t="s">
        <v>31</v>
      </c>
      <c r="L170" s="15" t="n">
        <v>0.264705882352941</v>
      </c>
      <c r="M170" s="14" t="n">
        <v>150</v>
      </c>
      <c r="N170" s="14" t="s">
        <v>97</v>
      </c>
    </row>
    <row r="171" customFormat="false" ht="12.75" hidden="false" customHeight="false" outlineLevel="1" collapsed="false">
      <c r="H171" s="18" t="s">
        <v>644</v>
      </c>
      <c r="I171" s="13" t="n">
        <f aca="false">SUBTOTAL(9,I166:I170)</f>
        <v>17485456.98</v>
      </c>
      <c r="J171" s="14"/>
      <c r="K171" s="14"/>
      <c r="L171" s="15"/>
      <c r="M171" s="14"/>
      <c r="N171" s="14"/>
    </row>
    <row r="172" customFormat="false" ht="12.75" hidden="false" customHeight="false" outlineLevel="2" collapsed="false">
      <c r="A172" s="1" t="s">
        <v>645</v>
      </c>
      <c r="B172" s="0" t="s">
        <v>646</v>
      </c>
      <c r="C172" s="2" t="n">
        <v>104</v>
      </c>
      <c r="D172" s="0" t="s">
        <v>423</v>
      </c>
      <c r="E172" s="3" t="s">
        <v>647</v>
      </c>
      <c r="F172" s="0" t="s">
        <v>648</v>
      </c>
      <c r="G172" s="0" t="s">
        <v>649</v>
      </c>
      <c r="H172" s="12" t="s">
        <v>650</v>
      </c>
      <c r="I172" s="13" t="n">
        <v>58998.7</v>
      </c>
      <c r="J172" s="14" t="s">
        <v>424</v>
      </c>
      <c r="K172" s="14" t="s">
        <v>22</v>
      </c>
      <c r="L172" s="15" t="n">
        <v>0.0588235294117647</v>
      </c>
      <c r="M172" s="14" t="n">
        <v>0</v>
      </c>
      <c r="N172" s="14" t="s">
        <v>97</v>
      </c>
    </row>
    <row r="173" customFormat="false" ht="12.75" hidden="false" customHeight="false" outlineLevel="2" collapsed="false">
      <c r="A173" s="1" t="s">
        <v>651</v>
      </c>
      <c r="B173" s="0" t="s">
        <v>652</v>
      </c>
      <c r="C173" s="2" t="n">
        <v>104</v>
      </c>
      <c r="D173" s="0" t="s">
        <v>423</v>
      </c>
      <c r="E173" s="3" t="s">
        <v>647</v>
      </c>
      <c r="F173" s="0" t="s">
        <v>648</v>
      </c>
      <c r="G173" s="0" t="s">
        <v>649</v>
      </c>
      <c r="H173" s="12" t="s">
        <v>650</v>
      </c>
      <c r="I173" s="13" t="n">
        <v>679854.41</v>
      </c>
      <c r="J173" s="14" t="s">
        <v>424</v>
      </c>
      <c r="K173" s="14" t="s">
        <v>22</v>
      </c>
      <c r="L173" s="15" t="n">
        <v>0.0588235294117647</v>
      </c>
      <c r="M173" s="14" t="n">
        <v>0</v>
      </c>
      <c r="N173" s="14" t="s">
        <v>97</v>
      </c>
    </row>
    <row r="174" customFormat="false" ht="12.75" hidden="false" customHeight="false" outlineLevel="2" collapsed="false">
      <c r="A174" s="1" t="s">
        <v>653</v>
      </c>
      <c r="B174" s="0" t="s">
        <v>654</v>
      </c>
      <c r="C174" s="2" t="n">
        <v>105</v>
      </c>
      <c r="D174" s="0" t="s">
        <v>303</v>
      </c>
      <c r="E174" s="3" t="s">
        <v>647</v>
      </c>
      <c r="F174" s="0" t="s">
        <v>648</v>
      </c>
      <c r="G174" s="0" t="s">
        <v>649</v>
      </c>
      <c r="H174" s="12" t="s">
        <v>650</v>
      </c>
      <c r="I174" s="13" t="n">
        <v>460189.7</v>
      </c>
      <c r="J174" s="14" t="s">
        <v>21</v>
      </c>
      <c r="K174" s="14" t="s">
        <v>22</v>
      </c>
      <c r="L174" s="15" t="n">
        <v>0.458823529411765</v>
      </c>
      <c r="M174" s="14" t="n">
        <v>0</v>
      </c>
      <c r="N174" s="14" t="s">
        <v>97</v>
      </c>
    </row>
    <row r="175" customFormat="false" ht="12.75" hidden="false" customHeight="false" outlineLevel="2" collapsed="false">
      <c r="A175" s="1" t="s">
        <v>655</v>
      </c>
      <c r="B175" s="0" t="s">
        <v>656</v>
      </c>
      <c r="C175" s="2" t="n">
        <v>105</v>
      </c>
      <c r="D175" s="0" t="s">
        <v>303</v>
      </c>
      <c r="E175" s="3" t="s">
        <v>647</v>
      </c>
      <c r="F175" s="0" t="s">
        <v>648</v>
      </c>
      <c r="G175" s="0" t="s">
        <v>649</v>
      </c>
      <c r="H175" s="12" t="s">
        <v>650</v>
      </c>
      <c r="I175" s="13" t="n">
        <v>5302864.39</v>
      </c>
      <c r="J175" s="14" t="s">
        <v>21</v>
      </c>
      <c r="K175" s="14" t="s">
        <v>22</v>
      </c>
      <c r="L175" s="15" t="n">
        <v>0.458823529411765</v>
      </c>
      <c r="M175" s="14" t="n">
        <v>0</v>
      </c>
      <c r="N175" s="14" t="s">
        <v>97</v>
      </c>
    </row>
    <row r="176" customFormat="false" ht="12.75" hidden="false" customHeight="false" outlineLevel="2" collapsed="false">
      <c r="A176" s="1" t="s">
        <v>657</v>
      </c>
      <c r="B176" s="0" t="s">
        <v>658</v>
      </c>
      <c r="C176" s="2" t="n">
        <v>106</v>
      </c>
      <c r="D176" s="0" t="s">
        <v>107</v>
      </c>
      <c r="E176" s="3" t="s">
        <v>647</v>
      </c>
      <c r="F176" s="0" t="s">
        <v>648</v>
      </c>
      <c r="G176" s="0" t="s">
        <v>649</v>
      </c>
      <c r="H176" s="12" t="s">
        <v>650</v>
      </c>
      <c r="I176" s="13" t="n">
        <v>70798.4</v>
      </c>
      <c r="J176" s="14" t="s">
        <v>333</v>
      </c>
      <c r="K176" s="14" t="s">
        <v>22</v>
      </c>
      <c r="L176" s="15" t="n">
        <v>0.0705882352941177</v>
      </c>
      <c r="M176" s="14" t="n">
        <v>0</v>
      </c>
      <c r="N176" s="14" t="s">
        <v>97</v>
      </c>
    </row>
    <row r="177" customFormat="false" ht="12.75" hidden="false" customHeight="false" outlineLevel="2" collapsed="false">
      <c r="A177" s="1" t="s">
        <v>659</v>
      </c>
      <c r="B177" s="0" t="s">
        <v>660</v>
      </c>
      <c r="C177" s="2" t="n">
        <v>106</v>
      </c>
      <c r="D177" s="0" t="s">
        <v>107</v>
      </c>
      <c r="E177" s="3" t="s">
        <v>647</v>
      </c>
      <c r="F177" s="0" t="s">
        <v>648</v>
      </c>
      <c r="G177" s="0" t="s">
        <v>649</v>
      </c>
      <c r="H177" s="12" t="s">
        <v>650</v>
      </c>
      <c r="I177" s="13" t="n">
        <v>815825.29</v>
      </c>
      <c r="J177" s="14" t="s">
        <v>333</v>
      </c>
      <c r="K177" s="14" t="s">
        <v>22</v>
      </c>
      <c r="L177" s="15" t="n">
        <v>0.0705882352941177</v>
      </c>
      <c r="M177" s="14" t="n">
        <v>0</v>
      </c>
      <c r="N177" s="14" t="s">
        <v>97</v>
      </c>
    </row>
    <row r="178" customFormat="false" ht="12.75" hidden="false" customHeight="false" outlineLevel="2" collapsed="false">
      <c r="A178" s="1" t="s">
        <v>661</v>
      </c>
      <c r="B178" s="0" t="s">
        <v>662</v>
      </c>
      <c r="C178" s="2" t="n">
        <v>104</v>
      </c>
      <c r="D178" s="0" t="s">
        <v>423</v>
      </c>
      <c r="E178" s="3" t="s">
        <v>663</v>
      </c>
      <c r="F178" s="0" t="s">
        <v>664</v>
      </c>
      <c r="G178" s="0" t="s">
        <v>665</v>
      </c>
      <c r="H178" s="12" t="s">
        <v>650</v>
      </c>
      <c r="I178" s="13" t="n">
        <v>1674942.89</v>
      </c>
      <c r="J178" s="14" t="s">
        <v>174</v>
      </c>
      <c r="K178" s="14" t="s">
        <v>52</v>
      </c>
      <c r="L178" s="15" t="n">
        <v>0.145882352941176</v>
      </c>
      <c r="M178" s="14" t="n">
        <v>0</v>
      </c>
      <c r="N178" s="14" t="s">
        <v>97</v>
      </c>
    </row>
    <row r="179" customFormat="false" ht="12.75" hidden="false" customHeight="false" outlineLevel="2" collapsed="false">
      <c r="A179" s="1" t="s">
        <v>666</v>
      </c>
      <c r="B179" s="0" t="s">
        <v>667</v>
      </c>
      <c r="C179" s="2" t="n">
        <v>311</v>
      </c>
      <c r="D179" s="0" t="s">
        <v>668</v>
      </c>
      <c r="E179" s="3" t="s">
        <v>663</v>
      </c>
      <c r="F179" s="0" t="s">
        <v>664</v>
      </c>
      <c r="G179" s="0" t="s">
        <v>665</v>
      </c>
      <c r="H179" s="12" t="s">
        <v>650</v>
      </c>
      <c r="I179" s="13" t="n">
        <v>932024.66</v>
      </c>
      <c r="J179" s="14" t="s">
        <v>424</v>
      </c>
      <c r="K179" s="14" t="s">
        <v>52</v>
      </c>
      <c r="L179" s="15" t="n">
        <v>0.0811764705882353</v>
      </c>
      <c r="M179" s="14" t="n">
        <v>0</v>
      </c>
      <c r="N179" s="14" t="s">
        <v>97</v>
      </c>
    </row>
    <row r="180" customFormat="false" ht="12.75" hidden="false" customHeight="false" outlineLevel="2" collapsed="false">
      <c r="A180" s="1" t="s">
        <v>669</v>
      </c>
      <c r="B180" s="0" t="s">
        <v>670</v>
      </c>
      <c r="C180" s="2" t="n">
        <v>481</v>
      </c>
      <c r="D180" s="0" t="s">
        <v>206</v>
      </c>
      <c r="E180" s="3" t="s">
        <v>663</v>
      </c>
      <c r="F180" s="0" t="s">
        <v>664</v>
      </c>
      <c r="G180" s="0" t="s">
        <v>665</v>
      </c>
      <c r="H180" s="12" t="s">
        <v>650</v>
      </c>
      <c r="I180" s="13" t="n">
        <v>310674.86</v>
      </c>
      <c r="J180" s="14" t="s">
        <v>346</v>
      </c>
      <c r="K180" s="14" t="s">
        <v>52</v>
      </c>
      <c r="L180" s="15" t="n">
        <v>0.0270588235294118</v>
      </c>
      <c r="M180" s="14" t="n">
        <v>0</v>
      </c>
      <c r="N180" s="14" t="s">
        <v>97</v>
      </c>
    </row>
    <row r="181" customFormat="false" ht="12.75" hidden="false" customHeight="false" outlineLevel="2" collapsed="false">
      <c r="A181" s="1" t="s">
        <v>671</v>
      </c>
      <c r="B181" s="0" t="s">
        <v>672</v>
      </c>
      <c r="C181" s="2" t="n">
        <v>1540</v>
      </c>
      <c r="D181" s="0" t="s">
        <v>83</v>
      </c>
      <c r="E181" s="3" t="s">
        <v>663</v>
      </c>
      <c r="F181" s="0" t="s">
        <v>664</v>
      </c>
      <c r="G181" s="0" t="s">
        <v>665</v>
      </c>
      <c r="H181" s="12" t="s">
        <v>650</v>
      </c>
      <c r="I181" s="13" t="n">
        <v>3282347.7</v>
      </c>
      <c r="J181" s="14" t="s">
        <v>21</v>
      </c>
      <c r="K181" s="14" t="s">
        <v>52</v>
      </c>
      <c r="L181" s="15" t="n">
        <v>0.285882352941177</v>
      </c>
      <c r="M181" s="14" t="n">
        <v>0</v>
      </c>
      <c r="N181" s="14" t="s">
        <v>97</v>
      </c>
    </row>
    <row r="182" customFormat="false" ht="12.75" hidden="false" customHeight="false" outlineLevel="2" collapsed="false">
      <c r="A182" s="1" t="s">
        <v>673</v>
      </c>
      <c r="B182" s="0" t="s">
        <v>674</v>
      </c>
      <c r="C182" s="2" t="n">
        <v>105</v>
      </c>
      <c r="D182" s="0" t="s">
        <v>303</v>
      </c>
      <c r="E182" s="3" t="s">
        <v>675</v>
      </c>
      <c r="F182" s="0" t="s">
        <v>676</v>
      </c>
      <c r="G182" s="0" t="s">
        <v>677</v>
      </c>
      <c r="H182" s="12" t="s">
        <v>650</v>
      </c>
      <c r="I182" s="13" t="n">
        <v>2005434.59</v>
      </c>
      <c r="J182" s="14" t="s">
        <v>424</v>
      </c>
      <c r="K182" s="14" t="s">
        <v>31</v>
      </c>
      <c r="L182" s="15" t="n">
        <v>0.187058823529412</v>
      </c>
      <c r="M182" s="14" t="n">
        <v>0</v>
      </c>
      <c r="N182" s="14" t="s">
        <v>97</v>
      </c>
    </row>
    <row r="183" customFormat="false" ht="12.75" hidden="false" customHeight="false" outlineLevel="2" collapsed="false">
      <c r="A183" s="1" t="s">
        <v>678</v>
      </c>
      <c r="B183" s="0" t="s">
        <v>679</v>
      </c>
      <c r="C183" s="2" t="n">
        <v>106</v>
      </c>
      <c r="D183" s="0" t="s">
        <v>107</v>
      </c>
      <c r="E183" s="3" t="s">
        <v>675</v>
      </c>
      <c r="F183" s="0" t="s">
        <v>676</v>
      </c>
      <c r="G183" s="0" t="s">
        <v>677</v>
      </c>
      <c r="H183" s="12" t="s">
        <v>650</v>
      </c>
      <c r="I183" s="13" t="n">
        <v>977491.72</v>
      </c>
      <c r="J183" s="14" t="s">
        <v>333</v>
      </c>
      <c r="K183" s="14" t="s">
        <v>31</v>
      </c>
      <c r="L183" s="15" t="n">
        <v>0.0911764705882353</v>
      </c>
      <c r="M183" s="14" t="n">
        <v>0</v>
      </c>
      <c r="N183" s="14" t="s">
        <v>97</v>
      </c>
    </row>
    <row r="184" customFormat="false" ht="12.75" hidden="false" customHeight="false" outlineLevel="2" collapsed="false">
      <c r="A184" s="1" t="s">
        <v>680</v>
      </c>
      <c r="B184" s="0" t="s">
        <v>681</v>
      </c>
      <c r="C184" s="2" t="n">
        <v>215</v>
      </c>
      <c r="D184" s="0" t="s">
        <v>596</v>
      </c>
      <c r="E184" s="3" t="s">
        <v>675</v>
      </c>
      <c r="F184" s="0" t="s">
        <v>676</v>
      </c>
      <c r="G184" s="0" t="s">
        <v>677</v>
      </c>
      <c r="H184" s="12" t="s">
        <v>650</v>
      </c>
      <c r="I184" s="13" t="n">
        <v>176579.12</v>
      </c>
      <c r="J184" s="14" t="s">
        <v>159</v>
      </c>
      <c r="K184" s="14" t="s">
        <v>31</v>
      </c>
      <c r="L184" s="15" t="n">
        <v>0.0164705882352941</v>
      </c>
      <c r="M184" s="14" t="n">
        <v>0</v>
      </c>
      <c r="N184" s="14" t="s">
        <v>97</v>
      </c>
    </row>
    <row r="185" customFormat="false" ht="12.75" hidden="false" customHeight="false" outlineLevel="1" collapsed="false">
      <c r="H185" s="18" t="s">
        <v>682</v>
      </c>
      <c r="I185" s="13" t="n">
        <f aca="false">SUBTOTAL(9,I172:I184)</f>
        <v>16748026.43</v>
      </c>
      <c r="J185" s="14"/>
      <c r="K185" s="14"/>
      <c r="L185" s="15"/>
      <c r="M185" s="14"/>
      <c r="N185" s="14"/>
    </row>
    <row r="186" customFormat="false" ht="12.75" hidden="false" customHeight="false" outlineLevel="2" collapsed="false">
      <c r="A186" s="1" t="s">
        <v>683</v>
      </c>
      <c r="B186" s="0" t="s">
        <v>684</v>
      </c>
      <c r="C186" s="2" t="n">
        <v>104</v>
      </c>
      <c r="D186" s="0" t="s">
        <v>423</v>
      </c>
      <c r="E186" s="3" t="s">
        <v>685</v>
      </c>
      <c r="F186" s="0" t="s">
        <v>686</v>
      </c>
      <c r="G186" s="0" t="s">
        <v>687</v>
      </c>
      <c r="H186" s="12" t="s">
        <v>688</v>
      </c>
      <c r="I186" s="13" t="n">
        <v>2207239.37</v>
      </c>
      <c r="J186" s="14" t="s">
        <v>144</v>
      </c>
      <c r="K186" s="14" t="s">
        <v>31</v>
      </c>
      <c r="L186" s="15" t="n">
        <v>0.205882352941176</v>
      </c>
      <c r="M186" s="14" t="n">
        <v>0</v>
      </c>
      <c r="N186" s="14" t="s">
        <v>97</v>
      </c>
    </row>
    <row r="187" customFormat="false" ht="12.75" hidden="false" customHeight="false" outlineLevel="2" collapsed="false">
      <c r="A187" s="1" t="s">
        <v>689</v>
      </c>
      <c r="B187" s="0" t="s">
        <v>690</v>
      </c>
      <c r="C187" s="2" t="n">
        <v>787</v>
      </c>
      <c r="D187" s="0" t="s">
        <v>691</v>
      </c>
      <c r="E187" s="3" t="s">
        <v>685</v>
      </c>
      <c r="F187" s="0" t="s">
        <v>686</v>
      </c>
      <c r="G187" s="0" t="s">
        <v>687</v>
      </c>
      <c r="H187" s="12" t="s">
        <v>688</v>
      </c>
      <c r="I187" s="13" t="n">
        <v>945959.73</v>
      </c>
      <c r="J187" s="14" t="s">
        <v>21</v>
      </c>
      <c r="K187" s="14" t="s">
        <v>31</v>
      </c>
      <c r="L187" s="15" t="n">
        <v>0.0882352941176471</v>
      </c>
      <c r="M187" s="14" t="n">
        <v>0</v>
      </c>
      <c r="N187" s="14" t="s">
        <v>97</v>
      </c>
    </row>
    <row r="188" customFormat="false" ht="12.75" hidden="false" customHeight="false" outlineLevel="2" collapsed="false">
      <c r="A188" s="1" t="s">
        <v>692</v>
      </c>
      <c r="B188" s="0" t="s">
        <v>693</v>
      </c>
      <c r="C188" s="2" t="n">
        <v>104</v>
      </c>
      <c r="D188" s="0" t="s">
        <v>423</v>
      </c>
      <c r="E188" s="3" t="s">
        <v>694</v>
      </c>
      <c r="F188" s="0" t="s">
        <v>695</v>
      </c>
      <c r="G188" s="0" t="s">
        <v>696</v>
      </c>
      <c r="H188" s="12" t="s">
        <v>688</v>
      </c>
      <c r="I188" s="13" t="n">
        <v>3153199.01</v>
      </c>
      <c r="J188" s="14" t="s">
        <v>697</v>
      </c>
      <c r="K188" s="14" t="s">
        <v>31</v>
      </c>
      <c r="L188" s="15" t="n">
        <v>0.294117647058824</v>
      </c>
      <c r="M188" s="14" t="n">
        <v>0</v>
      </c>
      <c r="N188" s="14" t="s">
        <v>97</v>
      </c>
    </row>
    <row r="189" customFormat="false" ht="12.75" hidden="false" customHeight="false" outlineLevel="1" collapsed="false">
      <c r="H189" s="18" t="s">
        <v>698</v>
      </c>
      <c r="I189" s="13" t="n">
        <f aca="false">SUBTOTAL(9,I186:I188)</f>
        <v>6306398.11</v>
      </c>
      <c r="J189" s="14"/>
      <c r="K189" s="14"/>
      <c r="L189" s="15"/>
      <c r="M189" s="14"/>
      <c r="N189" s="14"/>
    </row>
    <row r="190" customFormat="false" ht="12.75" hidden="false" customHeight="false" outlineLevel="0" collapsed="false">
      <c r="H190" s="18" t="s">
        <v>699</v>
      </c>
      <c r="I190" s="19" t="n">
        <f aca="false">SUBTOTAL(9,I2:I188)</f>
        <v>410135845.49</v>
      </c>
      <c r="J190" s="14"/>
      <c r="K190" s="14"/>
      <c r="L190" s="15"/>
      <c r="M190" s="14"/>
      <c r="N1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e financiranja temeljnih projektov 2004, naravoslovne ved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0" width="16.84"/>
    <col collapsed="false" customWidth="true" hidden="false" outlineLevel="0" max="3" min="3" style="2" width="9.85"/>
    <col collapsed="false" customWidth="true" hidden="false" outlineLevel="0" max="4" min="4" style="0" width="34.41"/>
    <col collapsed="false" customWidth="true" hidden="false" outlineLevel="0" max="5" min="5" style="3" width="13.28"/>
    <col collapsed="false" customWidth="true" hidden="false" outlineLevel="0" max="6" min="6" style="0" width="19.14"/>
    <col collapsed="false" customWidth="true" hidden="false" outlineLevel="0" max="7" min="7" style="0" width="38.41"/>
    <col collapsed="false" customWidth="true" hidden="false" outlineLevel="0" max="8" min="8" style="14" width="16.42"/>
    <col collapsed="false" customWidth="true" hidden="false" outlineLevel="0" max="9" min="9" style="0" width="16.42"/>
    <col collapsed="false" customWidth="true" hidden="false" outlineLevel="0" max="11" min="11" style="0" width="16.42"/>
  </cols>
  <sheetData>
    <row r="1" s="6" customFormat="true" ht="22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9" t="s">
        <v>7</v>
      </c>
      <c r="I1" s="10" t="s">
        <v>8</v>
      </c>
      <c r="J1" s="9" t="s">
        <v>9</v>
      </c>
      <c r="K1" s="9" t="s">
        <v>10</v>
      </c>
      <c r="L1" s="11" t="s">
        <v>11</v>
      </c>
      <c r="M1" s="11" t="s">
        <v>12</v>
      </c>
      <c r="N1" s="9" t="s">
        <v>13</v>
      </c>
    </row>
    <row r="2" customFormat="false" ht="12.75" hidden="false" customHeight="false" outlineLevel="2" collapsed="false">
      <c r="A2" s="1" t="s">
        <v>14</v>
      </c>
      <c r="B2" s="0" t="s">
        <v>700</v>
      </c>
      <c r="C2" s="2" t="n">
        <v>106</v>
      </c>
      <c r="D2" s="0" t="s">
        <v>107</v>
      </c>
      <c r="E2" s="3" t="s">
        <v>701</v>
      </c>
      <c r="F2" s="0" t="s">
        <v>702</v>
      </c>
      <c r="G2" s="0" t="s">
        <v>703</v>
      </c>
      <c r="H2" s="12" t="s">
        <v>704</v>
      </c>
      <c r="I2" s="13" t="n">
        <v>908351.87</v>
      </c>
      <c r="J2" s="14" t="s">
        <v>452</v>
      </c>
      <c r="K2" s="14" t="s">
        <v>31</v>
      </c>
      <c r="L2" s="15" t="n">
        <v>0.0970588235294118</v>
      </c>
      <c r="M2" s="14" t="n">
        <v>0</v>
      </c>
      <c r="N2" s="14" t="s">
        <v>23</v>
      </c>
    </row>
    <row r="3" customFormat="false" ht="12.75" hidden="false" customHeight="false" outlineLevel="2" collapsed="false">
      <c r="A3" s="1" t="s">
        <v>24</v>
      </c>
      <c r="B3" s="0" t="s">
        <v>705</v>
      </c>
      <c r="C3" s="2" t="n">
        <v>797</v>
      </c>
      <c r="D3" s="0" t="s">
        <v>706</v>
      </c>
      <c r="E3" s="3" t="s">
        <v>701</v>
      </c>
      <c r="F3" s="0" t="s">
        <v>702</v>
      </c>
      <c r="G3" s="0" t="s">
        <v>703</v>
      </c>
      <c r="H3" s="12" t="s">
        <v>704</v>
      </c>
      <c r="I3" s="13" t="n">
        <v>3633407.57</v>
      </c>
      <c r="J3" s="14" t="s">
        <v>21</v>
      </c>
      <c r="K3" s="14" t="s">
        <v>31</v>
      </c>
      <c r="L3" s="15" t="n">
        <v>0.388235294117647</v>
      </c>
      <c r="M3" s="14" t="n">
        <v>0</v>
      </c>
      <c r="N3" s="14" t="s">
        <v>23</v>
      </c>
    </row>
    <row r="4" customFormat="false" ht="12.75" hidden="false" customHeight="false" outlineLevel="2" collapsed="false">
      <c r="A4" s="1" t="s">
        <v>26</v>
      </c>
      <c r="B4" s="0" t="s">
        <v>707</v>
      </c>
      <c r="C4" s="2" t="n">
        <v>792</v>
      </c>
      <c r="D4" s="0" t="s">
        <v>349</v>
      </c>
      <c r="E4" s="3" t="s">
        <v>708</v>
      </c>
      <c r="F4" s="0" t="s">
        <v>709</v>
      </c>
      <c r="G4" s="0" t="s">
        <v>710</v>
      </c>
      <c r="H4" s="12" t="s">
        <v>704</v>
      </c>
      <c r="I4" s="13" t="n">
        <v>8794776.38</v>
      </c>
      <c r="J4" s="14" t="s">
        <v>138</v>
      </c>
      <c r="K4" s="14" t="s">
        <v>52</v>
      </c>
      <c r="L4" s="15" t="n">
        <v>0.720588235294118</v>
      </c>
      <c r="M4" s="14" t="n">
        <v>183</v>
      </c>
      <c r="N4" s="14" t="s">
        <v>97</v>
      </c>
    </row>
    <row r="5" customFormat="false" ht="12.75" hidden="false" customHeight="false" outlineLevel="2" collapsed="false">
      <c r="A5" s="1" t="s">
        <v>32</v>
      </c>
      <c r="B5" s="0" t="s">
        <v>711</v>
      </c>
      <c r="C5" s="2" t="n">
        <v>1481</v>
      </c>
      <c r="D5" s="0" t="s">
        <v>712</v>
      </c>
      <c r="E5" s="3" t="s">
        <v>708</v>
      </c>
      <c r="F5" s="0" t="s">
        <v>709</v>
      </c>
      <c r="G5" s="0" t="s">
        <v>710</v>
      </c>
      <c r="H5" s="12" t="s">
        <v>704</v>
      </c>
      <c r="I5" s="13" t="n">
        <v>9915338.4</v>
      </c>
      <c r="J5" s="14" t="s">
        <v>359</v>
      </c>
      <c r="K5" s="14" t="s">
        <v>52</v>
      </c>
      <c r="L5" s="15" t="n">
        <v>0.8</v>
      </c>
      <c r="M5" s="14" t="n">
        <v>0</v>
      </c>
      <c r="N5" s="14" t="s">
        <v>97</v>
      </c>
    </row>
    <row r="6" customFormat="false" ht="12.75" hidden="false" customHeight="false" outlineLevel="1" collapsed="false">
      <c r="H6" s="17" t="s">
        <v>713</v>
      </c>
      <c r="I6" s="13" t="n">
        <f aca="false">SUBTOTAL(9,I2:I5)</f>
        <v>23251874.22</v>
      </c>
      <c r="J6" s="14"/>
      <c r="K6" s="14"/>
      <c r="L6" s="15"/>
      <c r="M6" s="14"/>
      <c r="N6" s="14"/>
    </row>
    <row r="7" customFormat="false" ht="12.75" hidden="false" customHeight="false" outlineLevel="2" collapsed="false">
      <c r="A7" s="1" t="s">
        <v>37</v>
      </c>
      <c r="B7" s="0" t="s">
        <v>714</v>
      </c>
      <c r="C7" s="2" t="n">
        <v>104</v>
      </c>
      <c r="D7" s="0" t="s">
        <v>423</v>
      </c>
      <c r="E7" s="3" t="s">
        <v>715</v>
      </c>
      <c r="F7" s="0" t="s">
        <v>716</v>
      </c>
      <c r="G7" s="0" t="s">
        <v>717</v>
      </c>
      <c r="H7" s="12" t="s">
        <v>718</v>
      </c>
      <c r="I7" s="13" t="n">
        <v>176996</v>
      </c>
      <c r="J7" s="14" t="s">
        <v>424</v>
      </c>
      <c r="K7" s="14" t="s">
        <v>60</v>
      </c>
      <c r="L7" s="15" t="n">
        <v>0.176470588235294</v>
      </c>
      <c r="M7" s="14" t="n">
        <v>0</v>
      </c>
      <c r="N7" s="14" t="s">
        <v>97</v>
      </c>
    </row>
    <row r="8" customFormat="false" ht="12.75" hidden="false" customHeight="false" outlineLevel="2" collapsed="false">
      <c r="A8" s="1" t="s">
        <v>42</v>
      </c>
      <c r="B8" s="0" t="s">
        <v>719</v>
      </c>
      <c r="C8" s="2" t="n">
        <v>104</v>
      </c>
      <c r="D8" s="0" t="s">
        <v>423</v>
      </c>
      <c r="E8" s="3" t="s">
        <v>715</v>
      </c>
      <c r="F8" s="0" t="s">
        <v>716</v>
      </c>
      <c r="G8" s="0" t="s">
        <v>717</v>
      </c>
      <c r="H8" s="12" t="s">
        <v>718</v>
      </c>
      <c r="I8" s="13" t="n">
        <v>1093603.5</v>
      </c>
      <c r="J8" s="14" t="s">
        <v>424</v>
      </c>
      <c r="K8" s="14" t="s">
        <v>60</v>
      </c>
      <c r="L8" s="15" t="n">
        <v>0.0882352941176471</v>
      </c>
      <c r="M8" s="14" t="n">
        <v>0</v>
      </c>
      <c r="N8" s="14" t="s">
        <v>97</v>
      </c>
    </row>
    <row r="9" customFormat="false" ht="12.75" hidden="false" customHeight="false" outlineLevel="2" collapsed="false">
      <c r="A9" s="1" t="s">
        <v>47</v>
      </c>
      <c r="B9" s="0" t="s">
        <v>720</v>
      </c>
      <c r="C9" s="2" t="n">
        <v>1502</v>
      </c>
      <c r="D9" s="0" t="s">
        <v>721</v>
      </c>
      <c r="E9" s="3" t="s">
        <v>715</v>
      </c>
      <c r="F9" s="0" t="s">
        <v>716</v>
      </c>
      <c r="G9" s="0" t="s">
        <v>717</v>
      </c>
      <c r="H9" s="12" t="s">
        <v>718</v>
      </c>
      <c r="I9" s="13" t="n">
        <v>707984.2</v>
      </c>
      <c r="J9" s="14" t="s">
        <v>21</v>
      </c>
      <c r="K9" s="14" t="s">
        <v>60</v>
      </c>
      <c r="L9" s="15" t="n">
        <v>0.705882352941177</v>
      </c>
      <c r="M9" s="14" t="n">
        <v>0</v>
      </c>
      <c r="N9" s="14" t="s">
        <v>97</v>
      </c>
    </row>
    <row r="10" customFormat="false" ht="12.75" hidden="false" customHeight="false" outlineLevel="2" collapsed="false">
      <c r="A10" s="1" t="s">
        <v>54</v>
      </c>
      <c r="B10" s="0" t="s">
        <v>722</v>
      </c>
      <c r="C10" s="2" t="n">
        <v>1502</v>
      </c>
      <c r="D10" s="0" t="s">
        <v>721</v>
      </c>
      <c r="E10" s="3" t="s">
        <v>715</v>
      </c>
      <c r="F10" s="0" t="s">
        <v>716</v>
      </c>
      <c r="G10" s="0" t="s">
        <v>717</v>
      </c>
      <c r="H10" s="12" t="s">
        <v>718</v>
      </c>
      <c r="I10" s="13" t="n">
        <v>4374414</v>
      </c>
      <c r="J10" s="14" t="s">
        <v>21</v>
      </c>
      <c r="K10" s="14" t="s">
        <v>60</v>
      </c>
      <c r="L10" s="15" t="n">
        <v>0.352941176470588</v>
      </c>
      <c r="M10" s="14" t="n">
        <v>0</v>
      </c>
      <c r="N10" s="14" t="s">
        <v>97</v>
      </c>
    </row>
    <row r="11" customFormat="false" ht="12.75" hidden="false" customHeight="false" outlineLevel="1" collapsed="false">
      <c r="H11" s="18" t="s">
        <v>723</v>
      </c>
      <c r="I11" s="13" t="n">
        <f aca="false">SUBTOTAL(9,I7:I10)</f>
        <v>6352997.7</v>
      </c>
      <c r="J11" s="14"/>
      <c r="K11" s="14"/>
      <c r="L11" s="15"/>
      <c r="M11" s="14"/>
      <c r="N11" s="14"/>
    </row>
    <row r="12" customFormat="false" ht="12.75" hidden="false" customHeight="false" outlineLevel="2" collapsed="false">
      <c r="A12" s="1" t="s">
        <v>61</v>
      </c>
      <c r="B12" s="0" t="s">
        <v>724</v>
      </c>
      <c r="C12" s="2" t="n">
        <v>792</v>
      </c>
      <c r="D12" s="0" t="s">
        <v>349</v>
      </c>
      <c r="E12" s="3" t="s">
        <v>725</v>
      </c>
      <c r="F12" s="0" t="s">
        <v>726</v>
      </c>
      <c r="G12" s="0" t="s">
        <v>727</v>
      </c>
      <c r="H12" s="12" t="s">
        <v>728</v>
      </c>
      <c r="I12" s="13" t="n">
        <v>886160.14</v>
      </c>
      <c r="J12" s="14" t="s">
        <v>21</v>
      </c>
      <c r="K12" s="14" t="s">
        <v>60</v>
      </c>
      <c r="L12" s="15" t="n">
        <v>0.883529411764706</v>
      </c>
      <c r="M12" s="14" t="n">
        <v>0</v>
      </c>
      <c r="N12" s="14" t="s">
        <v>97</v>
      </c>
    </row>
    <row r="13" customFormat="false" ht="12.75" hidden="false" customHeight="false" outlineLevel="2" collapsed="false">
      <c r="A13" s="1" t="s">
        <v>64</v>
      </c>
      <c r="B13" s="0" t="s">
        <v>729</v>
      </c>
      <c r="C13" s="2" t="n">
        <v>792</v>
      </c>
      <c r="D13" s="0" t="s">
        <v>349</v>
      </c>
      <c r="E13" s="3" t="s">
        <v>725</v>
      </c>
      <c r="F13" s="0" t="s">
        <v>726</v>
      </c>
      <c r="G13" s="0" t="s">
        <v>727</v>
      </c>
      <c r="H13" s="12" t="s">
        <v>728</v>
      </c>
      <c r="I13" s="13" t="n">
        <v>5475308.19</v>
      </c>
      <c r="J13" s="14" t="s">
        <v>21</v>
      </c>
      <c r="K13" s="14" t="s">
        <v>60</v>
      </c>
      <c r="L13" s="15" t="n">
        <v>0.441764705882353</v>
      </c>
      <c r="M13" s="14" t="n">
        <v>0</v>
      </c>
      <c r="N13" s="14" t="s">
        <v>97</v>
      </c>
    </row>
    <row r="14" customFormat="false" ht="12.75" hidden="false" customHeight="false" outlineLevel="1" collapsed="false">
      <c r="H14" s="18" t="s">
        <v>730</v>
      </c>
      <c r="I14" s="13" t="n">
        <f aca="false">SUBTOTAL(9,I12:I13)</f>
        <v>6361468.33</v>
      </c>
      <c r="J14" s="14"/>
      <c r="K14" s="14"/>
      <c r="L14" s="15"/>
      <c r="M14" s="14"/>
      <c r="N14" s="14"/>
    </row>
    <row r="15" customFormat="false" ht="12.75" hidden="false" customHeight="false" outlineLevel="2" collapsed="false">
      <c r="A15" s="1" t="s">
        <v>70</v>
      </c>
      <c r="B15" s="0" t="s">
        <v>731</v>
      </c>
      <c r="C15" s="2" t="n">
        <v>381</v>
      </c>
      <c r="D15" s="0" t="s">
        <v>524</v>
      </c>
      <c r="E15" s="3" t="s">
        <v>732</v>
      </c>
      <c r="F15" s="0" t="s">
        <v>733</v>
      </c>
      <c r="G15" s="0" t="s">
        <v>734</v>
      </c>
      <c r="H15" s="12" t="s">
        <v>735</v>
      </c>
      <c r="I15" s="13" t="n">
        <v>315319.91</v>
      </c>
      <c r="J15" s="14" t="s">
        <v>736</v>
      </c>
      <c r="K15" s="14" t="s">
        <v>31</v>
      </c>
      <c r="L15" s="15" t="n">
        <v>0.0294117647058824</v>
      </c>
      <c r="M15" s="14" t="n">
        <v>0</v>
      </c>
      <c r="N15" s="14" t="s">
        <v>97</v>
      </c>
    </row>
    <row r="16" customFormat="false" ht="12.75" hidden="false" customHeight="false" outlineLevel="2" collapsed="false">
      <c r="A16" s="1" t="s">
        <v>73</v>
      </c>
      <c r="B16" s="0" t="s">
        <v>737</v>
      </c>
      <c r="C16" s="2" t="n">
        <v>794</v>
      </c>
      <c r="D16" s="0" t="s">
        <v>738</v>
      </c>
      <c r="E16" s="3" t="s">
        <v>732</v>
      </c>
      <c r="F16" s="0" t="s">
        <v>733</v>
      </c>
      <c r="G16" s="0" t="s">
        <v>734</v>
      </c>
      <c r="H16" s="12" t="s">
        <v>735</v>
      </c>
      <c r="I16" s="13" t="n">
        <v>410765.37</v>
      </c>
      <c r="J16" s="14" t="s">
        <v>84</v>
      </c>
      <c r="K16" s="14" t="s">
        <v>31</v>
      </c>
      <c r="L16" s="15" t="n">
        <v>0.0294117647058824</v>
      </c>
      <c r="M16" s="14" t="n">
        <v>35</v>
      </c>
      <c r="N16" s="14" t="s">
        <v>97</v>
      </c>
    </row>
    <row r="17" customFormat="false" ht="12.75" hidden="false" customHeight="false" outlineLevel="2" collapsed="false">
      <c r="A17" s="1" t="s">
        <v>79</v>
      </c>
      <c r="B17" s="0" t="s">
        <v>739</v>
      </c>
      <c r="C17" s="2" t="n">
        <v>797</v>
      </c>
      <c r="D17" s="0" t="s">
        <v>706</v>
      </c>
      <c r="E17" s="3" t="s">
        <v>732</v>
      </c>
      <c r="F17" s="0" t="s">
        <v>733</v>
      </c>
      <c r="G17" s="0" t="s">
        <v>734</v>
      </c>
      <c r="H17" s="12" t="s">
        <v>735</v>
      </c>
      <c r="I17" s="13" t="n">
        <v>630639.82</v>
      </c>
      <c r="J17" s="14" t="s">
        <v>111</v>
      </c>
      <c r="K17" s="14" t="s">
        <v>31</v>
      </c>
      <c r="L17" s="15" t="n">
        <v>0.0588235294117647</v>
      </c>
      <c r="M17" s="14" t="n">
        <v>0</v>
      </c>
      <c r="N17" s="14" t="s">
        <v>97</v>
      </c>
    </row>
    <row r="18" customFormat="false" ht="12.75" hidden="false" customHeight="false" outlineLevel="2" collapsed="false">
      <c r="A18" s="1" t="s">
        <v>81</v>
      </c>
      <c r="B18" s="0" t="s">
        <v>740</v>
      </c>
      <c r="C18" s="2" t="n">
        <v>1538</v>
      </c>
      <c r="D18" s="0" t="s">
        <v>247</v>
      </c>
      <c r="E18" s="3" t="s">
        <v>732</v>
      </c>
      <c r="F18" s="0" t="s">
        <v>733</v>
      </c>
      <c r="G18" s="0" t="s">
        <v>734</v>
      </c>
      <c r="H18" s="12" t="s">
        <v>735</v>
      </c>
      <c r="I18" s="13" t="n">
        <v>227030.35</v>
      </c>
      <c r="J18" s="14" t="s">
        <v>119</v>
      </c>
      <c r="K18" s="14" t="s">
        <v>31</v>
      </c>
      <c r="L18" s="15" t="n">
        <v>0.0211764705882353</v>
      </c>
      <c r="M18" s="14" t="n">
        <v>0</v>
      </c>
      <c r="N18" s="14" t="s">
        <v>97</v>
      </c>
    </row>
    <row r="19" customFormat="false" ht="12.75" hidden="false" customHeight="false" outlineLevel="2" collapsed="false">
      <c r="A19" s="1" t="s">
        <v>85</v>
      </c>
      <c r="B19" s="0" t="s">
        <v>741</v>
      </c>
      <c r="C19" s="2" t="n">
        <v>794</v>
      </c>
      <c r="D19" s="0" t="s">
        <v>738</v>
      </c>
      <c r="E19" s="3" t="s">
        <v>742</v>
      </c>
      <c r="F19" s="0" t="s">
        <v>743</v>
      </c>
      <c r="G19" s="0" t="s">
        <v>744</v>
      </c>
      <c r="H19" s="12" t="s">
        <v>735</v>
      </c>
      <c r="I19" s="13" t="n">
        <v>6148738.15</v>
      </c>
      <c r="J19" s="14" t="s">
        <v>424</v>
      </c>
      <c r="K19" s="14" t="s">
        <v>31</v>
      </c>
      <c r="L19" s="15" t="n">
        <v>0.573529411764706</v>
      </c>
      <c r="M19" s="14" t="n">
        <v>0</v>
      </c>
      <c r="N19" s="14" t="s">
        <v>97</v>
      </c>
    </row>
    <row r="20" customFormat="false" ht="12.75" hidden="false" customHeight="false" outlineLevel="1" collapsed="false">
      <c r="H20" s="18" t="s">
        <v>745</v>
      </c>
      <c r="I20" s="13" t="n">
        <f aca="false">SUBTOTAL(9,I15:I19)</f>
        <v>7732493.6</v>
      </c>
      <c r="J20" s="14"/>
      <c r="K20" s="14"/>
      <c r="L20" s="15"/>
      <c r="M20" s="14"/>
      <c r="N20" s="14"/>
    </row>
    <row r="21" customFormat="false" ht="12.75" hidden="false" customHeight="false" outlineLevel="2" collapsed="false">
      <c r="A21" s="1" t="s">
        <v>88</v>
      </c>
      <c r="B21" s="0" t="s">
        <v>746</v>
      </c>
      <c r="C21" s="2" t="n">
        <v>1538</v>
      </c>
      <c r="D21" s="0" t="s">
        <v>247</v>
      </c>
      <c r="E21" s="3" t="s">
        <v>747</v>
      </c>
      <c r="F21" s="0" t="s">
        <v>748</v>
      </c>
      <c r="G21" s="0" t="s">
        <v>749</v>
      </c>
      <c r="H21" s="12" t="s">
        <v>750</v>
      </c>
      <c r="I21" s="13" t="n">
        <v>5360438.37</v>
      </c>
      <c r="J21" s="14" t="s">
        <v>751</v>
      </c>
      <c r="K21" s="14" t="s">
        <v>31</v>
      </c>
      <c r="L21" s="15" t="n">
        <v>0.5</v>
      </c>
      <c r="M21" s="14" t="n">
        <v>0</v>
      </c>
      <c r="N21" s="14" t="s">
        <v>97</v>
      </c>
    </row>
    <row r="22" customFormat="false" ht="12.75" hidden="false" customHeight="false" outlineLevel="2" collapsed="false">
      <c r="A22" s="1" t="s">
        <v>98</v>
      </c>
      <c r="B22" s="0" t="s">
        <v>752</v>
      </c>
      <c r="C22" s="2" t="n">
        <v>106</v>
      </c>
      <c r="D22" s="0" t="s">
        <v>107</v>
      </c>
      <c r="E22" s="3" t="s">
        <v>753</v>
      </c>
      <c r="F22" s="0" t="s">
        <v>754</v>
      </c>
      <c r="G22" s="0" t="s">
        <v>755</v>
      </c>
      <c r="H22" s="12" t="s">
        <v>750</v>
      </c>
      <c r="I22" s="13" t="n">
        <v>6621718.01</v>
      </c>
      <c r="J22" s="14" t="s">
        <v>424</v>
      </c>
      <c r="K22" s="14" t="s">
        <v>31</v>
      </c>
      <c r="L22" s="15" t="n">
        <v>0.617647058823529</v>
      </c>
      <c r="M22" s="14" t="n">
        <v>0</v>
      </c>
      <c r="N22" s="14" t="s">
        <v>97</v>
      </c>
    </row>
    <row r="23" customFormat="false" ht="12.75" hidden="false" customHeight="false" outlineLevel="2" collapsed="false">
      <c r="A23" s="1" t="s">
        <v>102</v>
      </c>
      <c r="B23" s="0" t="s">
        <v>756</v>
      </c>
      <c r="C23" s="2" t="n">
        <v>106</v>
      </c>
      <c r="D23" s="0" t="s">
        <v>107</v>
      </c>
      <c r="E23" s="3" t="s">
        <v>757</v>
      </c>
      <c r="F23" s="0" t="s">
        <v>758</v>
      </c>
      <c r="G23" s="0" t="s">
        <v>759</v>
      </c>
      <c r="H23" s="12" t="s">
        <v>750</v>
      </c>
      <c r="I23" s="13" t="n">
        <v>4729798.56</v>
      </c>
      <c r="J23" s="14" t="s">
        <v>424</v>
      </c>
      <c r="K23" s="14" t="s">
        <v>31</v>
      </c>
      <c r="L23" s="15" t="n">
        <v>0.441176470588235</v>
      </c>
      <c r="M23" s="14" t="n">
        <v>0</v>
      </c>
      <c r="N23" s="14" t="s">
        <v>97</v>
      </c>
    </row>
    <row r="24" customFormat="false" ht="12.75" hidden="false" customHeight="false" outlineLevel="2" collapsed="false">
      <c r="A24" s="1" t="s">
        <v>105</v>
      </c>
      <c r="B24" s="0" t="s">
        <v>760</v>
      </c>
      <c r="C24" s="2" t="n">
        <v>106</v>
      </c>
      <c r="D24" s="0" t="s">
        <v>107</v>
      </c>
      <c r="E24" s="3" t="s">
        <v>761</v>
      </c>
      <c r="F24" s="0" t="s">
        <v>762</v>
      </c>
      <c r="G24" s="0" t="s">
        <v>763</v>
      </c>
      <c r="H24" s="12" t="s">
        <v>750</v>
      </c>
      <c r="I24" s="13" t="n">
        <v>5392298.61</v>
      </c>
      <c r="J24" s="14" t="s">
        <v>218</v>
      </c>
      <c r="K24" s="14" t="s">
        <v>31</v>
      </c>
      <c r="L24" s="15" t="n">
        <v>0.461764705882353</v>
      </c>
      <c r="M24" s="14" t="n">
        <v>162</v>
      </c>
      <c r="N24" s="14" t="s">
        <v>97</v>
      </c>
    </row>
    <row r="25" customFormat="false" ht="12.75" hidden="false" customHeight="false" outlineLevel="1" collapsed="false">
      <c r="H25" s="18" t="s">
        <v>764</v>
      </c>
      <c r="I25" s="13" t="n">
        <f aca="false">SUBTOTAL(9,I21:I24)</f>
        <v>22104253.55</v>
      </c>
      <c r="J25" s="14"/>
      <c r="K25" s="14"/>
      <c r="L25" s="15"/>
      <c r="M25" s="14"/>
      <c r="N25" s="14"/>
    </row>
    <row r="26" customFormat="false" ht="12.75" hidden="false" customHeight="false" outlineLevel="2" collapsed="false">
      <c r="A26" s="1" t="s">
        <v>112</v>
      </c>
      <c r="B26" s="0" t="s">
        <v>765</v>
      </c>
      <c r="C26" s="2" t="n">
        <v>106</v>
      </c>
      <c r="D26" s="0" t="s">
        <v>107</v>
      </c>
      <c r="E26" s="3" t="s">
        <v>766</v>
      </c>
      <c r="F26" s="0" t="s">
        <v>767</v>
      </c>
      <c r="G26" s="0" t="s">
        <v>768</v>
      </c>
      <c r="H26" s="12" t="s">
        <v>769</v>
      </c>
      <c r="I26" s="13" t="n">
        <v>589986.8</v>
      </c>
      <c r="J26" s="14" t="s">
        <v>135</v>
      </c>
      <c r="K26" s="14" t="s">
        <v>22</v>
      </c>
      <c r="L26" s="15" t="n">
        <v>0.588235294117647</v>
      </c>
      <c r="M26" s="14" t="n">
        <v>0</v>
      </c>
      <c r="N26" s="14" t="s">
        <v>97</v>
      </c>
    </row>
    <row r="27" customFormat="false" ht="12.75" hidden="false" customHeight="false" outlineLevel="2" collapsed="false">
      <c r="A27" s="1" t="s">
        <v>114</v>
      </c>
      <c r="B27" s="0" t="s">
        <v>770</v>
      </c>
      <c r="C27" s="2" t="n">
        <v>106</v>
      </c>
      <c r="D27" s="0" t="s">
        <v>107</v>
      </c>
      <c r="E27" s="3" t="s">
        <v>766</v>
      </c>
      <c r="F27" s="0" t="s">
        <v>767</v>
      </c>
      <c r="G27" s="0" t="s">
        <v>768</v>
      </c>
      <c r="H27" s="12" t="s">
        <v>769</v>
      </c>
      <c r="I27" s="13" t="n">
        <v>6798544.01</v>
      </c>
      <c r="J27" s="14" t="s">
        <v>135</v>
      </c>
      <c r="K27" s="14" t="s">
        <v>22</v>
      </c>
      <c r="L27" s="15" t="n">
        <v>0.588235294117647</v>
      </c>
      <c r="M27" s="14" t="n">
        <v>0</v>
      </c>
      <c r="N27" s="14" t="s">
        <v>97</v>
      </c>
    </row>
    <row r="28" customFormat="false" ht="12.75" hidden="false" customHeight="false" outlineLevel="2" collapsed="false">
      <c r="A28" s="1" t="s">
        <v>120</v>
      </c>
      <c r="B28" s="0" t="s">
        <v>771</v>
      </c>
      <c r="C28" s="2" t="n">
        <v>103</v>
      </c>
      <c r="D28" s="0" t="s">
        <v>414</v>
      </c>
      <c r="E28" s="3" t="s">
        <v>772</v>
      </c>
      <c r="F28" s="0" t="s">
        <v>773</v>
      </c>
      <c r="G28" s="0" t="s">
        <v>774</v>
      </c>
      <c r="H28" s="12" t="s">
        <v>769</v>
      </c>
      <c r="I28" s="13" t="n">
        <v>891744.5</v>
      </c>
      <c r="J28" s="14" t="s">
        <v>138</v>
      </c>
      <c r="K28" s="14" t="s">
        <v>31</v>
      </c>
      <c r="L28" s="15" t="n">
        <v>0</v>
      </c>
      <c r="M28" s="14" t="n">
        <v>257</v>
      </c>
      <c r="N28" s="14" t="s">
        <v>234</v>
      </c>
    </row>
    <row r="29" customFormat="false" ht="12.75" hidden="false" customHeight="false" outlineLevel="2" collapsed="false">
      <c r="A29" s="1" t="s">
        <v>122</v>
      </c>
      <c r="B29" s="0" t="s">
        <v>775</v>
      </c>
      <c r="C29" s="2" t="n">
        <v>104</v>
      </c>
      <c r="D29" s="0" t="s">
        <v>423</v>
      </c>
      <c r="E29" s="3" t="s">
        <v>772</v>
      </c>
      <c r="F29" s="0" t="s">
        <v>773</v>
      </c>
      <c r="G29" s="0" t="s">
        <v>774</v>
      </c>
      <c r="H29" s="12" t="s">
        <v>769</v>
      </c>
      <c r="I29" s="13" t="n">
        <v>3750216.15</v>
      </c>
      <c r="J29" s="14" t="s">
        <v>424</v>
      </c>
      <c r="K29" s="14" t="s">
        <v>31</v>
      </c>
      <c r="L29" s="15" t="n">
        <v>0.312941176470588</v>
      </c>
      <c r="M29" s="14" t="n">
        <v>0</v>
      </c>
      <c r="N29" s="14" t="s">
        <v>234</v>
      </c>
    </row>
    <row r="30" customFormat="false" ht="12.75" hidden="false" customHeight="false" outlineLevel="2" collapsed="false">
      <c r="A30" s="1" t="s">
        <v>125</v>
      </c>
      <c r="B30" s="0" t="s">
        <v>776</v>
      </c>
      <c r="C30" s="2" t="n">
        <v>106</v>
      </c>
      <c r="D30" s="0" t="s">
        <v>107</v>
      </c>
      <c r="E30" s="3" t="s">
        <v>777</v>
      </c>
      <c r="F30" s="0" t="s">
        <v>778</v>
      </c>
      <c r="G30" s="0" t="s">
        <v>779</v>
      </c>
      <c r="H30" s="12" t="s">
        <v>769</v>
      </c>
      <c r="I30" s="13" t="n">
        <v>4602921.11</v>
      </c>
      <c r="J30" s="14" t="s">
        <v>780</v>
      </c>
      <c r="K30" s="14" t="s">
        <v>31</v>
      </c>
      <c r="L30" s="15" t="n">
        <v>0.364117647058824</v>
      </c>
      <c r="M30" s="14" t="n">
        <v>69</v>
      </c>
      <c r="N30" s="14" t="s">
        <v>234</v>
      </c>
    </row>
    <row r="31" customFormat="false" ht="12.75" hidden="false" customHeight="false" outlineLevel="1" collapsed="false">
      <c r="H31" s="18" t="s">
        <v>781</v>
      </c>
      <c r="I31" s="13" t="n">
        <f aca="false">SUBTOTAL(9,I26:I30)</f>
        <v>16633412.57</v>
      </c>
      <c r="J31" s="14"/>
      <c r="K31" s="14"/>
      <c r="L31" s="15"/>
      <c r="M31" s="14"/>
      <c r="N31" s="14"/>
    </row>
    <row r="32" customFormat="false" ht="12.75" hidden="false" customHeight="false" outlineLevel="2" collapsed="false">
      <c r="A32" s="1" t="s">
        <v>130</v>
      </c>
      <c r="B32" s="0" t="s">
        <v>782</v>
      </c>
      <c r="C32" s="2" t="n">
        <v>106</v>
      </c>
      <c r="D32" s="0" t="s">
        <v>107</v>
      </c>
      <c r="E32" s="3" t="s">
        <v>783</v>
      </c>
      <c r="F32" s="0" t="s">
        <v>784</v>
      </c>
      <c r="G32" s="0" t="s">
        <v>785</v>
      </c>
      <c r="H32" s="12" t="s">
        <v>786</v>
      </c>
      <c r="I32" s="13" t="n">
        <v>589332.6</v>
      </c>
      <c r="J32" s="14" t="s">
        <v>780</v>
      </c>
      <c r="K32" s="14" t="s">
        <v>787</v>
      </c>
      <c r="L32" s="15" t="n">
        <v>0.529411764705882</v>
      </c>
      <c r="M32" s="14" t="n">
        <v>0</v>
      </c>
      <c r="N32" s="14" t="s">
        <v>234</v>
      </c>
    </row>
    <row r="33" customFormat="false" ht="12.75" hidden="false" customHeight="false" outlineLevel="1" collapsed="false">
      <c r="H33" s="18" t="s">
        <v>788</v>
      </c>
      <c r="I33" s="13" t="n">
        <f aca="false">SUBTOTAL(9,I32:I32)</f>
        <v>589332.6</v>
      </c>
      <c r="J33" s="14"/>
      <c r="K33" s="14"/>
      <c r="L33" s="15"/>
      <c r="M33" s="14"/>
      <c r="N33" s="14"/>
    </row>
    <row r="34" customFormat="false" ht="12.75" hidden="false" customHeight="false" outlineLevel="2" collapsed="false">
      <c r="A34" s="1" t="s">
        <v>136</v>
      </c>
      <c r="B34" s="0" t="s">
        <v>789</v>
      </c>
      <c r="C34" s="2" t="n">
        <v>1326</v>
      </c>
      <c r="D34" s="16" t="s">
        <v>790</v>
      </c>
      <c r="E34" s="3" t="s">
        <v>791</v>
      </c>
      <c r="F34" s="0" t="s">
        <v>792</v>
      </c>
      <c r="G34" s="0" t="s">
        <v>793</v>
      </c>
      <c r="H34" s="12" t="s">
        <v>794</v>
      </c>
      <c r="I34" s="13" t="n">
        <v>530988.1</v>
      </c>
      <c r="J34" s="14" t="s">
        <v>21</v>
      </c>
      <c r="K34" s="14" t="s">
        <v>60</v>
      </c>
      <c r="L34" s="15" t="n">
        <v>0.529411764705882</v>
      </c>
      <c r="M34" s="14" t="n">
        <v>0</v>
      </c>
      <c r="N34" s="14" t="s">
        <v>97</v>
      </c>
    </row>
    <row r="35" customFormat="false" ht="12.75" hidden="false" customHeight="false" outlineLevel="2" collapsed="false">
      <c r="A35" s="1" t="s">
        <v>139</v>
      </c>
      <c r="B35" s="0" t="s">
        <v>795</v>
      </c>
      <c r="C35" s="2" t="n">
        <v>1326</v>
      </c>
      <c r="D35" s="16" t="s">
        <v>790</v>
      </c>
      <c r="E35" s="3" t="s">
        <v>791</v>
      </c>
      <c r="F35" s="0" t="s">
        <v>792</v>
      </c>
      <c r="G35" s="0" t="s">
        <v>793</v>
      </c>
      <c r="H35" s="12" t="s">
        <v>794</v>
      </c>
      <c r="I35" s="13" t="n">
        <v>3280810.5</v>
      </c>
      <c r="J35" s="14" t="s">
        <v>21</v>
      </c>
      <c r="K35" s="14" t="s">
        <v>60</v>
      </c>
      <c r="L35" s="15" t="n">
        <v>0.264705882352941</v>
      </c>
      <c r="M35" s="14" t="n">
        <v>0</v>
      </c>
      <c r="N35" s="14" t="s">
        <v>97</v>
      </c>
    </row>
    <row r="36" customFormat="false" ht="12.75" hidden="false" customHeight="false" outlineLevel="1" collapsed="false">
      <c r="H36" s="18" t="s">
        <v>796</v>
      </c>
      <c r="I36" s="13" t="n">
        <f aca="false">SUBTOTAL(9,I34:I35)</f>
        <v>3811798.6</v>
      </c>
      <c r="J36" s="14"/>
      <c r="K36" s="14"/>
      <c r="L36" s="15"/>
      <c r="M36" s="14"/>
      <c r="N36" s="14"/>
    </row>
    <row r="37" customFormat="false" ht="12.75" hidden="false" customHeight="false" outlineLevel="2" collapsed="false">
      <c r="A37" s="1" t="s">
        <v>145</v>
      </c>
      <c r="B37" s="0" t="s">
        <v>797</v>
      </c>
      <c r="C37" s="2" t="n">
        <v>1539</v>
      </c>
      <c r="D37" s="0" t="s">
        <v>798</v>
      </c>
      <c r="E37" s="3" t="s">
        <v>799</v>
      </c>
      <c r="F37" s="0" t="s">
        <v>800</v>
      </c>
      <c r="G37" s="0" t="s">
        <v>801</v>
      </c>
      <c r="H37" s="12" t="s">
        <v>802</v>
      </c>
      <c r="I37" s="13" t="n">
        <v>3153199.01</v>
      </c>
      <c r="J37" s="14" t="s">
        <v>424</v>
      </c>
      <c r="K37" s="14" t="s">
        <v>31</v>
      </c>
      <c r="L37" s="15" t="n">
        <v>0.294117647058824</v>
      </c>
      <c r="M37" s="14" t="n">
        <v>0</v>
      </c>
      <c r="N37" s="14" t="s">
        <v>97</v>
      </c>
    </row>
    <row r="38" customFormat="false" ht="12.75" hidden="false" customHeight="false" outlineLevel="1" collapsed="false">
      <c r="H38" s="18" t="s">
        <v>803</v>
      </c>
      <c r="I38" s="13" t="n">
        <f aca="false">SUBTOTAL(9,I37:I37)</f>
        <v>3153199.01</v>
      </c>
      <c r="J38" s="14"/>
      <c r="K38" s="14"/>
      <c r="L38" s="15"/>
      <c r="M38" s="14"/>
      <c r="N38" s="14"/>
    </row>
    <row r="39" customFormat="false" ht="12.75" hidden="false" customHeight="false" outlineLevel="2" collapsed="false">
      <c r="A39" s="1" t="s">
        <v>151</v>
      </c>
      <c r="B39" s="0" t="s">
        <v>804</v>
      </c>
      <c r="C39" s="2" t="n">
        <v>1539</v>
      </c>
      <c r="D39" s="0" t="s">
        <v>798</v>
      </c>
      <c r="E39" s="3" t="s">
        <v>805</v>
      </c>
      <c r="F39" s="0" t="s">
        <v>806</v>
      </c>
      <c r="G39" s="16" t="s">
        <v>807</v>
      </c>
      <c r="H39" s="12" t="s">
        <v>808</v>
      </c>
      <c r="I39" s="13" t="n">
        <v>335112.46</v>
      </c>
      <c r="J39" s="14" t="s">
        <v>84</v>
      </c>
      <c r="K39" s="14" t="s">
        <v>60</v>
      </c>
      <c r="L39" s="15" t="n">
        <v>0.334117647058824</v>
      </c>
      <c r="M39" s="14" t="n">
        <v>0</v>
      </c>
      <c r="N39" s="14" t="s">
        <v>97</v>
      </c>
    </row>
    <row r="40" customFormat="false" ht="12.75" hidden="false" customHeight="false" outlineLevel="2" collapsed="false">
      <c r="A40" s="1" t="s">
        <v>157</v>
      </c>
      <c r="B40" s="0" t="s">
        <v>809</v>
      </c>
      <c r="C40" s="2" t="n">
        <v>1539</v>
      </c>
      <c r="D40" s="0" t="s">
        <v>798</v>
      </c>
      <c r="E40" s="3" t="s">
        <v>805</v>
      </c>
      <c r="F40" s="0" t="s">
        <v>806</v>
      </c>
      <c r="G40" s="16" t="s">
        <v>807</v>
      </c>
      <c r="H40" s="12" t="s">
        <v>808</v>
      </c>
      <c r="I40" s="13" t="n">
        <v>2070555.96</v>
      </c>
      <c r="J40" s="14" t="s">
        <v>84</v>
      </c>
      <c r="K40" s="14" t="s">
        <v>60</v>
      </c>
      <c r="L40" s="15" t="n">
        <v>0.167058823529412</v>
      </c>
      <c r="M40" s="14" t="n">
        <v>0</v>
      </c>
      <c r="N40" s="14" t="s">
        <v>97</v>
      </c>
    </row>
    <row r="41" customFormat="false" ht="12.75" hidden="false" customHeight="false" outlineLevel="1" collapsed="false">
      <c r="H41" s="18" t="s">
        <v>810</v>
      </c>
      <c r="I41" s="13" t="n">
        <f aca="false">SUBTOTAL(9,I39:I40)</f>
        <v>2405668.42</v>
      </c>
      <c r="J41" s="14"/>
      <c r="K41" s="14"/>
      <c r="L41" s="15"/>
      <c r="M41" s="14"/>
      <c r="N41" s="14"/>
    </row>
    <row r="42" customFormat="false" ht="12.75" hidden="false" customHeight="false" outlineLevel="2" collapsed="false">
      <c r="A42" s="1" t="s">
        <v>160</v>
      </c>
      <c r="B42" s="0" t="s">
        <v>811</v>
      </c>
      <c r="C42" s="2" t="n">
        <v>106</v>
      </c>
      <c r="D42" s="0" t="s">
        <v>107</v>
      </c>
      <c r="E42" s="3" t="s">
        <v>812</v>
      </c>
      <c r="F42" s="0" t="s">
        <v>813</v>
      </c>
      <c r="G42" s="0" t="s">
        <v>814</v>
      </c>
      <c r="H42" s="12" t="s">
        <v>815</v>
      </c>
      <c r="I42" s="13" t="n">
        <v>2522559.19</v>
      </c>
      <c r="J42" s="14" t="s">
        <v>816</v>
      </c>
      <c r="K42" s="14" t="s">
        <v>31</v>
      </c>
      <c r="L42" s="15" t="n">
        <v>0.235294117647059</v>
      </c>
      <c r="M42" s="14" t="n">
        <v>0</v>
      </c>
      <c r="N42" s="14" t="s">
        <v>97</v>
      </c>
    </row>
    <row r="43" customFormat="false" ht="12.75" hidden="false" customHeight="false" outlineLevel="2" collapsed="false">
      <c r="A43" s="1" t="s">
        <v>165</v>
      </c>
      <c r="B43" s="0" t="s">
        <v>817</v>
      </c>
      <c r="C43" s="2" t="n">
        <v>584</v>
      </c>
      <c r="D43" s="0" t="s">
        <v>818</v>
      </c>
      <c r="E43" s="3" t="s">
        <v>812</v>
      </c>
      <c r="F43" s="0" t="s">
        <v>813</v>
      </c>
      <c r="G43" s="0" t="s">
        <v>814</v>
      </c>
      <c r="H43" s="12" t="s">
        <v>815</v>
      </c>
      <c r="I43" s="13" t="n">
        <v>630639.82</v>
      </c>
      <c r="J43" s="14" t="s">
        <v>21</v>
      </c>
      <c r="K43" s="14" t="s">
        <v>31</v>
      </c>
      <c r="L43" s="15" t="n">
        <v>0.0588235294117647</v>
      </c>
      <c r="M43" s="14" t="n">
        <v>0</v>
      </c>
      <c r="N43" s="14" t="s">
        <v>97</v>
      </c>
    </row>
    <row r="44" customFormat="false" ht="12.75" hidden="false" customHeight="false" outlineLevel="1" collapsed="false">
      <c r="H44" s="18" t="s">
        <v>819</v>
      </c>
      <c r="I44" s="13" t="n">
        <f aca="false">SUBTOTAL(9,I42:I43)</f>
        <v>3153199.01</v>
      </c>
      <c r="J44" s="14"/>
      <c r="K44" s="14"/>
      <c r="L44" s="15"/>
      <c r="M44" s="14"/>
      <c r="N44" s="14"/>
    </row>
    <row r="45" customFormat="false" ht="12.75" hidden="false" customHeight="false" outlineLevel="2" collapsed="false">
      <c r="A45" s="1" t="s">
        <v>167</v>
      </c>
      <c r="B45" s="0" t="s">
        <v>820</v>
      </c>
      <c r="C45" s="2" t="n">
        <v>206</v>
      </c>
      <c r="D45" s="0" t="s">
        <v>821</v>
      </c>
      <c r="E45" s="3" t="s">
        <v>822</v>
      </c>
      <c r="F45" s="0" t="s">
        <v>823</v>
      </c>
      <c r="G45" s="0" t="s">
        <v>824</v>
      </c>
      <c r="H45" s="12" t="s">
        <v>825</v>
      </c>
      <c r="I45" s="13" t="n">
        <v>491110.5</v>
      </c>
      <c r="J45" s="14" t="s">
        <v>350</v>
      </c>
      <c r="K45" s="14" t="s">
        <v>60</v>
      </c>
      <c r="L45" s="15" t="n">
        <v>0.441176470588235</v>
      </c>
      <c r="M45" s="14" t="n">
        <v>0</v>
      </c>
      <c r="N45" s="14" t="s">
        <v>234</v>
      </c>
    </row>
    <row r="46" customFormat="false" ht="12.75" hidden="false" customHeight="false" outlineLevel="2" collapsed="false">
      <c r="A46" s="1" t="s">
        <v>172</v>
      </c>
      <c r="B46" s="0" t="s">
        <v>826</v>
      </c>
      <c r="C46" s="2" t="n">
        <v>206</v>
      </c>
      <c r="D46" s="0" t="s">
        <v>821</v>
      </c>
      <c r="E46" s="3" t="s">
        <v>822</v>
      </c>
      <c r="F46" s="0" t="s">
        <v>823</v>
      </c>
      <c r="G46" s="0" t="s">
        <v>824</v>
      </c>
      <c r="H46" s="12" t="s">
        <v>825</v>
      </c>
      <c r="I46" s="13" t="n">
        <v>3042146.25</v>
      </c>
      <c r="J46" s="14" t="s">
        <v>350</v>
      </c>
      <c r="K46" s="14" t="s">
        <v>60</v>
      </c>
      <c r="L46" s="15" t="n">
        <v>0.220588235294118</v>
      </c>
      <c r="M46" s="14" t="n">
        <v>0</v>
      </c>
      <c r="N46" s="14" t="s">
        <v>234</v>
      </c>
    </row>
    <row r="47" customFormat="false" ht="12.75" hidden="false" customHeight="false" outlineLevel="1" collapsed="false">
      <c r="H47" s="18" t="s">
        <v>827</v>
      </c>
      <c r="I47" s="13" t="n">
        <f aca="false">SUBTOTAL(9,I45:I46)</f>
        <v>3533256.75</v>
      </c>
      <c r="J47" s="14"/>
      <c r="K47" s="14"/>
      <c r="L47" s="15"/>
      <c r="M47" s="14"/>
      <c r="N47" s="14"/>
    </row>
    <row r="48" customFormat="false" ht="12.75" hidden="false" customHeight="false" outlineLevel="2" collapsed="false">
      <c r="A48" s="1" t="s">
        <v>175</v>
      </c>
      <c r="B48" s="0" t="s">
        <v>828</v>
      </c>
      <c r="C48" s="2" t="n">
        <v>106</v>
      </c>
      <c r="D48" s="0" t="s">
        <v>107</v>
      </c>
      <c r="E48" s="3" t="s">
        <v>829</v>
      </c>
      <c r="F48" s="0" t="s">
        <v>830</v>
      </c>
      <c r="G48" s="0" t="s">
        <v>831</v>
      </c>
      <c r="H48" s="12" t="s">
        <v>832</v>
      </c>
      <c r="I48" s="13" t="n">
        <v>2300955.45</v>
      </c>
      <c r="J48" s="14" t="s">
        <v>135</v>
      </c>
      <c r="K48" s="14" t="s">
        <v>833</v>
      </c>
      <c r="L48" s="15" t="n">
        <v>1.72058823529412</v>
      </c>
      <c r="M48" s="14" t="n">
        <v>0</v>
      </c>
      <c r="N48" s="14" t="s">
        <v>97</v>
      </c>
    </row>
    <row r="49" customFormat="false" ht="12.75" hidden="false" customHeight="false" outlineLevel="2" collapsed="false">
      <c r="A49" s="1" t="s">
        <v>180</v>
      </c>
      <c r="B49" s="0" t="s">
        <v>834</v>
      </c>
      <c r="C49" s="2" t="n">
        <v>106</v>
      </c>
      <c r="D49" s="0" t="s">
        <v>107</v>
      </c>
      <c r="E49" s="3" t="s">
        <v>829</v>
      </c>
      <c r="F49" s="0" t="s">
        <v>830</v>
      </c>
      <c r="G49" s="0" t="s">
        <v>831</v>
      </c>
      <c r="H49" s="12" t="s">
        <v>832</v>
      </c>
      <c r="I49" s="13" t="n">
        <v>14216845.5</v>
      </c>
      <c r="J49" s="14" t="s">
        <v>135</v>
      </c>
      <c r="K49" s="14" t="s">
        <v>833</v>
      </c>
      <c r="L49" s="15" t="n">
        <v>1.14705882352941</v>
      </c>
      <c r="M49" s="14" t="n">
        <v>0</v>
      </c>
      <c r="N49" s="14" t="s">
        <v>97</v>
      </c>
    </row>
    <row r="50" customFormat="false" ht="12.75" hidden="false" customHeight="false" outlineLevel="1" collapsed="false">
      <c r="H50" s="18" t="s">
        <v>835</v>
      </c>
      <c r="I50" s="13" t="n">
        <f aca="false">SUBTOTAL(9,I48:I49)</f>
        <v>16517800.95</v>
      </c>
      <c r="J50" s="14"/>
      <c r="K50" s="14"/>
      <c r="L50" s="15"/>
      <c r="M50" s="14"/>
      <c r="N50" s="14"/>
    </row>
    <row r="51" customFormat="false" ht="12.75" hidden="false" customHeight="false" outlineLevel="2" collapsed="false">
      <c r="A51" s="1" t="s">
        <v>182</v>
      </c>
      <c r="B51" s="0" t="s">
        <v>836</v>
      </c>
      <c r="C51" s="2" t="n">
        <v>1540</v>
      </c>
      <c r="D51" s="0" t="s">
        <v>83</v>
      </c>
      <c r="E51" s="3" t="s">
        <v>837</v>
      </c>
      <c r="F51" s="0" t="s">
        <v>838</v>
      </c>
      <c r="G51" s="0" t="s">
        <v>839</v>
      </c>
      <c r="H51" s="12" t="s">
        <v>840</v>
      </c>
      <c r="I51" s="13" t="n">
        <v>4099158.74</v>
      </c>
      <c r="J51" s="14" t="s">
        <v>174</v>
      </c>
      <c r="K51" s="14" t="s">
        <v>31</v>
      </c>
      <c r="L51" s="15" t="n">
        <v>0.382352941176471</v>
      </c>
      <c r="M51" s="14" t="n">
        <v>0</v>
      </c>
      <c r="N51" s="14" t="s">
        <v>97</v>
      </c>
    </row>
    <row r="52" customFormat="false" ht="12.75" hidden="false" customHeight="false" outlineLevel="2" collapsed="false">
      <c r="A52" s="1" t="s">
        <v>187</v>
      </c>
      <c r="B52" s="0" t="s">
        <v>841</v>
      </c>
      <c r="C52" s="2" t="n">
        <v>106</v>
      </c>
      <c r="D52" s="0" t="s">
        <v>107</v>
      </c>
      <c r="E52" s="3" t="s">
        <v>842</v>
      </c>
      <c r="F52" s="0" t="s">
        <v>843</v>
      </c>
      <c r="G52" s="0" t="s">
        <v>844</v>
      </c>
      <c r="H52" s="12" t="s">
        <v>840</v>
      </c>
      <c r="I52" s="13" t="n">
        <v>10522423.3</v>
      </c>
      <c r="J52" s="14" t="s">
        <v>424</v>
      </c>
      <c r="K52" s="14" t="s">
        <v>52</v>
      </c>
      <c r="L52" s="15" t="n">
        <v>0.916470588235294</v>
      </c>
      <c r="M52" s="14" t="n">
        <v>0</v>
      </c>
      <c r="N52" s="14" t="s">
        <v>97</v>
      </c>
    </row>
    <row r="53" customFormat="false" ht="12.75" hidden="false" customHeight="false" outlineLevel="2" collapsed="false">
      <c r="A53" s="1" t="s">
        <v>192</v>
      </c>
      <c r="B53" s="0" t="s">
        <v>845</v>
      </c>
      <c r="C53" s="2" t="n">
        <v>106</v>
      </c>
      <c r="D53" s="0" t="s">
        <v>107</v>
      </c>
      <c r="E53" s="3" t="s">
        <v>846</v>
      </c>
      <c r="F53" s="0" t="s">
        <v>847</v>
      </c>
      <c r="G53" s="0" t="s">
        <v>848</v>
      </c>
      <c r="H53" s="12" t="s">
        <v>840</v>
      </c>
      <c r="I53" s="13" t="n">
        <v>5045118.46</v>
      </c>
      <c r="J53" s="14" t="s">
        <v>424</v>
      </c>
      <c r="K53" s="14" t="s">
        <v>31</v>
      </c>
      <c r="L53" s="15" t="n">
        <v>0.470588235294118</v>
      </c>
      <c r="M53" s="14" t="n">
        <v>0</v>
      </c>
      <c r="N53" s="14" t="s">
        <v>97</v>
      </c>
    </row>
    <row r="54" customFormat="false" ht="12.75" hidden="false" customHeight="false" outlineLevel="2" collapsed="false">
      <c r="A54" s="1" t="s">
        <v>194</v>
      </c>
      <c r="B54" s="0" t="s">
        <v>849</v>
      </c>
      <c r="C54" s="2" t="n">
        <v>106</v>
      </c>
      <c r="D54" s="0" t="s">
        <v>107</v>
      </c>
      <c r="E54" s="3" t="s">
        <v>850</v>
      </c>
      <c r="F54" s="0" t="s">
        <v>851</v>
      </c>
      <c r="G54" s="0" t="s">
        <v>852</v>
      </c>
      <c r="H54" s="12" t="s">
        <v>840</v>
      </c>
      <c r="I54" s="13" t="n">
        <v>3626178.87</v>
      </c>
      <c r="J54" s="14" t="s">
        <v>424</v>
      </c>
      <c r="K54" s="14" t="s">
        <v>31</v>
      </c>
      <c r="L54" s="15" t="n">
        <v>0.338235294117647</v>
      </c>
      <c r="M54" s="14" t="n">
        <v>0</v>
      </c>
      <c r="N54" s="14" t="s">
        <v>97</v>
      </c>
    </row>
    <row r="55" customFormat="false" ht="12.75" hidden="false" customHeight="false" outlineLevel="1" collapsed="false">
      <c r="H55" s="18" t="s">
        <v>853</v>
      </c>
      <c r="I55" s="13" t="n">
        <f aca="false">SUBTOTAL(9,I51:I54)</f>
        <v>23292879.37</v>
      </c>
      <c r="J55" s="14"/>
      <c r="K55" s="14"/>
      <c r="L55" s="15"/>
      <c r="M55" s="14"/>
      <c r="N55" s="14"/>
    </row>
    <row r="56" customFormat="false" ht="12.75" hidden="false" customHeight="false" outlineLevel="2" collapsed="false">
      <c r="A56" s="1" t="s">
        <v>199</v>
      </c>
      <c r="B56" s="0" t="s">
        <v>854</v>
      </c>
      <c r="C56" s="2" t="n">
        <v>795</v>
      </c>
      <c r="D56" s="0" t="s">
        <v>289</v>
      </c>
      <c r="E56" s="3" t="s">
        <v>855</v>
      </c>
      <c r="F56" s="0" t="s">
        <v>856</v>
      </c>
      <c r="G56" s="0" t="s">
        <v>857</v>
      </c>
      <c r="H56" s="12" t="s">
        <v>858</v>
      </c>
      <c r="I56" s="13" t="n">
        <v>235994.7</v>
      </c>
      <c r="J56" s="14" t="s">
        <v>859</v>
      </c>
      <c r="K56" s="14" t="s">
        <v>60</v>
      </c>
      <c r="L56" s="15" t="n">
        <v>0.235294117647059</v>
      </c>
      <c r="M56" s="14" t="n">
        <v>0</v>
      </c>
      <c r="N56" s="14" t="s">
        <v>97</v>
      </c>
    </row>
    <row r="57" customFormat="false" ht="12.75" hidden="false" customHeight="false" outlineLevel="2" collapsed="false">
      <c r="A57" s="1" t="s">
        <v>204</v>
      </c>
      <c r="B57" s="0" t="s">
        <v>860</v>
      </c>
      <c r="C57" s="2" t="n">
        <v>795</v>
      </c>
      <c r="D57" s="0" t="s">
        <v>289</v>
      </c>
      <c r="E57" s="3" t="s">
        <v>855</v>
      </c>
      <c r="F57" s="0" t="s">
        <v>856</v>
      </c>
      <c r="G57" s="0" t="s">
        <v>857</v>
      </c>
      <c r="H57" s="12" t="s">
        <v>858</v>
      </c>
      <c r="I57" s="13" t="n">
        <v>1458138</v>
      </c>
      <c r="J57" s="14" t="s">
        <v>859</v>
      </c>
      <c r="K57" s="14" t="s">
        <v>60</v>
      </c>
      <c r="L57" s="15" t="n">
        <v>0.117647058823529</v>
      </c>
      <c r="M57" s="14" t="n">
        <v>0</v>
      </c>
      <c r="N57" s="14" t="s">
        <v>97</v>
      </c>
    </row>
    <row r="58" customFormat="false" ht="12.75" hidden="false" customHeight="false" outlineLevel="1" collapsed="false">
      <c r="H58" s="18" t="s">
        <v>861</v>
      </c>
      <c r="I58" s="13" t="n">
        <f aca="false">SUBTOTAL(9,I56:I57)</f>
        <v>1694132.7</v>
      </c>
      <c r="J58" s="14"/>
      <c r="K58" s="14"/>
      <c r="L58" s="15"/>
      <c r="M58" s="14"/>
      <c r="N58" s="14"/>
    </row>
    <row r="59" customFormat="false" ht="12.75" hidden="false" customHeight="false" outlineLevel="2" collapsed="false">
      <c r="A59" s="1" t="s">
        <v>208</v>
      </c>
      <c r="B59" s="0" t="s">
        <v>862</v>
      </c>
      <c r="C59" s="2" t="n">
        <v>104</v>
      </c>
      <c r="D59" s="0" t="s">
        <v>423</v>
      </c>
      <c r="E59" s="3" t="s">
        <v>863</v>
      </c>
      <c r="F59" s="0" t="s">
        <v>864</v>
      </c>
      <c r="G59" s="0" t="s">
        <v>865</v>
      </c>
      <c r="H59" s="12" t="s">
        <v>866</v>
      </c>
      <c r="I59" s="13" t="n">
        <v>4113813.2</v>
      </c>
      <c r="J59" s="14" t="s">
        <v>174</v>
      </c>
      <c r="K59" s="14" t="s">
        <v>31</v>
      </c>
      <c r="L59" s="15" t="n">
        <v>0.371764705882353</v>
      </c>
      <c r="M59" s="14" t="n">
        <v>47</v>
      </c>
      <c r="N59" s="14" t="s">
        <v>97</v>
      </c>
    </row>
    <row r="60" customFormat="false" ht="12.75" hidden="false" customHeight="false" outlineLevel="1" collapsed="false">
      <c r="H60" s="18" t="s">
        <v>867</v>
      </c>
      <c r="I60" s="13" t="n">
        <f aca="false">SUBTOTAL(9,I59:I59)</f>
        <v>4113813.2</v>
      </c>
      <c r="J60" s="14"/>
      <c r="K60" s="14"/>
      <c r="L60" s="15"/>
      <c r="M60" s="14"/>
      <c r="N60" s="14"/>
    </row>
    <row r="61" customFormat="false" ht="12.75" hidden="false" customHeight="false" outlineLevel="0" collapsed="false">
      <c r="H61" s="18" t="s">
        <v>699</v>
      </c>
      <c r="I61" s="19" t="n">
        <f aca="false">SUBTOTAL(9,I2:I59)</f>
        <v>144701580.58</v>
      </c>
      <c r="J61" s="14"/>
      <c r="K61" s="14"/>
      <c r="L61" s="15"/>
      <c r="M61" s="14"/>
      <c r="N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temeljnih projektov 2004, tehniške vede </oddHeader>
    <oddFooter>&amp;CJavna agencija za raziskovalno dejavnost Republike Slovenij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28"/>
    <col collapsed="false" customWidth="true" hidden="false" outlineLevel="0" max="2" min="2" style="0" width="16.42"/>
    <col collapsed="false" customWidth="true" hidden="false" outlineLevel="0" max="3" min="3" style="2" width="9.56"/>
    <col collapsed="false" customWidth="true" hidden="false" outlineLevel="0" max="4" min="4" style="0" width="31.14"/>
    <col collapsed="false" customWidth="true" hidden="false" outlineLevel="0" max="5" min="5" style="3" width="13.99"/>
    <col collapsed="false" customWidth="true" hidden="false" outlineLevel="0" max="6" min="6" style="0" width="22.42"/>
    <col collapsed="false" customWidth="true" hidden="false" outlineLevel="0" max="7" min="7" style="0" width="33.56"/>
    <col collapsed="false" customWidth="true" hidden="false" outlineLevel="0" max="8" min="8" style="14" width="17.56"/>
    <col collapsed="false" customWidth="true" hidden="false" outlineLevel="0" max="9" min="9" style="0" width="18.41"/>
    <col collapsed="false" customWidth="true" hidden="false" outlineLevel="0" max="11" min="11" style="0" width="15.99"/>
  </cols>
  <sheetData>
    <row r="1" s="6" customFormat="true" ht="21.7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9" t="s">
        <v>7</v>
      </c>
      <c r="I1" s="10" t="s">
        <v>8</v>
      </c>
      <c r="J1" s="9" t="s">
        <v>9</v>
      </c>
      <c r="K1" s="9" t="s">
        <v>10</v>
      </c>
      <c r="L1" s="11" t="s">
        <v>11</v>
      </c>
      <c r="M1" s="11" t="s">
        <v>12</v>
      </c>
      <c r="N1" s="9" t="s">
        <v>13</v>
      </c>
    </row>
    <row r="2" customFormat="false" ht="12.75" hidden="false" customHeight="false" outlineLevel="2" collapsed="false">
      <c r="A2" s="1" t="s">
        <v>14</v>
      </c>
      <c r="B2" s="0" t="s">
        <v>868</v>
      </c>
      <c r="C2" s="2" t="n">
        <v>312</v>
      </c>
      <c r="D2" s="0" t="s">
        <v>869</v>
      </c>
      <c r="E2" s="3" t="s">
        <v>870</v>
      </c>
      <c r="F2" s="0" t="s">
        <v>871</v>
      </c>
      <c r="G2" s="0" t="s">
        <v>872</v>
      </c>
      <c r="H2" s="12" t="s">
        <v>873</v>
      </c>
      <c r="I2" s="13" t="n">
        <v>88311.88</v>
      </c>
      <c r="J2" s="14" t="s">
        <v>138</v>
      </c>
      <c r="K2" s="14" t="s">
        <v>60</v>
      </c>
      <c r="L2" s="15" t="n">
        <v>0.0588235294117647</v>
      </c>
      <c r="M2" s="14" t="n">
        <v>124</v>
      </c>
      <c r="N2" s="14" t="s">
        <v>97</v>
      </c>
    </row>
    <row r="3" customFormat="false" ht="12.75" hidden="false" customHeight="false" outlineLevel="2" collapsed="false">
      <c r="A3" s="1" t="s">
        <v>24</v>
      </c>
      <c r="B3" s="0" t="s">
        <v>874</v>
      </c>
      <c r="C3" s="2" t="n">
        <v>312</v>
      </c>
      <c r="D3" s="0" t="s">
        <v>869</v>
      </c>
      <c r="E3" s="3" t="s">
        <v>870</v>
      </c>
      <c r="F3" s="0" t="s">
        <v>871</v>
      </c>
      <c r="G3" s="0" t="s">
        <v>872</v>
      </c>
      <c r="H3" s="12" t="s">
        <v>873</v>
      </c>
      <c r="I3" s="13" t="n">
        <v>550249.92</v>
      </c>
      <c r="J3" s="14" t="s">
        <v>138</v>
      </c>
      <c r="K3" s="14" t="s">
        <v>60</v>
      </c>
      <c r="L3" s="15" t="n">
        <v>0.0294117647058824</v>
      </c>
      <c r="M3" s="14" t="n">
        <v>62</v>
      </c>
      <c r="N3" s="14" t="s">
        <v>97</v>
      </c>
    </row>
    <row r="4" customFormat="false" ht="12.75" hidden="false" customHeight="false" outlineLevel="2" collapsed="false">
      <c r="A4" s="1" t="s">
        <v>875</v>
      </c>
      <c r="B4" s="0" t="s">
        <v>876</v>
      </c>
      <c r="C4" s="2" t="n">
        <v>381</v>
      </c>
      <c r="D4" s="0" t="s">
        <v>524</v>
      </c>
      <c r="E4" s="3" t="s">
        <v>870</v>
      </c>
      <c r="F4" s="0" t="s">
        <v>871</v>
      </c>
      <c r="G4" s="0" t="s">
        <v>872</v>
      </c>
      <c r="H4" s="12" t="s">
        <v>873</v>
      </c>
      <c r="I4" s="13" t="n">
        <v>294993.4</v>
      </c>
      <c r="J4" s="14" t="s">
        <v>877</v>
      </c>
      <c r="K4" s="14" t="s">
        <v>60</v>
      </c>
      <c r="L4" s="15" t="n">
        <v>0.294117647058824</v>
      </c>
      <c r="M4" s="14" t="n">
        <v>0</v>
      </c>
      <c r="N4" s="14" t="s">
        <v>97</v>
      </c>
    </row>
    <row r="5" customFormat="false" ht="12.75" hidden="false" customHeight="false" outlineLevel="2" collapsed="false">
      <c r="A5" s="1" t="s">
        <v>32</v>
      </c>
      <c r="B5" s="0" t="s">
        <v>878</v>
      </c>
      <c r="C5" s="2" t="n">
        <v>381</v>
      </c>
      <c r="D5" s="0" t="s">
        <v>524</v>
      </c>
      <c r="E5" s="3" t="s">
        <v>870</v>
      </c>
      <c r="F5" s="0" t="s">
        <v>871</v>
      </c>
      <c r="G5" s="0" t="s">
        <v>872</v>
      </c>
      <c r="H5" s="12" t="s">
        <v>873</v>
      </c>
      <c r="I5" s="13" t="n">
        <v>1822672.5</v>
      </c>
      <c r="J5" s="14" t="s">
        <v>877</v>
      </c>
      <c r="K5" s="14" t="s">
        <v>60</v>
      </c>
      <c r="L5" s="15" t="n">
        <v>0.147058823529412</v>
      </c>
      <c r="M5" s="14" t="n">
        <v>0</v>
      </c>
      <c r="N5" s="14" t="s">
        <v>97</v>
      </c>
    </row>
    <row r="6" customFormat="false" ht="12.75" hidden="false" customHeight="false" outlineLevel="2" collapsed="false">
      <c r="A6" s="1" t="s">
        <v>37</v>
      </c>
      <c r="B6" s="0" t="s">
        <v>879</v>
      </c>
      <c r="C6" s="2" t="n">
        <v>614</v>
      </c>
      <c r="D6" s="0" t="s">
        <v>880</v>
      </c>
      <c r="E6" s="3" t="s">
        <v>870</v>
      </c>
      <c r="F6" s="0" t="s">
        <v>871</v>
      </c>
      <c r="G6" s="0" t="s">
        <v>872</v>
      </c>
      <c r="H6" s="12" t="s">
        <v>873</v>
      </c>
      <c r="I6" s="13" t="n">
        <v>188795.8</v>
      </c>
      <c r="J6" s="14" t="s">
        <v>21</v>
      </c>
      <c r="K6" s="14" t="s">
        <v>60</v>
      </c>
      <c r="L6" s="15" t="n">
        <v>0.188235294117647</v>
      </c>
      <c r="M6" s="14" t="n">
        <v>0</v>
      </c>
      <c r="N6" s="14" t="s">
        <v>97</v>
      </c>
    </row>
    <row r="7" customFormat="false" ht="12.75" hidden="false" customHeight="false" outlineLevel="2" collapsed="false">
      <c r="A7" s="1" t="s">
        <v>42</v>
      </c>
      <c r="B7" s="0" t="s">
        <v>881</v>
      </c>
      <c r="C7" s="2" t="n">
        <v>614</v>
      </c>
      <c r="D7" s="0" t="s">
        <v>880</v>
      </c>
      <c r="E7" s="3" t="s">
        <v>870</v>
      </c>
      <c r="F7" s="0" t="s">
        <v>871</v>
      </c>
      <c r="G7" s="0" t="s">
        <v>872</v>
      </c>
      <c r="H7" s="12" t="s">
        <v>873</v>
      </c>
      <c r="I7" s="13" t="n">
        <v>1166510.4</v>
      </c>
      <c r="J7" s="14" t="s">
        <v>21</v>
      </c>
      <c r="K7" s="14" t="s">
        <v>60</v>
      </c>
      <c r="L7" s="15" t="n">
        <v>0.0941176470588235</v>
      </c>
      <c r="M7" s="14" t="n">
        <v>0</v>
      </c>
      <c r="N7" s="14" t="s">
        <v>97</v>
      </c>
    </row>
    <row r="8" customFormat="false" ht="12.75" hidden="false" customHeight="false" outlineLevel="2" collapsed="false">
      <c r="A8" s="1" t="s">
        <v>47</v>
      </c>
      <c r="B8" s="0" t="s">
        <v>882</v>
      </c>
      <c r="C8" s="2" t="n">
        <v>259</v>
      </c>
      <c r="D8" s="16" t="s">
        <v>883</v>
      </c>
      <c r="E8" s="3" t="s">
        <v>884</v>
      </c>
      <c r="F8" s="0" t="s">
        <v>885</v>
      </c>
      <c r="G8" s="16" t="s">
        <v>886</v>
      </c>
      <c r="H8" s="12" t="s">
        <v>873</v>
      </c>
      <c r="I8" s="13" t="n">
        <v>132157.08</v>
      </c>
      <c r="J8" s="14" t="s">
        <v>21</v>
      </c>
      <c r="K8" s="14" t="s">
        <v>60</v>
      </c>
      <c r="L8" s="15" t="n">
        <v>0.131764705882353</v>
      </c>
      <c r="M8" s="14" t="n">
        <v>0</v>
      </c>
      <c r="N8" s="14" t="s">
        <v>97</v>
      </c>
    </row>
    <row r="9" customFormat="false" ht="12.75" hidden="false" customHeight="false" outlineLevel="2" collapsed="false">
      <c r="A9" s="1" t="s">
        <v>54</v>
      </c>
      <c r="B9" s="0" t="s">
        <v>887</v>
      </c>
      <c r="C9" s="2" t="n">
        <v>259</v>
      </c>
      <c r="D9" s="16" t="s">
        <v>883</v>
      </c>
      <c r="E9" s="3" t="s">
        <v>884</v>
      </c>
      <c r="F9" s="0" t="s">
        <v>885</v>
      </c>
      <c r="G9" s="16" t="s">
        <v>886</v>
      </c>
      <c r="H9" s="12" t="s">
        <v>873</v>
      </c>
      <c r="I9" s="13" t="n">
        <v>816557.28</v>
      </c>
      <c r="J9" s="14" t="s">
        <v>21</v>
      </c>
      <c r="K9" s="14" t="s">
        <v>60</v>
      </c>
      <c r="L9" s="15" t="n">
        <v>0.0658823529411765</v>
      </c>
      <c r="M9" s="14" t="n">
        <v>0</v>
      </c>
      <c r="N9" s="14" t="s">
        <v>97</v>
      </c>
    </row>
    <row r="10" customFormat="false" ht="12.75" hidden="false" customHeight="false" outlineLevel="2" collapsed="false">
      <c r="A10" s="1" t="s">
        <v>61</v>
      </c>
      <c r="B10" s="0" t="s">
        <v>888</v>
      </c>
      <c r="C10" s="2" t="n">
        <v>1613</v>
      </c>
      <c r="D10" s="0" t="s">
        <v>889</v>
      </c>
      <c r="E10" s="3" t="s">
        <v>884</v>
      </c>
      <c r="F10" s="0" t="s">
        <v>885</v>
      </c>
      <c r="G10" s="16" t="s">
        <v>886</v>
      </c>
      <c r="H10" s="12" t="s">
        <v>873</v>
      </c>
      <c r="I10" s="13" t="n">
        <v>236034.9</v>
      </c>
      <c r="J10" s="14" t="s">
        <v>21</v>
      </c>
      <c r="K10" s="14" t="s">
        <v>60</v>
      </c>
      <c r="L10" s="15" t="n">
        <v>0.211764705882353</v>
      </c>
      <c r="M10" s="14" t="n">
        <v>100</v>
      </c>
      <c r="N10" s="14" t="s">
        <v>97</v>
      </c>
    </row>
    <row r="11" customFormat="false" ht="12.75" hidden="false" customHeight="false" outlineLevel="2" collapsed="false">
      <c r="A11" s="1" t="s">
        <v>64</v>
      </c>
      <c r="B11" s="0" t="s">
        <v>890</v>
      </c>
      <c r="C11" s="2" t="n">
        <v>1613</v>
      </c>
      <c r="D11" s="0" t="s">
        <v>889</v>
      </c>
      <c r="E11" s="3" t="s">
        <v>884</v>
      </c>
      <c r="F11" s="0" t="s">
        <v>885</v>
      </c>
      <c r="G11" s="16" t="s">
        <v>886</v>
      </c>
      <c r="H11" s="12" t="s">
        <v>873</v>
      </c>
      <c r="I11" s="13" t="n">
        <v>1462094.7</v>
      </c>
      <c r="J11" s="14" t="s">
        <v>21</v>
      </c>
      <c r="K11" s="14" t="s">
        <v>60</v>
      </c>
      <c r="L11" s="15" t="n">
        <v>0.105882352941176</v>
      </c>
      <c r="M11" s="14" t="n">
        <v>50</v>
      </c>
      <c r="N11" s="14" t="s">
        <v>97</v>
      </c>
    </row>
    <row r="12" customFormat="false" ht="12.75" hidden="false" customHeight="false" outlineLevel="2" collapsed="false">
      <c r="A12" s="1" t="s">
        <v>70</v>
      </c>
      <c r="B12" s="0" t="s">
        <v>891</v>
      </c>
      <c r="C12" s="2" t="n">
        <v>312</v>
      </c>
      <c r="D12" s="0" t="s">
        <v>869</v>
      </c>
      <c r="E12" s="3" t="s">
        <v>892</v>
      </c>
      <c r="F12" s="0" t="s">
        <v>893</v>
      </c>
      <c r="G12" s="0" t="s">
        <v>894</v>
      </c>
      <c r="H12" s="12" t="s">
        <v>873</v>
      </c>
      <c r="I12" s="13" t="n">
        <v>1272855.4</v>
      </c>
      <c r="J12" s="14" t="s">
        <v>159</v>
      </c>
      <c r="K12" s="14" t="s">
        <v>60</v>
      </c>
      <c r="L12" s="15" t="n">
        <v>1.18941176470588</v>
      </c>
      <c r="M12" s="14" t="n">
        <v>338</v>
      </c>
      <c r="N12" s="14" t="s">
        <v>97</v>
      </c>
    </row>
    <row r="13" customFormat="false" ht="12.75" hidden="false" customHeight="false" outlineLevel="2" collapsed="false">
      <c r="A13" s="1" t="s">
        <v>73</v>
      </c>
      <c r="B13" s="0" t="s">
        <v>895</v>
      </c>
      <c r="C13" s="2" t="n">
        <v>312</v>
      </c>
      <c r="D13" s="0" t="s">
        <v>869</v>
      </c>
      <c r="E13" s="3" t="s">
        <v>892</v>
      </c>
      <c r="F13" s="0" t="s">
        <v>893</v>
      </c>
      <c r="G13" s="0" t="s">
        <v>894</v>
      </c>
      <c r="H13" s="12" t="s">
        <v>873</v>
      </c>
      <c r="I13" s="13" t="n">
        <v>7877111.88</v>
      </c>
      <c r="J13" s="14" t="s">
        <v>159</v>
      </c>
      <c r="K13" s="14" t="s">
        <v>60</v>
      </c>
      <c r="L13" s="15" t="n">
        <v>0.594705882352941</v>
      </c>
      <c r="M13" s="14" t="n">
        <v>169</v>
      </c>
      <c r="N13" s="14" t="s">
        <v>97</v>
      </c>
    </row>
    <row r="14" customFormat="false" ht="12.75" hidden="false" customHeight="false" outlineLevel="2" collapsed="false">
      <c r="A14" s="1" t="s">
        <v>79</v>
      </c>
      <c r="B14" s="0" t="s">
        <v>896</v>
      </c>
      <c r="C14" s="2" t="n">
        <v>312</v>
      </c>
      <c r="D14" s="0" t="s">
        <v>869</v>
      </c>
      <c r="E14" s="3" t="s">
        <v>897</v>
      </c>
      <c r="F14" s="0" t="s">
        <v>898</v>
      </c>
      <c r="G14" s="0" t="s">
        <v>899</v>
      </c>
      <c r="H14" s="12" t="s">
        <v>873</v>
      </c>
      <c r="I14" s="13" t="n">
        <v>571570.66</v>
      </c>
      <c r="J14" s="14" t="s">
        <v>159</v>
      </c>
      <c r="K14" s="14" t="s">
        <v>60</v>
      </c>
      <c r="L14" s="15" t="n">
        <v>0.436470588235294</v>
      </c>
      <c r="M14" s="14" t="n">
        <v>566</v>
      </c>
      <c r="N14" s="14" t="s">
        <v>97</v>
      </c>
    </row>
    <row r="15" customFormat="false" ht="12.75" hidden="false" customHeight="false" outlineLevel="2" collapsed="false">
      <c r="A15" s="1" t="s">
        <v>81</v>
      </c>
      <c r="B15" s="0" t="s">
        <v>900</v>
      </c>
      <c r="C15" s="2" t="n">
        <v>312</v>
      </c>
      <c r="D15" s="0" t="s">
        <v>869</v>
      </c>
      <c r="E15" s="3" t="s">
        <v>897</v>
      </c>
      <c r="F15" s="0" t="s">
        <v>898</v>
      </c>
      <c r="G15" s="0" t="s">
        <v>899</v>
      </c>
      <c r="H15" s="12" t="s">
        <v>873</v>
      </c>
      <c r="I15" s="13" t="n">
        <v>3552547.02</v>
      </c>
      <c r="J15" s="14" t="s">
        <v>159</v>
      </c>
      <c r="K15" s="14" t="s">
        <v>60</v>
      </c>
      <c r="L15" s="15" t="n">
        <v>0.218235294117647</v>
      </c>
      <c r="M15" s="14" t="n">
        <v>283</v>
      </c>
      <c r="N15" s="14" t="s">
        <v>97</v>
      </c>
    </row>
    <row r="16" customFormat="false" ht="12.75" hidden="false" customHeight="false" outlineLevel="2" collapsed="false">
      <c r="A16" s="1" t="s">
        <v>85</v>
      </c>
      <c r="B16" s="0" t="s">
        <v>901</v>
      </c>
      <c r="C16" s="2" t="n">
        <v>1613</v>
      </c>
      <c r="D16" s="0" t="s">
        <v>889</v>
      </c>
      <c r="E16" s="3" t="s">
        <v>902</v>
      </c>
      <c r="F16" s="0" t="s">
        <v>903</v>
      </c>
      <c r="G16" s="0" t="s">
        <v>904</v>
      </c>
      <c r="H16" s="12" t="s">
        <v>873</v>
      </c>
      <c r="I16" s="13" t="n">
        <v>328032.62</v>
      </c>
      <c r="J16" s="14" t="s">
        <v>21</v>
      </c>
      <c r="K16" s="14" t="s">
        <v>60</v>
      </c>
      <c r="L16" s="15" t="n">
        <v>0.327058823529412</v>
      </c>
      <c r="M16" s="14" t="n">
        <v>0</v>
      </c>
      <c r="N16" s="14" t="s">
        <v>97</v>
      </c>
    </row>
    <row r="17" customFormat="false" ht="12.75" hidden="false" customHeight="false" outlineLevel="2" collapsed="false">
      <c r="A17" s="1" t="s">
        <v>88</v>
      </c>
      <c r="B17" s="0" t="s">
        <v>905</v>
      </c>
      <c r="C17" s="2" t="n">
        <v>1613</v>
      </c>
      <c r="D17" s="0" t="s">
        <v>889</v>
      </c>
      <c r="E17" s="3" t="s">
        <v>902</v>
      </c>
      <c r="F17" s="0" t="s">
        <v>903</v>
      </c>
      <c r="G17" s="0" t="s">
        <v>904</v>
      </c>
      <c r="H17" s="12" t="s">
        <v>873</v>
      </c>
      <c r="I17" s="13" t="n">
        <v>2026811.82</v>
      </c>
      <c r="J17" s="14" t="s">
        <v>21</v>
      </c>
      <c r="K17" s="14" t="s">
        <v>60</v>
      </c>
      <c r="L17" s="15" t="n">
        <v>0.163529411764706</v>
      </c>
      <c r="M17" s="14" t="n">
        <v>0</v>
      </c>
      <c r="N17" s="14" t="s">
        <v>97</v>
      </c>
    </row>
    <row r="18" customFormat="false" ht="12.75" hidden="false" customHeight="false" outlineLevel="2" collapsed="false">
      <c r="A18" s="1" t="s">
        <v>98</v>
      </c>
      <c r="B18" s="0" t="s">
        <v>906</v>
      </c>
      <c r="C18" s="2" t="n">
        <v>312</v>
      </c>
      <c r="D18" s="0" t="s">
        <v>869</v>
      </c>
      <c r="E18" s="3" t="s">
        <v>907</v>
      </c>
      <c r="F18" s="0" t="s">
        <v>908</v>
      </c>
      <c r="G18" s="16" t="s">
        <v>909</v>
      </c>
      <c r="H18" s="12" t="s">
        <v>873</v>
      </c>
      <c r="I18" s="13" t="n">
        <v>1136850.38</v>
      </c>
      <c r="J18" s="14" t="s">
        <v>138</v>
      </c>
      <c r="K18" s="14" t="s">
        <v>101</v>
      </c>
      <c r="L18" s="15" t="n">
        <v>0.957647058823529</v>
      </c>
      <c r="M18" s="14" t="n">
        <v>746</v>
      </c>
      <c r="N18" s="14" t="s">
        <v>97</v>
      </c>
    </row>
    <row r="19" customFormat="false" ht="12.75" hidden="false" customHeight="false" outlineLevel="2" collapsed="false">
      <c r="A19" s="1" t="s">
        <v>102</v>
      </c>
      <c r="B19" s="0" t="s">
        <v>910</v>
      </c>
      <c r="C19" s="2" t="n">
        <v>312</v>
      </c>
      <c r="D19" s="0" t="s">
        <v>869</v>
      </c>
      <c r="E19" s="3" t="s">
        <v>907</v>
      </c>
      <c r="F19" s="0" t="s">
        <v>908</v>
      </c>
      <c r="G19" s="16" t="s">
        <v>909</v>
      </c>
      <c r="H19" s="12" t="s">
        <v>873</v>
      </c>
      <c r="I19" s="13" t="n">
        <v>13202493.45</v>
      </c>
      <c r="J19" s="14" t="s">
        <v>138</v>
      </c>
      <c r="K19" s="14" t="s">
        <v>101</v>
      </c>
      <c r="L19" s="15" t="n">
        <v>0.957647058823529</v>
      </c>
      <c r="M19" s="14" t="n">
        <v>746</v>
      </c>
      <c r="N19" s="14" t="s">
        <v>97</v>
      </c>
    </row>
    <row r="20" customFormat="false" ht="12.75" hidden="false" customHeight="false" outlineLevel="2" collapsed="false">
      <c r="A20" s="1" t="s">
        <v>105</v>
      </c>
      <c r="B20" s="0" t="s">
        <v>911</v>
      </c>
      <c r="C20" s="2" t="n">
        <v>312</v>
      </c>
      <c r="D20" s="0" t="s">
        <v>869</v>
      </c>
      <c r="E20" s="3" t="s">
        <v>912</v>
      </c>
      <c r="F20" s="0" t="s">
        <v>913</v>
      </c>
      <c r="G20" s="0" t="s">
        <v>914</v>
      </c>
      <c r="H20" s="12" t="s">
        <v>873</v>
      </c>
      <c r="I20" s="13" t="n">
        <v>617589.62</v>
      </c>
      <c r="J20" s="14" t="s">
        <v>159</v>
      </c>
      <c r="K20" s="14" t="s">
        <v>101</v>
      </c>
      <c r="L20" s="15" t="n">
        <v>0.482352941176471</v>
      </c>
      <c r="M20" s="14" t="n">
        <v>566</v>
      </c>
      <c r="N20" s="14" t="s">
        <v>97</v>
      </c>
    </row>
    <row r="21" customFormat="false" ht="12.75" hidden="false" customHeight="false" outlineLevel="2" collapsed="false">
      <c r="A21" s="1" t="s">
        <v>112</v>
      </c>
      <c r="B21" s="0" t="s">
        <v>915</v>
      </c>
      <c r="C21" s="2" t="n">
        <v>312</v>
      </c>
      <c r="D21" s="0" t="s">
        <v>869</v>
      </c>
      <c r="E21" s="3" t="s">
        <v>912</v>
      </c>
      <c r="F21" s="0" t="s">
        <v>913</v>
      </c>
      <c r="G21" s="0" t="s">
        <v>914</v>
      </c>
      <c r="H21" s="12" t="s">
        <v>873</v>
      </c>
      <c r="I21" s="13" t="n">
        <v>7194251.83</v>
      </c>
      <c r="J21" s="14" t="s">
        <v>159</v>
      </c>
      <c r="K21" s="14" t="s">
        <v>101</v>
      </c>
      <c r="L21" s="15" t="n">
        <v>0.482352941176471</v>
      </c>
      <c r="M21" s="14" t="n">
        <v>566</v>
      </c>
      <c r="N21" s="14" t="s">
        <v>97</v>
      </c>
    </row>
    <row r="22" customFormat="false" ht="12.75" hidden="false" customHeight="false" outlineLevel="2" collapsed="false">
      <c r="A22" s="1" t="s">
        <v>114</v>
      </c>
      <c r="B22" s="0" t="s">
        <v>916</v>
      </c>
      <c r="C22" s="2" t="n">
        <v>1613</v>
      </c>
      <c r="D22" s="0" t="s">
        <v>889</v>
      </c>
      <c r="E22" s="3" t="s">
        <v>917</v>
      </c>
      <c r="F22" s="0" t="s">
        <v>918</v>
      </c>
      <c r="G22" s="0" t="s">
        <v>919</v>
      </c>
      <c r="H22" s="12" t="s">
        <v>873</v>
      </c>
      <c r="I22" s="13" t="n">
        <v>590096.6</v>
      </c>
      <c r="J22" s="14" t="s">
        <v>21</v>
      </c>
      <c r="K22" s="14" t="s">
        <v>22</v>
      </c>
      <c r="L22" s="15" t="n">
        <v>0.454705882352941</v>
      </c>
      <c r="M22" s="14" t="n">
        <v>567</v>
      </c>
      <c r="N22" s="14" t="s">
        <v>97</v>
      </c>
    </row>
    <row r="23" customFormat="false" ht="12.75" hidden="false" customHeight="false" outlineLevel="2" collapsed="false">
      <c r="A23" s="1" t="s">
        <v>120</v>
      </c>
      <c r="B23" s="0" t="s">
        <v>920</v>
      </c>
      <c r="C23" s="2" t="n">
        <v>1613</v>
      </c>
      <c r="D23" s="0" t="s">
        <v>889</v>
      </c>
      <c r="E23" s="3" t="s">
        <v>917</v>
      </c>
      <c r="F23" s="0" t="s">
        <v>918</v>
      </c>
      <c r="G23" s="0" t="s">
        <v>919</v>
      </c>
      <c r="H23" s="12" t="s">
        <v>873</v>
      </c>
      <c r="I23" s="13" t="n">
        <v>6877581.44</v>
      </c>
      <c r="J23" s="14" t="s">
        <v>21</v>
      </c>
      <c r="K23" s="14" t="s">
        <v>22</v>
      </c>
      <c r="L23" s="15" t="n">
        <v>0.454705882352941</v>
      </c>
      <c r="M23" s="14" t="n">
        <v>567</v>
      </c>
      <c r="N23" s="14" t="s">
        <v>97</v>
      </c>
    </row>
    <row r="24" customFormat="false" ht="12.75" hidden="false" customHeight="false" outlineLevel="2" collapsed="false">
      <c r="A24" s="1" t="s">
        <v>122</v>
      </c>
      <c r="B24" s="0" t="s">
        <v>921</v>
      </c>
      <c r="C24" s="2" t="n">
        <v>1613</v>
      </c>
      <c r="D24" s="0" t="s">
        <v>889</v>
      </c>
      <c r="E24" s="3" t="s">
        <v>884</v>
      </c>
      <c r="F24" s="0" t="s">
        <v>885</v>
      </c>
      <c r="G24" s="0" t="s">
        <v>922</v>
      </c>
      <c r="H24" s="12" t="s">
        <v>873</v>
      </c>
      <c r="I24" s="13" t="n">
        <v>1363506.48</v>
      </c>
      <c r="J24" s="14" t="s">
        <v>21</v>
      </c>
      <c r="K24" s="14" t="s">
        <v>31</v>
      </c>
      <c r="L24" s="15" t="n">
        <v>0</v>
      </c>
      <c r="M24" s="14" t="n">
        <v>500</v>
      </c>
      <c r="N24" s="14" t="s">
        <v>97</v>
      </c>
    </row>
    <row r="25" customFormat="false" ht="12.75" hidden="false" customHeight="false" outlineLevel="2" collapsed="false">
      <c r="A25" s="1" t="s">
        <v>125</v>
      </c>
      <c r="B25" s="0" t="s">
        <v>923</v>
      </c>
      <c r="C25" s="2" t="n">
        <v>311</v>
      </c>
      <c r="D25" s="0" t="s">
        <v>668</v>
      </c>
      <c r="E25" s="3" t="s">
        <v>924</v>
      </c>
      <c r="F25" s="0" t="s">
        <v>925</v>
      </c>
      <c r="G25" s="16" t="s">
        <v>926</v>
      </c>
      <c r="H25" s="12" t="s">
        <v>873</v>
      </c>
      <c r="I25" s="13" t="n">
        <v>554963.01</v>
      </c>
      <c r="J25" s="14" t="s">
        <v>424</v>
      </c>
      <c r="K25" s="14" t="s">
        <v>31</v>
      </c>
      <c r="L25" s="15" t="n">
        <v>0.0517647058823529</v>
      </c>
      <c r="M25" s="14" t="n">
        <v>0</v>
      </c>
      <c r="N25" s="14" t="s">
        <v>97</v>
      </c>
    </row>
    <row r="26" customFormat="false" ht="12.75" hidden="false" customHeight="false" outlineLevel="2" collapsed="false">
      <c r="A26" s="1" t="s">
        <v>130</v>
      </c>
      <c r="B26" s="0" t="s">
        <v>927</v>
      </c>
      <c r="C26" s="2" t="n">
        <v>312</v>
      </c>
      <c r="D26" s="0" t="s">
        <v>869</v>
      </c>
      <c r="E26" s="3" t="s">
        <v>924</v>
      </c>
      <c r="F26" s="0" t="s">
        <v>925</v>
      </c>
      <c r="G26" s="16" t="s">
        <v>926</v>
      </c>
      <c r="H26" s="12" t="s">
        <v>873</v>
      </c>
      <c r="I26" s="13" t="n">
        <v>1312393.02</v>
      </c>
      <c r="J26" s="14" t="s">
        <v>736</v>
      </c>
      <c r="K26" s="14" t="s">
        <v>31</v>
      </c>
      <c r="L26" s="15" t="n">
        <v>0.0588235294117647</v>
      </c>
      <c r="M26" s="14" t="n">
        <v>250</v>
      </c>
      <c r="N26" s="14" t="s">
        <v>97</v>
      </c>
    </row>
    <row r="27" customFormat="false" ht="12.75" hidden="false" customHeight="false" outlineLevel="2" collapsed="false">
      <c r="A27" s="1" t="s">
        <v>136</v>
      </c>
      <c r="B27" s="0" t="s">
        <v>928</v>
      </c>
      <c r="C27" s="2" t="n">
        <v>1513</v>
      </c>
      <c r="D27" s="0" t="s">
        <v>929</v>
      </c>
      <c r="E27" s="3" t="s">
        <v>924</v>
      </c>
      <c r="F27" s="0" t="s">
        <v>925</v>
      </c>
      <c r="G27" s="16" t="s">
        <v>926</v>
      </c>
      <c r="H27" s="12" t="s">
        <v>873</v>
      </c>
      <c r="I27" s="13" t="n">
        <v>397303.06</v>
      </c>
      <c r="J27" s="14" t="s">
        <v>21</v>
      </c>
      <c r="K27" s="14" t="s">
        <v>31</v>
      </c>
      <c r="L27" s="15" t="n">
        <v>0.0370588235294118</v>
      </c>
      <c r="M27" s="14" t="n">
        <v>0</v>
      </c>
      <c r="N27" s="14" t="s">
        <v>97</v>
      </c>
    </row>
    <row r="28" customFormat="false" ht="12.75" hidden="false" customHeight="false" outlineLevel="2" collapsed="false">
      <c r="A28" s="1" t="s">
        <v>139</v>
      </c>
      <c r="B28" s="0" t="s">
        <v>930</v>
      </c>
      <c r="C28" s="2" t="n">
        <v>312</v>
      </c>
      <c r="D28" s="0" t="s">
        <v>869</v>
      </c>
      <c r="E28" s="3" t="s">
        <v>931</v>
      </c>
      <c r="F28" s="0" t="s">
        <v>932</v>
      </c>
      <c r="G28" s="16" t="s">
        <v>933</v>
      </c>
      <c r="H28" s="12" t="s">
        <v>873</v>
      </c>
      <c r="I28" s="13" t="n">
        <v>2258352.75</v>
      </c>
      <c r="J28" s="14" t="s">
        <v>138</v>
      </c>
      <c r="K28" s="14" t="s">
        <v>31</v>
      </c>
      <c r="L28" s="15" t="n">
        <v>0.147058823529412</v>
      </c>
      <c r="M28" s="14" t="n">
        <v>250</v>
      </c>
      <c r="N28" s="14" t="s">
        <v>97</v>
      </c>
    </row>
    <row r="29" customFormat="false" ht="12.75" hidden="false" customHeight="false" outlineLevel="1" collapsed="false">
      <c r="H29" s="17" t="s">
        <v>934</v>
      </c>
      <c r="I29" s="13" t="n">
        <f aca="false">SUBTOTAL(9,I2:I28)</f>
        <v>57892688.9</v>
      </c>
      <c r="J29" s="14"/>
      <c r="K29" s="14"/>
      <c r="L29" s="15"/>
      <c r="M29" s="14"/>
      <c r="N29" s="14"/>
    </row>
    <row r="30" customFormat="false" ht="12.75" hidden="false" customHeight="false" outlineLevel="2" collapsed="false">
      <c r="A30" s="1" t="s">
        <v>145</v>
      </c>
      <c r="B30" s="0" t="s">
        <v>935</v>
      </c>
      <c r="C30" s="2" t="n">
        <v>312</v>
      </c>
      <c r="D30" s="0" t="s">
        <v>869</v>
      </c>
      <c r="E30" s="3" t="s">
        <v>936</v>
      </c>
      <c r="F30" s="0" t="s">
        <v>937</v>
      </c>
      <c r="G30" s="16" t="s">
        <v>938</v>
      </c>
      <c r="H30" s="12" t="s">
        <v>939</v>
      </c>
      <c r="I30" s="13" t="n">
        <v>887432.68</v>
      </c>
      <c r="J30" s="14" t="s">
        <v>940</v>
      </c>
      <c r="K30" s="14" t="s">
        <v>60</v>
      </c>
      <c r="L30" s="15" t="n">
        <v>0</v>
      </c>
      <c r="M30" s="14" t="n">
        <v>3754</v>
      </c>
      <c r="N30" s="14" t="s">
        <v>97</v>
      </c>
    </row>
    <row r="31" customFormat="false" ht="12.75" hidden="false" customHeight="false" outlineLevel="2" collapsed="false">
      <c r="A31" s="1" t="s">
        <v>151</v>
      </c>
      <c r="B31" s="0" t="s">
        <v>941</v>
      </c>
      <c r="C31" s="2" t="n">
        <v>312</v>
      </c>
      <c r="D31" s="0" t="s">
        <v>869</v>
      </c>
      <c r="E31" s="3" t="s">
        <v>936</v>
      </c>
      <c r="F31" s="0" t="s">
        <v>937</v>
      </c>
      <c r="G31" s="16" t="s">
        <v>938</v>
      </c>
      <c r="H31" s="12" t="s">
        <v>939</v>
      </c>
      <c r="I31" s="13" t="n">
        <v>5622384.57</v>
      </c>
      <c r="J31" s="14" t="s">
        <v>940</v>
      </c>
      <c r="K31" s="14" t="s">
        <v>60</v>
      </c>
      <c r="L31" s="15" t="n">
        <v>0</v>
      </c>
      <c r="M31" s="14" t="n">
        <v>1877</v>
      </c>
      <c r="N31" s="14" t="s">
        <v>97</v>
      </c>
    </row>
    <row r="32" customFormat="false" ht="12.75" hidden="false" customHeight="false" outlineLevel="2" collapsed="false">
      <c r="A32" s="1" t="s">
        <v>157</v>
      </c>
      <c r="B32" s="0" t="s">
        <v>942</v>
      </c>
      <c r="C32" s="2" t="n">
        <v>381</v>
      </c>
      <c r="D32" s="0" t="s">
        <v>524</v>
      </c>
      <c r="E32" s="3" t="s">
        <v>943</v>
      </c>
      <c r="F32" s="0" t="s">
        <v>944</v>
      </c>
      <c r="G32" s="0" t="s">
        <v>945</v>
      </c>
      <c r="H32" s="12" t="s">
        <v>939</v>
      </c>
      <c r="I32" s="13" t="n">
        <v>893239.98</v>
      </c>
      <c r="J32" s="14" t="s">
        <v>946</v>
      </c>
      <c r="K32" s="14" t="s">
        <v>101</v>
      </c>
      <c r="L32" s="15" t="n">
        <v>0.890588235294118</v>
      </c>
      <c r="M32" s="14" t="n">
        <v>0</v>
      </c>
      <c r="N32" s="14" t="s">
        <v>97</v>
      </c>
    </row>
    <row r="33" customFormat="false" ht="12.75" hidden="false" customHeight="false" outlineLevel="2" collapsed="false">
      <c r="A33" s="1" t="s">
        <v>160</v>
      </c>
      <c r="B33" s="0" t="s">
        <v>947</v>
      </c>
      <c r="C33" s="2" t="n">
        <v>381</v>
      </c>
      <c r="D33" s="0" t="s">
        <v>524</v>
      </c>
      <c r="E33" s="3" t="s">
        <v>943</v>
      </c>
      <c r="F33" s="0" t="s">
        <v>944</v>
      </c>
      <c r="G33" s="0" t="s">
        <v>945</v>
      </c>
      <c r="H33" s="12" t="s">
        <v>939</v>
      </c>
      <c r="I33" s="13" t="n">
        <v>10292995.68</v>
      </c>
      <c r="J33" s="14" t="s">
        <v>946</v>
      </c>
      <c r="K33" s="14" t="s">
        <v>101</v>
      </c>
      <c r="L33" s="15" t="n">
        <v>0.890588235294118</v>
      </c>
      <c r="M33" s="14" t="n">
        <v>0</v>
      </c>
      <c r="N33" s="14" t="s">
        <v>97</v>
      </c>
    </row>
    <row r="34" customFormat="false" ht="12.75" hidden="false" customHeight="false" outlineLevel="2" collapsed="false">
      <c r="A34" s="1" t="s">
        <v>165</v>
      </c>
      <c r="B34" s="0" t="s">
        <v>948</v>
      </c>
      <c r="C34" s="2" t="n">
        <v>381</v>
      </c>
      <c r="D34" s="0" t="s">
        <v>524</v>
      </c>
      <c r="E34" s="3" t="s">
        <v>949</v>
      </c>
      <c r="F34" s="0" t="s">
        <v>950</v>
      </c>
      <c r="G34" s="16" t="s">
        <v>951</v>
      </c>
      <c r="H34" s="12" t="s">
        <v>939</v>
      </c>
      <c r="I34" s="13" t="n">
        <v>6356143.93</v>
      </c>
      <c r="J34" s="14" t="s">
        <v>952</v>
      </c>
      <c r="K34" s="14" t="s">
        <v>52</v>
      </c>
      <c r="L34" s="15" t="n">
        <v>0</v>
      </c>
      <c r="M34" s="14" t="n">
        <v>2231</v>
      </c>
      <c r="N34" s="14" t="s">
        <v>97</v>
      </c>
    </row>
    <row r="35" customFormat="false" ht="12.75" hidden="false" customHeight="false" outlineLevel="1" collapsed="false">
      <c r="H35" s="18" t="s">
        <v>953</v>
      </c>
      <c r="I35" s="13" t="n">
        <f aca="false">SUBTOTAL(9,I30:I34)</f>
        <v>24052196.84</v>
      </c>
      <c r="J35" s="14"/>
      <c r="K35" s="14"/>
      <c r="L35" s="15"/>
      <c r="M35" s="14"/>
      <c r="N35" s="14"/>
    </row>
    <row r="36" customFormat="false" ht="12.75" hidden="false" customHeight="false" outlineLevel="2" collapsed="false">
      <c r="A36" s="1" t="s">
        <v>167</v>
      </c>
      <c r="B36" s="0" t="s">
        <v>954</v>
      </c>
      <c r="C36" s="2" t="n">
        <v>312</v>
      </c>
      <c r="D36" s="0" t="s">
        <v>869</v>
      </c>
      <c r="E36" s="3" t="s">
        <v>955</v>
      </c>
      <c r="F36" s="0" t="s">
        <v>956</v>
      </c>
      <c r="G36" s="0" t="s">
        <v>957</v>
      </c>
      <c r="H36" s="12" t="s">
        <v>958</v>
      </c>
      <c r="I36" s="13" t="n">
        <v>231307</v>
      </c>
      <c r="J36" s="14" t="s">
        <v>816</v>
      </c>
      <c r="K36" s="14" t="s">
        <v>787</v>
      </c>
      <c r="L36" s="15" t="n">
        <v>0.211764705882353</v>
      </c>
      <c r="M36" s="14" t="n">
        <v>80</v>
      </c>
      <c r="N36" s="14" t="s">
        <v>97</v>
      </c>
    </row>
    <row r="37" customFormat="false" ht="12.75" hidden="false" customHeight="false" outlineLevel="2" collapsed="false">
      <c r="A37" s="1" t="s">
        <v>172</v>
      </c>
      <c r="B37" s="0" t="s">
        <v>959</v>
      </c>
      <c r="C37" s="2" t="n">
        <v>381</v>
      </c>
      <c r="D37" s="0" t="s">
        <v>524</v>
      </c>
      <c r="E37" s="3" t="s">
        <v>960</v>
      </c>
      <c r="F37" s="0" t="s">
        <v>961</v>
      </c>
      <c r="G37" s="0" t="s">
        <v>962</v>
      </c>
      <c r="H37" s="12" t="s">
        <v>958</v>
      </c>
      <c r="I37" s="13" t="n">
        <v>368151.78</v>
      </c>
      <c r="J37" s="14" t="s">
        <v>111</v>
      </c>
      <c r="K37" s="14" t="s">
        <v>60</v>
      </c>
      <c r="L37" s="15" t="n">
        <v>0.367058823529412</v>
      </c>
      <c r="M37" s="14" t="n">
        <v>0</v>
      </c>
      <c r="N37" s="14" t="s">
        <v>97</v>
      </c>
    </row>
    <row r="38" customFormat="false" ht="12.75" hidden="false" customHeight="false" outlineLevel="2" collapsed="false">
      <c r="A38" s="1" t="s">
        <v>175</v>
      </c>
      <c r="B38" s="0" t="s">
        <v>963</v>
      </c>
      <c r="C38" s="2" t="n">
        <v>381</v>
      </c>
      <c r="D38" s="0" t="s">
        <v>524</v>
      </c>
      <c r="E38" s="3" t="s">
        <v>960</v>
      </c>
      <c r="F38" s="0" t="s">
        <v>961</v>
      </c>
      <c r="G38" s="0" t="s">
        <v>962</v>
      </c>
      <c r="H38" s="12" t="s">
        <v>958</v>
      </c>
      <c r="I38" s="13" t="n">
        <v>2274695.28</v>
      </c>
      <c r="J38" s="14" t="s">
        <v>111</v>
      </c>
      <c r="K38" s="14" t="s">
        <v>60</v>
      </c>
      <c r="L38" s="15" t="n">
        <v>0.183529411764706</v>
      </c>
      <c r="M38" s="14" t="n">
        <v>0</v>
      </c>
      <c r="N38" s="14" t="s">
        <v>97</v>
      </c>
    </row>
    <row r="39" customFormat="false" ht="12.75" hidden="false" customHeight="false" outlineLevel="2" collapsed="false">
      <c r="A39" s="1" t="s">
        <v>180</v>
      </c>
      <c r="B39" s="0" t="s">
        <v>964</v>
      </c>
      <c r="C39" s="2" t="n">
        <v>312</v>
      </c>
      <c r="D39" s="0" t="s">
        <v>869</v>
      </c>
      <c r="E39" s="3" t="s">
        <v>965</v>
      </c>
      <c r="F39" s="0" t="s">
        <v>966</v>
      </c>
      <c r="G39" s="0" t="s">
        <v>967</v>
      </c>
      <c r="H39" s="12" t="s">
        <v>958</v>
      </c>
      <c r="I39" s="13" t="n">
        <v>545192</v>
      </c>
      <c r="J39" s="14" t="s">
        <v>144</v>
      </c>
      <c r="K39" s="14" t="s">
        <v>60</v>
      </c>
      <c r="L39" s="15" t="n">
        <v>0.51764705882353</v>
      </c>
      <c r="M39" s="14" t="n">
        <v>110</v>
      </c>
      <c r="N39" s="14" t="s">
        <v>97</v>
      </c>
    </row>
    <row r="40" customFormat="false" ht="12.75" hidden="false" customHeight="false" outlineLevel="2" collapsed="false">
      <c r="A40" s="1" t="s">
        <v>182</v>
      </c>
      <c r="B40" s="0" t="s">
        <v>968</v>
      </c>
      <c r="C40" s="2" t="n">
        <v>312</v>
      </c>
      <c r="D40" s="0" t="s">
        <v>869</v>
      </c>
      <c r="E40" s="3" t="s">
        <v>965</v>
      </c>
      <c r="F40" s="0" t="s">
        <v>966</v>
      </c>
      <c r="G40" s="0" t="s">
        <v>967</v>
      </c>
      <c r="H40" s="12" t="s">
        <v>958</v>
      </c>
      <c r="I40" s="13" t="n">
        <v>3372651.15</v>
      </c>
      <c r="J40" s="14" t="s">
        <v>144</v>
      </c>
      <c r="K40" s="14" t="s">
        <v>60</v>
      </c>
      <c r="L40" s="15" t="n">
        <v>0.258823529411765</v>
      </c>
      <c r="M40" s="14" t="n">
        <v>55</v>
      </c>
      <c r="N40" s="14" t="s">
        <v>97</v>
      </c>
    </row>
    <row r="41" customFormat="false" ht="12.75" hidden="false" customHeight="false" outlineLevel="2" collapsed="false">
      <c r="A41" s="1" t="s">
        <v>187</v>
      </c>
      <c r="B41" s="0" t="s">
        <v>969</v>
      </c>
      <c r="C41" s="2" t="n">
        <v>312</v>
      </c>
      <c r="D41" s="0" t="s">
        <v>869</v>
      </c>
      <c r="E41" s="3" t="s">
        <v>970</v>
      </c>
      <c r="F41" s="0" t="s">
        <v>971</v>
      </c>
      <c r="G41" s="0" t="s">
        <v>972</v>
      </c>
      <c r="H41" s="12" t="s">
        <v>958</v>
      </c>
      <c r="I41" s="13" t="n">
        <v>364263.9</v>
      </c>
      <c r="J41" s="14" t="s">
        <v>973</v>
      </c>
      <c r="K41" s="14" t="s">
        <v>60</v>
      </c>
      <c r="L41" s="15" t="n">
        <v>0.214117647058824</v>
      </c>
      <c r="M41" s="14" t="n">
        <v>418</v>
      </c>
      <c r="N41" s="14" t="s">
        <v>234</v>
      </c>
    </row>
    <row r="42" customFormat="false" ht="12.75" hidden="false" customHeight="false" outlineLevel="2" collapsed="false">
      <c r="A42" s="1" t="s">
        <v>192</v>
      </c>
      <c r="B42" s="0" t="s">
        <v>974</v>
      </c>
      <c r="C42" s="2" t="n">
        <v>312</v>
      </c>
      <c r="D42" s="0" t="s">
        <v>869</v>
      </c>
      <c r="E42" s="3" t="s">
        <v>970</v>
      </c>
      <c r="F42" s="0" t="s">
        <v>971</v>
      </c>
      <c r="G42" s="0" t="s">
        <v>972</v>
      </c>
      <c r="H42" s="12" t="s">
        <v>958</v>
      </c>
      <c r="I42" s="13" t="n">
        <v>2274230.97</v>
      </c>
      <c r="J42" s="14" t="s">
        <v>973</v>
      </c>
      <c r="K42" s="14" t="s">
        <v>60</v>
      </c>
      <c r="L42" s="15" t="n">
        <v>0.107058823529412</v>
      </c>
      <c r="M42" s="14" t="n">
        <v>209</v>
      </c>
      <c r="N42" s="14" t="s">
        <v>234</v>
      </c>
    </row>
    <row r="43" customFormat="false" ht="12.75" hidden="false" customHeight="false" outlineLevel="2" collapsed="false">
      <c r="A43" s="1" t="s">
        <v>194</v>
      </c>
      <c r="B43" s="0" t="s">
        <v>975</v>
      </c>
      <c r="C43" s="2" t="n">
        <v>381</v>
      </c>
      <c r="D43" s="0" t="s">
        <v>524</v>
      </c>
      <c r="E43" s="3" t="s">
        <v>976</v>
      </c>
      <c r="F43" s="0" t="s">
        <v>977</v>
      </c>
      <c r="G43" s="0" t="s">
        <v>978</v>
      </c>
      <c r="H43" s="12" t="s">
        <v>958</v>
      </c>
      <c r="I43" s="13" t="n">
        <v>328032.62</v>
      </c>
      <c r="J43" s="14" t="s">
        <v>979</v>
      </c>
      <c r="K43" s="14" t="s">
        <v>60</v>
      </c>
      <c r="L43" s="15" t="n">
        <v>0.327058823529412</v>
      </c>
      <c r="M43" s="14" t="n">
        <v>0</v>
      </c>
      <c r="N43" s="14" t="s">
        <v>97</v>
      </c>
    </row>
    <row r="44" customFormat="false" ht="12.75" hidden="false" customHeight="false" outlineLevel="2" collapsed="false">
      <c r="A44" s="1" t="s">
        <v>199</v>
      </c>
      <c r="B44" s="0" t="s">
        <v>980</v>
      </c>
      <c r="C44" s="2" t="n">
        <v>381</v>
      </c>
      <c r="D44" s="0" t="s">
        <v>524</v>
      </c>
      <c r="E44" s="3" t="s">
        <v>976</v>
      </c>
      <c r="F44" s="0" t="s">
        <v>977</v>
      </c>
      <c r="G44" s="0" t="s">
        <v>978</v>
      </c>
      <c r="H44" s="12" t="s">
        <v>958</v>
      </c>
      <c r="I44" s="13" t="n">
        <v>2026811.82</v>
      </c>
      <c r="J44" s="14" t="s">
        <v>979</v>
      </c>
      <c r="K44" s="14" t="s">
        <v>60</v>
      </c>
      <c r="L44" s="15" t="n">
        <v>0.163529411764706</v>
      </c>
      <c r="M44" s="14" t="n">
        <v>0</v>
      </c>
      <c r="N44" s="14" t="s">
        <v>97</v>
      </c>
    </row>
    <row r="45" customFormat="false" ht="12.75" hidden="false" customHeight="false" outlineLevel="2" collapsed="false">
      <c r="A45" s="1" t="s">
        <v>204</v>
      </c>
      <c r="B45" s="0" t="s">
        <v>981</v>
      </c>
      <c r="C45" s="2" t="n">
        <v>312</v>
      </c>
      <c r="D45" s="0" t="s">
        <v>869</v>
      </c>
      <c r="E45" s="3" t="s">
        <v>982</v>
      </c>
      <c r="F45" s="0" t="s">
        <v>983</v>
      </c>
      <c r="G45" s="0" t="s">
        <v>984</v>
      </c>
      <c r="H45" s="12" t="s">
        <v>958</v>
      </c>
      <c r="I45" s="13" t="n">
        <v>231071.24</v>
      </c>
      <c r="J45" s="14" t="s">
        <v>751</v>
      </c>
      <c r="K45" s="14" t="s">
        <v>60</v>
      </c>
      <c r="L45" s="15" t="n">
        <v>0.0729411764705882</v>
      </c>
      <c r="M45" s="14" t="n">
        <v>668</v>
      </c>
      <c r="N45" s="14" t="s">
        <v>97</v>
      </c>
    </row>
    <row r="46" customFormat="false" ht="12.75" hidden="false" customHeight="false" outlineLevel="2" collapsed="false">
      <c r="A46" s="1" t="s">
        <v>208</v>
      </c>
      <c r="B46" s="0" t="s">
        <v>985</v>
      </c>
      <c r="C46" s="2" t="n">
        <v>312</v>
      </c>
      <c r="D46" s="0" t="s">
        <v>869</v>
      </c>
      <c r="E46" s="3" t="s">
        <v>982</v>
      </c>
      <c r="F46" s="0" t="s">
        <v>983</v>
      </c>
      <c r="G46" s="0" t="s">
        <v>984</v>
      </c>
      <c r="H46" s="12" t="s">
        <v>958</v>
      </c>
      <c r="I46" s="13" t="n">
        <v>1452489.72</v>
      </c>
      <c r="J46" s="14" t="s">
        <v>751</v>
      </c>
      <c r="K46" s="14" t="s">
        <v>60</v>
      </c>
      <c r="L46" s="15" t="n">
        <v>0.0364705882352941</v>
      </c>
      <c r="M46" s="14" t="n">
        <v>334</v>
      </c>
      <c r="N46" s="14" t="s">
        <v>97</v>
      </c>
    </row>
    <row r="47" customFormat="false" ht="12.75" hidden="false" customHeight="false" outlineLevel="2" collapsed="false">
      <c r="A47" s="1" t="s">
        <v>213</v>
      </c>
      <c r="B47" s="0" t="s">
        <v>986</v>
      </c>
      <c r="C47" s="2" t="n">
        <v>1538</v>
      </c>
      <c r="D47" s="0" t="s">
        <v>247</v>
      </c>
      <c r="E47" s="3" t="s">
        <v>982</v>
      </c>
      <c r="F47" s="0" t="s">
        <v>983</v>
      </c>
      <c r="G47" s="0" t="s">
        <v>984</v>
      </c>
      <c r="H47" s="12" t="s">
        <v>958</v>
      </c>
      <c r="I47" s="13" t="n">
        <v>112097.5</v>
      </c>
      <c r="J47" s="14" t="s">
        <v>987</v>
      </c>
      <c r="K47" s="14" t="s">
        <v>60</v>
      </c>
      <c r="L47" s="15" t="n">
        <v>0.111764705882353</v>
      </c>
      <c r="M47" s="14" t="n">
        <v>0</v>
      </c>
      <c r="N47" s="14" t="s">
        <v>97</v>
      </c>
    </row>
    <row r="48" customFormat="false" ht="12.75" hidden="false" customHeight="false" outlineLevel="2" collapsed="false">
      <c r="A48" s="1" t="s">
        <v>219</v>
      </c>
      <c r="B48" s="0" t="s">
        <v>988</v>
      </c>
      <c r="C48" s="2" t="n">
        <v>1538</v>
      </c>
      <c r="D48" s="0" t="s">
        <v>247</v>
      </c>
      <c r="E48" s="3" t="s">
        <v>982</v>
      </c>
      <c r="F48" s="0" t="s">
        <v>983</v>
      </c>
      <c r="G48" s="0" t="s">
        <v>984</v>
      </c>
      <c r="H48" s="12" t="s">
        <v>958</v>
      </c>
      <c r="I48" s="13" t="n">
        <v>692615.55</v>
      </c>
      <c r="J48" s="14" t="s">
        <v>987</v>
      </c>
      <c r="K48" s="14" t="s">
        <v>60</v>
      </c>
      <c r="L48" s="15" t="n">
        <v>0.0558823529411765</v>
      </c>
      <c r="M48" s="14" t="n">
        <v>0</v>
      </c>
      <c r="N48" s="14" t="s">
        <v>97</v>
      </c>
    </row>
    <row r="49" customFormat="false" ht="12.75" hidden="false" customHeight="false" outlineLevel="2" collapsed="false">
      <c r="A49" s="1" t="s">
        <v>224</v>
      </c>
      <c r="B49" s="0" t="s">
        <v>989</v>
      </c>
      <c r="C49" s="2" t="n">
        <v>312</v>
      </c>
      <c r="D49" s="0" t="s">
        <v>869</v>
      </c>
      <c r="E49" s="3" t="s">
        <v>990</v>
      </c>
      <c r="F49" s="0" t="s">
        <v>991</v>
      </c>
      <c r="G49" s="0" t="s">
        <v>992</v>
      </c>
      <c r="H49" s="12" t="s">
        <v>958</v>
      </c>
      <c r="I49" s="13" t="n">
        <v>2313093</v>
      </c>
      <c r="J49" s="14" t="s">
        <v>144</v>
      </c>
      <c r="K49" s="14" t="s">
        <v>60</v>
      </c>
      <c r="L49" s="15" t="n">
        <v>1.65117647058824</v>
      </c>
      <c r="M49" s="14" t="n">
        <v>1577</v>
      </c>
      <c r="N49" s="14" t="s">
        <v>234</v>
      </c>
    </row>
    <row r="50" customFormat="false" ht="12.75" hidden="false" customHeight="false" outlineLevel="2" collapsed="false">
      <c r="A50" s="1" t="s">
        <v>229</v>
      </c>
      <c r="B50" s="0" t="s">
        <v>993</v>
      </c>
      <c r="C50" s="2" t="n">
        <v>312</v>
      </c>
      <c r="D50" s="0" t="s">
        <v>869</v>
      </c>
      <c r="E50" s="3" t="s">
        <v>990</v>
      </c>
      <c r="F50" s="0" t="s">
        <v>991</v>
      </c>
      <c r="G50" s="0" t="s">
        <v>992</v>
      </c>
      <c r="H50" s="12" t="s">
        <v>958</v>
      </c>
      <c r="I50" s="13" t="n">
        <v>14389565.85</v>
      </c>
      <c r="J50" s="14" t="s">
        <v>144</v>
      </c>
      <c r="K50" s="14" t="s">
        <v>60</v>
      </c>
      <c r="L50" s="15" t="n">
        <v>0.825294117647059</v>
      </c>
      <c r="M50" s="14" t="n">
        <v>788</v>
      </c>
      <c r="N50" s="14" t="s">
        <v>234</v>
      </c>
    </row>
    <row r="51" customFormat="false" ht="12.75" hidden="false" customHeight="false" outlineLevel="2" collapsed="false">
      <c r="A51" s="1" t="s">
        <v>235</v>
      </c>
      <c r="B51" s="0" t="s">
        <v>994</v>
      </c>
      <c r="C51" s="2" t="n">
        <v>382</v>
      </c>
      <c r="D51" s="0" t="s">
        <v>995</v>
      </c>
      <c r="E51" s="3" t="s">
        <v>990</v>
      </c>
      <c r="F51" s="0" t="s">
        <v>991</v>
      </c>
      <c r="G51" s="0" t="s">
        <v>992</v>
      </c>
      <c r="H51" s="12" t="s">
        <v>958</v>
      </c>
      <c r="I51" s="13" t="n">
        <v>356873.7</v>
      </c>
      <c r="J51" s="14" t="s">
        <v>424</v>
      </c>
      <c r="K51" s="14" t="s">
        <v>60</v>
      </c>
      <c r="L51" s="15" t="n">
        <v>0.320588235294118</v>
      </c>
      <c r="M51" s="14" t="n">
        <v>0</v>
      </c>
      <c r="N51" s="14" t="s">
        <v>234</v>
      </c>
    </row>
    <row r="52" customFormat="false" ht="12.75" hidden="false" customHeight="false" outlineLevel="2" collapsed="false">
      <c r="A52" s="1" t="s">
        <v>240</v>
      </c>
      <c r="B52" s="0" t="s">
        <v>996</v>
      </c>
      <c r="C52" s="2" t="n">
        <v>382</v>
      </c>
      <c r="D52" s="0" t="s">
        <v>995</v>
      </c>
      <c r="E52" s="3" t="s">
        <v>990</v>
      </c>
      <c r="F52" s="0" t="s">
        <v>991</v>
      </c>
      <c r="G52" s="0" t="s">
        <v>992</v>
      </c>
      <c r="H52" s="12" t="s">
        <v>958</v>
      </c>
      <c r="I52" s="13" t="n">
        <v>2206570.08</v>
      </c>
      <c r="J52" s="14" t="s">
        <v>424</v>
      </c>
      <c r="K52" s="14" t="s">
        <v>60</v>
      </c>
      <c r="L52" s="15" t="n">
        <v>0.16</v>
      </c>
      <c r="M52" s="14" t="n">
        <v>0</v>
      </c>
      <c r="N52" s="14" t="s">
        <v>234</v>
      </c>
    </row>
    <row r="53" customFormat="false" ht="12.75" hidden="false" customHeight="false" outlineLevel="2" collapsed="false">
      <c r="A53" s="1" t="s">
        <v>245</v>
      </c>
      <c r="B53" s="0" t="s">
        <v>997</v>
      </c>
      <c r="C53" s="2" t="n">
        <v>587</v>
      </c>
      <c r="D53" s="0" t="s">
        <v>998</v>
      </c>
      <c r="E53" s="3" t="s">
        <v>990</v>
      </c>
      <c r="F53" s="0" t="s">
        <v>991</v>
      </c>
      <c r="G53" s="0" t="s">
        <v>992</v>
      </c>
      <c r="H53" s="12" t="s">
        <v>958</v>
      </c>
      <c r="I53" s="13" t="n">
        <v>57623.6</v>
      </c>
      <c r="J53" s="14" t="s">
        <v>21</v>
      </c>
      <c r="K53" s="14" t="s">
        <v>60</v>
      </c>
      <c r="L53" s="15" t="n">
        <v>0.0517647058823529</v>
      </c>
      <c r="M53" s="14" t="n">
        <v>0</v>
      </c>
      <c r="N53" s="14" t="s">
        <v>234</v>
      </c>
    </row>
    <row r="54" customFormat="false" ht="12.75" hidden="false" customHeight="false" outlineLevel="2" collapsed="false">
      <c r="A54" s="1" t="s">
        <v>250</v>
      </c>
      <c r="B54" s="0" t="s">
        <v>999</v>
      </c>
      <c r="C54" s="2" t="n">
        <v>587</v>
      </c>
      <c r="D54" s="0" t="s">
        <v>998</v>
      </c>
      <c r="E54" s="3" t="s">
        <v>990</v>
      </c>
      <c r="F54" s="0" t="s">
        <v>991</v>
      </c>
      <c r="G54" s="0" t="s">
        <v>992</v>
      </c>
      <c r="H54" s="12" t="s">
        <v>958</v>
      </c>
      <c r="I54" s="13" t="n">
        <v>356945.16</v>
      </c>
      <c r="J54" s="14" t="s">
        <v>21</v>
      </c>
      <c r="K54" s="14" t="s">
        <v>60</v>
      </c>
      <c r="L54" s="15" t="n">
        <v>0.0258823529411765</v>
      </c>
      <c r="M54" s="14" t="n">
        <v>0</v>
      </c>
      <c r="N54" s="14" t="s">
        <v>234</v>
      </c>
    </row>
    <row r="55" customFormat="false" ht="12.75" hidden="false" customHeight="false" outlineLevel="2" collapsed="false">
      <c r="A55" s="1" t="s">
        <v>256</v>
      </c>
      <c r="B55" s="0" t="s">
        <v>1000</v>
      </c>
      <c r="C55" s="2" t="n">
        <v>312</v>
      </c>
      <c r="D55" s="0" t="s">
        <v>869</v>
      </c>
      <c r="E55" s="3" t="s">
        <v>1001</v>
      </c>
      <c r="F55" s="0" t="s">
        <v>1002</v>
      </c>
      <c r="G55" s="16" t="s">
        <v>1003</v>
      </c>
      <c r="H55" s="12" t="s">
        <v>958</v>
      </c>
      <c r="I55" s="13" t="n">
        <v>1554104.93</v>
      </c>
      <c r="J55" s="14" t="s">
        <v>144</v>
      </c>
      <c r="K55" s="14" t="s">
        <v>60</v>
      </c>
      <c r="L55" s="15" t="n">
        <v>1.43352941176471</v>
      </c>
      <c r="M55" s="14" t="n">
        <v>492</v>
      </c>
      <c r="N55" s="14" t="s">
        <v>97</v>
      </c>
    </row>
    <row r="56" customFormat="false" ht="12.75" hidden="false" customHeight="false" outlineLevel="2" collapsed="false">
      <c r="A56" s="1" t="s">
        <v>258</v>
      </c>
      <c r="B56" s="0" t="s">
        <v>1004</v>
      </c>
      <c r="C56" s="2" t="n">
        <v>312</v>
      </c>
      <c r="D56" s="0" t="s">
        <v>869</v>
      </c>
      <c r="E56" s="3" t="s">
        <v>1001</v>
      </c>
      <c r="F56" s="0" t="s">
        <v>1002</v>
      </c>
      <c r="G56" s="16" t="s">
        <v>1003</v>
      </c>
      <c r="H56" s="12" t="s">
        <v>958</v>
      </c>
      <c r="I56" s="13" t="n">
        <v>9616931.28</v>
      </c>
      <c r="J56" s="14" t="s">
        <v>144</v>
      </c>
      <c r="K56" s="14" t="s">
        <v>60</v>
      </c>
      <c r="L56" s="15" t="n">
        <v>0.716470588235294</v>
      </c>
      <c r="M56" s="14" t="n">
        <v>246</v>
      </c>
      <c r="N56" s="14" t="s">
        <v>97</v>
      </c>
    </row>
    <row r="57" customFormat="false" ht="12.75" hidden="false" customHeight="false" outlineLevel="2" collapsed="false">
      <c r="A57" s="1" t="s">
        <v>261</v>
      </c>
      <c r="B57" s="0" t="s">
        <v>1005</v>
      </c>
      <c r="C57" s="2" t="n">
        <v>309</v>
      </c>
      <c r="D57" s="0" t="s">
        <v>1006</v>
      </c>
      <c r="E57" s="3" t="s">
        <v>1007</v>
      </c>
      <c r="F57" s="0" t="s">
        <v>1008</v>
      </c>
      <c r="G57" s="0" t="s">
        <v>1009</v>
      </c>
      <c r="H57" s="12" t="s">
        <v>958</v>
      </c>
      <c r="I57" s="13" t="n">
        <v>58998.7</v>
      </c>
      <c r="J57" s="14" t="s">
        <v>21</v>
      </c>
      <c r="K57" s="14" t="s">
        <v>60</v>
      </c>
      <c r="L57" s="15" t="n">
        <v>0.0588235294117647</v>
      </c>
      <c r="M57" s="14" t="n">
        <v>0</v>
      </c>
      <c r="N57" s="14" t="s">
        <v>97</v>
      </c>
    </row>
    <row r="58" customFormat="false" ht="12.75" hidden="false" customHeight="false" outlineLevel="2" collapsed="false">
      <c r="A58" s="1" t="s">
        <v>263</v>
      </c>
      <c r="B58" s="0" t="s">
        <v>1010</v>
      </c>
      <c r="C58" s="2" t="n">
        <v>309</v>
      </c>
      <c r="D58" s="0" t="s">
        <v>1006</v>
      </c>
      <c r="E58" s="3" t="s">
        <v>1007</v>
      </c>
      <c r="F58" s="0" t="s">
        <v>1008</v>
      </c>
      <c r="G58" s="0" t="s">
        <v>1009</v>
      </c>
      <c r="H58" s="12" t="s">
        <v>958</v>
      </c>
      <c r="I58" s="13" t="n">
        <v>364534.5</v>
      </c>
      <c r="J58" s="14" t="s">
        <v>21</v>
      </c>
      <c r="K58" s="14" t="s">
        <v>60</v>
      </c>
      <c r="L58" s="15" t="n">
        <v>0.0294117647058824</v>
      </c>
      <c r="M58" s="14" t="n">
        <v>0</v>
      </c>
      <c r="N58" s="14" t="s">
        <v>97</v>
      </c>
    </row>
    <row r="59" customFormat="false" ht="12.75" hidden="false" customHeight="false" outlineLevel="2" collapsed="false">
      <c r="A59" s="1" t="s">
        <v>268</v>
      </c>
      <c r="B59" s="0" t="s">
        <v>1011</v>
      </c>
      <c r="C59" s="2" t="n">
        <v>312</v>
      </c>
      <c r="D59" s="0" t="s">
        <v>869</v>
      </c>
      <c r="E59" s="3" t="s">
        <v>1007</v>
      </c>
      <c r="F59" s="0" t="s">
        <v>1008</v>
      </c>
      <c r="G59" s="0" t="s">
        <v>1009</v>
      </c>
      <c r="H59" s="12" t="s">
        <v>958</v>
      </c>
      <c r="I59" s="13" t="n">
        <v>249190.06</v>
      </c>
      <c r="J59" s="14" t="s">
        <v>697</v>
      </c>
      <c r="K59" s="14" t="s">
        <v>60</v>
      </c>
      <c r="L59" s="15" t="n">
        <v>0.191176470588235</v>
      </c>
      <c r="M59" s="14" t="n">
        <v>243</v>
      </c>
      <c r="N59" s="14" t="s">
        <v>97</v>
      </c>
    </row>
    <row r="60" customFormat="false" ht="12.75" hidden="false" customHeight="false" outlineLevel="2" collapsed="false">
      <c r="A60" s="1" t="s">
        <v>271</v>
      </c>
      <c r="B60" s="0" t="s">
        <v>1012</v>
      </c>
      <c r="C60" s="2" t="n">
        <v>312</v>
      </c>
      <c r="D60" s="0" t="s">
        <v>869</v>
      </c>
      <c r="E60" s="3" t="s">
        <v>1007</v>
      </c>
      <c r="F60" s="0" t="s">
        <v>1008</v>
      </c>
      <c r="G60" s="0" t="s">
        <v>1009</v>
      </c>
      <c r="H60" s="12" t="s">
        <v>958</v>
      </c>
      <c r="I60" s="13" t="n">
        <v>1546531.8</v>
      </c>
      <c r="J60" s="14" t="s">
        <v>697</v>
      </c>
      <c r="K60" s="14" t="s">
        <v>60</v>
      </c>
      <c r="L60" s="15" t="n">
        <v>0.0952941176470588</v>
      </c>
      <c r="M60" s="14" t="n">
        <v>122</v>
      </c>
      <c r="N60" s="14" t="s">
        <v>97</v>
      </c>
    </row>
    <row r="61" customFormat="false" ht="12.75" hidden="false" customHeight="false" outlineLevel="2" collapsed="false">
      <c r="A61" s="1" t="s">
        <v>277</v>
      </c>
      <c r="B61" s="0" t="s">
        <v>1013</v>
      </c>
      <c r="C61" s="2" t="n">
        <v>309</v>
      </c>
      <c r="D61" s="0" t="s">
        <v>1006</v>
      </c>
      <c r="E61" s="3" t="s">
        <v>1014</v>
      </c>
      <c r="F61" s="0" t="s">
        <v>1015</v>
      </c>
      <c r="G61" s="0" t="s">
        <v>1016</v>
      </c>
      <c r="H61" s="12" t="s">
        <v>958</v>
      </c>
      <c r="I61" s="13" t="n">
        <v>572287.2</v>
      </c>
      <c r="J61" s="14" t="s">
        <v>21</v>
      </c>
      <c r="K61" s="14" t="s">
        <v>60</v>
      </c>
      <c r="L61" s="15" t="n">
        <v>0.570588235294118</v>
      </c>
      <c r="M61" s="14" t="n">
        <v>0</v>
      </c>
      <c r="N61" s="14" t="s">
        <v>97</v>
      </c>
    </row>
    <row r="62" customFormat="false" ht="12.75" hidden="false" customHeight="false" outlineLevel="2" collapsed="false">
      <c r="A62" s="1" t="s">
        <v>279</v>
      </c>
      <c r="B62" s="0" t="s">
        <v>1017</v>
      </c>
      <c r="C62" s="2" t="n">
        <v>309</v>
      </c>
      <c r="D62" s="0" t="s">
        <v>1006</v>
      </c>
      <c r="E62" s="3" t="s">
        <v>1014</v>
      </c>
      <c r="F62" s="0" t="s">
        <v>1015</v>
      </c>
      <c r="G62" s="0" t="s">
        <v>1016</v>
      </c>
      <c r="H62" s="12" t="s">
        <v>958</v>
      </c>
      <c r="I62" s="13" t="n">
        <v>3535984.65</v>
      </c>
      <c r="J62" s="14" t="s">
        <v>21</v>
      </c>
      <c r="K62" s="14" t="s">
        <v>60</v>
      </c>
      <c r="L62" s="15" t="n">
        <v>0.285294117647059</v>
      </c>
      <c r="M62" s="14" t="n">
        <v>0</v>
      </c>
      <c r="N62" s="14" t="s">
        <v>97</v>
      </c>
    </row>
    <row r="63" customFormat="false" ht="12.75" hidden="false" customHeight="false" outlineLevel="2" collapsed="false">
      <c r="A63" s="1" t="s">
        <v>285</v>
      </c>
      <c r="B63" s="0" t="s">
        <v>1018</v>
      </c>
      <c r="C63" s="2" t="n">
        <v>312</v>
      </c>
      <c r="D63" s="0" t="s">
        <v>869</v>
      </c>
      <c r="E63" s="3" t="s">
        <v>970</v>
      </c>
      <c r="F63" s="0" t="s">
        <v>971</v>
      </c>
      <c r="G63" s="0" t="s">
        <v>1019</v>
      </c>
      <c r="H63" s="12" t="s">
        <v>958</v>
      </c>
      <c r="I63" s="13" t="n">
        <v>178268.4</v>
      </c>
      <c r="J63" s="14" t="s">
        <v>973</v>
      </c>
      <c r="K63" s="14" t="s">
        <v>101</v>
      </c>
      <c r="L63" s="15" t="n">
        <v>0.123529411764706</v>
      </c>
      <c r="M63" s="14" t="n">
        <v>230</v>
      </c>
      <c r="N63" s="14" t="s">
        <v>97</v>
      </c>
    </row>
    <row r="64" customFormat="false" ht="12.75" hidden="false" customHeight="false" outlineLevel="2" collapsed="false">
      <c r="A64" s="1" t="s">
        <v>287</v>
      </c>
      <c r="B64" s="0" t="s">
        <v>1020</v>
      </c>
      <c r="C64" s="2" t="n">
        <v>312</v>
      </c>
      <c r="D64" s="0" t="s">
        <v>869</v>
      </c>
      <c r="E64" s="3" t="s">
        <v>970</v>
      </c>
      <c r="F64" s="0" t="s">
        <v>971</v>
      </c>
      <c r="G64" s="0" t="s">
        <v>1019</v>
      </c>
      <c r="H64" s="12" t="s">
        <v>958</v>
      </c>
      <c r="I64" s="13" t="n">
        <v>2085772.86</v>
      </c>
      <c r="J64" s="14" t="s">
        <v>973</v>
      </c>
      <c r="K64" s="14" t="s">
        <v>101</v>
      </c>
      <c r="L64" s="15" t="n">
        <v>0.123529411764706</v>
      </c>
      <c r="M64" s="14" t="n">
        <v>230</v>
      </c>
      <c r="N64" s="14" t="s">
        <v>97</v>
      </c>
    </row>
    <row r="65" customFormat="false" ht="12.75" hidden="false" customHeight="false" outlineLevel="2" collapsed="false">
      <c r="A65" s="1" t="s">
        <v>291</v>
      </c>
      <c r="B65" s="0" t="s">
        <v>1021</v>
      </c>
      <c r="C65" s="2" t="n">
        <v>312</v>
      </c>
      <c r="D65" s="0" t="s">
        <v>869</v>
      </c>
      <c r="E65" s="3" t="s">
        <v>1022</v>
      </c>
      <c r="F65" s="0" t="s">
        <v>1023</v>
      </c>
      <c r="G65" s="16" t="s">
        <v>1024</v>
      </c>
      <c r="H65" s="12" t="s">
        <v>958</v>
      </c>
      <c r="I65" s="13" t="n">
        <v>297558.3</v>
      </c>
      <c r="J65" s="14" t="s">
        <v>973</v>
      </c>
      <c r="K65" s="14" t="s">
        <v>101</v>
      </c>
      <c r="L65" s="15" t="n">
        <v>0.176470588235294</v>
      </c>
      <c r="M65" s="14" t="n">
        <v>510</v>
      </c>
      <c r="N65" s="14" t="s">
        <v>97</v>
      </c>
    </row>
    <row r="66" customFormat="false" ht="12.75" hidden="false" customHeight="false" outlineLevel="2" collapsed="false">
      <c r="A66" s="1" t="s">
        <v>294</v>
      </c>
      <c r="B66" s="0" t="s">
        <v>1025</v>
      </c>
      <c r="C66" s="2" t="n">
        <v>312</v>
      </c>
      <c r="D66" s="0" t="s">
        <v>869</v>
      </c>
      <c r="E66" s="3" t="s">
        <v>1022</v>
      </c>
      <c r="F66" s="0" t="s">
        <v>1023</v>
      </c>
      <c r="G66" s="16" t="s">
        <v>1024</v>
      </c>
      <c r="H66" s="12" t="s">
        <v>958</v>
      </c>
      <c r="I66" s="13" t="n">
        <v>3498781.09</v>
      </c>
      <c r="J66" s="14" t="s">
        <v>973</v>
      </c>
      <c r="K66" s="14" t="s">
        <v>101</v>
      </c>
      <c r="L66" s="15" t="n">
        <v>0.176470588235294</v>
      </c>
      <c r="M66" s="14" t="n">
        <v>510</v>
      </c>
      <c r="N66" s="14" t="s">
        <v>97</v>
      </c>
    </row>
    <row r="67" customFormat="false" ht="12.75" hidden="false" customHeight="false" outlineLevel="2" collapsed="false">
      <c r="A67" s="1" t="s">
        <v>298</v>
      </c>
      <c r="B67" s="0" t="s">
        <v>1026</v>
      </c>
      <c r="C67" s="2" t="n">
        <v>381</v>
      </c>
      <c r="D67" s="0" t="s">
        <v>524</v>
      </c>
      <c r="E67" s="3" t="s">
        <v>1027</v>
      </c>
      <c r="F67" s="0" t="s">
        <v>1028</v>
      </c>
      <c r="G67" s="0" t="s">
        <v>1029</v>
      </c>
      <c r="H67" s="12" t="s">
        <v>958</v>
      </c>
      <c r="I67" s="13" t="n">
        <v>412990.8</v>
      </c>
      <c r="J67" s="14" t="s">
        <v>1030</v>
      </c>
      <c r="K67" s="14" t="s">
        <v>101</v>
      </c>
      <c r="L67" s="15" t="n">
        <v>0.411764705882353</v>
      </c>
      <c r="M67" s="14" t="n">
        <v>0</v>
      </c>
      <c r="N67" s="14" t="s">
        <v>97</v>
      </c>
    </row>
    <row r="68" customFormat="false" ht="12.75" hidden="false" customHeight="false" outlineLevel="2" collapsed="false">
      <c r="A68" s="1" t="s">
        <v>301</v>
      </c>
      <c r="B68" s="0" t="s">
        <v>1031</v>
      </c>
      <c r="C68" s="2" t="n">
        <v>381</v>
      </c>
      <c r="D68" s="0" t="s">
        <v>524</v>
      </c>
      <c r="E68" s="3" t="s">
        <v>1027</v>
      </c>
      <c r="F68" s="0" t="s">
        <v>1028</v>
      </c>
      <c r="G68" s="0" t="s">
        <v>1029</v>
      </c>
      <c r="H68" s="12" t="s">
        <v>958</v>
      </c>
      <c r="I68" s="13" t="n">
        <v>4758980.87</v>
      </c>
      <c r="J68" s="14" t="s">
        <v>1030</v>
      </c>
      <c r="K68" s="14" t="s">
        <v>101</v>
      </c>
      <c r="L68" s="15" t="n">
        <v>0.411764705882353</v>
      </c>
      <c r="M68" s="14" t="n">
        <v>0</v>
      </c>
      <c r="N68" s="14" t="s">
        <v>97</v>
      </c>
    </row>
    <row r="69" customFormat="false" ht="12.75" hidden="false" customHeight="false" outlineLevel="2" collapsed="false">
      <c r="A69" s="1" t="s">
        <v>308</v>
      </c>
      <c r="B69" s="0" t="s">
        <v>1032</v>
      </c>
      <c r="C69" s="2" t="n">
        <v>312</v>
      </c>
      <c r="D69" s="0" t="s">
        <v>869</v>
      </c>
      <c r="E69" s="3" t="s">
        <v>1033</v>
      </c>
      <c r="F69" s="0" t="s">
        <v>1034</v>
      </c>
      <c r="G69" s="16" t="s">
        <v>1035</v>
      </c>
      <c r="H69" s="12" t="s">
        <v>958</v>
      </c>
      <c r="I69" s="13" t="n">
        <v>717803.02</v>
      </c>
      <c r="J69" s="14" t="s">
        <v>1036</v>
      </c>
      <c r="K69" s="14" t="s">
        <v>101</v>
      </c>
      <c r="L69" s="15" t="n">
        <v>0.216470588235294</v>
      </c>
      <c r="M69" s="14" t="n">
        <v>2118</v>
      </c>
      <c r="N69" s="14" t="s">
        <v>97</v>
      </c>
    </row>
    <row r="70" customFormat="false" ht="12.75" hidden="false" customHeight="false" outlineLevel="2" collapsed="false">
      <c r="A70" s="1" t="s">
        <v>310</v>
      </c>
      <c r="B70" s="0" t="s">
        <v>1037</v>
      </c>
      <c r="C70" s="2" t="n">
        <v>312</v>
      </c>
      <c r="D70" s="0" t="s">
        <v>869</v>
      </c>
      <c r="E70" s="3" t="s">
        <v>1033</v>
      </c>
      <c r="F70" s="0" t="s">
        <v>1034</v>
      </c>
      <c r="G70" s="16" t="s">
        <v>1035</v>
      </c>
      <c r="H70" s="12" t="s">
        <v>958</v>
      </c>
      <c r="I70" s="13" t="n">
        <v>8561910.13</v>
      </c>
      <c r="J70" s="14" t="s">
        <v>1036</v>
      </c>
      <c r="K70" s="14" t="s">
        <v>101</v>
      </c>
      <c r="L70" s="15" t="n">
        <v>0.216470588235294</v>
      </c>
      <c r="M70" s="14" t="n">
        <v>2118</v>
      </c>
      <c r="N70" s="14" t="s">
        <v>97</v>
      </c>
    </row>
    <row r="71" customFormat="false" ht="12.75" hidden="false" customHeight="false" outlineLevel="2" collapsed="false">
      <c r="A71" s="1" t="s">
        <v>315</v>
      </c>
      <c r="B71" s="0" t="s">
        <v>1038</v>
      </c>
      <c r="C71" s="2" t="n">
        <v>381</v>
      </c>
      <c r="D71" s="0" t="s">
        <v>524</v>
      </c>
      <c r="E71" s="3" t="s">
        <v>1039</v>
      </c>
      <c r="F71" s="0" t="s">
        <v>1040</v>
      </c>
      <c r="G71" s="0" t="s">
        <v>1041</v>
      </c>
      <c r="H71" s="12" t="s">
        <v>958</v>
      </c>
      <c r="I71" s="13" t="n">
        <v>130962.8</v>
      </c>
      <c r="J71" s="14" t="s">
        <v>979</v>
      </c>
      <c r="K71" s="14" t="s">
        <v>101</v>
      </c>
      <c r="L71" s="15" t="n">
        <v>0.117647058823529</v>
      </c>
      <c r="M71" s="14" t="n">
        <v>0</v>
      </c>
      <c r="N71" s="14" t="s">
        <v>234</v>
      </c>
    </row>
    <row r="72" customFormat="false" ht="12.75" hidden="false" customHeight="false" outlineLevel="2" collapsed="false">
      <c r="A72" s="1" t="s">
        <v>321</v>
      </c>
      <c r="B72" s="0" t="s">
        <v>1042</v>
      </c>
      <c r="C72" s="2" t="n">
        <v>381</v>
      </c>
      <c r="D72" s="0" t="s">
        <v>524</v>
      </c>
      <c r="E72" s="3" t="s">
        <v>1039</v>
      </c>
      <c r="F72" s="0" t="s">
        <v>1040</v>
      </c>
      <c r="G72" s="0" t="s">
        <v>1041</v>
      </c>
      <c r="H72" s="12" t="s">
        <v>958</v>
      </c>
      <c r="I72" s="13" t="n">
        <v>3032333.7</v>
      </c>
      <c r="J72" s="14" t="s">
        <v>979</v>
      </c>
      <c r="K72" s="14" t="s">
        <v>101</v>
      </c>
      <c r="L72" s="15" t="n">
        <v>0.235294117647059</v>
      </c>
      <c r="M72" s="14" t="n">
        <v>0</v>
      </c>
      <c r="N72" s="14" t="s">
        <v>234</v>
      </c>
    </row>
    <row r="73" customFormat="false" ht="12.75" hidden="false" customHeight="false" outlineLevel="2" collapsed="false">
      <c r="A73" s="1" t="s">
        <v>327</v>
      </c>
      <c r="B73" s="0" t="s">
        <v>1043</v>
      </c>
      <c r="C73" s="2" t="n">
        <v>1326</v>
      </c>
      <c r="D73" s="16" t="s">
        <v>790</v>
      </c>
      <c r="E73" s="3" t="s">
        <v>1039</v>
      </c>
      <c r="F73" s="0" t="s">
        <v>1040</v>
      </c>
      <c r="G73" s="0" t="s">
        <v>1041</v>
      </c>
      <c r="H73" s="12" t="s">
        <v>958</v>
      </c>
      <c r="I73" s="13" t="n">
        <v>130962.8</v>
      </c>
      <c r="J73" s="14" t="s">
        <v>21</v>
      </c>
      <c r="K73" s="14" t="s">
        <v>101</v>
      </c>
      <c r="L73" s="15" t="n">
        <v>0.117647058823529</v>
      </c>
      <c r="M73" s="14" t="n">
        <v>0</v>
      </c>
      <c r="N73" s="14" t="s">
        <v>234</v>
      </c>
    </row>
    <row r="74" customFormat="false" ht="12.75" hidden="false" customHeight="false" outlineLevel="2" collapsed="false">
      <c r="A74" s="1" t="s">
        <v>334</v>
      </c>
      <c r="B74" s="0" t="s">
        <v>1044</v>
      </c>
      <c r="C74" s="2" t="n">
        <v>381</v>
      </c>
      <c r="D74" s="0" t="s">
        <v>524</v>
      </c>
      <c r="E74" s="3" t="s">
        <v>1045</v>
      </c>
      <c r="F74" s="0" t="s">
        <v>1046</v>
      </c>
      <c r="G74" s="0" t="s">
        <v>1047</v>
      </c>
      <c r="H74" s="12" t="s">
        <v>958</v>
      </c>
      <c r="I74" s="13" t="n">
        <v>6907310.97</v>
      </c>
      <c r="J74" s="14" t="s">
        <v>21</v>
      </c>
      <c r="K74" s="14" t="s">
        <v>52</v>
      </c>
      <c r="L74" s="15" t="n">
        <v>0.539411764705882</v>
      </c>
      <c r="M74" s="14" t="n">
        <v>0</v>
      </c>
      <c r="N74" s="14" t="s">
        <v>234</v>
      </c>
    </row>
    <row r="75" customFormat="false" ht="12.75" hidden="false" customHeight="false" outlineLevel="2" collapsed="false">
      <c r="A75" s="1" t="s">
        <v>337</v>
      </c>
      <c r="B75" s="0" t="s">
        <v>1048</v>
      </c>
      <c r="C75" s="2" t="n">
        <v>312</v>
      </c>
      <c r="D75" s="0" t="s">
        <v>869</v>
      </c>
      <c r="E75" s="3" t="s">
        <v>1001</v>
      </c>
      <c r="F75" s="0" t="s">
        <v>1002</v>
      </c>
      <c r="G75" s="0" t="s">
        <v>1049</v>
      </c>
      <c r="H75" s="12" t="s">
        <v>958</v>
      </c>
      <c r="I75" s="13" t="n">
        <v>2258352.75</v>
      </c>
      <c r="J75" s="14" t="s">
        <v>144</v>
      </c>
      <c r="K75" s="14" t="s">
        <v>31</v>
      </c>
      <c r="L75" s="15" t="n">
        <v>0.147058823529412</v>
      </c>
      <c r="M75" s="14" t="n">
        <v>250</v>
      </c>
      <c r="N75" s="14" t="s">
        <v>97</v>
      </c>
    </row>
    <row r="76" customFormat="false" ht="12.75" hidden="false" customHeight="false" outlineLevel="2" collapsed="false">
      <c r="A76" s="1" t="s">
        <v>342</v>
      </c>
      <c r="B76" s="0" t="s">
        <v>1050</v>
      </c>
      <c r="C76" s="2" t="n">
        <v>312</v>
      </c>
      <c r="D76" s="0" t="s">
        <v>869</v>
      </c>
      <c r="E76" s="3" t="s">
        <v>1007</v>
      </c>
      <c r="F76" s="0" t="s">
        <v>1008</v>
      </c>
      <c r="G76" s="0" t="s">
        <v>1051</v>
      </c>
      <c r="H76" s="12" t="s">
        <v>958</v>
      </c>
      <c r="I76" s="13" t="n">
        <v>3153199.01</v>
      </c>
      <c r="J76" s="14" t="s">
        <v>697</v>
      </c>
      <c r="K76" s="14" t="s">
        <v>31</v>
      </c>
      <c r="L76" s="15" t="n">
        <v>0.294117647058824</v>
      </c>
      <c r="M76" s="14" t="n">
        <v>0</v>
      </c>
      <c r="N76" s="14" t="s">
        <v>97</v>
      </c>
    </row>
    <row r="77" customFormat="false" ht="12.75" hidden="false" customHeight="false" outlineLevel="2" collapsed="false">
      <c r="A77" s="1" t="s">
        <v>344</v>
      </c>
      <c r="B77" s="0" t="s">
        <v>1052</v>
      </c>
      <c r="C77" s="2" t="n">
        <v>312</v>
      </c>
      <c r="D77" s="0" t="s">
        <v>869</v>
      </c>
      <c r="E77" s="3" t="s">
        <v>965</v>
      </c>
      <c r="F77" s="0" t="s">
        <v>966</v>
      </c>
      <c r="G77" s="0" t="s">
        <v>1053</v>
      </c>
      <c r="H77" s="12" t="s">
        <v>958</v>
      </c>
      <c r="I77" s="13" t="n">
        <v>3153199.01</v>
      </c>
      <c r="J77" s="14" t="s">
        <v>1036</v>
      </c>
      <c r="K77" s="14" t="s">
        <v>31</v>
      </c>
      <c r="L77" s="15" t="n">
        <v>0.294117647058824</v>
      </c>
      <c r="M77" s="14" t="n">
        <v>0</v>
      </c>
      <c r="N77" s="14" t="s">
        <v>97</v>
      </c>
    </row>
    <row r="78" customFormat="false" ht="12.75" hidden="false" customHeight="false" outlineLevel="2" collapsed="false">
      <c r="A78" s="1" t="s">
        <v>347</v>
      </c>
      <c r="B78" s="0" t="s">
        <v>1054</v>
      </c>
      <c r="C78" s="2" t="n">
        <v>312</v>
      </c>
      <c r="D78" s="0" t="s">
        <v>869</v>
      </c>
      <c r="E78" s="3" t="s">
        <v>982</v>
      </c>
      <c r="F78" s="0" t="s">
        <v>983</v>
      </c>
      <c r="G78" s="16" t="s">
        <v>1055</v>
      </c>
      <c r="H78" s="12" t="s">
        <v>958</v>
      </c>
      <c r="I78" s="13" t="n">
        <v>1355011.63</v>
      </c>
      <c r="J78" s="14" t="s">
        <v>751</v>
      </c>
      <c r="K78" s="14" t="s">
        <v>31</v>
      </c>
      <c r="L78" s="15" t="n">
        <v>0.0882352941176471</v>
      </c>
      <c r="M78" s="14" t="n">
        <v>150</v>
      </c>
      <c r="N78" s="14" t="s">
        <v>97</v>
      </c>
    </row>
    <row r="79" customFormat="false" ht="12.75" hidden="false" customHeight="false" outlineLevel="2" collapsed="false">
      <c r="A79" s="1" t="s">
        <v>351</v>
      </c>
      <c r="B79" s="0" t="s">
        <v>1056</v>
      </c>
      <c r="C79" s="2" t="n">
        <v>381</v>
      </c>
      <c r="D79" s="0" t="s">
        <v>524</v>
      </c>
      <c r="E79" s="3" t="s">
        <v>982</v>
      </c>
      <c r="F79" s="0" t="s">
        <v>983</v>
      </c>
      <c r="G79" s="16" t="s">
        <v>1055</v>
      </c>
      <c r="H79" s="12" t="s">
        <v>958</v>
      </c>
      <c r="I79" s="13" t="n">
        <v>40905.22</v>
      </c>
      <c r="J79" s="14" t="s">
        <v>111</v>
      </c>
      <c r="K79" s="14" t="s">
        <v>31</v>
      </c>
      <c r="L79" s="15" t="n">
        <v>0</v>
      </c>
      <c r="M79" s="14" t="n">
        <v>15</v>
      </c>
      <c r="N79" s="14" t="s">
        <v>97</v>
      </c>
    </row>
    <row r="80" customFormat="false" ht="12.75" hidden="false" customHeight="false" outlineLevel="2" collapsed="false">
      <c r="A80" s="1" t="s">
        <v>353</v>
      </c>
      <c r="B80" s="0" t="s">
        <v>1057</v>
      </c>
      <c r="C80" s="2" t="n">
        <v>1538</v>
      </c>
      <c r="D80" s="0" t="s">
        <v>247</v>
      </c>
      <c r="E80" s="3" t="s">
        <v>982</v>
      </c>
      <c r="F80" s="0" t="s">
        <v>983</v>
      </c>
      <c r="G80" s="16" t="s">
        <v>1055</v>
      </c>
      <c r="H80" s="12" t="s">
        <v>958</v>
      </c>
      <c r="I80" s="13" t="n">
        <v>862435.88</v>
      </c>
      <c r="J80" s="14" t="s">
        <v>248</v>
      </c>
      <c r="K80" s="14" t="s">
        <v>31</v>
      </c>
      <c r="L80" s="15" t="n">
        <v>0.0588235294117647</v>
      </c>
      <c r="M80" s="14" t="n">
        <v>85</v>
      </c>
      <c r="N80" s="14" t="s">
        <v>97</v>
      </c>
    </row>
    <row r="81" customFormat="false" ht="12.75" hidden="false" customHeight="false" outlineLevel="2" collapsed="false">
      <c r="A81" s="1" t="s">
        <v>356</v>
      </c>
      <c r="B81" s="0" t="s">
        <v>1058</v>
      </c>
      <c r="C81" s="2" t="n">
        <v>312</v>
      </c>
      <c r="D81" s="0" t="s">
        <v>869</v>
      </c>
      <c r="E81" s="3" t="s">
        <v>955</v>
      </c>
      <c r="F81" s="0" t="s">
        <v>956</v>
      </c>
      <c r="G81" s="0" t="s">
        <v>1059</v>
      </c>
      <c r="H81" s="12" t="s">
        <v>958</v>
      </c>
      <c r="I81" s="13" t="n">
        <v>3830837.97</v>
      </c>
      <c r="J81" s="14" t="s">
        <v>816</v>
      </c>
      <c r="K81" s="14" t="s">
        <v>52</v>
      </c>
      <c r="L81" s="15" t="n">
        <v>0.183529411764706</v>
      </c>
      <c r="M81" s="14" t="n">
        <v>605</v>
      </c>
      <c r="N81" s="14" t="s">
        <v>97</v>
      </c>
    </row>
    <row r="82" customFormat="false" ht="12.75" hidden="false" customHeight="false" outlineLevel="2" collapsed="false">
      <c r="A82" s="1" t="s">
        <v>360</v>
      </c>
      <c r="B82" s="0" t="s">
        <v>1060</v>
      </c>
      <c r="C82" s="2" t="n">
        <v>312</v>
      </c>
      <c r="D82" s="0" t="s">
        <v>869</v>
      </c>
      <c r="E82" s="3" t="s">
        <v>1061</v>
      </c>
      <c r="F82" s="0" t="s">
        <v>1062</v>
      </c>
      <c r="G82" s="0" t="s">
        <v>1063</v>
      </c>
      <c r="H82" s="12" t="s">
        <v>958</v>
      </c>
      <c r="I82" s="13" t="n">
        <v>2795260.49</v>
      </c>
      <c r="J82" s="14" t="s">
        <v>973</v>
      </c>
      <c r="K82" s="14" t="s">
        <v>31</v>
      </c>
      <c r="L82" s="15" t="n">
        <v>0.235294117647059</v>
      </c>
      <c r="M82" s="14" t="n">
        <v>100</v>
      </c>
      <c r="N82" s="14" t="s">
        <v>97</v>
      </c>
    </row>
    <row r="83" customFormat="false" ht="12.75" hidden="false" customHeight="false" outlineLevel="2" collapsed="false">
      <c r="A83" s="1" t="s">
        <v>366</v>
      </c>
      <c r="B83" s="0" t="s">
        <v>1064</v>
      </c>
      <c r="C83" s="2" t="n">
        <v>381</v>
      </c>
      <c r="D83" s="0" t="s">
        <v>524</v>
      </c>
      <c r="E83" s="3" t="s">
        <v>1065</v>
      </c>
      <c r="F83" s="0" t="s">
        <v>1066</v>
      </c>
      <c r="G83" s="0" t="s">
        <v>1067</v>
      </c>
      <c r="H83" s="12" t="s">
        <v>958</v>
      </c>
      <c r="I83" s="13" t="n">
        <v>3326582.66</v>
      </c>
      <c r="J83" s="14" t="s">
        <v>138</v>
      </c>
      <c r="K83" s="14" t="s">
        <v>52</v>
      </c>
      <c r="L83" s="15" t="n">
        <v>0</v>
      </c>
      <c r="M83" s="14" t="n">
        <v>917</v>
      </c>
      <c r="N83" s="14" t="s">
        <v>234</v>
      </c>
    </row>
    <row r="84" customFormat="false" ht="12.75" hidden="false" customHeight="false" outlineLevel="1" collapsed="false">
      <c r="H84" s="18" t="s">
        <v>1068</v>
      </c>
      <c r="I84" s="13" t="n">
        <f aca="false">SUBTOTAL(9,I36:I83)</f>
        <v>102942265.4</v>
      </c>
      <c r="J84" s="14"/>
      <c r="K84" s="14"/>
      <c r="L84" s="15"/>
      <c r="M84" s="14"/>
      <c r="N84" s="14"/>
    </row>
    <row r="85" customFormat="false" ht="12.75" hidden="false" customHeight="false" outlineLevel="2" collapsed="false">
      <c r="A85" s="1" t="s">
        <v>368</v>
      </c>
      <c r="B85" s="0" t="s">
        <v>1069</v>
      </c>
      <c r="C85" s="2" t="n">
        <v>302</v>
      </c>
      <c r="D85" s="0" t="s">
        <v>1070</v>
      </c>
      <c r="E85" s="3" t="s">
        <v>1071</v>
      </c>
      <c r="F85" s="0" t="s">
        <v>1072</v>
      </c>
      <c r="G85" s="0" t="s">
        <v>1073</v>
      </c>
      <c r="H85" s="12" t="s">
        <v>1074</v>
      </c>
      <c r="I85" s="13" t="n">
        <v>533569.2</v>
      </c>
      <c r="J85" s="14" t="s">
        <v>21</v>
      </c>
      <c r="K85" s="14" t="s">
        <v>60</v>
      </c>
      <c r="L85" s="15" t="n">
        <v>0.464705882352941</v>
      </c>
      <c r="M85" s="14" t="n">
        <v>54</v>
      </c>
      <c r="N85" s="14" t="s">
        <v>234</v>
      </c>
    </row>
    <row r="86" customFormat="false" ht="12.75" hidden="false" customHeight="false" outlineLevel="2" collapsed="false">
      <c r="A86" s="1" t="s">
        <v>374</v>
      </c>
      <c r="B86" s="0" t="s">
        <v>1075</v>
      </c>
      <c r="C86" s="2" t="n">
        <v>302</v>
      </c>
      <c r="D86" s="0" t="s">
        <v>1070</v>
      </c>
      <c r="E86" s="3" t="s">
        <v>1071</v>
      </c>
      <c r="F86" s="0" t="s">
        <v>1072</v>
      </c>
      <c r="G86" s="0" t="s">
        <v>1073</v>
      </c>
      <c r="H86" s="12" t="s">
        <v>1074</v>
      </c>
      <c r="I86" s="13" t="n">
        <v>3307456.02</v>
      </c>
      <c r="J86" s="14" t="s">
        <v>21</v>
      </c>
      <c r="K86" s="14" t="s">
        <v>60</v>
      </c>
      <c r="L86" s="15" t="n">
        <v>0.232352941176471</v>
      </c>
      <c r="M86" s="14" t="n">
        <v>27</v>
      </c>
      <c r="N86" s="14" t="s">
        <v>234</v>
      </c>
    </row>
    <row r="87" customFormat="false" ht="12.75" hidden="false" customHeight="false" outlineLevel="2" collapsed="false">
      <c r="A87" s="1" t="s">
        <v>378</v>
      </c>
      <c r="B87" s="0" t="s">
        <v>1076</v>
      </c>
      <c r="C87" s="2" t="n">
        <v>312</v>
      </c>
      <c r="D87" s="0" t="s">
        <v>869</v>
      </c>
      <c r="E87" s="3" t="s">
        <v>1071</v>
      </c>
      <c r="F87" s="0" t="s">
        <v>1072</v>
      </c>
      <c r="G87" s="0" t="s">
        <v>1073</v>
      </c>
      <c r="H87" s="12" t="s">
        <v>1074</v>
      </c>
      <c r="I87" s="13" t="n">
        <v>228665.9</v>
      </c>
      <c r="J87" s="14" t="s">
        <v>218</v>
      </c>
      <c r="K87" s="14" t="s">
        <v>60</v>
      </c>
      <c r="L87" s="15" t="n">
        <v>0.0647058823529412</v>
      </c>
      <c r="M87" s="14" t="n">
        <v>520</v>
      </c>
      <c r="N87" s="14" t="s">
        <v>234</v>
      </c>
    </row>
    <row r="88" customFormat="false" ht="12.75" hidden="false" customHeight="false" outlineLevel="2" collapsed="false">
      <c r="A88" s="1" t="s">
        <v>380</v>
      </c>
      <c r="B88" s="0" t="s">
        <v>1077</v>
      </c>
      <c r="C88" s="2" t="n">
        <v>312</v>
      </c>
      <c r="D88" s="0" t="s">
        <v>869</v>
      </c>
      <c r="E88" s="3" t="s">
        <v>1071</v>
      </c>
      <c r="F88" s="0" t="s">
        <v>1072</v>
      </c>
      <c r="G88" s="0" t="s">
        <v>1073</v>
      </c>
      <c r="H88" s="12" t="s">
        <v>1074</v>
      </c>
      <c r="I88" s="13" t="n">
        <v>1438630.05</v>
      </c>
      <c r="J88" s="14" t="s">
        <v>218</v>
      </c>
      <c r="K88" s="14" t="s">
        <v>60</v>
      </c>
      <c r="L88" s="15" t="n">
        <v>0.0323529411764706</v>
      </c>
      <c r="M88" s="14" t="n">
        <v>260</v>
      </c>
      <c r="N88" s="14" t="s">
        <v>234</v>
      </c>
    </row>
    <row r="89" customFormat="false" ht="12.75" hidden="false" customHeight="false" outlineLevel="2" collapsed="false">
      <c r="A89" s="1" t="s">
        <v>382</v>
      </c>
      <c r="B89" s="0" t="s">
        <v>1078</v>
      </c>
      <c r="C89" s="2" t="n">
        <v>302</v>
      </c>
      <c r="D89" s="0" t="s">
        <v>1070</v>
      </c>
      <c r="E89" s="3" t="s">
        <v>1079</v>
      </c>
      <c r="F89" s="0" t="s">
        <v>1080</v>
      </c>
      <c r="G89" s="0" t="s">
        <v>1081</v>
      </c>
      <c r="H89" s="12" t="s">
        <v>1074</v>
      </c>
      <c r="I89" s="13" t="n">
        <v>543287.1</v>
      </c>
      <c r="J89" s="14" t="s">
        <v>21</v>
      </c>
      <c r="K89" s="14" t="s">
        <v>60</v>
      </c>
      <c r="L89" s="15" t="n">
        <v>0.458823529411765</v>
      </c>
      <c r="M89" s="14" t="n">
        <v>108</v>
      </c>
      <c r="N89" s="14" t="s">
        <v>234</v>
      </c>
    </row>
    <row r="90" customFormat="false" ht="12.75" hidden="false" customHeight="false" outlineLevel="2" collapsed="false">
      <c r="A90" s="1" t="s">
        <v>384</v>
      </c>
      <c r="B90" s="0" t="s">
        <v>1082</v>
      </c>
      <c r="C90" s="2" t="n">
        <v>302</v>
      </c>
      <c r="D90" s="0" t="s">
        <v>1070</v>
      </c>
      <c r="E90" s="3" t="s">
        <v>1079</v>
      </c>
      <c r="F90" s="0" t="s">
        <v>1080</v>
      </c>
      <c r="G90" s="0" t="s">
        <v>1081</v>
      </c>
      <c r="H90" s="12" t="s">
        <v>1074</v>
      </c>
      <c r="I90" s="13" t="n">
        <v>3369956.04</v>
      </c>
      <c r="J90" s="14" t="s">
        <v>21</v>
      </c>
      <c r="K90" s="14" t="s">
        <v>60</v>
      </c>
      <c r="L90" s="15" t="n">
        <v>0.229411764705882</v>
      </c>
      <c r="M90" s="14" t="n">
        <v>54</v>
      </c>
      <c r="N90" s="14" t="s">
        <v>234</v>
      </c>
    </row>
    <row r="91" customFormat="false" ht="12.75" hidden="false" customHeight="false" outlineLevel="2" collapsed="false">
      <c r="A91" s="1" t="s">
        <v>386</v>
      </c>
      <c r="B91" s="0" t="s">
        <v>1083</v>
      </c>
      <c r="C91" s="2" t="n">
        <v>312</v>
      </c>
      <c r="D91" s="0" t="s">
        <v>869</v>
      </c>
      <c r="E91" s="3" t="s">
        <v>1079</v>
      </c>
      <c r="F91" s="0" t="s">
        <v>1080</v>
      </c>
      <c r="G91" s="0" t="s">
        <v>1081</v>
      </c>
      <c r="H91" s="12" t="s">
        <v>1074</v>
      </c>
      <c r="I91" s="13" t="n">
        <v>91674</v>
      </c>
      <c r="J91" s="14" t="s">
        <v>1084</v>
      </c>
      <c r="K91" s="14" t="s">
        <v>60</v>
      </c>
      <c r="L91" s="15" t="n">
        <v>0.0823529411764706</v>
      </c>
      <c r="M91" s="14" t="n">
        <v>0</v>
      </c>
      <c r="N91" s="14" t="s">
        <v>234</v>
      </c>
    </row>
    <row r="92" customFormat="false" ht="12.75" hidden="false" customHeight="false" outlineLevel="2" collapsed="false">
      <c r="A92" s="1" t="s">
        <v>388</v>
      </c>
      <c r="B92" s="0" t="s">
        <v>1085</v>
      </c>
      <c r="C92" s="2" t="n">
        <v>312</v>
      </c>
      <c r="D92" s="0" t="s">
        <v>869</v>
      </c>
      <c r="E92" s="3" t="s">
        <v>1079</v>
      </c>
      <c r="F92" s="0" t="s">
        <v>1080</v>
      </c>
      <c r="G92" s="0" t="s">
        <v>1081</v>
      </c>
      <c r="H92" s="12" t="s">
        <v>1074</v>
      </c>
      <c r="I92" s="13" t="n">
        <v>567867.3</v>
      </c>
      <c r="J92" s="14" t="s">
        <v>1084</v>
      </c>
      <c r="K92" s="14" t="s">
        <v>60</v>
      </c>
      <c r="L92" s="15" t="n">
        <v>0.0411764705882353</v>
      </c>
      <c r="M92" s="14" t="n">
        <v>0</v>
      </c>
      <c r="N92" s="14" t="s">
        <v>234</v>
      </c>
    </row>
    <row r="93" customFormat="false" ht="12.75" hidden="false" customHeight="false" outlineLevel="2" collapsed="false">
      <c r="A93" s="1" t="s">
        <v>390</v>
      </c>
      <c r="B93" s="0" t="s">
        <v>1086</v>
      </c>
      <c r="C93" s="2" t="n">
        <v>302</v>
      </c>
      <c r="D93" s="0" t="s">
        <v>1070</v>
      </c>
      <c r="E93" s="3" t="s">
        <v>1087</v>
      </c>
      <c r="F93" s="0" t="s">
        <v>1088</v>
      </c>
      <c r="G93" s="16" t="s">
        <v>1089</v>
      </c>
      <c r="H93" s="12" t="s">
        <v>1074</v>
      </c>
      <c r="I93" s="13" t="n">
        <v>1240192.44</v>
      </c>
      <c r="J93" s="14" t="s">
        <v>21</v>
      </c>
      <c r="K93" s="14" t="s">
        <v>60</v>
      </c>
      <c r="L93" s="15" t="n">
        <v>1.21294117647059</v>
      </c>
      <c r="M93" s="14" t="n">
        <v>100</v>
      </c>
      <c r="N93" s="14" t="s">
        <v>97</v>
      </c>
    </row>
    <row r="94" customFormat="false" ht="12.75" hidden="false" customHeight="false" outlineLevel="2" collapsed="false">
      <c r="A94" s="1" t="s">
        <v>392</v>
      </c>
      <c r="B94" s="0" t="s">
        <v>1090</v>
      </c>
      <c r="C94" s="2" t="n">
        <v>302</v>
      </c>
      <c r="D94" s="0" t="s">
        <v>1070</v>
      </c>
      <c r="E94" s="3" t="s">
        <v>1087</v>
      </c>
      <c r="F94" s="0" t="s">
        <v>1088</v>
      </c>
      <c r="G94" s="16" t="s">
        <v>1089</v>
      </c>
      <c r="H94" s="12" t="s">
        <v>1074</v>
      </c>
      <c r="I94" s="13" t="n">
        <v>7666471.89</v>
      </c>
      <c r="J94" s="14" t="s">
        <v>21</v>
      </c>
      <c r="K94" s="14" t="s">
        <v>60</v>
      </c>
      <c r="L94" s="15" t="n">
        <v>0.606470588235294</v>
      </c>
      <c r="M94" s="14" t="n">
        <v>50</v>
      </c>
      <c r="N94" s="14" t="s">
        <v>97</v>
      </c>
    </row>
    <row r="95" customFormat="false" ht="12.75" hidden="false" customHeight="false" outlineLevel="2" collapsed="false">
      <c r="A95" s="1" t="s">
        <v>395</v>
      </c>
      <c r="B95" s="0" t="s">
        <v>1091</v>
      </c>
      <c r="C95" s="2" t="n">
        <v>302</v>
      </c>
      <c r="D95" s="0" t="s">
        <v>1070</v>
      </c>
      <c r="E95" s="3" t="s">
        <v>1092</v>
      </c>
      <c r="F95" s="0" t="s">
        <v>1093</v>
      </c>
      <c r="G95" s="0" t="s">
        <v>1094</v>
      </c>
      <c r="H95" s="12" t="s">
        <v>1074</v>
      </c>
      <c r="I95" s="13" t="n">
        <v>548734.2</v>
      </c>
      <c r="J95" s="14" t="s">
        <v>21</v>
      </c>
      <c r="K95" s="14" t="s">
        <v>60</v>
      </c>
      <c r="L95" s="15" t="n">
        <v>0.492941176470588</v>
      </c>
      <c r="M95" s="14" t="n">
        <v>0</v>
      </c>
      <c r="N95" s="14" t="s">
        <v>234</v>
      </c>
    </row>
    <row r="96" customFormat="false" ht="12.75" hidden="false" customHeight="false" outlineLevel="2" collapsed="false">
      <c r="A96" s="1" t="s">
        <v>397</v>
      </c>
      <c r="B96" s="0" t="s">
        <v>1095</v>
      </c>
      <c r="C96" s="2" t="n">
        <v>302</v>
      </c>
      <c r="D96" s="0" t="s">
        <v>1070</v>
      </c>
      <c r="E96" s="3" t="s">
        <v>1092</v>
      </c>
      <c r="F96" s="0" t="s">
        <v>1093</v>
      </c>
      <c r="G96" s="0" t="s">
        <v>1094</v>
      </c>
      <c r="H96" s="12" t="s">
        <v>1074</v>
      </c>
      <c r="I96" s="13" t="n">
        <v>3399091.41</v>
      </c>
      <c r="J96" s="14" t="s">
        <v>21</v>
      </c>
      <c r="K96" s="14" t="s">
        <v>60</v>
      </c>
      <c r="L96" s="15" t="n">
        <v>0.246470588235294</v>
      </c>
      <c r="M96" s="14" t="n">
        <v>0</v>
      </c>
      <c r="N96" s="14" t="s">
        <v>234</v>
      </c>
    </row>
    <row r="97" customFormat="false" ht="12.75" hidden="false" customHeight="false" outlineLevel="2" collapsed="false">
      <c r="A97" s="1" t="s">
        <v>402</v>
      </c>
      <c r="B97" s="0" t="s">
        <v>1096</v>
      </c>
      <c r="C97" s="2" t="n">
        <v>312</v>
      </c>
      <c r="D97" s="0" t="s">
        <v>869</v>
      </c>
      <c r="E97" s="3" t="s">
        <v>1092</v>
      </c>
      <c r="F97" s="0" t="s">
        <v>1093</v>
      </c>
      <c r="G97" s="0" t="s">
        <v>1094</v>
      </c>
      <c r="H97" s="12" t="s">
        <v>1074</v>
      </c>
      <c r="I97" s="13" t="n">
        <v>49765.9</v>
      </c>
      <c r="J97" s="14" t="s">
        <v>350</v>
      </c>
      <c r="K97" s="14" t="s">
        <v>60</v>
      </c>
      <c r="L97" s="15" t="n">
        <v>0.0447058823529412</v>
      </c>
      <c r="M97" s="14" t="n">
        <v>0</v>
      </c>
      <c r="N97" s="14" t="s">
        <v>234</v>
      </c>
    </row>
    <row r="98" customFormat="false" ht="12.75" hidden="false" customHeight="false" outlineLevel="2" collapsed="false">
      <c r="A98" s="1" t="s">
        <v>405</v>
      </c>
      <c r="B98" s="0" t="s">
        <v>1097</v>
      </c>
      <c r="C98" s="2" t="n">
        <v>312</v>
      </c>
      <c r="D98" s="0" t="s">
        <v>869</v>
      </c>
      <c r="E98" s="3" t="s">
        <v>1092</v>
      </c>
      <c r="F98" s="0" t="s">
        <v>1093</v>
      </c>
      <c r="G98" s="0" t="s">
        <v>1094</v>
      </c>
      <c r="H98" s="12" t="s">
        <v>1074</v>
      </c>
      <c r="I98" s="13" t="n">
        <v>308270.82</v>
      </c>
      <c r="J98" s="14" t="s">
        <v>350</v>
      </c>
      <c r="K98" s="14" t="s">
        <v>60</v>
      </c>
      <c r="L98" s="15" t="n">
        <v>0.0223529411764706</v>
      </c>
      <c r="M98" s="14" t="n">
        <v>0</v>
      </c>
      <c r="N98" s="14" t="s">
        <v>234</v>
      </c>
    </row>
    <row r="99" customFormat="false" ht="12.75" hidden="false" customHeight="false" outlineLevel="2" collapsed="false">
      <c r="A99" s="1" t="s">
        <v>409</v>
      </c>
      <c r="B99" s="0" t="s">
        <v>1098</v>
      </c>
      <c r="C99" s="2" t="n">
        <v>302</v>
      </c>
      <c r="D99" s="0" t="s">
        <v>1070</v>
      </c>
      <c r="E99" s="3" t="s">
        <v>1099</v>
      </c>
      <c r="F99" s="0" t="s">
        <v>1100</v>
      </c>
      <c r="G99" s="0" t="s">
        <v>1101</v>
      </c>
      <c r="H99" s="12" t="s">
        <v>1074</v>
      </c>
      <c r="I99" s="13" t="n">
        <v>408604</v>
      </c>
      <c r="J99" s="14" t="s">
        <v>21</v>
      </c>
      <c r="K99" s="14" t="s">
        <v>60</v>
      </c>
      <c r="L99" s="15" t="n">
        <v>0.367058823529412</v>
      </c>
      <c r="M99" s="14" t="n">
        <v>0</v>
      </c>
      <c r="N99" s="14" t="s">
        <v>234</v>
      </c>
    </row>
    <row r="100" customFormat="false" ht="12.75" hidden="false" customHeight="false" outlineLevel="2" collapsed="false">
      <c r="A100" s="1" t="s">
        <v>412</v>
      </c>
      <c r="B100" s="0" t="s">
        <v>1102</v>
      </c>
      <c r="C100" s="2" t="n">
        <v>302</v>
      </c>
      <c r="D100" s="0" t="s">
        <v>1070</v>
      </c>
      <c r="E100" s="3" t="s">
        <v>1099</v>
      </c>
      <c r="F100" s="0" t="s">
        <v>1100</v>
      </c>
      <c r="G100" s="0" t="s">
        <v>1101</v>
      </c>
      <c r="H100" s="12" t="s">
        <v>1074</v>
      </c>
      <c r="I100" s="13" t="n">
        <v>2531065.68</v>
      </c>
      <c r="J100" s="14" t="s">
        <v>21</v>
      </c>
      <c r="K100" s="14" t="s">
        <v>60</v>
      </c>
      <c r="L100" s="15" t="n">
        <v>0.183529411764706</v>
      </c>
      <c r="M100" s="14" t="n">
        <v>0</v>
      </c>
      <c r="N100" s="14" t="s">
        <v>234</v>
      </c>
    </row>
    <row r="101" customFormat="false" ht="12.75" hidden="false" customHeight="false" outlineLevel="2" collapsed="false">
      <c r="A101" s="1" t="s">
        <v>419</v>
      </c>
      <c r="B101" s="0" t="s">
        <v>1103</v>
      </c>
      <c r="C101" s="2" t="n">
        <v>302</v>
      </c>
      <c r="D101" s="0" t="s">
        <v>1070</v>
      </c>
      <c r="E101" s="3" t="s">
        <v>1104</v>
      </c>
      <c r="F101" s="0" t="s">
        <v>1105</v>
      </c>
      <c r="G101" s="0" t="s">
        <v>1106</v>
      </c>
      <c r="H101" s="12" t="s">
        <v>1074</v>
      </c>
      <c r="I101" s="13" t="n">
        <v>117997.4</v>
      </c>
      <c r="J101" s="14" t="s">
        <v>21</v>
      </c>
      <c r="K101" s="14" t="s">
        <v>60</v>
      </c>
      <c r="L101" s="15" t="n">
        <v>0.117647058823529</v>
      </c>
      <c r="M101" s="14" t="n">
        <v>0</v>
      </c>
      <c r="N101" s="14" t="s">
        <v>97</v>
      </c>
    </row>
    <row r="102" customFormat="false" ht="12.75" hidden="false" customHeight="false" outlineLevel="2" collapsed="false">
      <c r="A102" s="1" t="s">
        <v>421</v>
      </c>
      <c r="B102" s="0" t="s">
        <v>1107</v>
      </c>
      <c r="C102" s="2" t="n">
        <v>302</v>
      </c>
      <c r="D102" s="0" t="s">
        <v>1070</v>
      </c>
      <c r="E102" s="3" t="s">
        <v>1104</v>
      </c>
      <c r="F102" s="0" t="s">
        <v>1105</v>
      </c>
      <c r="G102" s="0" t="s">
        <v>1106</v>
      </c>
      <c r="H102" s="12" t="s">
        <v>1074</v>
      </c>
      <c r="I102" s="13" t="n">
        <v>729069</v>
      </c>
      <c r="J102" s="14" t="s">
        <v>21</v>
      </c>
      <c r="K102" s="14" t="s">
        <v>60</v>
      </c>
      <c r="L102" s="15" t="n">
        <v>0.0588235294117647</v>
      </c>
      <c r="M102" s="14" t="n">
        <v>0</v>
      </c>
      <c r="N102" s="14" t="s">
        <v>97</v>
      </c>
    </row>
    <row r="103" customFormat="false" ht="12.75" hidden="false" customHeight="false" outlineLevel="2" collapsed="false">
      <c r="A103" s="1" t="s">
        <v>425</v>
      </c>
      <c r="B103" s="0" t="s">
        <v>1108</v>
      </c>
      <c r="C103" s="2" t="n">
        <v>312</v>
      </c>
      <c r="D103" s="0" t="s">
        <v>869</v>
      </c>
      <c r="E103" s="3" t="s">
        <v>1104</v>
      </c>
      <c r="F103" s="0" t="s">
        <v>1105</v>
      </c>
      <c r="G103" s="0" t="s">
        <v>1106</v>
      </c>
      <c r="H103" s="12" t="s">
        <v>1074</v>
      </c>
      <c r="I103" s="13" t="n">
        <v>387192.12</v>
      </c>
      <c r="J103" s="14" t="s">
        <v>780</v>
      </c>
      <c r="K103" s="14" t="s">
        <v>60</v>
      </c>
      <c r="L103" s="15" t="n">
        <v>0.291764705882353</v>
      </c>
      <c r="M103" s="14" t="n">
        <v>400</v>
      </c>
      <c r="N103" s="14" t="s">
        <v>97</v>
      </c>
    </row>
    <row r="104" customFormat="false" ht="12.75" hidden="false" customHeight="false" outlineLevel="2" collapsed="false">
      <c r="A104" s="1" t="s">
        <v>427</v>
      </c>
      <c r="B104" s="0" t="s">
        <v>1109</v>
      </c>
      <c r="C104" s="2" t="n">
        <v>312</v>
      </c>
      <c r="D104" s="0" t="s">
        <v>869</v>
      </c>
      <c r="E104" s="3" t="s">
        <v>1104</v>
      </c>
      <c r="F104" s="0" t="s">
        <v>1105</v>
      </c>
      <c r="G104" s="0" t="s">
        <v>1106</v>
      </c>
      <c r="H104" s="12" t="s">
        <v>1074</v>
      </c>
      <c r="I104" s="13" t="n">
        <v>2407173.12</v>
      </c>
      <c r="J104" s="14" t="s">
        <v>780</v>
      </c>
      <c r="K104" s="14" t="s">
        <v>60</v>
      </c>
      <c r="L104" s="15" t="n">
        <v>0.145882352941176</v>
      </c>
      <c r="M104" s="14" t="n">
        <v>200</v>
      </c>
      <c r="N104" s="14" t="s">
        <v>97</v>
      </c>
    </row>
    <row r="105" customFormat="false" ht="12.75" hidden="false" customHeight="false" outlineLevel="2" collapsed="false">
      <c r="A105" s="1" t="s">
        <v>432</v>
      </c>
      <c r="B105" s="0" t="s">
        <v>1110</v>
      </c>
      <c r="C105" s="2" t="n">
        <v>381</v>
      </c>
      <c r="D105" s="0" t="s">
        <v>524</v>
      </c>
      <c r="E105" s="3" t="s">
        <v>1104</v>
      </c>
      <c r="F105" s="0" t="s">
        <v>1105</v>
      </c>
      <c r="G105" s="0" t="s">
        <v>1106</v>
      </c>
      <c r="H105" s="12" t="s">
        <v>1074</v>
      </c>
      <c r="I105" s="13" t="n">
        <v>58998.7</v>
      </c>
      <c r="J105" s="14" t="s">
        <v>751</v>
      </c>
      <c r="K105" s="14" t="s">
        <v>60</v>
      </c>
      <c r="L105" s="15" t="n">
        <v>0.0588235294117647</v>
      </c>
      <c r="M105" s="14" t="n">
        <v>0</v>
      </c>
      <c r="N105" s="14" t="s">
        <v>97</v>
      </c>
    </row>
    <row r="106" customFormat="false" ht="12.75" hidden="false" customHeight="false" outlineLevel="2" collapsed="false">
      <c r="A106" s="1" t="s">
        <v>437</v>
      </c>
      <c r="B106" s="0" t="s">
        <v>1111</v>
      </c>
      <c r="C106" s="2" t="n">
        <v>381</v>
      </c>
      <c r="D106" s="0" t="s">
        <v>524</v>
      </c>
      <c r="E106" s="3" t="s">
        <v>1104</v>
      </c>
      <c r="F106" s="0" t="s">
        <v>1105</v>
      </c>
      <c r="G106" s="0" t="s">
        <v>1106</v>
      </c>
      <c r="H106" s="12" t="s">
        <v>1074</v>
      </c>
      <c r="I106" s="13" t="n">
        <v>364534.5</v>
      </c>
      <c r="J106" s="14" t="s">
        <v>751</v>
      </c>
      <c r="K106" s="14" t="s">
        <v>60</v>
      </c>
      <c r="L106" s="15" t="n">
        <v>0.0294117647058824</v>
      </c>
      <c r="M106" s="14" t="n">
        <v>0</v>
      </c>
      <c r="N106" s="14" t="s">
        <v>97</v>
      </c>
    </row>
    <row r="107" customFormat="false" ht="12.75" hidden="false" customHeight="false" outlineLevel="2" collapsed="false">
      <c r="A107" s="1" t="s">
        <v>442</v>
      </c>
      <c r="B107" s="0" t="s">
        <v>1112</v>
      </c>
      <c r="C107" s="2" t="n">
        <v>302</v>
      </c>
      <c r="D107" s="0" t="s">
        <v>1070</v>
      </c>
      <c r="E107" s="3" t="s">
        <v>1113</v>
      </c>
      <c r="F107" s="0" t="s">
        <v>1114</v>
      </c>
      <c r="G107" s="0" t="s">
        <v>1115</v>
      </c>
      <c r="H107" s="12" t="s">
        <v>1074</v>
      </c>
      <c r="I107" s="13" t="n">
        <v>302524.1</v>
      </c>
      <c r="J107" s="14" t="s">
        <v>21</v>
      </c>
      <c r="K107" s="14" t="s">
        <v>60</v>
      </c>
      <c r="L107" s="15" t="n">
        <v>0.271764705882353</v>
      </c>
      <c r="M107" s="14" t="n">
        <v>0</v>
      </c>
      <c r="N107" s="14" t="s">
        <v>234</v>
      </c>
    </row>
    <row r="108" customFormat="false" ht="12.75" hidden="false" customHeight="false" outlineLevel="2" collapsed="false">
      <c r="A108" s="1" t="s">
        <v>447</v>
      </c>
      <c r="B108" s="0" t="s">
        <v>1116</v>
      </c>
      <c r="C108" s="2" t="n">
        <v>302</v>
      </c>
      <c r="D108" s="0" t="s">
        <v>1070</v>
      </c>
      <c r="E108" s="3" t="s">
        <v>1113</v>
      </c>
      <c r="F108" s="0" t="s">
        <v>1114</v>
      </c>
      <c r="G108" s="0" t="s">
        <v>1115</v>
      </c>
      <c r="H108" s="12" t="s">
        <v>1074</v>
      </c>
      <c r="I108" s="13" t="n">
        <v>1873962.09</v>
      </c>
      <c r="J108" s="14" t="s">
        <v>21</v>
      </c>
      <c r="K108" s="14" t="s">
        <v>60</v>
      </c>
      <c r="L108" s="15" t="n">
        <v>0.135882352941176</v>
      </c>
      <c r="M108" s="14" t="n">
        <v>0</v>
      </c>
      <c r="N108" s="14" t="s">
        <v>234</v>
      </c>
    </row>
    <row r="109" customFormat="false" ht="12.75" hidden="false" customHeight="false" outlineLevel="2" collapsed="false">
      <c r="A109" s="1" t="s">
        <v>453</v>
      </c>
      <c r="B109" s="0" t="s">
        <v>1117</v>
      </c>
      <c r="C109" s="2" t="n">
        <v>302</v>
      </c>
      <c r="D109" s="0" t="s">
        <v>1070</v>
      </c>
      <c r="E109" s="3" t="s">
        <v>1118</v>
      </c>
      <c r="F109" s="0" t="s">
        <v>1119</v>
      </c>
      <c r="G109" s="0" t="s">
        <v>1120</v>
      </c>
      <c r="H109" s="12" t="s">
        <v>1074</v>
      </c>
      <c r="I109" s="13" t="n">
        <v>363868.1</v>
      </c>
      <c r="J109" s="14" t="s">
        <v>21</v>
      </c>
      <c r="K109" s="14" t="s">
        <v>60</v>
      </c>
      <c r="L109" s="15" t="n">
        <v>0.297647058823529</v>
      </c>
      <c r="M109" s="14" t="n">
        <v>108</v>
      </c>
      <c r="N109" s="14" t="s">
        <v>234</v>
      </c>
    </row>
    <row r="110" customFormat="false" ht="12.75" hidden="false" customHeight="false" outlineLevel="2" collapsed="false">
      <c r="A110" s="1" t="s">
        <v>458</v>
      </c>
      <c r="B110" s="0" t="s">
        <v>1121</v>
      </c>
      <c r="C110" s="2" t="n">
        <v>302</v>
      </c>
      <c r="D110" s="0" t="s">
        <v>1070</v>
      </c>
      <c r="E110" s="3" t="s">
        <v>1118</v>
      </c>
      <c r="F110" s="0" t="s">
        <v>1119</v>
      </c>
      <c r="G110" s="0" t="s">
        <v>1120</v>
      </c>
      <c r="H110" s="12" t="s">
        <v>1074</v>
      </c>
      <c r="I110" s="13" t="n">
        <v>2258558.61</v>
      </c>
      <c r="J110" s="14" t="s">
        <v>21</v>
      </c>
      <c r="K110" s="14" t="s">
        <v>60</v>
      </c>
      <c r="L110" s="15" t="n">
        <v>0.148823529411765</v>
      </c>
      <c r="M110" s="14" t="n">
        <v>54</v>
      </c>
      <c r="N110" s="14" t="s">
        <v>234</v>
      </c>
    </row>
    <row r="111" customFormat="false" ht="12.75" hidden="false" customHeight="false" outlineLevel="2" collapsed="false">
      <c r="A111" s="1" t="s">
        <v>463</v>
      </c>
      <c r="B111" s="0" t="s">
        <v>1122</v>
      </c>
      <c r="C111" s="2" t="n">
        <v>302</v>
      </c>
      <c r="D111" s="0" t="s">
        <v>1070</v>
      </c>
      <c r="E111" s="3" t="s">
        <v>1123</v>
      </c>
      <c r="F111" s="0" t="s">
        <v>1124</v>
      </c>
      <c r="G111" s="0" t="s">
        <v>1125</v>
      </c>
      <c r="H111" s="12" t="s">
        <v>1074</v>
      </c>
      <c r="I111" s="13" t="n">
        <v>1625858.4</v>
      </c>
      <c r="J111" s="14" t="s">
        <v>21</v>
      </c>
      <c r="K111" s="14" t="s">
        <v>60</v>
      </c>
      <c r="L111" s="15" t="n">
        <v>1.24352941176471</v>
      </c>
      <c r="M111" s="14" t="n">
        <v>802</v>
      </c>
      <c r="N111" s="14" t="s">
        <v>234</v>
      </c>
    </row>
    <row r="112" customFormat="false" ht="12.75" hidden="false" customHeight="false" outlineLevel="2" collapsed="false">
      <c r="A112" s="1" t="s">
        <v>468</v>
      </c>
      <c r="B112" s="0" t="s">
        <v>1126</v>
      </c>
      <c r="C112" s="2" t="n">
        <v>302</v>
      </c>
      <c r="D112" s="0" t="s">
        <v>1070</v>
      </c>
      <c r="E112" s="3" t="s">
        <v>1123</v>
      </c>
      <c r="F112" s="0" t="s">
        <v>1124</v>
      </c>
      <c r="G112" s="0" t="s">
        <v>1125</v>
      </c>
      <c r="H112" s="12" t="s">
        <v>1074</v>
      </c>
      <c r="I112" s="13" t="n">
        <v>10105457.34</v>
      </c>
      <c r="J112" s="14" t="s">
        <v>21</v>
      </c>
      <c r="K112" s="14" t="s">
        <v>60</v>
      </c>
      <c r="L112" s="15" t="n">
        <v>0.621764705882353</v>
      </c>
      <c r="M112" s="14" t="n">
        <v>401</v>
      </c>
      <c r="N112" s="14" t="s">
        <v>234</v>
      </c>
    </row>
    <row r="113" customFormat="false" ht="12.75" hidden="false" customHeight="false" outlineLevel="2" collapsed="false">
      <c r="A113" s="1" t="s">
        <v>473</v>
      </c>
      <c r="B113" s="0" t="s">
        <v>1127</v>
      </c>
      <c r="C113" s="2" t="n">
        <v>302</v>
      </c>
      <c r="D113" s="0" t="s">
        <v>1070</v>
      </c>
      <c r="E113" s="3" t="s">
        <v>1128</v>
      </c>
      <c r="F113" s="0" t="s">
        <v>1129</v>
      </c>
      <c r="G113" s="0" t="s">
        <v>1130</v>
      </c>
      <c r="H113" s="12" t="s">
        <v>1074</v>
      </c>
      <c r="I113" s="13" t="n">
        <v>303074.6</v>
      </c>
      <c r="J113" s="14" t="s">
        <v>21</v>
      </c>
      <c r="K113" s="14" t="s">
        <v>60</v>
      </c>
      <c r="L113" s="15" t="n">
        <v>0.257647058823529</v>
      </c>
      <c r="M113" s="14" t="n">
        <v>54</v>
      </c>
      <c r="N113" s="14" t="s">
        <v>234</v>
      </c>
    </row>
    <row r="114" customFormat="false" ht="12.75" hidden="false" customHeight="false" outlineLevel="2" collapsed="false">
      <c r="A114" s="1" t="s">
        <v>479</v>
      </c>
      <c r="B114" s="0" t="s">
        <v>1131</v>
      </c>
      <c r="C114" s="2" t="n">
        <v>302</v>
      </c>
      <c r="D114" s="0" t="s">
        <v>1070</v>
      </c>
      <c r="E114" s="3" t="s">
        <v>1128</v>
      </c>
      <c r="F114" s="0" t="s">
        <v>1129</v>
      </c>
      <c r="G114" s="0" t="s">
        <v>1130</v>
      </c>
      <c r="H114" s="12" t="s">
        <v>1074</v>
      </c>
      <c r="I114" s="13" t="n">
        <v>1879675.38</v>
      </c>
      <c r="J114" s="14" t="s">
        <v>21</v>
      </c>
      <c r="K114" s="14" t="s">
        <v>60</v>
      </c>
      <c r="L114" s="15" t="n">
        <v>0.128823529411765</v>
      </c>
      <c r="M114" s="14" t="n">
        <v>27</v>
      </c>
      <c r="N114" s="14" t="s">
        <v>234</v>
      </c>
    </row>
    <row r="115" customFormat="false" ht="12.75" hidden="false" customHeight="false" outlineLevel="2" collapsed="false">
      <c r="A115" s="1" t="s">
        <v>485</v>
      </c>
      <c r="B115" s="0" t="s">
        <v>1132</v>
      </c>
      <c r="C115" s="2" t="n">
        <v>302</v>
      </c>
      <c r="D115" s="0" t="s">
        <v>1070</v>
      </c>
      <c r="E115" s="3" t="s">
        <v>1133</v>
      </c>
      <c r="F115" s="0" t="s">
        <v>1134</v>
      </c>
      <c r="G115" s="0" t="s">
        <v>1135</v>
      </c>
      <c r="H115" s="12" t="s">
        <v>1074</v>
      </c>
      <c r="I115" s="13" t="n">
        <v>635169.6</v>
      </c>
      <c r="J115" s="14" t="s">
        <v>21</v>
      </c>
      <c r="K115" s="14" t="s">
        <v>60</v>
      </c>
      <c r="L115" s="15" t="n">
        <v>0.570588235294118</v>
      </c>
      <c r="M115" s="14" t="n">
        <v>0</v>
      </c>
      <c r="N115" s="14" t="s">
        <v>234</v>
      </c>
    </row>
    <row r="116" customFormat="false" ht="12.75" hidden="false" customHeight="false" outlineLevel="2" collapsed="false">
      <c r="A116" s="1" t="s">
        <v>487</v>
      </c>
      <c r="B116" s="0" t="s">
        <v>1136</v>
      </c>
      <c r="C116" s="2" t="n">
        <v>302</v>
      </c>
      <c r="D116" s="0" t="s">
        <v>1070</v>
      </c>
      <c r="E116" s="3" t="s">
        <v>1133</v>
      </c>
      <c r="F116" s="0" t="s">
        <v>1134</v>
      </c>
      <c r="G116" s="0" t="s">
        <v>1135</v>
      </c>
      <c r="H116" s="12" t="s">
        <v>1074</v>
      </c>
      <c r="I116" s="13" t="n">
        <v>3934509.15</v>
      </c>
      <c r="J116" s="14" t="s">
        <v>21</v>
      </c>
      <c r="K116" s="14" t="s">
        <v>60</v>
      </c>
      <c r="L116" s="15" t="n">
        <v>0.285294117647059</v>
      </c>
      <c r="M116" s="14" t="n">
        <v>0</v>
      </c>
      <c r="N116" s="14" t="s">
        <v>234</v>
      </c>
    </row>
    <row r="117" customFormat="false" ht="12.75" hidden="false" customHeight="false" outlineLevel="2" collapsed="false">
      <c r="A117" s="1" t="s">
        <v>492</v>
      </c>
      <c r="B117" s="0" t="s">
        <v>1137</v>
      </c>
      <c r="C117" s="2" t="n">
        <v>302</v>
      </c>
      <c r="D117" s="0" t="s">
        <v>1070</v>
      </c>
      <c r="E117" s="3" t="s">
        <v>1138</v>
      </c>
      <c r="F117" s="0" t="s">
        <v>1139</v>
      </c>
      <c r="G117" s="0" t="s">
        <v>1140</v>
      </c>
      <c r="H117" s="12" t="s">
        <v>1074</v>
      </c>
      <c r="I117" s="13" t="n">
        <v>1506072.3</v>
      </c>
      <c r="J117" s="14" t="s">
        <v>21</v>
      </c>
      <c r="K117" s="14" t="s">
        <v>60</v>
      </c>
      <c r="L117" s="15" t="n">
        <v>1.35294117647059</v>
      </c>
      <c r="M117" s="14" t="n">
        <v>0</v>
      </c>
      <c r="N117" s="14" t="s">
        <v>234</v>
      </c>
    </row>
    <row r="118" customFormat="false" ht="12.75" hidden="false" customHeight="false" outlineLevel="2" collapsed="false">
      <c r="A118" s="1" t="s">
        <v>494</v>
      </c>
      <c r="B118" s="0" t="s">
        <v>1141</v>
      </c>
      <c r="C118" s="2" t="n">
        <v>302</v>
      </c>
      <c r="D118" s="0" t="s">
        <v>1070</v>
      </c>
      <c r="E118" s="3" t="s">
        <v>1138</v>
      </c>
      <c r="F118" s="0" t="s">
        <v>1139</v>
      </c>
      <c r="G118" s="0" t="s">
        <v>1140</v>
      </c>
      <c r="H118" s="12" t="s">
        <v>1074</v>
      </c>
      <c r="I118" s="13" t="n">
        <v>9329248.5</v>
      </c>
      <c r="J118" s="14" t="s">
        <v>21</v>
      </c>
      <c r="K118" s="14" t="s">
        <v>60</v>
      </c>
      <c r="L118" s="15" t="n">
        <v>0.676470588235294</v>
      </c>
      <c r="M118" s="14" t="n">
        <v>0</v>
      </c>
      <c r="N118" s="14" t="s">
        <v>234</v>
      </c>
    </row>
    <row r="119" customFormat="false" ht="12.75" hidden="false" customHeight="false" outlineLevel="2" collapsed="false">
      <c r="A119" s="1" t="s">
        <v>496</v>
      </c>
      <c r="B119" s="0" t="s">
        <v>1142</v>
      </c>
      <c r="C119" s="2" t="n">
        <v>302</v>
      </c>
      <c r="D119" s="0" t="s">
        <v>1070</v>
      </c>
      <c r="E119" s="3" t="s">
        <v>1143</v>
      </c>
      <c r="F119" s="0" t="s">
        <v>1144</v>
      </c>
      <c r="G119" s="0" t="s">
        <v>1145</v>
      </c>
      <c r="H119" s="12" t="s">
        <v>1074</v>
      </c>
      <c r="I119" s="13" t="n">
        <v>408159.1</v>
      </c>
      <c r="J119" s="14" t="s">
        <v>21</v>
      </c>
      <c r="K119" s="14" t="s">
        <v>60</v>
      </c>
      <c r="L119" s="15" t="n">
        <v>0.355294117647059</v>
      </c>
      <c r="M119" s="14" t="n">
        <v>42</v>
      </c>
      <c r="N119" s="14" t="s">
        <v>234</v>
      </c>
    </row>
    <row r="120" customFormat="false" ht="12.75" hidden="false" customHeight="false" outlineLevel="2" collapsed="false">
      <c r="A120" s="1" t="s">
        <v>499</v>
      </c>
      <c r="B120" s="0" t="s">
        <v>1146</v>
      </c>
      <c r="C120" s="2" t="n">
        <v>302</v>
      </c>
      <c r="D120" s="0" t="s">
        <v>1070</v>
      </c>
      <c r="E120" s="3" t="s">
        <v>1143</v>
      </c>
      <c r="F120" s="0" t="s">
        <v>1144</v>
      </c>
      <c r="G120" s="0" t="s">
        <v>1145</v>
      </c>
      <c r="H120" s="12" t="s">
        <v>1074</v>
      </c>
      <c r="I120" s="13" t="n">
        <v>2530101.09</v>
      </c>
      <c r="J120" s="14" t="s">
        <v>21</v>
      </c>
      <c r="K120" s="14" t="s">
        <v>60</v>
      </c>
      <c r="L120" s="15" t="n">
        <v>0.177647058823529</v>
      </c>
      <c r="M120" s="14" t="n">
        <v>21</v>
      </c>
      <c r="N120" s="14" t="s">
        <v>234</v>
      </c>
    </row>
    <row r="121" customFormat="false" ht="12.75" hidden="false" customHeight="false" outlineLevel="2" collapsed="false">
      <c r="A121" s="1" t="s">
        <v>505</v>
      </c>
      <c r="B121" s="0" t="s">
        <v>1147</v>
      </c>
      <c r="C121" s="2" t="n">
        <v>302</v>
      </c>
      <c r="D121" s="0" t="s">
        <v>1070</v>
      </c>
      <c r="E121" s="3" t="s">
        <v>1148</v>
      </c>
      <c r="F121" s="0" t="s">
        <v>1149</v>
      </c>
      <c r="G121" s="0" t="s">
        <v>1150</v>
      </c>
      <c r="H121" s="12" t="s">
        <v>1074</v>
      </c>
      <c r="I121" s="13" t="n">
        <v>983925.5</v>
      </c>
      <c r="J121" s="14" t="s">
        <v>21</v>
      </c>
      <c r="K121" s="14" t="s">
        <v>101</v>
      </c>
      <c r="L121" s="15" t="n">
        <v>0.827058823529412</v>
      </c>
      <c r="M121" s="14" t="n">
        <v>210</v>
      </c>
      <c r="N121" s="14" t="s">
        <v>234</v>
      </c>
    </row>
    <row r="122" customFormat="false" ht="12.75" hidden="false" customHeight="false" outlineLevel="2" collapsed="false">
      <c r="A122" s="1" t="s">
        <v>508</v>
      </c>
      <c r="B122" s="0" t="s">
        <v>1151</v>
      </c>
      <c r="C122" s="2" t="n">
        <v>302</v>
      </c>
      <c r="D122" s="0" t="s">
        <v>1070</v>
      </c>
      <c r="E122" s="3" t="s">
        <v>1148</v>
      </c>
      <c r="F122" s="0" t="s">
        <v>1149</v>
      </c>
      <c r="G122" s="0" t="s">
        <v>1150</v>
      </c>
      <c r="H122" s="12" t="s">
        <v>1074</v>
      </c>
      <c r="I122" s="13" t="n">
        <v>11423780.88</v>
      </c>
      <c r="J122" s="14" t="s">
        <v>21</v>
      </c>
      <c r="K122" s="14" t="s">
        <v>101</v>
      </c>
      <c r="L122" s="15" t="n">
        <v>0.827058823529412</v>
      </c>
      <c r="M122" s="14" t="n">
        <v>210</v>
      </c>
      <c r="N122" s="14" t="s">
        <v>234</v>
      </c>
    </row>
    <row r="123" customFormat="false" ht="12.75" hidden="false" customHeight="false" outlineLevel="2" collapsed="false">
      <c r="A123" s="1" t="s">
        <v>512</v>
      </c>
      <c r="B123" s="0" t="s">
        <v>1152</v>
      </c>
      <c r="C123" s="2" t="n">
        <v>302</v>
      </c>
      <c r="D123" s="0" t="s">
        <v>1070</v>
      </c>
      <c r="E123" s="3" t="s">
        <v>1153</v>
      </c>
      <c r="F123" s="0" t="s">
        <v>1154</v>
      </c>
      <c r="G123" s="0" t="s">
        <v>1155</v>
      </c>
      <c r="H123" s="12" t="s">
        <v>1074</v>
      </c>
      <c r="I123" s="13" t="n">
        <v>457846.2</v>
      </c>
      <c r="J123" s="14" t="s">
        <v>21</v>
      </c>
      <c r="K123" s="14" t="s">
        <v>101</v>
      </c>
      <c r="L123" s="15" t="n">
        <v>0.405882352941176</v>
      </c>
      <c r="M123" s="14" t="n">
        <v>20</v>
      </c>
      <c r="N123" s="14" t="s">
        <v>234</v>
      </c>
    </row>
    <row r="124" customFormat="false" ht="12.75" hidden="false" customHeight="false" outlineLevel="2" collapsed="false">
      <c r="A124" s="1" t="s">
        <v>514</v>
      </c>
      <c r="B124" s="0" t="s">
        <v>1156</v>
      </c>
      <c r="C124" s="2" t="n">
        <v>302</v>
      </c>
      <c r="D124" s="0" t="s">
        <v>1070</v>
      </c>
      <c r="E124" s="3" t="s">
        <v>1153</v>
      </c>
      <c r="F124" s="0" t="s">
        <v>1154</v>
      </c>
      <c r="G124" s="0" t="s">
        <v>1155</v>
      </c>
      <c r="H124" s="12" t="s">
        <v>1074</v>
      </c>
      <c r="I124" s="13" t="n">
        <v>5303644.92</v>
      </c>
      <c r="J124" s="14" t="s">
        <v>21</v>
      </c>
      <c r="K124" s="14" t="s">
        <v>101</v>
      </c>
      <c r="L124" s="15" t="n">
        <v>0.405882352941176</v>
      </c>
      <c r="M124" s="14" t="n">
        <v>20</v>
      </c>
      <c r="N124" s="14" t="s">
        <v>234</v>
      </c>
    </row>
    <row r="125" customFormat="false" ht="12.75" hidden="false" customHeight="false" outlineLevel="2" collapsed="false">
      <c r="A125" s="1" t="s">
        <v>520</v>
      </c>
      <c r="B125" s="0" t="s">
        <v>1157</v>
      </c>
      <c r="C125" s="2" t="n">
        <v>302</v>
      </c>
      <c r="D125" s="0" t="s">
        <v>1070</v>
      </c>
      <c r="E125" s="3" t="s">
        <v>1158</v>
      </c>
      <c r="F125" s="0" t="s">
        <v>1159</v>
      </c>
      <c r="G125" s="0" t="s">
        <v>1160</v>
      </c>
      <c r="H125" s="12" t="s">
        <v>1074</v>
      </c>
      <c r="I125" s="13" t="n">
        <v>461778.8</v>
      </c>
      <c r="J125" s="14" t="s">
        <v>21</v>
      </c>
      <c r="K125" s="14" t="s">
        <v>101</v>
      </c>
      <c r="L125" s="15" t="n">
        <v>0.301176470588235</v>
      </c>
      <c r="M125" s="14" t="n">
        <v>420</v>
      </c>
      <c r="N125" s="14" t="s">
        <v>234</v>
      </c>
    </row>
    <row r="126" customFormat="false" ht="12.75" hidden="false" customHeight="false" outlineLevel="2" collapsed="false">
      <c r="A126" s="1" t="s">
        <v>522</v>
      </c>
      <c r="B126" s="0" t="s">
        <v>1161</v>
      </c>
      <c r="C126" s="2" t="n">
        <v>302</v>
      </c>
      <c r="D126" s="0" t="s">
        <v>1070</v>
      </c>
      <c r="E126" s="3" t="s">
        <v>1158</v>
      </c>
      <c r="F126" s="0" t="s">
        <v>1159</v>
      </c>
      <c r="G126" s="0" t="s">
        <v>1160</v>
      </c>
      <c r="H126" s="12" t="s">
        <v>1074</v>
      </c>
      <c r="I126" s="13" t="n">
        <v>5411643.03</v>
      </c>
      <c r="J126" s="14" t="s">
        <v>21</v>
      </c>
      <c r="K126" s="14" t="s">
        <v>101</v>
      </c>
      <c r="L126" s="15" t="n">
        <v>0.301176470588235</v>
      </c>
      <c r="M126" s="14" t="n">
        <v>420</v>
      </c>
      <c r="N126" s="14" t="s">
        <v>234</v>
      </c>
    </row>
    <row r="127" customFormat="false" ht="12.75" hidden="false" customHeight="false" outlineLevel="2" collapsed="false">
      <c r="A127" s="1" t="s">
        <v>528</v>
      </c>
      <c r="B127" s="0" t="s">
        <v>1162</v>
      </c>
      <c r="C127" s="2" t="n">
        <v>302</v>
      </c>
      <c r="D127" s="0" t="s">
        <v>1070</v>
      </c>
      <c r="E127" s="3" t="s">
        <v>1163</v>
      </c>
      <c r="F127" s="0" t="s">
        <v>1164</v>
      </c>
      <c r="G127" s="0" t="s">
        <v>1165</v>
      </c>
      <c r="H127" s="12" t="s">
        <v>1074</v>
      </c>
      <c r="I127" s="13" t="n">
        <v>283193.7</v>
      </c>
      <c r="J127" s="14" t="s">
        <v>21</v>
      </c>
      <c r="K127" s="14" t="s">
        <v>101</v>
      </c>
      <c r="L127" s="15" t="n">
        <v>0.282352941176471</v>
      </c>
      <c r="M127" s="14" t="n">
        <v>0</v>
      </c>
      <c r="N127" s="14" t="s">
        <v>97</v>
      </c>
    </row>
    <row r="128" customFormat="false" ht="12.75" hidden="false" customHeight="false" outlineLevel="2" collapsed="false">
      <c r="A128" s="1" t="s">
        <v>530</v>
      </c>
      <c r="B128" s="0" t="s">
        <v>1166</v>
      </c>
      <c r="C128" s="2" t="n">
        <v>302</v>
      </c>
      <c r="D128" s="0" t="s">
        <v>1070</v>
      </c>
      <c r="E128" s="3" t="s">
        <v>1163</v>
      </c>
      <c r="F128" s="0" t="s">
        <v>1164</v>
      </c>
      <c r="G128" s="0" t="s">
        <v>1165</v>
      </c>
      <c r="H128" s="12" t="s">
        <v>1074</v>
      </c>
      <c r="I128" s="13" t="n">
        <v>3263301.16</v>
      </c>
      <c r="J128" s="14" t="s">
        <v>21</v>
      </c>
      <c r="K128" s="14" t="s">
        <v>101</v>
      </c>
      <c r="L128" s="15" t="n">
        <v>0.282352941176471</v>
      </c>
      <c r="M128" s="14" t="n">
        <v>0</v>
      </c>
      <c r="N128" s="14" t="s">
        <v>97</v>
      </c>
    </row>
    <row r="129" customFormat="false" ht="12.75" hidden="false" customHeight="false" outlineLevel="2" collapsed="false">
      <c r="A129" s="1" t="s">
        <v>536</v>
      </c>
      <c r="B129" s="0" t="s">
        <v>1167</v>
      </c>
      <c r="C129" s="2" t="n">
        <v>1027</v>
      </c>
      <c r="D129" s="0" t="s">
        <v>1168</v>
      </c>
      <c r="E129" s="3" t="s">
        <v>1163</v>
      </c>
      <c r="F129" s="0" t="s">
        <v>1164</v>
      </c>
      <c r="G129" s="0" t="s">
        <v>1165</v>
      </c>
      <c r="H129" s="12" t="s">
        <v>1074</v>
      </c>
      <c r="I129" s="13" t="n">
        <v>11799.7</v>
      </c>
      <c r="J129" s="14" t="s">
        <v>159</v>
      </c>
      <c r="K129" s="14" t="s">
        <v>101</v>
      </c>
      <c r="L129" s="15" t="n">
        <v>0.0117647058823529</v>
      </c>
      <c r="M129" s="14" t="n">
        <v>0</v>
      </c>
      <c r="N129" s="14" t="s">
        <v>97</v>
      </c>
    </row>
    <row r="130" customFormat="false" ht="12.75" hidden="false" customHeight="false" outlineLevel="2" collapsed="false">
      <c r="A130" s="1" t="s">
        <v>541</v>
      </c>
      <c r="B130" s="0" t="s">
        <v>1169</v>
      </c>
      <c r="C130" s="2" t="n">
        <v>1027</v>
      </c>
      <c r="D130" s="0" t="s">
        <v>1168</v>
      </c>
      <c r="E130" s="3" t="s">
        <v>1163</v>
      </c>
      <c r="F130" s="0" t="s">
        <v>1164</v>
      </c>
      <c r="G130" s="0" t="s">
        <v>1165</v>
      </c>
      <c r="H130" s="12" t="s">
        <v>1074</v>
      </c>
      <c r="I130" s="13" t="n">
        <v>135970.88</v>
      </c>
      <c r="J130" s="14" t="s">
        <v>159</v>
      </c>
      <c r="K130" s="14" t="s">
        <v>101</v>
      </c>
      <c r="L130" s="15" t="n">
        <v>0.0117647058823529</v>
      </c>
      <c r="M130" s="14" t="n">
        <v>0</v>
      </c>
      <c r="N130" s="14" t="s">
        <v>97</v>
      </c>
    </row>
    <row r="131" customFormat="false" ht="12.75" hidden="false" customHeight="false" outlineLevel="2" collapsed="false">
      <c r="A131" s="1" t="s">
        <v>543</v>
      </c>
      <c r="B131" s="0" t="s">
        <v>1170</v>
      </c>
      <c r="C131" s="2" t="n">
        <v>302</v>
      </c>
      <c r="D131" s="0" t="s">
        <v>1070</v>
      </c>
      <c r="E131" s="3" t="s">
        <v>1171</v>
      </c>
      <c r="F131" s="0" t="s">
        <v>1172</v>
      </c>
      <c r="G131" s="0" t="s">
        <v>1173</v>
      </c>
      <c r="H131" s="12" t="s">
        <v>1074</v>
      </c>
      <c r="I131" s="13" t="n">
        <v>1103156.4</v>
      </c>
      <c r="J131" s="14" t="s">
        <v>21</v>
      </c>
      <c r="K131" s="14" t="s">
        <v>101</v>
      </c>
      <c r="L131" s="15" t="n">
        <v>0.867058823529412</v>
      </c>
      <c r="M131" s="14" t="n">
        <v>458</v>
      </c>
      <c r="N131" s="14" t="s">
        <v>234</v>
      </c>
    </row>
    <row r="132" customFormat="false" ht="12.75" hidden="false" customHeight="false" outlineLevel="2" collapsed="false">
      <c r="A132" s="1" t="s">
        <v>545</v>
      </c>
      <c r="B132" s="0" t="s">
        <v>1174</v>
      </c>
      <c r="C132" s="2" t="n">
        <v>302</v>
      </c>
      <c r="D132" s="0" t="s">
        <v>1070</v>
      </c>
      <c r="E132" s="3" t="s">
        <v>1171</v>
      </c>
      <c r="F132" s="0" t="s">
        <v>1172</v>
      </c>
      <c r="G132" s="0" t="s">
        <v>1173</v>
      </c>
      <c r="H132" s="12" t="s">
        <v>1074</v>
      </c>
      <c r="I132" s="13" t="n">
        <v>12842857.24</v>
      </c>
      <c r="J132" s="14" t="s">
        <v>21</v>
      </c>
      <c r="K132" s="14" t="s">
        <v>101</v>
      </c>
      <c r="L132" s="15" t="n">
        <v>0.867058823529412</v>
      </c>
      <c r="M132" s="14" t="n">
        <v>458</v>
      </c>
      <c r="N132" s="14" t="s">
        <v>234</v>
      </c>
    </row>
    <row r="133" customFormat="false" ht="12.75" hidden="false" customHeight="false" outlineLevel="2" collapsed="false">
      <c r="A133" s="1" t="s">
        <v>547</v>
      </c>
      <c r="B133" s="0" t="s">
        <v>1175</v>
      </c>
      <c r="C133" s="2" t="n">
        <v>302</v>
      </c>
      <c r="D133" s="0" t="s">
        <v>1070</v>
      </c>
      <c r="E133" s="3" t="s">
        <v>1176</v>
      </c>
      <c r="F133" s="0" t="s">
        <v>1177</v>
      </c>
      <c r="G133" s="0" t="s">
        <v>1178</v>
      </c>
      <c r="H133" s="12" t="s">
        <v>1074</v>
      </c>
      <c r="I133" s="13" t="n">
        <v>508608.84</v>
      </c>
      <c r="J133" s="14" t="s">
        <v>21</v>
      </c>
      <c r="K133" s="14" t="s">
        <v>101</v>
      </c>
      <c r="L133" s="15" t="n">
        <v>0.483529411764706</v>
      </c>
      <c r="M133" s="14" t="n">
        <v>100</v>
      </c>
      <c r="N133" s="14" t="s">
        <v>97</v>
      </c>
    </row>
    <row r="134" customFormat="false" ht="12.75" hidden="false" customHeight="false" outlineLevel="2" collapsed="false">
      <c r="A134" s="1" t="s">
        <v>552</v>
      </c>
      <c r="B134" s="0" t="s">
        <v>1179</v>
      </c>
      <c r="C134" s="2" t="n">
        <v>302</v>
      </c>
      <c r="D134" s="0" t="s">
        <v>1070</v>
      </c>
      <c r="E134" s="3" t="s">
        <v>1176</v>
      </c>
      <c r="F134" s="0" t="s">
        <v>1177</v>
      </c>
      <c r="G134" s="0" t="s">
        <v>1178</v>
      </c>
      <c r="H134" s="12" t="s">
        <v>1074</v>
      </c>
      <c r="I134" s="13" t="n">
        <v>5874524.37</v>
      </c>
      <c r="J134" s="14" t="s">
        <v>21</v>
      </c>
      <c r="K134" s="14" t="s">
        <v>101</v>
      </c>
      <c r="L134" s="15" t="n">
        <v>0.483529411764706</v>
      </c>
      <c r="M134" s="14" t="n">
        <v>100</v>
      </c>
      <c r="N134" s="14" t="s">
        <v>97</v>
      </c>
    </row>
    <row r="135" customFormat="false" ht="12.75" hidden="false" customHeight="false" outlineLevel="2" collapsed="false">
      <c r="A135" s="1" t="s">
        <v>555</v>
      </c>
      <c r="B135" s="0" t="s">
        <v>1180</v>
      </c>
      <c r="C135" s="2" t="n">
        <v>312</v>
      </c>
      <c r="D135" s="0" t="s">
        <v>869</v>
      </c>
      <c r="E135" s="3" t="s">
        <v>1176</v>
      </c>
      <c r="F135" s="0" t="s">
        <v>1177</v>
      </c>
      <c r="G135" s="0" t="s">
        <v>1178</v>
      </c>
      <c r="H135" s="12" t="s">
        <v>1074</v>
      </c>
      <c r="I135" s="13" t="n">
        <v>516736.08</v>
      </c>
      <c r="J135" s="14" t="s">
        <v>218</v>
      </c>
      <c r="K135" s="14" t="s">
        <v>101</v>
      </c>
      <c r="L135" s="15" t="n">
        <v>0.154117647058824</v>
      </c>
      <c r="M135" s="14" t="n">
        <v>1532</v>
      </c>
      <c r="N135" s="14" t="s">
        <v>97</v>
      </c>
    </row>
    <row r="136" customFormat="false" ht="12.75" hidden="false" customHeight="false" outlineLevel="2" collapsed="false">
      <c r="A136" s="1" t="s">
        <v>560</v>
      </c>
      <c r="B136" s="0" t="s">
        <v>1181</v>
      </c>
      <c r="C136" s="2" t="n">
        <v>312</v>
      </c>
      <c r="D136" s="0" t="s">
        <v>869</v>
      </c>
      <c r="E136" s="3" t="s">
        <v>1176</v>
      </c>
      <c r="F136" s="0" t="s">
        <v>1177</v>
      </c>
      <c r="G136" s="0" t="s">
        <v>1178</v>
      </c>
      <c r="H136" s="12" t="s">
        <v>1074</v>
      </c>
      <c r="I136" s="13" t="n">
        <v>6164594.52</v>
      </c>
      <c r="J136" s="14" t="s">
        <v>218</v>
      </c>
      <c r="K136" s="14" t="s">
        <v>101</v>
      </c>
      <c r="L136" s="15" t="n">
        <v>0.154117647058824</v>
      </c>
      <c r="M136" s="14" t="n">
        <v>1532</v>
      </c>
      <c r="N136" s="14" t="s">
        <v>97</v>
      </c>
    </row>
    <row r="137" customFormat="false" ht="12.75" hidden="false" customHeight="false" outlineLevel="2" collapsed="false">
      <c r="A137" s="1" t="s">
        <v>565</v>
      </c>
      <c r="B137" s="0" t="s">
        <v>1182</v>
      </c>
      <c r="C137" s="2" t="n">
        <v>302</v>
      </c>
      <c r="D137" s="0" t="s">
        <v>1070</v>
      </c>
      <c r="E137" s="3" t="s">
        <v>1183</v>
      </c>
      <c r="F137" s="0" t="s">
        <v>1184</v>
      </c>
      <c r="G137" s="0" t="s">
        <v>1185</v>
      </c>
      <c r="H137" s="12" t="s">
        <v>1074</v>
      </c>
      <c r="I137" s="13" t="n">
        <v>589986.8</v>
      </c>
      <c r="J137" s="14" t="s">
        <v>21</v>
      </c>
      <c r="K137" s="14" t="s">
        <v>22</v>
      </c>
      <c r="L137" s="15" t="n">
        <v>0.588235294117647</v>
      </c>
      <c r="M137" s="14" t="n">
        <v>0</v>
      </c>
      <c r="N137" s="14" t="s">
        <v>97</v>
      </c>
    </row>
    <row r="138" customFormat="false" ht="12.75" hidden="false" customHeight="false" outlineLevel="2" collapsed="false">
      <c r="A138" s="1" t="s">
        <v>570</v>
      </c>
      <c r="B138" s="0" t="s">
        <v>1186</v>
      </c>
      <c r="C138" s="2" t="n">
        <v>302</v>
      </c>
      <c r="D138" s="0" t="s">
        <v>1070</v>
      </c>
      <c r="E138" s="3" t="s">
        <v>1183</v>
      </c>
      <c r="F138" s="0" t="s">
        <v>1184</v>
      </c>
      <c r="G138" s="0" t="s">
        <v>1185</v>
      </c>
      <c r="H138" s="12" t="s">
        <v>1074</v>
      </c>
      <c r="I138" s="13" t="n">
        <v>6798544.01</v>
      </c>
      <c r="J138" s="14" t="s">
        <v>21</v>
      </c>
      <c r="K138" s="14" t="s">
        <v>22</v>
      </c>
      <c r="L138" s="15" t="n">
        <v>0.588235294117647</v>
      </c>
      <c r="M138" s="14" t="n">
        <v>0</v>
      </c>
      <c r="N138" s="14" t="s">
        <v>97</v>
      </c>
    </row>
    <row r="139" customFormat="false" ht="12.75" hidden="false" customHeight="false" outlineLevel="2" collapsed="false">
      <c r="A139" s="1" t="s">
        <v>574</v>
      </c>
      <c r="B139" s="0" t="s">
        <v>1187</v>
      </c>
      <c r="C139" s="2" t="n">
        <v>302</v>
      </c>
      <c r="D139" s="0" t="s">
        <v>1070</v>
      </c>
      <c r="E139" s="3" t="s">
        <v>1188</v>
      </c>
      <c r="F139" s="0" t="s">
        <v>1189</v>
      </c>
      <c r="G139" s="0" t="s">
        <v>1190</v>
      </c>
      <c r="H139" s="12" t="s">
        <v>1074</v>
      </c>
      <c r="I139" s="13" t="n">
        <v>654814</v>
      </c>
      <c r="J139" s="14" t="s">
        <v>21</v>
      </c>
      <c r="K139" s="14" t="s">
        <v>22</v>
      </c>
      <c r="L139" s="15" t="n">
        <v>0.588235294117647</v>
      </c>
      <c r="M139" s="14" t="n">
        <v>0</v>
      </c>
      <c r="N139" s="14" t="s">
        <v>234</v>
      </c>
    </row>
    <row r="140" customFormat="false" ht="12.75" hidden="false" customHeight="false" outlineLevel="2" collapsed="false">
      <c r="A140" s="1" t="s">
        <v>576</v>
      </c>
      <c r="B140" s="0" t="s">
        <v>1191</v>
      </c>
      <c r="C140" s="2" t="n">
        <v>302</v>
      </c>
      <c r="D140" s="0" t="s">
        <v>1070</v>
      </c>
      <c r="E140" s="3" t="s">
        <v>1188</v>
      </c>
      <c r="F140" s="0" t="s">
        <v>1189</v>
      </c>
      <c r="G140" s="0" t="s">
        <v>1190</v>
      </c>
      <c r="H140" s="12" t="s">
        <v>1074</v>
      </c>
      <c r="I140" s="13" t="n">
        <v>7580834.2</v>
      </c>
      <c r="J140" s="14" t="s">
        <v>21</v>
      </c>
      <c r="K140" s="14" t="s">
        <v>22</v>
      </c>
      <c r="L140" s="15" t="n">
        <v>0.588235294117647</v>
      </c>
      <c r="M140" s="14" t="n">
        <v>0</v>
      </c>
      <c r="N140" s="14" t="s">
        <v>234</v>
      </c>
    </row>
    <row r="141" customFormat="false" ht="12.75" hidden="false" customHeight="false" outlineLevel="2" collapsed="false">
      <c r="A141" s="1" t="s">
        <v>578</v>
      </c>
      <c r="B141" s="0" t="s">
        <v>1192</v>
      </c>
      <c r="C141" s="2" t="n">
        <v>302</v>
      </c>
      <c r="D141" s="0" t="s">
        <v>1070</v>
      </c>
      <c r="E141" s="3" t="s">
        <v>1193</v>
      </c>
      <c r="F141" s="0" t="s">
        <v>1194</v>
      </c>
      <c r="G141" s="0" t="s">
        <v>1195</v>
      </c>
      <c r="H141" s="12" t="s">
        <v>1074</v>
      </c>
      <c r="I141" s="13" t="n">
        <v>117997.4</v>
      </c>
      <c r="J141" s="14" t="s">
        <v>21</v>
      </c>
      <c r="K141" s="14" t="s">
        <v>1196</v>
      </c>
      <c r="L141" s="15" t="n">
        <v>0.117647058823529</v>
      </c>
      <c r="M141" s="14" t="n">
        <v>0</v>
      </c>
      <c r="N141" s="14" t="s">
        <v>97</v>
      </c>
    </row>
    <row r="142" customFormat="false" ht="12.75" hidden="false" customHeight="false" outlineLevel="2" collapsed="false">
      <c r="A142" s="1" t="s">
        <v>583</v>
      </c>
      <c r="B142" s="0" t="s">
        <v>1197</v>
      </c>
      <c r="C142" s="2" t="n">
        <v>302</v>
      </c>
      <c r="D142" s="0" t="s">
        <v>1070</v>
      </c>
      <c r="E142" s="3" t="s">
        <v>1193</v>
      </c>
      <c r="F142" s="0" t="s">
        <v>1194</v>
      </c>
      <c r="G142" s="0" t="s">
        <v>1195</v>
      </c>
      <c r="H142" s="12" t="s">
        <v>1074</v>
      </c>
      <c r="I142" s="13" t="n">
        <v>1359708.82</v>
      </c>
      <c r="J142" s="14" t="s">
        <v>21</v>
      </c>
      <c r="K142" s="14" t="s">
        <v>1196</v>
      </c>
      <c r="L142" s="15" t="n">
        <v>0.117647058823529</v>
      </c>
      <c r="M142" s="14" t="n">
        <v>0</v>
      </c>
      <c r="N142" s="14" t="s">
        <v>97</v>
      </c>
    </row>
    <row r="143" customFormat="false" ht="12.75" hidden="false" customHeight="false" outlineLevel="2" collapsed="false">
      <c r="A143" s="1" t="s">
        <v>586</v>
      </c>
      <c r="B143" s="0" t="s">
        <v>1198</v>
      </c>
      <c r="C143" s="2" t="n">
        <v>312</v>
      </c>
      <c r="D143" s="0" t="s">
        <v>869</v>
      </c>
      <c r="E143" s="3" t="s">
        <v>1193</v>
      </c>
      <c r="F143" s="0" t="s">
        <v>1194</v>
      </c>
      <c r="G143" s="0" t="s">
        <v>1195</v>
      </c>
      <c r="H143" s="12" t="s">
        <v>1074</v>
      </c>
      <c r="I143" s="13" t="n">
        <v>472065.84</v>
      </c>
      <c r="J143" s="14" t="s">
        <v>424</v>
      </c>
      <c r="K143" s="14" t="s">
        <v>1196</v>
      </c>
      <c r="L143" s="15" t="n">
        <v>0.218235294117647</v>
      </c>
      <c r="M143" s="14" t="n">
        <v>1071</v>
      </c>
      <c r="N143" s="14" t="s">
        <v>97</v>
      </c>
    </row>
    <row r="144" customFormat="false" ht="12.75" hidden="false" customHeight="false" outlineLevel="2" collapsed="false">
      <c r="A144" s="1" t="s">
        <v>592</v>
      </c>
      <c r="B144" s="0" t="s">
        <v>1199</v>
      </c>
      <c r="C144" s="2" t="n">
        <v>312</v>
      </c>
      <c r="D144" s="0" t="s">
        <v>869</v>
      </c>
      <c r="E144" s="3" t="s">
        <v>1193</v>
      </c>
      <c r="F144" s="0" t="s">
        <v>1194</v>
      </c>
      <c r="G144" s="0" t="s">
        <v>1195</v>
      </c>
      <c r="H144" s="12" t="s">
        <v>1074</v>
      </c>
      <c r="I144" s="13" t="n">
        <v>5586617.33</v>
      </c>
      <c r="J144" s="14" t="s">
        <v>424</v>
      </c>
      <c r="K144" s="14" t="s">
        <v>1196</v>
      </c>
      <c r="L144" s="15" t="n">
        <v>0.218235294117647</v>
      </c>
      <c r="M144" s="14" t="n">
        <v>1071</v>
      </c>
      <c r="N144" s="14" t="s">
        <v>97</v>
      </c>
    </row>
    <row r="145" customFormat="false" ht="12.75" hidden="false" customHeight="false" outlineLevel="2" collapsed="false">
      <c r="A145" s="1" t="s">
        <v>594</v>
      </c>
      <c r="B145" s="0" t="s">
        <v>1200</v>
      </c>
      <c r="C145" s="2" t="n">
        <v>106</v>
      </c>
      <c r="D145" s="0" t="s">
        <v>107</v>
      </c>
      <c r="E145" s="3" t="s">
        <v>1201</v>
      </c>
      <c r="F145" s="0" t="s">
        <v>1202</v>
      </c>
      <c r="G145" s="0" t="s">
        <v>1203</v>
      </c>
      <c r="H145" s="12" t="s">
        <v>1074</v>
      </c>
      <c r="I145" s="13" t="n">
        <v>58933.3</v>
      </c>
      <c r="J145" s="14" t="s">
        <v>111</v>
      </c>
      <c r="K145" s="14" t="s">
        <v>22</v>
      </c>
      <c r="L145" s="15" t="n">
        <v>0.0529411764705882</v>
      </c>
      <c r="M145" s="14" t="n">
        <v>0</v>
      </c>
      <c r="N145" s="14" t="s">
        <v>234</v>
      </c>
    </row>
    <row r="146" customFormat="false" ht="12.75" hidden="false" customHeight="false" outlineLevel="2" collapsed="false">
      <c r="A146" s="1" t="s">
        <v>600</v>
      </c>
      <c r="B146" s="0" t="s">
        <v>1204</v>
      </c>
      <c r="C146" s="2" t="n">
        <v>106</v>
      </c>
      <c r="D146" s="0" t="s">
        <v>107</v>
      </c>
      <c r="E146" s="3" t="s">
        <v>1201</v>
      </c>
      <c r="F146" s="0" t="s">
        <v>1202</v>
      </c>
      <c r="G146" s="0" t="s">
        <v>1203</v>
      </c>
      <c r="H146" s="12" t="s">
        <v>1074</v>
      </c>
      <c r="I146" s="13" t="n">
        <v>682275.07</v>
      </c>
      <c r="J146" s="14" t="s">
        <v>111</v>
      </c>
      <c r="K146" s="14" t="s">
        <v>22</v>
      </c>
      <c r="L146" s="15" t="n">
        <v>0.0529411764705882</v>
      </c>
      <c r="M146" s="14" t="n">
        <v>0</v>
      </c>
      <c r="N146" s="14" t="s">
        <v>234</v>
      </c>
    </row>
    <row r="147" customFormat="false" ht="12.75" hidden="false" customHeight="false" outlineLevel="2" collapsed="false">
      <c r="A147" s="1" t="s">
        <v>604</v>
      </c>
      <c r="B147" s="0" t="s">
        <v>1205</v>
      </c>
      <c r="C147" s="2" t="n">
        <v>312</v>
      </c>
      <c r="D147" s="0" t="s">
        <v>869</v>
      </c>
      <c r="E147" s="3" t="s">
        <v>1201</v>
      </c>
      <c r="F147" s="0" t="s">
        <v>1202</v>
      </c>
      <c r="G147" s="0" t="s">
        <v>1203</v>
      </c>
      <c r="H147" s="12" t="s">
        <v>1074</v>
      </c>
      <c r="I147" s="13" t="n">
        <v>437443.6</v>
      </c>
      <c r="J147" s="14" t="s">
        <v>350</v>
      </c>
      <c r="K147" s="14" t="s">
        <v>22</v>
      </c>
      <c r="L147" s="15" t="n">
        <v>0.345882352941177</v>
      </c>
      <c r="M147" s="14" t="n">
        <v>174</v>
      </c>
      <c r="N147" s="14" t="s">
        <v>234</v>
      </c>
    </row>
    <row r="148" customFormat="false" ht="12.75" hidden="false" customHeight="false" outlineLevel="2" collapsed="false">
      <c r="A148" s="1" t="s">
        <v>610</v>
      </c>
      <c r="B148" s="0" t="s">
        <v>1206</v>
      </c>
      <c r="C148" s="2" t="n">
        <v>312</v>
      </c>
      <c r="D148" s="0" t="s">
        <v>869</v>
      </c>
      <c r="E148" s="3" t="s">
        <v>1201</v>
      </c>
      <c r="F148" s="0" t="s">
        <v>1202</v>
      </c>
      <c r="G148" s="0" t="s">
        <v>1203</v>
      </c>
      <c r="H148" s="12" t="s">
        <v>1074</v>
      </c>
      <c r="I148" s="13" t="n">
        <v>5091493.71</v>
      </c>
      <c r="J148" s="14" t="s">
        <v>350</v>
      </c>
      <c r="K148" s="14" t="s">
        <v>22</v>
      </c>
      <c r="L148" s="15" t="n">
        <v>0.345882352941177</v>
      </c>
      <c r="M148" s="14" t="n">
        <v>174</v>
      </c>
      <c r="N148" s="14" t="s">
        <v>234</v>
      </c>
    </row>
    <row r="149" customFormat="false" ht="12.75" hidden="false" customHeight="false" outlineLevel="2" collapsed="false">
      <c r="A149" s="1" t="s">
        <v>613</v>
      </c>
      <c r="B149" s="0" t="s">
        <v>1207</v>
      </c>
      <c r="C149" s="2" t="n">
        <v>334</v>
      </c>
      <c r="D149" s="0" t="s">
        <v>1208</v>
      </c>
      <c r="E149" s="3" t="s">
        <v>1201</v>
      </c>
      <c r="F149" s="0" t="s">
        <v>1202</v>
      </c>
      <c r="G149" s="0" t="s">
        <v>1203</v>
      </c>
      <c r="H149" s="12" t="s">
        <v>1074</v>
      </c>
      <c r="I149" s="13" t="n">
        <v>158465</v>
      </c>
      <c r="J149" s="14" t="s">
        <v>159</v>
      </c>
      <c r="K149" s="14" t="s">
        <v>22</v>
      </c>
      <c r="L149" s="15" t="n">
        <v>0.142352941176471</v>
      </c>
      <c r="M149" s="14" t="n">
        <v>0</v>
      </c>
      <c r="N149" s="14" t="s">
        <v>234</v>
      </c>
    </row>
    <row r="150" customFormat="false" ht="12.75" hidden="false" customHeight="false" outlineLevel="2" collapsed="false">
      <c r="A150" s="1" t="s">
        <v>620</v>
      </c>
      <c r="B150" s="0" t="s">
        <v>1209</v>
      </c>
      <c r="C150" s="2" t="n">
        <v>334</v>
      </c>
      <c r="D150" s="0" t="s">
        <v>1208</v>
      </c>
      <c r="E150" s="3" t="s">
        <v>1201</v>
      </c>
      <c r="F150" s="0" t="s">
        <v>1202</v>
      </c>
      <c r="G150" s="0" t="s">
        <v>1203</v>
      </c>
      <c r="H150" s="12" t="s">
        <v>1074</v>
      </c>
      <c r="I150" s="13" t="n">
        <v>1834561.91</v>
      </c>
      <c r="J150" s="14" t="s">
        <v>159</v>
      </c>
      <c r="K150" s="14" t="s">
        <v>22</v>
      </c>
      <c r="L150" s="15" t="n">
        <v>0.142352941176471</v>
      </c>
      <c r="M150" s="14" t="n">
        <v>0</v>
      </c>
      <c r="N150" s="14" t="s">
        <v>234</v>
      </c>
    </row>
    <row r="151" customFormat="false" ht="12.75" hidden="false" customHeight="false" outlineLevel="2" collapsed="false">
      <c r="A151" s="1" t="s">
        <v>623</v>
      </c>
      <c r="B151" s="0" t="s">
        <v>1210</v>
      </c>
      <c r="C151" s="2" t="n">
        <v>302</v>
      </c>
      <c r="D151" s="0" t="s">
        <v>1070</v>
      </c>
      <c r="E151" s="3" t="s">
        <v>1079</v>
      </c>
      <c r="F151" s="0" t="s">
        <v>1080</v>
      </c>
      <c r="G151" s="0" t="s">
        <v>1211</v>
      </c>
      <c r="H151" s="12" t="s">
        <v>1074</v>
      </c>
      <c r="I151" s="13" t="n">
        <v>3877103.12</v>
      </c>
      <c r="J151" s="14" t="s">
        <v>21</v>
      </c>
      <c r="K151" s="14" t="s">
        <v>31</v>
      </c>
      <c r="L151" s="15" t="n">
        <v>0.323529411764706</v>
      </c>
      <c r="M151" s="14" t="n">
        <v>0</v>
      </c>
      <c r="N151" s="14" t="s">
        <v>234</v>
      </c>
    </row>
    <row r="152" customFormat="false" ht="12.75" hidden="false" customHeight="false" outlineLevel="2" collapsed="false">
      <c r="A152" s="1" t="s">
        <v>629</v>
      </c>
      <c r="B152" s="0" t="s">
        <v>1212</v>
      </c>
      <c r="C152" s="2" t="n">
        <v>302</v>
      </c>
      <c r="D152" s="0" t="s">
        <v>1070</v>
      </c>
      <c r="E152" s="3" t="s">
        <v>1143</v>
      </c>
      <c r="F152" s="0" t="s">
        <v>1144</v>
      </c>
      <c r="G152" s="0" t="s">
        <v>1213</v>
      </c>
      <c r="H152" s="12" t="s">
        <v>1074</v>
      </c>
      <c r="I152" s="13" t="n">
        <v>2629775.34</v>
      </c>
      <c r="J152" s="14" t="s">
        <v>21</v>
      </c>
      <c r="K152" s="14" t="s">
        <v>31</v>
      </c>
      <c r="L152" s="15" t="n">
        <v>0.147058823529412</v>
      </c>
      <c r="M152" s="14" t="n">
        <v>250</v>
      </c>
      <c r="N152" s="14" t="s">
        <v>234</v>
      </c>
    </row>
    <row r="153" customFormat="false" ht="12.75" hidden="false" customHeight="false" outlineLevel="2" collapsed="false">
      <c r="A153" s="1" t="s">
        <v>631</v>
      </c>
      <c r="B153" s="0" t="s">
        <v>1214</v>
      </c>
      <c r="C153" s="2" t="n">
        <v>311</v>
      </c>
      <c r="D153" s="0" t="s">
        <v>668</v>
      </c>
      <c r="E153" s="3" t="s">
        <v>1215</v>
      </c>
      <c r="F153" s="0" t="s">
        <v>1216</v>
      </c>
      <c r="G153" s="16" t="s">
        <v>1217</v>
      </c>
      <c r="H153" s="12" t="s">
        <v>1074</v>
      </c>
      <c r="I153" s="13" t="n">
        <v>409915.88</v>
      </c>
      <c r="J153" s="14" t="s">
        <v>21</v>
      </c>
      <c r="K153" s="14" t="s">
        <v>31</v>
      </c>
      <c r="L153" s="15" t="n">
        <v>0.0382352941176471</v>
      </c>
      <c r="M153" s="14" t="n">
        <v>0</v>
      </c>
      <c r="N153" s="14" t="s">
        <v>97</v>
      </c>
    </row>
    <row r="154" customFormat="false" ht="12.75" hidden="false" customHeight="false" outlineLevel="2" collapsed="false">
      <c r="A154" s="1" t="s">
        <v>636</v>
      </c>
      <c r="B154" s="0" t="s">
        <v>1218</v>
      </c>
      <c r="C154" s="2" t="n">
        <v>312</v>
      </c>
      <c r="D154" s="0" t="s">
        <v>869</v>
      </c>
      <c r="E154" s="3" t="s">
        <v>1215</v>
      </c>
      <c r="F154" s="0" t="s">
        <v>1216</v>
      </c>
      <c r="G154" s="16" t="s">
        <v>1217</v>
      </c>
      <c r="H154" s="12" t="s">
        <v>1074</v>
      </c>
      <c r="I154" s="13" t="n">
        <v>4549965.36</v>
      </c>
      <c r="J154" s="14" t="s">
        <v>697</v>
      </c>
      <c r="K154" s="14" t="s">
        <v>31</v>
      </c>
      <c r="L154" s="15" t="n">
        <v>0.373529411764706</v>
      </c>
      <c r="M154" s="14" t="n">
        <v>200</v>
      </c>
      <c r="N154" s="14" t="s">
        <v>97</v>
      </c>
    </row>
    <row r="155" customFormat="false" ht="12.75" hidden="false" customHeight="false" outlineLevel="2" collapsed="false">
      <c r="A155" s="1" t="s">
        <v>639</v>
      </c>
      <c r="B155" s="0" t="s">
        <v>1219</v>
      </c>
      <c r="C155" s="2" t="n">
        <v>381</v>
      </c>
      <c r="D155" s="0" t="s">
        <v>524</v>
      </c>
      <c r="E155" s="3" t="s">
        <v>1215</v>
      </c>
      <c r="F155" s="0" t="s">
        <v>1216</v>
      </c>
      <c r="G155" s="16" t="s">
        <v>1217</v>
      </c>
      <c r="H155" s="12" t="s">
        <v>1074</v>
      </c>
      <c r="I155" s="13" t="n">
        <v>136350.68</v>
      </c>
      <c r="J155" s="14" t="s">
        <v>174</v>
      </c>
      <c r="K155" s="14" t="s">
        <v>31</v>
      </c>
      <c r="L155" s="15" t="n">
        <v>0</v>
      </c>
      <c r="M155" s="14" t="n">
        <v>50</v>
      </c>
      <c r="N155" s="14" t="s">
        <v>97</v>
      </c>
    </row>
    <row r="156" customFormat="false" ht="12.75" hidden="false" customHeight="false" outlineLevel="2" collapsed="false">
      <c r="A156" s="1" t="s">
        <v>645</v>
      </c>
      <c r="B156" s="0" t="s">
        <v>1220</v>
      </c>
      <c r="C156" s="2" t="n">
        <v>1613</v>
      </c>
      <c r="D156" s="0" t="s">
        <v>889</v>
      </c>
      <c r="E156" s="3" t="s">
        <v>1221</v>
      </c>
      <c r="F156" s="0" t="s">
        <v>1222</v>
      </c>
      <c r="G156" s="0" t="s">
        <v>1223</v>
      </c>
      <c r="H156" s="12" t="s">
        <v>1074</v>
      </c>
      <c r="I156" s="13" t="n">
        <v>1363506.48</v>
      </c>
      <c r="J156" s="14" t="s">
        <v>21</v>
      </c>
      <c r="K156" s="14" t="s">
        <v>31</v>
      </c>
      <c r="L156" s="15" t="n">
        <v>0</v>
      </c>
      <c r="M156" s="14" t="n">
        <v>500</v>
      </c>
      <c r="N156" s="14" t="s">
        <v>97</v>
      </c>
    </row>
    <row r="157" customFormat="false" ht="12.75" hidden="false" customHeight="false" outlineLevel="2" collapsed="false">
      <c r="A157" s="1" t="s">
        <v>651</v>
      </c>
      <c r="B157" s="0" t="s">
        <v>1224</v>
      </c>
      <c r="C157" s="2" t="n">
        <v>302</v>
      </c>
      <c r="D157" s="0" t="s">
        <v>1070</v>
      </c>
      <c r="E157" s="3" t="s">
        <v>1118</v>
      </c>
      <c r="F157" s="0" t="s">
        <v>1119</v>
      </c>
      <c r="G157" s="0" t="s">
        <v>1225</v>
      </c>
      <c r="H157" s="12" t="s">
        <v>1074</v>
      </c>
      <c r="I157" s="13" t="n">
        <v>2629775.34</v>
      </c>
      <c r="J157" s="14" t="s">
        <v>21</v>
      </c>
      <c r="K157" s="14" t="s">
        <v>31</v>
      </c>
      <c r="L157" s="15" t="n">
        <v>0.147058823529412</v>
      </c>
      <c r="M157" s="14" t="n">
        <v>250</v>
      </c>
      <c r="N157" s="14" t="s">
        <v>234</v>
      </c>
    </row>
    <row r="158" customFormat="false" ht="12.75" hidden="false" customHeight="false" outlineLevel="2" collapsed="false">
      <c r="A158" s="1" t="s">
        <v>653</v>
      </c>
      <c r="B158" s="0" t="s">
        <v>1226</v>
      </c>
      <c r="C158" s="2" t="n">
        <v>302</v>
      </c>
      <c r="D158" s="0" t="s">
        <v>1070</v>
      </c>
      <c r="E158" s="3" t="s">
        <v>1113</v>
      </c>
      <c r="F158" s="0" t="s">
        <v>1114</v>
      </c>
      <c r="G158" s="0" t="s">
        <v>1115</v>
      </c>
      <c r="H158" s="12" t="s">
        <v>1074</v>
      </c>
      <c r="I158" s="13" t="n">
        <v>3524639.2</v>
      </c>
      <c r="J158" s="14" t="s">
        <v>21</v>
      </c>
      <c r="K158" s="14" t="s">
        <v>31</v>
      </c>
      <c r="L158" s="15" t="n">
        <v>0.294117647058824</v>
      </c>
      <c r="M158" s="14" t="n">
        <v>0</v>
      </c>
      <c r="N158" s="14" t="s">
        <v>234</v>
      </c>
    </row>
    <row r="159" customFormat="false" ht="12.75" hidden="false" customHeight="false" outlineLevel="2" collapsed="false">
      <c r="A159" s="1" t="s">
        <v>655</v>
      </c>
      <c r="B159" s="0" t="s">
        <v>1227</v>
      </c>
      <c r="C159" s="2" t="n">
        <v>106</v>
      </c>
      <c r="D159" s="0" t="s">
        <v>107</v>
      </c>
      <c r="E159" s="3" t="s">
        <v>1228</v>
      </c>
      <c r="F159" s="0" t="s">
        <v>1229</v>
      </c>
      <c r="G159" s="0" t="s">
        <v>1230</v>
      </c>
      <c r="H159" s="12" t="s">
        <v>1074</v>
      </c>
      <c r="I159" s="13" t="n">
        <v>4142880.07</v>
      </c>
      <c r="J159" s="14" t="s">
        <v>333</v>
      </c>
      <c r="K159" s="14" t="s">
        <v>52</v>
      </c>
      <c r="L159" s="15" t="n">
        <v>0.323529411764706</v>
      </c>
      <c r="M159" s="14" t="n">
        <v>0</v>
      </c>
      <c r="N159" s="14" t="s">
        <v>234</v>
      </c>
    </row>
    <row r="160" customFormat="false" ht="12.75" hidden="false" customHeight="false" outlineLevel="2" collapsed="false">
      <c r="A160" s="1" t="s">
        <v>657</v>
      </c>
      <c r="B160" s="0" t="s">
        <v>1231</v>
      </c>
      <c r="C160" s="2" t="n">
        <v>312</v>
      </c>
      <c r="D160" s="0" t="s">
        <v>869</v>
      </c>
      <c r="E160" s="3" t="s">
        <v>1228</v>
      </c>
      <c r="F160" s="0" t="s">
        <v>1229</v>
      </c>
      <c r="G160" s="0" t="s">
        <v>1230</v>
      </c>
      <c r="H160" s="12" t="s">
        <v>1074</v>
      </c>
      <c r="I160" s="13" t="n">
        <v>2405186.58</v>
      </c>
      <c r="J160" s="14" t="s">
        <v>1232</v>
      </c>
      <c r="K160" s="14" t="s">
        <v>52</v>
      </c>
      <c r="L160" s="15" t="n">
        <v>0.161764705882353</v>
      </c>
      <c r="M160" s="14" t="n">
        <v>92</v>
      </c>
      <c r="N160" s="14" t="s">
        <v>234</v>
      </c>
    </row>
    <row r="161" customFormat="false" ht="12.75" hidden="false" customHeight="false" outlineLevel="2" collapsed="false">
      <c r="A161" s="1" t="s">
        <v>659</v>
      </c>
      <c r="B161" s="0" t="s">
        <v>1233</v>
      </c>
      <c r="C161" s="2" t="n">
        <v>1613</v>
      </c>
      <c r="D161" s="0" t="s">
        <v>889</v>
      </c>
      <c r="E161" s="3" t="s">
        <v>902</v>
      </c>
      <c r="F161" s="0" t="s">
        <v>903</v>
      </c>
      <c r="G161" s="0" t="s">
        <v>1234</v>
      </c>
      <c r="H161" s="12" t="s">
        <v>1074</v>
      </c>
      <c r="I161" s="13" t="n">
        <v>2612543.27</v>
      </c>
      <c r="J161" s="14" t="s">
        <v>21</v>
      </c>
      <c r="K161" s="14" t="s">
        <v>52</v>
      </c>
      <c r="L161" s="15" t="n">
        <v>0</v>
      </c>
      <c r="M161" s="14" t="n">
        <v>917</v>
      </c>
      <c r="N161" s="14" t="s">
        <v>97</v>
      </c>
    </row>
    <row r="162" customFormat="false" ht="12.75" hidden="false" customHeight="false" outlineLevel="2" collapsed="false">
      <c r="A162" s="1" t="s">
        <v>661</v>
      </c>
      <c r="B162" s="0" t="s">
        <v>1235</v>
      </c>
      <c r="C162" s="2" t="n">
        <v>302</v>
      </c>
      <c r="D162" s="0" t="s">
        <v>1070</v>
      </c>
      <c r="E162" s="3" t="s">
        <v>1236</v>
      </c>
      <c r="F162" s="0" t="s">
        <v>1237</v>
      </c>
      <c r="G162" s="0" t="s">
        <v>1238</v>
      </c>
      <c r="H162" s="12" t="s">
        <v>1074</v>
      </c>
      <c r="I162" s="13" t="n">
        <v>5780908.85</v>
      </c>
      <c r="J162" s="14" t="s">
        <v>21</v>
      </c>
      <c r="K162" s="14" t="s">
        <v>52</v>
      </c>
      <c r="L162" s="15" t="n">
        <v>0.412352941176471</v>
      </c>
      <c r="M162" s="14" t="n">
        <v>138</v>
      </c>
      <c r="N162" s="14" t="s">
        <v>234</v>
      </c>
    </row>
    <row r="163" customFormat="false" ht="12.75" hidden="false" customHeight="false" outlineLevel="2" collapsed="false">
      <c r="A163" s="1" t="s">
        <v>666</v>
      </c>
      <c r="B163" s="0" t="s">
        <v>1239</v>
      </c>
      <c r="C163" s="2" t="n">
        <v>1538</v>
      </c>
      <c r="D163" s="0" t="s">
        <v>247</v>
      </c>
      <c r="E163" s="3" t="s">
        <v>1236</v>
      </c>
      <c r="F163" s="0" t="s">
        <v>1237</v>
      </c>
      <c r="G163" s="0" t="s">
        <v>1238</v>
      </c>
      <c r="H163" s="12" t="s">
        <v>1074</v>
      </c>
      <c r="I163" s="13" t="n">
        <v>587535.76</v>
      </c>
      <c r="J163" s="14" t="s">
        <v>1240</v>
      </c>
      <c r="K163" s="14" t="s">
        <v>52</v>
      </c>
      <c r="L163" s="15" t="n">
        <v>0.0458823529411765</v>
      </c>
      <c r="M163" s="14" t="n">
        <v>0</v>
      </c>
      <c r="N163" s="14" t="s">
        <v>234</v>
      </c>
    </row>
    <row r="164" customFormat="false" ht="12.75" hidden="false" customHeight="false" outlineLevel="2" collapsed="false">
      <c r="A164" s="1" t="s">
        <v>669</v>
      </c>
      <c r="B164" s="0" t="s">
        <v>1241</v>
      </c>
      <c r="C164" s="2" t="n">
        <v>302</v>
      </c>
      <c r="D164" s="0" t="s">
        <v>1070</v>
      </c>
      <c r="E164" s="3" t="s">
        <v>1138</v>
      </c>
      <c r="F164" s="0" t="s">
        <v>1139</v>
      </c>
      <c r="G164" s="0" t="s">
        <v>1242</v>
      </c>
      <c r="H164" s="12" t="s">
        <v>1074</v>
      </c>
      <c r="I164" s="13" t="n">
        <v>7930438.23</v>
      </c>
      <c r="J164" s="14" t="s">
        <v>21</v>
      </c>
      <c r="K164" s="14" t="s">
        <v>31</v>
      </c>
      <c r="L164" s="15" t="n">
        <v>0.661764705882353</v>
      </c>
      <c r="M164" s="14" t="n">
        <v>0</v>
      </c>
      <c r="N164" s="14" t="s">
        <v>234</v>
      </c>
    </row>
    <row r="165" customFormat="false" ht="12.75" hidden="false" customHeight="false" outlineLevel="2" collapsed="false">
      <c r="A165" s="1" t="s">
        <v>671</v>
      </c>
      <c r="B165" s="0" t="s">
        <v>1243</v>
      </c>
      <c r="C165" s="2" t="n">
        <v>302</v>
      </c>
      <c r="D165" s="0" t="s">
        <v>1070</v>
      </c>
      <c r="E165" s="3" t="s">
        <v>1104</v>
      </c>
      <c r="F165" s="0" t="s">
        <v>1105</v>
      </c>
      <c r="G165" s="0" t="s">
        <v>1106</v>
      </c>
      <c r="H165" s="12" t="s">
        <v>1074</v>
      </c>
      <c r="I165" s="13" t="n">
        <v>68175.31</v>
      </c>
      <c r="J165" s="14" t="s">
        <v>21</v>
      </c>
      <c r="K165" s="14" t="s">
        <v>31</v>
      </c>
      <c r="L165" s="15" t="n">
        <v>0</v>
      </c>
      <c r="M165" s="14" t="n">
        <v>25</v>
      </c>
      <c r="N165" s="14" t="s">
        <v>97</v>
      </c>
    </row>
    <row r="166" customFormat="false" ht="12.75" hidden="false" customHeight="false" outlineLevel="2" collapsed="false">
      <c r="A166" s="1" t="s">
        <v>673</v>
      </c>
      <c r="B166" s="0" t="s">
        <v>1244</v>
      </c>
      <c r="C166" s="2" t="n">
        <v>312</v>
      </c>
      <c r="D166" s="0" t="s">
        <v>869</v>
      </c>
      <c r="E166" s="3" t="s">
        <v>1104</v>
      </c>
      <c r="F166" s="0" t="s">
        <v>1105</v>
      </c>
      <c r="G166" s="0" t="s">
        <v>1106</v>
      </c>
      <c r="H166" s="12" t="s">
        <v>1074</v>
      </c>
      <c r="I166" s="13" t="n">
        <v>6262546.81</v>
      </c>
      <c r="J166" s="14" t="s">
        <v>780</v>
      </c>
      <c r="K166" s="14" t="s">
        <v>31</v>
      </c>
      <c r="L166" s="15" t="n">
        <v>0.43</v>
      </c>
      <c r="M166" s="14" t="n">
        <v>606</v>
      </c>
      <c r="N166" s="14" t="s">
        <v>97</v>
      </c>
    </row>
    <row r="167" customFormat="false" ht="12.75" hidden="false" customHeight="false" outlineLevel="2" collapsed="false">
      <c r="A167" s="1" t="s">
        <v>678</v>
      </c>
      <c r="B167" s="0" t="s">
        <v>1245</v>
      </c>
      <c r="C167" s="2" t="n">
        <v>381</v>
      </c>
      <c r="D167" s="0" t="s">
        <v>524</v>
      </c>
      <c r="E167" s="3" t="s">
        <v>1104</v>
      </c>
      <c r="F167" s="0" t="s">
        <v>1105</v>
      </c>
      <c r="G167" s="0" t="s">
        <v>1106</v>
      </c>
      <c r="H167" s="12" t="s">
        <v>1074</v>
      </c>
      <c r="I167" s="13" t="n">
        <v>272701.3</v>
      </c>
      <c r="J167" s="14" t="s">
        <v>156</v>
      </c>
      <c r="K167" s="14" t="s">
        <v>31</v>
      </c>
      <c r="L167" s="15" t="n">
        <v>0</v>
      </c>
      <c r="M167" s="14" t="n">
        <v>100</v>
      </c>
      <c r="N167" s="14" t="s">
        <v>97</v>
      </c>
    </row>
    <row r="168" customFormat="false" ht="12.75" hidden="false" customHeight="false" outlineLevel="1" collapsed="false">
      <c r="H168" s="18" t="s">
        <v>1246</v>
      </c>
      <c r="I168" s="13" t="n">
        <f aca="false">SUBTOTAL(9,I85:I167)</f>
        <v>202709555.94</v>
      </c>
      <c r="J168" s="14"/>
      <c r="K168" s="14"/>
      <c r="L168" s="15"/>
      <c r="M168" s="14"/>
      <c r="N168" s="14"/>
    </row>
    <row r="169" customFormat="false" ht="12.75" hidden="false" customHeight="false" outlineLevel="2" collapsed="false">
      <c r="A169" s="1" t="s">
        <v>680</v>
      </c>
      <c r="B169" s="0" t="s">
        <v>1247</v>
      </c>
      <c r="C169" s="2" t="n">
        <v>311</v>
      </c>
      <c r="D169" s="0" t="s">
        <v>668</v>
      </c>
      <c r="E169" s="3" t="s">
        <v>1215</v>
      </c>
      <c r="F169" s="0" t="s">
        <v>1216</v>
      </c>
      <c r="G169" s="0" t="s">
        <v>1248</v>
      </c>
      <c r="H169" s="12" t="s">
        <v>1249</v>
      </c>
      <c r="I169" s="13" t="n">
        <v>94397.9</v>
      </c>
      <c r="J169" s="14" t="s">
        <v>21</v>
      </c>
      <c r="K169" s="14" t="s">
        <v>60</v>
      </c>
      <c r="L169" s="15" t="n">
        <v>0.0941176470588235</v>
      </c>
      <c r="M169" s="14" t="n">
        <v>0</v>
      </c>
      <c r="N169" s="14" t="s">
        <v>97</v>
      </c>
    </row>
    <row r="170" customFormat="false" ht="12.75" hidden="false" customHeight="false" outlineLevel="2" collapsed="false">
      <c r="A170" s="1" t="s">
        <v>683</v>
      </c>
      <c r="B170" s="0" t="s">
        <v>1250</v>
      </c>
      <c r="C170" s="2" t="n">
        <v>311</v>
      </c>
      <c r="D170" s="0" t="s">
        <v>668</v>
      </c>
      <c r="E170" s="3" t="s">
        <v>1215</v>
      </c>
      <c r="F170" s="0" t="s">
        <v>1216</v>
      </c>
      <c r="G170" s="0" t="s">
        <v>1248</v>
      </c>
      <c r="H170" s="12" t="s">
        <v>1249</v>
      </c>
      <c r="I170" s="13" t="n">
        <v>583255.2</v>
      </c>
      <c r="J170" s="14" t="s">
        <v>21</v>
      </c>
      <c r="K170" s="14" t="s">
        <v>60</v>
      </c>
      <c r="L170" s="15" t="n">
        <v>0.0470588235294118</v>
      </c>
      <c r="M170" s="14" t="n">
        <v>0</v>
      </c>
      <c r="N170" s="14" t="s">
        <v>97</v>
      </c>
    </row>
    <row r="171" customFormat="false" ht="12.75" hidden="false" customHeight="false" outlineLevel="2" collapsed="false">
      <c r="A171" s="1" t="s">
        <v>689</v>
      </c>
      <c r="B171" s="0" t="s">
        <v>1251</v>
      </c>
      <c r="C171" s="2" t="n">
        <v>312</v>
      </c>
      <c r="D171" s="0" t="s">
        <v>869</v>
      </c>
      <c r="E171" s="3" t="s">
        <v>1215</v>
      </c>
      <c r="F171" s="0" t="s">
        <v>1216</v>
      </c>
      <c r="G171" s="0" t="s">
        <v>1248</v>
      </c>
      <c r="H171" s="12" t="s">
        <v>1249</v>
      </c>
      <c r="I171" s="13" t="n">
        <v>802659.28</v>
      </c>
      <c r="J171" s="14" t="s">
        <v>697</v>
      </c>
      <c r="K171" s="14" t="s">
        <v>60</v>
      </c>
      <c r="L171" s="15" t="n">
        <v>0.63764705882353</v>
      </c>
      <c r="M171" s="14" t="n">
        <v>690</v>
      </c>
      <c r="N171" s="14" t="s">
        <v>97</v>
      </c>
    </row>
    <row r="172" customFormat="false" ht="12.75" hidden="false" customHeight="false" outlineLevel="2" collapsed="false">
      <c r="A172" s="1" t="s">
        <v>692</v>
      </c>
      <c r="B172" s="0" t="s">
        <v>1252</v>
      </c>
      <c r="C172" s="2" t="n">
        <v>312</v>
      </c>
      <c r="D172" s="0" t="s">
        <v>869</v>
      </c>
      <c r="E172" s="3" t="s">
        <v>1215</v>
      </c>
      <c r="F172" s="0" t="s">
        <v>1216</v>
      </c>
      <c r="G172" s="0" t="s">
        <v>1248</v>
      </c>
      <c r="H172" s="12" t="s">
        <v>1249</v>
      </c>
      <c r="I172" s="13" t="n">
        <v>4984970.43</v>
      </c>
      <c r="J172" s="14" t="s">
        <v>697</v>
      </c>
      <c r="K172" s="14" t="s">
        <v>60</v>
      </c>
      <c r="L172" s="15" t="n">
        <v>0.318823529411765</v>
      </c>
      <c r="M172" s="14" t="n">
        <v>345</v>
      </c>
      <c r="N172" s="14" t="s">
        <v>97</v>
      </c>
    </row>
    <row r="173" customFormat="false" ht="12.75" hidden="false" customHeight="false" outlineLevel="2" collapsed="false">
      <c r="A173" s="1" t="s">
        <v>1253</v>
      </c>
      <c r="B173" s="0" t="s">
        <v>1254</v>
      </c>
      <c r="C173" s="2" t="n">
        <v>312</v>
      </c>
      <c r="D173" s="0" t="s">
        <v>869</v>
      </c>
      <c r="E173" s="3" t="s">
        <v>1255</v>
      </c>
      <c r="F173" s="0" t="s">
        <v>1256</v>
      </c>
      <c r="G173" s="0" t="s">
        <v>1257</v>
      </c>
      <c r="H173" s="12" t="s">
        <v>1249</v>
      </c>
      <c r="I173" s="13" t="n">
        <v>707984.2</v>
      </c>
      <c r="J173" s="14" t="s">
        <v>697</v>
      </c>
      <c r="K173" s="14" t="s">
        <v>60</v>
      </c>
      <c r="L173" s="15" t="n">
        <v>0.705882352941177</v>
      </c>
      <c r="M173" s="14" t="n">
        <v>0</v>
      </c>
      <c r="N173" s="14" t="s">
        <v>97</v>
      </c>
    </row>
    <row r="174" customFormat="false" ht="12.75" hidden="false" customHeight="false" outlineLevel="2" collapsed="false">
      <c r="A174" s="1" t="s">
        <v>1258</v>
      </c>
      <c r="B174" s="0" t="s">
        <v>1259</v>
      </c>
      <c r="C174" s="2" t="n">
        <v>312</v>
      </c>
      <c r="D174" s="0" t="s">
        <v>869</v>
      </c>
      <c r="E174" s="3" t="s">
        <v>1255</v>
      </c>
      <c r="F174" s="0" t="s">
        <v>1256</v>
      </c>
      <c r="G174" s="0" t="s">
        <v>1257</v>
      </c>
      <c r="H174" s="12" t="s">
        <v>1249</v>
      </c>
      <c r="I174" s="13" t="n">
        <v>4374414</v>
      </c>
      <c r="J174" s="14" t="s">
        <v>697</v>
      </c>
      <c r="K174" s="14" t="s">
        <v>60</v>
      </c>
      <c r="L174" s="15" t="n">
        <v>0.352941176470588</v>
      </c>
      <c r="M174" s="14" t="n">
        <v>0</v>
      </c>
      <c r="N174" s="14" t="s">
        <v>97</v>
      </c>
    </row>
    <row r="175" customFormat="false" ht="12.75" hidden="false" customHeight="false" outlineLevel="2" collapsed="false">
      <c r="A175" s="1" t="s">
        <v>1260</v>
      </c>
      <c r="B175" s="0" t="s">
        <v>1261</v>
      </c>
      <c r="C175" s="2" t="n">
        <v>302</v>
      </c>
      <c r="D175" s="0" t="s">
        <v>1070</v>
      </c>
      <c r="E175" s="3" t="s">
        <v>1262</v>
      </c>
      <c r="F175" s="0" t="s">
        <v>1263</v>
      </c>
      <c r="G175" s="0" t="s">
        <v>1264</v>
      </c>
      <c r="H175" s="12" t="s">
        <v>1249</v>
      </c>
      <c r="I175" s="13" t="n">
        <v>58998.7</v>
      </c>
      <c r="J175" s="14" t="s">
        <v>21</v>
      </c>
      <c r="K175" s="14" t="s">
        <v>60</v>
      </c>
      <c r="L175" s="15" t="n">
        <v>0.0588235294117647</v>
      </c>
      <c r="M175" s="14" t="n">
        <v>0</v>
      </c>
      <c r="N175" s="14" t="s">
        <v>97</v>
      </c>
    </row>
    <row r="176" customFormat="false" ht="12.75" hidden="false" customHeight="false" outlineLevel="2" collapsed="false">
      <c r="A176" s="1" t="s">
        <v>1265</v>
      </c>
      <c r="B176" s="0" t="s">
        <v>1266</v>
      </c>
      <c r="C176" s="2" t="n">
        <v>302</v>
      </c>
      <c r="D176" s="0" t="s">
        <v>1070</v>
      </c>
      <c r="E176" s="3" t="s">
        <v>1262</v>
      </c>
      <c r="F176" s="0" t="s">
        <v>1263</v>
      </c>
      <c r="G176" s="0" t="s">
        <v>1264</v>
      </c>
      <c r="H176" s="12" t="s">
        <v>1249</v>
      </c>
      <c r="I176" s="13" t="n">
        <v>364534.5</v>
      </c>
      <c r="J176" s="14" t="s">
        <v>21</v>
      </c>
      <c r="K176" s="14" t="s">
        <v>60</v>
      </c>
      <c r="L176" s="15" t="n">
        <v>0.0294117647058824</v>
      </c>
      <c r="M176" s="14" t="n">
        <v>0</v>
      </c>
      <c r="N176" s="14" t="s">
        <v>97</v>
      </c>
    </row>
    <row r="177" customFormat="false" ht="12.75" hidden="false" customHeight="false" outlineLevel="2" collapsed="false">
      <c r="A177" s="1" t="s">
        <v>1267</v>
      </c>
      <c r="B177" s="0" t="s">
        <v>1268</v>
      </c>
      <c r="C177" s="2" t="n">
        <v>312</v>
      </c>
      <c r="D177" s="0" t="s">
        <v>869</v>
      </c>
      <c r="E177" s="3" t="s">
        <v>1262</v>
      </c>
      <c r="F177" s="0" t="s">
        <v>1263</v>
      </c>
      <c r="G177" s="0" t="s">
        <v>1264</v>
      </c>
      <c r="H177" s="12" t="s">
        <v>1249</v>
      </c>
      <c r="I177" s="13" t="n">
        <v>363431.82</v>
      </c>
      <c r="J177" s="14" t="s">
        <v>95</v>
      </c>
      <c r="K177" s="14" t="s">
        <v>60</v>
      </c>
      <c r="L177" s="15" t="n">
        <v>0.362352941176471</v>
      </c>
      <c r="M177" s="14" t="n">
        <v>0</v>
      </c>
      <c r="N177" s="14" t="s">
        <v>97</v>
      </c>
    </row>
    <row r="178" customFormat="false" ht="12.75" hidden="false" customHeight="false" outlineLevel="2" collapsed="false">
      <c r="A178" s="1" t="s">
        <v>1269</v>
      </c>
      <c r="B178" s="0" t="s">
        <v>1270</v>
      </c>
      <c r="C178" s="2" t="n">
        <v>312</v>
      </c>
      <c r="D178" s="0" t="s">
        <v>869</v>
      </c>
      <c r="E178" s="3" t="s">
        <v>1262</v>
      </c>
      <c r="F178" s="0" t="s">
        <v>1263</v>
      </c>
      <c r="G178" s="0" t="s">
        <v>1264</v>
      </c>
      <c r="H178" s="12" t="s">
        <v>1249</v>
      </c>
      <c r="I178" s="13" t="n">
        <v>2245532.52</v>
      </c>
      <c r="J178" s="14" t="s">
        <v>95</v>
      </c>
      <c r="K178" s="14" t="s">
        <v>60</v>
      </c>
      <c r="L178" s="15" t="n">
        <v>0.181176470588235</v>
      </c>
      <c r="M178" s="14" t="n">
        <v>0</v>
      </c>
      <c r="N178" s="14" t="s">
        <v>97</v>
      </c>
    </row>
    <row r="179" customFormat="false" ht="12.75" hidden="false" customHeight="false" outlineLevel="2" collapsed="false">
      <c r="A179" s="1" t="s">
        <v>1271</v>
      </c>
      <c r="B179" s="0" t="s">
        <v>1272</v>
      </c>
      <c r="C179" s="2" t="n">
        <v>787</v>
      </c>
      <c r="D179" s="0" t="s">
        <v>691</v>
      </c>
      <c r="E179" s="3" t="s">
        <v>1262</v>
      </c>
      <c r="F179" s="0" t="s">
        <v>1263</v>
      </c>
      <c r="G179" s="0" t="s">
        <v>1264</v>
      </c>
      <c r="H179" s="12" t="s">
        <v>1249</v>
      </c>
      <c r="I179" s="13" t="n">
        <v>58998.7</v>
      </c>
      <c r="J179" s="14" t="s">
        <v>424</v>
      </c>
      <c r="K179" s="14" t="s">
        <v>60</v>
      </c>
      <c r="L179" s="15" t="n">
        <v>0.0588235294117647</v>
      </c>
      <c r="M179" s="14" t="n">
        <v>0</v>
      </c>
      <c r="N179" s="14" t="s">
        <v>97</v>
      </c>
    </row>
    <row r="180" customFormat="false" ht="12.75" hidden="false" customHeight="false" outlineLevel="2" collapsed="false">
      <c r="A180" s="1" t="s">
        <v>1273</v>
      </c>
      <c r="B180" s="0" t="s">
        <v>1274</v>
      </c>
      <c r="C180" s="2" t="n">
        <v>787</v>
      </c>
      <c r="D180" s="0" t="s">
        <v>691</v>
      </c>
      <c r="E180" s="3" t="s">
        <v>1262</v>
      </c>
      <c r="F180" s="0" t="s">
        <v>1263</v>
      </c>
      <c r="G180" s="0" t="s">
        <v>1264</v>
      </c>
      <c r="H180" s="12" t="s">
        <v>1249</v>
      </c>
      <c r="I180" s="13" t="n">
        <v>364534.5</v>
      </c>
      <c r="J180" s="14" t="s">
        <v>424</v>
      </c>
      <c r="K180" s="14" t="s">
        <v>60</v>
      </c>
      <c r="L180" s="15" t="n">
        <v>0.0294117647058824</v>
      </c>
      <c r="M180" s="14" t="n">
        <v>0</v>
      </c>
      <c r="N180" s="14" t="s">
        <v>97</v>
      </c>
    </row>
    <row r="181" customFormat="false" ht="12.75" hidden="false" customHeight="false" outlineLevel="2" collapsed="false">
      <c r="A181" s="1" t="s">
        <v>1275</v>
      </c>
      <c r="B181" s="0" t="s">
        <v>1276</v>
      </c>
      <c r="C181" s="2" t="n">
        <v>104</v>
      </c>
      <c r="D181" s="0" t="s">
        <v>423</v>
      </c>
      <c r="E181" s="3" t="s">
        <v>1277</v>
      </c>
      <c r="F181" s="0" t="s">
        <v>1278</v>
      </c>
      <c r="G181" s="0" t="s">
        <v>1279</v>
      </c>
      <c r="H181" s="12" t="s">
        <v>1249</v>
      </c>
      <c r="I181" s="13" t="n">
        <v>62538.62</v>
      </c>
      <c r="J181" s="14" t="s">
        <v>95</v>
      </c>
      <c r="K181" s="14" t="s">
        <v>60</v>
      </c>
      <c r="L181" s="15" t="n">
        <v>0.0623529411764706</v>
      </c>
      <c r="M181" s="14" t="n">
        <v>0</v>
      </c>
      <c r="N181" s="14" t="s">
        <v>97</v>
      </c>
    </row>
    <row r="182" customFormat="false" ht="12.75" hidden="false" customHeight="false" outlineLevel="2" collapsed="false">
      <c r="A182" s="1" t="s">
        <v>1280</v>
      </c>
      <c r="B182" s="0" t="s">
        <v>1281</v>
      </c>
      <c r="C182" s="2" t="n">
        <v>104</v>
      </c>
      <c r="D182" s="0" t="s">
        <v>423</v>
      </c>
      <c r="E182" s="3" t="s">
        <v>1277</v>
      </c>
      <c r="F182" s="0" t="s">
        <v>1278</v>
      </c>
      <c r="G182" s="0" t="s">
        <v>1279</v>
      </c>
      <c r="H182" s="12" t="s">
        <v>1249</v>
      </c>
      <c r="I182" s="13" t="n">
        <v>386406.57</v>
      </c>
      <c r="J182" s="14" t="s">
        <v>95</v>
      </c>
      <c r="K182" s="14" t="s">
        <v>60</v>
      </c>
      <c r="L182" s="15" t="n">
        <v>0.0311764705882353</v>
      </c>
      <c r="M182" s="14" t="n">
        <v>0</v>
      </c>
      <c r="N182" s="14" t="s">
        <v>97</v>
      </c>
    </row>
    <row r="183" customFormat="false" ht="12.75" hidden="false" customHeight="false" outlineLevel="2" collapsed="false">
      <c r="A183" s="1" t="s">
        <v>1282</v>
      </c>
      <c r="B183" s="0" t="s">
        <v>1283</v>
      </c>
      <c r="C183" s="2" t="n">
        <v>312</v>
      </c>
      <c r="D183" s="0" t="s">
        <v>869</v>
      </c>
      <c r="E183" s="3" t="s">
        <v>1277</v>
      </c>
      <c r="F183" s="0" t="s">
        <v>1278</v>
      </c>
      <c r="G183" s="0" t="s">
        <v>1279</v>
      </c>
      <c r="H183" s="12" t="s">
        <v>1249</v>
      </c>
      <c r="I183" s="13" t="n">
        <v>419500.02</v>
      </c>
      <c r="J183" s="14" t="s">
        <v>1284</v>
      </c>
      <c r="K183" s="14" t="s">
        <v>60</v>
      </c>
      <c r="L183" s="15" t="n">
        <v>0.337647058823529</v>
      </c>
      <c r="M183" s="14" t="n">
        <v>342</v>
      </c>
      <c r="N183" s="14" t="s">
        <v>97</v>
      </c>
    </row>
    <row r="184" customFormat="false" ht="12.75" hidden="false" customHeight="false" outlineLevel="2" collapsed="false">
      <c r="A184" s="1" t="s">
        <v>1285</v>
      </c>
      <c r="B184" s="0" t="s">
        <v>1286</v>
      </c>
      <c r="C184" s="2" t="n">
        <v>312</v>
      </c>
      <c r="D184" s="0" t="s">
        <v>869</v>
      </c>
      <c r="E184" s="3" t="s">
        <v>1277</v>
      </c>
      <c r="F184" s="0" t="s">
        <v>1278</v>
      </c>
      <c r="G184" s="0" t="s">
        <v>1279</v>
      </c>
      <c r="H184" s="12" t="s">
        <v>1249</v>
      </c>
      <c r="I184" s="13" t="n">
        <v>2604643.14</v>
      </c>
      <c r="J184" s="14" t="s">
        <v>1284</v>
      </c>
      <c r="K184" s="14" t="s">
        <v>60</v>
      </c>
      <c r="L184" s="15" t="n">
        <v>0.168823529411765</v>
      </c>
      <c r="M184" s="14" t="n">
        <v>171</v>
      </c>
      <c r="N184" s="14" t="s">
        <v>97</v>
      </c>
    </row>
    <row r="185" customFormat="false" ht="12.75" hidden="false" customHeight="false" outlineLevel="2" collapsed="false">
      <c r="A185" s="1" t="s">
        <v>1287</v>
      </c>
      <c r="B185" s="0" t="s">
        <v>1288</v>
      </c>
      <c r="C185" s="2" t="n">
        <v>312</v>
      </c>
      <c r="D185" s="0" t="s">
        <v>869</v>
      </c>
      <c r="E185" s="3" t="s">
        <v>1289</v>
      </c>
      <c r="F185" s="0" t="s">
        <v>1290</v>
      </c>
      <c r="G185" s="0" t="s">
        <v>1291</v>
      </c>
      <c r="H185" s="12" t="s">
        <v>1249</v>
      </c>
      <c r="I185" s="13" t="n">
        <v>94397.9</v>
      </c>
      <c r="J185" s="14" t="s">
        <v>95</v>
      </c>
      <c r="K185" s="14" t="s">
        <v>101</v>
      </c>
      <c r="L185" s="15" t="n">
        <v>0.0941176470588235</v>
      </c>
      <c r="M185" s="14" t="n">
        <v>0</v>
      </c>
      <c r="N185" s="14" t="s">
        <v>97</v>
      </c>
    </row>
    <row r="186" customFormat="false" ht="12.75" hidden="false" customHeight="false" outlineLevel="2" collapsed="false">
      <c r="A186" s="1" t="s">
        <v>1292</v>
      </c>
      <c r="B186" s="0" t="s">
        <v>1293</v>
      </c>
      <c r="C186" s="2" t="n">
        <v>312</v>
      </c>
      <c r="D186" s="0" t="s">
        <v>869</v>
      </c>
      <c r="E186" s="3" t="s">
        <v>1289</v>
      </c>
      <c r="F186" s="0" t="s">
        <v>1290</v>
      </c>
      <c r="G186" s="0" t="s">
        <v>1291</v>
      </c>
      <c r="H186" s="12" t="s">
        <v>1249</v>
      </c>
      <c r="I186" s="13" t="n">
        <v>1087767.05</v>
      </c>
      <c r="J186" s="14" t="s">
        <v>95</v>
      </c>
      <c r="K186" s="14" t="s">
        <v>101</v>
      </c>
      <c r="L186" s="15" t="n">
        <v>0.0941176470588235</v>
      </c>
      <c r="M186" s="14" t="n">
        <v>0</v>
      </c>
      <c r="N186" s="14" t="s">
        <v>97</v>
      </c>
    </row>
    <row r="187" customFormat="false" ht="12.75" hidden="false" customHeight="false" outlineLevel="2" collapsed="false">
      <c r="A187" s="1" t="s">
        <v>1294</v>
      </c>
      <c r="B187" s="0" t="s">
        <v>1295</v>
      </c>
      <c r="C187" s="2" t="n">
        <v>381</v>
      </c>
      <c r="D187" s="0" t="s">
        <v>524</v>
      </c>
      <c r="E187" s="3" t="s">
        <v>1289</v>
      </c>
      <c r="F187" s="0" t="s">
        <v>1290</v>
      </c>
      <c r="G187" s="0" t="s">
        <v>1291</v>
      </c>
      <c r="H187" s="12" t="s">
        <v>1249</v>
      </c>
      <c r="I187" s="13" t="n">
        <v>117997.4</v>
      </c>
      <c r="J187" s="14" t="s">
        <v>697</v>
      </c>
      <c r="K187" s="14" t="s">
        <v>101</v>
      </c>
      <c r="L187" s="15" t="n">
        <v>0.117647058823529</v>
      </c>
      <c r="M187" s="14" t="n">
        <v>0</v>
      </c>
      <c r="N187" s="14" t="s">
        <v>97</v>
      </c>
    </row>
    <row r="188" customFormat="false" ht="12.75" hidden="false" customHeight="false" outlineLevel="2" collapsed="false">
      <c r="A188" s="1" t="s">
        <v>1296</v>
      </c>
      <c r="B188" s="0" t="s">
        <v>1297</v>
      </c>
      <c r="C188" s="2" t="n">
        <v>381</v>
      </c>
      <c r="D188" s="0" t="s">
        <v>524</v>
      </c>
      <c r="E188" s="3" t="s">
        <v>1289</v>
      </c>
      <c r="F188" s="0" t="s">
        <v>1290</v>
      </c>
      <c r="G188" s="0" t="s">
        <v>1291</v>
      </c>
      <c r="H188" s="12" t="s">
        <v>1249</v>
      </c>
      <c r="I188" s="13" t="n">
        <v>1359708.82</v>
      </c>
      <c r="J188" s="14" t="s">
        <v>697</v>
      </c>
      <c r="K188" s="14" t="s">
        <v>101</v>
      </c>
      <c r="L188" s="15" t="n">
        <v>0.117647058823529</v>
      </c>
      <c r="M188" s="14" t="n">
        <v>0</v>
      </c>
      <c r="N188" s="14" t="s">
        <v>97</v>
      </c>
    </row>
    <row r="189" customFormat="false" ht="12.75" hidden="false" customHeight="false" outlineLevel="2" collapsed="false">
      <c r="A189" s="1" t="s">
        <v>1298</v>
      </c>
      <c r="B189" s="0" t="s">
        <v>1299</v>
      </c>
      <c r="C189" s="2" t="n">
        <v>436</v>
      </c>
      <c r="D189" s="16" t="s">
        <v>1300</v>
      </c>
      <c r="E189" s="3" t="s">
        <v>1289</v>
      </c>
      <c r="F189" s="0" t="s">
        <v>1290</v>
      </c>
      <c r="G189" s="0" t="s">
        <v>1291</v>
      </c>
      <c r="H189" s="12" t="s">
        <v>1249</v>
      </c>
      <c r="I189" s="13" t="n">
        <v>719783.9</v>
      </c>
      <c r="J189" s="14" t="s">
        <v>21</v>
      </c>
      <c r="K189" s="14" t="s">
        <v>101</v>
      </c>
      <c r="L189" s="15" t="n">
        <v>0.717647058823529</v>
      </c>
      <c r="M189" s="14" t="n">
        <v>0</v>
      </c>
      <c r="N189" s="14" t="s">
        <v>97</v>
      </c>
    </row>
    <row r="190" customFormat="false" ht="12.75" hidden="false" customHeight="false" outlineLevel="2" collapsed="false">
      <c r="A190" s="1" t="s">
        <v>1301</v>
      </c>
      <c r="B190" s="0" t="s">
        <v>1302</v>
      </c>
      <c r="C190" s="2" t="n">
        <v>436</v>
      </c>
      <c r="D190" s="16" t="s">
        <v>1300</v>
      </c>
      <c r="E190" s="3" t="s">
        <v>1289</v>
      </c>
      <c r="F190" s="0" t="s">
        <v>1290</v>
      </c>
      <c r="G190" s="0" t="s">
        <v>1291</v>
      </c>
      <c r="H190" s="12" t="s">
        <v>1249</v>
      </c>
      <c r="I190" s="13" t="n">
        <v>8894641.8</v>
      </c>
      <c r="J190" s="14" t="s">
        <v>21</v>
      </c>
      <c r="K190" s="14" t="s">
        <v>101</v>
      </c>
      <c r="L190" s="15" t="n">
        <v>0.717647058823529</v>
      </c>
      <c r="M190" s="14" t="n">
        <v>0</v>
      </c>
      <c r="N190" s="14" t="s">
        <v>97</v>
      </c>
    </row>
    <row r="191" customFormat="false" ht="12.75" hidden="false" customHeight="false" outlineLevel="2" collapsed="false">
      <c r="A191" s="1" t="s">
        <v>1303</v>
      </c>
      <c r="B191" s="0" t="s">
        <v>1304</v>
      </c>
      <c r="C191" s="2" t="n">
        <v>312</v>
      </c>
      <c r="D191" s="0" t="s">
        <v>869</v>
      </c>
      <c r="E191" s="3" t="s">
        <v>1305</v>
      </c>
      <c r="F191" s="0" t="s">
        <v>1306</v>
      </c>
      <c r="G191" s="0" t="s">
        <v>1307</v>
      </c>
      <c r="H191" s="12" t="s">
        <v>1249</v>
      </c>
      <c r="I191" s="13" t="n">
        <v>890404.66</v>
      </c>
      <c r="J191" s="14" t="s">
        <v>95</v>
      </c>
      <c r="K191" s="14" t="s">
        <v>101</v>
      </c>
      <c r="L191" s="15" t="n">
        <v>0.612941176470588</v>
      </c>
      <c r="M191" s="14" t="n">
        <v>1166</v>
      </c>
      <c r="N191" s="14" t="s">
        <v>97</v>
      </c>
    </row>
    <row r="192" customFormat="false" ht="12.75" hidden="false" customHeight="false" outlineLevel="2" collapsed="false">
      <c r="A192" s="1" t="s">
        <v>1308</v>
      </c>
      <c r="B192" s="0" t="s">
        <v>1309</v>
      </c>
      <c r="C192" s="2" t="n">
        <v>312</v>
      </c>
      <c r="D192" s="0" t="s">
        <v>869</v>
      </c>
      <c r="E192" s="3" t="s">
        <v>1305</v>
      </c>
      <c r="F192" s="0" t="s">
        <v>1306</v>
      </c>
      <c r="G192" s="0" t="s">
        <v>1307</v>
      </c>
      <c r="H192" s="12" t="s">
        <v>1249</v>
      </c>
      <c r="I192" s="13" t="n">
        <v>10420255.46</v>
      </c>
      <c r="J192" s="14" t="s">
        <v>95</v>
      </c>
      <c r="K192" s="14" t="s">
        <v>101</v>
      </c>
      <c r="L192" s="15" t="n">
        <v>0.612941176470588</v>
      </c>
      <c r="M192" s="14" t="n">
        <v>1166</v>
      </c>
      <c r="N192" s="14" t="s">
        <v>97</v>
      </c>
    </row>
    <row r="193" customFormat="false" ht="12.75" hidden="false" customHeight="false" outlineLevel="2" collapsed="false">
      <c r="A193" s="1" t="s">
        <v>1310</v>
      </c>
      <c r="B193" s="0" t="s">
        <v>1311</v>
      </c>
      <c r="C193" s="2" t="n">
        <v>334</v>
      </c>
      <c r="D193" s="0" t="s">
        <v>1208</v>
      </c>
      <c r="E193" s="3" t="s">
        <v>1312</v>
      </c>
      <c r="F193" s="0" t="s">
        <v>1313</v>
      </c>
      <c r="G193" s="16" t="s">
        <v>1314</v>
      </c>
      <c r="H193" s="12" t="s">
        <v>1249</v>
      </c>
      <c r="I193" s="13" t="n">
        <v>769342.78</v>
      </c>
      <c r="J193" s="14" t="s">
        <v>21</v>
      </c>
      <c r="K193" s="14" t="s">
        <v>101</v>
      </c>
      <c r="L193" s="15" t="n">
        <v>0.767058823529412</v>
      </c>
      <c r="M193" s="14" t="n">
        <v>0</v>
      </c>
      <c r="N193" s="14" t="s">
        <v>97</v>
      </c>
    </row>
    <row r="194" customFormat="false" ht="12.75" hidden="false" customHeight="false" outlineLevel="2" collapsed="false">
      <c r="A194" s="1" t="s">
        <v>1315</v>
      </c>
      <c r="B194" s="0" t="s">
        <v>1316</v>
      </c>
      <c r="C194" s="2" t="n">
        <v>334</v>
      </c>
      <c r="D194" s="0" t="s">
        <v>1208</v>
      </c>
      <c r="E194" s="3" t="s">
        <v>1312</v>
      </c>
      <c r="F194" s="0" t="s">
        <v>1313</v>
      </c>
      <c r="G194" s="16" t="s">
        <v>1314</v>
      </c>
      <c r="H194" s="12" t="s">
        <v>1249</v>
      </c>
      <c r="I194" s="13" t="n">
        <v>8865301.47</v>
      </c>
      <c r="J194" s="14" t="s">
        <v>21</v>
      </c>
      <c r="K194" s="14" t="s">
        <v>101</v>
      </c>
      <c r="L194" s="15" t="n">
        <v>0.767058823529412</v>
      </c>
      <c r="M194" s="14" t="n">
        <v>0</v>
      </c>
      <c r="N194" s="14" t="s">
        <v>97</v>
      </c>
    </row>
    <row r="195" customFormat="false" ht="12.75" hidden="false" customHeight="false" outlineLevel="2" collapsed="false">
      <c r="A195" s="1" t="s">
        <v>1317</v>
      </c>
      <c r="B195" s="0" t="s">
        <v>1318</v>
      </c>
      <c r="C195" s="2" t="n">
        <v>482</v>
      </c>
      <c r="D195" s="0" t="s">
        <v>1319</v>
      </c>
      <c r="E195" s="3" t="s">
        <v>1312</v>
      </c>
      <c r="F195" s="0" t="s">
        <v>1313</v>
      </c>
      <c r="G195" s="16" t="s">
        <v>1314</v>
      </c>
      <c r="H195" s="12" t="s">
        <v>1249</v>
      </c>
      <c r="I195" s="13" t="n">
        <v>88498</v>
      </c>
      <c r="J195" s="14" t="s">
        <v>84</v>
      </c>
      <c r="K195" s="14" t="s">
        <v>101</v>
      </c>
      <c r="L195" s="15" t="n">
        <v>0.0882352941176471</v>
      </c>
      <c r="M195" s="14" t="n">
        <v>0</v>
      </c>
      <c r="N195" s="14" t="s">
        <v>97</v>
      </c>
    </row>
    <row r="196" customFormat="false" ht="12.75" hidden="false" customHeight="false" outlineLevel="2" collapsed="false">
      <c r="A196" s="1" t="s">
        <v>1320</v>
      </c>
      <c r="B196" s="0" t="s">
        <v>1321</v>
      </c>
      <c r="C196" s="2" t="n">
        <v>482</v>
      </c>
      <c r="D196" s="0" t="s">
        <v>1319</v>
      </c>
      <c r="E196" s="3" t="s">
        <v>1312</v>
      </c>
      <c r="F196" s="0" t="s">
        <v>1313</v>
      </c>
      <c r="G196" s="16" t="s">
        <v>1314</v>
      </c>
      <c r="H196" s="12" t="s">
        <v>1249</v>
      </c>
      <c r="I196" s="13" t="n">
        <v>1019781.57</v>
      </c>
      <c r="J196" s="14" t="s">
        <v>84</v>
      </c>
      <c r="K196" s="14" t="s">
        <v>101</v>
      </c>
      <c r="L196" s="15" t="n">
        <v>0.0882352941176471</v>
      </c>
      <c r="M196" s="14" t="n">
        <v>0</v>
      </c>
      <c r="N196" s="14" t="s">
        <v>97</v>
      </c>
    </row>
    <row r="197" customFormat="false" ht="12.75" hidden="false" customHeight="false" outlineLevel="2" collapsed="false">
      <c r="A197" s="1" t="s">
        <v>1322</v>
      </c>
      <c r="B197" s="0" t="s">
        <v>1323</v>
      </c>
      <c r="C197" s="2" t="n">
        <v>796</v>
      </c>
      <c r="D197" s="0" t="s">
        <v>1324</v>
      </c>
      <c r="E197" s="3" t="s">
        <v>1312</v>
      </c>
      <c r="F197" s="0" t="s">
        <v>1313</v>
      </c>
      <c r="G197" s="16" t="s">
        <v>1314</v>
      </c>
      <c r="H197" s="12" t="s">
        <v>1249</v>
      </c>
      <c r="I197" s="13" t="n">
        <v>88498</v>
      </c>
      <c r="J197" s="14" t="s">
        <v>111</v>
      </c>
      <c r="K197" s="14" t="s">
        <v>101</v>
      </c>
      <c r="L197" s="15" t="n">
        <v>0.0882352941176471</v>
      </c>
      <c r="M197" s="14" t="n">
        <v>0</v>
      </c>
      <c r="N197" s="14" t="s">
        <v>97</v>
      </c>
    </row>
    <row r="198" customFormat="false" ht="12.75" hidden="false" customHeight="false" outlineLevel="2" collapsed="false">
      <c r="A198" s="1" t="s">
        <v>1325</v>
      </c>
      <c r="B198" s="0" t="s">
        <v>1326</v>
      </c>
      <c r="C198" s="2" t="n">
        <v>796</v>
      </c>
      <c r="D198" s="0" t="s">
        <v>1324</v>
      </c>
      <c r="E198" s="3" t="s">
        <v>1312</v>
      </c>
      <c r="F198" s="0" t="s">
        <v>1313</v>
      </c>
      <c r="G198" s="16" t="s">
        <v>1314</v>
      </c>
      <c r="H198" s="12" t="s">
        <v>1249</v>
      </c>
      <c r="I198" s="13" t="n">
        <v>1019781.57</v>
      </c>
      <c r="J198" s="14" t="s">
        <v>111</v>
      </c>
      <c r="K198" s="14" t="s">
        <v>101</v>
      </c>
      <c r="L198" s="15" t="n">
        <v>0.0882352941176471</v>
      </c>
      <c r="M198" s="14" t="n">
        <v>0</v>
      </c>
      <c r="N198" s="14" t="s">
        <v>97</v>
      </c>
    </row>
    <row r="199" customFormat="false" ht="12.75" hidden="false" customHeight="false" outlineLevel="2" collapsed="false">
      <c r="A199" s="1" t="s">
        <v>1327</v>
      </c>
      <c r="B199" s="0" t="s">
        <v>1328</v>
      </c>
      <c r="C199" s="2" t="n">
        <v>312</v>
      </c>
      <c r="D199" s="0" t="s">
        <v>869</v>
      </c>
      <c r="E199" s="3" t="s">
        <v>1329</v>
      </c>
      <c r="F199" s="0" t="s">
        <v>1330</v>
      </c>
      <c r="G199" s="0" t="s">
        <v>1331</v>
      </c>
      <c r="H199" s="12" t="s">
        <v>1249</v>
      </c>
      <c r="I199" s="13" t="n">
        <v>976515.94</v>
      </c>
      <c r="J199" s="14" t="s">
        <v>697</v>
      </c>
      <c r="K199" s="14" t="s">
        <v>101</v>
      </c>
      <c r="L199" s="15" t="n">
        <v>0.852941176470588</v>
      </c>
      <c r="M199" s="14" t="n">
        <v>512</v>
      </c>
      <c r="N199" s="14" t="s">
        <v>97</v>
      </c>
    </row>
    <row r="200" customFormat="false" ht="12.75" hidden="false" customHeight="false" outlineLevel="2" collapsed="false">
      <c r="A200" s="1" t="s">
        <v>1332</v>
      </c>
      <c r="B200" s="0" t="s">
        <v>1333</v>
      </c>
      <c r="C200" s="2" t="n">
        <v>312</v>
      </c>
      <c r="D200" s="0" t="s">
        <v>869</v>
      </c>
      <c r="E200" s="3" t="s">
        <v>1329</v>
      </c>
      <c r="F200" s="0" t="s">
        <v>1330</v>
      </c>
      <c r="G200" s="0" t="s">
        <v>1331</v>
      </c>
      <c r="H200" s="12" t="s">
        <v>1249</v>
      </c>
      <c r="I200" s="13" t="n">
        <v>11322829.11</v>
      </c>
      <c r="J200" s="14" t="s">
        <v>697</v>
      </c>
      <c r="K200" s="14" t="s">
        <v>101</v>
      </c>
      <c r="L200" s="15" t="n">
        <v>0.852941176470588</v>
      </c>
      <c r="M200" s="14" t="n">
        <v>512</v>
      </c>
      <c r="N200" s="14" t="s">
        <v>97</v>
      </c>
    </row>
    <row r="201" customFormat="false" ht="12.75" hidden="false" customHeight="false" outlineLevel="2" collapsed="false">
      <c r="A201" s="1" t="s">
        <v>1334</v>
      </c>
      <c r="B201" s="0" t="s">
        <v>1335</v>
      </c>
      <c r="C201" s="2" t="n">
        <v>1027</v>
      </c>
      <c r="D201" s="0" t="s">
        <v>1168</v>
      </c>
      <c r="E201" s="3" t="s">
        <v>1329</v>
      </c>
      <c r="F201" s="0" t="s">
        <v>1330</v>
      </c>
      <c r="G201" s="0" t="s">
        <v>1331</v>
      </c>
      <c r="H201" s="12" t="s">
        <v>1249</v>
      </c>
      <c r="I201" s="13" t="n">
        <v>88498</v>
      </c>
      <c r="J201" s="14" t="s">
        <v>159</v>
      </c>
      <c r="K201" s="14" t="s">
        <v>101</v>
      </c>
      <c r="L201" s="15" t="n">
        <v>0.0882352941176471</v>
      </c>
      <c r="M201" s="14" t="n">
        <v>0</v>
      </c>
      <c r="N201" s="14" t="s">
        <v>97</v>
      </c>
    </row>
    <row r="202" customFormat="false" ht="12.75" hidden="false" customHeight="false" outlineLevel="2" collapsed="false">
      <c r="A202" s="1" t="s">
        <v>1336</v>
      </c>
      <c r="B202" s="0" t="s">
        <v>1337</v>
      </c>
      <c r="C202" s="2" t="n">
        <v>1027</v>
      </c>
      <c r="D202" s="0" t="s">
        <v>1168</v>
      </c>
      <c r="E202" s="3" t="s">
        <v>1329</v>
      </c>
      <c r="F202" s="0" t="s">
        <v>1330</v>
      </c>
      <c r="G202" s="0" t="s">
        <v>1331</v>
      </c>
      <c r="H202" s="12" t="s">
        <v>1249</v>
      </c>
      <c r="I202" s="13" t="n">
        <v>1019781.57</v>
      </c>
      <c r="J202" s="14" t="s">
        <v>159</v>
      </c>
      <c r="K202" s="14" t="s">
        <v>101</v>
      </c>
      <c r="L202" s="15" t="n">
        <v>0.0882352941176471</v>
      </c>
      <c r="M202" s="14" t="n">
        <v>0</v>
      </c>
      <c r="N202" s="14" t="s">
        <v>97</v>
      </c>
    </row>
    <row r="203" customFormat="false" ht="12.75" hidden="false" customHeight="false" outlineLevel="2" collapsed="false">
      <c r="A203" s="1" t="s">
        <v>1338</v>
      </c>
      <c r="B203" s="0" t="s">
        <v>1339</v>
      </c>
      <c r="C203" s="2" t="n">
        <v>311</v>
      </c>
      <c r="D203" s="0" t="s">
        <v>668</v>
      </c>
      <c r="E203" s="3" t="s">
        <v>1340</v>
      </c>
      <c r="F203" s="0" t="s">
        <v>1341</v>
      </c>
      <c r="G203" s="0" t="s">
        <v>1342</v>
      </c>
      <c r="H203" s="12" t="s">
        <v>1249</v>
      </c>
      <c r="I203" s="13" t="n">
        <v>58998.7</v>
      </c>
      <c r="J203" s="14" t="s">
        <v>424</v>
      </c>
      <c r="K203" s="14" t="s">
        <v>101</v>
      </c>
      <c r="L203" s="15" t="n">
        <v>0.0588235294117647</v>
      </c>
      <c r="M203" s="14" t="n">
        <v>0</v>
      </c>
      <c r="N203" s="14" t="s">
        <v>97</v>
      </c>
    </row>
    <row r="204" customFormat="false" ht="12.75" hidden="false" customHeight="false" outlineLevel="2" collapsed="false">
      <c r="A204" s="1" t="s">
        <v>1343</v>
      </c>
      <c r="B204" s="0" t="s">
        <v>1344</v>
      </c>
      <c r="C204" s="2" t="n">
        <v>311</v>
      </c>
      <c r="D204" s="0" t="s">
        <v>668</v>
      </c>
      <c r="E204" s="3" t="s">
        <v>1340</v>
      </c>
      <c r="F204" s="0" t="s">
        <v>1341</v>
      </c>
      <c r="G204" s="0" t="s">
        <v>1342</v>
      </c>
      <c r="H204" s="12" t="s">
        <v>1249</v>
      </c>
      <c r="I204" s="13" t="n">
        <v>679854.41</v>
      </c>
      <c r="J204" s="14" t="s">
        <v>424</v>
      </c>
      <c r="K204" s="14" t="s">
        <v>101</v>
      </c>
      <c r="L204" s="15" t="n">
        <v>0.0588235294117647</v>
      </c>
      <c r="M204" s="14" t="n">
        <v>0</v>
      </c>
      <c r="N204" s="14" t="s">
        <v>97</v>
      </c>
    </row>
    <row r="205" customFormat="false" ht="12.75" hidden="false" customHeight="false" outlineLevel="2" collapsed="false">
      <c r="A205" s="1" t="s">
        <v>1345</v>
      </c>
      <c r="B205" s="0" t="s">
        <v>1346</v>
      </c>
      <c r="C205" s="2" t="n">
        <v>312</v>
      </c>
      <c r="D205" s="0" t="s">
        <v>869</v>
      </c>
      <c r="E205" s="3" t="s">
        <v>1340</v>
      </c>
      <c r="F205" s="0" t="s">
        <v>1341</v>
      </c>
      <c r="G205" s="0" t="s">
        <v>1342</v>
      </c>
      <c r="H205" s="12" t="s">
        <v>1249</v>
      </c>
      <c r="I205" s="13" t="n">
        <v>711850.94</v>
      </c>
      <c r="J205" s="14" t="s">
        <v>95</v>
      </c>
      <c r="K205" s="14" t="s">
        <v>101</v>
      </c>
      <c r="L205" s="15" t="n">
        <v>0.656470588235294</v>
      </c>
      <c r="M205" s="14" t="n">
        <v>226</v>
      </c>
      <c r="N205" s="14" t="s">
        <v>97</v>
      </c>
    </row>
    <row r="206" customFormat="false" ht="12.75" hidden="false" customHeight="false" outlineLevel="2" collapsed="false">
      <c r="A206" s="1" t="s">
        <v>1347</v>
      </c>
      <c r="B206" s="0" t="s">
        <v>1348</v>
      </c>
      <c r="C206" s="2" t="n">
        <v>312</v>
      </c>
      <c r="D206" s="0" t="s">
        <v>869</v>
      </c>
      <c r="E206" s="3" t="s">
        <v>1340</v>
      </c>
      <c r="F206" s="0" t="s">
        <v>1341</v>
      </c>
      <c r="G206" s="0" t="s">
        <v>1342</v>
      </c>
      <c r="H206" s="12" t="s">
        <v>1249</v>
      </c>
      <c r="I206" s="13" t="n">
        <v>8233808.93</v>
      </c>
      <c r="J206" s="14" t="s">
        <v>95</v>
      </c>
      <c r="K206" s="14" t="s">
        <v>101</v>
      </c>
      <c r="L206" s="15" t="n">
        <v>0.656470588235294</v>
      </c>
      <c r="M206" s="14" t="n">
        <v>226</v>
      </c>
      <c r="N206" s="14" t="s">
        <v>97</v>
      </c>
    </row>
    <row r="207" customFormat="false" ht="12.75" hidden="false" customHeight="false" outlineLevel="2" collapsed="false">
      <c r="A207" s="1" t="s">
        <v>1349</v>
      </c>
      <c r="B207" s="0" t="s">
        <v>1350</v>
      </c>
      <c r="C207" s="2" t="n">
        <v>312</v>
      </c>
      <c r="D207" s="0" t="s">
        <v>869</v>
      </c>
      <c r="E207" s="3" t="s">
        <v>1351</v>
      </c>
      <c r="F207" s="0" t="s">
        <v>1352</v>
      </c>
      <c r="G207" s="0" t="s">
        <v>1353</v>
      </c>
      <c r="H207" s="12" t="s">
        <v>1249</v>
      </c>
      <c r="I207" s="13" t="n">
        <v>590243.27</v>
      </c>
      <c r="J207" s="14" t="s">
        <v>95</v>
      </c>
      <c r="K207" s="14" t="s">
        <v>22</v>
      </c>
      <c r="L207" s="15" t="n">
        <v>0.576470588235294</v>
      </c>
      <c r="M207" s="14" t="n">
        <v>51</v>
      </c>
      <c r="N207" s="14" t="s">
        <v>97</v>
      </c>
    </row>
    <row r="208" customFormat="false" ht="12.75" hidden="false" customHeight="false" outlineLevel="2" collapsed="false">
      <c r="A208" s="1" t="s">
        <v>1354</v>
      </c>
      <c r="B208" s="0" t="s">
        <v>1355</v>
      </c>
      <c r="C208" s="2" t="n">
        <v>312</v>
      </c>
      <c r="D208" s="0" t="s">
        <v>869</v>
      </c>
      <c r="E208" s="3" t="s">
        <v>1351</v>
      </c>
      <c r="F208" s="0" t="s">
        <v>1352</v>
      </c>
      <c r="G208" s="0" t="s">
        <v>1353</v>
      </c>
      <c r="H208" s="12" t="s">
        <v>1249</v>
      </c>
      <c r="I208" s="13" t="n">
        <v>6808494.93</v>
      </c>
      <c r="J208" s="14" t="s">
        <v>95</v>
      </c>
      <c r="K208" s="14" t="s">
        <v>22</v>
      </c>
      <c r="L208" s="15" t="n">
        <v>0.576470588235294</v>
      </c>
      <c r="M208" s="14" t="n">
        <v>51</v>
      </c>
      <c r="N208" s="14" t="s">
        <v>97</v>
      </c>
    </row>
    <row r="209" customFormat="false" ht="12.75" hidden="false" customHeight="false" outlineLevel="2" collapsed="false">
      <c r="A209" s="1" t="s">
        <v>1356</v>
      </c>
      <c r="B209" s="0" t="s">
        <v>1357</v>
      </c>
      <c r="C209" s="2" t="n">
        <v>312</v>
      </c>
      <c r="D209" s="0" t="s">
        <v>869</v>
      </c>
      <c r="E209" s="3" t="s">
        <v>1358</v>
      </c>
      <c r="F209" s="0" t="s">
        <v>1359</v>
      </c>
      <c r="G209" s="0" t="s">
        <v>1360</v>
      </c>
      <c r="H209" s="12" t="s">
        <v>1249</v>
      </c>
      <c r="I209" s="13" t="n">
        <v>412990.8</v>
      </c>
      <c r="J209" s="14" t="s">
        <v>95</v>
      </c>
      <c r="K209" s="14" t="s">
        <v>22</v>
      </c>
      <c r="L209" s="15" t="n">
        <v>0.411764705882353</v>
      </c>
      <c r="M209" s="14" t="n">
        <v>0</v>
      </c>
      <c r="N209" s="14" t="s">
        <v>97</v>
      </c>
    </row>
    <row r="210" customFormat="false" ht="12.75" hidden="false" customHeight="false" outlineLevel="2" collapsed="false">
      <c r="A210" s="1" t="s">
        <v>1361</v>
      </c>
      <c r="B210" s="0" t="s">
        <v>1362</v>
      </c>
      <c r="C210" s="2" t="n">
        <v>312</v>
      </c>
      <c r="D210" s="0" t="s">
        <v>869</v>
      </c>
      <c r="E210" s="3" t="s">
        <v>1358</v>
      </c>
      <c r="F210" s="0" t="s">
        <v>1359</v>
      </c>
      <c r="G210" s="0" t="s">
        <v>1360</v>
      </c>
      <c r="H210" s="12" t="s">
        <v>1249</v>
      </c>
      <c r="I210" s="13" t="n">
        <v>4758980.87</v>
      </c>
      <c r="J210" s="14" t="s">
        <v>95</v>
      </c>
      <c r="K210" s="14" t="s">
        <v>22</v>
      </c>
      <c r="L210" s="15" t="n">
        <v>0.411764705882353</v>
      </c>
      <c r="M210" s="14" t="n">
        <v>0</v>
      </c>
      <c r="N210" s="14" t="s">
        <v>97</v>
      </c>
    </row>
    <row r="211" customFormat="false" ht="12.75" hidden="false" customHeight="false" outlineLevel="2" collapsed="false">
      <c r="A211" s="1" t="s">
        <v>1363</v>
      </c>
      <c r="B211" s="0" t="s">
        <v>1364</v>
      </c>
      <c r="C211" s="2" t="n">
        <v>436</v>
      </c>
      <c r="D211" s="16" t="s">
        <v>1300</v>
      </c>
      <c r="E211" s="3" t="s">
        <v>1358</v>
      </c>
      <c r="F211" s="0" t="s">
        <v>1359</v>
      </c>
      <c r="G211" s="0" t="s">
        <v>1360</v>
      </c>
      <c r="H211" s="12" t="s">
        <v>1249</v>
      </c>
      <c r="I211" s="13" t="n">
        <v>176996</v>
      </c>
      <c r="J211" s="14" t="s">
        <v>21</v>
      </c>
      <c r="K211" s="14" t="s">
        <v>22</v>
      </c>
      <c r="L211" s="15" t="n">
        <v>0.176470588235294</v>
      </c>
      <c r="M211" s="14" t="n">
        <v>0</v>
      </c>
      <c r="N211" s="14" t="s">
        <v>97</v>
      </c>
    </row>
    <row r="212" customFormat="false" ht="12.75" hidden="false" customHeight="false" outlineLevel="2" collapsed="false">
      <c r="A212" s="1" t="s">
        <v>1365</v>
      </c>
      <c r="B212" s="0" t="s">
        <v>1366</v>
      </c>
      <c r="C212" s="2" t="n">
        <v>436</v>
      </c>
      <c r="D212" s="16" t="s">
        <v>1300</v>
      </c>
      <c r="E212" s="3" t="s">
        <v>1358</v>
      </c>
      <c r="F212" s="0" t="s">
        <v>1359</v>
      </c>
      <c r="G212" s="0" t="s">
        <v>1360</v>
      </c>
      <c r="H212" s="12" t="s">
        <v>1249</v>
      </c>
      <c r="I212" s="13" t="n">
        <v>2187207</v>
      </c>
      <c r="J212" s="14" t="s">
        <v>21</v>
      </c>
      <c r="K212" s="14" t="s">
        <v>22</v>
      </c>
      <c r="L212" s="15" t="n">
        <v>0.176470588235294</v>
      </c>
      <c r="M212" s="14" t="n">
        <v>0</v>
      </c>
      <c r="N212" s="14" t="s">
        <v>97</v>
      </c>
    </row>
    <row r="213" customFormat="false" ht="12.75" hidden="false" customHeight="false" outlineLevel="2" collapsed="false">
      <c r="A213" s="1" t="s">
        <v>1367</v>
      </c>
      <c r="B213" s="0" t="s">
        <v>1368</v>
      </c>
      <c r="C213" s="2" t="n">
        <v>104</v>
      </c>
      <c r="D213" s="0" t="s">
        <v>423</v>
      </c>
      <c r="E213" s="3" t="s">
        <v>1277</v>
      </c>
      <c r="F213" s="0" t="s">
        <v>1278</v>
      </c>
      <c r="G213" s="0" t="s">
        <v>1369</v>
      </c>
      <c r="H213" s="12" t="s">
        <v>1249</v>
      </c>
      <c r="I213" s="13" t="n">
        <v>441447.87</v>
      </c>
      <c r="J213" s="14" t="s">
        <v>350</v>
      </c>
      <c r="K213" s="14" t="s">
        <v>31</v>
      </c>
      <c r="L213" s="15" t="n">
        <v>0.0411764705882353</v>
      </c>
      <c r="M213" s="14" t="n">
        <v>0</v>
      </c>
      <c r="N213" s="14" t="s">
        <v>97</v>
      </c>
    </row>
    <row r="214" customFormat="false" ht="12.75" hidden="false" customHeight="false" outlineLevel="2" collapsed="false">
      <c r="A214" s="1" t="s">
        <v>1370</v>
      </c>
      <c r="B214" s="0" t="s">
        <v>1371</v>
      </c>
      <c r="C214" s="2" t="n">
        <v>312</v>
      </c>
      <c r="D214" s="0" t="s">
        <v>869</v>
      </c>
      <c r="E214" s="3" t="s">
        <v>1277</v>
      </c>
      <c r="F214" s="0" t="s">
        <v>1278</v>
      </c>
      <c r="G214" s="0" t="s">
        <v>1369</v>
      </c>
      <c r="H214" s="12" t="s">
        <v>1249</v>
      </c>
      <c r="I214" s="13" t="n">
        <v>1949008.14</v>
      </c>
      <c r="J214" s="14" t="s">
        <v>1284</v>
      </c>
      <c r="K214" s="14" t="s">
        <v>31</v>
      </c>
      <c r="L214" s="15" t="n">
        <v>0.15</v>
      </c>
      <c r="M214" s="14" t="n">
        <v>125</v>
      </c>
      <c r="N214" s="14" t="s">
        <v>97</v>
      </c>
    </row>
    <row r="215" customFormat="false" ht="12.75" hidden="false" customHeight="false" outlineLevel="2" collapsed="false">
      <c r="A215" s="1" t="s">
        <v>1372</v>
      </c>
      <c r="B215" s="0" t="s">
        <v>1373</v>
      </c>
      <c r="C215" s="2" t="n">
        <v>381</v>
      </c>
      <c r="D215" s="0" t="s">
        <v>524</v>
      </c>
      <c r="E215" s="3" t="s">
        <v>1277</v>
      </c>
      <c r="F215" s="0" t="s">
        <v>1278</v>
      </c>
      <c r="G215" s="0" t="s">
        <v>1369</v>
      </c>
      <c r="H215" s="12" t="s">
        <v>1249</v>
      </c>
      <c r="I215" s="13" t="n">
        <v>136350.68</v>
      </c>
      <c r="J215" s="14" t="s">
        <v>877</v>
      </c>
      <c r="K215" s="14" t="s">
        <v>31</v>
      </c>
      <c r="L215" s="15" t="n">
        <v>0</v>
      </c>
      <c r="M215" s="14" t="n">
        <v>50</v>
      </c>
      <c r="N215" s="14" t="s">
        <v>97</v>
      </c>
    </row>
    <row r="216" customFormat="false" ht="12.75" hidden="false" customHeight="false" outlineLevel="2" collapsed="false">
      <c r="A216" s="1" t="s">
        <v>1374</v>
      </c>
      <c r="B216" s="0" t="s">
        <v>1375</v>
      </c>
      <c r="C216" s="2" t="n">
        <v>312</v>
      </c>
      <c r="D216" s="0" t="s">
        <v>869</v>
      </c>
      <c r="E216" s="3" t="s">
        <v>1255</v>
      </c>
      <c r="F216" s="0" t="s">
        <v>1256</v>
      </c>
      <c r="G216" s="0" t="s">
        <v>1376</v>
      </c>
      <c r="H216" s="12" t="s">
        <v>1249</v>
      </c>
      <c r="I216" s="13" t="n">
        <v>3604869.6</v>
      </c>
      <c r="J216" s="14" t="s">
        <v>697</v>
      </c>
      <c r="K216" s="14" t="s">
        <v>31</v>
      </c>
      <c r="L216" s="15" t="n">
        <v>0.323529411764706</v>
      </c>
      <c r="M216" s="14" t="n">
        <v>50</v>
      </c>
      <c r="N216" s="14" t="s">
        <v>97</v>
      </c>
    </row>
    <row r="217" customFormat="false" ht="12.75" hidden="false" customHeight="false" outlineLevel="2" collapsed="false">
      <c r="A217" s="1" t="s">
        <v>1377</v>
      </c>
      <c r="B217" s="0" t="s">
        <v>1378</v>
      </c>
      <c r="C217" s="2" t="n">
        <v>312</v>
      </c>
      <c r="D217" s="0" t="s">
        <v>869</v>
      </c>
      <c r="E217" s="3" t="s">
        <v>1262</v>
      </c>
      <c r="F217" s="0" t="s">
        <v>1263</v>
      </c>
      <c r="G217" s="0" t="s">
        <v>1379</v>
      </c>
      <c r="H217" s="12" t="s">
        <v>1249</v>
      </c>
      <c r="I217" s="13" t="n">
        <v>1830384.55</v>
      </c>
      <c r="J217" s="14" t="s">
        <v>95</v>
      </c>
      <c r="K217" s="14" t="s">
        <v>31</v>
      </c>
      <c r="L217" s="15" t="n">
        <v>0.154705882352941</v>
      </c>
      <c r="M217" s="14" t="n">
        <v>63</v>
      </c>
      <c r="N217" s="14" t="s">
        <v>97</v>
      </c>
    </row>
    <row r="218" customFormat="false" ht="12.75" hidden="false" customHeight="false" outlineLevel="2" collapsed="false">
      <c r="A218" s="1" t="s">
        <v>1380</v>
      </c>
      <c r="B218" s="0" t="s">
        <v>1381</v>
      </c>
      <c r="C218" s="2" t="n">
        <v>787</v>
      </c>
      <c r="D218" s="0" t="s">
        <v>691</v>
      </c>
      <c r="E218" s="3" t="s">
        <v>1262</v>
      </c>
      <c r="F218" s="0" t="s">
        <v>1263</v>
      </c>
      <c r="G218" s="0" t="s">
        <v>1379</v>
      </c>
      <c r="H218" s="12" t="s">
        <v>1249</v>
      </c>
      <c r="I218" s="13" t="n">
        <v>1103619.68</v>
      </c>
      <c r="J218" s="14" t="s">
        <v>21</v>
      </c>
      <c r="K218" s="14" t="s">
        <v>31</v>
      </c>
      <c r="L218" s="15" t="n">
        <v>0.102941176470588</v>
      </c>
      <c r="M218" s="14" t="n">
        <v>0</v>
      </c>
      <c r="N218" s="14" t="s">
        <v>97</v>
      </c>
    </row>
    <row r="219" customFormat="false" ht="12.75" hidden="false" customHeight="false" outlineLevel="2" collapsed="false">
      <c r="A219" s="1" t="s">
        <v>1382</v>
      </c>
      <c r="B219" s="0" t="s">
        <v>1383</v>
      </c>
      <c r="C219" s="2" t="n">
        <v>312</v>
      </c>
      <c r="D219" s="0" t="s">
        <v>869</v>
      </c>
      <c r="E219" s="3" t="s">
        <v>1384</v>
      </c>
      <c r="F219" s="0" t="s">
        <v>1385</v>
      </c>
      <c r="G219" s="0" t="s">
        <v>1386</v>
      </c>
      <c r="H219" s="12" t="s">
        <v>1249</v>
      </c>
      <c r="I219" s="13" t="n">
        <v>1900414.23</v>
      </c>
      <c r="J219" s="14" t="s">
        <v>95</v>
      </c>
      <c r="K219" s="14" t="s">
        <v>31</v>
      </c>
      <c r="L219" s="15" t="n">
        <v>0.0882352941176471</v>
      </c>
      <c r="M219" s="14" t="n">
        <v>350</v>
      </c>
      <c r="N219" s="14" t="s">
        <v>97</v>
      </c>
    </row>
    <row r="220" customFormat="false" ht="12.75" hidden="false" customHeight="false" outlineLevel="1" collapsed="false">
      <c r="H220" s="18" t="s">
        <v>1387</v>
      </c>
      <c r="I220" s="13" t="n">
        <f aca="false">SUBTOTAL(9,I169:I219)</f>
        <v>102906105.7</v>
      </c>
      <c r="J220" s="14"/>
      <c r="K220" s="14"/>
      <c r="L220" s="15"/>
      <c r="M220" s="14"/>
      <c r="N220" s="14"/>
    </row>
    <row r="221" customFormat="false" ht="12.75" hidden="false" customHeight="false" outlineLevel="2" collapsed="false">
      <c r="A221" s="1" t="s">
        <v>1388</v>
      </c>
      <c r="B221" s="0" t="s">
        <v>1389</v>
      </c>
      <c r="C221" s="2" t="n">
        <v>312</v>
      </c>
      <c r="D221" s="0" t="s">
        <v>869</v>
      </c>
      <c r="E221" s="3" t="s">
        <v>1390</v>
      </c>
      <c r="F221" s="0" t="s">
        <v>1391</v>
      </c>
      <c r="G221" s="0" t="s">
        <v>1392</v>
      </c>
      <c r="H221" s="12" t="s">
        <v>1393</v>
      </c>
      <c r="I221" s="13" t="n">
        <v>470087.6</v>
      </c>
      <c r="J221" s="14" t="s">
        <v>156</v>
      </c>
      <c r="K221" s="14" t="s">
        <v>60</v>
      </c>
      <c r="L221" s="15" t="n">
        <v>0.2</v>
      </c>
      <c r="M221" s="14" t="n">
        <v>1140</v>
      </c>
      <c r="N221" s="14" t="s">
        <v>97</v>
      </c>
    </row>
    <row r="222" customFormat="false" ht="12.75" hidden="false" customHeight="false" outlineLevel="2" collapsed="false">
      <c r="A222" s="1" t="s">
        <v>1394</v>
      </c>
      <c r="B222" s="0" t="s">
        <v>1395</v>
      </c>
      <c r="C222" s="2" t="n">
        <v>312</v>
      </c>
      <c r="D222" s="0" t="s">
        <v>869</v>
      </c>
      <c r="E222" s="3" t="s">
        <v>1390</v>
      </c>
      <c r="F222" s="0" t="s">
        <v>1391</v>
      </c>
      <c r="G222" s="0" t="s">
        <v>1392</v>
      </c>
      <c r="H222" s="12" t="s">
        <v>1393</v>
      </c>
      <c r="I222" s="13" t="n">
        <v>2946801</v>
      </c>
      <c r="J222" s="14" t="s">
        <v>156</v>
      </c>
      <c r="K222" s="14" t="s">
        <v>60</v>
      </c>
      <c r="L222" s="15" t="n">
        <v>0.1</v>
      </c>
      <c r="M222" s="14" t="n">
        <v>570</v>
      </c>
      <c r="N222" s="14" t="s">
        <v>97</v>
      </c>
    </row>
    <row r="223" customFormat="false" ht="12.75" hidden="false" customHeight="false" outlineLevel="2" collapsed="false">
      <c r="A223" s="1" t="s">
        <v>1396</v>
      </c>
      <c r="B223" s="0" t="s">
        <v>1397</v>
      </c>
      <c r="C223" s="2" t="n">
        <v>381</v>
      </c>
      <c r="D223" s="0" t="s">
        <v>524</v>
      </c>
      <c r="E223" s="3" t="s">
        <v>1390</v>
      </c>
      <c r="F223" s="0" t="s">
        <v>1391</v>
      </c>
      <c r="G223" s="0" t="s">
        <v>1392</v>
      </c>
      <c r="H223" s="12" t="s">
        <v>1393</v>
      </c>
      <c r="I223" s="13" t="n">
        <v>290273.54</v>
      </c>
      <c r="J223" s="14" t="s">
        <v>21</v>
      </c>
      <c r="K223" s="14" t="s">
        <v>60</v>
      </c>
      <c r="L223" s="15" t="n">
        <v>0.289411764705882</v>
      </c>
      <c r="M223" s="14" t="n">
        <v>0</v>
      </c>
      <c r="N223" s="14" t="s">
        <v>97</v>
      </c>
    </row>
    <row r="224" customFormat="false" ht="12.75" hidden="false" customHeight="false" outlineLevel="2" collapsed="false">
      <c r="A224" s="1" t="s">
        <v>1398</v>
      </c>
      <c r="B224" s="0" t="s">
        <v>1399</v>
      </c>
      <c r="C224" s="2" t="n">
        <v>381</v>
      </c>
      <c r="D224" s="0" t="s">
        <v>524</v>
      </c>
      <c r="E224" s="3" t="s">
        <v>1390</v>
      </c>
      <c r="F224" s="0" t="s">
        <v>1391</v>
      </c>
      <c r="G224" s="0" t="s">
        <v>1392</v>
      </c>
      <c r="H224" s="12" t="s">
        <v>1393</v>
      </c>
      <c r="I224" s="13" t="n">
        <v>1793509.74</v>
      </c>
      <c r="J224" s="14" t="s">
        <v>21</v>
      </c>
      <c r="K224" s="14" t="s">
        <v>60</v>
      </c>
      <c r="L224" s="15" t="n">
        <v>0.144705882352941</v>
      </c>
      <c r="M224" s="14" t="n">
        <v>0</v>
      </c>
      <c r="N224" s="14" t="s">
        <v>97</v>
      </c>
    </row>
    <row r="225" customFormat="false" ht="12.75" hidden="false" customHeight="false" outlineLevel="2" collapsed="false">
      <c r="A225" s="1" t="s">
        <v>1400</v>
      </c>
      <c r="B225" s="0" t="s">
        <v>1401</v>
      </c>
      <c r="C225" s="2" t="n">
        <v>312</v>
      </c>
      <c r="D225" s="0" t="s">
        <v>869</v>
      </c>
      <c r="E225" s="3" t="s">
        <v>1402</v>
      </c>
      <c r="F225" s="0" t="s">
        <v>1403</v>
      </c>
      <c r="G225" s="0" t="s">
        <v>1404</v>
      </c>
      <c r="H225" s="12" t="s">
        <v>1393</v>
      </c>
      <c r="I225" s="13" t="n">
        <v>328032.62</v>
      </c>
      <c r="J225" s="14" t="s">
        <v>111</v>
      </c>
      <c r="K225" s="14" t="s">
        <v>60</v>
      </c>
      <c r="L225" s="15" t="n">
        <v>0.327058823529412</v>
      </c>
      <c r="M225" s="14" t="n">
        <v>0</v>
      </c>
      <c r="N225" s="14" t="s">
        <v>97</v>
      </c>
    </row>
    <row r="226" customFormat="false" ht="12.75" hidden="false" customHeight="false" outlineLevel="2" collapsed="false">
      <c r="A226" s="1" t="s">
        <v>1405</v>
      </c>
      <c r="B226" s="0" t="s">
        <v>1406</v>
      </c>
      <c r="C226" s="2" t="n">
        <v>312</v>
      </c>
      <c r="D226" s="0" t="s">
        <v>869</v>
      </c>
      <c r="E226" s="3" t="s">
        <v>1402</v>
      </c>
      <c r="F226" s="0" t="s">
        <v>1403</v>
      </c>
      <c r="G226" s="0" t="s">
        <v>1404</v>
      </c>
      <c r="H226" s="12" t="s">
        <v>1393</v>
      </c>
      <c r="I226" s="13" t="n">
        <v>2026811.82</v>
      </c>
      <c r="J226" s="14" t="s">
        <v>111</v>
      </c>
      <c r="K226" s="14" t="s">
        <v>60</v>
      </c>
      <c r="L226" s="15" t="n">
        <v>0.163529411764706</v>
      </c>
      <c r="M226" s="14" t="n">
        <v>0</v>
      </c>
      <c r="N226" s="14" t="s">
        <v>97</v>
      </c>
    </row>
    <row r="227" customFormat="false" ht="12.75" hidden="false" customHeight="false" outlineLevel="2" collapsed="false">
      <c r="A227" s="1" t="s">
        <v>1407</v>
      </c>
      <c r="B227" s="0" t="s">
        <v>1408</v>
      </c>
      <c r="C227" s="2" t="n">
        <v>312</v>
      </c>
      <c r="D227" s="0" t="s">
        <v>869</v>
      </c>
      <c r="E227" s="3" t="s">
        <v>1409</v>
      </c>
      <c r="F227" s="0" t="s">
        <v>1410</v>
      </c>
      <c r="G227" s="0" t="s">
        <v>1411</v>
      </c>
      <c r="H227" s="12" t="s">
        <v>1393</v>
      </c>
      <c r="I227" s="13" t="n">
        <v>272573.94</v>
      </c>
      <c r="J227" s="14" t="s">
        <v>973</v>
      </c>
      <c r="K227" s="14" t="s">
        <v>60</v>
      </c>
      <c r="L227" s="15" t="n">
        <v>0.271764705882353</v>
      </c>
      <c r="M227" s="14" t="n">
        <v>0</v>
      </c>
      <c r="N227" s="14" t="s">
        <v>97</v>
      </c>
    </row>
    <row r="228" customFormat="false" ht="12.75" hidden="false" customHeight="false" outlineLevel="2" collapsed="false">
      <c r="A228" s="1" t="s">
        <v>1412</v>
      </c>
      <c r="B228" s="0" t="s">
        <v>1413</v>
      </c>
      <c r="C228" s="2" t="n">
        <v>312</v>
      </c>
      <c r="D228" s="0" t="s">
        <v>869</v>
      </c>
      <c r="E228" s="3" t="s">
        <v>1409</v>
      </c>
      <c r="F228" s="0" t="s">
        <v>1410</v>
      </c>
      <c r="G228" s="0" t="s">
        <v>1411</v>
      </c>
      <c r="H228" s="12" t="s">
        <v>1393</v>
      </c>
      <c r="I228" s="13" t="n">
        <v>1684149.39</v>
      </c>
      <c r="J228" s="14" t="s">
        <v>973</v>
      </c>
      <c r="K228" s="14" t="s">
        <v>60</v>
      </c>
      <c r="L228" s="15" t="n">
        <v>0.135882352941176</v>
      </c>
      <c r="M228" s="14" t="n">
        <v>0</v>
      </c>
      <c r="N228" s="14" t="s">
        <v>97</v>
      </c>
    </row>
    <row r="229" customFormat="false" ht="12.75" hidden="false" customHeight="false" outlineLevel="2" collapsed="false">
      <c r="A229" s="1" t="s">
        <v>1414</v>
      </c>
      <c r="B229" s="0" t="s">
        <v>1415</v>
      </c>
      <c r="C229" s="2" t="n">
        <v>1613</v>
      </c>
      <c r="D229" s="0" t="s">
        <v>889</v>
      </c>
      <c r="E229" s="3" t="s">
        <v>1416</v>
      </c>
      <c r="F229" s="0" t="s">
        <v>1417</v>
      </c>
      <c r="G229" s="0" t="s">
        <v>1418</v>
      </c>
      <c r="H229" s="12" t="s">
        <v>1393</v>
      </c>
      <c r="I229" s="13" t="n">
        <v>272573.94</v>
      </c>
      <c r="J229" s="14" t="s">
        <v>21</v>
      </c>
      <c r="K229" s="14" t="s">
        <v>60</v>
      </c>
      <c r="L229" s="15" t="n">
        <v>0.271764705882353</v>
      </c>
      <c r="M229" s="14" t="n">
        <v>0</v>
      </c>
      <c r="N229" s="14" t="s">
        <v>97</v>
      </c>
    </row>
    <row r="230" customFormat="false" ht="12.75" hidden="false" customHeight="false" outlineLevel="2" collapsed="false">
      <c r="A230" s="1" t="s">
        <v>1419</v>
      </c>
      <c r="B230" s="0" t="s">
        <v>1420</v>
      </c>
      <c r="C230" s="2" t="n">
        <v>1613</v>
      </c>
      <c r="D230" s="0" t="s">
        <v>889</v>
      </c>
      <c r="E230" s="3" t="s">
        <v>1416</v>
      </c>
      <c r="F230" s="0" t="s">
        <v>1417</v>
      </c>
      <c r="G230" s="0" t="s">
        <v>1418</v>
      </c>
      <c r="H230" s="12" t="s">
        <v>1393</v>
      </c>
      <c r="I230" s="13" t="n">
        <v>1684149.39</v>
      </c>
      <c r="J230" s="14" t="s">
        <v>21</v>
      </c>
      <c r="K230" s="14" t="s">
        <v>60</v>
      </c>
      <c r="L230" s="15" t="n">
        <v>0.135882352941176</v>
      </c>
      <c r="M230" s="14" t="n">
        <v>0</v>
      </c>
      <c r="N230" s="14" t="s">
        <v>97</v>
      </c>
    </row>
    <row r="231" customFormat="false" ht="12.75" hidden="false" customHeight="false" outlineLevel="2" collapsed="false">
      <c r="A231" s="1" t="s">
        <v>1421</v>
      </c>
      <c r="B231" s="0" t="s">
        <v>1422</v>
      </c>
      <c r="C231" s="2" t="n">
        <v>106</v>
      </c>
      <c r="D231" s="0" t="s">
        <v>107</v>
      </c>
      <c r="E231" s="3" t="s">
        <v>1423</v>
      </c>
      <c r="F231" s="0" t="s">
        <v>1424</v>
      </c>
      <c r="G231" s="0" t="s">
        <v>1425</v>
      </c>
      <c r="H231" s="12" t="s">
        <v>1393</v>
      </c>
      <c r="I231" s="13" t="n">
        <v>169916.16</v>
      </c>
      <c r="J231" s="14" t="s">
        <v>1426</v>
      </c>
      <c r="K231" s="14" t="s">
        <v>60</v>
      </c>
      <c r="L231" s="15" t="n">
        <v>0.169411764705882</v>
      </c>
      <c r="M231" s="14" t="n">
        <v>0</v>
      </c>
      <c r="N231" s="14" t="s">
        <v>97</v>
      </c>
    </row>
    <row r="232" customFormat="false" ht="12.75" hidden="false" customHeight="false" outlineLevel="2" collapsed="false">
      <c r="A232" s="1" t="s">
        <v>1427</v>
      </c>
      <c r="B232" s="0" t="s">
        <v>1428</v>
      </c>
      <c r="C232" s="2" t="n">
        <v>106</v>
      </c>
      <c r="D232" s="0" t="s">
        <v>107</v>
      </c>
      <c r="E232" s="3" t="s">
        <v>1423</v>
      </c>
      <c r="F232" s="0" t="s">
        <v>1424</v>
      </c>
      <c r="G232" s="0" t="s">
        <v>1425</v>
      </c>
      <c r="H232" s="12" t="s">
        <v>1393</v>
      </c>
      <c r="I232" s="13" t="n">
        <v>1049859.36</v>
      </c>
      <c r="J232" s="14" t="s">
        <v>1426</v>
      </c>
      <c r="K232" s="14" t="s">
        <v>60</v>
      </c>
      <c r="L232" s="15" t="n">
        <v>0.0847058823529412</v>
      </c>
      <c r="M232" s="14" t="n">
        <v>0</v>
      </c>
      <c r="N232" s="14" t="s">
        <v>97</v>
      </c>
    </row>
    <row r="233" customFormat="false" ht="12.75" hidden="false" customHeight="false" outlineLevel="2" collapsed="false">
      <c r="A233" s="1" t="s">
        <v>1429</v>
      </c>
      <c r="B233" s="0" t="s">
        <v>1430</v>
      </c>
      <c r="C233" s="2" t="n">
        <v>1613</v>
      </c>
      <c r="D233" s="0" t="s">
        <v>889</v>
      </c>
      <c r="E233" s="3" t="s">
        <v>1423</v>
      </c>
      <c r="F233" s="0" t="s">
        <v>1424</v>
      </c>
      <c r="G233" s="0" t="s">
        <v>1425</v>
      </c>
      <c r="H233" s="12" t="s">
        <v>1393</v>
      </c>
      <c r="I233" s="13" t="n">
        <v>311633.56</v>
      </c>
      <c r="J233" s="14" t="s">
        <v>21</v>
      </c>
      <c r="K233" s="14" t="s">
        <v>60</v>
      </c>
      <c r="L233" s="15" t="n">
        <v>0.24</v>
      </c>
      <c r="M233" s="14" t="n">
        <v>300</v>
      </c>
      <c r="N233" s="14" t="s">
        <v>97</v>
      </c>
    </row>
    <row r="234" customFormat="false" ht="12.75" hidden="false" customHeight="false" outlineLevel="2" collapsed="false">
      <c r="A234" s="1" t="s">
        <v>1431</v>
      </c>
      <c r="B234" s="0" t="s">
        <v>1432</v>
      </c>
      <c r="C234" s="2" t="n">
        <v>1613</v>
      </c>
      <c r="D234" s="0" t="s">
        <v>889</v>
      </c>
      <c r="E234" s="3" t="s">
        <v>1423</v>
      </c>
      <c r="F234" s="0" t="s">
        <v>1424</v>
      </c>
      <c r="G234" s="0" t="s">
        <v>1425</v>
      </c>
      <c r="H234" s="12" t="s">
        <v>1393</v>
      </c>
      <c r="I234" s="13" t="n">
        <v>1936612.26</v>
      </c>
      <c r="J234" s="14" t="s">
        <v>21</v>
      </c>
      <c r="K234" s="14" t="s">
        <v>60</v>
      </c>
      <c r="L234" s="15" t="n">
        <v>0.12</v>
      </c>
      <c r="M234" s="14" t="n">
        <v>150</v>
      </c>
      <c r="N234" s="14" t="s">
        <v>97</v>
      </c>
    </row>
    <row r="235" customFormat="false" ht="12.75" hidden="false" customHeight="false" outlineLevel="2" collapsed="false">
      <c r="A235" s="1" t="s">
        <v>1433</v>
      </c>
      <c r="B235" s="0" t="s">
        <v>1434</v>
      </c>
      <c r="C235" s="2" t="n">
        <v>312</v>
      </c>
      <c r="D235" s="0" t="s">
        <v>869</v>
      </c>
      <c r="E235" s="3" t="s">
        <v>1435</v>
      </c>
      <c r="F235" s="0" t="s">
        <v>1436</v>
      </c>
      <c r="G235" s="0" t="s">
        <v>1437</v>
      </c>
      <c r="H235" s="12" t="s">
        <v>1393</v>
      </c>
      <c r="I235" s="13" t="n">
        <v>1539975.4</v>
      </c>
      <c r="J235" s="14" t="s">
        <v>21</v>
      </c>
      <c r="K235" s="14" t="s">
        <v>60</v>
      </c>
      <c r="L235" s="15" t="n">
        <v>1.40176470588235</v>
      </c>
      <c r="M235" s="14" t="n">
        <v>567</v>
      </c>
      <c r="N235" s="14" t="s">
        <v>97</v>
      </c>
    </row>
    <row r="236" customFormat="false" ht="12.75" hidden="false" customHeight="false" outlineLevel="2" collapsed="false">
      <c r="A236" s="1" t="s">
        <v>1438</v>
      </c>
      <c r="B236" s="0" t="s">
        <v>1439</v>
      </c>
      <c r="C236" s="2" t="n">
        <v>312</v>
      </c>
      <c r="D236" s="0" t="s">
        <v>869</v>
      </c>
      <c r="E236" s="3" t="s">
        <v>1435</v>
      </c>
      <c r="F236" s="0" t="s">
        <v>1436</v>
      </c>
      <c r="G236" s="0" t="s">
        <v>1437</v>
      </c>
      <c r="H236" s="12" t="s">
        <v>1393</v>
      </c>
      <c r="I236" s="13" t="n">
        <v>9533908.23</v>
      </c>
      <c r="J236" s="14" t="s">
        <v>21</v>
      </c>
      <c r="K236" s="14" t="s">
        <v>60</v>
      </c>
      <c r="L236" s="15" t="n">
        <v>0.700588235294118</v>
      </c>
      <c r="M236" s="14" t="n">
        <v>284</v>
      </c>
      <c r="N236" s="14" t="s">
        <v>97</v>
      </c>
    </row>
    <row r="237" customFormat="false" ht="12.75" hidden="false" customHeight="false" outlineLevel="2" collapsed="false">
      <c r="A237" s="1" t="s">
        <v>1440</v>
      </c>
      <c r="B237" s="0" t="s">
        <v>1441</v>
      </c>
      <c r="C237" s="2" t="n">
        <v>312</v>
      </c>
      <c r="D237" s="0" t="s">
        <v>869</v>
      </c>
      <c r="E237" s="3" t="s">
        <v>1442</v>
      </c>
      <c r="F237" s="0" t="s">
        <v>1443</v>
      </c>
      <c r="G237" s="0" t="s">
        <v>1444</v>
      </c>
      <c r="H237" s="12" t="s">
        <v>1393</v>
      </c>
      <c r="I237" s="13" t="n">
        <v>800202.92</v>
      </c>
      <c r="J237" s="14" t="s">
        <v>21</v>
      </c>
      <c r="K237" s="14" t="s">
        <v>60</v>
      </c>
      <c r="L237" s="15" t="n">
        <v>0.691764705882353</v>
      </c>
      <c r="M237" s="14" t="n">
        <v>450</v>
      </c>
      <c r="N237" s="14" t="s">
        <v>97</v>
      </c>
    </row>
    <row r="238" customFormat="false" ht="12.75" hidden="false" customHeight="false" outlineLevel="2" collapsed="false">
      <c r="A238" s="1" t="s">
        <v>1445</v>
      </c>
      <c r="B238" s="0" t="s">
        <v>1446</v>
      </c>
      <c r="C238" s="2" t="n">
        <v>312</v>
      </c>
      <c r="D238" s="0" t="s">
        <v>869</v>
      </c>
      <c r="E238" s="3" t="s">
        <v>1442</v>
      </c>
      <c r="F238" s="0" t="s">
        <v>1443</v>
      </c>
      <c r="G238" s="0" t="s">
        <v>1444</v>
      </c>
      <c r="H238" s="12" t="s">
        <v>1393</v>
      </c>
      <c r="I238" s="13" t="n">
        <v>4960892.97</v>
      </c>
      <c r="J238" s="14" t="s">
        <v>21</v>
      </c>
      <c r="K238" s="14" t="s">
        <v>60</v>
      </c>
      <c r="L238" s="15" t="n">
        <v>0.345882352941177</v>
      </c>
      <c r="M238" s="14" t="n">
        <v>225</v>
      </c>
      <c r="N238" s="14" t="s">
        <v>97</v>
      </c>
    </row>
    <row r="239" customFormat="false" ht="12.75" hidden="false" customHeight="false" outlineLevel="2" collapsed="false">
      <c r="A239" s="1" t="s">
        <v>1447</v>
      </c>
      <c r="B239" s="0" t="s">
        <v>1448</v>
      </c>
      <c r="C239" s="2" t="n">
        <v>312</v>
      </c>
      <c r="D239" s="0" t="s">
        <v>869</v>
      </c>
      <c r="E239" s="3" t="s">
        <v>1449</v>
      </c>
      <c r="F239" s="0" t="s">
        <v>1450</v>
      </c>
      <c r="G239" s="0" t="s">
        <v>1451</v>
      </c>
      <c r="H239" s="12" t="s">
        <v>1393</v>
      </c>
      <c r="I239" s="13" t="n">
        <v>250274.98</v>
      </c>
      <c r="J239" s="14" t="s">
        <v>424</v>
      </c>
      <c r="K239" s="14" t="s">
        <v>60</v>
      </c>
      <c r="L239" s="15" t="n">
        <v>0.178823529411765</v>
      </c>
      <c r="M239" s="14" t="n">
        <v>300</v>
      </c>
      <c r="N239" s="14" t="s">
        <v>97</v>
      </c>
    </row>
    <row r="240" customFormat="false" ht="12.75" hidden="false" customHeight="false" outlineLevel="2" collapsed="false">
      <c r="A240" s="1" t="s">
        <v>1452</v>
      </c>
      <c r="B240" s="0" t="s">
        <v>1453</v>
      </c>
      <c r="C240" s="2" t="n">
        <v>312</v>
      </c>
      <c r="D240" s="0" t="s">
        <v>869</v>
      </c>
      <c r="E240" s="3" t="s">
        <v>1449</v>
      </c>
      <c r="F240" s="0" t="s">
        <v>1450</v>
      </c>
      <c r="G240" s="0" t="s">
        <v>1451</v>
      </c>
      <c r="H240" s="12" t="s">
        <v>1393</v>
      </c>
      <c r="I240" s="13" t="n">
        <v>1557496.38</v>
      </c>
      <c r="J240" s="14" t="s">
        <v>424</v>
      </c>
      <c r="K240" s="14" t="s">
        <v>60</v>
      </c>
      <c r="L240" s="15" t="n">
        <v>0.0894117647058824</v>
      </c>
      <c r="M240" s="14" t="n">
        <v>150</v>
      </c>
      <c r="N240" s="14" t="s">
        <v>97</v>
      </c>
    </row>
    <row r="241" customFormat="false" ht="12.75" hidden="false" customHeight="false" outlineLevel="2" collapsed="false">
      <c r="A241" s="1" t="s">
        <v>1454</v>
      </c>
      <c r="B241" s="0" t="s">
        <v>1455</v>
      </c>
      <c r="C241" s="2" t="n">
        <v>312</v>
      </c>
      <c r="D241" s="0" t="s">
        <v>869</v>
      </c>
      <c r="E241" s="3" t="s">
        <v>1456</v>
      </c>
      <c r="F241" s="0" t="s">
        <v>1457</v>
      </c>
      <c r="G241" s="0" t="s">
        <v>1458</v>
      </c>
      <c r="H241" s="12" t="s">
        <v>1393</v>
      </c>
      <c r="I241" s="13" t="n">
        <v>481429.22</v>
      </c>
      <c r="J241" s="14" t="s">
        <v>1240</v>
      </c>
      <c r="K241" s="14" t="s">
        <v>60</v>
      </c>
      <c r="L241" s="15" t="n">
        <v>0.48</v>
      </c>
      <c r="M241" s="14" t="n">
        <v>0</v>
      </c>
      <c r="N241" s="14" t="s">
        <v>97</v>
      </c>
    </row>
    <row r="242" customFormat="false" ht="12.75" hidden="false" customHeight="false" outlineLevel="2" collapsed="false">
      <c r="A242" s="1" t="s">
        <v>1459</v>
      </c>
      <c r="B242" s="0" t="s">
        <v>1460</v>
      </c>
      <c r="C242" s="2" t="n">
        <v>312</v>
      </c>
      <c r="D242" s="0" t="s">
        <v>869</v>
      </c>
      <c r="E242" s="3" t="s">
        <v>1456</v>
      </c>
      <c r="F242" s="0" t="s">
        <v>1457</v>
      </c>
      <c r="G242" s="0" t="s">
        <v>1458</v>
      </c>
      <c r="H242" s="12" t="s">
        <v>1393</v>
      </c>
      <c r="I242" s="13" t="n">
        <v>2974601.52</v>
      </c>
      <c r="J242" s="14" t="s">
        <v>1240</v>
      </c>
      <c r="K242" s="14" t="s">
        <v>60</v>
      </c>
      <c r="L242" s="15" t="n">
        <v>0.24</v>
      </c>
      <c r="M242" s="14" t="n">
        <v>0</v>
      </c>
      <c r="N242" s="14" t="s">
        <v>97</v>
      </c>
    </row>
    <row r="243" customFormat="false" ht="12.75" hidden="false" customHeight="false" outlineLevel="2" collapsed="false">
      <c r="A243" s="1" t="s">
        <v>1461</v>
      </c>
      <c r="B243" s="0" t="s">
        <v>1462</v>
      </c>
      <c r="C243" s="2" t="n">
        <v>1187</v>
      </c>
      <c r="D243" s="0" t="s">
        <v>1463</v>
      </c>
      <c r="E243" s="3" t="s">
        <v>1464</v>
      </c>
      <c r="F243" s="0" t="s">
        <v>1465</v>
      </c>
      <c r="G243" s="0" t="s">
        <v>1466</v>
      </c>
      <c r="H243" s="12" t="s">
        <v>1393</v>
      </c>
      <c r="I243" s="13" t="n">
        <v>328032.62</v>
      </c>
      <c r="J243" s="14" t="s">
        <v>21</v>
      </c>
      <c r="K243" s="14" t="s">
        <v>60</v>
      </c>
      <c r="L243" s="15" t="n">
        <v>0.327058823529412</v>
      </c>
      <c r="M243" s="14" t="n">
        <v>0</v>
      </c>
      <c r="N243" s="14" t="s">
        <v>97</v>
      </c>
    </row>
    <row r="244" customFormat="false" ht="12.75" hidden="false" customHeight="false" outlineLevel="2" collapsed="false">
      <c r="A244" s="1" t="s">
        <v>1467</v>
      </c>
      <c r="B244" s="0" t="s">
        <v>1468</v>
      </c>
      <c r="C244" s="2" t="n">
        <v>1187</v>
      </c>
      <c r="D244" s="0" t="s">
        <v>1463</v>
      </c>
      <c r="E244" s="3" t="s">
        <v>1464</v>
      </c>
      <c r="F244" s="0" t="s">
        <v>1465</v>
      </c>
      <c r="G244" s="0" t="s">
        <v>1466</v>
      </c>
      <c r="H244" s="12" t="s">
        <v>1393</v>
      </c>
      <c r="I244" s="13" t="n">
        <v>2026811.82</v>
      </c>
      <c r="J244" s="14" t="s">
        <v>21</v>
      </c>
      <c r="K244" s="14" t="s">
        <v>60</v>
      </c>
      <c r="L244" s="15" t="n">
        <v>0.163529411764706</v>
      </c>
      <c r="M244" s="14" t="n">
        <v>0</v>
      </c>
      <c r="N244" s="14" t="s">
        <v>97</v>
      </c>
    </row>
    <row r="245" customFormat="false" ht="12.75" hidden="false" customHeight="false" outlineLevel="2" collapsed="false">
      <c r="A245" s="1" t="s">
        <v>1469</v>
      </c>
      <c r="B245" s="0" t="s">
        <v>1470</v>
      </c>
      <c r="C245" s="2" t="n">
        <v>312</v>
      </c>
      <c r="D245" s="0" t="s">
        <v>869</v>
      </c>
      <c r="E245" s="3" t="s">
        <v>1471</v>
      </c>
      <c r="F245" s="0" t="s">
        <v>1472</v>
      </c>
      <c r="G245" s="0" t="s">
        <v>1473</v>
      </c>
      <c r="H245" s="12" t="s">
        <v>1393</v>
      </c>
      <c r="I245" s="13" t="n">
        <v>481549.82</v>
      </c>
      <c r="J245" s="14" t="s">
        <v>111</v>
      </c>
      <c r="K245" s="14" t="s">
        <v>60</v>
      </c>
      <c r="L245" s="15" t="n">
        <v>0.409411764705882</v>
      </c>
      <c r="M245" s="14" t="n">
        <v>300</v>
      </c>
      <c r="N245" s="14" t="s">
        <v>97</v>
      </c>
    </row>
    <row r="246" customFormat="false" ht="12.75" hidden="false" customHeight="false" outlineLevel="2" collapsed="false">
      <c r="A246" s="1" t="s">
        <v>1474</v>
      </c>
      <c r="B246" s="0" t="s">
        <v>1475</v>
      </c>
      <c r="C246" s="2" t="n">
        <v>312</v>
      </c>
      <c r="D246" s="0" t="s">
        <v>869</v>
      </c>
      <c r="E246" s="3" t="s">
        <v>1471</v>
      </c>
      <c r="F246" s="0" t="s">
        <v>1472</v>
      </c>
      <c r="G246" s="0" t="s">
        <v>1473</v>
      </c>
      <c r="H246" s="12" t="s">
        <v>1393</v>
      </c>
      <c r="I246" s="13" t="n">
        <v>2986471.62</v>
      </c>
      <c r="J246" s="14" t="s">
        <v>111</v>
      </c>
      <c r="K246" s="14" t="s">
        <v>60</v>
      </c>
      <c r="L246" s="15" t="n">
        <v>0.204705882352941</v>
      </c>
      <c r="M246" s="14" t="n">
        <v>150</v>
      </c>
      <c r="N246" s="14" t="s">
        <v>97</v>
      </c>
    </row>
    <row r="247" customFormat="false" ht="12.75" hidden="false" customHeight="false" outlineLevel="2" collapsed="false">
      <c r="A247" s="1" t="s">
        <v>1476</v>
      </c>
      <c r="B247" s="0" t="s">
        <v>1477</v>
      </c>
      <c r="C247" s="2" t="n">
        <v>312</v>
      </c>
      <c r="D247" s="0" t="s">
        <v>869</v>
      </c>
      <c r="E247" s="3" t="s">
        <v>1478</v>
      </c>
      <c r="F247" s="0" t="s">
        <v>1479</v>
      </c>
      <c r="G247" s="0" t="s">
        <v>1480</v>
      </c>
      <c r="H247" s="12" t="s">
        <v>1393</v>
      </c>
      <c r="I247" s="13" t="n">
        <v>471943.88</v>
      </c>
      <c r="J247" s="14" t="s">
        <v>1481</v>
      </c>
      <c r="K247" s="14" t="s">
        <v>1482</v>
      </c>
      <c r="L247" s="15" t="n">
        <v>0.358823529411765</v>
      </c>
      <c r="M247" s="14" t="n">
        <v>474</v>
      </c>
      <c r="N247" s="14" t="s">
        <v>97</v>
      </c>
    </row>
    <row r="248" customFormat="false" ht="12.75" hidden="false" customHeight="false" outlineLevel="2" collapsed="false">
      <c r="A248" s="1" t="s">
        <v>1483</v>
      </c>
      <c r="B248" s="0" t="s">
        <v>1484</v>
      </c>
      <c r="C248" s="2" t="n">
        <v>312</v>
      </c>
      <c r="D248" s="0" t="s">
        <v>869</v>
      </c>
      <c r="E248" s="3" t="s">
        <v>1478</v>
      </c>
      <c r="F248" s="0" t="s">
        <v>1479</v>
      </c>
      <c r="G248" s="0" t="s">
        <v>1480</v>
      </c>
      <c r="H248" s="12" t="s">
        <v>1393</v>
      </c>
      <c r="I248" s="13" t="n">
        <v>2933572.62</v>
      </c>
      <c r="J248" s="14" t="s">
        <v>1481</v>
      </c>
      <c r="K248" s="14" t="s">
        <v>1482</v>
      </c>
      <c r="L248" s="15" t="n">
        <v>0.179411764705882</v>
      </c>
      <c r="M248" s="14" t="n">
        <v>237</v>
      </c>
      <c r="N248" s="14" t="s">
        <v>97</v>
      </c>
    </row>
    <row r="249" customFormat="false" ht="12.75" hidden="false" customHeight="false" outlineLevel="2" collapsed="false">
      <c r="A249" s="1" t="s">
        <v>1485</v>
      </c>
      <c r="B249" s="0" t="s">
        <v>1486</v>
      </c>
      <c r="C249" s="2" t="n">
        <v>312</v>
      </c>
      <c r="D249" s="0" t="s">
        <v>869</v>
      </c>
      <c r="E249" s="3" t="s">
        <v>1487</v>
      </c>
      <c r="F249" s="0" t="s">
        <v>1488</v>
      </c>
      <c r="G249" s="0" t="s">
        <v>1489</v>
      </c>
      <c r="H249" s="12" t="s">
        <v>1393</v>
      </c>
      <c r="I249" s="13" t="n">
        <v>589998.86</v>
      </c>
      <c r="J249" s="14" t="s">
        <v>1481</v>
      </c>
      <c r="K249" s="14" t="s">
        <v>1482</v>
      </c>
      <c r="L249" s="15" t="n">
        <v>0.581176470588235</v>
      </c>
      <c r="M249" s="14" t="n">
        <v>30</v>
      </c>
      <c r="N249" s="14" t="s">
        <v>97</v>
      </c>
    </row>
    <row r="250" customFormat="false" ht="12.75" hidden="false" customHeight="false" outlineLevel="2" collapsed="false">
      <c r="A250" s="1" t="s">
        <v>1490</v>
      </c>
      <c r="B250" s="0" t="s">
        <v>1491</v>
      </c>
      <c r="C250" s="2" t="n">
        <v>312</v>
      </c>
      <c r="D250" s="0" t="s">
        <v>869</v>
      </c>
      <c r="E250" s="3" t="s">
        <v>1487</v>
      </c>
      <c r="F250" s="0" t="s">
        <v>1488</v>
      </c>
      <c r="G250" s="0" t="s">
        <v>1489</v>
      </c>
      <c r="H250" s="12" t="s">
        <v>1393</v>
      </c>
      <c r="I250" s="13" t="n">
        <v>3646532.01</v>
      </c>
      <c r="J250" s="14" t="s">
        <v>1481</v>
      </c>
      <c r="K250" s="14" t="s">
        <v>1482</v>
      </c>
      <c r="L250" s="15" t="n">
        <v>0.290588235294118</v>
      </c>
      <c r="M250" s="14" t="n">
        <v>15</v>
      </c>
      <c r="N250" s="14" t="s">
        <v>97</v>
      </c>
    </row>
    <row r="251" customFormat="false" ht="12.75" hidden="false" customHeight="false" outlineLevel="2" collapsed="false">
      <c r="A251" s="1" t="s">
        <v>1492</v>
      </c>
      <c r="B251" s="0" t="s">
        <v>1493</v>
      </c>
      <c r="C251" s="2" t="n">
        <v>312</v>
      </c>
      <c r="D251" s="0" t="s">
        <v>869</v>
      </c>
      <c r="E251" s="3" t="s">
        <v>1494</v>
      </c>
      <c r="F251" s="0" t="s">
        <v>1495</v>
      </c>
      <c r="G251" s="0" t="s">
        <v>1496</v>
      </c>
      <c r="H251" s="12" t="s">
        <v>1393</v>
      </c>
      <c r="I251" s="13" t="n">
        <v>767075.26</v>
      </c>
      <c r="J251" s="14" t="s">
        <v>1481</v>
      </c>
      <c r="K251" s="14" t="s">
        <v>1482</v>
      </c>
      <c r="L251" s="15" t="n">
        <v>0.710588235294118</v>
      </c>
      <c r="M251" s="14" t="n">
        <v>230</v>
      </c>
      <c r="N251" s="14" t="s">
        <v>97</v>
      </c>
    </row>
    <row r="252" customFormat="false" ht="12.75" hidden="false" customHeight="false" outlineLevel="2" collapsed="false">
      <c r="A252" s="1" t="s">
        <v>1497</v>
      </c>
      <c r="B252" s="0" t="s">
        <v>1498</v>
      </c>
      <c r="C252" s="2" t="n">
        <v>312</v>
      </c>
      <c r="D252" s="0" t="s">
        <v>869</v>
      </c>
      <c r="E252" s="3" t="s">
        <v>1494</v>
      </c>
      <c r="F252" s="0" t="s">
        <v>1495</v>
      </c>
      <c r="G252" s="0" t="s">
        <v>1496</v>
      </c>
      <c r="H252" s="12" t="s">
        <v>1393</v>
      </c>
      <c r="I252" s="13" t="n">
        <v>4748048.91</v>
      </c>
      <c r="J252" s="14" t="s">
        <v>1481</v>
      </c>
      <c r="K252" s="14" t="s">
        <v>1482</v>
      </c>
      <c r="L252" s="15" t="n">
        <v>0.355294117647059</v>
      </c>
      <c r="M252" s="14" t="n">
        <v>115</v>
      </c>
      <c r="N252" s="14" t="s">
        <v>97</v>
      </c>
    </row>
    <row r="253" customFormat="false" ht="12.75" hidden="false" customHeight="false" outlineLevel="2" collapsed="false">
      <c r="A253" s="1" t="s">
        <v>1499</v>
      </c>
      <c r="B253" s="0" t="s">
        <v>1500</v>
      </c>
      <c r="C253" s="2" t="n">
        <v>312</v>
      </c>
      <c r="D253" s="0" t="s">
        <v>869</v>
      </c>
      <c r="E253" s="3" t="s">
        <v>1501</v>
      </c>
      <c r="F253" s="0" t="s">
        <v>1502</v>
      </c>
      <c r="G253" s="0" t="s">
        <v>1503</v>
      </c>
      <c r="H253" s="12" t="s">
        <v>1393</v>
      </c>
      <c r="I253" s="13" t="n">
        <v>531000.16</v>
      </c>
      <c r="J253" s="14" t="s">
        <v>1481</v>
      </c>
      <c r="K253" s="14" t="s">
        <v>1482</v>
      </c>
      <c r="L253" s="15" t="n">
        <v>0.522352941176471</v>
      </c>
      <c r="M253" s="14" t="n">
        <v>30</v>
      </c>
      <c r="N253" s="14" t="s">
        <v>97</v>
      </c>
    </row>
    <row r="254" customFormat="false" ht="12.75" hidden="false" customHeight="false" outlineLevel="2" collapsed="false">
      <c r="A254" s="1" t="s">
        <v>1504</v>
      </c>
      <c r="B254" s="0" t="s">
        <v>1505</v>
      </c>
      <c r="C254" s="2" t="n">
        <v>312</v>
      </c>
      <c r="D254" s="0" t="s">
        <v>869</v>
      </c>
      <c r="E254" s="3" t="s">
        <v>1501</v>
      </c>
      <c r="F254" s="0" t="s">
        <v>1502</v>
      </c>
      <c r="G254" s="0" t="s">
        <v>1503</v>
      </c>
      <c r="H254" s="12" t="s">
        <v>1393</v>
      </c>
      <c r="I254" s="13" t="n">
        <v>3281997.51</v>
      </c>
      <c r="J254" s="14" t="s">
        <v>1481</v>
      </c>
      <c r="K254" s="14" t="s">
        <v>1482</v>
      </c>
      <c r="L254" s="15" t="n">
        <v>0.261176470588235</v>
      </c>
      <c r="M254" s="14" t="n">
        <v>15</v>
      </c>
      <c r="N254" s="14" t="s">
        <v>97</v>
      </c>
    </row>
    <row r="255" customFormat="false" ht="12.75" hidden="false" customHeight="false" outlineLevel="2" collapsed="false">
      <c r="A255" s="1" t="s">
        <v>1506</v>
      </c>
      <c r="B255" s="0" t="s">
        <v>1507</v>
      </c>
      <c r="C255" s="2" t="n">
        <v>223</v>
      </c>
      <c r="D255" s="16" t="s">
        <v>1508</v>
      </c>
      <c r="E255" s="3" t="s">
        <v>1509</v>
      </c>
      <c r="F255" s="0" t="s">
        <v>1510</v>
      </c>
      <c r="G255" s="0" t="s">
        <v>1511</v>
      </c>
      <c r="H255" s="12" t="s">
        <v>1393</v>
      </c>
      <c r="I255" s="13" t="n">
        <v>383491.4</v>
      </c>
      <c r="J255" s="14" t="s">
        <v>21</v>
      </c>
      <c r="K255" s="14" t="s">
        <v>101</v>
      </c>
      <c r="L255" s="15" t="n">
        <v>0.382352941176471</v>
      </c>
      <c r="M255" s="14" t="n">
        <v>0</v>
      </c>
      <c r="N255" s="14" t="s">
        <v>97</v>
      </c>
    </row>
    <row r="256" customFormat="false" ht="12.75" hidden="false" customHeight="false" outlineLevel="2" collapsed="false">
      <c r="A256" s="1" t="s">
        <v>1512</v>
      </c>
      <c r="B256" s="0" t="s">
        <v>1513</v>
      </c>
      <c r="C256" s="2" t="n">
        <v>223</v>
      </c>
      <c r="D256" s="16" t="s">
        <v>1508</v>
      </c>
      <c r="E256" s="3" t="s">
        <v>1509</v>
      </c>
      <c r="F256" s="0" t="s">
        <v>1510</v>
      </c>
      <c r="G256" s="0" t="s">
        <v>1511</v>
      </c>
      <c r="H256" s="12" t="s">
        <v>1393</v>
      </c>
      <c r="I256" s="13" t="n">
        <v>4738948.5</v>
      </c>
      <c r="J256" s="14" t="s">
        <v>21</v>
      </c>
      <c r="K256" s="14" t="s">
        <v>101</v>
      </c>
      <c r="L256" s="15" t="n">
        <v>0.382352941176471</v>
      </c>
      <c r="M256" s="14" t="n">
        <v>0</v>
      </c>
      <c r="N256" s="14" t="s">
        <v>97</v>
      </c>
    </row>
    <row r="257" customFormat="false" ht="12.75" hidden="false" customHeight="false" outlineLevel="2" collapsed="false">
      <c r="A257" s="1" t="s">
        <v>1514</v>
      </c>
      <c r="B257" s="0" t="s">
        <v>1515</v>
      </c>
      <c r="C257" s="2" t="n">
        <v>312</v>
      </c>
      <c r="D257" s="0" t="s">
        <v>869</v>
      </c>
      <c r="E257" s="3" t="s">
        <v>1509</v>
      </c>
      <c r="F257" s="0" t="s">
        <v>1510</v>
      </c>
      <c r="G257" s="0" t="s">
        <v>1511</v>
      </c>
      <c r="H257" s="12" t="s">
        <v>1393</v>
      </c>
      <c r="I257" s="13" t="n">
        <v>29499.3</v>
      </c>
      <c r="J257" s="14" t="s">
        <v>1036</v>
      </c>
      <c r="K257" s="14" t="s">
        <v>101</v>
      </c>
      <c r="L257" s="15" t="n">
        <v>0.0294117647058824</v>
      </c>
      <c r="M257" s="14" t="n">
        <v>0</v>
      </c>
      <c r="N257" s="14" t="s">
        <v>97</v>
      </c>
    </row>
    <row r="258" customFormat="false" ht="12.75" hidden="false" customHeight="false" outlineLevel="2" collapsed="false">
      <c r="A258" s="1" t="s">
        <v>1516</v>
      </c>
      <c r="B258" s="0" t="s">
        <v>1517</v>
      </c>
      <c r="C258" s="2" t="n">
        <v>312</v>
      </c>
      <c r="D258" s="0" t="s">
        <v>869</v>
      </c>
      <c r="E258" s="3" t="s">
        <v>1509</v>
      </c>
      <c r="F258" s="0" t="s">
        <v>1510</v>
      </c>
      <c r="G258" s="0" t="s">
        <v>1511</v>
      </c>
      <c r="H258" s="12" t="s">
        <v>1393</v>
      </c>
      <c r="I258" s="13" t="n">
        <v>339927.25</v>
      </c>
      <c r="J258" s="14" t="s">
        <v>1036</v>
      </c>
      <c r="K258" s="14" t="s">
        <v>101</v>
      </c>
      <c r="L258" s="15" t="n">
        <v>0.0294117647058824</v>
      </c>
      <c r="M258" s="14" t="n">
        <v>0</v>
      </c>
      <c r="N258" s="14" t="s">
        <v>97</v>
      </c>
    </row>
    <row r="259" customFormat="false" ht="12.75" hidden="false" customHeight="false" outlineLevel="2" collapsed="false">
      <c r="A259" s="1" t="s">
        <v>1518</v>
      </c>
      <c r="B259" s="0" t="s">
        <v>1519</v>
      </c>
      <c r="C259" s="2" t="n">
        <v>312</v>
      </c>
      <c r="D259" s="0" t="s">
        <v>869</v>
      </c>
      <c r="E259" s="3" t="s">
        <v>1520</v>
      </c>
      <c r="F259" s="0" t="s">
        <v>1521</v>
      </c>
      <c r="G259" s="0" t="s">
        <v>1522</v>
      </c>
      <c r="H259" s="12" t="s">
        <v>1393</v>
      </c>
      <c r="I259" s="13" t="n">
        <v>738026</v>
      </c>
      <c r="J259" s="14" t="s">
        <v>135</v>
      </c>
      <c r="K259" s="14" t="s">
        <v>101</v>
      </c>
      <c r="L259" s="15" t="n">
        <v>0.417647058823529</v>
      </c>
      <c r="M259" s="14" t="n">
        <v>1350</v>
      </c>
      <c r="N259" s="14" t="s">
        <v>97</v>
      </c>
    </row>
    <row r="260" customFormat="false" ht="12.75" hidden="false" customHeight="false" outlineLevel="2" collapsed="false">
      <c r="A260" s="1" t="s">
        <v>1523</v>
      </c>
      <c r="B260" s="0" t="s">
        <v>1524</v>
      </c>
      <c r="C260" s="2" t="n">
        <v>312</v>
      </c>
      <c r="D260" s="0" t="s">
        <v>869</v>
      </c>
      <c r="E260" s="3" t="s">
        <v>1520</v>
      </c>
      <c r="F260" s="0" t="s">
        <v>1521</v>
      </c>
      <c r="G260" s="0" t="s">
        <v>1522</v>
      </c>
      <c r="H260" s="12" t="s">
        <v>1393</v>
      </c>
      <c r="I260" s="13" t="n">
        <v>8689601.75</v>
      </c>
      <c r="J260" s="14" t="s">
        <v>135</v>
      </c>
      <c r="K260" s="14" t="s">
        <v>101</v>
      </c>
      <c r="L260" s="15" t="n">
        <v>0.417647058823529</v>
      </c>
      <c r="M260" s="14" t="n">
        <v>1350</v>
      </c>
      <c r="N260" s="14" t="s">
        <v>97</v>
      </c>
    </row>
    <row r="261" customFormat="false" ht="12.75" hidden="false" customHeight="false" outlineLevel="2" collapsed="false">
      <c r="A261" s="1" t="s">
        <v>1525</v>
      </c>
      <c r="B261" s="0" t="s">
        <v>1526</v>
      </c>
      <c r="C261" s="2" t="n">
        <v>312</v>
      </c>
      <c r="D261" s="0" t="s">
        <v>869</v>
      </c>
      <c r="E261" s="3" t="s">
        <v>1527</v>
      </c>
      <c r="F261" s="0" t="s">
        <v>1528</v>
      </c>
      <c r="G261" s="0" t="s">
        <v>1529</v>
      </c>
      <c r="H261" s="12" t="s">
        <v>1393</v>
      </c>
      <c r="I261" s="13" t="n">
        <v>673764.94</v>
      </c>
      <c r="J261" s="14" t="s">
        <v>21</v>
      </c>
      <c r="K261" s="14" t="s">
        <v>101</v>
      </c>
      <c r="L261" s="15" t="n">
        <v>0.671764705882353</v>
      </c>
      <c r="M261" s="14" t="n">
        <v>0</v>
      </c>
      <c r="N261" s="14" t="s">
        <v>97</v>
      </c>
    </row>
    <row r="262" customFormat="false" ht="12.75" hidden="false" customHeight="false" outlineLevel="2" collapsed="false">
      <c r="A262" s="1" t="s">
        <v>1530</v>
      </c>
      <c r="B262" s="0" t="s">
        <v>1531</v>
      </c>
      <c r="C262" s="2" t="n">
        <v>312</v>
      </c>
      <c r="D262" s="0" t="s">
        <v>869</v>
      </c>
      <c r="E262" s="3" t="s">
        <v>1527</v>
      </c>
      <c r="F262" s="0" t="s">
        <v>1528</v>
      </c>
      <c r="G262" s="0" t="s">
        <v>1529</v>
      </c>
      <c r="H262" s="12" t="s">
        <v>1393</v>
      </c>
      <c r="I262" s="13" t="n">
        <v>7763937.29</v>
      </c>
      <c r="J262" s="14" t="s">
        <v>21</v>
      </c>
      <c r="K262" s="14" t="s">
        <v>101</v>
      </c>
      <c r="L262" s="15" t="n">
        <v>0.671764705882353</v>
      </c>
      <c r="M262" s="14" t="n">
        <v>0</v>
      </c>
      <c r="N262" s="14" t="s">
        <v>97</v>
      </c>
    </row>
    <row r="263" customFormat="false" ht="12.75" hidden="false" customHeight="false" outlineLevel="2" collapsed="false">
      <c r="A263" s="1" t="s">
        <v>1532</v>
      </c>
      <c r="B263" s="0" t="s">
        <v>1533</v>
      </c>
      <c r="C263" s="2" t="n">
        <v>312</v>
      </c>
      <c r="D263" s="0" t="s">
        <v>869</v>
      </c>
      <c r="E263" s="3" t="s">
        <v>1534</v>
      </c>
      <c r="F263" s="0" t="s">
        <v>1535</v>
      </c>
      <c r="G263" s="0" t="s">
        <v>1536</v>
      </c>
      <c r="H263" s="12" t="s">
        <v>1393</v>
      </c>
      <c r="I263" s="13" t="n">
        <v>180546.68</v>
      </c>
      <c r="J263" s="14" t="s">
        <v>780</v>
      </c>
      <c r="K263" s="14" t="s">
        <v>101</v>
      </c>
      <c r="L263" s="15" t="n">
        <v>0.0352941176470588</v>
      </c>
      <c r="M263" s="14" t="n">
        <v>614</v>
      </c>
      <c r="N263" s="14" t="s">
        <v>97</v>
      </c>
    </row>
    <row r="264" customFormat="false" ht="12.75" hidden="false" customHeight="false" outlineLevel="2" collapsed="false">
      <c r="A264" s="1" t="s">
        <v>1537</v>
      </c>
      <c r="B264" s="0" t="s">
        <v>1538</v>
      </c>
      <c r="C264" s="2" t="n">
        <v>312</v>
      </c>
      <c r="D264" s="0" t="s">
        <v>869</v>
      </c>
      <c r="E264" s="3" t="s">
        <v>1534</v>
      </c>
      <c r="F264" s="0" t="s">
        <v>1535</v>
      </c>
      <c r="G264" s="0" t="s">
        <v>1536</v>
      </c>
      <c r="H264" s="12" t="s">
        <v>1393</v>
      </c>
      <c r="I264" s="13" t="n">
        <v>2164696.49</v>
      </c>
      <c r="J264" s="14" t="s">
        <v>780</v>
      </c>
      <c r="K264" s="14" t="s">
        <v>101</v>
      </c>
      <c r="L264" s="15" t="n">
        <v>0.0352941176470588</v>
      </c>
      <c r="M264" s="14" t="n">
        <v>614</v>
      </c>
      <c r="N264" s="14" t="s">
        <v>97</v>
      </c>
    </row>
    <row r="265" customFormat="false" ht="12.75" hidden="false" customHeight="false" outlineLevel="2" collapsed="false">
      <c r="A265" s="1" t="s">
        <v>1539</v>
      </c>
      <c r="B265" s="0" t="s">
        <v>1540</v>
      </c>
      <c r="C265" s="2" t="n">
        <v>106</v>
      </c>
      <c r="D265" s="0" t="s">
        <v>107</v>
      </c>
      <c r="E265" s="3" t="s">
        <v>1541</v>
      </c>
      <c r="F265" s="0" t="s">
        <v>1542</v>
      </c>
      <c r="G265" s="0" t="s">
        <v>1543</v>
      </c>
      <c r="H265" s="12" t="s">
        <v>1393</v>
      </c>
      <c r="I265" s="13" t="n">
        <v>5867824.71</v>
      </c>
      <c r="J265" s="14" t="s">
        <v>111</v>
      </c>
      <c r="K265" s="14" t="s">
        <v>52</v>
      </c>
      <c r="L265" s="15" t="n">
        <v>0.458235294117647</v>
      </c>
      <c r="M265" s="14" t="n">
        <v>0</v>
      </c>
      <c r="N265" s="14" t="s">
        <v>234</v>
      </c>
    </row>
    <row r="266" customFormat="false" ht="12.75" hidden="false" customHeight="false" outlineLevel="2" collapsed="false">
      <c r="A266" s="1" t="s">
        <v>1544</v>
      </c>
      <c r="B266" s="0" t="s">
        <v>1545</v>
      </c>
      <c r="C266" s="2" t="n">
        <v>312</v>
      </c>
      <c r="D266" s="0" t="s">
        <v>869</v>
      </c>
      <c r="E266" s="3" t="s">
        <v>1541</v>
      </c>
      <c r="F266" s="0" t="s">
        <v>1542</v>
      </c>
      <c r="G266" s="0" t="s">
        <v>1543</v>
      </c>
      <c r="H266" s="12" t="s">
        <v>1393</v>
      </c>
      <c r="I266" s="13" t="n">
        <v>500619.88</v>
      </c>
      <c r="J266" s="14" t="s">
        <v>21</v>
      </c>
      <c r="K266" s="14" t="s">
        <v>52</v>
      </c>
      <c r="L266" s="15" t="n">
        <v>0</v>
      </c>
      <c r="M266" s="14" t="n">
        <v>138</v>
      </c>
      <c r="N266" s="14" t="s">
        <v>234</v>
      </c>
    </row>
    <row r="267" customFormat="false" ht="12.75" hidden="false" customHeight="false" outlineLevel="2" collapsed="false">
      <c r="A267" s="1" t="s">
        <v>1546</v>
      </c>
      <c r="B267" s="0" t="s">
        <v>1547</v>
      </c>
      <c r="C267" s="2" t="n">
        <v>381</v>
      </c>
      <c r="D267" s="0" t="s">
        <v>524</v>
      </c>
      <c r="E267" s="3" t="s">
        <v>1548</v>
      </c>
      <c r="F267" s="0" t="s">
        <v>1549</v>
      </c>
      <c r="G267" s="0" t="s">
        <v>1550</v>
      </c>
      <c r="H267" s="12" t="s">
        <v>1393</v>
      </c>
      <c r="I267" s="13" t="n">
        <v>3109507.45</v>
      </c>
      <c r="J267" s="14" t="s">
        <v>350</v>
      </c>
      <c r="K267" s="14" t="s">
        <v>52</v>
      </c>
      <c r="L267" s="15" t="n">
        <v>0.0752941176470588</v>
      </c>
      <c r="M267" s="14" t="n">
        <v>788</v>
      </c>
      <c r="N267" s="14" t="s">
        <v>97</v>
      </c>
    </row>
    <row r="268" customFormat="false" ht="12.75" hidden="false" customHeight="false" outlineLevel="2" collapsed="false">
      <c r="A268" s="1" t="s">
        <v>1551</v>
      </c>
      <c r="B268" s="0" t="s">
        <v>1552</v>
      </c>
      <c r="C268" s="2" t="n">
        <v>312</v>
      </c>
      <c r="D268" s="0" t="s">
        <v>869</v>
      </c>
      <c r="E268" s="3" t="s">
        <v>1456</v>
      </c>
      <c r="F268" s="0" t="s">
        <v>1457</v>
      </c>
      <c r="G268" s="16" t="s">
        <v>1553</v>
      </c>
      <c r="H268" s="12" t="s">
        <v>1393</v>
      </c>
      <c r="I268" s="13" t="n">
        <v>1900414.23</v>
      </c>
      <c r="J268" s="14" t="s">
        <v>1240</v>
      </c>
      <c r="K268" s="14" t="s">
        <v>31</v>
      </c>
      <c r="L268" s="15" t="n">
        <v>0.0882352941176471</v>
      </c>
      <c r="M268" s="14" t="n">
        <v>350</v>
      </c>
      <c r="N268" s="14" t="s">
        <v>97</v>
      </c>
    </row>
    <row r="269" customFormat="false" ht="12.75" hidden="false" customHeight="false" outlineLevel="2" collapsed="false">
      <c r="A269" s="1" t="s">
        <v>1554</v>
      </c>
      <c r="B269" s="0" t="s">
        <v>1555</v>
      </c>
      <c r="C269" s="2" t="n">
        <v>312</v>
      </c>
      <c r="D269" s="0" t="s">
        <v>869</v>
      </c>
      <c r="E269" s="3" t="s">
        <v>1039</v>
      </c>
      <c r="F269" s="0" t="s">
        <v>1040</v>
      </c>
      <c r="G269" s="0" t="s">
        <v>1556</v>
      </c>
      <c r="H269" s="12" t="s">
        <v>1393</v>
      </c>
      <c r="I269" s="13" t="n">
        <v>5119418.88</v>
      </c>
      <c r="J269" s="14" t="s">
        <v>135</v>
      </c>
      <c r="K269" s="14" t="s">
        <v>52</v>
      </c>
      <c r="L269" s="15" t="n">
        <v>0.377647058823529</v>
      </c>
      <c r="M269" s="14" t="n">
        <v>275</v>
      </c>
      <c r="N269" s="14" t="s">
        <v>97</v>
      </c>
    </row>
    <row r="270" customFormat="false" ht="12.75" hidden="false" customHeight="false" outlineLevel="2" collapsed="false">
      <c r="A270" s="1" t="s">
        <v>1557</v>
      </c>
      <c r="B270" s="0" t="s">
        <v>1558</v>
      </c>
      <c r="C270" s="2" t="n">
        <v>1187</v>
      </c>
      <c r="D270" s="0" t="s">
        <v>1463</v>
      </c>
      <c r="E270" s="3" t="s">
        <v>1559</v>
      </c>
      <c r="F270" s="0" t="s">
        <v>1560</v>
      </c>
      <c r="G270" s="0" t="s">
        <v>1561</v>
      </c>
      <c r="H270" s="12" t="s">
        <v>1393</v>
      </c>
      <c r="I270" s="13" t="n">
        <v>2612543.27</v>
      </c>
      <c r="J270" s="14" t="s">
        <v>21</v>
      </c>
      <c r="K270" s="14" t="s">
        <v>52</v>
      </c>
      <c r="L270" s="15" t="n">
        <v>0</v>
      </c>
      <c r="M270" s="14" t="n">
        <v>917</v>
      </c>
      <c r="N270" s="14" t="s">
        <v>97</v>
      </c>
    </row>
    <row r="271" customFormat="false" ht="12.75" hidden="false" customHeight="false" outlineLevel="2" collapsed="false">
      <c r="A271" s="1" t="s">
        <v>1562</v>
      </c>
      <c r="B271" s="0" t="s">
        <v>1563</v>
      </c>
      <c r="C271" s="2" t="n">
        <v>312</v>
      </c>
      <c r="D271" s="0" t="s">
        <v>869</v>
      </c>
      <c r="E271" s="3" t="s">
        <v>1449</v>
      </c>
      <c r="F271" s="0" t="s">
        <v>1450</v>
      </c>
      <c r="G271" s="0" t="s">
        <v>1564</v>
      </c>
      <c r="H271" s="12" t="s">
        <v>1393</v>
      </c>
      <c r="I271" s="13" t="n">
        <v>4939798.52</v>
      </c>
      <c r="J271" s="14" t="s">
        <v>424</v>
      </c>
      <c r="K271" s="14" t="s">
        <v>52</v>
      </c>
      <c r="L271" s="15" t="n">
        <v>0.350588235294118</v>
      </c>
      <c r="M271" s="14" t="n">
        <v>321</v>
      </c>
      <c r="N271" s="14" t="s">
        <v>97</v>
      </c>
    </row>
    <row r="272" customFormat="false" ht="12.75" hidden="false" customHeight="false" outlineLevel="1" collapsed="false">
      <c r="H272" s="18" t="s">
        <v>1565</v>
      </c>
      <c r="I272" s="13" t="n">
        <f aca="false">SUBTOTAL(9,I221:I271)</f>
        <v>109881367.57</v>
      </c>
      <c r="J272" s="14"/>
      <c r="K272" s="14"/>
      <c r="L272" s="15"/>
      <c r="M272" s="14"/>
      <c r="N272" s="14"/>
    </row>
    <row r="273" customFormat="false" ht="12.75" hidden="false" customHeight="false" outlineLevel="2" collapsed="false">
      <c r="A273" s="1" t="s">
        <v>1566</v>
      </c>
      <c r="B273" s="0" t="s">
        <v>1567</v>
      </c>
      <c r="C273" s="2" t="n">
        <v>106</v>
      </c>
      <c r="D273" s="0" t="s">
        <v>107</v>
      </c>
      <c r="E273" s="3" t="s">
        <v>1568</v>
      </c>
      <c r="F273" s="0" t="s">
        <v>1569</v>
      </c>
      <c r="G273" s="0" t="s">
        <v>1570</v>
      </c>
      <c r="H273" s="12" t="s">
        <v>1571</v>
      </c>
      <c r="I273" s="13" t="n">
        <v>197753.8</v>
      </c>
      <c r="J273" s="14" t="s">
        <v>333</v>
      </c>
      <c r="K273" s="14" t="s">
        <v>60</v>
      </c>
      <c r="L273" s="15" t="n">
        <v>0.177647058823529</v>
      </c>
      <c r="M273" s="14" t="n">
        <v>0</v>
      </c>
      <c r="N273" s="14" t="s">
        <v>234</v>
      </c>
    </row>
    <row r="274" customFormat="false" ht="12.75" hidden="false" customHeight="false" outlineLevel="2" collapsed="false">
      <c r="A274" s="1" t="s">
        <v>1572</v>
      </c>
      <c r="B274" s="0" t="s">
        <v>1573</v>
      </c>
      <c r="C274" s="2" t="n">
        <v>106</v>
      </c>
      <c r="D274" s="0" t="s">
        <v>107</v>
      </c>
      <c r="E274" s="3" t="s">
        <v>1568</v>
      </c>
      <c r="F274" s="0" t="s">
        <v>1569</v>
      </c>
      <c r="G274" s="0" t="s">
        <v>1570</v>
      </c>
      <c r="H274" s="12" t="s">
        <v>1571</v>
      </c>
      <c r="I274" s="13" t="n">
        <v>1224970.89</v>
      </c>
      <c r="J274" s="14" t="s">
        <v>333</v>
      </c>
      <c r="K274" s="14" t="s">
        <v>60</v>
      </c>
      <c r="L274" s="15" t="n">
        <v>0.0888235294117647</v>
      </c>
      <c r="M274" s="14" t="n">
        <v>0</v>
      </c>
      <c r="N274" s="14" t="s">
        <v>234</v>
      </c>
    </row>
    <row r="275" customFormat="false" ht="12.75" hidden="false" customHeight="false" outlineLevel="2" collapsed="false">
      <c r="A275" s="1" t="s">
        <v>1574</v>
      </c>
      <c r="B275" s="0" t="s">
        <v>1575</v>
      </c>
      <c r="C275" s="2" t="n">
        <v>302</v>
      </c>
      <c r="D275" s="0" t="s">
        <v>1070</v>
      </c>
      <c r="E275" s="3" t="s">
        <v>1568</v>
      </c>
      <c r="F275" s="0" t="s">
        <v>1569</v>
      </c>
      <c r="G275" s="0" t="s">
        <v>1570</v>
      </c>
      <c r="H275" s="12" t="s">
        <v>1571</v>
      </c>
      <c r="I275" s="13" t="n">
        <v>98222.1</v>
      </c>
      <c r="J275" s="14" t="s">
        <v>21</v>
      </c>
      <c r="K275" s="14" t="s">
        <v>60</v>
      </c>
      <c r="L275" s="15" t="n">
        <v>0.0882352941176471</v>
      </c>
      <c r="M275" s="14" t="n">
        <v>0</v>
      </c>
      <c r="N275" s="14" t="s">
        <v>234</v>
      </c>
    </row>
    <row r="276" customFormat="false" ht="12.75" hidden="false" customHeight="false" outlineLevel="2" collapsed="false">
      <c r="A276" s="1" t="s">
        <v>1576</v>
      </c>
      <c r="B276" s="0" t="s">
        <v>1577</v>
      </c>
      <c r="C276" s="2" t="n">
        <v>302</v>
      </c>
      <c r="D276" s="0" t="s">
        <v>1070</v>
      </c>
      <c r="E276" s="3" t="s">
        <v>1568</v>
      </c>
      <c r="F276" s="0" t="s">
        <v>1569</v>
      </c>
      <c r="G276" s="0" t="s">
        <v>1570</v>
      </c>
      <c r="H276" s="12" t="s">
        <v>1571</v>
      </c>
      <c r="I276" s="13" t="n">
        <v>608429.25</v>
      </c>
      <c r="J276" s="14" t="s">
        <v>21</v>
      </c>
      <c r="K276" s="14" t="s">
        <v>60</v>
      </c>
      <c r="L276" s="15" t="n">
        <v>0.0441176470588235</v>
      </c>
      <c r="M276" s="14" t="n">
        <v>0</v>
      </c>
      <c r="N276" s="14" t="s">
        <v>234</v>
      </c>
    </row>
    <row r="277" customFormat="false" ht="12.75" hidden="false" customHeight="false" outlineLevel="2" collapsed="false">
      <c r="A277" s="1" t="s">
        <v>1578</v>
      </c>
      <c r="B277" s="0" t="s">
        <v>1579</v>
      </c>
      <c r="C277" s="2" t="n">
        <v>312</v>
      </c>
      <c r="D277" s="0" t="s">
        <v>869</v>
      </c>
      <c r="E277" s="3" t="s">
        <v>1568</v>
      </c>
      <c r="F277" s="0" t="s">
        <v>1569</v>
      </c>
      <c r="G277" s="0" t="s">
        <v>1570</v>
      </c>
      <c r="H277" s="12" t="s">
        <v>1571</v>
      </c>
      <c r="I277" s="13" t="n">
        <v>215697.5</v>
      </c>
      <c r="J277" s="14" t="s">
        <v>1580</v>
      </c>
      <c r="K277" s="14" t="s">
        <v>60</v>
      </c>
      <c r="L277" s="15" t="n">
        <v>0.142352941176471</v>
      </c>
      <c r="M277" s="14" t="n">
        <v>190</v>
      </c>
      <c r="N277" s="14" t="s">
        <v>234</v>
      </c>
    </row>
    <row r="278" customFormat="false" ht="12.75" hidden="false" customHeight="false" outlineLevel="2" collapsed="false">
      <c r="A278" s="1" t="s">
        <v>1581</v>
      </c>
      <c r="B278" s="0" t="s">
        <v>1582</v>
      </c>
      <c r="C278" s="2" t="n">
        <v>312</v>
      </c>
      <c r="D278" s="0" t="s">
        <v>869</v>
      </c>
      <c r="E278" s="3" t="s">
        <v>1568</v>
      </c>
      <c r="F278" s="0" t="s">
        <v>1569</v>
      </c>
      <c r="G278" s="0" t="s">
        <v>1570</v>
      </c>
      <c r="H278" s="12" t="s">
        <v>1571</v>
      </c>
      <c r="I278" s="13" t="n">
        <v>1344224.64</v>
      </c>
      <c r="J278" s="14" t="s">
        <v>1580</v>
      </c>
      <c r="K278" s="14" t="s">
        <v>60</v>
      </c>
      <c r="L278" s="15" t="n">
        <v>0.0711764705882353</v>
      </c>
      <c r="M278" s="14" t="n">
        <v>95</v>
      </c>
      <c r="N278" s="14" t="s">
        <v>234</v>
      </c>
    </row>
    <row r="279" customFormat="false" ht="12.75" hidden="false" customHeight="false" outlineLevel="2" collapsed="false">
      <c r="A279" s="1" t="s">
        <v>1583</v>
      </c>
      <c r="B279" s="0" t="s">
        <v>1584</v>
      </c>
      <c r="C279" s="2" t="n">
        <v>581</v>
      </c>
      <c r="D279" s="0" t="s">
        <v>1585</v>
      </c>
      <c r="E279" s="3" t="s">
        <v>1568</v>
      </c>
      <c r="F279" s="0" t="s">
        <v>1569</v>
      </c>
      <c r="G279" s="0" t="s">
        <v>1570</v>
      </c>
      <c r="H279" s="12" t="s">
        <v>1571</v>
      </c>
      <c r="I279" s="13" t="n">
        <v>22263.7</v>
      </c>
      <c r="J279" s="14" t="s">
        <v>95</v>
      </c>
      <c r="K279" s="14" t="s">
        <v>60</v>
      </c>
      <c r="L279" s="15" t="n">
        <v>0.02</v>
      </c>
      <c r="M279" s="14" t="n">
        <v>0</v>
      </c>
      <c r="N279" s="14" t="s">
        <v>234</v>
      </c>
    </row>
    <row r="280" customFormat="false" ht="12.75" hidden="false" customHeight="false" outlineLevel="2" collapsed="false">
      <c r="A280" s="1" t="s">
        <v>1586</v>
      </c>
      <c r="B280" s="0" t="s">
        <v>1587</v>
      </c>
      <c r="C280" s="2" t="n">
        <v>581</v>
      </c>
      <c r="D280" s="0" t="s">
        <v>1585</v>
      </c>
      <c r="E280" s="3" t="s">
        <v>1568</v>
      </c>
      <c r="F280" s="0" t="s">
        <v>1569</v>
      </c>
      <c r="G280" s="0" t="s">
        <v>1570</v>
      </c>
      <c r="H280" s="12" t="s">
        <v>1571</v>
      </c>
      <c r="I280" s="13" t="n">
        <v>137910.63</v>
      </c>
      <c r="J280" s="14" t="s">
        <v>95</v>
      </c>
      <c r="K280" s="14" t="s">
        <v>60</v>
      </c>
      <c r="L280" s="15" t="n">
        <v>0.01</v>
      </c>
      <c r="M280" s="14" t="n">
        <v>0</v>
      </c>
      <c r="N280" s="14" t="s">
        <v>234</v>
      </c>
    </row>
    <row r="281" customFormat="false" ht="12.75" hidden="false" customHeight="false" outlineLevel="2" collapsed="false">
      <c r="A281" s="1" t="s">
        <v>1588</v>
      </c>
      <c r="B281" s="0" t="s">
        <v>1589</v>
      </c>
      <c r="C281" s="2" t="n">
        <v>312</v>
      </c>
      <c r="D281" s="0" t="s">
        <v>869</v>
      </c>
      <c r="E281" s="3" t="s">
        <v>1590</v>
      </c>
      <c r="F281" s="0" t="s">
        <v>1591</v>
      </c>
      <c r="G281" s="0" t="s">
        <v>1592</v>
      </c>
      <c r="H281" s="12" t="s">
        <v>1571</v>
      </c>
      <c r="I281" s="13" t="n">
        <v>1303026.43</v>
      </c>
      <c r="J281" s="14" t="s">
        <v>1593</v>
      </c>
      <c r="K281" s="14" t="s">
        <v>60</v>
      </c>
      <c r="L281" s="15" t="n">
        <v>1.10235294117647</v>
      </c>
      <c r="M281" s="14" t="n">
        <v>835</v>
      </c>
      <c r="N281" s="14" t="s">
        <v>97</v>
      </c>
    </row>
    <row r="282" customFormat="false" ht="12.75" hidden="false" customHeight="false" outlineLevel="2" collapsed="false">
      <c r="A282" s="1" t="s">
        <v>1594</v>
      </c>
      <c r="B282" s="0" t="s">
        <v>1595</v>
      </c>
      <c r="C282" s="2" t="n">
        <v>312</v>
      </c>
      <c r="D282" s="0" t="s">
        <v>869</v>
      </c>
      <c r="E282" s="3" t="s">
        <v>1590</v>
      </c>
      <c r="F282" s="0" t="s">
        <v>1591</v>
      </c>
      <c r="G282" s="0" t="s">
        <v>1592</v>
      </c>
      <c r="H282" s="12" t="s">
        <v>1571</v>
      </c>
      <c r="I282" s="13" t="n">
        <v>8080462.5</v>
      </c>
      <c r="J282" s="14" t="s">
        <v>1593</v>
      </c>
      <c r="K282" s="14" t="s">
        <v>60</v>
      </c>
      <c r="L282" s="15" t="n">
        <v>0.551176470588235</v>
      </c>
      <c r="M282" s="14" t="n">
        <v>417</v>
      </c>
      <c r="N282" s="14" t="s">
        <v>97</v>
      </c>
    </row>
    <row r="283" customFormat="false" ht="12.75" hidden="false" customHeight="false" outlineLevel="2" collapsed="false">
      <c r="A283" s="1" t="s">
        <v>1596</v>
      </c>
      <c r="B283" s="0" t="s">
        <v>1597</v>
      </c>
      <c r="C283" s="2" t="n">
        <v>787</v>
      </c>
      <c r="D283" s="0" t="s">
        <v>691</v>
      </c>
      <c r="E283" s="3" t="s">
        <v>1590</v>
      </c>
      <c r="F283" s="0" t="s">
        <v>1591</v>
      </c>
      <c r="G283" s="0" t="s">
        <v>1592</v>
      </c>
      <c r="H283" s="12" t="s">
        <v>1571</v>
      </c>
      <c r="I283" s="13" t="n">
        <v>88498</v>
      </c>
      <c r="J283" s="14" t="s">
        <v>424</v>
      </c>
      <c r="K283" s="14" t="s">
        <v>60</v>
      </c>
      <c r="L283" s="15" t="n">
        <v>0.0882352941176471</v>
      </c>
      <c r="M283" s="14" t="n">
        <v>0</v>
      </c>
      <c r="N283" s="14" t="s">
        <v>97</v>
      </c>
    </row>
    <row r="284" customFormat="false" ht="12.75" hidden="false" customHeight="false" outlineLevel="2" collapsed="false">
      <c r="A284" s="1" t="s">
        <v>1598</v>
      </c>
      <c r="B284" s="0" t="s">
        <v>1599</v>
      </c>
      <c r="C284" s="2" t="n">
        <v>787</v>
      </c>
      <c r="D284" s="0" t="s">
        <v>691</v>
      </c>
      <c r="E284" s="3" t="s">
        <v>1590</v>
      </c>
      <c r="F284" s="0" t="s">
        <v>1591</v>
      </c>
      <c r="G284" s="0" t="s">
        <v>1592</v>
      </c>
      <c r="H284" s="12" t="s">
        <v>1571</v>
      </c>
      <c r="I284" s="13" t="n">
        <v>546801.75</v>
      </c>
      <c r="J284" s="14" t="s">
        <v>424</v>
      </c>
      <c r="K284" s="14" t="s">
        <v>60</v>
      </c>
      <c r="L284" s="15" t="n">
        <v>0.0441176470588235</v>
      </c>
      <c r="M284" s="14" t="n">
        <v>0</v>
      </c>
      <c r="N284" s="14" t="s">
        <v>97</v>
      </c>
    </row>
    <row r="285" customFormat="false" ht="12.75" hidden="false" customHeight="false" outlineLevel="2" collapsed="false">
      <c r="A285" s="1" t="s">
        <v>1600</v>
      </c>
      <c r="B285" s="0" t="s">
        <v>1601</v>
      </c>
      <c r="C285" s="2" t="n">
        <v>1187</v>
      </c>
      <c r="D285" s="0" t="s">
        <v>1463</v>
      </c>
      <c r="E285" s="3" t="s">
        <v>1590</v>
      </c>
      <c r="F285" s="0" t="s">
        <v>1591</v>
      </c>
      <c r="G285" s="0" t="s">
        <v>1592</v>
      </c>
      <c r="H285" s="12" t="s">
        <v>1571</v>
      </c>
      <c r="I285" s="13" t="n">
        <v>88498</v>
      </c>
      <c r="J285" s="14" t="s">
        <v>21</v>
      </c>
      <c r="K285" s="14" t="s">
        <v>60</v>
      </c>
      <c r="L285" s="15" t="n">
        <v>0.0882352941176471</v>
      </c>
      <c r="M285" s="14" t="n">
        <v>0</v>
      </c>
      <c r="N285" s="14" t="s">
        <v>97</v>
      </c>
    </row>
    <row r="286" customFormat="false" ht="12.75" hidden="false" customHeight="false" outlineLevel="2" collapsed="false">
      <c r="A286" s="1" t="s">
        <v>1602</v>
      </c>
      <c r="B286" s="0" t="s">
        <v>1603</v>
      </c>
      <c r="C286" s="2" t="n">
        <v>1187</v>
      </c>
      <c r="D286" s="0" t="s">
        <v>1463</v>
      </c>
      <c r="E286" s="3" t="s">
        <v>1590</v>
      </c>
      <c r="F286" s="0" t="s">
        <v>1591</v>
      </c>
      <c r="G286" s="0" t="s">
        <v>1592</v>
      </c>
      <c r="H286" s="12" t="s">
        <v>1571</v>
      </c>
      <c r="I286" s="13" t="n">
        <v>546801.75</v>
      </c>
      <c r="J286" s="14" t="s">
        <v>21</v>
      </c>
      <c r="K286" s="14" t="s">
        <v>60</v>
      </c>
      <c r="L286" s="15" t="n">
        <v>0.0441176470588235</v>
      </c>
      <c r="M286" s="14" t="n">
        <v>0</v>
      </c>
      <c r="N286" s="14" t="s">
        <v>97</v>
      </c>
    </row>
    <row r="287" customFormat="false" ht="12.75" hidden="false" customHeight="false" outlineLevel="2" collapsed="false">
      <c r="A287" s="1" t="s">
        <v>1604</v>
      </c>
      <c r="B287" s="0" t="s">
        <v>1605</v>
      </c>
      <c r="C287" s="2" t="n">
        <v>104</v>
      </c>
      <c r="D287" s="0" t="s">
        <v>423</v>
      </c>
      <c r="E287" s="3" t="s">
        <v>1606</v>
      </c>
      <c r="F287" s="0" t="s">
        <v>1607</v>
      </c>
      <c r="G287" s="0" t="s">
        <v>1608</v>
      </c>
      <c r="H287" s="12" t="s">
        <v>1571</v>
      </c>
      <c r="I287" s="13" t="n">
        <v>58998.7</v>
      </c>
      <c r="J287" s="14" t="s">
        <v>159</v>
      </c>
      <c r="K287" s="14" t="s">
        <v>60</v>
      </c>
      <c r="L287" s="15" t="n">
        <v>0.0588235294117647</v>
      </c>
      <c r="M287" s="14" t="n">
        <v>0</v>
      </c>
      <c r="N287" s="14" t="s">
        <v>97</v>
      </c>
    </row>
    <row r="288" customFormat="false" ht="12.75" hidden="false" customHeight="false" outlineLevel="2" collapsed="false">
      <c r="A288" s="1" t="s">
        <v>1609</v>
      </c>
      <c r="B288" s="0" t="s">
        <v>1610</v>
      </c>
      <c r="C288" s="2" t="n">
        <v>104</v>
      </c>
      <c r="D288" s="0" t="s">
        <v>423</v>
      </c>
      <c r="E288" s="3" t="s">
        <v>1606</v>
      </c>
      <c r="F288" s="0" t="s">
        <v>1607</v>
      </c>
      <c r="G288" s="0" t="s">
        <v>1608</v>
      </c>
      <c r="H288" s="12" t="s">
        <v>1571</v>
      </c>
      <c r="I288" s="13" t="n">
        <v>364534.5</v>
      </c>
      <c r="J288" s="14" t="s">
        <v>159</v>
      </c>
      <c r="K288" s="14" t="s">
        <v>60</v>
      </c>
      <c r="L288" s="15" t="n">
        <v>0.0294117647058824</v>
      </c>
      <c r="M288" s="14" t="n">
        <v>0</v>
      </c>
      <c r="N288" s="14" t="s">
        <v>97</v>
      </c>
    </row>
    <row r="289" customFormat="false" ht="12.75" hidden="false" customHeight="false" outlineLevel="2" collapsed="false">
      <c r="A289" s="1" t="s">
        <v>1611</v>
      </c>
      <c r="B289" s="0" t="s">
        <v>1612</v>
      </c>
      <c r="C289" s="2" t="n">
        <v>312</v>
      </c>
      <c r="D289" s="0" t="s">
        <v>869</v>
      </c>
      <c r="E289" s="3" t="s">
        <v>1606</v>
      </c>
      <c r="F289" s="0" t="s">
        <v>1607</v>
      </c>
      <c r="G289" s="0" t="s">
        <v>1608</v>
      </c>
      <c r="H289" s="12" t="s">
        <v>1571</v>
      </c>
      <c r="I289" s="13" t="n">
        <v>309153.08</v>
      </c>
      <c r="J289" s="14" t="s">
        <v>1613</v>
      </c>
      <c r="K289" s="14" t="s">
        <v>60</v>
      </c>
      <c r="L289" s="15" t="n">
        <v>0.308235294117647</v>
      </c>
      <c r="M289" s="14" t="n">
        <v>0</v>
      </c>
      <c r="N289" s="14" t="s">
        <v>97</v>
      </c>
    </row>
    <row r="290" customFormat="false" ht="12.75" hidden="false" customHeight="false" outlineLevel="2" collapsed="false">
      <c r="A290" s="1" t="s">
        <v>1614</v>
      </c>
      <c r="B290" s="0" t="s">
        <v>1615</v>
      </c>
      <c r="C290" s="2" t="n">
        <v>312</v>
      </c>
      <c r="D290" s="0" t="s">
        <v>869</v>
      </c>
      <c r="E290" s="3" t="s">
        <v>1606</v>
      </c>
      <c r="F290" s="0" t="s">
        <v>1607</v>
      </c>
      <c r="G290" s="0" t="s">
        <v>1608</v>
      </c>
      <c r="H290" s="12" t="s">
        <v>1571</v>
      </c>
      <c r="I290" s="13" t="n">
        <v>1910160.78</v>
      </c>
      <c r="J290" s="14" t="s">
        <v>1613</v>
      </c>
      <c r="K290" s="14" t="s">
        <v>60</v>
      </c>
      <c r="L290" s="15" t="n">
        <v>0.154117647058824</v>
      </c>
      <c r="M290" s="14" t="n">
        <v>0</v>
      </c>
      <c r="N290" s="14" t="s">
        <v>97</v>
      </c>
    </row>
    <row r="291" customFormat="false" ht="12.75" hidden="false" customHeight="false" outlineLevel="2" collapsed="false">
      <c r="A291" s="1" t="s">
        <v>1616</v>
      </c>
      <c r="B291" s="0" t="s">
        <v>1617</v>
      </c>
      <c r="C291" s="2" t="n">
        <v>312</v>
      </c>
      <c r="D291" s="0" t="s">
        <v>869</v>
      </c>
      <c r="E291" s="3" t="s">
        <v>931</v>
      </c>
      <c r="F291" s="0" t="s">
        <v>932</v>
      </c>
      <c r="G291" s="16" t="s">
        <v>1618</v>
      </c>
      <c r="H291" s="12" t="s">
        <v>1571</v>
      </c>
      <c r="I291" s="13" t="n">
        <v>480566.66</v>
      </c>
      <c r="J291" s="14" t="s">
        <v>138</v>
      </c>
      <c r="K291" s="14" t="s">
        <v>60</v>
      </c>
      <c r="L291" s="15" t="n">
        <v>0.292941176470588</v>
      </c>
      <c r="M291" s="14" t="n">
        <v>790</v>
      </c>
      <c r="N291" s="14" t="s">
        <v>97</v>
      </c>
    </row>
    <row r="292" customFormat="false" ht="12.75" hidden="false" customHeight="false" outlineLevel="2" collapsed="false">
      <c r="A292" s="1" t="s">
        <v>1619</v>
      </c>
      <c r="B292" s="0" t="s">
        <v>1620</v>
      </c>
      <c r="C292" s="2" t="n">
        <v>312</v>
      </c>
      <c r="D292" s="0" t="s">
        <v>869</v>
      </c>
      <c r="E292" s="3" t="s">
        <v>931</v>
      </c>
      <c r="F292" s="0" t="s">
        <v>932</v>
      </c>
      <c r="G292" s="16" t="s">
        <v>1618</v>
      </c>
      <c r="H292" s="12" t="s">
        <v>1571</v>
      </c>
      <c r="I292" s="13" t="n">
        <v>2998568.76</v>
      </c>
      <c r="J292" s="14" t="s">
        <v>138</v>
      </c>
      <c r="K292" s="14" t="s">
        <v>60</v>
      </c>
      <c r="L292" s="15" t="n">
        <v>0.146470588235294</v>
      </c>
      <c r="M292" s="14" t="n">
        <v>395</v>
      </c>
      <c r="N292" s="14" t="s">
        <v>97</v>
      </c>
    </row>
    <row r="293" customFormat="false" ht="12.75" hidden="false" customHeight="false" outlineLevel="2" collapsed="false">
      <c r="A293" s="1" t="s">
        <v>1621</v>
      </c>
      <c r="B293" s="0" t="s">
        <v>1622</v>
      </c>
      <c r="C293" s="2" t="n">
        <v>312</v>
      </c>
      <c r="D293" s="0" t="s">
        <v>869</v>
      </c>
      <c r="E293" s="3" t="s">
        <v>1623</v>
      </c>
      <c r="F293" s="0" t="s">
        <v>1624</v>
      </c>
      <c r="G293" s="16" t="s">
        <v>1625</v>
      </c>
      <c r="H293" s="12" t="s">
        <v>1571</v>
      </c>
      <c r="I293" s="13" t="n">
        <v>589986.8</v>
      </c>
      <c r="J293" s="14" t="s">
        <v>111</v>
      </c>
      <c r="K293" s="14" t="s">
        <v>1626</v>
      </c>
      <c r="L293" s="15" t="n">
        <v>0.588235294117647</v>
      </c>
      <c r="M293" s="14" t="n">
        <v>0</v>
      </c>
      <c r="N293" s="14" t="s">
        <v>97</v>
      </c>
    </row>
    <row r="294" customFormat="false" ht="12.75" hidden="false" customHeight="false" outlineLevel="2" collapsed="false">
      <c r="A294" s="1" t="s">
        <v>1627</v>
      </c>
      <c r="B294" s="0" t="s">
        <v>1628</v>
      </c>
      <c r="C294" s="2" t="n">
        <v>381</v>
      </c>
      <c r="D294" s="0" t="s">
        <v>524</v>
      </c>
      <c r="E294" s="3" t="s">
        <v>1629</v>
      </c>
      <c r="F294" s="0" t="s">
        <v>1630</v>
      </c>
      <c r="G294" s="16" t="s">
        <v>1631</v>
      </c>
      <c r="H294" s="12" t="s">
        <v>1571</v>
      </c>
      <c r="I294" s="13" t="n">
        <v>6310149.24</v>
      </c>
      <c r="J294" s="14" t="s">
        <v>156</v>
      </c>
      <c r="K294" s="14" t="s">
        <v>52</v>
      </c>
      <c r="L294" s="15" t="n">
        <v>0.45</v>
      </c>
      <c r="M294" s="14" t="n">
        <v>151</v>
      </c>
      <c r="N294" s="14" t="s">
        <v>234</v>
      </c>
    </row>
    <row r="295" customFormat="false" ht="12.75" hidden="false" customHeight="false" outlineLevel="2" collapsed="false">
      <c r="A295" s="1" t="s">
        <v>1632</v>
      </c>
      <c r="B295" s="0" t="s">
        <v>1633</v>
      </c>
      <c r="C295" s="2" t="n">
        <v>312</v>
      </c>
      <c r="D295" s="0" t="s">
        <v>869</v>
      </c>
      <c r="E295" s="3" t="s">
        <v>1623</v>
      </c>
      <c r="F295" s="0" t="s">
        <v>1624</v>
      </c>
      <c r="G295" s="0" t="s">
        <v>1634</v>
      </c>
      <c r="H295" s="12" t="s">
        <v>1571</v>
      </c>
      <c r="I295" s="13" t="n">
        <v>3153199.01</v>
      </c>
      <c r="J295" s="14" t="s">
        <v>111</v>
      </c>
      <c r="K295" s="14" t="s">
        <v>31</v>
      </c>
      <c r="L295" s="15" t="n">
        <v>0.294117647058824</v>
      </c>
      <c r="M295" s="14" t="n">
        <v>0</v>
      </c>
      <c r="N295" s="14" t="s">
        <v>97</v>
      </c>
    </row>
    <row r="296" customFormat="false" ht="12.75" hidden="false" customHeight="false" outlineLevel="1" collapsed="false">
      <c r="H296" s="18" t="s">
        <v>1635</v>
      </c>
      <c r="I296" s="13" t="n">
        <f aca="false">SUBTOTAL(9,I273:I295)</f>
        <v>30678878.47</v>
      </c>
      <c r="J296" s="14"/>
      <c r="K296" s="14"/>
      <c r="L296" s="15"/>
      <c r="M296" s="14"/>
      <c r="N296" s="14"/>
    </row>
    <row r="297" customFormat="false" ht="12.75" hidden="false" customHeight="false" outlineLevel="2" collapsed="false">
      <c r="A297" s="1" t="s">
        <v>1636</v>
      </c>
      <c r="B297" s="0" t="s">
        <v>1637</v>
      </c>
      <c r="C297" s="2" t="n">
        <v>381</v>
      </c>
      <c r="D297" s="0" t="s">
        <v>524</v>
      </c>
      <c r="E297" s="3" t="s">
        <v>1638</v>
      </c>
      <c r="F297" s="0" t="s">
        <v>1639</v>
      </c>
      <c r="G297" s="0" t="s">
        <v>1640</v>
      </c>
      <c r="H297" s="12" t="s">
        <v>1641</v>
      </c>
      <c r="I297" s="13" t="n">
        <v>331572.54</v>
      </c>
      <c r="J297" s="14" t="s">
        <v>697</v>
      </c>
      <c r="K297" s="14" t="s">
        <v>60</v>
      </c>
      <c r="L297" s="15" t="n">
        <v>0.330588235294118</v>
      </c>
      <c r="M297" s="14" t="n">
        <v>0</v>
      </c>
      <c r="N297" s="14" t="s">
        <v>97</v>
      </c>
    </row>
    <row r="298" customFormat="false" ht="12.75" hidden="false" customHeight="false" outlineLevel="2" collapsed="false">
      <c r="A298" s="1" t="s">
        <v>1642</v>
      </c>
      <c r="B298" s="0" t="s">
        <v>1643</v>
      </c>
      <c r="C298" s="2" t="n">
        <v>381</v>
      </c>
      <c r="D298" s="0" t="s">
        <v>524</v>
      </c>
      <c r="E298" s="3" t="s">
        <v>1638</v>
      </c>
      <c r="F298" s="0" t="s">
        <v>1639</v>
      </c>
      <c r="G298" s="0" t="s">
        <v>1640</v>
      </c>
      <c r="H298" s="12" t="s">
        <v>1641</v>
      </c>
      <c r="I298" s="13" t="n">
        <v>2048683.89</v>
      </c>
      <c r="J298" s="14" t="s">
        <v>697</v>
      </c>
      <c r="K298" s="14" t="s">
        <v>60</v>
      </c>
      <c r="L298" s="15" t="n">
        <v>0.165294117647059</v>
      </c>
      <c r="M298" s="14" t="n">
        <v>0</v>
      </c>
      <c r="N298" s="14" t="s">
        <v>97</v>
      </c>
    </row>
    <row r="299" customFormat="false" ht="12.75" hidden="false" customHeight="false" outlineLevel="2" collapsed="false">
      <c r="A299" s="1" t="s">
        <v>1644</v>
      </c>
      <c r="B299" s="0" t="s">
        <v>1645</v>
      </c>
      <c r="C299" s="2" t="n">
        <v>312</v>
      </c>
      <c r="D299" s="0" t="s">
        <v>869</v>
      </c>
      <c r="E299" s="3" t="s">
        <v>1646</v>
      </c>
      <c r="F299" s="0" t="s">
        <v>1647</v>
      </c>
      <c r="G299" s="0" t="s">
        <v>1648</v>
      </c>
      <c r="H299" s="12" t="s">
        <v>1641</v>
      </c>
      <c r="I299" s="13" t="n">
        <v>278475.16</v>
      </c>
      <c r="J299" s="14" t="s">
        <v>84</v>
      </c>
      <c r="K299" s="14" t="s">
        <v>60</v>
      </c>
      <c r="L299" s="15" t="n">
        <v>0</v>
      </c>
      <c r="M299" s="14" t="n">
        <v>1178</v>
      </c>
      <c r="N299" s="14" t="s">
        <v>97</v>
      </c>
    </row>
    <row r="300" customFormat="false" ht="12.75" hidden="false" customHeight="false" outlineLevel="2" collapsed="false">
      <c r="A300" s="1" t="s">
        <v>1649</v>
      </c>
      <c r="B300" s="0" t="s">
        <v>1650</v>
      </c>
      <c r="C300" s="2" t="n">
        <v>312</v>
      </c>
      <c r="D300" s="0" t="s">
        <v>869</v>
      </c>
      <c r="E300" s="3" t="s">
        <v>1646</v>
      </c>
      <c r="F300" s="0" t="s">
        <v>1647</v>
      </c>
      <c r="G300" s="0" t="s">
        <v>1648</v>
      </c>
      <c r="H300" s="12" t="s">
        <v>1641</v>
      </c>
      <c r="I300" s="13" t="n">
        <v>1764296.49</v>
      </c>
      <c r="J300" s="14" t="s">
        <v>84</v>
      </c>
      <c r="K300" s="14" t="s">
        <v>60</v>
      </c>
      <c r="L300" s="15" t="n">
        <v>0</v>
      </c>
      <c r="M300" s="14" t="n">
        <v>589</v>
      </c>
      <c r="N300" s="14" t="s">
        <v>97</v>
      </c>
    </row>
    <row r="301" customFormat="false" ht="12.75" hidden="false" customHeight="false" outlineLevel="2" collapsed="false">
      <c r="A301" s="1" t="s">
        <v>1651</v>
      </c>
      <c r="B301" s="0" t="s">
        <v>1652</v>
      </c>
      <c r="C301" s="2" t="n">
        <v>381</v>
      </c>
      <c r="D301" s="0" t="s">
        <v>524</v>
      </c>
      <c r="E301" s="3" t="s">
        <v>1653</v>
      </c>
      <c r="F301" s="0" t="s">
        <v>1654</v>
      </c>
      <c r="G301" s="16" t="s">
        <v>1655</v>
      </c>
      <c r="H301" s="12" t="s">
        <v>1641</v>
      </c>
      <c r="I301" s="13" t="n">
        <v>825774.46</v>
      </c>
      <c r="J301" s="14" t="s">
        <v>1656</v>
      </c>
      <c r="K301" s="14" t="s">
        <v>1657</v>
      </c>
      <c r="L301" s="15" t="n">
        <v>0.0882352941176471</v>
      </c>
      <c r="M301" s="14" t="n">
        <v>0</v>
      </c>
      <c r="N301" s="14" t="s">
        <v>23</v>
      </c>
    </row>
    <row r="302" customFormat="false" ht="12.75" hidden="false" customHeight="false" outlineLevel="2" collapsed="false">
      <c r="A302" s="1" t="s">
        <v>1658</v>
      </c>
      <c r="B302" s="0" t="s">
        <v>1659</v>
      </c>
      <c r="C302" s="2" t="n">
        <v>1027</v>
      </c>
      <c r="D302" s="0" t="s">
        <v>1168</v>
      </c>
      <c r="E302" s="3" t="s">
        <v>1653</v>
      </c>
      <c r="F302" s="0" t="s">
        <v>1654</v>
      </c>
      <c r="G302" s="16" t="s">
        <v>1655</v>
      </c>
      <c r="H302" s="12" t="s">
        <v>1641</v>
      </c>
      <c r="I302" s="13" t="n">
        <v>155854.4</v>
      </c>
      <c r="J302" s="14" t="s">
        <v>159</v>
      </c>
      <c r="K302" s="14" t="s">
        <v>101</v>
      </c>
      <c r="L302" s="15" t="n">
        <v>0.176470588235294</v>
      </c>
      <c r="M302" s="14" t="n">
        <v>0</v>
      </c>
      <c r="N302" s="14" t="s">
        <v>23</v>
      </c>
    </row>
    <row r="303" customFormat="false" ht="12.75" hidden="false" customHeight="false" outlineLevel="2" collapsed="false">
      <c r="A303" s="1" t="s">
        <v>1660</v>
      </c>
      <c r="B303" s="0" t="s">
        <v>1661</v>
      </c>
      <c r="C303" s="2" t="n">
        <v>1027</v>
      </c>
      <c r="D303" s="0" t="s">
        <v>1168</v>
      </c>
      <c r="E303" s="3" t="s">
        <v>1653</v>
      </c>
      <c r="F303" s="0" t="s">
        <v>1654</v>
      </c>
      <c r="G303" s="16" t="s">
        <v>1655</v>
      </c>
      <c r="H303" s="12" t="s">
        <v>1641</v>
      </c>
      <c r="I303" s="13" t="n">
        <v>959656.5</v>
      </c>
      <c r="J303" s="14" t="s">
        <v>159</v>
      </c>
      <c r="K303" s="14" t="s">
        <v>1662</v>
      </c>
      <c r="L303" s="15" t="n">
        <v>0.0882352941176471</v>
      </c>
      <c r="M303" s="14" t="n">
        <v>0</v>
      </c>
      <c r="N303" s="14" t="s">
        <v>23</v>
      </c>
    </row>
    <row r="304" customFormat="false" ht="12.75" hidden="false" customHeight="false" outlineLevel="2" collapsed="false">
      <c r="A304" s="1" t="s">
        <v>1663</v>
      </c>
      <c r="B304" s="0" t="s">
        <v>1664</v>
      </c>
      <c r="C304" s="2" t="n">
        <v>1513</v>
      </c>
      <c r="D304" s="0" t="s">
        <v>929</v>
      </c>
      <c r="E304" s="3" t="s">
        <v>1653</v>
      </c>
      <c r="F304" s="0" t="s">
        <v>1654</v>
      </c>
      <c r="G304" s="16" t="s">
        <v>1655</v>
      </c>
      <c r="H304" s="12" t="s">
        <v>1641</v>
      </c>
      <c r="I304" s="13" t="n">
        <v>51951.5</v>
      </c>
      <c r="J304" s="14" t="s">
        <v>21</v>
      </c>
      <c r="K304" s="14" t="s">
        <v>1196</v>
      </c>
      <c r="L304" s="15" t="n">
        <v>0.0588235294117647</v>
      </c>
      <c r="M304" s="14" t="n">
        <v>0</v>
      </c>
      <c r="N304" s="14" t="s">
        <v>23</v>
      </c>
    </row>
    <row r="305" customFormat="false" ht="12.75" hidden="false" customHeight="false" outlineLevel="2" collapsed="false">
      <c r="A305" s="1" t="s">
        <v>1665</v>
      </c>
      <c r="B305" s="0" t="s">
        <v>1666</v>
      </c>
      <c r="C305" s="2" t="n">
        <v>1513</v>
      </c>
      <c r="D305" s="0" t="s">
        <v>929</v>
      </c>
      <c r="E305" s="3" t="s">
        <v>1653</v>
      </c>
      <c r="F305" s="0" t="s">
        <v>1654</v>
      </c>
      <c r="G305" s="16" t="s">
        <v>1655</v>
      </c>
      <c r="H305" s="12" t="s">
        <v>1641</v>
      </c>
      <c r="I305" s="13" t="n">
        <v>595143.68</v>
      </c>
      <c r="J305" s="14" t="s">
        <v>21</v>
      </c>
      <c r="K305" s="14" t="s">
        <v>1196</v>
      </c>
      <c r="L305" s="15" t="n">
        <v>0.0588235294117647</v>
      </c>
      <c r="M305" s="14" t="n">
        <v>0</v>
      </c>
      <c r="N305" s="14" t="s">
        <v>23</v>
      </c>
    </row>
    <row r="306" customFormat="false" ht="12.75" hidden="false" customHeight="false" outlineLevel="2" collapsed="false">
      <c r="A306" s="1" t="s">
        <v>1667</v>
      </c>
      <c r="B306" s="0" t="s">
        <v>1668</v>
      </c>
      <c r="C306" s="2" t="n">
        <v>381</v>
      </c>
      <c r="D306" s="0" t="s">
        <v>524</v>
      </c>
      <c r="E306" s="3" t="s">
        <v>1669</v>
      </c>
      <c r="F306" s="0" t="s">
        <v>1670</v>
      </c>
      <c r="G306" s="0" t="s">
        <v>1671</v>
      </c>
      <c r="H306" s="12" t="s">
        <v>1641</v>
      </c>
      <c r="I306" s="13" t="n">
        <v>256776.18</v>
      </c>
      <c r="J306" s="14" t="s">
        <v>979</v>
      </c>
      <c r="K306" s="14" t="s">
        <v>52</v>
      </c>
      <c r="L306" s="15" t="n">
        <v>0</v>
      </c>
      <c r="M306" s="14" t="n">
        <v>128</v>
      </c>
      <c r="N306" s="14" t="s">
        <v>23</v>
      </c>
    </row>
    <row r="307" customFormat="false" ht="12.75" hidden="false" customHeight="false" outlineLevel="2" collapsed="false">
      <c r="A307" s="1" t="s">
        <v>1672</v>
      </c>
      <c r="B307" s="0" t="s">
        <v>1673</v>
      </c>
      <c r="C307" s="2" t="n">
        <v>382</v>
      </c>
      <c r="D307" s="0" t="s">
        <v>995</v>
      </c>
      <c r="E307" s="3" t="s">
        <v>1669</v>
      </c>
      <c r="F307" s="0" t="s">
        <v>1670</v>
      </c>
      <c r="G307" s="0" t="s">
        <v>1671</v>
      </c>
      <c r="H307" s="12" t="s">
        <v>1641</v>
      </c>
      <c r="I307" s="13" t="n">
        <v>3728418.86</v>
      </c>
      <c r="J307" s="14" t="s">
        <v>424</v>
      </c>
      <c r="K307" s="14" t="s">
        <v>52</v>
      </c>
      <c r="L307" s="15" t="n">
        <v>0.323529411764706</v>
      </c>
      <c r="M307" s="14" t="n">
        <v>238</v>
      </c>
      <c r="N307" s="14" t="s">
        <v>23</v>
      </c>
    </row>
    <row r="308" customFormat="false" ht="12.75" hidden="false" customHeight="false" outlineLevel="2" collapsed="false">
      <c r="A308" s="1" t="s">
        <v>1674</v>
      </c>
      <c r="B308" s="0" t="s">
        <v>1675</v>
      </c>
      <c r="C308" s="2" t="n">
        <v>381</v>
      </c>
      <c r="D308" s="0" t="s">
        <v>524</v>
      </c>
      <c r="E308" s="3" t="s">
        <v>1676</v>
      </c>
      <c r="F308" s="0" t="s">
        <v>1677</v>
      </c>
      <c r="G308" s="0" t="s">
        <v>1678</v>
      </c>
      <c r="H308" s="12" t="s">
        <v>1641</v>
      </c>
      <c r="I308" s="13" t="n">
        <v>3005232.4</v>
      </c>
      <c r="J308" s="14" t="s">
        <v>697</v>
      </c>
      <c r="K308" s="14" t="s">
        <v>31</v>
      </c>
      <c r="L308" s="15" t="n">
        <v>0.205882352941176</v>
      </c>
      <c r="M308" s="14" t="n">
        <v>560</v>
      </c>
      <c r="N308" s="14" t="s">
        <v>23</v>
      </c>
    </row>
    <row r="309" customFormat="false" ht="12.75" hidden="false" customHeight="false" outlineLevel="1" collapsed="false">
      <c r="H309" s="18" t="s">
        <v>1679</v>
      </c>
      <c r="I309" s="13" t="n">
        <f aca="false">SUBTOTAL(9,I297:I308)</f>
        <v>14001836.06</v>
      </c>
      <c r="J309" s="14"/>
      <c r="K309" s="14"/>
      <c r="L309" s="15"/>
      <c r="M309" s="14"/>
      <c r="N309" s="14"/>
    </row>
    <row r="310" customFormat="false" ht="12.75" hidden="false" customHeight="false" outlineLevel="2" collapsed="false">
      <c r="A310" s="1" t="s">
        <v>1680</v>
      </c>
      <c r="B310" s="0" t="s">
        <v>1681</v>
      </c>
      <c r="C310" s="2" t="n">
        <v>381</v>
      </c>
      <c r="D310" s="0" t="s">
        <v>524</v>
      </c>
      <c r="E310" s="3" t="s">
        <v>1682</v>
      </c>
      <c r="F310" s="0" t="s">
        <v>1683</v>
      </c>
      <c r="G310" s="0" t="s">
        <v>1684</v>
      </c>
      <c r="H310" s="12" t="s">
        <v>1685</v>
      </c>
      <c r="I310" s="13" t="n">
        <v>168736.22</v>
      </c>
      <c r="J310" s="14" t="s">
        <v>156</v>
      </c>
      <c r="K310" s="14" t="s">
        <v>60</v>
      </c>
      <c r="L310" s="15" t="n">
        <v>0.168235294117647</v>
      </c>
      <c r="M310" s="14" t="n">
        <v>0</v>
      </c>
      <c r="N310" s="14" t="s">
        <v>97</v>
      </c>
    </row>
    <row r="311" customFormat="false" ht="12.75" hidden="false" customHeight="false" outlineLevel="2" collapsed="false">
      <c r="A311" s="1" t="s">
        <v>1686</v>
      </c>
      <c r="B311" s="0" t="s">
        <v>1687</v>
      </c>
      <c r="C311" s="2" t="n">
        <v>381</v>
      </c>
      <c r="D311" s="0" t="s">
        <v>524</v>
      </c>
      <c r="E311" s="3" t="s">
        <v>1682</v>
      </c>
      <c r="F311" s="0" t="s">
        <v>1683</v>
      </c>
      <c r="G311" s="0" t="s">
        <v>1684</v>
      </c>
      <c r="H311" s="12" t="s">
        <v>1685</v>
      </c>
      <c r="I311" s="13" t="n">
        <v>1042568.67</v>
      </c>
      <c r="J311" s="14" t="s">
        <v>156</v>
      </c>
      <c r="K311" s="14" t="s">
        <v>60</v>
      </c>
      <c r="L311" s="15" t="n">
        <v>0.0841176470588235</v>
      </c>
      <c r="M311" s="14" t="n">
        <v>0</v>
      </c>
      <c r="N311" s="14" t="s">
        <v>97</v>
      </c>
    </row>
    <row r="312" customFormat="false" ht="12.75" hidden="false" customHeight="false" outlineLevel="2" collapsed="false">
      <c r="A312" s="1" t="s">
        <v>1688</v>
      </c>
      <c r="B312" s="0" t="s">
        <v>1689</v>
      </c>
      <c r="C312" s="2" t="n">
        <v>1620</v>
      </c>
      <c r="D312" s="0" t="s">
        <v>1690</v>
      </c>
      <c r="E312" s="3" t="s">
        <v>1682</v>
      </c>
      <c r="F312" s="0" t="s">
        <v>1683</v>
      </c>
      <c r="G312" s="0" t="s">
        <v>1684</v>
      </c>
      <c r="H312" s="12" t="s">
        <v>1685</v>
      </c>
      <c r="I312" s="13" t="n">
        <v>312441.26</v>
      </c>
      <c r="J312" s="14" t="s">
        <v>21</v>
      </c>
      <c r="K312" s="14" t="s">
        <v>60</v>
      </c>
      <c r="L312" s="15" t="n">
        <v>0.182352941176471</v>
      </c>
      <c r="M312" s="14" t="n">
        <v>548</v>
      </c>
      <c r="N312" s="14" t="s">
        <v>97</v>
      </c>
    </row>
    <row r="313" customFormat="false" ht="12.75" hidden="false" customHeight="false" outlineLevel="2" collapsed="false">
      <c r="A313" s="1" t="s">
        <v>1691</v>
      </c>
      <c r="B313" s="0" t="s">
        <v>1692</v>
      </c>
      <c r="C313" s="2" t="n">
        <v>1620</v>
      </c>
      <c r="D313" s="0" t="s">
        <v>1690</v>
      </c>
      <c r="E313" s="3" t="s">
        <v>1682</v>
      </c>
      <c r="F313" s="0" t="s">
        <v>1683</v>
      </c>
      <c r="G313" s="0" t="s">
        <v>1684</v>
      </c>
      <c r="H313" s="12" t="s">
        <v>1685</v>
      </c>
      <c r="I313" s="13" t="n">
        <v>1950799.29</v>
      </c>
      <c r="J313" s="14" t="s">
        <v>21</v>
      </c>
      <c r="K313" s="14" t="s">
        <v>60</v>
      </c>
      <c r="L313" s="15" t="n">
        <v>0.0911764705882353</v>
      </c>
      <c r="M313" s="14" t="n">
        <v>274</v>
      </c>
      <c r="N313" s="14" t="s">
        <v>97</v>
      </c>
    </row>
    <row r="314" customFormat="false" ht="12.75" hidden="false" customHeight="false" outlineLevel="2" collapsed="false">
      <c r="A314" s="1" t="s">
        <v>1693</v>
      </c>
      <c r="B314" s="0" t="s">
        <v>1694</v>
      </c>
      <c r="C314" s="2" t="n">
        <v>1027</v>
      </c>
      <c r="D314" s="0" t="s">
        <v>1168</v>
      </c>
      <c r="E314" s="3" t="s">
        <v>1695</v>
      </c>
      <c r="F314" s="0" t="s">
        <v>1696</v>
      </c>
      <c r="G314" s="0" t="s">
        <v>1697</v>
      </c>
      <c r="H314" s="12" t="s">
        <v>1685</v>
      </c>
      <c r="I314" s="13" t="n">
        <v>481429.22</v>
      </c>
      <c r="J314" s="14" t="s">
        <v>159</v>
      </c>
      <c r="K314" s="14" t="s">
        <v>60</v>
      </c>
      <c r="L314" s="15" t="n">
        <v>0.48</v>
      </c>
      <c r="M314" s="14" t="n">
        <v>0</v>
      </c>
      <c r="N314" s="14" t="s">
        <v>97</v>
      </c>
    </row>
    <row r="315" customFormat="false" ht="12.75" hidden="false" customHeight="false" outlineLevel="2" collapsed="false">
      <c r="A315" s="1" t="s">
        <v>1698</v>
      </c>
      <c r="B315" s="0" t="s">
        <v>1699</v>
      </c>
      <c r="C315" s="2" t="n">
        <v>1027</v>
      </c>
      <c r="D315" s="0" t="s">
        <v>1168</v>
      </c>
      <c r="E315" s="3" t="s">
        <v>1695</v>
      </c>
      <c r="F315" s="0" t="s">
        <v>1696</v>
      </c>
      <c r="G315" s="0" t="s">
        <v>1697</v>
      </c>
      <c r="H315" s="12" t="s">
        <v>1685</v>
      </c>
      <c r="I315" s="13" t="n">
        <v>2974601.52</v>
      </c>
      <c r="J315" s="14" t="s">
        <v>159</v>
      </c>
      <c r="K315" s="14" t="s">
        <v>60</v>
      </c>
      <c r="L315" s="15" t="n">
        <v>0.24</v>
      </c>
      <c r="M315" s="14" t="n">
        <v>0</v>
      </c>
      <c r="N315" s="14" t="s">
        <v>97</v>
      </c>
    </row>
    <row r="316" customFormat="false" ht="12.75" hidden="false" customHeight="false" outlineLevel="2" collapsed="false">
      <c r="A316" s="1" t="s">
        <v>1700</v>
      </c>
      <c r="B316" s="0" t="s">
        <v>1701</v>
      </c>
      <c r="C316" s="2" t="n">
        <v>1620</v>
      </c>
      <c r="D316" s="0" t="s">
        <v>1690</v>
      </c>
      <c r="E316" s="3" t="s">
        <v>1702</v>
      </c>
      <c r="F316" s="0" t="s">
        <v>1703</v>
      </c>
      <c r="G316" s="16" t="s">
        <v>1704</v>
      </c>
      <c r="H316" s="12" t="s">
        <v>1685</v>
      </c>
      <c r="I316" s="13" t="n">
        <v>461433.96</v>
      </c>
      <c r="J316" s="14" t="s">
        <v>21</v>
      </c>
      <c r="K316" s="14" t="s">
        <v>60</v>
      </c>
      <c r="L316" s="15" t="n">
        <v>0.422352941176471</v>
      </c>
      <c r="M316" s="14" t="n">
        <v>160</v>
      </c>
      <c r="N316" s="14" t="s">
        <v>97</v>
      </c>
    </row>
    <row r="317" customFormat="false" ht="12.75" hidden="false" customHeight="false" outlineLevel="2" collapsed="false">
      <c r="A317" s="1" t="s">
        <v>1705</v>
      </c>
      <c r="B317" s="0" t="s">
        <v>1706</v>
      </c>
      <c r="C317" s="2" t="n">
        <v>1620</v>
      </c>
      <c r="D317" s="0" t="s">
        <v>1690</v>
      </c>
      <c r="E317" s="3" t="s">
        <v>1702</v>
      </c>
      <c r="F317" s="0" t="s">
        <v>1703</v>
      </c>
      <c r="G317" s="16" t="s">
        <v>1704</v>
      </c>
      <c r="H317" s="12" t="s">
        <v>1685</v>
      </c>
      <c r="I317" s="13" t="n">
        <v>2856990.51</v>
      </c>
      <c r="J317" s="14" t="s">
        <v>21</v>
      </c>
      <c r="K317" s="14" t="s">
        <v>60</v>
      </c>
      <c r="L317" s="15" t="n">
        <v>0.211176470588235</v>
      </c>
      <c r="M317" s="14" t="n">
        <v>80</v>
      </c>
      <c r="N317" s="14" t="s">
        <v>97</v>
      </c>
    </row>
    <row r="318" customFormat="false" ht="12.75" hidden="false" customHeight="false" outlineLevel="2" collapsed="false">
      <c r="A318" s="1" t="s">
        <v>1707</v>
      </c>
      <c r="B318" s="0" t="s">
        <v>1708</v>
      </c>
      <c r="C318" s="2" t="n">
        <v>244</v>
      </c>
      <c r="D318" s="0" t="s">
        <v>1709</v>
      </c>
      <c r="E318" s="3" t="s">
        <v>1710</v>
      </c>
      <c r="F318" s="0" t="s">
        <v>1711</v>
      </c>
      <c r="G318" s="0" t="s">
        <v>1712</v>
      </c>
      <c r="H318" s="12" t="s">
        <v>1685</v>
      </c>
      <c r="I318" s="13" t="n">
        <v>17699.6</v>
      </c>
      <c r="J318" s="14" t="s">
        <v>21</v>
      </c>
      <c r="K318" s="14" t="s">
        <v>22</v>
      </c>
      <c r="L318" s="15" t="n">
        <v>0.0176470588235294</v>
      </c>
      <c r="M318" s="14" t="n">
        <v>0</v>
      </c>
      <c r="N318" s="14" t="s">
        <v>97</v>
      </c>
    </row>
    <row r="319" customFormat="false" ht="12.75" hidden="false" customHeight="false" outlineLevel="2" collapsed="false">
      <c r="A319" s="1" t="s">
        <v>1713</v>
      </c>
      <c r="B319" s="0" t="s">
        <v>1714</v>
      </c>
      <c r="C319" s="2" t="n">
        <v>244</v>
      </c>
      <c r="D319" s="0" t="s">
        <v>1709</v>
      </c>
      <c r="E319" s="3" t="s">
        <v>1710</v>
      </c>
      <c r="F319" s="0" t="s">
        <v>1711</v>
      </c>
      <c r="G319" s="0" t="s">
        <v>1712</v>
      </c>
      <c r="H319" s="12" t="s">
        <v>1685</v>
      </c>
      <c r="I319" s="13" t="n">
        <v>218720.7</v>
      </c>
      <c r="J319" s="14" t="s">
        <v>21</v>
      </c>
      <c r="K319" s="14" t="s">
        <v>22</v>
      </c>
      <c r="L319" s="15" t="n">
        <v>0.0176470588235294</v>
      </c>
      <c r="M319" s="14" t="n">
        <v>0</v>
      </c>
      <c r="N319" s="14" t="s">
        <v>97</v>
      </c>
    </row>
    <row r="320" customFormat="false" ht="12.75" hidden="false" customHeight="false" outlineLevel="2" collapsed="false">
      <c r="A320" s="1" t="s">
        <v>1715</v>
      </c>
      <c r="B320" s="0" t="s">
        <v>1716</v>
      </c>
      <c r="C320" s="2" t="n">
        <v>312</v>
      </c>
      <c r="D320" s="0" t="s">
        <v>869</v>
      </c>
      <c r="E320" s="3" t="s">
        <v>1710</v>
      </c>
      <c r="F320" s="0" t="s">
        <v>1711</v>
      </c>
      <c r="G320" s="0" t="s">
        <v>1712</v>
      </c>
      <c r="H320" s="12" t="s">
        <v>1685</v>
      </c>
      <c r="I320" s="13" t="n">
        <v>153833.87</v>
      </c>
      <c r="J320" s="14" t="s">
        <v>156</v>
      </c>
      <c r="K320" s="14" t="s">
        <v>22</v>
      </c>
      <c r="L320" s="15" t="n">
        <v>0.0352941176470588</v>
      </c>
      <c r="M320" s="14" t="n">
        <v>501</v>
      </c>
      <c r="N320" s="14" t="s">
        <v>97</v>
      </c>
    </row>
    <row r="321" customFormat="false" ht="12.75" hidden="false" customHeight="false" outlineLevel="2" collapsed="false">
      <c r="A321" s="1" t="s">
        <v>1717</v>
      </c>
      <c r="B321" s="0" t="s">
        <v>1718</v>
      </c>
      <c r="C321" s="2" t="n">
        <v>312</v>
      </c>
      <c r="D321" s="0" t="s">
        <v>869</v>
      </c>
      <c r="E321" s="3" t="s">
        <v>1710</v>
      </c>
      <c r="F321" s="0" t="s">
        <v>1711</v>
      </c>
      <c r="G321" s="0" t="s">
        <v>1712</v>
      </c>
      <c r="H321" s="12" t="s">
        <v>1685</v>
      </c>
      <c r="I321" s="13" t="n">
        <v>1841379.57</v>
      </c>
      <c r="J321" s="14" t="s">
        <v>156</v>
      </c>
      <c r="K321" s="14" t="s">
        <v>22</v>
      </c>
      <c r="L321" s="15" t="n">
        <v>0.0352941176470588</v>
      </c>
      <c r="M321" s="14" t="n">
        <v>501</v>
      </c>
      <c r="N321" s="14" t="s">
        <v>97</v>
      </c>
    </row>
    <row r="322" customFormat="false" ht="12.75" hidden="false" customHeight="false" outlineLevel="2" collapsed="false">
      <c r="A322" s="1" t="s">
        <v>1719</v>
      </c>
      <c r="B322" s="0" t="s">
        <v>1720</v>
      </c>
      <c r="C322" s="2" t="n">
        <v>1620</v>
      </c>
      <c r="D322" s="0" t="s">
        <v>1690</v>
      </c>
      <c r="E322" s="3" t="s">
        <v>1710</v>
      </c>
      <c r="F322" s="0" t="s">
        <v>1711</v>
      </c>
      <c r="G322" s="0" t="s">
        <v>1712</v>
      </c>
      <c r="H322" s="12" t="s">
        <v>1685</v>
      </c>
      <c r="I322" s="13" t="n">
        <v>123897.2</v>
      </c>
      <c r="J322" s="14" t="s">
        <v>21</v>
      </c>
      <c r="K322" s="14" t="s">
        <v>22</v>
      </c>
      <c r="L322" s="15" t="n">
        <v>0.123529411764706</v>
      </c>
      <c r="M322" s="14" t="n">
        <v>0</v>
      </c>
      <c r="N322" s="14" t="s">
        <v>97</v>
      </c>
    </row>
    <row r="323" customFormat="false" ht="12.75" hidden="false" customHeight="false" outlineLevel="2" collapsed="false">
      <c r="A323" s="1" t="s">
        <v>1721</v>
      </c>
      <c r="B323" s="0" t="s">
        <v>1722</v>
      </c>
      <c r="C323" s="2" t="n">
        <v>1620</v>
      </c>
      <c r="D323" s="0" t="s">
        <v>1690</v>
      </c>
      <c r="E323" s="3" t="s">
        <v>1710</v>
      </c>
      <c r="F323" s="0" t="s">
        <v>1711</v>
      </c>
      <c r="G323" s="0" t="s">
        <v>1712</v>
      </c>
      <c r="H323" s="12" t="s">
        <v>1685</v>
      </c>
      <c r="I323" s="13" t="n">
        <v>1427694.22</v>
      </c>
      <c r="J323" s="14" t="s">
        <v>21</v>
      </c>
      <c r="K323" s="14" t="s">
        <v>22</v>
      </c>
      <c r="L323" s="15" t="n">
        <v>0.123529411764706</v>
      </c>
      <c r="M323" s="14" t="n">
        <v>0</v>
      </c>
      <c r="N323" s="14" t="s">
        <v>97</v>
      </c>
    </row>
    <row r="324" customFormat="false" ht="12.75" hidden="false" customHeight="false" outlineLevel="2" collapsed="false">
      <c r="A324" s="1" t="s">
        <v>1723</v>
      </c>
      <c r="B324" s="0" t="s">
        <v>1724</v>
      </c>
      <c r="C324" s="2" t="n">
        <v>1620</v>
      </c>
      <c r="D324" s="0" t="s">
        <v>1690</v>
      </c>
      <c r="E324" s="3" t="s">
        <v>1710</v>
      </c>
      <c r="F324" s="0" t="s">
        <v>1711</v>
      </c>
      <c r="G324" s="0" t="s">
        <v>1725</v>
      </c>
      <c r="H324" s="12" t="s">
        <v>1685</v>
      </c>
      <c r="I324" s="13" t="n">
        <v>3153199.01</v>
      </c>
      <c r="J324" s="14" t="s">
        <v>21</v>
      </c>
      <c r="K324" s="14" t="s">
        <v>31</v>
      </c>
      <c r="L324" s="15" t="n">
        <v>0.294117647058824</v>
      </c>
      <c r="M324" s="14" t="n">
        <v>0</v>
      </c>
      <c r="N324" s="14" t="s">
        <v>97</v>
      </c>
    </row>
    <row r="325" customFormat="false" ht="12.75" hidden="false" customHeight="false" outlineLevel="2" collapsed="false">
      <c r="A325" s="1" t="s">
        <v>1726</v>
      </c>
      <c r="B325" s="0" t="s">
        <v>1727</v>
      </c>
      <c r="C325" s="2" t="n">
        <v>582</v>
      </c>
      <c r="D325" s="0" t="s">
        <v>1728</v>
      </c>
      <c r="E325" s="3" t="s">
        <v>1695</v>
      </c>
      <c r="F325" s="0" t="s">
        <v>1696</v>
      </c>
      <c r="G325" s="16" t="s">
        <v>1729</v>
      </c>
      <c r="H325" s="12" t="s">
        <v>1685</v>
      </c>
      <c r="I325" s="13" t="n">
        <v>276836.82</v>
      </c>
      <c r="J325" s="14" t="s">
        <v>95</v>
      </c>
      <c r="K325" s="14" t="s">
        <v>52</v>
      </c>
      <c r="L325" s="15" t="n">
        <v>0</v>
      </c>
      <c r="M325" s="14" t="n">
        <v>138</v>
      </c>
      <c r="N325" s="14" t="s">
        <v>23</v>
      </c>
    </row>
    <row r="326" customFormat="false" ht="12.75" hidden="false" customHeight="false" outlineLevel="2" collapsed="false">
      <c r="A326" s="1" t="s">
        <v>1730</v>
      </c>
      <c r="B326" s="0" t="s">
        <v>1731</v>
      </c>
      <c r="C326" s="2" t="n">
        <v>1027</v>
      </c>
      <c r="D326" s="0" t="s">
        <v>1168</v>
      </c>
      <c r="E326" s="3" t="s">
        <v>1695</v>
      </c>
      <c r="F326" s="0" t="s">
        <v>1696</v>
      </c>
      <c r="G326" s="16" t="s">
        <v>1729</v>
      </c>
      <c r="H326" s="12" t="s">
        <v>1685</v>
      </c>
      <c r="I326" s="13" t="n">
        <v>3902790.22</v>
      </c>
      <c r="J326" s="14" t="s">
        <v>159</v>
      </c>
      <c r="K326" s="14" t="s">
        <v>52</v>
      </c>
      <c r="L326" s="15" t="n">
        <v>0.269411764705882</v>
      </c>
      <c r="M326" s="14" t="n">
        <v>596</v>
      </c>
      <c r="N326" s="14" t="s">
        <v>23</v>
      </c>
    </row>
    <row r="327" customFormat="false" ht="12.75" hidden="false" customHeight="false" outlineLevel="2" collapsed="false">
      <c r="A327" s="1" t="s">
        <v>1732</v>
      </c>
      <c r="B327" s="0" t="s">
        <v>1733</v>
      </c>
      <c r="C327" s="2" t="n">
        <v>1988</v>
      </c>
      <c r="D327" s="0" t="s">
        <v>1734</v>
      </c>
      <c r="E327" s="3" t="s">
        <v>1695</v>
      </c>
      <c r="F327" s="0" t="s">
        <v>1696</v>
      </c>
      <c r="G327" s="16" t="s">
        <v>1729</v>
      </c>
      <c r="H327" s="12" t="s">
        <v>1685</v>
      </c>
      <c r="I327" s="13" t="n">
        <v>367109.7</v>
      </c>
      <c r="J327" s="14" t="s">
        <v>359</v>
      </c>
      <c r="K327" s="14" t="s">
        <v>52</v>
      </c>
      <c r="L327" s="15" t="n">
        <v>0</v>
      </c>
      <c r="M327" s="14" t="n">
        <v>183</v>
      </c>
      <c r="N327" s="14" t="s">
        <v>23</v>
      </c>
    </row>
    <row r="328" customFormat="false" ht="12.75" hidden="false" customHeight="false" outlineLevel="1" collapsed="false">
      <c r="H328" s="18" t="s">
        <v>1735</v>
      </c>
      <c r="I328" s="13" t="n">
        <f aca="false">SUBTOTAL(9,I310:I327)</f>
        <v>21732161.56</v>
      </c>
    </row>
    <row r="329" customFormat="false" ht="12.75" hidden="false" customHeight="false" outlineLevel="0" collapsed="false">
      <c r="H329" s="18" t="s">
        <v>699</v>
      </c>
      <c r="I329" s="19" t="n">
        <f aca="false">SUBTOTAL(9,I2:I327)</f>
        <v>666797056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temeljnih projektov 2004, medicinske vede </oddHeader>
    <oddFooter>&amp;CJavna agencija za raziskovalno dejavnost Republike Slovenij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14"/>
    <col collapsed="false" customWidth="true" hidden="false" outlineLevel="0" max="2" min="2" style="0" width="17.42"/>
    <col collapsed="false" customWidth="true" hidden="false" outlineLevel="0" max="3" min="3" style="2" width="9.7"/>
    <col collapsed="false" customWidth="true" hidden="false" outlineLevel="0" max="4" min="4" style="0" width="33.41"/>
    <col collapsed="false" customWidth="true" hidden="false" outlineLevel="0" max="5" min="5" style="3" width="15.41"/>
    <col collapsed="false" customWidth="true" hidden="false" outlineLevel="0" max="6" min="6" style="0" width="23.14"/>
    <col collapsed="false" customWidth="true" hidden="false" outlineLevel="0" max="7" min="7" style="0" width="35.42"/>
    <col collapsed="false" customWidth="true" hidden="false" outlineLevel="0" max="8" min="8" style="14" width="15.99"/>
    <col collapsed="false" customWidth="true" hidden="false" outlineLevel="0" max="9" min="9" style="0" width="16.13"/>
    <col collapsed="false" customWidth="true" hidden="false" outlineLevel="0" max="10" min="10" style="0" width="11.85"/>
    <col collapsed="false" customWidth="true" hidden="false" outlineLevel="0" max="11" min="11" style="0" width="16.42"/>
  </cols>
  <sheetData>
    <row r="1" s="6" customFormat="true" ht="22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9" t="s">
        <v>7</v>
      </c>
      <c r="I1" s="10" t="s">
        <v>8</v>
      </c>
      <c r="J1" s="9" t="s">
        <v>9</v>
      </c>
      <c r="K1" s="9" t="s">
        <v>10</v>
      </c>
      <c r="L1" s="11" t="s">
        <v>11</v>
      </c>
      <c r="M1" s="11" t="s">
        <v>12</v>
      </c>
      <c r="N1" s="9" t="s">
        <v>13</v>
      </c>
    </row>
    <row r="2" customFormat="false" ht="12.75" hidden="false" customHeight="false" outlineLevel="2" collapsed="false">
      <c r="A2" s="1" t="s">
        <v>14</v>
      </c>
      <c r="B2" s="0" t="s">
        <v>1736</v>
      </c>
      <c r="C2" s="2" t="n">
        <v>404</v>
      </c>
      <c r="D2" s="0" t="s">
        <v>1737</v>
      </c>
      <c r="E2" s="3" t="s">
        <v>1738</v>
      </c>
      <c r="F2" s="0" t="s">
        <v>1739</v>
      </c>
      <c r="G2" s="0" t="s">
        <v>1740</v>
      </c>
      <c r="H2" s="12" t="s">
        <v>1741</v>
      </c>
      <c r="I2" s="13" t="n">
        <v>663145.18</v>
      </c>
      <c r="J2" s="14" t="s">
        <v>159</v>
      </c>
      <c r="K2" s="14" t="s">
        <v>60</v>
      </c>
      <c r="L2" s="15" t="n">
        <v>0.661176470588235</v>
      </c>
      <c r="M2" s="14" t="n">
        <v>0</v>
      </c>
      <c r="N2" s="14" t="s">
        <v>97</v>
      </c>
    </row>
    <row r="3" customFormat="false" ht="12.75" hidden="false" customHeight="false" outlineLevel="2" collapsed="false">
      <c r="A3" s="1" t="s">
        <v>24</v>
      </c>
      <c r="B3" s="0" t="s">
        <v>1742</v>
      </c>
      <c r="C3" s="2" t="n">
        <v>404</v>
      </c>
      <c r="D3" s="0" t="s">
        <v>1737</v>
      </c>
      <c r="E3" s="3" t="s">
        <v>1738</v>
      </c>
      <c r="F3" s="0" t="s">
        <v>1739</v>
      </c>
      <c r="G3" s="0" t="s">
        <v>1740</v>
      </c>
      <c r="H3" s="12" t="s">
        <v>1741</v>
      </c>
      <c r="I3" s="13" t="n">
        <v>4097367.78</v>
      </c>
      <c r="J3" s="14" t="s">
        <v>159</v>
      </c>
      <c r="K3" s="14" t="s">
        <v>60</v>
      </c>
      <c r="L3" s="15" t="n">
        <v>0.330588235294118</v>
      </c>
      <c r="M3" s="14" t="n">
        <v>0</v>
      </c>
      <c r="N3" s="14" t="s">
        <v>97</v>
      </c>
    </row>
    <row r="4" customFormat="false" ht="12.75" hidden="false" customHeight="false" outlineLevel="2" collapsed="false">
      <c r="A4" s="1" t="s">
        <v>875</v>
      </c>
      <c r="B4" s="0" t="s">
        <v>1743</v>
      </c>
      <c r="C4" s="2" t="n">
        <v>481</v>
      </c>
      <c r="D4" s="0" t="s">
        <v>206</v>
      </c>
      <c r="E4" s="3" t="s">
        <v>1738</v>
      </c>
      <c r="F4" s="0" t="s">
        <v>1739</v>
      </c>
      <c r="G4" s="0" t="s">
        <v>1740</v>
      </c>
      <c r="H4" s="12" t="s">
        <v>1741</v>
      </c>
      <c r="I4" s="13" t="n">
        <v>29499.3</v>
      </c>
      <c r="J4" s="14" t="s">
        <v>1744</v>
      </c>
      <c r="K4" s="14" t="s">
        <v>60</v>
      </c>
      <c r="L4" s="15" t="n">
        <v>0.0294117647058824</v>
      </c>
      <c r="M4" s="14" t="n">
        <v>0</v>
      </c>
      <c r="N4" s="14" t="s">
        <v>97</v>
      </c>
    </row>
    <row r="5" customFormat="false" ht="12.75" hidden="false" customHeight="false" outlineLevel="2" collapsed="false">
      <c r="A5" s="1" t="s">
        <v>32</v>
      </c>
      <c r="B5" s="0" t="s">
        <v>1745</v>
      </c>
      <c r="C5" s="2" t="n">
        <v>481</v>
      </c>
      <c r="D5" s="0" t="s">
        <v>206</v>
      </c>
      <c r="E5" s="3" t="s">
        <v>1738</v>
      </c>
      <c r="F5" s="0" t="s">
        <v>1739</v>
      </c>
      <c r="G5" s="0" t="s">
        <v>1740</v>
      </c>
      <c r="H5" s="12" t="s">
        <v>1741</v>
      </c>
      <c r="I5" s="13" t="n">
        <v>182267.25</v>
      </c>
      <c r="J5" s="14" t="s">
        <v>1744</v>
      </c>
      <c r="K5" s="14" t="s">
        <v>60</v>
      </c>
      <c r="L5" s="15" t="n">
        <v>0.0147058823529412</v>
      </c>
      <c r="M5" s="14" t="n">
        <v>0</v>
      </c>
      <c r="N5" s="14" t="s">
        <v>97</v>
      </c>
    </row>
    <row r="6" customFormat="false" ht="12.75" hidden="false" customHeight="false" outlineLevel="2" collapsed="false">
      <c r="A6" s="1" t="s">
        <v>37</v>
      </c>
      <c r="B6" s="0" t="s">
        <v>1746</v>
      </c>
      <c r="C6" s="2" t="n">
        <v>106</v>
      </c>
      <c r="D6" s="0" t="s">
        <v>107</v>
      </c>
      <c r="E6" s="3" t="s">
        <v>1747</v>
      </c>
      <c r="F6" s="0" t="s">
        <v>1748</v>
      </c>
      <c r="G6" s="0" t="s">
        <v>1749</v>
      </c>
      <c r="H6" s="12" t="s">
        <v>1741</v>
      </c>
      <c r="I6" s="13" t="n">
        <v>15339.62</v>
      </c>
      <c r="J6" s="14" t="s">
        <v>111</v>
      </c>
      <c r="K6" s="14" t="s">
        <v>60</v>
      </c>
      <c r="L6" s="15" t="n">
        <v>0.0152941176470588</v>
      </c>
      <c r="M6" s="14" t="n">
        <v>0</v>
      </c>
      <c r="N6" s="14" t="s">
        <v>97</v>
      </c>
    </row>
    <row r="7" customFormat="false" ht="12.75" hidden="false" customHeight="false" outlineLevel="2" collapsed="false">
      <c r="A7" s="1" t="s">
        <v>42</v>
      </c>
      <c r="B7" s="0" t="s">
        <v>1750</v>
      </c>
      <c r="C7" s="2" t="n">
        <v>106</v>
      </c>
      <c r="D7" s="0" t="s">
        <v>107</v>
      </c>
      <c r="E7" s="3" t="s">
        <v>1747</v>
      </c>
      <c r="F7" s="0" t="s">
        <v>1748</v>
      </c>
      <c r="G7" s="0" t="s">
        <v>1749</v>
      </c>
      <c r="H7" s="12" t="s">
        <v>1741</v>
      </c>
      <c r="I7" s="13" t="n">
        <v>94778.97</v>
      </c>
      <c r="J7" s="14" t="s">
        <v>111</v>
      </c>
      <c r="K7" s="14" t="s">
        <v>60</v>
      </c>
      <c r="L7" s="15" t="n">
        <v>0.00764705882352941</v>
      </c>
      <c r="M7" s="14" t="n">
        <v>0</v>
      </c>
      <c r="N7" s="14" t="s">
        <v>97</v>
      </c>
    </row>
    <row r="8" customFormat="false" ht="12.75" hidden="false" customHeight="false" outlineLevel="2" collapsed="false">
      <c r="A8" s="1" t="s">
        <v>47</v>
      </c>
      <c r="B8" s="0" t="s">
        <v>1751</v>
      </c>
      <c r="C8" s="2" t="n">
        <v>481</v>
      </c>
      <c r="D8" s="0" t="s">
        <v>206</v>
      </c>
      <c r="E8" s="3" t="s">
        <v>1747</v>
      </c>
      <c r="F8" s="0" t="s">
        <v>1748</v>
      </c>
      <c r="G8" s="0" t="s">
        <v>1749</v>
      </c>
      <c r="H8" s="12" t="s">
        <v>1741</v>
      </c>
      <c r="I8" s="13" t="n">
        <v>220655.08</v>
      </c>
      <c r="J8" s="14" t="s">
        <v>1752</v>
      </c>
      <c r="K8" s="14" t="s">
        <v>60</v>
      </c>
      <c r="L8" s="15" t="n">
        <v>0.22</v>
      </c>
      <c r="M8" s="14" t="n">
        <v>0</v>
      </c>
      <c r="N8" s="14" t="s">
        <v>97</v>
      </c>
    </row>
    <row r="9" customFormat="false" ht="12.75" hidden="false" customHeight="false" outlineLevel="2" collapsed="false">
      <c r="A9" s="1" t="s">
        <v>54</v>
      </c>
      <c r="B9" s="0" t="s">
        <v>1753</v>
      </c>
      <c r="C9" s="2" t="n">
        <v>481</v>
      </c>
      <c r="D9" s="0" t="s">
        <v>206</v>
      </c>
      <c r="E9" s="3" t="s">
        <v>1747</v>
      </c>
      <c r="F9" s="0" t="s">
        <v>1748</v>
      </c>
      <c r="G9" s="0" t="s">
        <v>1749</v>
      </c>
      <c r="H9" s="12" t="s">
        <v>1741</v>
      </c>
      <c r="I9" s="13" t="n">
        <v>1363359.03</v>
      </c>
      <c r="J9" s="14" t="s">
        <v>1752</v>
      </c>
      <c r="K9" s="14" t="s">
        <v>60</v>
      </c>
      <c r="L9" s="15" t="n">
        <v>0.11</v>
      </c>
      <c r="M9" s="14" t="n">
        <v>0</v>
      </c>
      <c r="N9" s="14" t="s">
        <v>97</v>
      </c>
    </row>
    <row r="10" customFormat="false" ht="12.75" hidden="false" customHeight="false" outlineLevel="1" collapsed="false">
      <c r="H10" s="17" t="s">
        <v>1754</v>
      </c>
      <c r="I10" s="13" t="n">
        <f aca="false">SUBTOTAL(9,I2:I9)</f>
        <v>6666412.21</v>
      </c>
      <c r="J10" s="14"/>
      <c r="K10" s="14"/>
      <c r="L10" s="15"/>
      <c r="M10" s="14"/>
      <c r="N10" s="14"/>
    </row>
    <row r="11" customFormat="false" ht="12.75" hidden="false" customHeight="false" outlineLevel="2" collapsed="false">
      <c r="A11" s="1" t="s">
        <v>61</v>
      </c>
      <c r="B11" s="0" t="s">
        <v>1755</v>
      </c>
      <c r="C11" s="2" t="n">
        <v>481</v>
      </c>
      <c r="D11" s="0" t="s">
        <v>206</v>
      </c>
      <c r="E11" s="3" t="s">
        <v>1756</v>
      </c>
      <c r="F11" s="0" t="s">
        <v>1757</v>
      </c>
      <c r="G11" s="0" t="s">
        <v>1758</v>
      </c>
      <c r="H11" s="12" t="s">
        <v>1759</v>
      </c>
      <c r="I11" s="13" t="n">
        <v>349272.14</v>
      </c>
      <c r="J11" s="14" t="s">
        <v>1760</v>
      </c>
      <c r="K11" s="14" t="s">
        <v>60</v>
      </c>
      <c r="L11" s="15" t="n">
        <v>0.348235294117647</v>
      </c>
      <c r="M11" s="14" t="n">
        <v>0</v>
      </c>
      <c r="N11" s="14" t="s">
        <v>97</v>
      </c>
    </row>
    <row r="12" customFormat="false" ht="12.75" hidden="false" customHeight="false" outlineLevel="2" collapsed="false">
      <c r="A12" s="1" t="s">
        <v>64</v>
      </c>
      <c r="B12" s="0" t="s">
        <v>1761</v>
      </c>
      <c r="C12" s="2" t="n">
        <v>481</v>
      </c>
      <c r="D12" s="0" t="s">
        <v>206</v>
      </c>
      <c r="E12" s="3" t="s">
        <v>1756</v>
      </c>
      <c r="F12" s="0" t="s">
        <v>1757</v>
      </c>
      <c r="G12" s="0" t="s">
        <v>1758</v>
      </c>
      <c r="H12" s="12" t="s">
        <v>1759</v>
      </c>
      <c r="I12" s="13" t="n">
        <v>2158044.24</v>
      </c>
      <c r="J12" s="14" t="s">
        <v>1760</v>
      </c>
      <c r="K12" s="14" t="s">
        <v>60</v>
      </c>
      <c r="L12" s="15" t="n">
        <v>0.174117647058824</v>
      </c>
      <c r="M12" s="14" t="n">
        <v>0</v>
      </c>
      <c r="N12" s="14" t="s">
        <v>97</v>
      </c>
    </row>
    <row r="13" customFormat="false" ht="12.75" hidden="false" customHeight="false" outlineLevel="2" collapsed="false">
      <c r="A13" s="1" t="s">
        <v>70</v>
      </c>
      <c r="B13" s="0" t="s">
        <v>1762</v>
      </c>
      <c r="C13" s="2" t="n">
        <v>481</v>
      </c>
      <c r="D13" s="0" t="s">
        <v>206</v>
      </c>
      <c r="E13" s="3" t="s">
        <v>1763</v>
      </c>
      <c r="F13" s="0" t="s">
        <v>1764</v>
      </c>
      <c r="G13" s="0" t="s">
        <v>1765</v>
      </c>
      <c r="H13" s="12" t="s">
        <v>1759</v>
      </c>
      <c r="I13" s="13" t="n">
        <v>5515222.01</v>
      </c>
      <c r="J13" s="14" t="s">
        <v>1760</v>
      </c>
      <c r="K13" s="14" t="s">
        <v>52</v>
      </c>
      <c r="L13" s="15" t="n">
        <v>0.248823529411765</v>
      </c>
      <c r="M13" s="14" t="n">
        <v>642</v>
      </c>
      <c r="N13" s="14" t="s">
        <v>234</v>
      </c>
    </row>
    <row r="14" customFormat="false" ht="12.75" hidden="false" customHeight="false" outlineLevel="2" collapsed="false">
      <c r="A14" s="1" t="s">
        <v>73</v>
      </c>
      <c r="B14" s="0" t="s">
        <v>1766</v>
      </c>
      <c r="C14" s="2" t="n">
        <v>481</v>
      </c>
      <c r="D14" s="0" t="s">
        <v>206</v>
      </c>
      <c r="E14" s="3" t="s">
        <v>1767</v>
      </c>
      <c r="F14" s="0" t="s">
        <v>1768</v>
      </c>
      <c r="G14" s="0" t="s">
        <v>1769</v>
      </c>
      <c r="H14" s="12" t="s">
        <v>1759</v>
      </c>
      <c r="I14" s="13" t="n">
        <v>3153199.01</v>
      </c>
      <c r="J14" s="14" t="s">
        <v>1760</v>
      </c>
      <c r="K14" s="14" t="s">
        <v>31</v>
      </c>
      <c r="L14" s="15" t="n">
        <v>0.294117647058824</v>
      </c>
      <c r="M14" s="14" t="n">
        <v>0</v>
      </c>
      <c r="N14" s="14" t="s">
        <v>97</v>
      </c>
    </row>
    <row r="15" customFormat="false" ht="12.75" hidden="false" customHeight="false" outlineLevel="2" collapsed="false">
      <c r="A15" s="1" t="s">
        <v>79</v>
      </c>
      <c r="B15" s="0" t="s">
        <v>1770</v>
      </c>
      <c r="C15" s="2" t="n">
        <v>104</v>
      </c>
      <c r="D15" s="0" t="s">
        <v>423</v>
      </c>
      <c r="E15" s="3" t="s">
        <v>1771</v>
      </c>
      <c r="F15" s="0" t="s">
        <v>1772</v>
      </c>
      <c r="G15" s="0" t="s">
        <v>1773</v>
      </c>
      <c r="H15" s="12" t="s">
        <v>1759</v>
      </c>
      <c r="I15" s="13" t="n">
        <v>204525.98</v>
      </c>
      <c r="J15" s="14" t="s">
        <v>159</v>
      </c>
      <c r="K15" s="14" t="s">
        <v>31</v>
      </c>
      <c r="L15" s="15" t="n">
        <v>0</v>
      </c>
      <c r="M15" s="14" t="n">
        <v>75</v>
      </c>
      <c r="N15" s="14" t="s">
        <v>97</v>
      </c>
    </row>
    <row r="16" customFormat="false" ht="12.75" hidden="false" customHeight="false" outlineLevel="2" collapsed="false">
      <c r="A16" s="1" t="s">
        <v>81</v>
      </c>
      <c r="B16" s="0" t="s">
        <v>1774</v>
      </c>
      <c r="C16" s="2" t="n">
        <v>481</v>
      </c>
      <c r="D16" s="0" t="s">
        <v>206</v>
      </c>
      <c r="E16" s="3" t="s">
        <v>1771</v>
      </c>
      <c r="F16" s="0" t="s">
        <v>1772</v>
      </c>
      <c r="G16" s="0" t="s">
        <v>1773</v>
      </c>
      <c r="H16" s="12" t="s">
        <v>1759</v>
      </c>
      <c r="I16" s="13" t="n">
        <v>2190177.44</v>
      </c>
      <c r="J16" s="14" t="s">
        <v>1775</v>
      </c>
      <c r="K16" s="14" t="s">
        <v>31</v>
      </c>
      <c r="L16" s="15" t="n">
        <v>0.147058823529412</v>
      </c>
      <c r="M16" s="14" t="n">
        <v>225</v>
      </c>
      <c r="N16" s="14" t="s">
        <v>97</v>
      </c>
    </row>
    <row r="17" customFormat="false" ht="12.75" hidden="false" customHeight="false" outlineLevel="1" collapsed="false">
      <c r="H17" s="18" t="s">
        <v>1776</v>
      </c>
      <c r="I17" s="13" t="n">
        <f aca="false">SUBTOTAL(9,I11:I16)</f>
        <v>13570440.82</v>
      </c>
      <c r="J17" s="14"/>
      <c r="K17" s="14"/>
      <c r="L17" s="15"/>
      <c r="M17" s="14"/>
      <c r="N17" s="14"/>
    </row>
    <row r="18" customFormat="false" ht="12.75" hidden="false" customHeight="false" outlineLevel="2" collapsed="false">
      <c r="A18" s="1" t="s">
        <v>85</v>
      </c>
      <c r="B18" s="0" t="s">
        <v>1777</v>
      </c>
      <c r="C18" s="2" t="n">
        <v>481</v>
      </c>
      <c r="D18" s="0" t="s">
        <v>206</v>
      </c>
      <c r="E18" s="3" t="s">
        <v>1778</v>
      </c>
      <c r="F18" s="0" t="s">
        <v>1779</v>
      </c>
      <c r="G18" s="0" t="s">
        <v>1780</v>
      </c>
      <c r="H18" s="12" t="s">
        <v>1781</v>
      </c>
      <c r="I18" s="13" t="n">
        <v>530988.1</v>
      </c>
      <c r="J18" s="14" t="s">
        <v>1782</v>
      </c>
      <c r="K18" s="14" t="s">
        <v>60</v>
      </c>
      <c r="L18" s="15" t="n">
        <v>0.529411764705882</v>
      </c>
      <c r="M18" s="14" t="n">
        <v>0</v>
      </c>
      <c r="N18" s="14" t="s">
        <v>97</v>
      </c>
    </row>
    <row r="19" customFormat="false" ht="12.75" hidden="false" customHeight="false" outlineLevel="2" collapsed="false">
      <c r="A19" s="1" t="s">
        <v>88</v>
      </c>
      <c r="B19" s="0" t="s">
        <v>1783</v>
      </c>
      <c r="C19" s="2" t="n">
        <v>481</v>
      </c>
      <c r="D19" s="0" t="s">
        <v>206</v>
      </c>
      <c r="E19" s="3" t="s">
        <v>1778</v>
      </c>
      <c r="F19" s="0" t="s">
        <v>1779</v>
      </c>
      <c r="G19" s="0" t="s">
        <v>1780</v>
      </c>
      <c r="H19" s="12" t="s">
        <v>1781</v>
      </c>
      <c r="I19" s="13" t="n">
        <v>3280810.5</v>
      </c>
      <c r="J19" s="14" t="s">
        <v>1782</v>
      </c>
      <c r="K19" s="14" t="s">
        <v>60</v>
      </c>
      <c r="L19" s="15" t="n">
        <v>0.264705882352941</v>
      </c>
      <c r="M19" s="14" t="n">
        <v>0</v>
      </c>
      <c r="N19" s="14" t="s">
        <v>97</v>
      </c>
    </row>
    <row r="20" customFormat="false" ht="12.75" hidden="false" customHeight="false" outlineLevel="2" collapsed="false">
      <c r="A20" s="1" t="s">
        <v>98</v>
      </c>
      <c r="B20" s="0" t="s">
        <v>1784</v>
      </c>
      <c r="C20" s="2" t="n">
        <v>401</v>
      </c>
      <c r="D20" s="0" t="s">
        <v>1785</v>
      </c>
      <c r="E20" s="3" t="s">
        <v>1786</v>
      </c>
      <c r="F20" s="0" t="s">
        <v>1787</v>
      </c>
      <c r="G20" s="0" t="s">
        <v>1788</v>
      </c>
      <c r="H20" s="12" t="s">
        <v>1781</v>
      </c>
      <c r="I20" s="13" t="n">
        <v>471989.4</v>
      </c>
      <c r="J20" s="14" t="s">
        <v>144</v>
      </c>
      <c r="K20" s="14" t="s">
        <v>60</v>
      </c>
      <c r="L20" s="15" t="n">
        <v>0.470588235294118</v>
      </c>
      <c r="M20" s="14" t="n">
        <v>0</v>
      </c>
      <c r="N20" s="14" t="s">
        <v>97</v>
      </c>
    </row>
    <row r="21" customFormat="false" ht="12.75" hidden="false" customHeight="false" outlineLevel="2" collapsed="false">
      <c r="A21" s="1" t="s">
        <v>102</v>
      </c>
      <c r="B21" s="0" t="s">
        <v>1789</v>
      </c>
      <c r="C21" s="2" t="n">
        <v>401</v>
      </c>
      <c r="D21" s="0" t="s">
        <v>1785</v>
      </c>
      <c r="E21" s="3" t="s">
        <v>1786</v>
      </c>
      <c r="F21" s="0" t="s">
        <v>1787</v>
      </c>
      <c r="G21" s="0" t="s">
        <v>1788</v>
      </c>
      <c r="H21" s="12" t="s">
        <v>1781</v>
      </c>
      <c r="I21" s="13" t="n">
        <v>2916276</v>
      </c>
      <c r="J21" s="14" t="s">
        <v>144</v>
      </c>
      <c r="K21" s="14" t="s">
        <v>60</v>
      </c>
      <c r="L21" s="15" t="n">
        <v>0.235294117647059</v>
      </c>
      <c r="M21" s="14" t="n">
        <v>0</v>
      </c>
      <c r="N21" s="14" t="s">
        <v>97</v>
      </c>
    </row>
    <row r="22" customFormat="false" ht="12.75" hidden="false" customHeight="false" outlineLevel="2" collapsed="false">
      <c r="A22" s="1" t="s">
        <v>105</v>
      </c>
      <c r="B22" s="0" t="s">
        <v>1790</v>
      </c>
      <c r="C22" s="2" t="n">
        <v>1510</v>
      </c>
      <c r="D22" s="0" t="s">
        <v>147</v>
      </c>
      <c r="E22" s="3" t="s">
        <v>1791</v>
      </c>
      <c r="F22" s="0" t="s">
        <v>1792</v>
      </c>
      <c r="G22" s="0" t="s">
        <v>1793</v>
      </c>
      <c r="H22" s="12" t="s">
        <v>1781</v>
      </c>
      <c r="I22" s="13" t="n">
        <v>9732298.41</v>
      </c>
      <c r="J22" s="14" t="s">
        <v>119</v>
      </c>
      <c r="K22" s="14" t="s">
        <v>31</v>
      </c>
      <c r="L22" s="15" t="n">
        <v>0.882352941176471</v>
      </c>
      <c r="M22" s="14" t="n">
        <v>100</v>
      </c>
      <c r="N22" s="14" t="s">
        <v>97</v>
      </c>
    </row>
    <row r="23" customFormat="false" ht="12.75" hidden="false" customHeight="false" outlineLevel="2" collapsed="false">
      <c r="A23" s="1" t="s">
        <v>112</v>
      </c>
      <c r="B23" s="0" t="s">
        <v>1794</v>
      </c>
      <c r="C23" s="2" t="n">
        <v>481</v>
      </c>
      <c r="D23" s="0" t="s">
        <v>206</v>
      </c>
      <c r="E23" s="3" t="s">
        <v>1778</v>
      </c>
      <c r="F23" s="0" t="s">
        <v>1779</v>
      </c>
      <c r="G23" s="0" t="s">
        <v>1795</v>
      </c>
      <c r="H23" s="12" t="s">
        <v>1781</v>
      </c>
      <c r="I23" s="13" t="n">
        <v>11143773.1</v>
      </c>
      <c r="J23" s="14" t="s">
        <v>1782</v>
      </c>
      <c r="K23" s="14" t="s">
        <v>52</v>
      </c>
      <c r="L23" s="15" t="n">
        <v>0.970588235294118</v>
      </c>
      <c r="M23" s="14" t="n">
        <v>0</v>
      </c>
      <c r="N23" s="14" t="s">
        <v>97</v>
      </c>
    </row>
    <row r="24" customFormat="false" ht="12.75" hidden="false" customHeight="false" outlineLevel="2" collapsed="false">
      <c r="A24" s="1" t="s">
        <v>114</v>
      </c>
      <c r="B24" s="0" t="s">
        <v>1796</v>
      </c>
      <c r="C24" s="2" t="n">
        <v>481</v>
      </c>
      <c r="D24" s="0" t="s">
        <v>206</v>
      </c>
      <c r="E24" s="3" t="s">
        <v>1797</v>
      </c>
      <c r="F24" s="0" t="s">
        <v>1798</v>
      </c>
      <c r="G24" s="0" t="s">
        <v>1799</v>
      </c>
      <c r="H24" s="12" t="s">
        <v>1781</v>
      </c>
      <c r="I24" s="13" t="n">
        <v>11115542.77</v>
      </c>
      <c r="J24" s="14" t="s">
        <v>207</v>
      </c>
      <c r="K24" s="14" t="s">
        <v>52</v>
      </c>
      <c r="L24" s="15" t="n">
        <v>0.808823529411765</v>
      </c>
      <c r="M24" s="14" t="n">
        <v>642</v>
      </c>
      <c r="N24" s="14" t="s">
        <v>97</v>
      </c>
    </row>
    <row r="25" customFormat="false" ht="12.75" hidden="false" customHeight="false" outlineLevel="2" collapsed="false">
      <c r="A25" s="1" t="s">
        <v>120</v>
      </c>
      <c r="B25" s="0" t="s">
        <v>1800</v>
      </c>
      <c r="C25" s="2" t="n">
        <v>401</v>
      </c>
      <c r="D25" s="0" t="s">
        <v>1785</v>
      </c>
      <c r="E25" s="3" t="s">
        <v>1801</v>
      </c>
      <c r="F25" s="0" t="s">
        <v>1802</v>
      </c>
      <c r="G25" s="0" t="s">
        <v>1803</v>
      </c>
      <c r="H25" s="12" t="s">
        <v>1781</v>
      </c>
      <c r="I25" s="13" t="n">
        <v>3153199.01</v>
      </c>
      <c r="J25" s="14" t="s">
        <v>144</v>
      </c>
      <c r="K25" s="14" t="s">
        <v>31</v>
      </c>
      <c r="L25" s="15" t="n">
        <v>0.294117647058824</v>
      </c>
      <c r="M25" s="14" t="n">
        <v>0</v>
      </c>
      <c r="N25" s="14" t="s">
        <v>97</v>
      </c>
    </row>
    <row r="26" customFormat="false" ht="12.75" hidden="false" customHeight="false" outlineLevel="2" collapsed="false">
      <c r="A26" s="1" t="s">
        <v>122</v>
      </c>
      <c r="B26" s="0" t="s">
        <v>1804</v>
      </c>
      <c r="C26" s="2" t="n">
        <v>401</v>
      </c>
      <c r="D26" s="0" t="s">
        <v>1785</v>
      </c>
      <c r="E26" s="3" t="s">
        <v>1805</v>
      </c>
      <c r="F26" s="0" t="s">
        <v>1806</v>
      </c>
      <c r="G26" s="0" t="s">
        <v>1807</v>
      </c>
      <c r="H26" s="12" t="s">
        <v>1781</v>
      </c>
      <c r="I26" s="13" t="n">
        <v>3153199.01</v>
      </c>
      <c r="J26" s="14" t="s">
        <v>144</v>
      </c>
      <c r="K26" s="14" t="s">
        <v>31</v>
      </c>
      <c r="L26" s="15" t="n">
        <v>0.294117647058824</v>
      </c>
      <c r="M26" s="14" t="n">
        <v>0</v>
      </c>
      <c r="N26" s="14" t="s">
        <v>97</v>
      </c>
    </row>
    <row r="27" customFormat="false" ht="12.75" hidden="false" customHeight="false" outlineLevel="2" collapsed="false">
      <c r="A27" s="1" t="s">
        <v>125</v>
      </c>
      <c r="B27" s="0" t="s">
        <v>1808</v>
      </c>
      <c r="C27" s="2" t="n">
        <v>106</v>
      </c>
      <c r="D27" s="0" t="s">
        <v>107</v>
      </c>
      <c r="E27" s="3" t="s">
        <v>1809</v>
      </c>
      <c r="F27" s="0" t="s">
        <v>1810</v>
      </c>
      <c r="G27" s="0" t="s">
        <v>1811</v>
      </c>
      <c r="H27" s="12" t="s">
        <v>1781</v>
      </c>
      <c r="I27" s="13" t="n">
        <v>3403916.13</v>
      </c>
      <c r="J27" s="14" t="s">
        <v>21</v>
      </c>
      <c r="K27" s="14" t="s">
        <v>52</v>
      </c>
      <c r="L27" s="15" t="n">
        <v>0.296470588235294</v>
      </c>
      <c r="M27" s="14" t="n">
        <v>0</v>
      </c>
      <c r="N27" s="14" t="s">
        <v>97</v>
      </c>
    </row>
    <row r="28" customFormat="false" ht="12.75" hidden="false" customHeight="false" outlineLevel="2" collapsed="false">
      <c r="A28" s="1" t="s">
        <v>130</v>
      </c>
      <c r="B28" s="0" t="s">
        <v>1812</v>
      </c>
      <c r="C28" s="2" t="n">
        <v>401</v>
      </c>
      <c r="D28" s="0" t="s">
        <v>1785</v>
      </c>
      <c r="E28" s="3" t="s">
        <v>1809</v>
      </c>
      <c r="F28" s="0" t="s">
        <v>1810</v>
      </c>
      <c r="G28" s="0" t="s">
        <v>1811</v>
      </c>
      <c r="H28" s="12" t="s">
        <v>1781</v>
      </c>
      <c r="I28" s="13" t="n">
        <v>10218502.24</v>
      </c>
      <c r="J28" s="14" t="s">
        <v>144</v>
      </c>
      <c r="K28" s="14" t="s">
        <v>52</v>
      </c>
      <c r="L28" s="15" t="n">
        <v>0.89</v>
      </c>
      <c r="M28" s="14" t="n">
        <v>0</v>
      </c>
      <c r="N28" s="14" t="s">
        <v>97</v>
      </c>
    </row>
    <row r="29" customFormat="false" ht="12.75" hidden="false" customHeight="false" outlineLevel="2" collapsed="false">
      <c r="A29" s="1" t="s">
        <v>136</v>
      </c>
      <c r="B29" s="0" t="s">
        <v>1813</v>
      </c>
      <c r="C29" s="2" t="n">
        <v>105</v>
      </c>
      <c r="D29" s="0" t="s">
        <v>303</v>
      </c>
      <c r="E29" s="3" t="s">
        <v>1814</v>
      </c>
      <c r="F29" s="0" t="s">
        <v>1815</v>
      </c>
      <c r="G29" s="0" t="s">
        <v>1816</v>
      </c>
      <c r="H29" s="12" t="s">
        <v>1781</v>
      </c>
      <c r="I29" s="13" t="n">
        <v>3216262.99</v>
      </c>
      <c r="J29" s="14" t="s">
        <v>424</v>
      </c>
      <c r="K29" s="14" t="s">
        <v>31</v>
      </c>
      <c r="L29" s="15" t="n">
        <v>0.3</v>
      </c>
      <c r="M29" s="14" t="n">
        <v>0</v>
      </c>
      <c r="N29" s="14" t="s">
        <v>97</v>
      </c>
    </row>
    <row r="30" customFormat="false" ht="12.75" hidden="false" customHeight="false" outlineLevel="2" collapsed="false">
      <c r="A30" s="1" t="s">
        <v>139</v>
      </c>
      <c r="B30" s="0" t="s">
        <v>1817</v>
      </c>
      <c r="C30" s="2" t="n">
        <v>105</v>
      </c>
      <c r="D30" s="0" t="s">
        <v>303</v>
      </c>
      <c r="E30" s="3" t="s">
        <v>1818</v>
      </c>
      <c r="F30" s="0" t="s">
        <v>1819</v>
      </c>
      <c r="G30" s="0" t="s">
        <v>1820</v>
      </c>
      <c r="H30" s="12" t="s">
        <v>1781</v>
      </c>
      <c r="I30" s="13" t="n">
        <v>2694766.98</v>
      </c>
      <c r="J30" s="14" t="s">
        <v>424</v>
      </c>
      <c r="K30" s="14" t="s">
        <v>52</v>
      </c>
      <c r="L30" s="15" t="n">
        <v>0.234705882352941</v>
      </c>
      <c r="M30" s="14" t="n">
        <v>0</v>
      </c>
      <c r="N30" s="14" t="s">
        <v>97</v>
      </c>
    </row>
    <row r="31" customFormat="false" ht="12.75" hidden="false" customHeight="false" outlineLevel="2" collapsed="false">
      <c r="A31" s="1" t="s">
        <v>145</v>
      </c>
      <c r="B31" s="0" t="s">
        <v>1821</v>
      </c>
      <c r="C31" s="2" t="n">
        <v>106</v>
      </c>
      <c r="D31" s="0" t="s">
        <v>107</v>
      </c>
      <c r="E31" s="3" t="s">
        <v>1818</v>
      </c>
      <c r="F31" s="0" t="s">
        <v>1819</v>
      </c>
      <c r="G31" s="0" t="s">
        <v>1820</v>
      </c>
      <c r="H31" s="12" t="s">
        <v>1781</v>
      </c>
      <c r="I31" s="13" t="n">
        <v>2505660.54</v>
      </c>
      <c r="J31" s="14" t="s">
        <v>333</v>
      </c>
      <c r="K31" s="14" t="s">
        <v>52</v>
      </c>
      <c r="L31" s="15" t="n">
        <v>0.218235294117647</v>
      </c>
      <c r="M31" s="14" t="n">
        <v>0</v>
      </c>
      <c r="N31" s="14" t="s">
        <v>97</v>
      </c>
    </row>
    <row r="32" customFormat="false" ht="12.75" hidden="false" customHeight="false" outlineLevel="2" collapsed="false">
      <c r="A32" s="1" t="s">
        <v>151</v>
      </c>
      <c r="B32" s="0" t="s">
        <v>1822</v>
      </c>
      <c r="C32" s="2" t="n">
        <v>481</v>
      </c>
      <c r="D32" s="0" t="s">
        <v>206</v>
      </c>
      <c r="E32" s="3" t="s">
        <v>1818</v>
      </c>
      <c r="F32" s="0" t="s">
        <v>1819</v>
      </c>
      <c r="G32" s="0" t="s">
        <v>1820</v>
      </c>
      <c r="H32" s="12" t="s">
        <v>1781</v>
      </c>
      <c r="I32" s="13" t="n">
        <v>3294566.05</v>
      </c>
      <c r="J32" s="14" t="s">
        <v>1823</v>
      </c>
      <c r="K32" s="14" t="s">
        <v>52</v>
      </c>
      <c r="L32" s="15" t="n">
        <v>0.264117647058824</v>
      </c>
      <c r="M32" s="14" t="n">
        <v>92</v>
      </c>
      <c r="N32" s="14" t="s">
        <v>97</v>
      </c>
    </row>
    <row r="33" customFormat="false" ht="12.75" hidden="false" customHeight="false" outlineLevel="1" collapsed="false">
      <c r="H33" s="18" t="s">
        <v>1824</v>
      </c>
      <c r="I33" s="13" t="n">
        <f aca="false">SUBTOTAL(9,I18:I32)</f>
        <v>70831751.23</v>
      </c>
      <c r="J33" s="14"/>
      <c r="K33" s="14"/>
      <c r="L33" s="15"/>
      <c r="M33" s="14"/>
      <c r="N33" s="14"/>
    </row>
    <row r="34" customFormat="false" ht="12.75" hidden="false" customHeight="false" outlineLevel="2" collapsed="false">
      <c r="A34" s="1" t="s">
        <v>157</v>
      </c>
      <c r="B34" s="0" t="s">
        <v>1825</v>
      </c>
      <c r="C34" s="2" t="n">
        <v>104</v>
      </c>
      <c r="D34" s="0" t="s">
        <v>423</v>
      </c>
      <c r="E34" s="3" t="s">
        <v>1826</v>
      </c>
      <c r="F34" s="0" t="s">
        <v>1827</v>
      </c>
      <c r="G34" s="0" t="s">
        <v>1828</v>
      </c>
      <c r="H34" s="12" t="s">
        <v>1829</v>
      </c>
      <c r="I34" s="13" t="n">
        <v>16330479.99</v>
      </c>
      <c r="J34" s="14" t="s">
        <v>697</v>
      </c>
      <c r="K34" s="14" t="s">
        <v>52</v>
      </c>
      <c r="L34" s="15" t="n">
        <v>1.27529411764706</v>
      </c>
      <c r="M34" s="14" t="n">
        <v>0</v>
      </c>
      <c r="N34" s="14" t="s">
        <v>234</v>
      </c>
    </row>
    <row r="35" customFormat="false" ht="12.75" hidden="false" customHeight="false" outlineLevel="2" collapsed="false">
      <c r="A35" s="1" t="s">
        <v>160</v>
      </c>
      <c r="B35" s="0" t="s">
        <v>1830</v>
      </c>
      <c r="C35" s="2" t="n">
        <v>104</v>
      </c>
      <c r="D35" s="0" t="s">
        <v>423</v>
      </c>
      <c r="E35" s="3" t="s">
        <v>1831</v>
      </c>
      <c r="F35" s="0" t="s">
        <v>1832</v>
      </c>
      <c r="G35" s="0" t="s">
        <v>1833</v>
      </c>
      <c r="H35" s="12" t="s">
        <v>1829</v>
      </c>
      <c r="I35" s="13" t="n">
        <v>3877103.12</v>
      </c>
      <c r="J35" s="14" t="s">
        <v>697</v>
      </c>
      <c r="K35" s="14" t="s">
        <v>31</v>
      </c>
      <c r="L35" s="15" t="n">
        <v>0.323529411764706</v>
      </c>
      <c r="M35" s="14" t="n">
        <v>0</v>
      </c>
      <c r="N35" s="14" t="s">
        <v>234</v>
      </c>
    </row>
    <row r="36" customFormat="false" ht="12.75" hidden="false" customHeight="false" outlineLevel="2" collapsed="false">
      <c r="A36" s="1" t="s">
        <v>165</v>
      </c>
      <c r="B36" s="0" t="s">
        <v>1834</v>
      </c>
      <c r="C36" s="2" t="n">
        <v>106</v>
      </c>
      <c r="D36" s="0" t="s">
        <v>107</v>
      </c>
      <c r="E36" s="3" t="s">
        <v>1835</v>
      </c>
      <c r="F36" s="0" t="s">
        <v>1836</v>
      </c>
      <c r="G36" s="0" t="s">
        <v>1837</v>
      </c>
      <c r="H36" s="12" t="s">
        <v>1829</v>
      </c>
      <c r="I36" s="13" t="n">
        <v>592139.42</v>
      </c>
      <c r="J36" s="14" t="s">
        <v>333</v>
      </c>
      <c r="K36" s="14" t="s">
        <v>31</v>
      </c>
      <c r="L36" s="15" t="n">
        <v>0.0494117647058824</v>
      </c>
      <c r="M36" s="14" t="n">
        <v>0</v>
      </c>
      <c r="N36" s="14" t="s">
        <v>234</v>
      </c>
    </row>
    <row r="37" customFormat="false" ht="12.75" hidden="false" customHeight="false" outlineLevel="2" collapsed="false">
      <c r="A37" s="1" t="s">
        <v>167</v>
      </c>
      <c r="B37" s="0" t="s">
        <v>1838</v>
      </c>
      <c r="C37" s="2" t="n">
        <v>481</v>
      </c>
      <c r="D37" s="0" t="s">
        <v>206</v>
      </c>
      <c r="E37" s="3" t="s">
        <v>1835</v>
      </c>
      <c r="F37" s="0" t="s">
        <v>1836</v>
      </c>
      <c r="G37" s="0" t="s">
        <v>1837</v>
      </c>
      <c r="H37" s="12" t="s">
        <v>1829</v>
      </c>
      <c r="I37" s="13" t="n">
        <v>6267203.02</v>
      </c>
      <c r="J37" s="14" t="s">
        <v>1839</v>
      </c>
      <c r="K37" s="14" t="s">
        <v>31</v>
      </c>
      <c r="L37" s="15" t="n">
        <v>0.450588235294118</v>
      </c>
      <c r="M37" s="14" t="n">
        <v>250</v>
      </c>
      <c r="N37" s="14" t="s">
        <v>234</v>
      </c>
    </row>
    <row r="38" customFormat="false" ht="12.75" hidden="false" customHeight="false" outlineLevel="2" collapsed="false">
      <c r="A38" s="1" t="s">
        <v>172</v>
      </c>
      <c r="B38" s="0" t="s">
        <v>1840</v>
      </c>
      <c r="C38" s="2" t="n">
        <v>105</v>
      </c>
      <c r="D38" s="0" t="s">
        <v>303</v>
      </c>
      <c r="E38" s="3" t="s">
        <v>1841</v>
      </c>
      <c r="F38" s="0" t="s">
        <v>1842</v>
      </c>
      <c r="G38" s="0" t="s">
        <v>1843</v>
      </c>
      <c r="H38" s="12" t="s">
        <v>1829</v>
      </c>
      <c r="I38" s="13" t="n">
        <v>3877103.12</v>
      </c>
      <c r="J38" s="14" t="s">
        <v>119</v>
      </c>
      <c r="K38" s="14" t="s">
        <v>31</v>
      </c>
      <c r="L38" s="15" t="n">
        <v>0.323529411764706</v>
      </c>
      <c r="M38" s="14" t="n">
        <v>0</v>
      </c>
      <c r="N38" s="14" t="s">
        <v>234</v>
      </c>
    </row>
    <row r="39" customFormat="false" ht="12.75" hidden="false" customHeight="false" outlineLevel="2" collapsed="false">
      <c r="A39" s="1" t="s">
        <v>175</v>
      </c>
      <c r="B39" s="0" t="s">
        <v>1844</v>
      </c>
      <c r="C39" s="2" t="n">
        <v>104</v>
      </c>
      <c r="D39" s="0" t="s">
        <v>423</v>
      </c>
      <c r="E39" s="3" t="s">
        <v>1845</v>
      </c>
      <c r="F39" s="0" t="s">
        <v>1846</v>
      </c>
      <c r="G39" s="0" t="s">
        <v>1847</v>
      </c>
      <c r="H39" s="12" t="s">
        <v>1829</v>
      </c>
      <c r="I39" s="13" t="n">
        <v>13011964.26</v>
      </c>
      <c r="J39" s="14" t="s">
        <v>333</v>
      </c>
      <c r="K39" s="14" t="s">
        <v>52</v>
      </c>
      <c r="L39" s="15" t="n">
        <v>0.938235294117647</v>
      </c>
      <c r="M39" s="14" t="n">
        <v>275</v>
      </c>
      <c r="N39" s="14" t="s">
        <v>234</v>
      </c>
    </row>
    <row r="40" customFormat="false" ht="12.75" hidden="false" customHeight="false" outlineLevel="1" collapsed="false">
      <c r="H40" s="18" t="s">
        <v>1848</v>
      </c>
      <c r="I40" s="13" t="n">
        <f aca="false">SUBTOTAL(9,I34:I39)</f>
        <v>43955992.93</v>
      </c>
      <c r="J40" s="14"/>
      <c r="K40" s="14"/>
      <c r="L40" s="15"/>
      <c r="M40" s="14"/>
      <c r="N40" s="14"/>
    </row>
    <row r="41" customFormat="false" ht="12.75" hidden="false" customHeight="false" outlineLevel="0" collapsed="false">
      <c r="H41" s="18" t="s">
        <v>699</v>
      </c>
      <c r="I41" s="19" t="n">
        <f aca="false">SUBTOTAL(9,I2:I39)</f>
        <v>135024597.19</v>
      </c>
      <c r="J41" s="14"/>
      <c r="K41" s="14"/>
      <c r="L41" s="15"/>
      <c r="M41" s="14"/>
      <c r="N4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temeljnih projektov 2004, biotehniške vede </oddHeader>
    <oddFooter>&amp;CJavna agencija za raziskovalno dejavnost Republike Slovenij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7.85"/>
    <col collapsed="false" customWidth="true" hidden="false" outlineLevel="0" max="2" min="2" style="0" width="16.56"/>
    <col collapsed="false" customWidth="true" hidden="false" outlineLevel="0" max="3" min="3" style="2" width="9.7"/>
    <col collapsed="false" customWidth="true" hidden="false" outlineLevel="0" max="4" min="4" style="0" width="31.56"/>
    <col collapsed="false" customWidth="true" hidden="false" outlineLevel="0" max="5" min="5" style="3" width="15.28"/>
    <col collapsed="false" customWidth="true" hidden="false" outlineLevel="0" max="6" min="6" style="0" width="17.14"/>
    <col collapsed="false" customWidth="true" hidden="false" outlineLevel="0" max="7" min="7" style="0" width="25.56"/>
    <col collapsed="false" customWidth="true" hidden="false" outlineLevel="0" max="8" min="8" style="14" width="19.14"/>
    <col collapsed="false" customWidth="true" hidden="false" outlineLevel="0" max="9" min="9" style="0" width="19.56"/>
  </cols>
  <sheetData>
    <row r="1" s="6" customFormat="true" ht="22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9" t="s">
        <v>7</v>
      </c>
      <c r="I1" s="10" t="s">
        <v>8</v>
      </c>
      <c r="J1" s="9" t="s">
        <v>9</v>
      </c>
      <c r="K1" s="9" t="s">
        <v>10</v>
      </c>
      <c r="L1" s="11" t="s">
        <v>11</v>
      </c>
      <c r="M1" s="11" t="s">
        <v>12</v>
      </c>
      <c r="N1" s="9" t="s">
        <v>13</v>
      </c>
    </row>
    <row r="2" customFormat="false" ht="12.75" hidden="false" customHeight="false" outlineLevel="2" collapsed="false">
      <c r="A2" s="1" t="s">
        <v>14</v>
      </c>
      <c r="B2" s="0" t="s">
        <v>1849</v>
      </c>
      <c r="C2" s="2" t="n">
        <v>581</v>
      </c>
      <c r="D2" s="0" t="s">
        <v>1585</v>
      </c>
      <c r="E2" s="3" t="s">
        <v>1850</v>
      </c>
      <c r="F2" s="0" t="s">
        <v>1851</v>
      </c>
      <c r="G2" s="0" t="s">
        <v>1852</v>
      </c>
      <c r="H2" s="12" t="s">
        <v>1853</v>
      </c>
      <c r="I2" s="13" t="n">
        <v>295084.3</v>
      </c>
      <c r="J2" s="14" t="s">
        <v>119</v>
      </c>
      <c r="K2" s="14" t="s">
        <v>60</v>
      </c>
      <c r="L2" s="15" t="n">
        <v>0.334117647058824</v>
      </c>
      <c r="M2" s="14" t="n">
        <v>0</v>
      </c>
      <c r="N2" s="14" t="s">
        <v>23</v>
      </c>
    </row>
    <row r="3" customFormat="false" ht="12.75" hidden="false" customHeight="false" outlineLevel="2" collapsed="false">
      <c r="A3" s="1" t="s">
        <v>24</v>
      </c>
      <c r="B3" s="0" t="s">
        <v>1854</v>
      </c>
      <c r="C3" s="2" t="n">
        <v>581</v>
      </c>
      <c r="D3" s="0" t="s">
        <v>1585</v>
      </c>
      <c r="E3" s="3" t="s">
        <v>1850</v>
      </c>
      <c r="F3" s="0" t="s">
        <v>1851</v>
      </c>
      <c r="G3" s="0" t="s">
        <v>1852</v>
      </c>
      <c r="H3" s="12" t="s">
        <v>1853</v>
      </c>
      <c r="I3" s="13" t="n">
        <v>1816949.64</v>
      </c>
      <c r="J3" s="14" t="s">
        <v>119</v>
      </c>
      <c r="K3" s="14" t="s">
        <v>60</v>
      </c>
      <c r="L3" s="15" t="n">
        <v>0.167058823529412</v>
      </c>
      <c r="M3" s="14" t="n">
        <v>0</v>
      </c>
      <c r="N3" s="14" t="s">
        <v>23</v>
      </c>
    </row>
    <row r="4" customFormat="false" ht="12.75" hidden="false" customHeight="false" outlineLevel="2" collapsed="false">
      <c r="A4" s="1" t="s">
        <v>26</v>
      </c>
      <c r="B4" s="0" t="s">
        <v>1855</v>
      </c>
      <c r="C4" s="2" t="n">
        <v>581</v>
      </c>
      <c r="D4" s="0" t="s">
        <v>1585</v>
      </c>
      <c r="E4" s="3" t="s">
        <v>1850</v>
      </c>
      <c r="F4" s="0" t="s">
        <v>1851</v>
      </c>
      <c r="G4" s="0" t="s">
        <v>1856</v>
      </c>
      <c r="H4" s="12" t="s">
        <v>1853</v>
      </c>
      <c r="I4" s="13" t="n">
        <v>2752581.48</v>
      </c>
      <c r="J4" s="14" t="s">
        <v>119</v>
      </c>
      <c r="K4" s="14" t="s">
        <v>31</v>
      </c>
      <c r="L4" s="15" t="n">
        <v>0.294117647058824</v>
      </c>
      <c r="M4" s="14" t="n">
        <v>0</v>
      </c>
      <c r="N4" s="14" t="s">
        <v>23</v>
      </c>
    </row>
    <row r="5" customFormat="false" ht="12.75" hidden="false" customHeight="false" outlineLevel="1" collapsed="false">
      <c r="H5" s="17" t="s">
        <v>1857</v>
      </c>
      <c r="I5" s="13" t="n">
        <f aca="false">SUBTOTAL(9,I2:I4)</f>
        <v>4864615.42</v>
      </c>
      <c r="J5" s="14"/>
      <c r="K5" s="14"/>
      <c r="L5" s="15"/>
      <c r="M5" s="14"/>
      <c r="N5" s="14"/>
    </row>
    <row r="6" customFormat="false" ht="12.75" hidden="false" customHeight="false" outlineLevel="2" collapsed="false">
      <c r="A6" s="1" t="s">
        <v>32</v>
      </c>
      <c r="B6" s="0" t="s">
        <v>1858</v>
      </c>
      <c r="C6" s="2" t="n">
        <v>588</v>
      </c>
      <c r="D6" s="0" t="s">
        <v>638</v>
      </c>
      <c r="E6" s="3" t="s">
        <v>1859</v>
      </c>
      <c r="F6" s="0" t="s">
        <v>1860</v>
      </c>
      <c r="G6" s="0" t="s">
        <v>1861</v>
      </c>
      <c r="H6" s="12" t="s">
        <v>1862</v>
      </c>
      <c r="I6" s="13" t="n">
        <v>366777.3</v>
      </c>
      <c r="J6" s="14" t="s">
        <v>424</v>
      </c>
      <c r="K6" s="14" t="s">
        <v>22</v>
      </c>
      <c r="L6" s="15" t="n">
        <v>0.415294117647059</v>
      </c>
      <c r="M6" s="14" t="n">
        <v>0</v>
      </c>
      <c r="N6" s="14" t="s">
        <v>23</v>
      </c>
    </row>
    <row r="7" customFormat="false" ht="12.75" hidden="false" customHeight="false" outlineLevel="2" collapsed="false">
      <c r="A7" s="1" t="s">
        <v>37</v>
      </c>
      <c r="B7" s="0" t="s">
        <v>1863</v>
      </c>
      <c r="C7" s="2" t="n">
        <v>588</v>
      </c>
      <c r="D7" s="0" t="s">
        <v>638</v>
      </c>
      <c r="E7" s="3" t="s">
        <v>1859</v>
      </c>
      <c r="F7" s="0" t="s">
        <v>1860</v>
      </c>
      <c r="G7" s="0" t="s">
        <v>1861</v>
      </c>
      <c r="H7" s="12" t="s">
        <v>1862</v>
      </c>
      <c r="I7" s="13" t="n">
        <v>4201714.2</v>
      </c>
      <c r="J7" s="14" t="s">
        <v>424</v>
      </c>
      <c r="K7" s="14" t="s">
        <v>22</v>
      </c>
      <c r="L7" s="15" t="n">
        <v>0.415294117647059</v>
      </c>
      <c r="M7" s="14" t="n">
        <v>0</v>
      </c>
      <c r="N7" s="14" t="s">
        <v>23</v>
      </c>
    </row>
    <row r="8" customFormat="false" ht="12.75" hidden="false" customHeight="false" outlineLevel="2" collapsed="false">
      <c r="A8" s="1" t="s">
        <v>42</v>
      </c>
      <c r="B8" s="0" t="s">
        <v>1864</v>
      </c>
      <c r="C8" s="2" t="n">
        <v>618</v>
      </c>
      <c r="D8" s="0" t="s">
        <v>1865</v>
      </c>
      <c r="E8" s="3" t="s">
        <v>1859</v>
      </c>
      <c r="F8" s="0" t="s">
        <v>1860</v>
      </c>
      <c r="G8" s="0" t="s">
        <v>1861</v>
      </c>
      <c r="H8" s="12" t="s">
        <v>1862</v>
      </c>
      <c r="I8" s="13" t="n">
        <v>204688.7</v>
      </c>
      <c r="J8" s="14" t="s">
        <v>333</v>
      </c>
      <c r="K8" s="14" t="s">
        <v>22</v>
      </c>
      <c r="L8" s="15" t="n">
        <v>0.231764705882353</v>
      </c>
      <c r="M8" s="14" t="n">
        <v>0</v>
      </c>
      <c r="N8" s="14" t="s">
        <v>23</v>
      </c>
    </row>
    <row r="9" customFormat="false" ht="12.75" hidden="false" customHeight="false" outlineLevel="2" collapsed="false">
      <c r="A9" s="1" t="s">
        <v>47</v>
      </c>
      <c r="B9" s="0" t="s">
        <v>1866</v>
      </c>
      <c r="C9" s="2" t="n">
        <v>618</v>
      </c>
      <c r="D9" s="0" t="s">
        <v>1865</v>
      </c>
      <c r="E9" s="3" t="s">
        <v>1859</v>
      </c>
      <c r="F9" s="0" t="s">
        <v>1860</v>
      </c>
      <c r="G9" s="0" t="s">
        <v>1861</v>
      </c>
      <c r="H9" s="12" t="s">
        <v>1862</v>
      </c>
      <c r="I9" s="13" t="n">
        <v>2344865.95</v>
      </c>
      <c r="J9" s="14" t="s">
        <v>333</v>
      </c>
      <c r="K9" s="14" t="s">
        <v>22</v>
      </c>
      <c r="L9" s="15" t="n">
        <v>0.231764705882353</v>
      </c>
      <c r="M9" s="14" t="n">
        <v>0</v>
      </c>
      <c r="N9" s="14" t="s">
        <v>23</v>
      </c>
    </row>
    <row r="10" customFormat="false" ht="12.75" hidden="false" customHeight="false" outlineLevel="2" collapsed="false">
      <c r="A10" s="1" t="s">
        <v>54</v>
      </c>
      <c r="B10" s="0" t="s">
        <v>1867</v>
      </c>
      <c r="C10" s="2" t="n">
        <v>553</v>
      </c>
      <c r="D10" s="0" t="s">
        <v>1868</v>
      </c>
      <c r="E10" s="3" t="s">
        <v>1869</v>
      </c>
      <c r="F10" s="0" t="s">
        <v>1870</v>
      </c>
      <c r="G10" s="0" t="s">
        <v>1871</v>
      </c>
      <c r="H10" s="12" t="s">
        <v>1862</v>
      </c>
      <c r="I10" s="13" t="n">
        <v>2752581.48</v>
      </c>
      <c r="J10" s="14" t="s">
        <v>84</v>
      </c>
      <c r="K10" s="14" t="s">
        <v>31</v>
      </c>
      <c r="L10" s="15" t="n">
        <v>0.294117647058824</v>
      </c>
      <c r="M10" s="14" t="n">
        <v>0</v>
      </c>
      <c r="N10" s="14" t="s">
        <v>23</v>
      </c>
    </row>
    <row r="11" customFormat="false" ht="12.75" hidden="false" customHeight="false" outlineLevel="1" collapsed="false">
      <c r="H11" s="18" t="s">
        <v>1872</v>
      </c>
      <c r="I11" s="13" t="n">
        <f aca="false">SUBTOTAL(9,I6:I10)</f>
        <v>9870627.63</v>
      </c>
      <c r="J11" s="14"/>
      <c r="K11" s="14"/>
      <c r="L11" s="15"/>
      <c r="M11" s="14"/>
      <c r="N11" s="14"/>
    </row>
    <row r="12" customFormat="false" ht="12.75" hidden="false" customHeight="false" outlineLevel="2" collapsed="false">
      <c r="A12" s="1" t="s">
        <v>61</v>
      </c>
      <c r="B12" s="0" t="s">
        <v>1873</v>
      </c>
      <c r="C12" s="2" t="n">
        <v>541</v>
      </c>
      <c r="D12" s="0" t="s">
        <v>1874</v>
      </c>
      <c r="E12" s="3" t="s">
        <v>1875</v>
      </c>
      <c r="F12" s="0" t="s">
        <v>1876</v>
      </c>
      <c r="G12" s="16" t="s">
        <v>1877</v>
      </c>
      <c r="H12" s="12" t="s">
        <v>1878</v>
      </c>
      <c r="I12" s="13" t="n">
        <v>1856312.6</v>
      </c>
      <c r="J12" s="14" t="s">
        <v>21</v>
      </c>
      <c r="K12" s="14" t="s">
        <v>60</v>
      </c>
      <c r="L12" s="15" t="n">
        <v>2.35294117647059</v>
      </c>
      <c r="M12" s="14" t="n">
        <v>0</v>
      </c>
      <c r="N12" s="14" t="s">
        <v>1879</v>
      </c>
    </row>
    <row r="13" customFormat="false" ht="12.75" hidden="false" customHeight="false" outlineLevel="2" collapsed="false">
      <c r="A13" s="1" t="s">
        <v>64</v>
      </c>
      <c r="B13" s="0" t="s">
        <v>1880</v>
      </c>
      <c r="C13" s="2" t="n">
        <v>541</v>
      </c>
      <c r="D13" s="0" t="s">
        <v>1874</v>
      </c>
      <c r="E13" s="3" t="s">
        <v>1875</v>
      </c>
      <c r="F13" s="0" t="s">
        <v>1876</v>
      </c>
      <c r="G13" s="16" t="s">
        <v>1877</v>
      </c>
      <c r="H13" s="12" t="s">
        <v>1878</v>
      </c>
      <c r="I13" s="13" t="n">
        <v>11390280</v>
      </c>
      <c r="J13" s="14" t="s">
        <v>21</v>
      </c>
      <c r="K13" s="14" t="s">
        <v>60</v>
      </c>
      <c r="L13" s="15" t="n">
        <v>1.17647058823529</v>
      </c>
      <c r="M13" s="14" t="n">
        <v>0</v>
      </c>
      <c r="N13" s="14" t="s">
        <v>1879</v>
      </c>
    </row>
    <row r="14" customFormat="false" ht="12.75" hidden="false" customHeight="false" outlineLevel="2" collapsed="false">
      <c r="A14" s="1" t="s">
        <v>70</v>
      </c>
      <c r="B14" s="0" t="s">
        <v>1881</v>
      </c>
      <c r="C14" s="2" t="n">
        <v>585</v>
      </c>
      <c r="D14" s="0" t="s">
        <v>1882</v>
      </c>
      <c r="E14" s="3" t="s">
        <v>1883</v>
      </c>
      <c r="F14" s="0" t="s">
        <v>1884</v>
      </c>
      <c r="G14" s="0" t="s">
        <v>1885</v>
      </c>
      <c r="H14" s="12" t="s">
        <v>1878</v>
      </c>
      <c r="I14" s="13" t="n">
        <v>556893.8</v>
      </c>
      <c r="J14" s="14" t="s">
        <v>697</v>
      </c>
      <c r="K14" s="14" t="s">
        <v>60</v>
      </c>
      <c r="L14" s="15" t="n">
        <v>0.705882352941177</v>
      </c>
      <c r="M14" s="14" t="n">
        <v>0</v>
      </c>
      <c r="N14" s="14" t="s">
        <v>1879</v>
      </c>
    </row>
    <row r="15" customFormat="false" ht="12.75" hidden="false" customHeight="false" outlineLevel="2" collapsed="false">
      <c r="A15" s="1" t="s">
        <v>73</v>
      </c>
      <c r="B15" s="0" t="s">
        <v>1886</v>
      </c>
      <c r="C15" s="2" t="n">
        <v>585</v>
      </c>
      <c r="D15" s="0" t="s">
        <v>1882</v>
      </c>
      <c r="E15" s="3" t="s">
        <v>1883</v>
      </c>
      <c r="F15" s="0" t="s">
        <v>1884</v>
      </c>
      <c r="G15" s="0" t="s">
        <v>1885</v>
      </c>
      <c r="H15" s="12" t="s">
        <v>1878</v>
      </c>
      <c r="I15" s="13" t="n">
        <v>3417084</v>
      </c>
      <c r="J15" s="14" t="s">
        <v>697</v>
      </c>
      <c r="K15" s="14" t="s">
        <v>60</v>
      </c>
      <c r="L15" s="15" t="n">
        <v>0.352941176470588</v>
      </c>
      <c r="M15" s="14" t="n">
        <v>0</v>
      </c>
      <c r="N15" s="14" t="s">
        <v>1879</v>
      </c>
    </row>
    <row r="16" customFormat="false" ht="12.75" hidden="false" customHeight="false" outlineLevel="2" collapsed="false">
      <c r="A16" s="1" t="s">
        <v>79</v>
      </c>
      <c r="B16" s="0" t="s">
        <v>1887</v>
      </c>
      <c r="C16" s="2" t="n">
        <v>584</v>
      </c>
      <c r="D16" s="0" t="s">
        <v>818</v>
      </c>
      <c r="E16" s="3" t="s">
        <v>1888</v>
      </c>
      <c r="F16" s="0" t="s">
        <v>1889</v>
      </c>
      <c r="G16" s="0" t="s">
        <v>1890</v>
      </c>
      <c r="H16" s="12" t="s">
        <v>1878</v>
      </c>
      <c r="I16" s="13" t="n">
        <v>263596.38</v>
      </c>
      <c r="J16" s="14" t="s">
        <v>21</v>
      </c>
      <c r="K16" s="14" t="s">
        <v>60</v>
      </c>
      <c r="L16" s="15" t="n">
        <v>0.334117647058824</v>
      </c>
      <c r="M16" s="14" t="n">
        <v>0</v>
      </c>
      <c r="N16" s="14" t="s">
        <v>1879</v>
      </c>
    </row>
    <row r="17" customFormat="false" ht="12.75" hidden="false" customHeight="false" outlineLevel="2" collapsed="false">
      <c r="A17" s="1" t="s">
        <v>81</v>
      </c>
      <c r="B17" s="0" t="s">
        <v>1891</v>
      </c>
      <c r="C17" s="2" t="n">
        <v>584</v>
      </c>
      <c r="D17" s="0" t="s">
        <v>818</v>
      </c>
      <c r="E17" s="3" t="s">
        <v>1888</v>
      </c>
      <c r="F17" s="0" t="s">
        <v>1889</v>
      </c>
      <c r="G17" s="0" t="s">
        <v>1890</v>
      </c>
      <c r="H17" s="12" t="s">
        <v>1878</v>
      </c>
      <c r="I17" s="13" t="n">
        <v>1617419.76</v>
      </c>
      <c r="J17" s="14" t="s">
        <v>21</v>
      </c>
      <c r="K17" s="14" t="s">
        <v>60</v>
      </c>
      <c r="L17" s="15" t="n">
        <v>0.167058823529412</v>
      </c>
      <c r="M17" s="14" t="n">
        <v>0</v>
      </c>
      <c r="N17" s="14" t="s">
        <v>1879</v>
      </c>
    </row>
    <row r="18" customFormat="false" ht="12.75" hidden="false" customHeight="false" outlineLevel="2" collapsed="false">
      <c r="A18" s="1" t="s">
        <v>85</v>
      </c>
      <c r="B18" s="0" t="s">
        <v>1892</v>
      </c>
      <c r="C18" s="2" t="n">
        <v>585</v>
      </c>
      <c r="D18" s="0" t="s">
        <v>1882</v>
      </c>
      <c r="E18" s="3" t="s">
        <v>1893</v>
      </c>
      <c r="F18" s="0" t="s">
        <v>1894</v>
      </c>
      <c r="G18" s="0" t="s">
        <v>1895</v>
      </c>
      <c r="H18" s="12" t="s">
        <v>1878</v>
      </c>
      <c r="I18" s="13" t="n">
        <v>263596.38</v>
      </c>
      <c r="J18" s="14" t="s">
        <v>424</v>
      </c>
      <c r="K18" s="14" t="s">
        <v>60</v>
      </c>
      <c r="L18" s="15" t="n">
        <v>0.334117647058824</v>
      </c>
      <c r="M18" s="14" t="n">
        <v>0</v>
      </c>
      <c r="N18" s="14" t="s">
        <v>1879</v>
      </c>
    </row>
    <row r="19" customFormat="false" ht="12.75" hidden="false" customHeight="false" outlineLevel="2" collapsed="false">
      <c r="A19" s="1" t="s">
        <v>88</v>
      </c>
      <c r="B19" s="0" t="s">
        <v>1896</v>
      </c>
      <c r="C19" s="2" t="n">
        <v>585</v>
      </c>
      <c r="D19" s="0" t="s">
        <v>1882</v>
      </c>
      <c r="E19" s="3" t="s">
        <v>1893</v>
      </c>
      <c r="F19" s="0" t="s">
        <v>1894</v>
      </c>
      <c r="G19" s="0" t="s">
        <v>1895</v>
      </c>
      <c r="H19" s="12" t="s">
        <v>1878</v>
      </c>
      <c r="I19" s="13" t="n">
        <v>1617419.76</v>
      </c>
      <c r="J19" s="14" t="s">
        <v>424</v>
      </c>
      <c r="K19" s="14" t="s">
        <v>60</v>
      </c>
      <c r="L19" s="15" t="n">
        <v>0.167058823529412</v>
      </c>
      <c r="M19" s="14" t="n">
        <v>0</v>
      </c>
      <c r="N19" s="14" t="s">
        <v>1879</v>
      </c>
    </row>
    <row r="20" customFormat="false" ht="12.75" hidden="false" customHeight="false" outlineLevel="2" collapsed="false">
      <c r="A20" s="1" t="s">
        <v>98</v>
      </c>
      <c r="B20" s="0" t="s">
        <v>1897</v>
      </c>
      <c r="C20" s="2" t="n">
        <v>6141</v>
      </c>
      <c r="D20" s="0" t="s">
        <v>1898</v>
      </c>
      <c r="E20" s="3" t="s">
        <v>1899</v>
      </c>
      <c r="F20" s="0" t="s">
        <v>1900</v>
      </c>
      <c r="G20" s="0" t="s">
        <v>1901</v>
      </c>
      <c r="H20" s="12" t="s">
        <v>1878</v>
      </c>
      <c r="I20" s="13" t="n">
        <v>519514</v>
      </c>
      <c r="J20" s="14" t="s">
        <v>359</v>
      </c>
      <c r="K20" s="14" t="s">
        <v>1902</v>
      </c>
      <c r="L20" s="15" t="n">
        <v>0.294117647058824</v>
      </c>
      <c r="M20" s="14" t="n">
        <v>0</v>
      </c>
      <c r="N20" s="14" t="s">
        <v>23</v>
      </c>
    </row>
    <row r="21" customFormat="false" ht="12.75" hidden="false" customHeight="false" outlineLevel="2" collapsed="false">
      <c r="A21" s="1" t="s">
        <v>102</v>
      </c>
      <c r="B21" s="0" t="s">
        <v>1903</v>
      </c>
      <c r="C21" s="2" t="n">
        <v>6141</v>
      </c>
      <c r="D21" s="0" t="s">
        <v>1898</v>
      </c>
      <c r="E21" s="3" t="s">
        <v>1899</v>
      </c>
      <c r="F21" s="0" t="s">
        <v>1900</v>
      </c>
      <c r="G21" s="0" t="s">
        <v>1901</v>
      </c>
      <c r="H21" s="12" t="s">
        <v>1878</v>
      </c>
      <c r="I21" s="13" t="n">
        <v>2667845.1</v>
      </c>
      <c r="J21" s="14" t="s">
        <v>359</v>
      </c>
      <c r="K21" s="14" t="s">
        <v>1904</v>
      </c>
      <c r="L21" s="15" t="n">
        <v>0.245294117647059</v>
      </c>
      <c r="M21" s="14" t="n">
        <v>0</v>
      </c>
      <c r="N21" s="14" t="s">
        <v>23</v>
      </c>
    </row>
    <row r="22" customFormat="false" ht="12.75" hidden="false" customHeight="false" outlineLevel="2" collapsed="false">
      <c r="A22" s="1" t="s">
        <v>105</v>
      </c>
      <c r="B22" s="0" t="s">
        <v>1905</v>
      </c>
      <c r="C22" s="2" t="n">
        <v>7097</v>
      </c>
      <c r="D22" s="0" t="s">
        <v>1906</v>
      </c>
      <c r="E22" s="3" t="s">
        <v>1899</v>
      </c>
      <c r="F22" s="0" t="s">
        <v>1900</v>
      </c>
      <c r="G22" s="0" t="s">
        <v>1901</v>
      </c>
      <c r="H22" s="12" t="s">
        <v>1878</v>
      </c>
      <c r="I22" s="13" t="n">
        <v>3283845.1</v>
      </c>
      <c r="J22" s="14" t="s">
        <v>21</v>
      </c>
      <c r="K22" s="14" t="s">
        <v>1907</v>
      </c>
      <c r="L22" s="15" t="n">
        <v>0.342941176470588</v>
      </c>
      <c r="M22" s="14" t="n">
        <v>0</v>
      </c>
      <c r="N22" s="14" t="s">
        <v>23</v>
      </c>
    </row>
    <row r="23" customFormat="false" ht="12.75" hidden="false" customHeight="false" outlineLevel="2" collapsed="false">
      <c r="A23" s="1" t="s">
        <v>112</v>
      </c>
      <c r="B23" s="0" t="s">
        <v>1908</v>
      </c>
      <c r="C23" s="2" t="n">
        <v>584</v>
      </c>
      <c r="D23" s="0" t="s">
        <v>818</v>
      </c>
      <c r="E23" s="3" t="s">
        <v>1909</v>
      </c>
      <c r="F23" s="0" t="s">
        <v>1910</v>
      </c>
      <c r="G23" s="0" t="s">
        <v>1911</v>
      </c>
      <c r="H23" s="12" t="s">
        <v>1878</v>
      </c>
      <c r="I23" s="13" t="n">
        <v>464078.1</v>
      </c>
      <c r="J23" s="14" t="s">
        <v>21</v>
      </c>
      <c r="K23" s="14" t="s">
        <v>22</v>
      </c>
      <c r="L23" s="15" t="n">
        <v>0.588235294117647</v>
      </c>
      <c r="M23" s="14" t="n">
        <v>0</v>
      </c>
      <c r="N23" s="14" t="s">
        <v>1879</v>
      </c>
    </row>
    <row r="24" customFormat="false" ht="12.75" hidden="false" customHeight="false" outlineLevel="2" collapsed="false">
      <c r="A24" s="1" t="s">
        <v>114</v>
      </c>
      <c r="B24" s="0" t="s">
        <v>1912</v>
      </c>
      <c r="C24" s="2" t="n">
        <v>584</v>
      </c>
      <c r="D24" s="0" t="s">
        <v>818</v>
      </c>
      <c r="E24" s="3" t="s">
        <v>1909</v>
      </c>
      <c r="F24" s="0" t="s">
        <v>1910</v>
      </c>
      <c r="G24" s="0" t="s">
        <v>1911</v>
      </c>
      <c r="H24" s="12" t="s">
        <v>1878</v>
      </c>
      <c r="I24" s="13" t="n">
        <v>5282168.26</v>
      </c>
      <c r="J24" s="14" t="s">
        <v>21</v>
      </c>
      <c r="K24" s="14" t="s">
        <v>22</v>
      </c>
      <c r="L24" s="15" t="n">
        <v>0.588235294117647</v>
      </c>
      <c r="M24" s="14" t="n">
        <v>0</v>
      </c>
      <c r="N24" s="14" t="s">
        <v>1879</v>
      </c>
    </row>
    <row r="25" customFormat="false" ht="12.75" hidden="false" customHeight="false" outlineLevel="2" collapsed="false">
      <c r="A25" s="1" t="s">
        <v>120</v>
      </c>
      <c r="B25" s="0" t="s">
        <v>1913</v>
      </c>
      <c r="C25" s="2" t="n">
        <v>584</v>
      </c>
      <c r="D25" s="0" t="s">
        <v>818</v>
      </c>
      <c r="E25" s="3" t="s">
        <v>1914</v>
      </c>
      <c r="F25" s="0" t="s">
        <v>1915</v>
      </c>
      <c r="G25" s="0" t="s">
        <v>1916</v>
      </c>
      <c r="H25" s="12" t="s">
        <v>1878</v>
      </c>
      <c r="I25" s="13" t="n">
        <v>2752581.48</v>
      </c>
      <c r="J25" s="14" t="s">
        <v>21</v>
      </c>
      <c r="K25" s="14" t="s">
        <v>31</v>
      </c>
      <c r="L25" s="15" t="n">
        <v>0.294117647058824</v>
      </c>
      <c r="M25" s="14" t="n">
        <v>0</v>
      </c>
      <c r="N25" s="14" t="s">
        <v>23</v>
      </c>
    </row>
    <row r="26" customFormat="false" ht="12.75" hidden="false" customHeight="false" outlineLevel="2" collapsed="false">
      <c r="A26" s="1" t="s">
        <v>122</v>
      </c>
      <c r="B26" s="0" t="s">
        <v>1917</v>
      </c>
      <c r="C26" s="2" t="n">
        <v>583</v>
      </c>
      <c r="D26" s="0" t="s">
        <v>1918</v>
      </c>
      <c r="E26" s="3" t="s">
        <v>1919</v>
      </c>
      <c r="F26" s="0" t="s">
        <v>1920</v>
      </c>
      <c r="G26" s="0" t="s">
        <v>1921</v>
      </c>
      <c r="H26" s="12" t="s">
        <v>1878</v>
      </c>
      <c r="I26" s="13" t="n">
        <v>2330065.28</v>
      </c>
      <c r="J26" s="14" t="s">
        <v>21</v>
      </c>
      <c r="K26" s="14" t="s">
        <v>31</v>
      </c>
      <c r="L26" s="15" t="n">
        <v>0.195882352941176</v>
      </c>
      <c r="M26" s="14" t="n">
        <v>258</v>
      </c>
      <c r="N26" s="14" t="s">
        <v>23</v>
      </c>
    </row>
    <row r="27" customFormat="false" ht="12.75" hidden="false" customHeight="false" outlineLevel="2" collapsed="false">
      <c r="A27" s="1" t="s">
        <v>125</v>
      </c>
      <c r="B27" s="0" t="s">
        <v>1922</v>
      </c>
      <c r="C27" s="2" t="n">
        <v>592</v>
      </c>
      <c r="D27" s="0" t="s">
        <v>1923</v>
      </c>
      <c r="E27" s="3" t="s">
        <v>1919</v>
      </c>
      <c r="F27" s="0" t="s">
        <v>1920</v>
      </c>
      <c r="G27" s="0" t="s">
        <v>1921</v>
      </c>
      <c r="H27" s="12" t="s">
        <v>1878</v>
      </c>
      <c r="I27" s="13" t="n">
        <v>481439.9</v>
      </c>
      <c r="J27" s="14" t="s">
        <v>119</v>
      </c>
      <c r="K27" s="14" t="s">
        <v>31</v>
      </c>
      <c r="L27" s="15" t="n">
        <v>0</v>
      </c>
      <c r="M27" s="14" t="n">
        <v>250</v>
      </c>
      <c r="N27" s="14" t="s">
        <v>23</v>
      </c>
    </row>
    <row r="28" customFormat="false" ht="12.75" hidden="false" customHeight="false" outlineLevel="2" collapsed="false">
      <c r="A28" s="1" t="s">
        <v>130</v>
      </c>
      <c r="B28" s="0" t="s">
        <v>1924</v>
      </c>
      <c r="C28" s="2" t="n">
        <v>541</v>
      </c>
      <c r="D28" s="0" t="s">
        <v>1874</v>
      </c>
      <c r="E28" s="3" t="s">
        <v>1875</v>
      </c>
      <c r="F28" s="0" t="s">
        <v>1876</v>
      </c>
      <c r="G28" s="0" t="s">
        <v>1925</v>
      </c>
      <c r="H28" s="12" t="s">
        <v>1878</v>
      </c>
      <c r="I28" s="13" t="n">
        <v>7856387.88</v>
      </c>
      <c r="J28" s="14" t="s">
        <v>21</v>
      </c>
      <c r="K28" s="14" t="s">
        <v>52</v>
      </c>
      <c r="L28" s="15" t="n">
        <v>0.722352941176471</v>
      </c>
      <c r="M28" s="14" t="n">
        <v>0</v>
      </c>
      <c r="N28" s="14" t="s">
        <v>23</v>
      </c>
    </row>
    <row r="29" customFormat="false" ht="12.75" hidden="false" customHeight="false" outlineLevel="2" collapsed="false">
      <c r="A29" s="1" t="s">
        <v>136</v>
      </c>
      <c r="B29" s="0" t="s">
        <v>1926</v>
      </c>
      <c r="C29" s="2" t="n">
        <v>502</v>
      </c>
      <c r="D29" s="0" t="s">
        <v>1927</v>
      </c>
      <c r="E29" s="3" t="s">
        <v>1928</v>
      </c>
      <c r="F29" s="0" t="s">
        <v>1929</v>
      </c>
      <c r="G29" s="0" t="s">
        <v>1930</v>
      </c>
      <c r="H29" s="12" t="s">
        <v>1878</v>
      </c>
      <c r="I29" s="13" t="n">
        <v>2752581.48</v>
      </c>
      <c r="J29" s="14" t="s">
        <v>21</v>
      </c>
      <c r="K29" s="14" t="s">
        <v>31</v>
      </c>
      <c r="L29" s="15" t="n">
        <v>0.294117647058824</v>
      </c>
      <c r="M29" s="14" t="n">
        <v>0</v>
      </c>
      <c r="N29" s="14" t="s">
        <v>23</v>
      </c>
    </row>
    <row r="30" customFormat="false" ht="12.75" hidden="false" customHeight="false" outlineLevel="2" collapsed="false">
      <c r="A30" s="1" t="s">
        <v>139</v>
      </c>
      <c r="B30" s="0" t="s">
        <v>1931</v>
      </c>
      <c r="C30" s="2" t="n">
        <v>585</v>
      </c>
      <c r="D30" s="0" t="s">
        <v>1882</v>
      </c>
      <c r="E30" s="3" t="s">
        <v>1932</v>
      </c>
      <c r="F30" s="0" t="s">
        <v>1933</v>
      </c>
      <c r="G30" s="0" t="s">
        <v>1934</v>
      </c>
      <c r="H30" s="12" t="s">
        <v>1878</v>
      </c>
      <c r="I30" s="13" t="n">
        <v>2394641.21</v>
      </c>
      <c r="J30" s="14" t="s">
        <v>174</v>
      </c>
      <c r="K30" s="14" t="s">
        <v>31</v>
      </c>
      <c r="L30" s="15" t="n">
        <v>0.235294117647059</v>
      </c>
      <c r="M30" s="14" t="n">
        <v>100</v>
      </c>
      <c r="N30" s="14" t="s">
        <v>23</v>
      </c>
    </row>
    <row r="31" customFormat="false" ht="12.75" hidden="false" customHeight="false" outlineLevel="2" collapsed="false">
      <c r="A31" s="1" t="s">
        <v>145</v>
      </c>
      <c r="B31" s="0" t="s">
        <v>1935</v>
      </c>
      <c r="C31" s="2" t="n">
        <v>1636</v>
      </c>
      <c r="D31" s="0" t="s">
        <v>1936</v>
      </c>
      <c r="E31" s="3" t="s">
        <v>1937</v>
      </c>
      <c r="F31" s="0" t="s">
        <v>1938</v>
      </c>
      <c r="G31" s="0" t="s">
        <v>1939</v>
      </c>
      <c r="H31" s="12" t="s">
        <v>1878</v>
      </c>
      <c r="I31" s="13" t="n">
        <v>1947215.75</v>
      </c>
      <c r="J31" s="14" t="s">
        <v>21</v>
      </c>
      <c r="K31" s="14" t="s">
        <v>1940</v>
      </c>
      <c r="L31" s="15" t="n">
        <v>0.161764705882353</v>
      </c>
      <c r="M31" s="14" t="n">
        <v>225</v>
      </c>
      <c r="N31" s="14" t="s">
        <v>23</v>
      </c>
    </row>
    <row r="32" customFormat="false" ht="12.75" hidden="false" customHeight="false" outlineLevel="2" collapsed="false">
      <c r="A32" s="1" t="s">
        <v>151</v>
      </c>
      <c r="B32" s="0" t="s">
        <v>1941</v>
      </c>
      <c r="C32" s="2" t="n">
        <v>584</v>
      </c>
      <c r="D32" s="0" t="s">
        <v>818</v>
      </c>
      <c r="E32" s="3" t="s">
        <v>1942</v>
      </c>
      <c r="F32" s="0" t="s">
        <v>1943</v>
      </c>
      <c r="G32" s="16" t="s">
        <v>1944</v>
      </c>
      <c r="H32" s="12" t="s">
        <v>1878</v>
      </c>
      <c r="I32" s="13" t="n">
        <v>2752581.48</v>
      </c>
      <c r="J32" s="14" t="s">
        <v>21</v>
      </c>
      <c r="K32" s="14" t="s">
        <v>31</v>
      </c>
      <c r="L32" s="15" t="n">
        <v>0.294117647058824</v>
      </c>
      <c r="M32" s="14" t="n">
        <v>0</v>
      </c>
      <c r="N32" s="14" t="s">
        <v>23</v>
      </c>
    </row>
    <row r="33" customFormat="false" ht="12.75" hidden="false" customHeight="false" outlineLevel="1" collapsed="false">
      <c r="H33" s="18" t="s">
        <v>1945</v>
      </c>
      <c r="I33" s="13" t="n">
        <f aca="false">SUBTOTAL(9,I12:I32)</f>
        <v>56467547.7</v>
      </c>
      <c r="J33" s="14"/>
      <c r="K33" s="14"/>
      <c r="L33" s="15"/>
      <c r="M33" s="14"/>
      <c r="N33" s="14"/>
    </row>
    <row r="34" customFormat="false" ht="12.75" hidden="false" customHeight="false" outlineLevel="2" collapsed="false">
      <c r="A34" s="1" t="s">
        <v>157</v>
      </c>
      <c r="B34" s="0" t="s">
        <v>1946</v>
      </c>
      <c r="C34" s="2" t="n">
        <v>582</v>
      </c>
      <c r="D34" s="0" t="s">
        <v>1728</v>
      </c>
      <c r="E34" s="3" t="s">
        <v>1947</v>
      </c>
      <c r="F34" s="0" t="s">
        <v>1948</v>
      </c>
      <c r="G34" s="16" t="s">
        <v>1949</v>
      </c>
      <c r="H34" s="12" t="s">
        <v>1950</v>
      </c>
      <c r="I34" s="13" t="n">
        <v>519514.6</v>
      </c>
      <c r="J34" s="14" t="s">
        <v>350</v>
      </c>
      <c r="K34" s="14" t="s">
        <v>60</v>
      </c>
      <c r="L34" s="15" t="n">
        <v>0.588235294117647</v>
      </c>
      <c r="M34" s="14" t="n">
        <v>0</v>
      </c>
      <c r="N34" s="14" t="s">
        <v>23</v>
      </c>
    </row>
    <row r="35" customFormat="false" ht="12.75" hidden="false" customHeight="false" outlineLevel="2" collapsed="false">
      <c r="A35" s="1" t="s">
        <v>160</v>
      </c>
      <c r="B35" s="0" t="s">
        <v>1951</v>
      </c>
      <c r="C35" s="2" t="n">
        <v>582</v>
      </c>
      <c r="D35" s="0" t="s">
        <v>1728</v>
      </c>
      <c r="E35" s="3" t="s">
        <v>1947</v>
      </c>
      <c r="F35" s="0" t="s">
        <v>1948</v>
      </c>
      <c r="G35" s="16" t="s">
        <v>1949</v>
      </c>
      <c r="H35" s="12" t="s">
        <v>1950</v>
      </c>
      <c r="I35" s="13" t="n">
        <v>3198855</v>
      </c>
      <c r="J35" s="14" t="s">
        <v>350</v>
      </c>
      <c r="K35" s="14" t="s">
        <v>60</v>
      </c>
      <c r="L35" s="15" t="n">
        <v>0.294117647058824</v>
      </c>
      <c r="M35" s="14" t="n">
        <v>0</v>
      </c>
      <c r="N35" s="14" t="s">
        <v>23</v>
      </c>
    </row>
    <row r="36" customFormat="false" ht="12.75" hidden="false" customHeight="false" outlineLevel="2" collapsed="false">
      <c r="A36" s="1" t="s">
        <v>165</v>
      </c>
      <c r="B36" s="0" t="s">
        <v>1952</v>
      </c>
      <c r="C36" s="2" t="n">
        <v>433</v>
      </c>
      <c r="D36" s="20" t="s">
        <v>1953</v>
      </c>
      <c r="E36" s="3" t="s">
        <v>1954</v>
      </c>
      <c r="F36" s="0" t="s">
        <v>1955</v>
      </c>
      <c r="G36" s="16" t="s">
        <v>1956</v>
      </c>
      <c r="H36" s="12" t="s">
        <v>1950</v>
      </c>
      <c r="I36" s="13" t="n">
        <v>103902.9</v>
      </c>
      <c r="J36" s="14" t="s">
        <v>119</v>
      </c>
      <c r="K36" s="14" t="s">
        <v>60</v>
      </c>
      <c r="L36" s="15" t="n">
        <v>0.117647058823529</v>
      </c>
      <c r="M36" s="14" t="n">
        <v>0</v>
      </c>
      <c r="N36" s="14" t="s">
        <v>23</v>
      </c>
    </row>
    <row r="37" customFormat="false" ht="12.75" hidden="false" customHeight="false" outlineLevel="2" collapsed="false">
      <c r="A37" s="1" t="s">
        <v>167</v>
      </c>
      <c r="B37" s="0" t="s">
        <v>1957</v>
      </c>
      <c r="C37" s="2" t="n">
        <v>433</v>
      </c>
      <c r="D37" s="20" t="s">
        <v>1953</v>
      </c>
      <c r="E37" s="3" t="s">
        <v>1954</v>
      </c>
      <c r="F37" s="0" t="s">
        <v>1955</v>
      </c>
      <c r="G37" s="16" t="s">
        <v>1956</v>
      </c>
      <c r="H37" s="12" t="s">
        <v>1950</v>
      </c>
      <c r="I37" s="13" t="n">
        <v>639771</v>
      </c>
      <c r="J37" s="14" t="s">
        <v>119</v>
      </c>
      <c r="K37" s="14" t="s">
        <v>60</v>
      </c>
      <c r="L37" s="15" t="n">
        <v>0.0588235294117647</v>
      </c>
      <c r="M37" s="14" t="n">
        <v>0</v>
      </c>
      <c r="N37" s="14" t="s">
        <v>23</v>
      </c>
    </row>
    <row r="38" customFormat="false" ht="12.75" hidden="false" customHeight="false" outlineLevel="2" collapsed="false">
      <c r="A38" s="1" t="s">
        <v>172</v>
      </c>
      <c r="B38" s="0" t="s">
        <v>1958</v>
      </c>
      <c r="C38" s="2" t="n">
        <v>507</v>
      </c>
      <c r="D38" s="0" t="s">
        <v>1959</v>
      </c>
      <c r="E38" s="3" t="s">
        <v>1954</v>
      </c>
      <c r="F38" s="0" t="s">
        <v>1955</v>
      </c>
      <c r="G38" s="16" t="s">
        <v>1956</v>
      </c>
      <c r="H38" s="12" t="s">
        <v>1950</v>
      </c>
      <c r="I38" s="13" t="n">
        <v>883174.8</v>
      </c>
      <c r="J38" s="14" t="s">
        <v>21</v>
      </c>
      <c r="K38" s="14" t="s">
        <v>60</v>
      </c>
      <c r="L38" s="15" t="n">
        <v>1</v>
      </c>
      <c r="M38" s="14" t="n">
        <v>0</v>
      </c>
      <c r="N38" s="14" t="s">
        <v>23</v>
      </c>
    </row>
    <row r="39" customFormat="false" ht="12.75" hidden="false" customHeight="false" outlineLevel="2" collapsed="false">
      <c r="A39" s="1" t="s">
        <v>175</v>
      </c>
      <c r="B39" s="0" t="s">
        <v>1960</v>
      </c>
      <c r="C39" s="2" t="n">
        <v>507</v>
      </c>
      <c r="D39" s="0" t="s">
        <v>1959</v>
      </c>
      <c r="E39" s="3" t="s">
        <v>1954</v>
      </c>
      <c r="F39" s="0" t="s">
        <v>1955</v>
      </c>
      <c r="G39" s="16" t="s">
        <v>1956</v>
      </c>
      <c r="H39" s="12" t="s">
        <v>1950</v>
      </c>
      <c r="I39" s="13" t="n">
        <v>5438053.5</v>
      </c>
      <c r="J39" s="14" t="s">
        <v>21</v>
      </c>
      <c r="K39" s="14" t="s">
        <v>60</v>
      </c>
      <c r="L39" s="15" t="n">
        <v>0.5</v>
      </c>
      <c r="M39" s="14" t="n">
        <v>0</v>
      </c>
      <c r="N39" s="14" t="s">
        <v>23</v>
      </c>
    </row>
    <row r="40" customFormat="false" ht="12.75" hidden="false" customHeight="false" outlineLevel="2" collapsed="false">
      <c r="A40" s="1" t="s">
        <v>180</v>
      </c>
      <c r="B40" s="0" t="s">
        <v>1961</v>
      </c>
      <c r="C40" s="2" t="n">
        <v>1729</v>
      </c>
      <c r="D40" s="0" t="s">
        <v>1962</v>
      </c>
      <c r="E40" s="3" t="s">
        <v>1954</v>
      </c>
      <c r="F40" s="0" t="s">
        <v>1955</v>
      </c>
      <c r="G40" s="16" t="s">
        <v>1956</v>
      </c>
      <c r="H40" s="12" t="s">
        <v>1950</v>
      </c>
      <c r="I40" s="13" t="n">
        <v>51951.4</v>
      </c>
      <c r="J40" s="14" t="s">
        <v>359</v>
      </c>
      <c r="K40" s="14" t="s">
        <v>60</v>
      </c>
      <c r="L40" s="15" t="n">
        <v>0.0588235294117647</v>
      </c>
      <c r="M40" s="14" t="n">
        <v>0</v>
      </c>
      <c r="N40" s="14" t="s">
        <v>23</v>
      </c>
    </row>
    <row r="41" customFormat="false" ht="12.75" hidden="false" customHeight="false" outlineLevel="2" collapsed="false">
      <c r="A41" s="1" t="s">
        <v>182</v>
      </c>
      <c r="B41" s="0" t="s">
        <v>1963</v>
      </c>
      <c r="C41" s="2" t="n">
        <v>1729</v>
      </c>
      <c r="D41" s="0" t="s">
        <v>1962</v>
      </c>
      <c r="E41" s="3" t="s">
        <v>1954</v>
      </c>
      <c r="F41" s="0" t="s">
        <v>1955</v>
      </c>
      <c r="G41" s="16" t="s">
        <v>1956</v>
      </c>
      <c r="H41" s="12" t="s">
        <v>1950</v>
      </c>
      <c r="I41" s="13" t="n">
        <v>319885.5</v>
      </c>
      <c r="J41" s="14" t="s">
        <v>359</v>
      </c>
      <c r="K41" s="14" t="s">
        <v>60</v>
      </c>
      <c r="L41" s="15" t="n">
        <v>0.0294117647058824</v>
      </c>
      <c r="M41" s="14" t="n">
        <v>0</v>
      </c>
      <c r="N41" s="14" t="s">
        <v>23</v>
      </c>
    </row>
    <row r="42" customFormat="false" ht="12.75" hidden="false" customHeight="false" outlineLevel="2" collapsed="false">
      <c r="A42" s="1" t="s">
        <v>187</v>
      </c>
      <c r="B42" s="0" t="s">
        <v>1964</v>
      </c>
      <c r="C42" s="2" t="n">
        <v>505</v>
      </c>
      <c r="D42" s="0" t="s">
        <v>1965</v>
      </c>
      <c r="E42" s="3" t="s">
        <v>1966</v>
      </c>
      <c r="F42" s="0" t="s">
        <v>1967</v>
      </c>
      <c r="G42" s="0" t="s">
        <v>1968</v>
      </c>
      <c r="H42" s="12" t="s">
        <v>1950</v>
      </c>
      <c r="I42" s="13" t="n">
        <v>2955432.38</v>
      </c>
      <c r="J42" s="14" t="s">
        <v>21</v>
      </c>
      <c r="K42" s="14" t="s">
        <v>52</v>
      </c>
      <c r="L42" s="15" t="n">
        <v>0.294117647058824</v>
      </c>
      <c r="M42" s="14" t="n">
        <v>0</v>
      </c>
      <c r="N42" s="14" t="s">
        <v>23</v>
      </c>
    </row>
    <row r="43" customFormat="false" ht="12.75" hidden="false" customHeight="false" outlineLevel="2" collapsed="false">
      <c r="A43" s="1" t="s">
        <v>192</v>
      </c>
      <c r="B43" s="0" t="s">
        <v>1969</v>
      </c>
      <c r="C43" s="2" t="n">
        <v>581</v>
      </c>
      <c r="D43" s="0" t="s">
        <v>1585</v>
      </c>
      <c r="E43" s="3" t="s">
        <v>1966</v>
      </c>
      <c r="F43" s="0" t="s">
        <v>1967</v>
      </c>
      <c r="G43" s="0" t="s">
        <v>1968</v>
      </c>
      <c r="H43" s="12" t="s">
        <v>1950</v>
      </c>
      <c r="I43" s="13" t="n">
        <v>230630.53</v>
      </c>
      <c r="J43" s="14" t="s">
        <v>111</v>
      </c>
      <c r="K43" s="14" t="s">
        <v>1970</v>
      </c>
      <c r="L43" s="15" t="n">
        <v>0.0294117647058824</v>
      </c>
      <c r="M43" s="14" t="n">
        <v>0</v>
      </c>
      <c r="N43" s="14" t="s">
        <v>23</v>
      </c>
    </row>
    <row r="44" customFormat="false" ht="12.75" hidden="false" customHeight="false" outlineLevel="2" collapsed="false">
      <c r="A44" s="1" t="s">
        <v>194</v>
      </c>
      <c r="B44" s="0" t="s">
        <v>1971</v>
      </c>
      <c r="C44" s="2" t="n">
        <v>582</v>
      </c>
      <c r="D44" s="0" t="s">
        <v>1728</v>
      </c>
      <c r="E44" s="3" t="s">
        <v>1966</v>
      </c>
      <c r="F44" s="0" t="s">
        <v>1967</v>
      </c>
      <c r="G44" s="0" t="s">
        <v>1968</v>
      </c>
      <c r="H44" s="12" t="s">
        <v>1950</v>
      </c>
      <c r="I44" s="13" t="n">
        <v>4876463.42</v>
      </c>
      <c r="J44" s="14" t="s">
        <v>1426</v>
      </c>
      <c r="K44" s="14" t="s">
        <v>52</v>
      </c>
      <c r="L44" s="15" t="n">
        <v>0.485294117647059</v>
      </c>
      <c r="M44" s="14" t="n">
        <v>0</v>
      </c>
      <c r="N44" s="14" t="s">
        <v>23</v>
      </c>
    </row>
    <row r="45" customFormat="false" ht="12.75" hidden="false" customHeight="false" outlineLevel="2" collapsed="false">
      <c r="A45" s="1" t="s">
        <v>199</v>
      </c>
      <c r="B45" s="0" t="s">
        <v>1972</v>
      </c>
      <c r="C45" s="2" t="n">
        <v>382</v>
      </c>
      <c r="D45" s="0" t="s">
        <v>995</v>
      </c>
      <c r="E45" s="3" t="s">
        <v>1973</v>
      </c>
      <c r="F45" s="0" t="s">
        <v>1974</v>
      </c>
      <c r="G45" s="0" t="s">
        <v>1975</v>
      </c>
      <c r="H45" s="12" t="s">
        <v>1950</v>
      </c>
      <c r="I45" s="13" t="n">
        <v>412887.23</v>
      </c>
      <c r="J45" s="14" t="s">
        <v>424</v>
      </c>
      <c r="K45" s="14" t="s">
        <v>31</v>
      </c>
      <c r="L45" s="15" t="n">
        <v>0.0441176470588235</v>
      </c>
      <c r="M45" s="14" t="n">
        <v>0</v>
      </c>
      <c r="N45" s="14" t="s">
        <v>23</v>
      </c>
    </row>
    <row r="46" customFormat="false" ht="12.75" hidden="false" customHeight="false" outlineLevel="2" collapsed="false">
      <c r="A46" s="1" t="s">
        <v>204</v>
      </c>
      <c r="B46" s="0" t="s">
        <v>1976</v>
      </c>
      <c r="C46" s="2" t="n">
        <v>581</v>
      </c>
      <c r="D46" s="0" t="s">
        <v>1585</v>
      </c>
      <c r="E46" s="3" t="s">
        <v>1973</v>
      </c>
      <c r="F46" s="0" t="s">
        <v>1974</v>
      </c>
      <c r="G46" s="0" t="s">
        <v>1975</v>
      </c>
      <c r="H46" s="12" t="s">
        <v>1950</v>
      </c>
      <c r="I46" s="13" t="n">
        <v>412887.23</v>
      </c>
      <c r="J46" s="14" t="s">
        <v>144</v>
      </c>
      <c r="K46" s="14" t="s">
        <v>31</v>
      </c>
      <c r="L46" s="15" t="n">
        <v>0.0441176470588235</v>
      </c>
      <c r="M46" s="14" t="n">
        <v>0</v>
      </c>
      <c r="N46" s="14" t="s">
        <v>23</v>
      </c>
    </row>
    <row r="47" customFormat="false" ht="12.75" hidden="false" customHeight="false" outlineLevel="2" collapsed="false">
      <c r="A47" s="1" t="s">
        <v>208</v>
      </c>
      <c r="B47" s="0" t="s">
        <v>1977</v>
      </c>
      <c r="C47" s="2" t="n">
        <v>582</v>
      </c>
      <c r="D47" s="0" t="s">
        <v>1728</v>
      </c>
      <c r="E47" s="3" t="s">
        <v>1973</v>
      </c>
      <c r="F47" s="0" t="s">
        <v>1974</v>
      </c>
      <c r="G47" s="0" t="s">
        <v>1975</v>
      </c>
      <c r="H47" s="12" t="s">
        <v>1950</v>
      </c>
      <c r="I47" s="13" t="n">
        <v>1926807.01</v>
      </c>
      <c r="J47" s="14" t="s">
        <v>424</v>
      </c>
      <c r="K47" s="14" t="s">
        <v>31</v>
      </c>
      <c r="L47" s="15" t="n">
        <v>0.205882352941176</v>
      </c>
      <c r="M47" s="14" t="n">
        <v>0</v>
      </c>
      <c r="N47" s="14" t="s">
        <v>23</v>
      </c>
    </row>
    <row r="48" customFormat="false" ht="12.75" hidden="false" customHeight="false" outlineLevel="2" collapsed="false">
      <c r="A48" s="1" t="s">
        <v>213</v>
      </c>
      <c r="B48" s="0" t="s">
        <v>1978</v>
      </c>
      <c r="C48" s="2" t="n">
        <v>582</v>
      </c>
      <c r="D48" s="0" t="s">
        <v>1728</v>
      </c>
      <c r="E48" s="3" t="s">
        <v>1979</v>
      </c>
      <c r="F48" s="0" t="s">
        <v>1980</v>
      </c>
      <c r="G48" s="0" t="s">
        <v>1981</v>
      </c>
      <c r="H48" s="12" t="s">
        <v>1950</v>
      </c>
      <c r="I48" s="13" t="n">
        <v>3153199.01</v>
      </c>
      <c r="J48" s="14" t="s">
        <v>144</v>
      </c>
      <c r="K48" s="14" t="s">
        <v>31</v>
      </c>
      <c r="L48" s="15" t="n">
        <v>0.294117647058824</v>
      </c>
      <c r="M48" s="14" t="n">
        <v>0</v>
      </c>
      <c r="N48" s="14" t="s">
        <v>97</v>
      </c>
    </row>
    <row r="49" customFormat="false" ht="12.75" hidden="false" customHeight="false" outlineLevel="2" collapsed="false">
      <c r="A49" s="1" t="s">
        <v>219</v>
      </c>
      <c r="B49" s="0" t="s">
        <v>1982</v>
      </c>
      <c r="C49" s="2" t="n">
        <v>589</v>
      </c>
      <c r="D49" s="0" t="s">
        <v>362</v>
      </c>
      <c r="E49" s="3" t="s">
        <v>1983</v>
      </c>
      <c r="F49" s="0" t="s">
        <v>1984</v>
      </c>
      <c r="G49" s="0" t="s">
        <v>1985</v>
      </c>
      <c r="H49" s="12" t="s">
        <v>1950</v>
      </c>
      <c r="I49" s="13" t="n">
        <v>2174434.66</v>
      </c>
      <c r="J49" s="14" t="s">
        <v>816</v>
      </c>
      <c r="K49" s="14" t="s">
        <v>31</v>
      </c>
      <c r="L49" s="15" t="n">
        <v>0.211764705882353</v>
      </c>
      <c r="M49" s="14" t="n">
        <v>100</v>
      </c>
      <c r="N49" s="14" t="s">
        <v>23</v>
      </c>
    </row>
    <row r="50" customFormat="false" ht="12.75" hidden="false" customHeight="false" outlineLevel="2" collapsed="false">
      <c r="A50" s="1" t="s">
        <v>224</v>
      </c>
      <c r="B50" s="0" t="s">
        <v>1986</v>
      </c>
      <c r="C50" s="2" t="n">
        <v>1657</v>
      </c>
      <c r="D50" s="0" t="s">
        <v>1987</v>
      </c>
      <c r="E50" s="3" t="s">
        <v>1983</v>
      </c>
      <c r="F50" s="0" t="s">
        <v>1984</v>
      </c>
      <c r="G50" s="0" t="s">
        <v>1985</v>
      </c>
      <c r="H50" s="12" t="s">
        <v>1950</v>
      </c>
      <c r="I50" s="13" t="n">
        <v>220206.54</v>
      </c>
      <c r="J50" s="14" t="s">
        <v>21</v>
      </c>
      <c r="K50" s="14" t="s">
        <v>31</v>
      </c>
      <c r="L50" s="15" t="n">
        <v>0.0235294117647059</v>
      </c>
      <c r="M50" s="14" t="n">
        <v>0</v>
      </c>
      <c r="N50" s="14" t="s">
        <v>23</v>
      </c>
    </row>
    <row r="51" customFormat="false" ht="12.75" hidden="false" customHeight="false" outlineLevel="1" collapsed="false">
      <c r="H51" s="18" t="s">
        <v>1988</v>
      </c>
      <c r="I51" s="13" t="n">
        <f aca="false">SUBTOTAL(9,I34:I50)</f>
        <v>27518056.71</v>
      </c>
      <c r="J51" s="14"/>
      <c r="K51" s="14"/>
      <c r="L51" s="15"/>
      <c r="M51" s="14"/>
      <c r="N51" s="14"/>
    </row>
    <row r="52" customFormat="false" ht="12.75" hidden="false" customHeight="false" outlineLevel="2" collapsed="false">
      <c r="A52" s="1" t="s">
        <v>229</v>
      </c>
      <c r="B52" s="0" t="s">
        <v>1989</v>
      </c>
      <c r="C52" s="2" t="n">
        <v>7097</v>
      </c>
      <c r="D52" s="0" t="s">
        <v>1906</v>
      </c>
      <c r="E52" s="3" t="s">
        <v>1888</v>
      </c>
      <c r="F52" s="0" t="s">
        <v>1889</v>
      </c>
      <c r="G52" s="0" t="s">
        <v>1990</v>
      </c>
      <c r="H52" s="12" t="s">
        <v>1991</v>
      </c>
      <c r="I52" s="13" t="n">
        <v>1153152.64</v>
      </c>
      <c r="J52" s="14" t="s">
        <v>21</v>
      </c>
      <c r="K52" s="14" t="s">
        <v>1992</v>
      </c>
      <c r="L52" s="15" t="n">
        <v>0.147058823529412</v>
      </c>
      <c r="M52" s="14" t="n">
        <v>0</v>
      </c>
      <c r="N52" s="14" t="s">
        <v>23</v>
      </c>
    </row>
    <row r="53" customFormat="false" ht="12.75" hidden="false" customHeight="false" outlineLevel="1" collapsed="false">
      <c r="H53" s="18" t="s">
        <v>1993</v>
      </c>
      <c r="I53" s="13" t="n">
        <f aca="false">SUBTOTAL(9,I52:I52)</f>
        <v>1153152.64</v>
      </c>
      <c r="J53" s="14"/>
      <c r="K53" s="14"/>
      <c r="L53" s="15"/>
      <c r="M53" s="14"/>
      <c r="N53" s="14"/>
    </row>
    <row r="54" customFormat="false" ht="12.75" hidden="false" customHeight="false" outlineLevel="2" collapsed="false">
      <c r="A54" s="1" t="s">
        <v>235</v>
      </c>
      <c r="B54" s="0" t="s">
        <v>1994</v>
      </c>
      <c r="C54" s="2" t="n">
        <v>1608</v>
      </c>
      <c r="D54" s="0" t="s">
        <v>1995</v>
      </c>
      <c r="E54" s="3" t="s">
        <v>1996</v>
      </c>
      <c r="F54" s="0" t="s">
        <v>1997</v>
      </c>
      <c r="G54" s="16" t="s">
        <v>1998</v>
      </c>
      <c r="H54" s="12" t="s">
        <v>1999</v>
      </c>
      <c r="I54" s="13" t="n">
        <v>185631.3</v>
      </c>
      <c r="J54" s="14" t="s">
        <v>21</v>
      </c>
      <c r="K54" s="14" t="s">
        <v>60</v>
      </c>
      <c r="L54" s="15" t="n">
        <v>0.235294117647059</v>
      </c>
      <c r="M54" s="14" t="n">
        <v>0</v>
      </c>
      <c r="N54" s="14" t="s">
        <v>1879</v>
      </c>
    </row>
    <row r="55" customFormat="false" ht="12.75" hidden="false" customHeight="false" outlineLevel="2" collapsed="false">
      <c r="A55" s="1" t="s">
        <v>240</v>
      </c>
      <c r="B55" s="0" t="s">
        <v>2000</v>
      </c>
      <c r="C55" s="2" t="n">
        <v>1608</v>
      </c>
      <c r="D55" s="0" t="s">
        <v>1995</v>
      </c>
      <c r="E55" s="3" t="s">
        <v>2001</v>
      </c>
      <c r="F55" s="0" t="s">
        <v>2002</v>
      </c>
      <c r="G55" s="16" t="s">
        <v>1998</v>
      </c>
      <c r="H55" s="12" t="s">
        <v>1999</v>
      </c>
      <c r="I55" s="13" t="n">
        <v>1139028</v>
      </c>
      <c r="J55" s="14" t="s">
        <v>21</v>
      </c>
      <c r="K55" s="14" t="s">
        <v>60</v>
      </c>
      <c r="L55" s="15" t="n">
        <v>0.117647058823529</v>
      </c>
      <c r="M55" s="14" t="n">
        <v>0</v>
      </c>
      <c r="N55" s="14" t="s">
        <v>1879</v>
      </c>
    </row>
    <row r="56" customFormat="false" ht="12.75" hidden="false" customHeight="false" outlineLevel="2" collapsed="false">
      <c r="A56" s="1" t="s">
        <v>245</v>
      </c>
      <c r="B56" s="0" t="s">
        <v>2003</v>
      </c>
      <c r="C56" s="2" t="n">
        <v>583</v>
      </c>
      <c r="D56" s="0" t="s">
        <v>1918</v>
      </c>
      <c r="E56" s="3" t="s">
        <v>2004</v>
      </c>
      <c r="F56" s="0" t="s">
        <v>2005</v>
      </c>
      <c r="G56" s="0" t="s">
        <v>2006</v>
      </c>
      <c r="H56" s="12" t="s">
        <v>1999</v>
      </c>
      <c r="I56" s="13" t="n">
        <v>928156.3</v>
      </c>
      <c r="J56" s="14" t="s">
        <v>111</v>
      </c>
      <c r="K56" s="14" t="s">
        <v>60</v>
      </c>
      <c r="L56" s="15" t="n">
        <v>1.17647058823529</v>
      </c>
      <c r="M56" s="14" t="n">
        <v>0</v>
      </c>
      <c r="N56" s="14" t="s">
        <v>1879</v>
      </c>
    </row>
    <row r="57" customFormat="false" ht="12.75" hidden="false" customHeight="false" outlineLevel="2" collapsed="false">
      <c r="A57" s="1" t="s">
        <v>250</v>
      </c>
      <c r="B57" s="0" t="s">
        <v>2007</v>
      </c>
      <c r="C57" s="2" t="n">
        <v>583</v>
      </c>
      <c r="D57" s="0" t="s">
        <v>1918</v>
      </c>
      <c r="E57" s="3" t="s">
        <v>2004</v>
      </c>
      <c r="F57" s="0" t="s">
        <v>2005</v>
      </c>
      <c r="G57" s="0" t="s">
        <v>2006</v>
      </c>
      <c r="H57" s="12" t="s">
        <v>1999</v>
      </c>
      <c r="I57" s="13" t="n">
        <v>5695140</v>
      </c>
      <c r="J57" s="14" t="s">
        <v>111</v>
      </c>
      <c r="K57" s="14" t="s">
        <v>60</v>
      </c>
      <c r="L57" s="15" t="n">
        <v>0.588235294117647</v>
      </c>
      <c r="M57" s="14" t="n">
        <v>0</v>
      </c>
      <c r="N57" s="14" t="s">
        <v>1879</v>
      </c>
    </row>
    <row r="58" customFormat="false" ht="12.75" hidden="false" customHeight="false" outlineLevel="2" collapsed="false">
      <c r="A58" s="1" t="s">
        <v>256</v>
      </c>
      <c r="B58" s="0" t="s">
        <v>2008</v>
      </c>
      <c r="C58" s="2" t="n">
        <v>592</v>
      </c>
      <c r="D58" s="0" t="s">
        <v>1923</v>
      </c>
      <c r="E58" s="3" t="s">
        <v>2009</v>
      </c>
      <c r="F58" s="0" t="s">
        <v>2010</v>
      </c>
      <c r="G58" s="0" t="s">
        <v>2011</v>
      </c>
      <c r="H58" s="12" t="s">
        <v>1999</v>
      </c>
      <c r="I58" s="13" t="n">
        <v>324854.7</v>
      </c>
      <c r="J58" s="14" t="s">
        <v>119</v>
      </c>
      <c r="K58" s="14" t="s">
        <v>60</v>
      </c>
      <c r="L58" s="15" t="n">
        <v>0.411764705882353</v>
      </c>
      <c r="M58" s="14" t="n">
        <v>0</v>
      </c>
      <c r="N58" s="14" t="s">
        <v>1879</v>
      </c>
    </row>
    <row r="59" customFormat="false" ht="12.75" hidden="false" customHeight="false" outlineLevel="2" collapsed="false">
      <c r="A59" s="1" t="s">
        <v>258</v>
      </c>
      <c r="B59" s="0" t="s">
        <v>2012</v>
      </c>
      <c r="C59" s="2" t="n">
        <v>592</v>
      </c>
      <c r="D59" s="0" t="s">
        <v>1923</v>
      </c>
      <c r="E59" s="3" t="s">
        <v>2009</v>
      </c>
      <c r="F59" s="0" t="s">
        <v>2010</v>
      </c>
      <c r="G59" s="0" t="s">
        <v>2011</v>
      </c>
      <c r="H59" s="12" t="s">
        <v>1999</v>
      </c>
      <c r="I59" s="13" t="n">
        <v>1993299</v>
      </c>
      <c r="J59" s="14" t="s">
        <v>119</v>
      </c>
      <c r="K59" s="14" t="s">
        <v>60</v>
      </c>
      <c r="L59" s="15" t="n">
        <v>0.205882352941176</v>
      </c>
      <c r="M59" s="14" t="n">
        <v>0</v>
      </c>
      <c r="N59" s="14" t="s">
        <v>1879</v>
      </c>
    </row>
    <row r="60" customFormat="false" ht="12.75" hidden="false" customHeight="false" outlineLevel="2" collapsed="false">
      <c r="A60" s="1" t="s">
        <v>261</v>
      </c>
      <c r="B60" s="0" t="s">
        <v>2013</v>
      </c>
      <c r="C60" s="2" t="n">
        <v>583</v>
      </c>
      <c r="D60" s="0" t="s">
        <v>1918</v>
      </c>
      <c r="E60" s="3" t="s">
        <v>2014</v>
      </c>
      <c r="F60" s="0" t="s">
        <v>2015</v>
      </c>
      <c r="G60" s="0" t="s">
        <v>2016</v>
      </c>
      <c r="H60" s="12" t="s">
        <v>1999</v>
      </c>
      <c r="I60" s="13" t="n">
        <v>519514.6</v>
      </c>
      <c r="J60" s="14" t="s">
        <v>111</v>
      </c>
      <c r="K60" s="14" t="s">
        <v>22</v>
      </c>
      <c r="L60" s="15" t="n">
        <v>0.588235294117647</v>
      </c>
      <c r="M60" s="14" t="n">
        <v>0</v>
      </c>
      <c r="N60" s="14" t="s">
        <v>23</v>
      </c>
    </row>
    <row r="61" customFormat="false" ht="12.75" hidden="false" customHeight="false" outlineLevel="2" collapsed="false">
      <c r="A61" s="1" t="s">
        <v>263</v>
      </c>
      <c r="B61" s="0" t="s">
        <v>2017</v>
      </c>
      <c r="C61" s="2" t="n">
        <v>583</v>
      </c>
      <c r="D61" s="0" t="s">
        <v>1918</v>
      </c>
      <c r="E61" s="3" t="s">
        <v>2014</v>
      </c>
      <c r="F61" s="0" t="s">
        <v>2015</v>
      </c>
      <c r="G61" s="0" t="s">
        <v>2016</v>
      </c>
      <c r="H61" s="12" t="s">
        <v>1999</v>
      </c>
      <c r="I61" s="13" t="n">
        <v>5951436.48</v>
      </c>
      <c r="J61" s="14" t="s">
        <v>111</v>
      </c>
      <c r="K61" s="14" t="s">
        <v>22</v>
      </c>
      <c r="L61" s="15" t="n">
        <v>0.588235294117647</v>
      </c>
      <c r="M61" s="14" t="n">
        <v>0</v>
      </c>
      <c r="N61" s="14" t="s">
        <v>23</v>
      </c>
    </row>
    <row r="62" customFormat="false" ht="12.75" hidden="false" customHeight="false" outlineLevel="2" collapsed="false">
      <c r="A62" s="1" t="s">
        <v>268</v>
      </c>
      <c r="B62" s="0" t="s">
        <v>2018</v>
      </c>
      <c r="C62" s="2" t="n">
        <v>592</v>
      </c>
      <c r="D62" s="0" t="s">
        <v>1923</v>
      </c>
      <c r="E62" s="3" t="s">
        <v>2019</v>
      </c>
      <c r="F62" s="0" t="s">
        <v>2020</v>
      </c>
      <c r="G62" s="0" t="s">
        <v>2021</v>
      </c>
      <c r="H62" s="12" t="s">
        <v>1999</v>
      </c>
      <c r="I62" s="13" t="n">
        <v>5646747.22</v>
      </c>
      <c r="J62" s="14" t="s">
        <v>119</v>
      </c>
      <c r="K62" s="14" t="s">
        <v>31</v>
      </c>
      <c r="L62" s="15" t="n">
        <v>0.352941176470588</v>
      </c>
      <c r="M62" s="14" t="n">
        <v>1217</v>
      </c>
      <c r="N62" s="14" t="s">
        <v>23</v>
      </c>
    </row>
    <row r="63" customFormat="false" ht="12.75" hidden="false" customHeight="false" outlineLevel="1" collapsed="false">
      <c r="H63" s="18" t="s">
        <v>2022</v>
      </c>
      <c r="I63" s="13" t="n">
        <f aca="false">SUBTOTAL(9,I54:I62)</f>
        <v>22383807.6</v>
      </c>
      <c r="J63" s="14"/>
      <c r="K63" s="14"/>
      <c r="L63" s="15"/>
      <c r="M63" s="14"/>
      <c r="N63" s="14"/>
    </row>
    <row r="64" customFormat="false" ht="12.75" hidden="false" customHeight="false" outlineLevel="2" collapsed="false">
      <c r="A64" s="1" t="s">
        <v>271</v>
      </c>
      <c r="B64" s="0" t="s">
        <v>2023</v>
      </c>
      <c r="C64" s="2" t="n">
        <v>582</v>
      </c>
      <c r="D64" s="0" t="s">
        <v>1728</v>
      </c>
      <c r="E64" s="3" t="s">
        <v>2024</v>
      </c>
      <c r="F64" s="0" t="s">
        <v>2025</v>
      </c>
      <c r="G64" s="0" t="s">
        <v>2026</v>
      </c>
      <c r="H64" s="12" t="s">
        <v>2027</v>
      </c>
      <c r="I64" s="13" t="n">
        <v>295084.3</v>
      </c>
      <c r="J64" s="14" t="s">
        <v>138</v>
      </c>
      <c r="K64" s="14" t="s">
        <v>60</v>
      </c>
      <c r="L64" s="15" t="n">
        <v>0.334117647058824</v>
      </c>
      <c r="M64" s="14" t="n">
        <v>0</v>
      </c>
      <c r="N64" s="14" t="s">
        <v>23</v>
      </c>
    </row>
    <row r="65" customFormat="false" ht="12.75" hidden="false" customHeight="false" outlineLevel="2" collapsed="false">
      <c r="A65" s="1" t="s">
        <v>277</v>
      </c>
      <c r="B65" s="0" t="s">
        <v>2028</v>
      </c>
      <c r="C65" s="2" t="n">
        <v>582</v>
      </c>
      <c r="D65" s="0" t="s">
        <v>1728</v>
      </c>
      <c r="E65" s="3" t="s">
        <v>2024</v>
      </c>
      <c r="F65" s="0" t="s">
        <v>2025</v>
      </c>
      <c r="G65" s="0" t="s">
        <v>2026</v>
      </c>
      <c r="H65" s="12" t="s">
        <v>2027</v>
      </c>
      <c r="I65" s="13" t="n">
        <v>1816949.64</v>
      </c>
      <c r="J65" s="14" t="s">
        <v>138</v>
      </c>
      <c r="K65" s="14" t="s">
        <v>60</v>
      </c>
      <c r="L65" s="15" t="n">
        <v>0.167058823529412</v>
      </c>
      <c r="M65" s="14" t="n">
        <v>0</v>
      </c>
      <c r="N65" s="14" t="s">
        <v>23</v>
      </c>
    </row>
    <row r="66" customFormat="false" ht="12.75" hidden="false" customHeight="false" outlineLevel="2" collapsed="false">
      <c r="A66" s="1" t="s">
        <v>279</v>
      </c>
      <c r="B66" s="0" t="s">
        <v>2029</v>
      </c>
      <c r="C66" s="2" t="n">
        <v>366</v>
      </c>
      <c r="D66" s="0" t="s">
        <v>2030</v>
      </c>
      <c r="E66" s="3" t="s">
        <v>2031</v>
      </c>
      <c r="F66" s="0" t="s">
        <v>2032</v>
      </c>
      <c r="G66" s="16" t="s">
        <v>2033</v>
      </c>
      <c r="H66" s="12" t="s">
        <v>2027</v>
      </c>
      <c r="I66" s="13" t="n">
        <v>1039029.2</v>
      </c>
      <c r="J66" s="14" t="s">
        <v>21</v>
      </c>
      <c r="K66" s="14" t="s">
        <v>60</v>
      </c>
      <c r="L66" s="15" t="n">
        <v>1.17647058823529</v>
      </c>
      <c r="M66" s="14" t="n">
        <v>0</v>
      </c>
      <c r="N66" s="14" t="s">
        <v>23</v>
      </c>
    </row>
    <row r="67" customFormat="false" ht="12.75" hidden="false" customHeight="false" outlineLevel="2" collapsed="false">
      <c r="A67" s="1" t="s">
        <v>285</v>
      </c>
      <c r="B67" s="0" t="s">
        <v>2034</v>
      </c>
      <c r="C67" s="2" t="n">
        <v>366</v>
      </c>
      <c r="D67" s="0" t="s">
        <v>2030</v>
      </c>
      <c r="E67" s="3" t="s">
        <v>2031</v>
      </c>
      <c r="F67" s="0" t="s">
        <v>2032</v>
      </c>
      <c r="G67" s="16" t="s">
        <v>2033</v>
      </c>
      <c r="H67" s="12" t="s">
        <v>2027</v>
      </c>
      <c r="I67" s="13" t="n">
        <v>6397710</v>
      </c>
      <c r="J67" s="14" t="s">
        <v>21</v>
      </c>
      <c r="K67" s="14" t="s">
        <v>60</v>
      </c>
      <c r="L67" s="15" t="n">
        <v>0.588235294117647</v>
      </c>
      <c r="M67" s="14" t="n">
        <v>0</v>
      </c>
      <c r="N67" s="14" t="s">
        <v>23</v>
      </c>
    </row>
    <row r="68" customFormat="false" ht="12.75" hidden="false" customHeight="false" outlineLevel="2" collapsed="false">
      <c r="A68" s="1" t="s">
        <v>287</v>
      </c>
      <c r="B68" s="0" t="s">
        <v>2035</v>
      </c>
      <c r="C68" s="2" t="n">
        <v>366</v>
      </c>
      <c r="D68" s="0" t="s">
        <v>2030</v>
      </c>
      <c r="E68" s="3" t="s">
        <v>2036</v>
      </c>
      <c r="F68" s="0" t="s">
        <v>2037</v>
      </c>
      <c r="G68" s="0" t="s">
        <v>2038</v>
      </c>
      <c r="H68" s="12" t="s">
        <v>2027</v>
      </c>
      <c r="I68" s="13" t="n">
        <v>519514.6</v>
      </c>
      <c r="J68" s="14" t="s">
        <v>21</v>
      </c>
      <c r="K68" s="14" t="s">
        <v>22</v>
      </c>
      <c r="L68" s="15" t="n">
        <v>0.588235294117647</v>
      </c>
      <c r="M68" s="14" t="n">
        <v>0</v>
      </c>
      <c r="N68" s="14" t="s">
        <v>23</v>
      </c>
    </row>
    <row r="69" customFormat="false" ht="12.75" hidden="false" customHeight="false" outlineLevel="2" collapsed="false">
      <c r="A69" s="1" t="s">
        <v>291</v>
      </c>
      <c r="B69" s="0" t="s">
        <v>2039</v>
      </c>
      <c r="C69" s="2" t="n">
        <v>366</v>
      </c>
      <c r="D69" s="0" t="s">
        <v>2030</v>
      </c>
      <c r="E69" s="3" t="s">
        <v>2036</v>
      </c>
      <c r="F69" s="0" t="s">
        <v>2037</v>
      </c>
      <c r="G69" s="0" t="s">
        <v>2038</v>
      </c>
      <c r="H69" s="12" t="s">
        <v>2027</v>
      </c>
      <c r="I69" s="13" t="n">
        <v>5951436.48</v>
      </c>
      <c r="J69" s="14" t="s">
        <v>21</v>
      </c>
      <c r="K69" s="14" t="s">
        <v>22</v>
      </c>
      <c r="L69" s="15" t="n">
        <v>0.588235294117647</v>
      </c>
      <c r="M69" s="14" t="n">
        <v>0</v>
      </c>
      <c r="N69" s="14" t="s">
        <v>23</v>
      </c>
    </row>
    <row r="70" customFormat="false" ht="12.75" hidden="false" customHeight="false" outlineLevel="2" collapsed="false">
      <c r="A70" s="1" t="s">
        <v>294</v>
      </c>
      <c r="B70" s="0" t="s">
        <v>2040</v>
      </c>
      <c r="C70" s="2" t="n">
        <v>582</v>
      </c>
      <c r="D70" s="0" t="s">
        <v>1728</v>
      </c>
      <c r="E70" s="3" t="s">
        <v>2041</v>
      </c>
      <c r="F70" s="0" t="s">
        <v>2042</v>
      </c>
      <c r="G70" s="16" t="s">
        <v>2043</v>
      </c>
      <c r="H70" s="12" t="s">
        <v>2027</v>
      </c>
      <c r="I70" s="13" t="n">
        <v>4710621.51</v>
      </c>
      <c r="J70" s="14" t="s">
        <v>119</v>
      </c>
      <c r="K70" s="14" t="s">
        <v>52</v>
      </c>
      <c r="L70" s="15" t="n">
        <v>0.404705882352941</v>
      </c>
      <c r="M70" s="14" t="n">
        <v>321</v>
      </c>
      <c r="N70" s="14" t="s">
        <v>23</v>
      </c>
    </row>
    <row r="71" customFormat="false" ht="12.75" hidden="false" customHeight="false" outlineLevel="2" collapsed="false">
      <c r="A71" s="1" t="s">
        <v>298</v>
      </c>
      <c r="B71" s="0" t="s">
        <v>2044</v>
      </c>
      <c r="C71" s="2" t="n">
        <v>366</v>
      </c>
      <c r="D71" s="0" t="s">
        <v>2030</v>
      </c>
      <c r="E71" s="3" t="s">
        <v>2031</v>
      </c>
      <c r="F71" s="0" t="s">
        <v>2032</v>
      </c>
      <c r="G71" s="16" t="s">
        <v>2045</v>
      </c>
      <c r="H71" s="12" t="s">
        <v>2027</v>
      </c>
      <c r="I71" s="13" t="n">
        <v>2752581.48</v>
      </c>
      <c r="J71" s="14" t="s">
        <v>21</v>
      </c>
      <c r="K71" s="14" t="s">
        <v>31</v>
      </c>
      <c r="L71" s="15" t="n">
        <v>0.294117647058824</v>
      </c>
      <c r="M71" s="14" t="n">
        <v>0</v>
      </c>
      <c r="N71" s="14" t="s">
        <v>23</v>
      </c>
    </row>
    <row r="72" customFormat="false" ht="12.75" hidden="false" customHeight="false" outlineLevel="1" collapsed="false">
      <c r="G72" s="16"/>
      <c r="H72" s="18" t="s">
        <v>2046</v>
      </c>
      <c r="I72" s="13" t="n">
        <f aca="false">SUBTOTAL(9,I64:I71)</f>
        <v>23482927.21</v>
      </c>
      <c r="J72" s="14"/>
      <c r="K72" s="14"/>
      <c r="L72" s="15"/>
      <c r="M72" s="14"/>
      <c r="N72" s="14"/>
    </row>
    <row r="73" customFormat="false" ht="12.75" hidden="false" customHeight="false" outlineLevel="2" collapsed="false">
      <c r="A73" s="1" t="s">
        <v>301</v>
      </c>
      <c r="B73" s="0" t="s">
        <v>2047</v>
      </c>
      <c r="C73" s="2" t="n">
        <v>591</v>
      </c>
      <c r="D73" s="0" t="s">
        <v>2048</v>
      </c>
      <c r="E73" s="3" t="s">
        <v>2049</v>
      </c>
      <c r="F73" s="0" t="s">
        <v>2050</v>
      </c>
      <c r="G73" s="0" t="s">
        <v>2051</v>
      </c>
      <c r="H73" s="12" t="s">
        <v>2052</v>
      </c>
      <c r="I73" s="13" t="n">
        <v>556893.8</v>
      </c>
      <c r="J73" s="14" t="s">
        <v>21</v>
      </c>
      <c r="K73" s="14" t="s">
        <v>60</v>
      </c>
      <c r="L73" s="15" t="n">
        <v>0.705882352941177</v>
      </c>
      <c r="M73" s="14" t="n">
        <v>0</v>
      </c>
      <c r="N73" s="14" t="s">
        <v>1879</v>
      </c>
    </row>
    <row r="74" customFormat="false" ht="12.75" hidden="false" customHeight="false" outlineLevel="2" collapsed="false">
      <c r="A74" s="1" t="s">
        <v>308</v>
      </c>
      <c r="B74" s="0" t="s">
        <v>2053</v>
      </c>
      <c r="C74" s="2" t="n">
        <v>591</v>
      </c>
      <c r="D74" s="0" t="s">
        <v>2048</v>
      </c>
      <c r="E74" s="3" t="s">
        <v>2049</v>
      </c>
      <c r="F74" s="0" t="s">
        <v>2050</v>
      </c>
      <c r="G74" s="0" t="s">
        <v>2051</v>
      </c>
      <c r="H74" s="12" t="s">
        <v>2052</v>
      </c>
      <c r="I74" s="13" t="n">
        <v>3417084</v>
      </c>
      <c r="J74" s="14" t="s">
        <v>21</v>
      </c>
      <c r="K74" s="14" t="s">
        <v>60</v>
      </c>
      <c r="L74" s="15" t="n">
        <v>0.352941176470588</v>
      </c>
      <c r="M74" s="14" t="n">
        <v>0</v>
      </c>
      <c r="N74" s="14" t="s">
        <v>1879</v>
      </c>
    </row>
    <row r="75" customFormat="false" ht="12.75" hidden="false" customHeight="false" outlineLevel="2" collapsed="false">
      <c r="A75" s="1" t="s">
        <v>310</v>
      </c>
      <c r="B75" s="0" t="s">
        <v>2054</v>
      </c>
      <c r="C75" s="2" t="n">
        <v>591</v>
      </c>
      <c r="D75" s="0" t="s">
        <v>2048</v>
      </c>
      <c r="E75" s="3" t="s">
        <v>2055</v>
      </c>
      <c r="F75" s="0" t="s">
        <v>2056</v>
      </c>
      <c r="G75" s="0" t="s">
        <v>2057</v>
      </c>
      <c r="H75" s="12" t="s">
        <v>2052</v>
      </c>
      <c r="I75" s="13" t="n">
        <v>5420262.93</v>
      </c>
      <c r="J75" s="14" t="s">
        <v>21</v>
      </c>
      <c r="K75" s="14" t="s">
        <v>52</v>
      </c>
      <c r="L75" s="15" t="n">
        <v>0.539411764705882</v>
      </c>
      <c r="M75" s="14" t="n">
        <v>0</v>
      </c>
      <c r="N75" s="14" t="s">
        <v>23</v>
      </c>
    </row>
    <row r="76" customFormat="false" ht="12.75" hidden="false" customHeight="false" outlineLevel="2" collapsed="false">
      <c r="A76" s="1" t="s">
        <v>315</v>
      </c>
      <c r="B76" s="0" t="s">
        <v>2058</v>
      </c>
      <c r="C76" s="2" t="n">
        <v>588</v>
      </c>
      <c r="D76" s="0" t="s">
        <v>638</v>
      </c>
      <c r="E76" s="3" t="s">
        <v>2059</v>
      </c>
      <c r="F76" s="0" t="s">
        <v>2060</v>
      </c>
      <c r="G76" s="0" t="s">
        <v>2061</v>
      </c>
      <c r="H76" s="12" t="s">
        <v>2052</v>
      </c>
      <c r="I76" s="13" t="n">
        <v>2752581.48</v>
      </c>
      <c r="J76" s="14" t="s">
        <v>424</v>
      </c>
      <c r="K76" s="14" t="s">
        <v>31</v>
      </c>
      <c r="L76" s="15" t="n">
        <v>0.294117647058824</v>
      </c>
      <c r="M76" s="14" t="n">
        <v>0</v>
      </c>
      <c r="N76" s="14" t="s">
        <v>23</v>
      </c>
    </row>
    <row r="77" customFormat="false" ht="12.75" hidden="false" customHeight="false" outlineLevel="2" collapsed="false">
      <c r="A77" s="1" t="s">
        <v>321</v>
      </c>
      <c r="B77" s="0" t="s">
        <v>2062</v>
      </c>
      <c r="C77" s="2" t="n">
        <v>504</v>
      </c>
      <c r="D77" s="0" t="s">
        <v>2063</v>
      </c>
      <c r="E77" s="3" t="s">
        <v>2064</v>
      </c>
      <c r="F77" s="0" t="s">
        <v>2065</v>
      </c>
      <c r="G77" s="0" t="s">
        <v>2066</v>
      </c>
      <c r="H77" s="12" t="s">
        <v>2052</v>
      </c>
      <c r="I77" s="13" t="n">
        <v>1947215.75</v>
      </c>
      <c r="J77" s="14" t="s">
        <v>21</v>
      </c>
      <c r="K77" s="14" t="s">
        <v>31</v>
      </c>
      <c r="L77" s="15" t="n">
        <v>0.161764705882353</v>
      </c>
      <c r="M77" s="14" t="n">
        <v>225</v>
      </c>
      <c r="N77" s="14" t="s">
        <v>23</v>
      </c>
    </row>
    <row r="78" customFormat="false" ht="12.75" hidden="false" customHeight="false" outlineLevel="2" collapsed="false">
      <c r="A78" s="1" t="s">
        <v>327</v>
      </c>
      <c r="B78" s="0" t="s">
        <v>2067</v>
      </c>
      <c r="C78" s="2" t="n">
        <v>504</v>
      </c>
      <c r="D78" s="0" t="s">
        <v>2063</v>
      </c>
      <c r="E78" s="3" t="s">
        <v>2068</v>
      </c>
      <c r="F78" s="0" t="s">
        <v>2069</v>
      </c>
      <c r="G78" s="0" t="s">
        <v>2070</v>
      </c>
      <c r="H78" s="12" t="s">
        <v>2052</v>
      </c>
      <c r="I78" s="13" t="n">
        <v>1947215.75</v>
      </c>
      <c r="J78" s="14" t="s">
        <v>21</v>
      </c>
      <c r="K78" s="14" t="s">
        <v>31</v>
      </c>
      <c r="L78" s="15" t="n">
        <v>0.161764705882353</v>
      </c>
      <c r="M78" s="14" t="n">
        <v>225</v>
      </c>
      <c r="N78" s="14" t="s">
        <v>23</v>
      </c>
    </row>
    <row r="79" customFormat="false" ht="12.75" hidden="false" customHeight="false" outlineLevel="1" collapsed="false">
      <c r="H79" s="18" t="s">
        <v>2071</v>
      </c>
      <c r="I79" s="13" t="n">
        <f aca="false">SUBTOTAL(9,I73:I78)</f>
        <v>16041253.71</v>
      </c>
      <c r="J79" s="14"/>
      <c r="K79" s="14"/>
      <c r="L79" s="15"/>
      <c r="M79" s="14"/>
      <c r="N79" s="14"/>
    </row>
    <row r="80" customFormat="false" ht="12.75" hidden="false" customHeight="false" outlineLevel="2" collapsed="false">
      <c r="A80" s="1" t="s">
        <v>334</v>
      </c>
      <c r="B80" s="0" t="s">
        <v>2072</v>
      </c>
      <c r="C80" s="2" t="n">
        <v>553</v>
      </c>
      <c r="D80" s="0" t="s">
        <v>1868</v>
      </c>
      <c r="E80" s="3" t="s">
        <v>2073</v>
      </c>
      <c r="F80" s="0" t="s">
        <v>2074</v>
      </c>
      <c r="G80" s="0" t="s">
        <v>2075</v>
      </c>
      <c r="H80" s="12" t="s">
        <v>2076</v>
      </c>
      <c r="I80" s="13" t="n">
        <v>415611.7</v>
      </c>
      <c r="J80" s="14" t="s">
        <v>95</v>
      </c>
      <c r="K80" s="14" t="s">
        <v>60</v>
      </c>
      <c r="L80" s="15" t="n">
        <v>0.470588235294118</v>
      </c>
      <c r="M80" s="14" t="n">
        <v>0</v>
      </c>
      <c r="N80" s="14" t="s">
        <v>23</v>
      </c>
    </row>
    <row r="81" customFormat="false" ht="12.75" hidden="false" customHeight="false" outlineLevel="2" collapsed="false">
      <c r="A81" s="1" t="s">
        <v>337</v>
      </c>
      <c r="B81" s="0" t="s">
        <v>2077</v>
      </c>
      <c r="C81" s="2" t="n">
        <v>553</v>
      </c>
      <c r="D81" s="0" t="s">
        <v>1868</v>
      </c>
      <c r="E81" s="3" t="s">
        <v>2073</v>
      </c>
      <c r="F81" s="0" t="s">
        <v>2074</v>
      </c>
      <c r="G81" s="0" t="s">
        <v>2075</v>
      </c>
      <c r="H81" s="12" t="s">
        <v>2076</v>
      </c>
      <c r="I81" s="13" t="n">
        <v>7588081.55</v>
      </c>
      <c r="J81" s="14" t="s">
        <v>95</v>
      </c>
      <c r="K81" s="14" t="s">
        <v>2078</v>
      </c>
      <c r="L81" s="15" t="n">
        <v>0.75</v>
      </c>
      <c r="M81" s="14" t="n">
        <v>0</v>
      </c>
      <c r="N81" s="14" t="s">
        <v>23</v>
      </c>
    </row>
    <row r="82" customFormat="false" ht="12.75" hidden="false" customHeight="false" outlineLevel="2" collapsed="false">
      <c r="A82" s="1" t="s">
        <v>342</v>
      </c>
      <c r="B82" s="0" t="s">
        <v>2079</v>
      </c>
      <c r="C82" s="2" t="n">
        <v>1711</v>
      </c>
      <c r="D82" s="0" t="s">
        <v>2080</v>
      </c>
      <c r="E82" s="3" t="s">
        <v>2073</v>
      </c>
      <c r="F82" s="0" t="s">
        <v>2074</v>
      </c>
      <c r="G82" s="0" t="s">
        <v>2075</v>
      </c>
      <c r="H82" s="12" t="s">
        <v>2076</v>
      </c>
      <c r="I82" s="13" t="n">
        <v>294044.6</v>
      </c>
      <c r="J82" s="14" t="s">
        <v>359</v>
      </c>
      <c r="K82" s="14" t="s">
        <v>60</v>
      </c>
      <c r="L82" s="15" t="n">
        <v>0.332941176470588</v>
      </c>
      <c r="M82" s="14" t="n">
        <v>0</v>
      </c>
      <c r="N82" s="14" t="s">
        <v>23</v>
      </c>
    </row>
    <row r="83" customFormat="false" ht="12.75" hidden="false" customHeight="false" outlineLevel="2" collapsed="false">
      <c r="A83" s="1" t="s">
        <v>344</v>
      </c>
      <c r="B83" s="0" t="s">
        <v>2081</v>
      </c>
      <c r="C83" s="2" t="n">
        <v>1711</v>
      </c>
      <c r="D83" s="0" t="s">
        <v>2080</v>
      </c>
      <c r="E83" s="3" t="s">
        <v>2073</v>
      </c>
      <c r="F83" s="0" t="s">
        <v>2074</v>
      </c>
      <c r="G83" s="0" t="s">
        <v>2075</v>
      </c>
      <c r="H83" s="12" t="s">
        <v>2076</v>
      </c>
      <c r="I83" s="13" t="n">
        <v>908474.8</v>
      </c>
      <c r="J83" s="14" t="s">
        <v>359</v>
      </c>
      <c r="K83" s="14" t="s">
        <v>2082</v>
      </c>
      <c r="L83" s="15" t="n">
        <v>0.0835294117647059</v>
      </c>
      <c r="M83" s="14" t="n">
        <v>0</v>
      </c>
      <c r="N83" s="14" t="s">
        <v>23</v>
      </c>
    </row>
    <row r="84" customFormat="false" ht="12.75" hidden="false" customHeight="false" outlineLevel="2" collapsed="false">
      <c r="A84" s="1" t="s">
        <v>347</v>
      </c>
      <c r="B84" s="0" t="s">
        <v>2083</v>
      </c>
      <c r="C84" s="2" t="n">
        <v>581</v>
      </c>
      <c r="D84" s="0" t="s">
        <v>1585</v>
      </c>
      <c r="E84" s="3" t="s">
        <v>2084</v>
      </c>
      <c r="F84" s="0" t="s">
        <v>2085</v>
      </c>
      <c r="G84" s="16" t="s">
        <v>2086</v>
      </c>
      <c r="H84" s="12" t="s">
        <v>2076</v>
      </c>
      <c r="I84" s="13" t="n">
        <v>519514.6</v>
      </c>
      <c r="J84" s="14" t="s">
        <v>95</v>
      </c>
      <c r="K84" s="14" t="s">
        <v>60</v>
      </c>
      <c r="L84" s="15" t="n">
        <v>0.588235294117647</v>
      </c>
      <c r="M84" s="14" t="n">
        <v>0</v>
      </c>
      <c r="N84" s="14" t="s">
        <v>23</v>
      </c>
    </row>
    <row r="85" customFormat="false" ht="12.75" hidden="false" customHeight="false" outlineLevel="2" collapsed="false">
      <c r="A85" s="1" t="s">
        <v>351</v>
      </c>
      <c r="B85" s="0" t="s">
        <v>2087</v>
      </c>
      <c r="C85" s="2" t="n">
        <v>581</v>
      </c>
      <c r="D85" s="0" t="s">
        <v>1585</v>
      </c>
      <c r="E85" s="3" t="s">
        <v>2084</v>
      </c>
      <c r="F85" s="0" t="s">
        <v>2085</v>
      </c>
      <c r="G85" s="16" t="s">
        <v>2086</v>
      </c>
      <c r="H85" s="12" t="s">
        <v>2076</v>
      </c>
      <c r="I85" s="13" t="n">
        <v>3198855</v>
      </c>
      <c r="J85" s="14" t="s">
        <v>95</v>
      </c>
      <c r="K85" s="14" t="s">
        <v>60</v>
      </c>
      <c r="L85" s="15" t="n">
        <v>0.294117647058824</v>
      </c>
      <c r="M85" s="14" t="n">
        <v>0</v>
      </c>
      <c r="N85" s="14" t="s">
        <v>23</v>
      </c>
    </row>
    <row r="86" customFormat="false" ht="12.75" hidden="false" customHeight="false" outlineLevel="2" collapsed="false">
      <c r="A86" s="1" t="s">
        <v>353</v>
      </c>
      <c r="B86" s="0" t="s">
        <v>2088</v>
      </c>
      <c r="C86" s="2" t="n">
        <v>581</v>
      </c>
      <c r="D86" s="0" t="s">
        <v>1585</v>
      </c>
      <c r="E86" s="3" t="s">
        <v>2089</v>
      </c>
      <c r="F86" s="0" t="s">
        <v>2090</v>
      </c>
      <c r="G86" s="0" t="s">
        <v>2091</v>
      </c>
      <c r="H86" s="12" t="s">
        <v>2076</v>
      </c>
      <c r="I86" s="13" t="n">
        <v>571466</v>
      </c>
      <c r="J86" s="14" t="s">
        <v>95</v>
      </c>
      <c r="K86" s="14" t="s">
        <v>22</v>
      </c>
      <c r="L86" s="15" t="n">
        <v>0.647058823529412</v>
      </c>
      <c r="M86" s="14" t="n">
        <v>0</v>
      </c>
      <c r="N86" s="14" t="s">
        <v>23</v>
      </c>
    </row>
    <row r="87" customFormat="false" ht="12.75" hidden="false" customHeight="false" outlineLevel="2" collapsed="false">
      <c r="A87" s="1" t="s">
        <v>356</v>
      </c>
      <c r="B87" s="0" t="s">
        <v>2092</v>
      </c>
      <c r="C87" s="2" t="n">
        <v>581</v>
      </c>
      <c r="D87" s="0" t="s">
        <v>1585</v>
      </c>
      <c r="E87" s="3" t="s">
        <v>2089</v>
      </c>
      <c r="F87" s="0" t="s">
        <v>2090</v>
      </c>
      <c r="G87" s="0" t="s">
        <v>2091</v>
      </c>
      <c r="H87" s="12" t="s">
        <v>2076</v>
      </c>
      <c r="I87" s="13" t="n">
        <v>6546580.15</v>
      </c>
      <c r="J87" s="14" t="s">
        <v>95</v>
      </c>
      <c r="K87" s="14" t="s">
        <v>22</v>
      </c>
      <c r="L87" s="15" t="n">
        <v>0.647058823529412</v>
      </c>
      <c r="M87" s="14" t="n">
        <v>0</v>
      </c>
      <c r="N87" s="14" t="s">
        <v>23</v>
      </c>
    </row>
    <row r="88" customFormat="false" ht="12.75" hidden="false" customHeight="false" outlineLevel="2" collapsed="false">
      <c r="A88" s="1" t="s">
        <v>360</v>
      </c>
      <c r="B88" s="0" t="s">
        <v>2093</v>
      </c>
      <c r="C88" s="2" t="n">
        <v>581</v>
      </c>
      <c r="D88" s="0" t="s">
        <v>1585</v>
      </c>
      <c r="E88" s="3" t="s">
        <v>2094</v>
      </c>
      <c r="F88" s="0" t="s">
        <v>2095</v>
      </c>
      <c r="G88" s="0" t="s">
        <v>2096</v>
      </c>
      <c r="H88" s="12" t="s">
        <v>2076</v>
      </c>
      <c r="I88" s="13" t="n">
        <v>1736721.85</v>
      </c>
      <c r="J88" s="14" t="s">
        <v>95</v>
      </c>
      <c r="K88" s="14" t="s">
        <v>31</v>
      </c>
      <c r="L88" s="15" t="n">
        <v>0.154705882352941</v>
      </c>
      <c r="M88" s="14" t="n">
        <v>150</v>
      </c>
      <c r="N88" s="14" t="s">
        <v>23</v>
      </c>
    </row>
    <row r="89" customFormat="false" ht="12.75" hidden="false" customHeight="false" outlineLevel="2" collapsed="false">
      <c r="A89" s="1" t="s">
        <v>366</v>
      </c>
      <c r="B89" s="0" t="s">
        <v>2097</v>
      </c>
      <c r="C89" s="2" t="n">
        <v>587</v>
      </c>
      <c r="D89" s="0" t="s">
        <v>998</v>
      </c>
      <c r="E89" s="3" t="s">
        <v>2094</v>
      </c>
      <c r="F89" s="0" t="s">
        <v>2095</v>
      </c>
      <c r="G89" s="0" t="s">
        <v>2096</v>
      </c>
      <c r="H89" s="12" t="s">
        <v>2076</v>
      </c>
      <c r="I89" s="13" t="n">
        <v>484454.37</v>
      </c>
      <c r="J89" s="14" t="s">
        <v>21</v>
      </c>
      <c r="K89" s="14" t="s">
        <v>31</v>
      </c>
      <c r="L89" s="15" t="n">
        <v>0.0517647058823529</v>
      </c>
      <c r="M89" s="14" t="n">
        <v>0</v>
      </c>
      <c r="N89" s="14" t="s">
        <v>23</v>
      </c>
    </row>
    <row r="90" customFormat="false" ht="12.75" hidden="false" customHeight="false" outlineLevel="2" collapsed="false">
      <c r="A90" s="1" t="s">
        <v>368</v>
      </c>
      <c r="B90" s="0" t="s">
        <v>2098</v>
      </c>
      <c r="C90" s="2" t="n">
        <v>581</v>
      </c>
      <c r="D90" s="0" t="s">
        <v>1585</v>
      </c>
      <c r="E90" s="3" t="s">
        <v>2099</v>
      </c>
      <c r="F90" s="0" t="s">
        <v>2100</v>
      </c>
      <c r="G90" s="0" t="s">
        <v>2101</v>
      </c>
      <c r="H90" s="12" t="s">
        <v>2076</v>
      </c>
      <c r="I90" s="13" t="n">
        <v>1486184.5</v>
      </c>
      <c r="J90" s="14" t="s">
        <v>95</v>
      </c>
      <c r="K90" s="14" t="s">
        <v>31</v>
      </c>
      <c r="L90" s="15" t="n">
        <v>0.117647058823529</v>
      </c>
      <c r="M90" s="14" t="n">
        <v>200</v>
      </c>
      <c r="N90" s="14" t="s">
        <v>23</v>
      </c>
    </row>
    <row r="91" customFormat="false" ht="12.75" hidden="false" customHeight="false" outlineLevel="2" collapsed="false">
      <c r="A91" s="1" t="s">
        <v>374</v>
      </c>
      <c r="B91" s="0" t="s">
        <v>2102</v>
      </c>
      <c r="C91" s="2" t="n">
        <v>1657</v>
      </c>
      <c r="D91" s="0" t="s">
        <v>1987</v>
      </c>
      <c r="E91" s="3" t="s">
        <v>2099</v>
      </c>
      <c r="F91" s="0" t="s">
        <v>2100</v>
      </c>
      <c r="G91" s="0" t="s">
        <v>2101</v>
      </c>
      <c r="H91" s="12" t="s">
        <v>2076</v>
      </c>
      <c r="I91" s="13" t="n">
        <v>550516.27</v>
      </c>
      <c r="J91" s="14" t="s">
        <v>21</v>
      </c>
      <c r="K91" s="14" t="s">
        <v>31</v>
      </c>
      <c r="L91" s="15" t="n">
        <v>0.0588235294117647</v>
      </c>
      <c r="M91" s="14" t="n">
        <v>0</v>
      </c>
      <c r="N91" s="14" t="s">
        <v>23</v>
      </c>
    </row>
    <row r="92" customFormat="false" ht="12.75" hidden="false" customHeight="false" outlineLevel="1" collapsed="false">
      <c r="H92" s="18" t="s">
        <v>2103</v>
      </c>
      <c r="I92" s="13" t="n">
        <f aca="false">SUBTOTAL(9,I80:I91)</f>
        <v>24300505.39</v>
      </c>
      <c r="J92" s="14"/>
      <c r="K92" s="14"/>
      <c r="L92" s="15"/>
      <c r="M92" s="14"/>
      <c r="N92" s="14"/>
    </row>
    <row r="93" customFormat="false" ht="12.75" hidden="false" customHeight="false" outlineLevel="2" collapsed="false">
      <c r="A93" s="1" t="s">
        <v>378</v>
      </c>
      <c r="B93" s="0" t="s">
        <v>2104</v>
      </c>
      <c r="C93" s="2" t="n">
        <v>309</v>
      </c>
      <c r="D93" s="0" t="s">
        <v>1006</v>
      </c>
      <c r="E93" s="3" t="s">
        <v>2105</v>
      </c>
      <c r="F93" s="0" t="s">
        <v>2106</v>
      </c>
      <c r="G93" s="0" t="s">
        <v>2107</v>
      </c>
      <c r="H93" s="12" t="s">
        <v>2108</v>
      </c>
      <c r="I93" s="13" t="n">
        <v>157659.96</v>
      </c>
      <c r="J93" s="14" t="s">
        <v>21</v>
      </c>
      <c r="K93" s="14" t="s">
        <v>31</v>
      </c>
      <c r="L93" s="15" t="n">
        <v>0.0147058823529412</v>
      </c>
      <c r="M93" s="14" t="n">
        <v>0</v>
      </c>
      <c r="N93" s="14" t="s">
        <v>97</v>
      </c>
    </row>
    <row r="94" customFormat="false" ht="12.75" hidden="false" customHeight="false" outlineLevel="2" collapsed="false">
      <c r="A94" s="1" t="s">
        <v>380</v>
      </c>
      <c r="B94" s="0" t="s">
        <v>2109</v>
      </c>
      <c r="C94" s="2" t="n">
        <v>312</v>
      </c>
      <c r="D94" s="0" t="s">
        <v>869</v>
      </c>
      <c r="E94" s="3" t="s">
        <v>2105</v>
      </c>
      <c r="F94" s="0" t="s">
        <v>2106</v>
      </c>
      <c r="G94" s="0" t="s">
        <v>2107</v>
      </c>
      <c r="H94" s="12" t="s">
        <v>2108</v>
      </c>
      <c r="I94" s="13" t="n">
        <v>157659.96</v>
      </c>
      <c r="J94" s="14" t="s">
        <v>697</v>
      </c>
      <c r="K94" s="14" t="s">
        <v>31</v>
      </c>
      <c r="L94" s="15" t="n">
        <v>0.0147058823529412</v>
      </c>
      <c r="M94" s="14" t="n">
        <v>0</v>
      </c>
      <c r="N94" s="14" t="s">
        <v>97</v>
      </c>
    </row>
    <row r="95" customFormat="false" ht="12.75" hidden="false" customHeight="false" outlineLevel="2" collapsed="false">
      <c r="A95" s="1" t="s">
        <v>382</v>
      </c>
      <c r="B95" s="0" t="s">
        <v>2110</v>
      </c>
      <c r="C95" s="2" t="n">
        <v>355</v>
      </c>
      <c r="D95" s="0" t="s">
        <v>2111</v>
      </c>
      <c r="E95" s="3" t="s">
        <v>2105</v>
      </c>
      <c r="F95" s="0" t="s">
        <v>2106</v>
      </c>
      <c r="G95" s="0" t="s">
        <v>2107</v>
      </c>
      <c r="H95" s="12" t="s">
        <v>2108</v>
      </c>
      <c r="I95" s="13" t="n">
        <v>157659.96</v>
      </c>
      <c r="J95" s="14" t="s">
        <v>21</v>
      </c>
      <c r="K95" s="14" t="s">
        <v>31</v>
      </c>
      <c r="L95" s="15" t="n">
        <v>0.0147058823529412</v>
      </c>
      <c r="M95" s="14" t="n">
        <v>0</v>
      </c>
      <c r="N95" s="14" t="s">
        <v>97</v>
      </c>
    </row>
    <row r="96" customFormat="false" ht="12.75" hidden="false" customHeight="false" outlineLevel="2" collapsed="false">
      <c r="A96" s="1" t="s">
        <v>384</v>
      </c>
      <c r="B96" s="0" t="s">
        <v>2112</v>
      </c>
      <c r="C96" s="2" t="n">
        <v>587</v>
      </c>
      <c r="D96" s="0" t="s">
        <v>998</v>
      </c>
      <c r="E96" s="3" t="s">
        <v>2105</v>
      </c>
      <c r="F96" s="0" t="s">
        <v>2106</v>
      </c>
      <c r="G96" s="0" t="s">
        <v>2107</v>
      </c>
      <c r="H96" s="12" t="s">
        <v>2108</v>
      </c>
      <c r="I96" s="13" t="n">
        <v>157659.96</v>
      </c>
      <c r="J96" s="14" t="s">
        <v>21</v>
      </c>
      <c r="K96" s="14" t="s">
        <v>31</v>
      </c>
      <c r="L96" s="15" t="n">
        <v>0.0147058823529412</v>
      </c>
      <c r="M96" s="14" t="n">
        <v>0</v>
      </c>
      <c r="N96" s="14" t="s">
        <v>97</v>
      </c>
    </row>
    <row r="97" customFormat="false" ht="12.75" hidden="false" customHeight="false" outlineLevel="2" collapsed="false">
      <c r="A97" s="1" t="s">
        <v>386</v>
      </c>
      <c r="B97" s="0" t="s">
        <v>2113</v>
      </c>
      <c r="C97" s="2" t="n">
        <v>1510</v>
      </c>
      <c r="D97" s="0" t="s">
        <v>147</v>
      </c>
      <c r="E97" s="3" t="s">
        <v>2105</v>
      </c>
      <c r="F97" s="0" t="s">
        <v>2106</v>
      </c>
      <c r="G97" s="0" t="s">
        <v>2107</v>
      </c>
      <c r="H97" s="12" t="s">
        <v>2108</v>
      </c>
      <c r="I97" s="13" t="n">
        <v>5675758.28</v>
      </c>
      <c r="J97" s="14" t="s">
        <v>424</v>
      </c>
      <c r="K97" s="14" t="s">
        <v>31</v>
      </c>
      <c r="L97" s="15" t="n">
        <v>0.529411764705882</v>
      </c>
      <c r="M97" s="14" t="n">
        <v>0</v>
      </c>
      <c r="N97" s="14" t="s">
        <v>97</v>
      </c>
    </row>
    <row r="98" customFormat="false" ht="12.75" hidden="false" customHeight="false" outlineLevel="1" collapsed="false">
      <c r="H98" s="18" t="s">
        <v>2114</v>
      </c>
      <c r="I98" s="13" t="n">
        <f aca="false">SUBTOTAL(9,I93:I97)</f>
        <v>6306398.12</v>
      </c>
      <c r="J98" s="14"/>
      <c r="K98" s="14"/>
      <c r="L98" s="15"/>
      <c r="M98" s="14"/>
      <c r="N98" s="14"/>
    </row>
    <row r="99" customFormat="false" ht="12.75" hidden="false" customHeight="false" outlineLevel="2" collapsed="false">
      <c r="A99" s="1" t="s">
        <v>388</v>
      </c>
      <c r="B99" s="0" t="s">
        <v>2115</v>
      </c>
      <c r="C99" s="2" t="n">
        <v>618</v>
      </c>
      <c r="D99" s="0" t="s">
        <v>1865</v>
      </c>
      <c r="E99" s="3" t="s">
        <v>2116</v>
      </c>
      <c r="F99" s="0" t="s">
        <v>2117</v>
      </c>
      <c r="G99" s="0" t="s">
        <v>2118</v>
      </c>
      <c r="H99" s="12" t="s">
        <v>2119</v>
      </c>
      <c r="I99" s="13" t="n">
        <v>991233.8</v>
      </c>
      <c r="J99" s="14" t="s">
        <v>333</v>
      </c>
      <c r="K99" s="14" t="s">
        <v>60</v>
      </c>
      <c r="L99" s="15" t="n">
        <v>1.12235294117647</v>
      </c>
      <c r="M99" s="14" t="n">
        <v>0</v>
      </c>
      <c r="N99" s="14" t="s">
        <v>23</v>
      </c>
    </row>
    <row r="100" customFormat="false" ht="12.75" hidden="false" customHeight="false" outlineLevel="2" collapsed="false">
      <c r="A100" s="1" t="s">
        <v>390</v>
      </c>
      <c r="B100" s="0" t="s">
        <v>2120</v>
      </c>
      <c r="C100" s="2" t="n">
        <v>618</v>
      </c>
      <c r="D100" s="0" t="s">
        <v>1865</v>
      </c>
      <c r="E100" s="3" t="s">
        <v>2116</v>
      </c>
      <c r="F100" s="0" t="s">
        <v>2117</v>
      </c>
      <c r="G100" s="0" t="s">
        <v>2118</v>
      </c>
      <c r="H100" s="12" t="s">
        <v>2119</v>
      </c>
      <c r="I100" s="13" t="n">
        <v>6397710</v>
      </c>
      <c r="J100" s="14" t="s">
        <v>333</v>
      </c>
      <c r="K100" s="14" t="s">
        <v>60</v>
      </c>
      <c r="L100" s="15" t="n">
        <v>0.588235294117647</v>
      </c>
      <c r="M100" s="14" t="n">
        <v>0</v>
      </c>
      <c r="N100" s="14" t="s">
        <v>23</v>
      </c>
    </row>
    <row r="101" customFormat="false" ht="12.75" hidden="false" customHeight="false" outlineLevel="2" collapsed="false">
      <c r="A101" s="1" t="s">
        <v>392</v>
      </c>
      <c r="B101" s="0" t="s">
        <v>2121</v>
      </c>
      <c r="C101" s="2" t="n">
        <v>507</v>
      </c>
      <c r="D101" s="0" t="s">
        <v>1959</v>
      </c>
      <c r="E101" s="3" t="s">
        <v>2122</v>
      </c>
      <c r="F101" s="0" t="s">
        <v>2123</v>
      </c>
      <c r="G101" s="0" t="s">
        <v>2124</v>
      </c>
      <c r="H101" s="12" t="s">
        <v>2119</v>
      </c>
      <c r="I101" s="13" t="n">
        <v>5367065.15</v>
      </c>
      <c r="J101" s="14" t="s">
        <v>21</v>
      </c>
      <c r="K101" s="14" t="s">
        <v>52</v>
      </c>
      <c r="L101" s="15" t="n">
        <v>0.534117647058824</v>
      </c>
      <c r="M101" s="14" t="n">
        <v>0</v>
      </c>
      <c r="N101" s="14" t="s">
        <v>23</v>
      </c>
    </row>
    <row r="102" customFormat="false" ht="12.75" hidden="false" customHeight="false" outlineLevel="2" collapsed="false">
      <c r="A102" s="1" t="s">
        <v>395</v>
      </c>
      <c r="B102" s="0" t="s">
        <v>2125</v>
      </c>
      <c r="C102" s="2" t="n">
        <v>581</v>
      </c>
      <c r="D102" s="0" t="s">
        <v>1585</v>
      </c>
      <c r="E102" s="3" t="s">
        <v>2122</v>
      </c>
      <c r="F102" s="0" t="s">
        <v>2123</v>
      </c>
      <c r="G102" s="0" t="s">
        <v>2124</v>
      </c>
      <c r="H102" s="12" t="s">
        <v>2119</v>
      </c>
      <c r="I102" s="13" t="n">
        <v>53197.77</v>
      </c>
      <c r="J102" s="14" t="s">
        <v>333</v>
      </c>
      <c r="K102" s="14" t="s">
        <v>52</v>
      </c>
      <c r="L102" s="15" t="n">
        <v>0.00529411764705882</v>
      </c>
      <c r="M102" s="14" t="n">
        <v>0</v>
      </c>
      <c r="N102" s="14" t="s">
        <v>23</v>
      </c>
    </row>
    <row r="103" customFormat="false" ht="12.75" hidden="false" customHeight="false" outlineLevel="2" collapsed="false">
      <c r="A103" s="1" t="s">
        <v>397</v>
      </c>
      <c r="B103" s="0" t="s">
        <v>2126</v>
      </c>
      <c r="C103" s="2" t="n">
        <v>618</v>
      </c>
      <c r="D103" s="0" t="s">
        <v>1865</v>
      </c>
      <c r="E103" s="3" t="s">
        <v>2127</v>
      </c>
      <c r="F103" s="0" t="s">
        <v>2128</v>
      </c>
      <c r="G103" s="0" t="s">
        <v>2129</v>
      </c>
      <c r="H103" s="12" t="s">
        <v>2119</v>
      </c>
      <c r="I103" s="13" t="n">
        <v>2573611.35</v>
      </c>
      <c r="J103" s="14" t="s">
        <v>333</v>
      </c>
      <c r="K103" s="14" t="s">
        <v>31</v>
      </c>
      <c r="L103" s="15" t="n">
        <v>0.264705882352941</v>
      </c>
      <c r="M103" s="14" t="n">
        <v>50</v>
      </c>
      <c r="N103" s="14" t="s">
        <v>23</v>
      </c>
    </row>
    <row r="104" customFormat="false" ht="12.75" hidden="false" customHeight="false" outlineLevel="1" collapsed="false">
      <c r="H104" s="18" t="s">
        <v>2130</v>
      </c>
      <c r="I104" s="13" t="n">
        <f aca="false">SUBTOTAL(9,I99:I103)</f>
        <v>15382818.07</v>
      </c>
      <c r="J104" s="14"/>
      <c r="K104" s="14"/>
      <c r="L104" s="15"/>
      <c r="M104" s="14"/>
      <c r="N104" s="14"/>
    </row>
    <row r="105" customFormat="false" ht="12.75" hidden="false" customHeight="false" outlineLevel="2" collapsed="false">
      <c r="A105" s="1" t="s">
        <v>402</v>
      </c>
      <c r="B105" s="0" t="s">
        <v>2131</v>
      </c>
      <c r="C105" s="2" t="n">
        <v>791</v>
      </c>
      <c r="D105" s="0" t="s">
        <v>2132</v>
      </c>
      <c r="E105" s="3" t="s">
        <v>2133</v>
      </c>
      <c r="F105" s="0" t="s">
        <v>2134</v>
      </c>
      <c r="G105" s="16" t="s">
        <v>2135</v>
      </c>
      <c r="H105" s="12" t="s">
        <v>2136</v>
      </c>
      <c r="I105" s="13" t="n">
        <v>3807580.29</v>
      </c>
      <c r="J105" s="14" t="s">
        <v>21</v>
      </c>
      <c r="K105" s="14" t="s">
        <v>52</v>
      </c>
      <c r="L105" s="15" t="n">
        <v>0.296470588235294</v>
      </c>
      <c r="M105" s="14" t="n">
        <v>413</v>
      </c>
      <c r="N105" s="14" t="s">
        <v>23</v>
      </c>
    </row>
    <row r="106" customFormat="false" ht="12.75" hidden="false" customHeight="false" outlineLevel="2" collapsed="false">
      <c r="A106" s="1" t="s">
        <v>405</v>
      </c>
      <c r="B106" s="0" t="s">
        <v>2137</v>
      </c>
      <c r="C106" s="2" t="n">
        <v>791</v>
      </c>
      <c r="D106" s="0" t="s">
        <v>2132</v>
      </c>
      <c r="E106" s="3" t="s">
        <v>2138</v>
      </c>
      <c r="F106" s="0" t="s">
        <v>2139</v>
      </c>
      <c r="G106" s="0" t="s">
        <v>2140</v>
      </c>
      <c r="H106" s="12" t="s">
        <v>2136</v>
      </c>
      <c r="I106" s="13" t="n">
        <v>1947215.75</v>
      </c>
      <c r="J106" s="14" t="s">
        <v>21</v>
      </c>
      <c r="K106" s="14" t="s">
        <v>2141</v>
      </c>
      <c r="L106" s="15" t="n">
        <v>0.161764705882353</v>
      </c>
      <c r="M106" s="14" t="n">
        <v>225</v>
      </c>
      <c r="N106" s="14" t="s">
        <v>23</v>
      </c>
    </row>
    <row r="107" customFormat="false" ht="12.75" hidden="false" customHeight="false" outlineLevel="2" collapsed="false">
      <c r="H107" s="12"/>
    </row>
    <row r="108" customFormat="false" ht="12.75" hidden="false" customHeight="false" outlineLevel="1" collapsed="false">
      <c r="H108" s="18" t="s">
        <v>2142</v>
      </c>
      <c r="I108" s="13" t="n">
        <f aca="false">SUBTOTAL(9,I105:I107)</f>
        <v>5754796.04</v>
      </c>
    </row>
    <row r="109" customFormat="false" ht="12.75" hidden="false" customHeight="false" outlineLevel="0" collapsed="false">
      <c r="H109" s="18" t="s">
        <v>699</v>
      </c>
      <c r="I109" s="19" t="n">
        <f aca="false">SUBTOTAL(9,I2:I107)</f>
        <v>213526506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temeljnih projektov 2004, družboslovne vede </oddHeader>
    <oddFooter>&amp;CJavna agencija za raziskovalno dejavnost Republike Slovenij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0" width="17.85"/>
    <col collapsed="false" customWidth="true" hidden="false" outlineLevel="0" max="3" min="3" style="2" width="9.56"/>
    <col collapsed="false" customWidth="true" hidden="false" outlineLevel="0" max="4" min="4" style="0" width="36.56"/>
    <col collapsed="false" customWidth="true" hidden="false" outlineLevel="0" max="5" min="5" style="3" width="13.41"/>
    <col collapsed="false" customWidth="true" hidden="false" outlineLevel="0" max="6" min="6" style="0" width="23.7"/>
    <col collapsed="false" customWidth="true" hidden="false" outlineLevel="0" max="7" min="7" style="0" width="32.28"/>
    <col collapsed="false" customWidth="true" hidden="false" outlineLevel="0" max="8" min="8" style="14" width="17.42"/>
    <col collapsed="false" customWidth="true" hidden="false" outlineLevel="0" max="9" min="9" style="0" width="18.99"/>
    <col collapsed="false" customWidth="true" hidden="false" outlineLevel="0" max="11" min="11" style="0" width="14.7"/>
  </cols>
  <sheetData>
    <row r="1" s="6" customFormat="true" ht="21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9" t="s">
        <v>7</v>
      </c>
      <c r="I1" s="10" t="s">
        <v>8</v>
      </c>
      <c r="J1" s="9" t="s">
        <v>9</v>
      </c>
      <c r="K1" s="9" t="s">
        <v>10</v>
      </c>
      <c r="L1" s="11" t="s">
        <v>11</v>
      </c>
      <c r="M1" s="11" t="s">
        <v>12</v>
      </c>
      <c r="N1" s="9" t="s">
        <v>13</v>
      </c>
    </row>
    <row r="2" customFormat="false" ht="12.75" hidden="false" customHeight="false" outlineLevel="2" collapsed="false">
      <c r="A2" s="1" t="s">
        <v>14</v>
      </c>
      <c r="B2" s="0" t="s">
        <v>2143</v>
      </c>
      <c r="C2" s="2" t="n">
        <v>618</v>
      </c>
      <c r="D2" s="0" t="s">
        <v>1865</v>
      </c>
      <c r="E2" s="3" t="s">
        <v>2144</v>
      </c>
      <c r="F2" s="0" t="s">
        <v>2145</v>
      </c>
      <c r="G2" s="0" t="s">
        <v>2146</v>
      </c>
      <c r="H2" s="12" t="s">
        <v>2147</v>
      </c>
      <c r="I2" s="13" t="n">
        <v>1875447.7</v>
      </c>
      <c r="J2" s="14" t="s">
        <v>174</v>
      </c>
      <c r="K2" s="14" t="s">
        <v>60</v>
      </c>
      <c r="L2" s="15" t="n">
        <v>2.12352941176471</v>
      </c>
      <c r="M2" s="14" t="n">
        <v>0</v>
      </c>
      <c r="N2" s="14" t="s">
        <v>23</v>
      </c>
    </row>
    <row r="3" customFormat="false" ht="12.75" hidden="false" customHeight="false" outlineLevel="2" collapsed="false">
      <c r="A3" s="1" t="s">
        <v>24</v>
      </c>
      <c r="B3" s="0" t="s">
        <v>2148</v>
      </c>
      <c r="C3" s="2" t="n">
        <v>618</v>
      </c>
      <c r="D3" s="0" t="s">
        <v>1865</v>
      </c>
      <c r="E3" s="3" t="s">
        <v>2144</v>
      </c>
      <c r="F3" s="0" t="s">
        <v>2145</v>
      </c>
      <c r="G3" s="0" t="s">
        <v>2146</v>
      </c>
      <c r="H3" s="12" t="s">
        <v>2147</v>
      </c>
      <c r="I3" s="13" t="n">
        <v>11547866.55</v>
      </c>
      <c r="J3" s="14" t="s">
        <v>174</v>
      </c>
      <c r="K3" s="14" t="s">
        <v>60</v>
      </c>
      <c r="L3" s="15" t="n">
        <v>1.06176470588235</v>
      </c>
      <c r="M3" s="14" t="n">
        <v>0</v>
      </c>
      <c r="N3" s="14" t="s">
        <v>23</v>
      </c>
    </row>
    <row r="4" customFormat="false" ht="12.75" hidden="false" customHeight="false" outlineLevel="2" collapsed="false">
      <c r="A4" s="1" t="s">
        <v>26</v>
      </c>
      <c r="B4" s="0" t="s">
        <v>2149</v>
      </c>
      <c r="C4" s="2" t="n">
        <v>501</v>
      </c>
      <c r="D4" s="0" t="s">
        <v>2150</v>
      </c>
      <c r="E4" s="3" t="s">
        <v>2151</v>
      </c>
      <c r="F4" s="0" t="s">
        <v>2152</v>
      </c>
      <c r="G4" s="0" t="s">
        <v>2153</v>
      </c>
      <c r="H4" s="12" t="s">
        <v>2147</v>
      </c>
      <c r="I4" s="13" t="n">
        <v>2389767.1</v>
      </c>
      <c r="J4" s="14" t="s">
        <v>21</v>
      </c>
      <c r="K4" s="14" t="s">
        <v>60</v>
      </c>
      <c r="L4" s="15" t="n">
        <v>2.70588235294118</v>
      </c>
      <c r="M4" s="14" t="n">
        <v>0</v>
      </c>
      <c r="N4" s="14" t="s">
        <v>23</v>
      </c>
    </row>
    <row r="5" customFormat="false" ht="12.75" hidden="false" customHeight="false" outlineLevel="2" collapsed="false">
      <c r="A5" s="1" t="s">
        <v>32</v>
      </c>
      <c r="B5" s="0" t="s">
        <v>2154</v>
      </c>
      <c r="C5" s="2" t="n">
        <v>501</v>
      </c>
      <c r="D5" s="0" t="s">
        <v>2150</v>
      </c>
      <c r="E5" s="3" t="s">
        <v>2151</v>
      </c>
      <c r="F5" s="0" t="s">
        <v>2152</v>
      </c>
      <c r="G5" s="0" t="s">
        <v>2153</v>
      </c>
      <c r="H5" s="12" t="s">
        <v>2147</v>
      </c>
      <c r="I5" s="13" t="n">
        <v>14714733</v>
      </c>
      <c r="J5" s="14" t="s">
        <v>21</v>
      </c>
      <c r="K5" s="14" t="s">
        <v>60</v>
      </c>
      <c r="L5" s="15" t="n">
        <v>1.35294117647059</v>
      </c>
      <c r="M5" s="14" t="n">
        <v>0</v>
      </c>
      <c r="N5" s="14" t="s">
        <v>23</v>
      </c>
    </row>
    <row r="6" customFormat="false" ht="12.75" hidden="false" customHeight="false" outlineLevel="2" collapsed="false">
      <c r="A6" s="1" t="s">
        <v>37</v>
      </c>
      <c r="B6" s="0" t="s">
        <v>2155</v>
      </c>
      <c r="C6" s="2" t="n">
        <v>1510</v>
      </c>
      <c r="D6" s="0" t="s">
        <v>147</v>
      </c>
      <c r="E6" s="3" t="s">
        <v>2156</v>
      </c>
      <c r="F6" s="0" t="s">
        <v>2157</v>
      </c>
      <c r="G6" s="0" t="s">
        <v>2158</v>
      </c>
      <c r="H6" s="12" t="s">
        <v>2147</v>
      </c>
      <c r="I6" s="13" t="n">
        <v>2195468.6</v>
      </c>
      <c r="J6" s="14" t="s">
        <v>21</v>
      </c>
      <c r="K6" s="14" t="s">
        <v>60</v>
      </c>
      <c r="L6" s="15" t="n">
        <v>2.48588235294118</v>
      </c>
      <c r="M6" s="14" t="n">
        <v>0</v>
      </c>
      <c r="N6" s="14" t="s">
        <v>23</v>
      </c>
    </row>
    <row r="7" customFormat="false" ht="12.75" hidden="false" customHeight="false" outlineLevel="2" collapsed="false">
      <c r="A7" s="1" t="s">
        <v>42</v>
      </c>
      <c r="B7" s="0" t="s">
        <v>2159</v>
      </c>
      <c r="C7" s="2" t="n">
        <v>1510</v>
      </c>
      <c r="D7" s="0" t="s">
        <v>147</v>
      </c>
      <c r="E7" s="3" t="s">
        <v>2156</v>
      </c>
      <c r="F7" s="0" t="s">
        <v>2157</v>
      </c>
      <c r="G7" s="0" t="s">
        <v>2158</v>
      </c>
      <c r="H7" s="12" t="s">
        <v>2147</v>
      </c>
      <c r="I7" s="13" t="n">
        <v>13518361.23</v>
      </c>
      <c r="J7" s="14" t="s">
        <v>21</v>
      </c>
      <c r="K7" s="14" t="s">
        <v>60</v>
      </c>
      <c r="L7" s="15" t="n">
        <v>1.24294117647059</v>
      </c>
      <c r="M7" s="14" t="n">
        <v>0</v>
      </c>
      <c r="N7" s="14" t="s">
        <v>23</v>
      </c>
    </row>
    <row r="8" customFormat="false" ht="12.75" hidden="false" customHeight="false" outlineLevel="2" collapsed="false">
      <c r="A8" s="1" t="s">
        <v>47</v>
      </c>
      <c r="B8" s="0" t="s">
        <v>2160</v>
      </c>
      <c r="C8" s="2" t="n">
        <v>507</v>
      </c>
      <c r="D8" s="0" t="s">
        <v>1959</v>
      </c>
      <c r="E8" s="3" t="s">
        <v>2161</v>
      </c>
      <c r="F8" s="0" t="s">
        <v>2162</v>
      </c>
      <c r="G8" s="16" t="s">
        <v>2163</v>
      </c>
      <c r="H8" s="12" t="s">
        <v>2147</v>
      </c>
      <c r="I8" s="13" t="n">
        <v>2752581.48</v>
      </c>
      <c r="J8" s="14" t="s">
        <v>21</v>
      </c>
      <c r="K8" s="14" t="s">
        <v>31</v>
      </c>
      <c r="L8" s="15" t="n">
        <v>0.294117647058824</v>
      </c>
      <c r="M8" s="14" t="n">
        <v>0</v>
      </c>
      <c r="N8" s="14" t="s">
        <v>23</v>
      </c>
    </row>
    <row r="9" customFormat="false" ht="12.75" hidden="false" customHeight="false" outlineLevel="2" collapsed="false">
      <c r="A9" s="1" t="s">
        <v>54</v>
      </c>
      <c r="B9" s="0" t="s">
        <v>2164</v>
      </c>
      <c r="C9" s="2" t="n">
        <v>618</v>
      </c>
      <c r="D9" s="0" t="s">
        <v>1865</v>
      </c>
      <c r="E9" s="3" t="s">
        <v>2165</v>
      </c>
      <c r="F9" s="0" t="s">
        <v>2166</v>
      </c>
      <c r="G9" s="0" t="s">
        <v>2167</v>
      </c>
      <c r="H9" s="12" t="s">
        <v>2147</v>
      </c>
      <c r="I9" s="13" t="n">
        <v>4905100.26</v>
      </c>
      <c r="J9" s="14" t="s">
        <v>119</v>
      </c>
      <c r="K9" s="14" t="s">
        <v>31</v>
      </c>
      <c r="L9" s="15" t="n">
        <v>0.524117647058824</v>
      </c>
      <c r="M9" s="14" t="n">
        <v>0</v>
      </c>
      <c r="N9" s="14" t="s">
        <v>23</v>
      </c>
    </row>
    <row r="10" customFormat="false" ht="12.75" hidden="false" customHeight="false" outlineLevel="2" collapsed="false">
      <c r="A10" s="1" t="s">
        <v>61</v>
      </c>
      <c r="B10" s="0" t="s">
        <v>2168</v>
      </c>
      <c r="C10" s="2" t="n">
        <v>618</v>
      </c>
      <c r="D10" s="0" t="s">
        <v>1865</v>
      </c>
      <c r="E10" s="3" t="s">
        <v>2169</v>
      </c>
      <c r="F10" s="0" t="s">
        <v>2170</v>
      </c>
      <c r="G10" s="0" t="s">
        <v>2171</v>
      </c>
      <c r="H10" s="12" t="s">
        <v>2147</v>
      </c>
      <c r="I10" s="13" t="n">
        <v>9799190.15</v>
      </c>
      <c r="J10" s="14" t="s">
        <v>174</v>
      </c>
      <c r="K10" s="14" t="s">
        <v>31</v>
      </c>
      <c r="L10" s="15" t="n">
        <v>1.04705882352941</v>
      </c>
      <c r="M10" s="14" t="n">
        <v>0</v>
      </c>
      <c r="N10" s="14" t="s">
        <v>23</v>
      </c>
    </row>
    <row r="11" customFormat="false" ht="12.75" hidden="false" customHeight="false" outlineLevel="2" collapsed="false">
      <c r="A11" s="1" t="s">
        <v>64</v>
      </c>
      <c r="B11" s="0" t="s">
        <v>2172</v>
      </c>
      <c r="C11" s="2" t="n">
        <v>501</v>
      </c>
      <c r="D11" s="0" t="s">
        <v>2150</v>
      </c>
      <c r="E11" s="3" t="s">
        <v>2151</v>
      </c>
      <c r="F11" s="0" t="s">
        <v>2152</v>
      </c>
      <c r="G11" s="0" t="s">
        <v>2173</v>
      </c>
      <c r="H11" s="12" t="s">
        <v>2147</v>
      </c>
      <c r="I11" s="13" t="n">
        <v>12012265.72</v>
      </c>
      <c r="J11" s="14" t="s">
        <v>21</v>
      </c>
      <c r="K11" s="14" t="s">
        <v>31</v>
      </c>
      <c r="L11" s="15" t="n">
        <v>1.28352941176471</v>
      </c>
      <c r="M11" s="14" t="n">
        <v>0</v>
      </c>
      <c r="N11" s="14" t="s">
        <v>23</v>
      </c>
    </row>
    <row r="12" customFormat="false" ht="12.75" hidden="false" customHeight="false" outlineLevel="2" collapsed="false">
      <c r="A12" s="1" t="s">
        <v>70</v>
      </c>
      <c r="B12" s="0" t="s">
        <v>2174</v>
      </c>
      <c r="C12" s="2" t="n">
        <v>1510</v>
      </c>
      <c r="D12" s="0" t="s">
        <v>147</v>
      </c>
      <c r="E12" s="3" t="s">
        <v>2175</v>
      </c>
      <c r="F12" s="0" t="s">
        <v>2176</v>
      </c>
      <c r="G12" s="16" t="s">
        <v>2177</v>
      </c>
      <c r="H12" s="12" t="s">
        <v>2147</v>
      </c>
      <c r="I12" s="13" t="n">
        <v>6534628.45</v>
      </c>
      <c r="J12" s="14" t="s">
        <v>424</v>
      </c>
      <c r="K12" s="14" t="s">
        <v>31</v>
      </c>
      <c r="L12" s="15" t="n">
        <v>0.698235294117647</v>
      </c>
      <c r="M12" s="14" t="n">
        <v>0</v>
      </c>
      <c r="N12" s="14" t="s">
        <v>23</v>
      </c>
    </row>
    <row r="13" customFormat="false" ht="12.75" hidden="false" customHeight="false" outlineLevel="2" collapsed="false">
      <c r="A13" s="1" t="s">
        <v>73</v>
      </c>
      <c r="B13" s="0" t="s">
        <v>2178</v>
      </c>
      <c r="C13" s="2" t="n">
        <v>589</v>
      </c>
      <c r="D13" s="0" t="s">
        <v>362</v>
      </c>
      <c r="E13" s="3" t="s">
        <v>2179</v>
      </c>
      <c r="F13" s="0" t="s">
        <v>2180</v>
      </c>
      <c r="G13" s="0" t="s">
        <v>2181</v>
      </c>
      <c r="H13" s="12" t="s">
        <v>2147</v>
      </c>
      <c r="I13" s="13" t="n">
        <v>2708540.2</v>
      </c>
      <c r="J13" s="14" t="s">
        <v>84</v>
      </c>
      <c r="K13" s="14" t="s">
        <v>31</v>
      </c>
      <c r="L13" s="15" t="n">
        <v>0.289411764705882</v>
      </c>
      <c r="M13" s="14" t="n">
        <v>0</v>
      </c>
      <c r="N13" s="14" t="s">
        <v>23</v>
      </c>
    </row>
    <row r="14" customFormat="false" ht="12.75" hidden="false" customHeight="false" outlineLevel="2" collapsed="false">
      <c r="A14" s="1" t="s">
        <v>79</v>
      </c>
      <c r="B14" s="0" t="s">
        <v>2182</v>
      </c>
      <c r="C14" s="2" t="n">
        <v>6001</v>
      </c>
      <c r="D14" s="0" t="s">
        <v>2183</v>
      </c>
      <c r="E14" s="3" t="s">
        <v>2179</v>
      </c>
      <c r="F14" s="0" t="s">
        <v>2180</v>
      </c>
      <c r="G14" s="0" t="s">
        <v>2181</v>
      </c>
      <c r="H14" s="12" t="s">
        <v>2147</v>
      </c>
      <c r="I14" s="13" t="n">
        <v>836784.82</v>
      </c>
      <c r="J14" s="14" t="s">
        <v>21</v>
      </c>
      <c r="K14" s="14" t="s">
        <v>31</v>
      </c>
      <c r="L14" s="15" t="n">
        <v>0.0894117647058824</v>
      </c>
      <c r="M14" s="14" t="n">
        <v>0</v>
      </c>
      <c r="N14" s="14" t="s">
        <v>23</v>
      </c>
    </row>
    <row r="15" customFormat="false" ht="12.75" hidden="false" customHeight="false" outlineLevel="1" collapsed="false">
      <c r="H15" s="17" t="s">
        <v>2184</v>
      </c>
      <c r="I15" s="13" t="n">
        <f aca="false">SUBTOTAL(9,I2:I14)</f>
        <v>85790735.26</v>
      </c>
      <c r="J15" s="14"/>
      <c r="K15" s="14"/>
      <c r="L15" s="15"/>
      <c r="M15" s="14"/>
      <c r="N15" s="14"/>
    </row>
    <row r="16" customFormat="false" ht="12.75" hidden="false" customHeight="false" outlineLevel="2" collapsed="false">
      <c r="A16" s="1" t="s">
        <v>81</v>
      </c>
      <c r="B16" s="0" t="s">
        <v>2185</v>
      </c>
      <c r="C16" s="2" t="n">
        <v>618</v>
      </c>
      <c r="D16" s="0" t="s">
        <v>1865</v>
      </c>
      <c r="E16" s="3" t="s">
        <v>2186</v>
      </c>
      <c r="F16" s="0" t="s">
        <v>2187</v>
      </c>
      <c r="G16" s="0" t="s">
        <v>2188</v>
      </c>
      <c r="H16" s="12" t="s">
        <v>2189</v>
      </c>
      <c r="I16" s="13" t="n">
        <v>2890935.3</v>
      </c>
      <c r="J16" s="14" t="s">
        <v>84</v>
      </c>
      <c r="K16" s="14" t="s">
        <v>60</v>
      </c>
      <c r="L16" s="15" t="n">
        <v>2.88235294117647</v>
      </c>
      <c r="M16" s="14" t="n">
        <v>0</v>
      </c>
      <c r="N16" s="14" t="s">
        <v>97</v>
      </c>
    </row>
    <row r="17" customFormat="false" ht="12.75" hidden="false" customHeight="false" outlineLevel="2" collapsed="false">
      <c r="A17" s="1" t="s">
        <v>85</v>
      </c>
      <c r="B17" s="0" t="s">
        <v>2190</v>
      </c>
      <c r="C17" s="2" t="n">
        <v>618</v>
      </c>
      <c r="D17" s="0" t="s">
        <v>1865</v>
      </c>
      <c r="E17" s="3" t="s">
        <v>2186</v>
      </c>
      <c r="F17" s="0" t="s">
        <v>2187</v>
      </c>
      <c r="G17" s="0" t="s">
        <v>2188</v>
      </c>
      <c r="H17" s="12" t="s">
        <v>2189</v>
      </c>
      <c r="I17" s="13" t="n">
        <v>17862190.5</v>
      </c>
      <c r="J17" s="14" t="s">
        <v>84</v>
      </c>
      <c r="K17" s="14" t="s">
        <v>60</v>
      </c>
      <c r="L17" s="15" t="n">
        <v>1.44117647058824</v>
      </c>
      <c r="M17" s="14" t="n">
        <v>0</v>
      </c>
      <c r="N17" s="14" t="s">
        <v>97</v>
      </c>
    </row>
    <row r="18" customFormat="false" ht="12.75" hidden="false" customHeight="false" outlineLevel="2" collapsed="false">
      <c r="A18" s="1" t="s">
        <v>88</v>
      </c>
      <c r="B18" s="0" t="s">
        <v>2191</v>
      </c>
      <c r="C18" s="2" t="n">
        <v>106</v>
      </c>
      <c r="D18" s="0" t="s">
        <v>107</v>
      </c>
      <c r="E18" s="3" t="s">
        <v>2192</v>
      </c>
      <c r="F18" s="0" t="s">
        <v>2193</v>
      </c>
      <c r="G18" s="0" t="s">
        <v>2194</v>
      </c>
      <c r="H18" s="12" t="s">
        <v>2189</v>
      </c>
      <c r="I18" s="13" t="n">
        <v>567069</v>
      </c>
      <c r="J18" s="14" t="s">
        <v>144</v>
      </c>
      <c r="K18" s="14" t="s">
        <v>60</v>
      </c>
      <c r="L18" s="15" t="n">
        <v>0.509411764705882</v>
      </c>
      <c r="M18" s="14" t="n">
        <v>0</v>
      </c>
      <c r="N18" s="14" t="s">
        <v>234</v>
      </c>
    </row>
    <row r="19" customFormat="false" ht="12.75" hidden="false" customHeight="false" outlineLevel="2" collapsed="false">
      <c r="A19" s="1" t="s">
        <v>98</v>
      </c>
      <c r="B19" s="0" t="s">
        <v>2195</v>
      </c>
      <c r="C19" s="2" t="n">
        <v>106</v>
      </c>
      <c r="D19" s="0" t="s">
        <v>107</v>
      </c>
      <c r="E19" s="3" t="s">
        <v>2192</v>
      </c>
      <c r="F19" s="0" t="s">
        <v>2193</v>
      </c>
      <c r="G19" s="0" t="s">
        <v>2194</v>
      </c>
      <c r="H19" s="12" t="s">
        <v>2189</v>
      </c>
      <c r="I19" s="13" t="n">
        <v>3512664.87</v>
      </c>
      <c r="J19" s="14" t="s">
        <v>144</v>
      </c>
      <c r="K19" s="14" t="s">
        <v>60</v>
      </c>
      <c r="L19" s="15" t="n">
        <v>0.254705882352941</v>
      </c>
      <c r="M19" s="14" t="n">
        <v>0</v>
      </c>
      <c r="N19" s="14" t="s">
        <v>234</v>
      </c>
    </row>
    <row r="20" customFormat="false" ht="12.75" hidden="false" customHeight="false" outlineLevel="2" collapsed="false">
      <c r="A20" s="1" t="s">
        <v>102</v>
      </c>
      <c r="B20" s="0" t="s">
        <v>2196</v>
      </c>
      <c r="C20" s="2" t="n">
        <v>618</v>
      </c>
      <c r="D20" s="0" t="s">
        <v>1865</v>
      </c>
      <c r="E20" s="3" t="s">
        <v>2197</v>
      </c>
      <c r="F20" s="0" t="s">
        <v>2198</v>
      </c>
      <c r="G20" s="0" t="s">
        <v>2199</v>
      </c>
      <c r="H20" s="12" t="s">
        <v>2189</v>
      </c>
      <c r="I20" s="13" t="n">
        <v>176996</v>
      </c>
      <c r="J20" s="14" t="s">
        <v>84</v>
      </c>
      <c r="K20" s="14" t="s">
        <v>60</v>
      </c>
      <c r="L20" s="15" t="n">
        <v>0.176470588235294</v>
      </c>
      <c r="M20" s="14" t="n">
        <v>0</v>
      </c>
      <c r="N20" s="14" t="s">
        <v>97</v>
      </c>
    </row>
    <row r="21" customFormat="false" ht="12.75" hidden="false" customHeight="false" outlineLevel="2" collapsed="false">
      <c r="A21" s="1" t="s">
        <v>105</v>
      </c>
      <c r="B21" s="0" t="s">
        <v>2200</v>
      </c>
      <c r="C21" s="2" t="n">
        <v>618</v>
      </c>
      <c r="D21" s="0" t="s">
        <v>1865</v>
      </c>
      <c r="E21" s="3" t="s">
        <v>2197</v>
      </c>
      <c r="F21" s="0" t="s">
        <v>2198</v>
      </c>
      <c r="G21" s="0" t="s">
        <v>2199</v>
      </c>
      <c r="H21" s="12" t="s">
        <v>2189</v>
      </c>
      <c r="I21" s="13" t="n">
        <v>1093603.5</v>
      </c>
      <c r="J21" s="14" t="s">
        <v>84</v>
      </c>
      <c r="K21" s="14" t="s">
        <v>60</v>
      </c>
      <c r="L21" s="15" t="n">
        <v>0.0882352941176471</v>
      </c>
      <c r="M21" s="14" t="n">
        <v>0</v>
      </c>
      <c r="N21" s="14" t="s">
        <v>97</v>
      </c>
    </row>
    <row r="22" customFormat="false" ht="12.75" hidden="false" customHeight="false" outlineLevel="2" collapsed="false">
      <c r="A22" s="1" t="s">
        <v>112</v>
      </c>
      <c r="B22" s="0" t="s">
        <v>2201</v>
      </c>
      <c r="C22" s="2" t="n">
        <v>1712</v>
      </c>
      <c r="D22" s="0" t="s">
        <v>2202</v>
      </c>
      <c r="E22" s="3" t="s">
        <v>2197</v>
      </c>
      <c r="F22" s="0" t="s">
        <v>2198</v>
      </c>
      <c r="G22" s="0" t="s">
        <v>2199</v>
      </c>
      <c r="H22" s="12" t="s">
        <v>2189</v>
      </c>
      <c r="I22" s="13" t="n">
        <v>530986.8</v>
      </c>
      <c r="J22" s="14" t="s">
        <v>359</v>
      </c>
      <c r="K22" s="14" t="s">
        <v>60</v>
      </c>
      <c r="L22" s="15" t="n">
        <v>0.529411764705882</v>
      </c>
      <c r="M22" s="14" t="n">
        <v>0</v>
      </c>
      <c r="N22" s="14" t="s">
        <v>97</v>
      </c>
    </row>
    <row r="23" customFormat="false" ht="12.75" hidden="false" customHeight="false" outlineLevel="2" collapsed="false">
      <c r="A23" s="1" t="s">
        <v>114</v>
      </c>
      <c r="B23" s="0" t="s">
        <v>2203</v>
      </c>
      <c r="C23" s="2" t="n">
        <v>1712</v>
      </c>
      <c r="D23" s="0" t="s">
        <v>2202</v>
      </c>
      <c r="E23" s="3" t="s">
        <v>2197</v>
      </c>
      <c r="F23" s="0" t="s">
        <v>2198</v>
      </c>
      <c r="G23" s="0" t="s">
        <v>2199</v>
      </c>
      <c r="H23" s="12" t="s">
        <v>2189</v>
      </c>
      <c r="I23" s="13" t="n">
        <v>3280810.5</v>
      </c>
      <c r="J23" s="14" t="s">
        <v>359</v>
      </c>
      <c r="K23" s="14" t="s">
        <v>60</v>
      </c>
      <c r="L23" s="15" t="n">
        <v>0.264705882352941</v>
      </c>
      <c r="M23" s="14" t="n">
        <v>0</v>
      </c>
      <c r="N23" s="14" t="s">
        <v>97</v>
      </c>
    </row>
    <row r="24" customFormat="false" ht="12.75" hidden="false" customHeight="false" outlineLevel="2" collapsed="false">
      <c r="A24" s="1" t="s">
        <v>120</v>
      </c>
      <c r="B24" s="0" t="s">
        <v>2204</v>
      </c>
      <c r="C24" s="2" t="n">
        <v>581</v>
      </c>
      <c r="D24" s="0" t="s">
        <v>1585</v>
      </c>
      <c r="E24" s="3" t="s">
        <v>2205</v>
      </c>
      <c r="F24" s="0" t="s">
        <v>2206</v>
      </c>
      <c r="G24" s="0" t="s">
        <v>2207</v>
      </c>
      <c r="H24" s="12" t="s">
        <v>2189</v>
      </c>
      <c r="I24" s="13" t="n">
        <v>294993.4</v>
      </c>
      <c r="J24" s="14" t="s">
        <v>697</v>
      </c>
      <c r="K24" s="14" t="s">
        <v>2208</v>
      </c>
      <c r="L24" s="15" t="n">
        <v>0.294117647058824</v>
      </c>
      <c r="M24" s="14" t="n">
        <v>0</v>
      </c>
      <c r="N24" s="14" t="s">
        <v>97</v>
      </c>
    </row>
    <row r="25" customFormat="false" ht="12.75" hidden="false" customHeight="false" outlineLevel="2" collapsed="false">
      <c r="A25" s="1" t="s">
        <v>122</v>
      </c>
      <c r="B25" s="0" t="s">
        <v>2209</v>
      </c>
      <c r="C25" s="2" t="n">
        <v>581</v>
      </c>
      <c r="D25" s="0" t="s">
        <v>1585</v>
      </c>
      <c r="E25" s="3" t="s">
        <v>2205</v>
      </c>
      <c r="F25" s="0" t="s">
        <v>2206</v>
      </c>
      <c r="G25" s="0" t="s">
        <v>2207</v>
      </c>
      <c r="H25" s="12" t="s">
        <v>2189</v>
      </c>
      <c r="I25" s="13" t="n">
        <v>3399272.05</v>
      </c>
      <c r="J25" s="14" t="s">
        <v>697</v>
      </c>
      <c r="K25" s="14" t="s">
        <v>2208</v>
      </c>
      <c r="L25" s="15" t="n">
        <v>0.294117647058824</v>
      </c>
      <c r="M25" s="14" t="n">
        <v>0</v>
      </c>
      <c r="N25" s="14" t="s">
        <v>97</v>
      </c>
    </row>
    <row r="26" customFormat="false" ht="12.75" hidden="false" customHeight="false" outlineLevel="2" collapsed="false">
      <c r="A26" s="1" t="s">
        <v>125</v>
      </c>
      <c r="B26" s="0" t="s">
        <v>2210</v>
      </c>
      <c r="C26" s="2" t="n">
        <v>613</v>
      </c>
      <c r="D26" s="0" t="s">
        <v>2211</v>
      </c>
      <c r="E26" s="3" t="s">
        <v>2205</v>
      </c>
      <c r="F26" s="0" t="s">
        <v>2206</v>
      </c>
      <c r="G26" s="0" t="s">
        <v>2207</v>
      </c>
      <c r="H26" s="12" t="s">
        <v>2189</v>
      </c>
      <c r="I26" s="13" t="n">
        <v>294993.4</v>
      </c>
      <c r="J26" s="14" t="s">
        <v>21</v>
      </c>
      <c r="K26" s="14" t="s">
        <v>2208</v>
      </c>
      <c r="L26" s="15" t="n">
        <v>0.294117647058824</v>
      </c>
      <c r="M26" s="14" t="n">
        <v>0</v>
      </c>
      <c r="N26" s="14" t="s">
        <v>97</v>
      </c>
    </row>
    <row r="27" customFormat="false" ht="12.75" hidden="false" customHeight="false" outlineLevel="2" collapsed="false">
      <c r="A27" s="1" t="s">
        <v>130</v>
      </c>
      <c r="B27" s="0" t="s">
        <v>2212</v>
      </c>
      <c r="C27" s="2" t="n">
        <v>613</v>
      </c>
      <c r="D27" s="0" t="s">
        <v>2211</v>
      </c>
      <c r="E27" s="3" t="s">
        <v>2205</v>
      </c>
      <c r="F27" s="0" t="s">
        <v>2206</v>
      </c>
      <c r="G27" s="0" t="s">
        <v>2207</v>
      </c>
      <c r="H27" s="12" t="s">
        <v>2189</v>
      </c>
      <c r="I27" s="13" t="n">
        <v>3399272.05</v>
      </c>
      <c r="J27" s="14" t="s">
        <v>21</v>
      </c>
      <c r="K27" s="14" t="s">
        <v>2208</v>
      </c>
      <c r="L27" s="15" t="n">
        <v>0.294117647058824</v>
      </c>
      <c r="M27" s="14" t="n">
        <v>0</v>
      </c>
      <c r="N27" s="14" t="s">
        <v>97</v>
      </c>
    </row>
    <row r="28" customFormat="false" ht="12.75" hidden="false" customHeight="false" outlineLevel="2" collapsed="false">
      <c r="A28" s="1" t="s">
        <v>136</v>
      </c>
      <c r="B28" s="0" t="s">
        <v>2213</v>
      </c>
      <c r="C28" s="2" t="n">
        <v>106</v>
      </c>
      <c r="D28" s="0" t="s">
        <v>107</v>
      </c>
      <c r="E28" s="3" t="s">
        <v>2214</v>
      </c>
      <c r="F28" s="0" t="s">
        <v>2215</v>
      </c>
      <c r="G28" s="0" t="s">
        <v>2216</v>
      </c>
      <c r="H28" s="12" t="s">
        <v>2189</v>
      </c>
      <c r="I28" s="13" t="n">
        <v>1072087.69</v>
      </c>
      <c r="J28" s="14" t="s">
        <v>333</v>
      </c>
      <c r="K28" s="14" t="s">
        <v>31</v>
      </c>
      <c r="L28" s="15" t="n">
        <v>0.1</v>
      </c>
      <c r="M28" s="14" t="n">
        <v>0</v>
      </c>
      <c r="N28" s="14" t="s">
        <v>97</v>
      </c>
    </row>
    <row r="29" customFormat="false" ht="12.75" hidden="false" customHeight="false" outlineLevel="2" collapsed="false">
      <c r="A29" s="1" t="s">
        <v>139</v>
      </c>
      <c r="B29" s="0" t="s">
        <v>2217</v>
      </c>
      <c r="C29" s="2" t="n">
        <v>404</v>
      </c>
      <c r="D29" s="0" t="s">
        <v>1737</v>
      </c>
      <c r="E29" s="3" t="s">
        <v>2214</v>
      </c>
      <c r="F29" s="0" t="s">
        <v>2215</v>
      </c>
      <c r="G29" s="0" t="s">
        <v>2216</v>
      </c>
      <c r="H29" s="12" t="s">
        <v>2189</v>
      </c>
      <c r="I29" s="13" t="n">
        <v>1135151.67</v>
      </c>
      <c r="J29" s="14" t="s">
        <v>159</v>
      </c>
      <c r="K29" s="14" t="s">
        <v>31</v>
      </c>
      <c r="L29" s="15" t="n">
        <v>0.105882352941176</v>
      </c>
      <c r="M29" s="14" t="n">
        <v>0</v>
      </c>
      <c r="N29" s="14" t="s">
        <v>97</v>
      </c>
    </row>
    <row r="30" customFormat="false" ht="12.75" hidden="false" customHeight="false" outlineLevel="2" collapsed="false">
      <c r="A30" s="1" t="s">
        <v>145</v>
      </c>
      <c r="B30" s="0" t="s">
        <v>2218</v>
      </c>
      <c r="C30" s="2" t="n">
        <v>581</v>
      </c>
      <c r="D30" s="0" t="s">
        <v>1585</v>
      </c>
      <c r="E30" s="3" t="s">
        <v>2214</v>
      </c>
      <c r="F30" s="0" t="s">
        <v>2215</v>
      </c>
      <c r="G30" s="0" t="s">
        <v>2216</v>
      </c>
      <c r="H30" s="12" t="s">
        <v>2189</v>
      </c>
      <c r="I30" s="13" t="n">
        <v>4691960.16</v>
      </c>
      <c r="J30" s="14" t="s">
        <v>697</v>
      </c>
      <c r="K30" s="14" t="s">
        <v>31</v>
      </c>
      <c r="L30" s="15" t="n">
        <v>0.437647058823529</v>
      </c>
      <c r="M30" s="14" t="n">
        <v>0</v>
      </c>
      <c r="N30" s="14" t="s">
        <v>97</v>
      </c>
    </row>
    <row r="31" customFormat="false" ht="12.75" hidden="false" customHeight="false" outlineLevel="2" collapsed="false">
      <c r="A31" s="1" t="s">
        <v>151</v>
      </c>
      <c r="B31" s="0" t="s">
        <v>2219</v>
      </c>
      <c r="C31" s="2" t="n">
        <v>581</v>
      </c>
      <c r="D31" s="0" t="s">
        <v>1585</v>
      </c>
      <c r="E31" s="3" t="s">
        <v>2220</v>
      </c>
      <c r="F31" s="0" t="s">
        <v>2221</v>
      </c>
      <c r="G31" s="16" t="s">
        <v>2222</v>
      </c>
      <c r="H31" s="12" t="s">
        <v>2189</v>
      </c>
      <c r="I31" s="13" t="n">
        <v>5303680.81</v>
      </c>
      <c r="J31" s="14" t="s">
        <v>697</v>
      </c>
      <c r="K31" s="14" t="s">
        <v>31</v>
      </c>
      <c r="L31" s="15" t="n">
        <v>0.494705882352941</v>
      </c>
      <c r="M31" s="14" t="n">
        <v>0</v>
      </c>
      <c r="N31" s="14" t="s">
        <v>97</v>
      </c>
    </row>
    <row r="32" customFormat="false" ht="12.75" hidden="false" customHeight="false" outlineLevel="2" collapsed="false">
      <c r="A32" s="1" t="s">
        <v>157</v>
      </c>
      <c r="B32" s="0" t="s">
        <v>2223</v>
      </c>
      <c r="C32" s="2" t="n">
        <v>618</v>
      </c>
      <c r="D32" s="0" t="s">
        <v>1865</v>
      </c>
      <c r="E32" s="3" t="s">
        <v>2186</v>
      </c>
      <c r="F32" s="0" t="s">
        <v>2187</v>
      </c>
      <c r="G32" s="0" t="s">
        <v>2224</v>
      </c>
      <c r="H32" s="12" t="s">
        <v>2189</v>
      </c>
      <c r="I32" s="13" t="n">
        <v>11731233.6</v>
      </c>
      <c r="J32" s="14" t="s">
        <v>84</v>
      </c>
      <c r="K32" s="14" t="s">
        <v>31</v>
      </c>
      <c r="L32" s="15" t="n">
        <v>0.995294117647059</v>
      </c>
      <c r="M32" s="14" t="n">
        <v>389</v>
      </c>
      <c r="N32" s="14" t="s">
        <v>97</v>
      </c>
    </row>
    <row r="33" customFormat="false" ht="12.75" hidden="false" customHeight="false" outlineLevel="2" collapsed="false">
      <c r="A33" s="1" t="s">
        <v>160</v>
      </c>
      <c r="B33" s="0" t="s">
        <v>2225</v>
      </c>
      <c r="C33" s="2" t="n">
        <v>1510</v>
      </c>
      <c r="D33" s="0" t="s">
        <v>147</v>
      </c>
      <c r="E33" s="3" t="s">
        <v>2226</v>
      </c>
      <c r="F33" s="0" t="s">
        <v>2227</v>
      </c>
      <c r="G33" s="16" t="s">
        <v>2228</v>
      </c>
      <c r="H33" s="12" t="s">
        <v>2189</v>
      </c>
      <c r="I33" s="13" t="n">
        <v>5360438.37</v>
      </c>
      <c r="J33" s="14" t="s">
        <v>424</v>
      </c>
      <c r="K33" s="14" t="s">
        <v>31</v>
      </c>
      <c r="L33" s="15" t="n">
        <v>0.5</v>
      </c>
      <c r="M33" s="14" t="n">
        <v>0</v>
      </c>
      <c r="N33" s="14" t="s">
        <v>97</v>
      </c>
    </row>
    <row r="34" customFormat="false" ht="12.75" hidden="false" customHeight="false" outlineLevel="1" collapsed="false">
      <c r="H34" s="18" t="s">
        <v>2229</v>
      </c>
      <c r="I34" s="13" t="n">
        <f aca="false">SUBTOTAL(9,I16:I33)</f>
        <v>66598339.67</v>
      </c>
      <c r="J34" s="14"/>
      <c r="K34" s="14"/>
      <c r="L34" s="15"/>
      <c r="M34" s="14"/>
      <c r="N34" s="14"/>
    </row>
    <row r="35" customFormat="false" ht="12.75" hidden="false" customHeight="false" outlineLevel="2" collapsed="false">
      <c r="A35" s="1" t="s">
        <v>165</v>
      </c>
      <c r="B35" s="0" t="s">
        <v>2230</v>
      </c>
      <c r="C35" s="2" t="n">
        <v>433</v>
      </c>
      <c r="D35" s="20" t="s">
        <v>1953</v>
      </c>
      <c r="E35" s="3" t="s">
        <v>2231</v>
      </c>
      <c r="F35" s="0" t="s">
        <v>2232</v>
      </c>
      <c r="G35" s="0" t="s">
        <v>2233</v>
      </c>
      <c r="H35" s="12" t="s">
        <v>2234</v>
      </c>
      <c r="I35" s="13" t="n">
        <v>464078.1</v>
      </c>
      <c r="J35" s="14" t="s">
        <v>424</v>
      </c>
      <c r="K35" s="14" t="s">
        <v>22</v>
      </c>
      <c r="L35" s="15" t="n">
        <v>0.588235294117647</v>
      </c>
      <c r="M35" s="14" t="n">
        <v>0</v>
      </c>
      <c r="N35" s="14" t="s">
        <v>1879</v>
      </c>
    </row>
    <row r="36" customFormat="false" ht="12.75" hidden="false" customHeight="false" outlineLevel="2" collapsed="false">
      <c r="A36" s="1" t="s">
        <v>167</v>
      </c>
      <c r="B36" s="0" t="s">
        <v>2235</v>
      </c>
      <c r="C36" s="2" t="n">
        <v>433</v>
      </c>
      <c r="D36" s="20" t="s">
        <v>1953</v>
      </c>
      <c r="E36" s="3" t="s">
        <v>2231</v>
      </c>
      <c r="F36" s="0" t="s">
        <v>2232</v>
      </c>
      <c r="G36" s="0" t="s">
        <v>2233</v>
      </c>
      <c r="H36" s="12" t="s">
        <v>2234</v>
      </c>
      <c r="I36" s="13" t="n">
        <v>5282168.26</v>
      </c>
      <c r="J36" s="14" t="s">
        <v>424</v>
      </c>
      <c r="K36" s="14" t="s">
        <v>22</v>
      </c>
      <c r="L36" s="15" t="n">
        <v>0.588235294117647</v>
      </c>
      <c r="M36" s="14" t="n">
        <v>0</v>
      </c>
      <c r="N36" s="14" t="s">
        <v>1879</v>
      </c>
    </row>
    <row r="37" customFormat="false" ht="12.75" hidden="false" customHeight="false" outlineLevel="2" collapsed="false">
      <c r="A37" s="1" t="s">
        <v>172</v>
      </c>
      <c r="B37" s="0" t="s">
        <v>2236</v>
      </c>
      <c r="C37" s="2" t="n">
        <v>618</v>
      </c>
      <c r="D37" s="0" t="s">
        <v>1865</v>
      </c>
      <c r="E37" s="3" t="s">
        <v>2237</v>
      </c>
      <c r="F37" s="0" t="s">
        <v>2238</v>
      </c>
      <c r="G37" s="0" t="s">
        <v>2239</v>
      </c>
      <c r="H37" s="12" t="s">
        <v>2234</v>
      </c>
      <c r="I37" s="13" t="n">
        <v>6958526.04</v>
      </c>
      <c r="J37" s="14" t="s">
        <v>940</v>
      </c>
      <c r="K37" s="14" t="s">
        <v>31</v>
      </c>
      <c r="L37" s="15" t="n">
        <v>0.743529411764706</v>
      </c>
      <c r="M37" s="14" t="n">
        <v>0</v>
      </c>
      <c r="N37" s="14" t="s">
        <v>23</v>
      </c>
    </row>
    <row r="38" customFormat="false" ht="12.75" hidden="false" customHeight="false" outlineLevel="1" collapsed="false">
      <c r="H38" s="18" t="s">
        <v>2240</v>
      </c>
      <c r="I38" s="13" t="n">
        <f aca="false">SUBTOTAL(9,I35:I37)</f>
        <v>12704772.4</v>
      </c>
      <c r="J38" s="14"/>
      <c r="K38" s="14"/>
      <c r="L38" s="15"/>
      <c r="M38" s="14"/>
      <c r="N38" s="14"/>
    </row>
    <row r="39" customFormat="false" ht="12.75" hidden="false" customHeight="false" outlineLevel="2" collapsed="false">
      <c r="A39" s="1" t="s">
        <v>175</v>
      </c>
      <c r="B39" s="0" t="s">
        <v>2241</v>
      </c>
      <c r="C39" s="2" t="n">
        <v>618</v>
      </c>
      <c r="D39" s="0" t="s">
        <v>1865</v>
      </c>
      <c r="E39" s="3" t="s">
        <v>2242</v>
      </c>
      <c r="F39" s="0" t="s">
        <v>2243</v>
      </c>
      <c r="G39" s="0" t="s">
        <v>2244</v>
      </c>
      <c r="H39" s="12" t="s">
        <v>2245</v>
      </c>
      <c r="I39" s="13" t="n">
        <v>2330447.9</v>
      </c>
      <c r="J39" s="14" t="s">
        <v>144</v>
      </c>
      <c r="K39" s="14" t="s">
        <v>60</v>
      </c>
      <c r="L39" s="15" t="n">
        <v>2.32352941176471</v>
      </c>
      <c r="M39" s="14" t="n">
        <v>0</v>
      </c>
      <c r="N39" s="14" t="s">
        <v>97</v>
      </c>
    </row>
    <row r="40" customFormat="false" ht="12.75" hidden="false" customHeight="false" outlineLevel="2" collapsed="false">
      <c r="A40" s="1" t="s">
        <v>180</v>
      </c>
      <c r="B40" s="0" t="s">
        <v>2246</v>
      </c>
      <c r="C40" s="2" t="n">
        <v>618</v>
      </c>
      <c r="D40" s="0" t="s">
        <v>1865</v>
      </c>
      <c r="E40" s="3" t="s">
        <v>2242</v>
      </c>
      <c r="F40" s="0" t="s">
        <v>2243</v>
      </c>
      <c r="G40" s="0" t="s">
        <v>2244</v>
      </c>
      <c r="H40" s="12" t="s">
        <v>2245</v>
      </c>
      <c r="I40" s="13" t="n">
        <v>14399112.75</v>
      </c>
      <c r="J40" s="14" t="s">
        <v>144</v>
      </c>
      <c r="K40" s="14" t="s">
        <v>60</v>
      </c>
      <c r="L40" s="15" t="n">
        <v>1.16176470588235</v>
      </c>
      <c r="M40" s="14" t="n">
        <v>0</v>
      </c>
      <c r="N40" s="14" t="s">
        <v>97</v>
      </c>
    </row>
    <row r="41" customFormat="false" ht="12.75" hidden="false" customHeight="false" outlineLevel="2" collapsed="false">
      <c r="A41" s="1" t="s">
        <v>182</v>
      </c>
      <c r="B41" s="0" t="s">
        <v>2247</v>
      </c>
      <c r="C41" s="2" t="n">
        <v>581</v>
      </c>
      <c r="D41" s="0" t="s">
        <v>1585</v>
      </c>
      <c r="E41" s="3" t="s">
        <v>2248</v>
      </c>
      <c r="F41" s="0" t="s">
        <v>2249</v>
      </c>
      <c r="G41" s="0" t="s">
        <v>2250</v>
      </c>
      <c r="H41" s="12" t="s">
        <v>2245</v>
      </c>
      <c r="I41" s="13" t="n">
        <v>2148712.3</v>
      </c>
      <c r="J41" s="14" t="s">
        <v>174</v>
      </c>
      <c r="K41" s="14" t="s">
        <v>60</v>
      </c>
      <c r="L41" s="15" t="n">
        <v>2.43294117647059</v>
      </c>
      <c r="M41" s="14" t="n">
        <v>0</v>
      </c>
      <c r="N41" s="14" t="s">
        <v>23</v>
      </c>
    </row>
    <row r="42" customFormat="false" ht="12.75" hidden="false" customHeight="false" outlineLevel="2" collapsed="false">
      <c r="A42" s="1" t="s">
        <v>187</v>
      </c>
      <c r="B42" s="0" t="s">
        <v>2251</v>
      </c>
      <c r="C42" s="2" t="n">
        <v>581</v>
      </c>
      <c r="D42" s="0" t="s">
        <v>1585</v>
      </c>
      <c r="E42" s="3" t="s">
        <v>2248</v>
      </c>
      <c r="F42" s="0" t="s">
        <v>2249</v>
      </c>
      <c r="G42" s="0" t="s">
        <v>2250</v>
      </c>
      <c r="H42" s="12" t="s">
        <v>2245</v>
      </c>
      <c r="I42" s="13" t="n">
        <v>13230464.28</v>
      </c>
      <c r="J42" s="14" t="s">
        <v>174</v>
      </c>
      <c r="K42" s="14" t="s">
        <v>60</v>
      </c>
      <c r="L42" s="15" t="n">
        <v>1.21647058823529</v>
      </c>
      <c r="M42" s="14" t="n">
        <v>0</v>
      </c>
      <c r="N42" s="14" t="s">
        <v>23</v>
      </c>
    </row>
    <row r="43" customFormat="false" ht="12.75" hidden="false" customHeight="false" outlineLevel="2" collapsed="false">
      <c r="A43" s="1" t="s">
        <v>192</v>
      </c>
      <c r="B43" s="0" t="s">
        <v>2252</v>
      </c>
      <c r="C43" s="2" t="n">
        <v>6972</v>
      </c>
      <c r="D43" s="0" t="s">
        <v>2253</v>
      </c>
      <c r="E43" s="3" t="s">
        <v>2254</v>
      </c>
      <c r="F43" s="0" t="s">
        <v>2255</v>
      </c>
      <c r="G43" s="16" t="s">
        <v>2256</v>
      </c>
      <c r="H43" s="12" t="s">
        <v>2245</v>
      </c>
      <c r="I43" s="13" t="n">
        <v>603301.6</v>
      </c>
      <c r="J43" s="14" t="s">
        <v>21</v>
      </c>
      <c r="K43" s="14" t="s">
        <v>60</v>
      </c>
      <c r="L43" s="15" t="n">
        <v>0.764705882352941</v>
      </c>
      <c r="M43" s="14" t="n">
        <v>0</v>
      </c>
      <c r="N43" s="14" t="s">
        <v>1879</v>
      </c>
    </row>
    <row r="44" customFormat="false" ht="12.75" hidden="false" customHeight="false" outlineLevel="2" collapsed="false">
      <c r="A44" s="1" t="s">
        <v>194</v>
      </c>
      <c r="B44" s="0" t="s">
        <v>2257</v>
      </c>
      <c r="C44" s="2" t="n">
        <v>6972</v>
      </c>
      <c r="D44" s="0" t="s">
        <v>2253</v>
      </c>
      <c r="E44" s="3" t="s">
        <v>2254</v>
      </c>
      <c r="F44" s="0" t="s">
        <v>2255</v>
      </c>
      <c r="G44" s="16" t="s">
        <v>2256</v>
      </c>
      <c r="H44" s="12" t="s">
        <v>2245</v>
      </c>
      <c r="I44" s="13" t="n">
        <v>3701841</v>
      </c>
      <c r="J44" s="14" t="s">
        <v>21</v>
      </c>
      <c r="K44" s="14" t="s">
        <v>60</v>
      </c>
      <c r="L44" s="15" t="n">
        <v>0.382352941176471</v>
      </c>
      <c r="M44" s="14" t="n">
        <v>0</v>
      </c>
      <c r="N44" s="14" t="s">
        <v>1879</v>
      </c>
    </row>
    <row r="45" customFormat="false" ht="12.75" hidden="false" customHeight="false" outlineLevel="2" collapsed="false">
      <c r="A45" s="1" t="s">
        <v>199</v>
      </c>
      <c r="B45" s="0" t="s">
        <v>2258</v>
      </c>
      <c r="C45" s="2" t="n">
        <v>581</v>
      </c>
      <c r="D45" s="0" t="s">
        <v>1585</v>
      </c>
      <c r="E45" s="3" t="s">
        <v>2259</v>
      </c>
      <c r="F45" s="0" t="s">
        <v>2260</v>
      </c>
      <c r="G45" s="0" t="s">
        <v>2261</v>
      </c>
      <c r="H45" s="12" t="s">
        <v>2245</v>
      </c>
      <c r="I45" s="13" t="n">
        <v>2770310.9</v>
      </c>
      <c r="J45" s="14" t="s">
        <v>174</v>
      </c>
      <c r="K45" s="14" t="s">
        <v>31</v>
      </c>
      <c r="L45" s="15" t="n">
        <v>0.264117647058824</v>
      </c>
      <c r="M45" s="14" t="n">
        <v>155</v>
      </c>
      <c r="N45" s="14" t="s">
        <v>23</v>
      </c>
    </row>
    <row r="46" customFormat="false" ht="12.75" hidden="false" customHeight="false" outlineLevel="2" collapsed="false">
      <c r="A46" s="1" t="s">
        <v>204</v>
      </c>
      <c r="B46" s="0" t="s">
        <v>2262</v>
      </c>
      <c r="C46" s="2" t="n">
        <v>618</v>
      </c>
      <c r="D46" s="0" t="s">
        <v>1865</v>
      </c>
      <c r="E46" s="3" t="s">
        <v>2242</v>
      </c>
      <c r="F46" s="0" t="s">
        <v>2243</v>
      </c>
      <c r="G46" s="0" t="s">
        <v>2263</v>
      </c>
      <c r="H46" s="12" t="s">
        <v>2245</v>
      </c>
      <c r="I46" s="13" t="n">
        <v>11149711.79</v>
      </c>
      <c r="J46" s="14" t="s">
        <v>144</v>
      </c>
      <c r="K46" s="14" t="s">
        <v>31</v>
      </c>
      <c r="L46" s="15" t="n">
        <v>1.04</v>
      </c>
      <c r="M46" s="14" t="n">
        <v>0</v>
      </c>
      <c r="N46" s="14" t="s">
        <v>97</v>
      </c>
    </row>
    <row r="47" customFormat="false" ht="12.75" hidden="false" customHeight="false" outlineLevel="2" collapsed="false">
      <c r="A47" s="1" t="s">
        <v>208</v>
      </c>
      <c r="B47" s="0" t="s">
        <v>2264</v>
      </c>
      <c r="C47" s="2" t="n">
        <v>618</v>
      </c>
      <c r="D47" s="0" t="s">
        <v>1865</v>
      </c>
      <c r="E47" s="3" t="s">
        <v>2265</v>
      </c>
      <c r="F47" s="0" t="s">
        <v>2266</v>
      </c>
      <c r="G47" s="0" t="s">
        <v>2267</v>
      </c>
      <c r="H47" s="12" t="s">
        <v>2245</v>
      </c>
      <c r="I47" s="13" t="n">
        <v>2752581.48</v>
      </c>
      <c r="J47" s="14" t="s">
        <v>350</v>
      </c>
      <c r="K47" s="14" t="s">
        <v>31</v>
      </c>
      <c r="L47" s="15" t="n">
        <v>0.294117647058824</v>
      </c>
      <c r="M47" s="14" t="n">
        <v>0</v>
      </c>
      <c r="N47" s="14" t="s">
        <v>23</v>
      </c>
    </row>
    <row r="48" customFormat="false" ht="12.75" hidden="false" customHeight="false" outlineLevel="1" collapsed="false">
      <c r="H48" s="18" t="s">
        <v>2268</v>
      </c>
      <c r="I48" s="13" t="n">
        <f aca="false">SUBTOTAL(9,I39:I47)</f>
        <v>53086484</v>
      </c>
      <c r="J48" s="14"/>
      <c r="K48" s="14"/>
      <c r="L48" s="15"/>
      <c r="M48" s="14"/>
      <c r="N48" s="14"/>
    </row>
    <row r="49" customFormat="false" ht="12.75" hidden="false" customHeight="false" outlineLevel="2" collapsed="false">
      <c r="A49" s="1" t="s">
        <v>213</v>
      </c>
      <c r="B49" s="0" t="s">
        <v>2269</v>
      </c>
      <c r="C49" s="2" t="n">
        <v>589</v>
      </c>
      <c r="D49" s="0" t="s">
        <v>362</v>
      </c>
      <c r="E49" s="3" t="s">
        <v>2270</v>
      </c>
      <c r="F49" s="0" t="s">
        <v>2271</v>
      </c>
      <c r="G49" s="0" t="s">
        <v>2272</v>
      </c>
      <c r="H49" s="12" t="s">
        <v>2273</v>
      </c>
      <c r="I49" s="13" t="n">
        <v>1156439.5</v>
      </c>
      <c r="J49" s="14" t="s">
        <v>174</v>
      </c>
      <c r="K49" s="14" t="s">
        <v>60</v>
      </c>
      <c r="L49" s="15" t="n">
        <v>1.30941176470588</v>
      </c>
      <c r="M49" s="14" t="n">
        <v>0</v>
      </c>
      <c r="N49" s="14" t="s">
        <v>23</v>
      </c>
    </row>
    <row r="50" customFormat="false" ht="12.75" hidden="false" customHeight="false" outlineLevel="2" collapsed="false">
      <c r="A50" s="1" t="s">
        <v>219</v>
      </c>
      <c r="B50" s="0" t="s">
        <v>2274</v>
      </c>
      <c r="C50" s="2" t="n">
        <v>589</v>
      </c>
      <c r="D50" s="0" t="s">
        <v>362</v>
      </c>
      <c r="E50" s="3" t="s">
        <v>2270</v>
      </c>
      <c r="F50" s="0" t="s">
        <v>2271</v>
      </c>
      <c r="G50" s="0" t="s">
        <v>2272</v>
      </c>
      <c r="H50" s="12" t="s">
        <v>2273</v>
      </c>
      <c r="I50" s="13" t="n">
        <v>7120651.23</v>
      </c>
      <c r="J50" s="14" t="s">
        <v>174</v>
      </c>
      <c r="K50" s="14" t="s">
        <v>60</v>
      </c>
      <c r="L50" s="15" t="n">
        <v>0.654705882352941</v>
      </c>
      <c r="M50" s="14" t="n">
        <v>0</v>
      </c>
      <c r="N50" s="14" t="s">
        <v>23</v>
      </c>
    </row>
    <row r="51" customFormat="false" ht="12.75" hidden="false" customHeight="false" outlineLevel="1" collapsed="false">
      <c r="H51" s="18" t="s">
        <v>2275</v>
      </c>
      <c r="I51" s="13" t="n">
        <f aca="false">SUBTOTAL(9,I49:I50)</f>
        <v>8277090.73</v>
      </c>
      <c r="J51" s="14"/>
      <c r="K51" s="14"/>
      <c r="L51" s="15"/>
      <c r="M51" s="14"/>
      <c r="N51" s="14"/>
    </row>
    <row r="52" customFormat="false" ht="12.75" hidden="false" customHeight="false" outlineLevel="2" collapsed="false">
      <c r="A52" s="1" t="s">
        <v>224</v>
      </c>
      <c r="B52" s="0" t="s">
        <v>2276</v>
      </c>
      <c r="C52" s="2" t="n">
        <v>581</v>
      </c>
      <c r="D52" s="0" t="s">
        <v>1585</v>
      </c>
      <c r="E52" s="3" t="s">
        <v>2277</v>
      </c>
      <c r="F52" s="0" t="s">
        <v>2278</v>
      </c>
      <c r="G52" s="0" t="s">
        <v>2279</v>
      </c>
      <c r="H52" s="12" t="s">
        <v>2280</v>
      </c>
      <c r="I52" s="13" t="n">
        <v>7718238.51</v>
      </c>
      <c r="J52" s="14" t="s">
        <v>333</v>
      </c>
      <c r="K52" s="14" t="s">
        <v>31</v>
      </c>
      <c r="L52" s="15" t="n">
        <v>0.824705882352941</v>
      </c>
      <c r="M52" s="14" t="n">
        <v>0</v>
      </c>
      <c r="N52" s="14" t="s">
        <v>23</v>
      </c>
    </row>
    <row r="53" customFormat="false" ht="12.75" hidden="false" customHeight="false" outlineLevel="2" collapsed="false">
      <c r="A53" s="1" t="s">
        <v>229</v>
      </c>
      <c r="B53" s="0" t="s">
        <v>2281</v>
      </c>
      <c r="C53" s="2" t="n">
        <v>589</v>
      </c>
      <c r="D53" s="0" t="s">
        <v>362</v>
      </c>
      <c r="E53" s="3" t="s">
        <v>2270</v>
      </c>
      <c r="F53" s="0" t="s">
        <v>2271</v>
      </c>
      <c r="G53" s="0" t="s">
        <v>2282</v>
      </c>
      <c r="H53" s="12" t="s">
        <v>2280</v>
      </c>
      <c r="I53" s="13" t="n">
        <v>5437865.96</v>
      </c>
      <c r="J53" s="14" t="s">
        <v>174</v>
      </c>
      <c r="K53" s="14" t="s">
        <v>31</v>
      </c>
      <c r="L53" s="15" t="n">
        <v>0.554705882352941</v>
      </c>
      <c r="M53" s="14" t="n">
        <v>128</v>
      </c>
      <c r="N53" s="14" t="s">
        <v>23</v>
      </c>
    </row>
    <row r="54" customFormat="false" ht="12.75" hidden="false" customHeight="false" outlineLevel="1" collapsed="false">
      <c r="H54" s="18" t="s">
        <v>2283</v>
      </c>
      <c r="I54" s="13" t="n">
        <f aca="false">SUBTOTAL(9,I52:I53)</f>
        <v>13156104.47</v>
      </c>
      <c r="J54" s="14"/>
      <c r="K54" s="14"/>
      <c r="L54" s="15"/>
      <c r="M54" s="14"/>
      <c r="N54" s="14"/>
    </row>
    <row r="55" customFormat="false" ht="12.75" hidden="false" customHeight="false" outlineLevel="2" collapsed="false">
      <c r="A55" s="1" t="s">
        <v>235</v>
      </c>
      <c r="B55" s="0" t="s">
        <v>2284</v>
      </c>
      <c r="C55" s="2" t="n">
        <v>581</v>
      </c>
      <c r="D55" s="0" t="s">
        <v>1585</v>
      </c>
      <c r="E55" s="3" t="s">
        <v>2285</v>
      </c>
      <c r="F55" s="0" t="s">
        <v>2286</v>
      </c>
      <c r="G55" s="0" t="s">
        <v>2287</v>
      </c>
      <c r="H55" s="12" t="s">
        <v>2288</v>
      </c>
      <c r="I55" s="13" t="n">
        <v>682640.19</v>
      </c>
      <c r="J55" s="14" t="s">
        <v>333</v>
      </c>
      <c r="K55" s="14" t="s">
        <v>31</v>
      </c>
      <c r="L55" s="15" t="n">
        <v>0.0729411764705882</v>
      </c>
      <c r="M55" s="14" t="n">
        <v>0</v>
      </c>
      <c r="N55" s="14" t="s">
        <v>23</v>
      </c>
    </row>
    <row r="56" customFormat="false" ht="12.75" hidden="false" customHeight="false" outlineLevel="2" collapsed="false">
      <c r="A56" s="1" t="s">
        <v>240</v>
      </c>
      <c r="B56" s="0" t="s">
        <v>2289</v>
      </c>
      <c r="C56" s="2" t="n">
        <v>589</v>
      </c>
      <c r="D56" s="0" t="s">
        <v>362</v>
      </c>
      <c r="E56" s="3" t="s">
        <v>2285</v>
      </c>
      <c r="F56" s="0" t="s">
        <v>2286</v>
      </c>
      <c r="G56" s="0" t="s">
        <v>2287</v>
      </c>
      <c r="H56" s="12" t="s">
        <v>2288</v>
      </c>
      <c r="I56" s="13" t="n">
        <v>3133965.72</v>
      </c>
      <c r="J56" s="14" t="s">
        <v>159</v>
      </c>
      <c r="K56" s="14" t="s">
        <v>31</v>
      </c>
      <c r="L56" s="15" t="n">
        <v>0.310588235294118</v>
      </c>
      <c r="M56" s="14" t="n">
        <v>118</v>
      </c>
      <c r="N56" s="14" t="s">
        <v>23</v>
      </c>
    </row>
    <row r="57" customFormat="false" ht="12.75" hidden="false" customHeight="false" outlineLevel="2" collapsed="false">
      <c r="A57" s="1" t="s">
        <v>245</v>
      </c>
      <c r="B57" s="0" t="s">
        <v>2290</v>
      </c>
      <c r="C57" s="2" t="n">
        <v>1510</v>
      </c>
      <c r="D57" s="0" t="s">
        <v>147</v>
      </c>
      <c r="E57" s="3" t="s">
        <v>2291</v>
      </c>
      <c r="F57" s="0" t="s">
        <v>2292</v>
      </c>
      <c r="G57" s="0" t="s">
        <v>2293</v>
      </c>
      <c r="H57" s="12" t="s">
        <v>2288</v>
      </c>
      <c r="I57" s="13" t="n">
        <v>5835472.77</v>
      </c>
      <c r="J57" s="14" t="s">
        <v>424</v>
      </c>
      <c r="K57" s="14" t="s">
        <v>31</v>
      </c>
      <c r="L57" s="15" t="n">
        <v>0.623529411764706</v>
      </c>
      <c r="M57" s="14" t="n">
        <v>0</v>
      </c>
      <c r="N57" s="14" t="s">
        <v>23</v>
      </c>
    </row>
    <row r="58" customFormat="false" ht="12.75" hidden="false" customHeight="false" outlineLevel="2" collapsed="false">
      <c r="A58" s="1" t="s">
        <v>250</v>
      </c>
      <c r="B58" s="0" t="s">
        <v>2294</v>
      </c>
      <c r="C58" s="2" t="n">
        <v>618</v>
      </c>
      <c r="D58" s="0" t="s">
        <v>1865</v>
      </c>
      <c r="E58" s="3" t="s">
        <v>2295</v>
      </c>
      <c r="F58" s="0" t="s">
        <v>2296</v>
      </c>
      <c r="G58" s="0" t="s">
        <v>2297</v>
      </c>
      <c r="H58" s="12" t="s">
        <v>2288</v>
      </c>
      <c r="I58" s="13" t="n">
        <v>15689714.56</v>
      </c>
      <c r="J58" s="14" t="s">
        <v>424</v>
      </c>
      <c r="K58" s="14" t="s">
        <v>31</v>
      </c>
      <c r="L58" s="15" t="n">
        <v>1.67647058823529</v>
      </c>
      <c r="M58" s="14" t="n">
        <v>0</v>
      </c>
      <c r="N58" s="14" t="s">
        <v>23</v>
      </c>
    </row>
    <row r="59" customFormat="false" ht="12.75" hidden="false" customHeight="false" outlineLevel="2" collapsed="false">
      <c r="A59" s="1" t="s">
        <v>256</v>
      </c>
      <c r="B59" s="0" t="s">
        <v>2298</v>
      </c>
      <c r="C59" s="2" t="n">
        <v>156</v>
      </c>
      <c r="D59" s="0" t="s">
        <v>2299</v>
      </c>
      <c r="E59" s="3" t="s">
        <v>2300</v>
      </c>
      <c r="F59" s="0" t="s">
        <v>2301</v>
      </c>
      <c r="G59" s="0" t="s">
        <v>2302</v>
      </c>
      <c r="H59" s="12" t="s">
        <v>2288</v>
      </c>
      <c r="I59" s="13" t="n">
        <v>968173.8</v>
      </c>
      <c r="J59" s="14" t="s">
        <v>21</v>
      </c>
      <c r="K59" s="14" t="s">
        <v>31</v>
      </c>
      <c r="L59" s="15" t="n">
        <v>0.1</v>
      </c>
      <c r="M59" s="14" t="n">
        <v>0</v>
      </c>
      <c r="N59" s="14" t="s">
        <v>1879</v>
      </c>
    </row>
    <row r="60" customFormat="false" ht="12.75" hidden="false" customHeight="false" outlineLevel="2" collapsed="false">
      <c r="A60" s="1" t="s">
        <v>258</v>
      </c>
      <c r="B60" s="0" t="s">
        <v>2303</v>
      </c>
      <c r="C60" s="2" t="n">
        <v>507</v>
      </c>
      <c r="D60" s="0" t="s">
        <v>1959</v>
      </c>
      <c r="E60" s="3" t="s">
        <v>2300</v>
      </c>
      <c r="F60" s="0" t="s">
        <v>2301</v>
      </c>
      <c r="G60" s="0" t="s">
        <v>2302</v>
      </c>
      <c r="H60" s="12" t="s">
        <v>2288</v>
      </c>
      <c r="I60" s="13" t="n">
        <v>365189.71</v>
      </c>
      <c r="J60" s="14" t="s">
        <v>21</v>
      </c>
      <c r="K60" s="14" t="s">
        <v>31</v>
      </c>
      <c r="L60" s="15" t="n">
        <v>0.0441176470588235</v>
      </c>
      <c r="M60" s="14" t="n">
        <v>0</v>
      </c>
      <c r="N60" s="14" t="s">
        <v>1879</v>
      </c>
    </row>
    <row r="61" customFormat="false" ht="12.75" hidden="false" customHeight="false" outlineLevel="2" collapsed="false">
      <c r="A61" s="1" t="s">
        <v>261</v>
      </c>
      <c r="B61" s="0" t="s">
        <v>2304</v>
      </c>
      <c r="C61" s="2" t="n">
        <v>2158</v>
      </c>
      <c r="D61" s="0" t="s">
        <v>2305</v>
      </c>
      <c r="E61" s="3" t="s">
        <v>2300</v>
      </c>
      <c r="F61" s="0" t="s">
        <v>2301</v>
      </c>
      <c r="G61" s="0" t="s">
        <v>2302</v>
      </c>
      <c r="H61" s="12" t="s">
        <v>2288</v>
      </c>
      <c r="I61" s="13" t="n">
        <v>1241645.09</v>
      </c>
      <c r="J61" s="14" t="s">
        <v>21</v>
      </c>
      <c r="K61" s="14" t="s">
        <v>31</v>
      </c>
      <c r="L61" s="15" t="n">
        <v>0.15</v>
      </c>
      <c r="M61" s="14" t="n">
        <v>0</v>
      </c>
      <c r="N61" s="14" t="s">
        <v>1879</v>
      </c>
    </row>
    <row r="62" customFormat="false" ht="12.75" hidden="false" customHeight="false" outlineLevel="1" collapsed="false">
      <c r="H62" s="18" t="s">
        <v>2306</v>
      </c>
      <c r="I62" s="13" t="n">
        <f aca="false">SUBTOTAL(9,I55:I61)</f>
        <v>27916801.84</v>
      </c>
      <c r="J62" s="14"/>
      <c r="K62" s="14"/>
      <c r="L62" s="15"/>
      <c r="M62" s="14"/>
      <c r="N62" s="14"/>
    </row>
    <row r="63" customFormat="false" ht="12.75" hidden="false" customHeight="false" outlineLevel="2" collapsed="false">
      <c r="A63" s="1" t="s">
        <v>263</v>
      </c>
      <c r="B63" s="0" t="s">
        <v>2307</v>
      </c>
      <c r="C63" s="2" t="n">
        <v>1600</v>
      </c>
      <c r="D63" s="0" t="s">
        <v>2308</v>
      </c>
      <c r="E63" s="3" t="s">
        <v>2309</v>
      </c>
      <c r="F63" s="0" t="s">
        <v>2310</v>
      </c>
      <c r="G63" s="0" t="s">
        <v>2311</v>
      </c>
      <c r="H63" s="12" t="s">
        <v>2312</v>
      </c>
      <c r="I63" s="13" t="n">
        <v>788930.8</v>
      </c>
      <c r="J63" s="14" t="s">
        <v>359</v>
      </c>
      <c r="K63" s="14" t="s">
        <v>60</v>
      </c>
      <c r="L63" s="15" t="n">
        <v>1</v>
      </c>
      <c r="M63" s="14" t="n">
        <v>0</v>
      </c>
      <c r="N63" s="14" t="s">
        <v>1879</v>
      </c>
    </row>
    <row r="64" customFormat="false" ht="12.75" hidden="false" customHeight="false" outlineLevel="2" collapsed="false">
      <c r="A64" s="1" t="s">
        <v>268</v>
      </c>
      <c r="B64" s="0" t="s">
        <v>2313</v>
      </c>
      <c r="C64" s="2" t="n">
        <v>1600</v>
      </c>
      <c r="D64" s="0" t="s">
        <v>2308</v>
      </c>
      <c r="E64" s="3" t="s">
        <v>2309</v>
      </c>
      <c r="F64" s="0" t="s">
        <v>2310</v>
      </c>
      <c r="G64" s="0" t="s">
        <v>2311</v>
      </c>
      <c r="H64" s="12" t="s">
        <v>2312</v>
      </c>
      <c r="I64" s="13" t="n">
        <v>4840869</v>
      </c>
      <c r="J64" s="14" t="s">
        <v>359</v>
      </c>
      <c r="K64" s="14" t="s">
        <v>60</v>
      </c>
      <c r="L64" s="15" t="n">
        <v>0.5</v>
      </c>
      <c r="M64" s="14" t="n">
        <v>0</v>
      </c>
      <c r="N64" s="14" t="s">
        <v>1879</v>
      </c>
    </row>
    <row r="65" customFormat="false" ht="12.75" hidden="false" customHeight="false" outlineLevel="2" collapsed="false">
      <c r="A65" s="1" t="s">
        <v>271</v>
      </c>
      <c r="B65" s="0" t="s">
        <v>2314</v>
      </c>
      <c r="C65" s="2" t="n">
        <v>433</v>
      </c>
      <c r="D65" s="20" t="s">
        <v>1953</v>
      </c>
      <c r="E65" s="3" t="s">
        <v>2315</v>
      </c>
      <c r="F65" s="0" t="s">
        <v>2316</v>
      </c>
      <c r="G65" s="0" t="s">
        <v>2317</v>
      </c>
      <c r="H65" s="12" t="s">
        <v>2312</v>
      </c>
      <c r="I65" s="13" t="n">
        <v>510486</v>
      </c>
      <c r="J65" s="14" t="s">
        <v>174</v>
      </c>
      <c r="K65" s="14" t="s">
        <v>60</v>
      </c>
      <c r="L65" s="15" t="n">
        <v>0.647058823529412</v>
      </c>
      <c r="M65" s="14" t="n">
        <v>0</v>
      </c>
      <c r="N65" s="14" t="s">
        <v>1879</v>
      </c>
    </row>
    <row r="66" customFormat="false" ht="12.75" hidden="false" customHeight="false" outlineLevel="2" collapsed="false">
      <c r="A66" s="1" t="s">
        <v>277</v>
      </c>
      <c r="B66" s="0" t="s">
        <v>2318</v>
      </c>
      <c r="C66" s="2" t="n">
        <v>433</v>
      </c>
      <c r="D66" s="20" t="s">
        <v>1953</v>
      </c>
      <c r="E66" s="3" t="s">
        <v>2315</v>
      </c>
      <c r="F66" s="0" t="s">
        <v>2316</v>
      </c>
      <c r="G66" s="0" t="s">
        <v>2317</v>
      </c>
      <c r="H66" s="12" t="s">
        <v>2312</v>
      </c>
      <c r="I66" s="13" t="n">
        <v>3132327</v>
      </c>
      <c r="J66" s="14" t="s">
        <v>174</v>
      </c>
      <c r="K66" s="14" t="s">
        <v>60</v>
      </c>
      <c r="L66" s="15" t="n">
        <v>0.323529411764706</v>
      </c>
      <c r="M66" s="14" t="n">
        <v>0</v>
      </c>
      <c r="N66" s="14" t="s">
        <v>1879</v>
      </c>
    </row>
    <row r="67" customFormat="false" ht="12.75" hidden="false" customHeight="false" outlineLevel="2" collapsed="false">
      <c r="A67" s="1" t="s">
        <v>279</v>
      </c>
      <c r="B67" s="0" t="s">
        <v>2319</v>
      </c>
      <c r="C67" s="2" t="n">
        <v>433</v>
      </c>
      <c r="D67" s="20" t="s">
        <v>1953</v>
      </c>
      <c r="E67" s="3" t="s">
        <v>2320</v>
      </c>
      <c r="F67" s="0" t="s">
        <v>2321</v>
      </c>
      <c r="G67" s="0" t="s">
        <v>2322</v>
      </c>
      <c r="H67" s="12" t="s">
        <v>2312</v>
      </c>
      <c r="I67" s="13" t="n">
        <v>1142932.1</v>
      </c>
      <c r="J67" s="14" t="s">
        <v>119</v>
      </c>
      <c r="K67" s="14" t="s">
        <v>60</v>
      </c>
      <c r="L67" s="15" t="n">
        <v>1.29411764705882</v>
      </c>
      <c r="M67" s="14" t="n">
        <v>0</v>
      </c>
      <c r="N67" s="14" t="s">
        <v>23</v>
      </c>
    </row>
    <row r="68" customFormat="false" ht="12.75" hidden="false" customHeight="false" outlineLevel="2" collapsed="false">
      <c r="A68" s="1" t="s">
        <v>285</v>
      </c>
      <c r="B68" s="0" t="s">
        <v>2323</v>
      </c>
      <c r="C68" s="2" t="n">
        <v>433</v>
      </c>
      <c r="D68" s="20" t="s">
        <v>1953</v>
      </c>
      <c r="E68" s="3" t="s">
        <v>2320</v>
      </c>
      <c r="F68" s="0" t="s">
        <v>2321</v>
      </c>
      <c r="G68" s="0" t="s">
        <v>2322</v>
      </c>
      <c r="H68" s="12" t="s">
        <v>2312</v>
      </c>
      <c r="I68" s="13" t="n">
        <v>7037481</v>
      </c>
      <c r="J68" s="14" t="s">
        <v>119</v>
      </c>
      <c r="K68" s="14" t="s">
        <v>60</v>
      </c>
      <c r="L68" s="15" t="n">
        <v>0.647058823529412</v>
      </c>
      <c r="M68" s="14" t="n">
        <v>0</v>
      </c>
      <c r="N68" s="14" t="s">
        <v>23</v>
      </c>
    </row>
    <row r="69" customFormat="false" ht="12.75" hidden="false" customHeight="false" outlineLevel="2" collapsed="false">
      <c r="A69" s="1" t="s">
        <v>287</v>
      </c>
      <c r="B69" s="0" t="s">
        <v>2324</v>
      </c>
      <c r="C69" s="2" t="n">
        <v>507</v>
      </c>
      <c r="D69" s="0" t="s">
        <v>1959</v>
      </c>
      <c r="E69" s="3" t="s">
        <v>2325</v>
      </c>
      <c r="F69" s="0" t="s">
        <v>2326</v>
      </c>
      <c r="G69" s="16" t="s">
        <v>2327</v>
      </c>
      <c r="H69" s="12" t="s">
        <v>2312</v>
      </c>
      <c r="I69" s="13" t="n">
        <v>4090336.08</v>
      </c>
      <c r="J69" s="14" t="s">
        <v>21</v>
      </c>
      <c r="K69" s="14" t="s">
        <v>31</v>
      </c>
      <c r="L69" s="15" t="n">
        <v>0.437058823529412</v>
      </c>
      <c r="M69" s="14" t="n">
        <v>0</v>
      </c>
      <c r="N69" s="14" t="s">
        <v>23</v>
      </c>
    </row>
    <row r="70" customFormat="false" ht="12.75" hidden="false" customHeight="false" outlineLevel="2" collapsed="false">
      <c r="A70" s="1" t="s">
        <v>291</v>
      </c>
      <c r="B70" s="0" t="s">
        <v>2328</v>
      </c>
      <c r="C70" s="2" t="n">
        <v>433</v>
      </c>
      <c r="D70" s="20" t="s">
        <v>1953</v>
      </c>
      <c r="E70" s="3" t="s">
        <v>2231</v>
      </c>
      <c r="F70" s="0" t="s">
        <v>2232</v>
      </c>
      <c r="G70" s="16" t="s">
        <v>2329</v>
      </c>
      <c r="H70" s="12" t="s">
        <v>2312</v>
      </c>
      <c r="I70" s="13" t="n">
        <v>2434598.26</v>
      </c>
      <c r="J70" s="14" t="s">
        <v>21</v>
      </c>
      <c r="K70" s="14" t="s">
        <v>31</v>
      </c>
      <c r="L70" s="15" t="n">
        <v>0.294117647058824</v>
      </c>
      <c r="M70" s="14" t="n">
        <v>0</v>
      </c>
      <c r="N70" s="14" t="s">
        <v>1879</v>
      </c>
    </row>
    <row r="71" customFormat="false" ht="12.75" hidden="false" customHeight="false" outlineLevel="2" collapsed="false">
      <c r="A71" s="1" t="s">
        <v>294</v>
      </c>
      <c r="B71" s="0" t="s">
        <v>2330</v>
      </c>
      <c r="C71" s="2" t="n">
        <v>433</v>
      </c>
      <c r="D71" s="20" t="s">
        <v>1953</v>
      </c>
      <c r="E71" s="3" t="s">
        <v>2331</v>
      </c>
      <c r="F71" s="0" t="s">
        <v>2332</v>
      </c>
      <c r="G71" s="0" t="s">
        <v>2333</v>
      </c>
      <c r="H71" s="12" t="s">
        <v>2312</v>
      </c>
      <c r="I71" s="13" t="n">
        <v>3014032.63</v>
      </c>
      <c r="J71" s="14" t="s">
        <v>174</v>
      </c>
      <c r="K71" s="14" t="s">
        <v>31</v>
      </c>
      <c r="L71" s="15" t="n">
        <v>0.364117647058824</v>
      </c>
      <c r="M71" s="14" t="n">
        <v>0</v>
      </c>
      <c r="N71" s="14" t="s">
        <v>1879</v>
      </c>
    </row>
    <row r="72" customFormat="false" ht="12.75" hidden="false" customHeight="false" outlineLevel="2" collapsed="false">
      <c r="A72" s="1" t="s">
        <v>298</v>
      </c>
      <c r="B72" s="0" t="s">
        <v>2334</v>
      </c>
      <c r="C72" s="2" t="n">
        <v>433</v>
      </c>
      <c r="D72" s="20" t="s">
        <v>1953</v>
      </c>
      <c r="E72" s="3" t="s">
        <v>2315</v>
      </c>
      <c r="F72" s="0" t="s">
        <v>2316</v>
      </c>
      <c r="G72" s="0" t="s">
        <v>2335</v>
      </c>
      <c r="H72" s="12" t="s">
        <v>2312</v>
      </c>
      <c r="I72" s="13" t="n">
        <v>2488159.41</v>
      </c>
      <c r="J72" s="14" t="s">
        <v>174</v>
      </c>
      <c r="K72" s="14" t="s">
        <v>31</v>
      </c>
      <c r="L72" s="15" t="n">
        <v>0.300588235294118</v>
      </c>
      <c r="M72" s="14" t="n">
        <v>0</v>
      </c>
      <c r="N72" s="14" t="s">
        <v>1879</v>
      </c>
    </row>
    <row r="73" customFormat="false" ht="12.75" hidden="false" customHeight="false" outlineLevel="1" collapsed="false">
      <c r="H73" s="18" t="s">
        <v>2336</v>
      </c>
      <c r="I73" s="13" t="n">
        <f aca="false">SUBTOTAL(9,I63:I72)</f>
        <v>29480152.28</v>
      </c>
      <c r="J73" s="14"/>
      <c r="K73" s="14"/>
      <c r="L73" s="15"/>
      <c r="M73" s="14"/>
      <c r="N73" s="14"/>
    </row>
    <row r="74" customFormat="false" ht="12.75" hidden="false" customHeight="false" outlineLevel="2" collapsed="false">
      <c r="A74" s="1" t="s">
        <v>301</v>
      </c>
      <c r="B74" s="0" t="s">
        <v>2337</v>
      </c>
      <c r="C74" s="2" t="n">
        <v>581</v>
      </c>
      <c r="D74" s="0" t="s">
        <v>1585</v>
      </c>
      <c r="E74" s="3" t="s">
        <v>2338</v>
      </c>
      <c r="F74" s="0" t="s">
        <v>2339</v>
      </c>
      <c r="G74" s="0" t="s">
        <v>2340</v>
      </c>
      <c r="H74" s="12" t="s">
        <v>2341</v>
      </c>
      <c r="I74" s="13" t="n">
        <v>589129.5</v>
      </c>
      <c r="J74" s="14" t="s">
        <v>159</v>
      </c>
      <c r="K74" s="14" t="s">
        <v>60</v>
      </c>
      <c r="L74" s="15" t="n">
        <v>0.667058823529412</v>
      </c>
      <c r="M74" s="14" t="n">
        <v>0</v>
      </c>
      <c r="N74" s="14" t="s">
        <v>23</v>
      </c>
    </row>
    <row r="75" customFormat="false" ht="12.75" hidden="false" customHeight="false" outlineLevel="2" collapsed="false">
      <c r="A75" s="1" t="s">
        <v>308</v>
      </c>
      <c r="B75" s="0" t="s">
        <v>2342</v>
      </c>
      <c r="C75" s="2" t="n">
        <v>581</v>
      </c>
      <c r="D75" s="0" t="s">
        <v>1585</v>
      </c>
      <c r="E75" s="3" t="s">
        <v>2338</v>
      </c>
      <c r="F75" s="0" t="s">
        <v>2339</v>
      </c>
      <c r="G75" s="0" t="s">
        <v>2340</v>
      </c>
      <c r="H75" s="12" t="s">
        <v>2341</v>
      </c>
      <c r="I75" s="13" t="n">
        <v>3627501.57</v>
      </c>
      <c r="J75" s="14" t="s">
        <v>159</v>
      </c>
      <c r="K75" s="14" t="s">
        <v>60</v>
      </c>
      <c r="L75" s="15" t="n">
        <v>0.333529411764706</v>
      </c>
      <c r="M75" s="14" t="n">
        <v>0</v>
      </c>
      <c r="N75" s="14" t="s">
        <v>23</v>
      </c>
    </row>
    <row r="76" customFormat="false" ht="12.75" hidden="false" customHeight="false" outlineLevel="2" collapsed="false">
      <c r="A76" s="1" t="s">
        <v>310</v>
      </c>
      <c r="B76" s="0" t="s">
        <v>2343</v>
      </c>
      <c r="C76" s="2" t="n">
        <v>581</v>
      </c>
      <c r="D76" s="0" t="s">
        <v>1585</v>
      </c>
      <c r="E76" s="3" t="s">
        <v>2344</v>
      </c>
      <c r="F76" s="0" t="s">
        <v>2345</v>
      </c>
      <c r="G76" s="0" t="s">
        <v>2346</v>
      </c>
      <c r="H76" s="12" t="s">
        <v>2341</v>
      </c>
      <c r="I76" s="13" t="n">
        <v>529904.9</v>
      </c>
      <c r="J76" s="14" t="s">
        <v>159</v>
      </c>
      <c r="K76" s="14" t="s">
        <v>22</v>
      </c>
      <c r="L76" s="15" t="n">
        <v>0.6</v>
      </c>
      <c r="M76" s="14" t="n">
        <v>0</v>
      </c>
      <c r="N76" s="14" t="s">
        <v>23</v>
      </c>
    </row>
    <row r="77" customFormat="false" ht="12.75" hidden="false" customHeight="false" outlineLevel="2" collapsed="false">
      <c r="A77" s="1" t="s">
        <v>315</v>
      </c>
      <c r="B77" s="0" t="s">
        <v>2347</v>
      </c>
      <c r="C77" s="2" t="n">
        <v>581</v>
      </c>
      <c r="D77" s="0" t="s">
        <v>1585</v>
      </c>
      <c r="E77" s="3" t="s">
        <v>2344</v>
      </c>
      <c r="F77" s="0" t="s">
        <v>2345</v>
      </c>
      <c r="G77" s="0" t="s">
        <v>2346</v>
      </c>
      <c r="H77" s="12" t="s">
        <v>2341</v>
      </c>
      <c r="I77" s="13" t="n">
        <v>6070465.21</v>
      </c>
      <c r="J77" s="14" t="s">
        <v>159</v>
      </c>
      <c r="K77" s="14" t="s">
        <v>22</v>
      </c>
      <c r="L77" s="15" t="n">
        <v>0.6</v>
      </c>
      <c r="M77" s="14" t="n">
        <v>0</v>
      </c>
      <c r="N77" s="14" t="s">
        <v>23</v>
      </c>
    </row>
    <row r="78" customFormat="false" ht="12.75" hidden="false" customHeight="false" outlineLevel="2" collapsed="false">
      <c r="A78" s="1" t="s">
        <v>321</v>
      </c>
      <c r="B78" s="0" t="s">
        <v>2348</v>
      </c>
      <c r="C78" s="2" t="n">
        <v>581</v>
      </c>
      <c r="D78" s="0" t="s">
        <v>1585</v>
      </c>
      <c r="E78" s="3" t="s">
        <v>2338</v>
      </c>
      <c r="F78" s="0" t="s">
        <v>2339</v>
      </c>
      <c r="G78" s="0" t="s">
        <v>2349</v>
      </c>
      <c r="H78" s="12" t="s">
        <v>2341</v>
      </c>
      <c r="I78" s="13" t="n">
        <v>2785612.47</v>
      </c>
      <c r="J78" s="14" t="s">
        <v>159</v>
      </c>
      <c r="K78" s="14" t="s">
        <v>31</v>
      </c>
      <c r="L78" s="15" t="n">
        <v>0.297647058823529</v>
      </c>
      <c r="M78" s="14" t="n">
        <v>0</v>
      </c>
      <c r="N78" s="14" t="s">
        <v>23</v>
      </c>
    </row>
    <row r="79" customFormat="false" ht="12.75" hidden="false" customHeight="false" outlineLevel="1" collapsed="false">
      <c r="H79" s="18" t="s">
        <v>2350</v>
      </c>
      <c r="I79" s="13" t="n">
        <f aca="false">SUBTOTAL(9,I74:I78)</f>
        <v>13602613.65</v>
      </c>
      <c r="J79" s="14"/>
      <c r="K79" s="14"/>
      <c r="L79" s="15"/>
      <c r="M79" s="14"/>
      <c r="N79" s="14"/>
    </row>
    <row r="80" customFormat="false" ht="12.75" hidden="false" customHeight="false" outlineLevel="2" collapsed="false">
      <c r="A80" s="1" t="s">
        <v>327</v>
      </c>
      <c r="B80" s="0" t="s">
        <v>2351</v>
      </c>
      <c r="C80" s="2" t="n">
        <v>581</v>
      </c>
      <c r="D80" s="0" t="s">
        <v>1585</v>
      </c>
      <c r="E80" s="3" t="s">
        <v>2352</v>
      </c>
      <c r="F80" s="0" t="s">
        <v>2353</v>
      </c>
      <c r="G80" s="0" t="s">
        <v>2354</v>
      </c>
      <c r="H80" s="12" t="s">
        <v>2355</v>
      </c>
      <c r="I80" s="13" t="n">
        <v>324854.7</v>
      </c>
      <c r="J80" s="14" t="s">
        <v>424</v>
      </c>
      <c r="K80" s="14" t="s">
        <v>60</v>
      </c>
      <c r="L80" s="15" t="n">
        <v>0.411764705882353</v>
      </c>
      <c r="M80" s="14" t="n">
        <v>0</v>
      </c>
      <c r="N80" s="14" t="s">
        <v>1879</v>
      </c>
    </row>
    <row r="81" customFormat="false" ht="12.75" hidden="false" customHeight="false" outlineLevel="2" collapsed="false">
      <c r="A81" s="1" t="s">
        <v>334</v>
      </c>
      <c r="B81" s="0" t="s">
        <v>2356</v>
      </c>
      <c r="C81" s="2" t="n">
        <v>581</v>
      </c>
      <c r="D81" s="0" t="s">
        <v>1585</v>
      </c>
      <c r="E81" s="3" t="s">
        <v>2352</v>
      </c>
      <c r="F81" s="0" t="s">
        <v>2353</v>
      </c>
      <c r="G81" s="0" t="s">
        <v>2354</v>
      </c>
      <c r="H81" s="12" t="s">
        <v>2355</v>
      </c>
      <c r="I81" s="13" t="n">
        <v>1993299</v>
      </c>
      <c r="J81" s="14" t="s">
        <v>424</v>
      </c>
      <c r="K81" s="14" t="s">
        <v>60</v>
      </c>
      <c r="L81" s="15" t="n">
        <v>0.205882352941176</v>
      </c>
      <c r="M81" s="14" t="n">
        <v>0</v>
      </c>
      <c r="N81" s="14" t="s">
        <v>1879</v>
      </c>
    </row>
    <row r="82" customFormat="false" ht="12.75" hidden="false" customHeight="false" outlineLevel="2" collapsed="false">
      <c r="A82" s="1" t="s">
        <v>337</v>
      </c>
      <c r="B82" s="0" t="s">
        <v>2357</v>
      </c>
      <c r="C82" s="2" t="n">
        <v>618</v>
      </c>
      <c r="D82" s="0" t="s">
        <v>1865</v>
      </c>
      <c r="E82" s="3" t="s">
        <v>2358</v>
      </c>
      <c r="F82" s="0" t="s">
        <v>2359</v>
      </c>
      <c r="G82" s="16" t="s">
        <v>2360</v>
      </c>
      <c r="H82" s="12" t="s">
        <v>2355</v>
      </c>
      <c r="I82" s="13" t="n">
        <v>529904.9</v>
      </c>
      <c r="J82" s="14" t="s">
        <v>138</v>
      </c>
      <c r="K82" s="14" t="s">
        <v>22</v>
      </c>
      <c r="L82" s="15" t="n">
        <v>0.6</v>
      </c>
      <c r="M82" s="14" t="n">
        <v>0</v>
      </c>
      <c r="N82" s="14" t="s">
        <v>23</v>
      </c>
    </row>
    <row r="83" customFormat="false" ht="12.75" hidden="false" customHeight="false" outlineLevel="2" collapsed="false">
      <c r="A83" s="1" t="s">
        <v>342</v>
      </c>
      <c r="B83" s="0" t="s">
        <v>2361</v>
      </c>
      <c r="C83" s="2" t="n">
        <v>618</v>
      </c>
      <c r="D83" s="0" t="s">
        <v>1865</v>
      </c>
      <c r="E83" s="3" t="s">
        <v>2358</v>
      </c>
      <c r="F83" s="0" t="s">
        <v>2359</v>
      </c>
      <c r="G83" s="16" t="s">
        <v>2360</v>
      </c>
      <c r="H83" s="12" t="s">
        <v>2355</v>
      </c>
      <c r="I83" s="13" t="n">
        <v>6070465.21</v>
      </c>
      <c r="J83" s="14" t="s">
        <v>138</v>
      </c>
      <c r="K83" s="14" t="s">
        <v>22</v>
      </c>
      <c r="L83" s="15" t="n">
        <v>0.6</v>
      </c>
      <c r="M83" s="14" t="n">
        <v>0</v>
      </c>
      <c r="N83" s="14" t="s">
        <v>23</v>
      </c>
    </row>
    <row r="84" customFormat="false" ht="12.75" hidden="false" customHeight="false" outlineLevel="2" collapsed="false">
      <c r="A84" s="1" t="s">
        <v>344</v>
      </c>
      <c r="B84" s="0" t="s">
        <v>2362</v>
      </c>
      <c r="C84" s="2" t="n">
        <v>581</v>
      </c>
      <c r="D84" s="0" t="s">
        <v>1585</v>
      </c>
      <c r="E84" s="3" t="s">
        <v>2363</v>
      </c>
      <c r="F84" s="0" t="s">
        <v>2364</v>
      </c>
      <c r="G84" s="0" t="s">
        <v>2365</v>
      </c>
      <c r="H84" s="12" t="s">
        <v>2355</v>
      </c>
      <c r="I84" s="13" t="n">
        <v>1651548.92</v>
      </c>
      <c r="J84" s="14" t="s">
        <v>424</v>
      </c>
      <c r="K84" s="14" t="s">
        <v>31</v>
      </c>
      <c r="L84" s="15" t="n">
        <v>0.176470588235294</v>
      </c>
      <c r="M84" s="14" t="n">
        <v>0</v>
      </c>
      <c r="N84" s="14" t="s">
        <v>23</v>
      </c>
    </row>
    <row r="85" customFormat="false" ht="12.75" hidden="false" customHeight="false" outlineLevel="2" collapsed="false">
      <c r="A85" s="1" t="s">
        <v>347</v>
      </c>
      <c r="B85" s="0" t="s">
        <v>2366</v>
      </c>
      <c r="C85" s="2" t="n">
        <v>618</v>
      </c>
      <c r="D85" s="0" t="s">
        <v>1865</v>
      </c>
      <c r="E85" s="3" t="s">
        <v>2363</v>
      </c>
      <c r="F85" s="0" t="s">
        <v>2364</v>
      </c>
      <c r="G85" s="0" t="s">
        <v>2365</v>
      </c>
      <c r="H85" s="12" t="s">
        <v>2355</v>
      </c>
      <c r="I85" s="13" t="n">
        <v>2989303.52</v>
      </c>
      <c r="J85" s="14" t="s">
        <v>138</v>
      </c>
      <c r="K85" s="14" t="s">
        <v>31</v>
      </c>
      <c r="L85" s="15" t="n">
        <v>0.319411764705882</v>
      </c>
      <c r="M85" s="14" t="n">
        <v>0</v>
      </c>
      <c r="N85" s="14" t="s">
        <v>23</v>
      </c>
    </row>
    <row r="86" customFormat="false" ht="12.75" hidden="false" customHeight="false" outlineLevel="1" collapsed="false">
      <c r="H86" s="18" t="s">
        <v>2367</v>
      </c>
      <c r="I86" s="13" t="n">
        <f aca="false">SUBTOTAL(9,I80:I85)</f>
        <v>13559376.25</v>
      </c>
      <c r="J86" s="14"/>
      <c r="K86" s="14"/>
      <c r="L86" s="15"/>
      <c r="M86" s="14"/>
      <c r="N86" s="14"/>
    </row>
    <row r="87" customFormat="false" ht="12.75" hidden="false" customHeight="false" outlineLevel="2" collapsed="false">
      <c r="A87" s="1" t="s">
        <v>351</v>
      </c>
      <c r="B87" s="0" t="s">
        <v>2368</v>
      </c>
      <c r="C87" s="2" t="n">
        <v>1510</v>
      </c>
      <c r="D87" s="0" t="s">
        <v>147</v>
      </c>
      <c r="E87" s="3" t="s">
        <v>2369</v>
      </c>
      <c r="F87" s="0" t="s">
        <v>2370</v>
      </c>
      <c r="G87" s="16" t="s">
        <v>2371</v>
      </c>
      <c r="H87" s="12" t="s">
        <v>2372</v>
      </c>
      <c r="I87" s="13" t="n">
        <v>519514.6</v>
      </c>
      <c r="J87" s="14" t="s">
        <v>424</v>
      </c>
      <c r="K87" s="14" t="s">
        <v>22</v>
      </c>
      <c r="L87" s="15" t="n">
        <v>0.588235294117647</v>
      </c>
      <c r="M87" s="14" t="n">
        <v>0</v>
      </c>
      <c r="N87" s="14" t="s">
        <v>23</v>
      </c>
    </row>
    <row r="88" customFormat="false" ht="12.75" hidden="false" customHeight="false" outlineLevel="2" collapsed="false">
      <c r="A88" s="1" t="s">
        <v>353</v>
      </c>
      <c r="B88" s="0" t="s">
        <v>2373</v>
      </c>
      <c r="C88" s="2" t="n">
        <v>1510</v>
      </c>
      <c r="D88" s="0" t="s">
        <v>147</v>
      </c>
      <c r="E88" s="3" t="s">
        <v>2369</v>
      </c>
      <c r="F88" s="0" t="s">
        <v>2370</v>
      </c>
      <c r="G88" s="16" t="s">
        <v>2371</v>
      </c>
      <c r="H88" s="12" t="s">
        <v>2372</v>
      </c>
      <c r="I88" s="13" t="n">
        <v>5951436.48</v>
      </c>
      <c r="J88" s="14" t="s">
        <v>424</v>
      </c>
      <c r="K88" s="14" t="s">
        <v>22</v>
      </c>
      <c r="L88" s="15" t="n">
        <v>0.588235294117647</v>
      </c>
      <c r="M88" s="14" t="n">
        <v>0</v>
      </c>
      <c r="N88" s="14" t="s">
        <v>23</v>
      </c>
    </row>
    <row r="89" customFormat="false" ht="12.75" hidden="false" customHeight="false" outlineLevel="2" collapsed="false">
      <c r="A89" s="1" t="s">
        <v>356</v>
      </c>
      <c r="B89" s="0" t="s">
        <v>2374</v>
      </c>
      <c r="C89" s="2" t="n">
        <v>618</v>
      </c>
      <c r="D89" s="0" t="s">
        <v>1865</v>
      </c>
      <c r="E89" s="3" t="s">
        <v>2375</v>
      </c>
      <c r="F89" s="0" t="s">
        <v>2376</v>
      </c>
      <c r="G89" s="0" t="s">
        <v>2377</v>
      </c>
      <c r="H89" s="12" t="s">
        <v>2372</v>
      </c>
      <c r="I89" s="13" t="n">
        <v>841613.6</v>
      </c>
      <c r="J89" s="14" t="s">
        <v>159</v>
      </c>
      <c r="K89" s="14" t="s">
        <v>22</v>
      </c>
      <c r="L89" s="15" t="n">
        <v>0.952941176470588</v>
      </c>
      <c r="M89" s="14" t="n">
        <v>0</v>
      </c>
      <c r="N89" s="14" t="s">
        <v>23</v>
      </c>
    </row>
    <row r="90" customFormat="false" ht="12.75" hidden="false" customHeight="false" outlineLevel="2" collapsed="false">
      <c r="A90" s="1" t="s">
        <v>360</v>
      </c>
      <c r="B90" s="0" t="s">
        <v>2378</v>
      </c>
      <c r="C90" s="2" t="n">
        <v>618</v>
      </c>
      <c r="D90" s="0" t="s">
        <v>1865</v>
      </c>
      <c r="E90" s="3" t="s">
        <v>2375</v>
      </c>
      <c r="F90" s="0" t="s">
        <v>2376</v>
      </c>
      <c r="G90" s="0" t="s">
        <v>2377</v>
      </c>
      <c r="H90" s="12" t="s">
        <v>2372</v>
      </c>
      <c r="I90" s="13" t="n">
        <v>9641327.13</v>
      </c>
      <c r="J90" s="14" t="s">
        <v>159</v>
      </c>
      <c r="K90" s="14" t="s">
        <v>22</v>
      </c>
      <c r="L90" s="15" t="n">
        <v>0.952941176470588</v>
      </c>
      <c r="M90" s="14" t="n">
        <v>0</v>
      </c>
      <c r="N90" s="14" t="s">
        <v>23</v>
      </c>
    </row>
    <row r="91" customFormat="false" ht="12.75" hidden="false" customHeight="false" outlineLevel="2" collapsed="false">
      <c r="A91" s="1" t="s">
        <v>366</v>
      </c>
      <c r="B91" s="0" t="s">
        <v>2379</v>
      </c>
      <c r="C91" s="2" t="n">
        <v>581</v>
      </c>
      <c r="D91" s="0" t="s">
        <v>1585</v>
      </c>
      <c r="E91" s="3" t="s">
        <v>2380</v>
      </c>
      <c r="F91" s="0" t="s">
        <v>2381</v>
      </c>
      <c r="G91" s="16" t="s">
        <v>2382</v>
      </c>
      <c r="H91" s="12" t="s">
        <v>2372</v>
      </c>
      <c r="I91" s="13" t="n">
        <v>3776541.84</v>
      </c>
      <c r="J91" s="14" t="s">
        <v>84</v>
      </c>
      <c r="K91" s="14" t="s">
        <v>31</v>
      </c>
      <c r="L91" s="15" t="n">
        <v>0.403529411764706</v>
      </c>
      <c r="M91" s="14" t="n">
        <v>0</v>
      </c>
      <c r="N91" s="14" t="s">
        <v>23</v>
      </c>
    </row>
    <row r="92" customFormat="false" ht="12.75" hidden="false" customHeight="false" outlineLevel="2" collapsed="false">
      <c r="A92" s="1" t="s">
        <v>368</v>
      </c>
      <c r="B92" s="0" t="s">
        <v>2383</v>
      </c>
      <c r="C92" s="2" t="n">
        <v>618</v>
      </c>
      <c r="D92" s="0" t="s">
        <v>1865</v>
      </c>
      <c r="E92" s="3" t="s">
        <v>2380</v>
      </c>
      <c r="F92" s="0" t="s">
        <v>2381</v>
      </c>
      <c r="G92" s="16" t="s">
        <v>2384</v>
      </c>
      <c r="H92" s="12" t="s">
        <v>2372</v>
      </c>
      <c r="I92" s="13" t="n">
        <v>5031719.03</v>
      </c>
      <c r="J92" s="14" t="s">
        <v>159</v>
      </c>
      <c r="K92" s="14" t="s">
        <v>31</v>
      </c>
      <c r="L92" s="15" t="n">
        <v>0.537647058823529</v>
      </c>
      <c r="M92" s="14" t="n">
        <v>0</v>
      </c>
      <c r="N92" s="14" t="s">
        <v>23</v>
      </c>
    </row>
    <row r="93" customFormat="false" ht="12.75" hidden="false" customHeight="false" outlineLevel="2" collapsed="false">
      <c r="A93" s="1" t="s">
        <v>374</v>
      </c>
      <c r="B93" s="0" t="s">
        <v>2385</v>
      </c>
      <c r="C93" s="2" t="n">
        <v>1510</v>
      </c>
      <c r="D93" s="0" t="s">
        <v>147</v>
      </c>
      <c r="E93" s="3" t="s">
        <v>2380</v>
      </c>
      <c r="F93" s="0" t="s">
        <v>2381</v>
      </c>
      <c r="G93" s="16" t="s">
        <v>2386</v>
      </c>
      <c r="H93" s="12" t="s">
        <v>2372</v>
      </c>
      <c r="I93" s="13" t="n">
        <v>3776541.84</v>
      </c>
      <c r="J93" s="14" t="s">
        <v>95</v>
      </c>
      <c r="K93" s="14" t="s">
        <v>31</v>
      </c>
      <c r="L93" s="15" t="n">
        <v>0.403529411764706</v>
      </c>
      <c r="M93" s="14" t="n">
        <v>0</v>
      </c>
      <c r="N93" s="14" t="s">
        <v>23</v>
      </c>
    </row>
    <row r="94" customFormat="false" ht="12.75" hidden="false" customHeight="false" outlineLevel="2" collapsed="false">
      <c r="A94" s="1" t="s">
        <v>378</v>
      </c>
      <c r="B94" s="0" t="s">
        <v>2387</v>
      </c>
      <c r="C94" s="2" t="n">
        <v>106</v>
      </c>
      <c r="D94" s="0" t="s">
        <v>107</v>
      </c>
      <c r="E94" s="3" t="s">
        <v>2388</v>
      </c>
      <c r="F94" s="0" t="s">
        <v>2389</v>
      </c>
      <c r="G94" s="0" t="s">
        <v>2390</v>
      </c>
      <c r="H94" s="12" t="s">
        <v>2372</v>
      </c>
      <c r="I94" s="13" t="n">
        <v>1218661.03</v>
      </c>
      <c r="J94" s="14" t="s">
        <v>144</v>
      </c>
      <c r="K94" s="14" t="s">
        <v>31</v>
      </c>
      <c r="L94" s="15" t="n">
        <v>0.0882352941176471</v>
      </c>
      <c r="M94" s="14" t="n">
        <v>100</v>
      </c>
      <c r="N94" s="14" t="s">
        <v>97</v>
      </c>
    </row>
    <row r="95" customFormat="false" ht="12.75" hidden="false" customHeight="false" outlineLevel="2" collapsed="false">
      <c r="A95" s="1" t="s">
        <v>380</v>
      </c>
      <c r="B95" s="0" t="s">
        <v>2391</v>
      </c>
      <c r="C95" s="2" t="n">
        <v>613</v>
      </c>
      <c r="D95" s="0" t="s">
        <v>2211</v>
      </c>
      <c r="E95" s="3" t="s">
        <v>2388</v>
      </c>
      <c r="F95" s="0" t="s">
        <v>2389</v>
      </c>
      <c r="G95" s="0" t="s">
        <v>2390</v>
      </c>
      <c r="H95" s="12" t="s">
        <v>2372</v>
      </c>
      <c r="I95" s="13" t="n">
        <v>1218661.03</v>
      </c>
      <c r="J95" s="14" t="s">
        <v>119</v>
      </c>
      <c r="K95" s="14" t="s">
        <v>31</v>
      </c>
      <c r="L95" s="15" t="n">
        <v>0.0882352941176471</v>
      </c>
      <c r="M95" s="14" t="n">
        <v>100</v>
      </c>
      <c r="N95" s="14" t="s">
        <v>97</v>
      </c>
    </row>
    <row r="96" customFormat="false" ht="12.75" hidden="false" customHeight="false" outlineLevel="1" collapsed="false">
      <c r="H96" s="18" t="s">
        <v>2392</v>
      </c>
      <c r="I96" s="13" t="n">
        <f aca="false">SUBTOTAL(9,I87:I95)</f>
        <v>31976016.58</v>
      </c>
      <c r="J96" s="14"/>
      <c r="K96" s="14"/>
      <c r="L96" s="15"/>
      <c r="M96" s="14"/>
      <c r="N96" s="14"/>
    </row>
    <row r="97" customFormat="false" ht="12.75" hidden="false" customHeight="false" outlineLevel="2" collapsed="false">
      <c r="A97" s="1" t="s">
        <v>382</v>
      </c>
      <c r="B97" s="0" t="s">
        <v>2393</v>
      </c>
      <c r="C97" s="2" t="n">
        <v>618</v>
      </c>
      <c r="D97" s="0" t="s">
        <v>1865</v>
      </c>
      <c r="E97" s="3" t="s">
        <v>2394</v>
      </c>
      <c r="F97" s="0" t="s">
        <v>2395</v>
      </c>
      <c r="G97" s="0" t="s">
        <v>2396</v>
      </c>
      <c r="H97" s="12" t="s">
        <v>2397</v>
      </c>
      <c r="I97" s="13" t="n">
        <v>1506592.3</v>
      </c>
      <c r="J97" s="14" t="s">
        <v>119</v>
      </c>
      <c r="K97" s="14" t="s">
        <v>60</v>
      </c>
      <c r="L97" s="15" t="n">
        <v>1.70588235294118</v>
      </c>
      <c r="M97" s="14" t="n">
        <v>0</v>
      </c>
      <c r="N97" s="14" t="s">
        <v>23</v>
      </c>
    </row>
    <row r="98" customFormat="false" ht="12.75" hidden="false" customHeight="false" outlineLevel="2" collapsed="false">
      <c r="A98" s="1" t="s">
        <v>384</v>
      </c>
      <c r="B98" s="0" t="s">
        <v>2398</v>
      </c>
      <c r="C98" s="2" t="n">
        <v>618</v>
      </c>
      <c r="D98" s="0" t="s">
        <v>1865</v>
      </c>
      <c r="E98" s="3" t="s">
        <v>2394</v>
      </c>
      <c r="F98" s="0" t="s">
        <v>2395</v>
      </c>
      <c r="G98" s="0" t="s">
        <v>2396</v>
      </c>
      <c r="H98" s="12" t="s">
        <v>2397</v>
      </c>
      <c r="I98" s="13" t="n">
        <v>9276679.5</v>
      </c>
      <c r="J98" s="14" t="s">
        <v>119</v>
      </c>
      <c r="K98" s="14" t="s">
        <v>60</v>
      </c>
      <c r="L98" s="15" t="n">
        <v>0.852941176470588</v>
      </c>
      <c r="M98" s="14" t="n">
        <v>0</v>
      </c>
      <c r="N98" s="14" t="s">
        <v>23</v>
      </c>
    </row>
    <row r="99" customFormat="false" ht="12.75" hidden="false" customHeight="false" outlineLevel="2" collapsed="false">
      <c r="A99" s="1" t="s">
        <v>386</v>
      </c>
      <c r="B99" s="0" t="s">
        <v>2399</v>
      </c>
      <c r="C99" s="2" t="n">
        <v>581</v>
      </c>
      <c r="D99" s="0" t="s">
        <v>1585</v>
      </c>
      <c r="E99" s="3" t="s">
        <v>2400</v>
      </c>
      <c r="F99" s="0" t="s">
        <v>2401</v>
      </c>
      <c r="G99" s="0" t="s">
        <v>2402</v>
      </c>
      <c r="H99" s="12" t="s">
        <v>2397</v>
      </c>
      <c r="I99" s="13" t="n">
        <v>324854.7</v>
      </c>
      <c r="J99" s="14" t="s">
        <v>21</v>
      </c>
      <c r="K99" s="14" t="s">
        <v>60</v>
      </c>
      <c r="L99" s="15" t="n">
        <v>0.411764705882353</v>
      </c>
      <c r="M99" s="14" t="n">
        <v>0</v>
      </c>
      <c r="N99" s="14" t="s">
        <v>1879</v>
      </c>
    </row>
    <row r="100" customFormat="false" ht="12.75" hidden="false" customHeight="false" outlineLevel="2" collapsed="false">
      <c r="A100" s="1" t="s">
        <v>388</v>
      </c>
      <c r="B100" s="0" t="s">
        <v>2403</v>
      </c>
      <c r="C100" s="2" t="n">
        <v>581</v>
      </c>
      <c r="D100" s="0" t="s">
        <v>1585</v>
      </c>
      <c r="E100" s="3" t="s">
        <v>2400</v>
      </c>
      <c r="F100" s="0" t="s">
        <v>2401</v>
      </c>
      <c r="G100" s="0" t="s">
        <v>2402</v>
      </c>
      <c r="H100" s="12" t="s">
        <v>2397</v>
      </c>
      <c r="I100" s="13" t="n">
        <v>1993299</v>
      </c>
      <c r="J100" s="14" t="s">
        <v>21</v>
      </c>
      <c r="K100" s="14" t="s">
        <v>60</v>
      </c>
      <c r="L100" s="15" t="n">
        <v>0.205882352941176</v>
      </c>
      <c r="M100" s="14" t="n">
        <v>0</v>
      </c>
      <c r="N100" s="14" t="s">
        <v>1879</v>
      </c>
    </row>
    <row r="101" customFormat="false" ht="12.75" hidden="false" customHeight="false" outlineLevel="2" collapsed="false">
      <c r="A101" s="1" t="s">
        <v>390</v>
      </c>
      <c r="B101" s="0" t="s">
        <v>2404</v>
      </c>
      <c r="C101" s="2" t="n">
        <v>581</v>
      </c>
      <c r="D101" s="0" t="s">
        <v>1585</v>
      </c>
      <c r="E101" s="3" t="s">
        <v>2405</v>
      </c>
      <c r="F101" s="0" t="s">
        <v>2406</v>
      </c>
      <c r="G101" s="0" t="s">
        <v>2407</v>
      </c>
      <c r="H101" s="12" t="s">
        <v>2397</v>
      </c>
      <c r="I101" s="13" t="n">
        <v>433448.94</v>
      </c>
      <c r="J101" s="14" t="s">
        <v>21</v>
      </c>
      <c r="K101" s="14" t="s">
        <v>60</v>
      </c>
      <c r="L101" s="15" t="n">
        <v>0.549411764705882</v>
      </c>
      <c r="M101" s="14" t="n">
        <v>0</v>
      </c>
      <c r="N101" s="14" t="s">
        <v>1879</v>
      </c>
    </row>
    <row r="102" customFormat="false" ht="12.75" hidden="false" customHeight="false" outlineLevel="2" collapsed="false">
      <c r="A102" s="1" t="s">
        <v>392</v>
      </c>
      <c r="B102" s="0" t="s">
        <v>2408</v>
      </c>
      <c r="C102" s="2" t="n">
        <v>581</v>
      </c>
      <c r="D102" s="0" t="s">
        <v>1585</v>
      </c>
      <c r="E102" s="3" t="s">
        <v>2405</v>
      </c>
      <c r="F102" s="0" t="s">
        <v>2406</v>
      </c>
      <c r="G102" s="0" t="s">
        <v>2407</v>
      </c>
      <c r="H102" s="12" t="s">
        <v>2397</v>
      </c>
      <c r="I102" s="13" t="n">
        <v>2659630.38</v>
      </c>
      <c r="J102" s="14" t="s">
        <v>21</v>
      </c>
      <c r="K102" s="14" t="s">
        <v>60</v>
      </c>
      <c r="L102" s="15" t="n">
        <v>0.274705882352941</v>
      </c>
      <c r="M102" s="14" t="n">
        <v>0</v>
      </c>
      <c r="N102" s="14" t="s">
        <v>1879</v>
      </c>
    </row>
    <row r="103" customFormat="false" ht="12.75" hidden="false" customHeight="false" outlineLevel="2" collapsed="false">
      <c r="A103" s="1" t="s">
        <v>395</v>
      </c>
      <c r="B103" s="0" t="s">
        <v>2409</v>
      </c>
      <c r="C103" s="2" t="n">
        <v>581</v>
      </c>
      <c r="D103" s="0" t="s">
        <v>1585</v>
      </c>
      <c r="E103" s="3" t="s">
        <v>2410</v>
      </c>
      <c r="F103" s="0" t="s">
        <v>2411</v>
      </c>
      <c r="G103" s="0" t="s">
        <v>2412</v>
      </c>
      <c r="H103" s="12" t="s">
        <v>2397</v>
      </c>
      <c r="I103" s="13" t="n">
        <v>650637.52</v>
      </c>
      <c r="J103" s="14" t="s">
        <v>21</v>
      </c>
      <c r="K103" s="14" t="s">
        <v>60</v>
      </c>
      <c r="L103" s="15" t="n">
        <v>0.824705882352941</v>
      </c>
      <c r="M103" s="14" t="n">
        <v>0</v>
      </c>
      <c r="N103" s="14" t="s">
        <v>1879</v>
      </c>
    </row>
    <row r="104" customFormat="false" ht="12.75" hidden="false" customHeight="false" outlineLevel="2" collapsed="false">
      <c r="A104" s="1" t="s">
        <v>397</v>
      </c>
      <c r="B104" s="0" t="s">
        <v>2413</v>
      </c>
      <c r="C104" s="2" t="n">
        <v>581</v>
      </c>
      <c r="D104" s="0" t="s">
        <v>1585</v>
      </c>
      <c r="E104" s="3" t="s">
        <v>2410</v>
      </c>
      <c r="F104" s="0" t="s">
        <v>2411</v>
      </c>
      <c r="G104" s="0" t="s">
        <v>2412</v>
      </c>
      <c r="H104" s="12" t="s">
        <v>2397</v>
      </c>
      <c r="I104" s="13" t="n">
        <v>3992293.14</v>
      </c>
      <c r="J104" s="14" t="s">
        <v>21</v>
      </c>
      <c r="K104" s="14" t="s">
        <v>60</v>
      </c>
      <c r="L104" s="15" t="n">
        <v>0.412352941176471</v>
      </c>
      <c r="M104" s="14" t="n">
        <v>0</v>
      </c>
      <c r="N104" s="14" t="s">
        <v>1879</v>
      </c>
    </row>
    <row r="105" customFormat="false" ht="12.75" hidden="false" customHeight="false" outlineLevel="2" collapsed="false">
      <c r="A105" s="1" t="s">
        <v>402</v>
      </c>
      <c r="B105" s="0" t="s">
        <v>2414</v>
      </c>
      <c r="C105" s="2" t="n">
        <v>589</v>
      </c>
      <c r="D105" s="0" t="s">
        <v>362</v>
      </c>
      <c r="E105" s="3" t="s">
        <v>2415</v>
      </c>
      <c r="F105" s="0" t="s">
        <v>2416</v>
      </c>
      <c r="G105" s="0" t="s">
        <v>2417</v>
      </c>
      <c r="H105" s="12" t="s">
        <v>2397</v>
      </c>
      <c r="I105" s="13" t="n">
        <v>495635.48</v>
      </c>
      <c r="J105" s="14" t="s">
        <v>424</v>
      </c>
      <c r="K105" s="14" t="s">
        <v>60</v>
      </c>
      <c r="L105" s="15" t="n">
        <v>0.628235294117647</v>
      </c>
      <c r="M105" s="14" t="n">
        <v>0</v>
      </c>
      <c r="N105" s="14" t="s">
        <v>1879</v>
      </c>
    </row>
    <row r="106" customFormat="false" ht="12.75" hidden="false" customHeight="false" outlineLevel="2" collapsed="false">
      <c r="A106" s="1" t="s">
        <v>405</v>
      </c>
      <c r="B106" s="0" t="s">
        <v>2418</v>
      </c>
      <c r="C106" s="2" t="n">
        <v>589</v>
      </c>
      <c r="D106" s="0" t="s">
        <v>362</v>
      </c>
      <c r="E106" s="3" t="s">
        <v>2415</v>
      </c>
      <c r="F106" s="0" t="s">
        <v>2416</v>
      </c>
      <c r="G106" s="0" t="s">
        <v>2417</v>
      </c>
      <c r="H106" s="12" t="s">
        <v>2397</v>
      </c>
      <c r="I106" s="13" t="n">
        <v>3041204.76</v>
      </c>
      <c r="J106" s="14" t="s">
        <v>424</v>
      </c>
      <c r="K106" s="14" t="s">
        <v>60</v>
      </c>
      <c r="L106" s="15" t="n">
        <v>0.314117647058824</v>
      </c>
      <c r="M106" s="14" t="n">
        <v>0</v>
      </c>
      <c r="N106" s="14" t="s">
        <v>1879</v>
      </c>
    </row>
    <row r="107" customFormat="false" ht="12.75" hidden="false" customHeight="false" outlineLevel="2" collapsed="false">
      <c r="A107" s="1" t="s">
        <v>409</v>
      </c>
      <c r="B107" s="0" t="s">
        <v>2419</v>
      </c>
      <c r="C107" s="2" t="n">
        <v>618</v>
      </c>
      <c r="D107" s="0" t="s">
        <v>1865</v>
      </c>
      <c r="E107" s="3" t="s">
        <v>2420</v>
      </c>
      <c r="F107" s="0" t="s">
        <v>2421</v>
      </c>
      <c r="G107" s="0" t="s">
        <v>2422</v>
      </c>
      <c r="H107" s="12" t="s">
        <v>2397</v>
      </c>
      <c r="I107" s="13" t="n">
        <v>14307918.69</v>
      </c>
      <c r="J107" s="14" t="s">
        <v>119</v>
      </c>
      <c r="K107" s="14" t="s">
        <v>31</v>
      </c>
      <c r="L107" s="15" t="n">
        <v>1.52882352941176</v>
      </c>
      <c r="M107" s="14" t="n">
        <v>0</v>
      </c>
      <c r="N107" s="14" t="s">
        <v>23</v>
      </c>
    </row>
    <row r="108" customFormat="false" ht="12.75" hidden="false" customHeight="false" outlineLevel="1" collapsed="false">
      <c r="H108" s="18" t="s">
        <v>2423</v>
      </c>
      <c r="I108" s="13" t="n">
        <f aca="false">SUBTOTAL(9,I97:I107)</f>
        <v>38682194.41</v>
      </c>
      <c r="J108" s="14"/>
      <c r="K108" s="14"/>
      <c r="L108" s="15"/>
      <c r="M108" s="14"/>
      <c r="N108" s="14"/>
    </row>
    <row r="109" customFormat="false" ht="12.75" hidden="false" customHeight="false" outlineLevel="2" collapsed="false">
      <c r="A109" s="1" t="s">
        <v>412</v>
      </c>
      <c r="B109" s="0" t="s">
        <v>2424</v>
      </c>
      <c r="C109" s="2" t="n">
        <v>170</v>
      </c>
      <c r="D109" s="0" t="s">
        <v>2425</v>
      </c>
      <c r="E109" s="3" t="s">
        <v>2426</v>
      </c>
      <c r="F109" s="0" t="s">
        <v>2427</v>
      </c>
      <c r="G109" s="0" t="s">
        <v>2428</v>
      </c>
      <c r="H109" s="12" t="s">
        <v>2429</v>
      </c>
      <c r="I109" s="13" t="n">
        <v>857199.1</v>
      </c>
      <c r="J109" s="14" t="s">
        <v>174</v>
      </c>
      <c r="K109" s="14" t="s">
        <v>60</v>
      </c>
      <c r="L109" s="15" t="n">
        <v>0.970588235294118</v>
      </c>
      <c r="M109" s="14" t="n">
        <v>0</v>
      </c>
      <c r="N109" s="14" t="s">
        <v>23</v>
      </c>
    </row>
    <row r="110" customFormat="false" ht="12.75" hidden="false" customHeight="false" outlineLevel="2" collapsed="false">
      <c r="A110" s="1" t="s">
        <v>419</v>
      </c>
      <c r="B110" s="0" t="s">
        <v>2430</v>
      </c>
      <c r="C110" s="2" t="n">
        <v>170</v>
      </c>
      <c r="D110" s="0" t="s">
        <v>2425</v>
      </c>
      <c r="E110" s="3" t="s">
        <v>2426</v>
      </c>
      <c r="F110" s="0" t="s">
        <v>2427</v>
      </c>
      <c r="G110" s="0" t="s">
        <v>2428</v>
      </c>
      <c r="H110" s="12" t="s">
        <v>2429</v>
      </c>
      <c r="I110" s="13" t="n">
        <v>5278110.75</v>
      </c>
      <c r="J110" s="14" t="s">
        <v>174</v>
      </c>
      <c r="K110" s="14" t="s">
        <v>60</v>
      </c>
      <c r="L110" s="15" t="n">
        <v>0.485294117647059</v>
      </c>
      <c r="M110" s="14" t="n">
        <v>0</v>
      </c>
      <c r="N110" s="14" t="s">
        <v>23</v>
      </c>
    </row>
    <row r="111" customFormat="false" ht="12.75" hidden="false" customHeight="false" outlineLevel="2" collapsed="false">
      <c r="A111" s="1" t="s">
        <v>421</v>
      </c>
      <c r="B111" s="0" t="s">
        <v>2431</v>
      </c>
      <c r="C111" s="2" t="n">
        <v>170</v>
      </c>
      <c r="D111" s="0" t="s">
        <v>2425</v>
      </c>
      <c r="E111" s="3" t="s">
        <v>2432</v>
      </c>
      <c r="F111" s="0" t="s">
        <v>2433</v>
      </c>
      <c r="G111" s="0" t="s">
        <v>2434</v>
      </c>
      <c r="H111" s="12" t="s">
        <v>2429</v>
      </c>
      <c r="I111" s="13" t="n">
        <v>500276.28</v>
      </c>
      <c r="J111" s="14" t="s">
        <v>119</v>
      </c>
      <c r="K111" s="14" t="s">
        <v>60</v>
      </c>
      <c r="L111" s="15" t="n">
        <v>0.634117647058824</v>
      </c>
      <c r="M111" s="14" t="n">
        <v>0</v>
      </c>
      <c r="N111" s="14" t="s">
        <v>1879</v>
      </c>
    </row>
    <row r="112" customFormat="false" ht="12.75" hidden="false" customHeight="false" outlineLevel="2" collapsed="false">
      <c r="A112" s="1" t="s">
        <v>425</v>
      </c>
      <c r="B112" s="0" t="s">
        <v>2435</v>
      </c>
      <c r="C112" s="2" t="n">
        <v>170</v>
      </c>
      <c r="D112" s="0" t="s">
        <v>2425</v>
      </c>
      <c r="E112" s="3" t="s">
        <v>2432</v>
      </c>
      <c r="F112" s="0" t="s">
        <v>2433</v>
      </c>
      <c r="G112" s="0" t="s">
        <v>2434</v>
      </c>
      <c r="H112" s="12" t="s">
        <v>2429</v>
      </c>
      <c r="I112" s="13" t="n">
        <v>3069680.46</v>
      </c>
      <c r="J112" s="14" t="s">
        <v>119</v>
      </c>
      <c r="K112" s="14" t="s">
        <v>60</v>
      </c>
      <c r="L112" s="15" t="n">
        <v>0.317058823529412</v>
      </c>
      <c r="M112" s="14" t="n">
        <v>0</v>
      </c>
      <c r="N112" s="14" t="s">
        <v>1879</v>
      </c>
    </row>
    <row r="113" customFormat="false" ht="12.75" hidden="false" customHeight="false" outlineLevel="1" collapsed="false">
      <c r="H113" s="18" t="s">
        <v>2436</v>
      </c>
      <c r="I113" s="13" t="n">
        <f aca="false">SUBTOTAL(9,I109:I112)</f>
        <v>9705266.59</v>
      </c>
      <c r="J113" s="14"/>
      <c r="K113" s="14"/>
      <c r="L113" s="15"/>
      <c r="M113" s="14"/>
      <c r="N113" s="14"/>
    </row>
    <row r="114" customFormat="false" ht="12.75" hidden="false" customHeight="false" outlineLevel="2" collapsed="false">
      <c r="A114" s="1" t="s">
        <v>427</v>
      </c>
      <c r="B114" s="0" t="s">
        <v>2437</v>
      </c>
      <c r="C114" s="2" t="n">
        <v>618</v>
      </c>
      <c r="D114" s="0" t="s">
        <v>1865</v>
      </c>
      <c r="E114" s="3" t="s">
        <v>2438</v>
      </c>
      <c r="F114" s="0" t="s">
        <v>2439</v>
      </c>
      <c r="G114" s="0" t="s">
        <v>2440</v>
      </c>
      <c r="H114" s="12" t="s">
        <v>2441</v>
      </c>
      <c r="I114" s="13" t="n">
        <v>3775915.6</v>
      </c>
      <c r="J114" s="14" t="s">
        <v>697</v>
      </c>
      <c r="K114" s="14" t="s">
        <v>60</v>
      </c>
      <c r="L114" s="15" t="n">
        <v>3.76470588235294</v>
      </c>
      <c r="M114" s="14" t="n">
        <v>0</v>
      </c>
      <c r="N114" s="14" t="s">
        <v>97</v>
      </c>
    </row>
    <row r="115" customFormat="false" ht="12.75" hidden="false" customHeight="false" outlineLevel="2" collapsed="false">
      <c r="A115" s="1" t="s">
        <v>432</v>
      </c>
      <c r="B115" s="0" t="s">
        <v>2442</v>
      </c>
      <c r="C115" s="2" t="n">
        <v>618</v>
      </c>
      <c r="D115" s="0" t="s">
        <v>1865</v>
      </c>
      <c r="E115" s="3" t="s">
        <v>2438</v>
      </c>
      <c r="F115" s="0" t="s">
        <v>2439</v>
      </c>
      <c r="G115" s="0" t="s">
        <v>2440</v>
      </c>
      <c r="H115" s="12" t="s">
        <v>2441</v>
      </c>
      <c r="I115" s="13" t="n">
        <v>23330208</v>
      </c>
      <c r="J115" s="14" t="s">
        <v>697</v>
      </c>
      <c r="K115" s="14" t="s">
        <v>60</v>
      </c>
      <c r="L115" s="15" t="n">
        <v>1.88235294117647</v>
      </c>
      <c r="M115" s="14" t="n">
        <v>0</v>
      </c>
      <c r="N115" s="14" t="s">
        <v>97</v>
      </c>
    </row>
    <row r="116" customFormat="false" ht="12.75" hidden="false" customHeight="false" outlineLevel="2" collapsed="false">
      <c r="A116" s="1" t="s">
        <v>437</v>
      </c>
      <c r="B116" s="0" t="s">
        <v>2443</v>
      </c>
      <c r="C116" s="2" t="n">
        <v>618</v>
      </c>
      <c r="D116" s="0" t="s">
        <v>1865</v>
      </c>
      <c r="E116" s="3" t="s">
        <v>2438</v>
      </c>
      <c r="F116" s="0" t="s">
        <v>2439</v>
      </c>
      <c r="G116" s="16" t="s">
        <v>2444</v>
      </c>
      <c r="H116" s="12" t="s">
        <v>2441</v>
      </c>
      <c r="I116" s="13" t="n">
        <v>7182987.43</v>
      </c>
      <c r="J116" s="14" t="s">
        <v>697</v>
      </c>
      <c r="K116" s="14" t="s">
        <v>31</v>
      </c>
      <c r="L116" s="15" t="n">
        <v>0.67</v>
      </c>
      <c r="M116" s="14" t="n">
        <v>0</v>
      </c>
      <c r="N116" s="14" t="s">
        <v>97</v>
      </c>
    </row>
    <row r="117" customFormat="false" ht="12.75" hidden="false" customHeight="false" outlineLevel="1" collapsed="false">
      <c r="H117" s="18" t="s">
        <v>2445</v>
      </c>
      <c r="I117" s="13" t="n">
        <f aca="false">SUBTOTAL(9,I114:I116)</f>
        <v>34289111.03</v>
      </c>
      <c r="J117" s="14"/>
      <c r="K117" s="14"/>
      <c r="L117" s="15"/>
      <c r="M117" s="14"/>
      <c r="N117" s="14"/>
    </row>
    <row r="118" customFormat="false" ht="12.75" hidden="false" customHeight="false" outlineLevel="2" collapsed="false">
      <c r="A118" s="1" t="s">
        <v>442</v>
      </c>
      <c r="B118" s="0" t="s">
        <v>2446</v>
      </c>
      <c r="C118" s="2" t="n">
        <v>618</v>
      </c>
      <c r="D118" s="0" t="s">
        <v>1865</v>
      </c>
      <c r="E118" s="3" t="s">
        <v>2447</v>
      </c>
      <c r="F118" s="0" t="s">
        <v>2448</v>
      </c>
      <c r="G118" s="16" t="s">
        <v>2449</v>
      </c>
      <c r="H118" s="12" t="s">
        <v>2450</v>
      </c>
      <c r="I118" s="13" t="n">
        <v>1447367.6</v>
      </c>
      <c r="J118" s="14" t="s">
        <v>111</v>
      </c>
      <c r="K118" s="14" t="s">
        <v>60</v>
      </c>
      <c r="L118" s="15" t="n">
        <v>1.63882352941176</v>
      </c>
      <c r="M118" s="14" t="n">
        <v>0</v>
      </c>
      <c r="N118" s="14" t="s">
        <v>23</v>
      </c>
    </row>
    <row r="119" customFormat="false" ht="12.75" hidden="false" customHeight="false" outlineLevel="2" collapsed="false">
      <c r="A119" s="1" t="s">
        <v>447</v>
      </c>
      <c r="B119" s="0" t="s">
        <v>2451</v>
      </c>
      <c r="C119" s="2" t="n">
        <v>618</v>
      </c>
      <c r="D119" s="0" t="s">
        <v>1865</v>
      </c>
      <c r="E119" s="3" t="s">
        <v>2447</v>
      </c>
      <c r="F119" s="0" t="s">
        <v>2448</v>
      </c>
      <c r="G119" s="16" t="s">
        <v>2449</v>
      </c>
      <c r="H119" s="12" t="s">
        <v>2450</v>
      </c>
      <c r="I119" s="13" t="n">
        <v>8912010.03</v>
      </c>
      <c r="J119" s="14" t="s">
        <v>111</v>
      </c>
      <c r="K119" s="14" t="s">
        <v>60</v>
      </c>
      <c r="L119" s="15" t="n">
        <v>0.819411764705882</v>
      </c>
      <c r="M119" s="14" t="n">
        <v>0</v>
      </c>
      <c r="N119" s="14" t="s">
        <v>23</v>
      </c>
    </row>
    <row r="120" customFormat="false" ht="12.75" hidden="false" customHeight="false" outlineLevel="2" collapsed="false">
      <c r="A120" s="1" t="s">
        <v>453</v>
      </c>
      <c r="B120" s="0" t="s">
        <v>2452</v>
      </c>
      <c r="C120" s="2" t="n">
        <v>507</v>
      </c>
      <c r="D120" s="0" t="s">
        <v>1959</v>
      </c>
      <c r="E120" s="3" t="s">
        <v>2453</v>
      </c>
      <c r="F120" s="0" t="s">
        <v>2454</v>
      </c>
      <c r="G120" s="0" t="s">
        <v>2455</v>
      </c>
      <c r="H120" s="12" t="s">
        <v>2450</v>
      </c>
      <c r="I120" s="13" t="n">
        <v>1238661.69</v>
      </c>
      <c r="J120" s="14" t="s">
        <v>21</v>
      </c>
      <c r="K120" s="14" t="s">
        <v>31</v>
      </c>
      <c r="L120" s="15" t="n">
        <v>0.132352941176471</v>
      </c>
      <c r="M120" s="14" t="n">
        <v>0</v>
      </c>
      <c r="N120" s="14" t="s">
        <v>23</v>
      </c>
    </row>
    <row r="121" customFormat="false" ht="12.75" hidden="false" customHeight="false" outlineLevel="2" collapsed="false">
      <c r="A121" s="1" t="s">
        <v>458</v>
      </c>
      <c r="B121" s="0" t="s">
        <v>2456</v>
      </c>
      <c r="C121" s="2" t="n">
        <v>581</v>
      </c>
      <c r="D121" s="0" t="s">
        <v>1585</v>
      </c>
      <c r="E121" s="3" t="s">
        <v>2453</v>
      </c>
      <c r="F121" s="0" t="s">
        <v>2454</v>
      </c>
      <c r="G121" s="0" t="s">
        <v>2455</v>
      </c>
      <c r="H121" s="12" t="s">
        <v>2450</v>
      </c>
      <c r="I121" s="13" t="n">
        <v>1524825.39</v>
      </c>
      <c r="J121" s="14" t="s">
        <v>111</v>
      </c>
      <c r="K121" s="14" t="s">
        <v>31</v>
      </c>
      <c r="L121" s="15" t="n">
        <v>0.142352941176471</v>
      </c>
      <c r="M121" s="14" t="n">
        <v>100</v>
      </c>
      <c r="N121" s="14" t="s">
        <v>23</v>
      </c>
    </row>
    <row r="122" customFormat="false" ht="12.75" hidden="false" customHeight="false" outlineLevel="2" collapsed="false">
      <c r="A122" s="1" t="s">
        <v>463</v>
      </c>
      <c r="B122" s="0" t="s">
        <v>2457</v>
      </c>
      <c r="C122" s="2" t="n">
        <v>618</v>
      </c>
      <c r="D122" s="0" t="s">
        <v>1865</v>
      </c>
      <c r="E122" s="3" t="s">
        <v>2447</v>
      </c>
      <c r="F122" s="0" t="s">
        <v>2448</v>
      </c>
      <c r="G122" s="0" t="s">
        <v>2458</v>
      </c>
      <c r="H122" s="12" t="s">
        <v>2450</v>
      </c>
      <c r="I122" s="13" t="n">
        <v>7492526.83</v>
      </c>
      <c r="J122" s="14" t="s">
        <v>111</v>
      </c>
      <c r="K122" s="14" t="s">
        <v>31</v>
      </c>
      <c r="L122" s="15" t="n">
        <v>0.800588235294118</v>
      </c>
      <c r="M122" s="14" t="n">
        <v>0</v>
      </c>
      <c r="N122" s="14" t="s">
        <v>23</v>
      </c>
    </row>
    <row r="123" customFormat="false" ht="12.75" hidden="false" customHeight="false" outlineLevel="2" collapsed="false">
      <c r="A123" s="1" t="s">
        <v>468</v>
      </c>
      <c r="B123" s="0" t="s">
        <v>2459</v>
      </c>
      <c r="C123" s="2" t="n">
        <v>1510</v>
      </c>
      <c r="D123" s="0" t="s">
        <v>147</v>
      </c>
      <c r="E123" s="3" t="s">
        <v>2460</v>
      </c>
      <c r="F123" s="0" t="s">
        <v>2461</v>
      </c>
      <c r="G123" s="0" t="s">
        <v>2462</v>
      </c>
      <c r="H123" s="12" t="s">
        <v>2450</v>
      </c>
      <c r="I123" s="13" t="n">
        <v>3402190.75</v>
      </c>
      <c r="J123" s="14" t="s">
        <v>424</v>
      </c>
      <c r="K123" s="14" t="s">
        <v>31</v>
      </c>
      <c r="L123" s="15" t="n">
        <v>0.363529411764706</v>
      </c>
      <c r="M123" s="14" t="n">
        <v>0</v>
      </c>
      <c r="N123" s="14" t="s">
        <v>23</v>
      </c>
    </row>
    <row r="124" customFormat="false" ht="12.75" hidden="false" customHeight="false" outlineLevel="2" collapsed="false">
      <c r="A124" s="1" t="s">
        <v>473</v>
      </c>
      <c r="B124" s="0" t="s">
        <v>2463</v>
      </c>
      <c r="C124" s="2" t="n">
        <v>618</v>
      </c>
      <c r="D124" s="0" t="s">
        <v>1865</v>
      </c>
      <c r="E124" s="3" t="s">
        <v>2464</v>
      </c>
      <c r="F124" s="0" t="s">
        <v>2465</v>
      </c>
      <c r="G124" s="0" t="s">
        <v>2466</v>
      </c>
      <c r="H124" s="12" t="s">
        <v>2450</v>
      </c>
      <c r="I124" s="13" t="n">
        <v>7492526.83</v>
      </c>
      <c r="J124" s="14" t="s">
        <v>111</v>
      </c>
      <c r="K124" s="14" t="s">
        <v>31</v>
      </c>
      <c r="L124" s="15" t="n">
        <v>0.800588235294118</v>
      </c>
      <c r="M124" s="14" t="n">
        <v>0</v>
      </c>
      <c r="N124" s="14" t="s">
        <v>23</v>
      </c>
    </row>
    <row r="125" customFormat="false" ht="12.75" hidden="false" customHeight="false" outlineLevel="1" collapsed="false">
      <c r="H125" s="18" t="s">
        <v>2467</v>
      </c>
      <c r="I125" s="13" t="n">
        <f aca="false">SUBTOTAL(9,I118:I124)</f>
        <v>31510109.12</v>
      </c>
      <c r="J125" s="14"/>
      <c r="K125" s="14"/>
      <c r="L125" s="15"/>
      <c r="M125" s="14"/>
      <c r="N125" s="14"/>
    </row>
    <row r="126" customFormat="false" ht="12.75" hidden="false" customHeight="false" outlineLevel="2" collapsed="false">
      <c r="A126" s="1" t="s">
        <v>479</v>
      </c>
      <c r="B126" s="0" t="s">
        <v>2468</v>
      </c>
      <c r="C126" s="2" t="n">
        <v>581</v>
      </c>
      <c r="D126" s="0" t="s">
        <v>1585</v>
      </c>
      <c r="E126" s="3" t="s">
        <v>2469</v>
      </c>
      <c r="F126" s="0" t="s">
        <v>2470</v>
      </c>
      <c r="G126" s="0" t="s">
        <v>2471</v>
      </c>
      <c r="H126" s="12" t="s">
        <v>2472</v>
      </c>
      <c r="I126" s="13" t="n">
        <v>2773053.03</v>
      </c>
      <c r="J126" s="14" t="s">
        <v>111</v>
      </c>
      <c r="K126" s="14" t="s">
        <v>31</v>
      </c>
      <c r="L126" s="15" t="n">
        <v>0.262352941176471</v>
      </c>
      <c r="M126" s="14" t="n">
        <v>165</v>
      </c>
      <c r="N126" s="14" t="s">
        <v>23</v>
      </c>
    </row>
    <row r="127" customFormat="false" ht="12.75" hidden="false" customHeight="false" outlineLevel="2" collapsed="false">
      <c r="H127" s="12"/>
    </row>
    <row r="128" customFormat="false" ht="12.75" hidden="false" customHeight="false" outlineLevel="1" collapsed="false">
      <c r="H128" s="18" t="s">
        <v>2473</v>
      </c>
      <c r="I128" s="21" t="n">
        <f aca="false">SUBTOTAL(9,I126:I127)</f>
        <v>2773053.03</v>
      </c>
    </row>
    <row r="129" customFormat="false" ht="12.75" hidden="false" customHeight="false" outlineLevel="0" collapsed="false">
      <c r="H129" s="18" t="s">
        <v>699</v>
      </c>
      <c r="I129" s="22" t="n">
        <f aca="false">SUBTOTAL(9,I2:I127)</f>
        <v>473108221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temeljnih projektov 2004, humanistične vede </oddHeader>
    <oddFooter>&amp;CJavna agencija za raziskovalno dejavnost Republike Slovenij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3" width="20.28"/>
  </cols>
  <sheetData>
    <row r="1" customFormat="false" ht="20.25" hidden="false" customHeight="true" outlineLevel="0" collapsed="false">
      <c r="A1" s="23" t="s">
        <v>2474</v>
      </c>
      <c r="B1" s="24" t="s">
        <v>8</v>
      </c>
    </row>
    <row r="2" customFormat="false" ht="20.25" hidden="false" customHeight="true" outlineLevel="0" collapsed="false">
      <c r="A2" s="25" t="s">
        <v>2475</v>
      </c>
      <c r="B2" s="26" t="n">
        <v>410135845.49</v>
      </c>
    </row>
    <row r="3" customFormat="false" ht="20.25" hidden="false" customHeight="true" outlineLevel="0" collapsed="false">
      <c r="A3" s="25" t="s">
        <v>2476</v>
      </c>
      <c r="B3" s="26" t="n">
        <v>144701580.58</v>
      </c>
    </row>
    <row r="4" customFormat="false" ht="20.25" hidden="false" customHeight="true" outlineLevel="0" collapsed="false">
      <c r="A4" s="25" t="s">
        <v>2477</v>
      </c>
      <c r="B4" s="26" t="n">
        <v>666797056.44</v>
      </c>
    </row>
    <row r="5" customFormat="false" ht="20.25" hidden="false" customHeight="true" outlineLevel="0" collapsed="false">
      <c r="A5" s="25" t="s">
        <v>2478</v>
      </c>
      <c r="B5" s="26" t="n">
        <v>135024597.19</v>
      </c>
    </row>
    <row r="6" customFormat="false" ht="20.25" hidden="false" customHeight="true" outlineLevel="0" collapsed="false">
      <c r="A6" s="25" t="s">
        <v>2479</v>
      </c>
      <c r="B6" s="26" t="n">
        <v>213526506.24</v>
      </c>
    </row>
    <row r="7" customFormat="false" ht="20.25" hidden="false" customHeight="true" outlineLevel="0" collapsed="false">
      <c r="A7" s="25" t="s">
        <v>2480</v>
      </c>
      <c r="B7" s="26" t="n">
        <v>473108221.31</v>
      </c>
    </row>
    <row r="8" customFormat="false" ht="20.25" hidden="false" customHeight="true" outlineLevel="0" collapsed="false">
      <c r="A8" s="27" t="s">
        <v>2481</v>
      </c>
      <c r="B8" s="28" t="n">
        <f aca="false">SUM(B2:B7)</f>
        <v>2043293807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temeljnih projektov 2004, znanstvene vede 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1:18:27Z</dcterms:created>
  <dc:creator>ARRS </dc:creator>
  <dc:description/>
  <dc:language>en-US</dc:language>
  <cp:lastModifiedBy>Stojan Sorčan</cp:lastModifiedBy>
  <cp:lastPrinted>2005-10-08T08:09:47Z</cp:lastPrinted>
  <dcterms:modified xsi:type="dcterms:W3CDTF">2005-10-08T08:10:06Z</dcterms:modified>
  <cp:revision>0</cp:revision>
  <dc:subject/>
  <dc:title/>
</cp:coreProperties>
</file>