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RZ " sheetId="1" state="visible" r:id="rId2"/>
    <sheet name="Univerza v Ljubljani" sheetId="2" state="visible" r:id="rId3"/>
    <sheet name="Univerza v Mariboru" sheetId="3" state="visible" r:id="rId4"/>
    <sheet name="Univerza na Primorskem 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'JRZ '!$1:$1</definedName>
    <definedName function="false" hidden="false" localSheetId="3" name="_xlnm.Print_Titles" vbProcedure="false">'Univerza na Primorskem 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ojan Sorč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27</xdr:row>
                <xdr:rowOff>7</xdr:rowOff>
              </xdr:from>
              <xdr:to>
                <xdr:col>11</xdr:col>
                <xdr:colOff>26</xdr:colOff>
                <xdr:row>2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9" uniqueCount="2754">
  <si>
    <t xml:space="preserve">ZAP.ŠT.</t>
  </si>
  <si>
    <t xml:space="preserve">ŠIFRA PROGRAMA </t>
  </si>
  <si>
    <t xml:space="preserve">ŠIFRA RO</t>
  </si>
  <si>
    <t xml:space="preserve">RAZISKOVALNA ORGANIZACIJA</t>
  </si>
  <si>
    <t xml:space="preserve">ŠIFRA VODJE </t>
  </si>
  <si>
    <t xml:space="preserve">VODJA PROGRAMA</t>
  </si>
  <si>
    <t xml:space="preserve">NASLOV PROGRAMA</t>
  </si>
  <si>
    <t xml:space="preserve">SREDSTVA 2004</t>
  </si>
  <si>
    <t xml:space="preserve">ŠIFRA RS</t>
  </si>
  <si>
    <t xml:space="preserve">PRIMARNA VPP </t>
  </si>
  <si>
    <t xml:space="preserve">OBDOBJE </t>
  </si>
  <si>
    <t xml:space="preserve">FTE</t>
  </si>
  <si>
    <t xml:space="preserve">CR</t>
  </si>
  <si>
    <t xml:space="preserve">1.</t>
  </si>
  <si>
    <t xml:space="preserve">P0-0501-0104-03</t>
  </si>
  <si>
    <t xml:space="preserve">Kemijski inštitut</t>
  </si>
  <si>
    <t xml:space="preserve">09899</t>
  </si>
  <si>
    <t xml:space="preserve">Franc Avbelj</t>
  </si>
  <si>
    <t xml:space="preserve">Folding in dinamika biomolekularnih sistemov</t>
  </si>
  <si>
    <t xml:space="preserve">001</t>
  </si>
  <si>
    <t xml:space="preserve">1.04</t>
  </si>
  <si>
    <t xml:space="preserve">01.1999-12.2003</t>
  </si>
  <si>
    <t xml:space="preserve">D</t>
  </si>
  <si>
    <t xml:space="preserve">2.</t>
  </si>
  <si>
    <t xml:space="preserve">P0-0502-0104-03</t>
  </si>
  <si>
    <t xml:space="preserve">02286</t>
  </si>
  <si>
    <t xml:space="preserve">Branimir Borštnik</t>
  </si>
  <si>
    <t xml:space="preserve">Bioinformatika in statistična mehanika molekulskih sistemov</t>
  </si>
  <si>
    <t xml:space="preserve">C</t>
  </si>
  <si>
    <t xml:space="preserve">3. </t>
  </si>
  <si>
    <t xml:space="preserve">P0-0503-0104-03</t>
  </si>
  <si>
    <t xml:space="preserve">06734</t>
  </si>
  <si>
    <t xml:space="preserve">Dušanka Janežič</t>
  </si>
  <si>
    <t xml:space="preserve">Računalniško modeliranje strukture in dinamike molekul</t>
  </si>
  <si>
    <t xml:space="preserve">1.07</t>
  </si>
  <si>
    <t xml:space="preserve">4.</t>
  </si>
  <si>
    <t xml:space="preserve">P0-0504-0104-03</t>
  </si>
  <si>
    <t xml:space="preserve">02566</t>
  </si>
  <si>
    <t xml:space="preserve">Jurkica Kidrič</t>
  </si>
  <si>
    <t xml:space="preserve">Molekularno prepoznavanje v bioloških sistemih</t>
  </si>
  <si>
    <t xml:space="preserve">1.05</t>
  </si>
  <si>
    <t xml:space="preserve">5.</t>
  </si>
  <si>
    <t xml:space="preserve">P0-0505-0104-03</t>
  </si>
  <si>
    <t xml:space="preserve">09776</t>
  </si>
  <si>
    <t xml:space="preserve">Adolf Miklavc</t>
  </si>
  <si>
    <t xml:space="preserve">Kvantna in hibridna klasična-kvantna dinamika molekul in molekulskih sistemov</t>
  </si>
  <si>
    <t xml:space="preserve">6.</t>
  </si>
  <si>
    <t xml:space="preserve">P0-0506-0104-03</t>
  </si>
  <si>
    <t xml:space="preserve">Boris Orel</t>
  </si>
  <si>
    <t xml:space="preserve">Sinteza in struktura materialov in tankih prevlek</t>
  </si>
  <si>
    <t xml:space="preserve">002</t>
  </si>
  <si>
    <t xml:space="preserve">7.</t>
  </si>
  <si>
    <t xml:space="preserve">P0-0507-0104-03</t>
  </si>
  <si>
    <t xml:space="preserve">09775</t>
  </si>
  <si>
    <t xml:space="preserve">Marjana Novič</t>
  </si>
  <si>
    <t xml:space="preserve">Modeliranje kemijskih lastnosti in procesov</t>
  </si>
  <si>
    <t xml:space="preserve">003</t>
  </si>
  <si>
    <t xml:space="preserve">8.</t>
  </si>
  <si>
    <t xml:space="preserve">P0-0508-0104-03</t>
  </si>
  <si>
    <t xml:space="preserve">01359</t>
  </si>
  <si>
    <t xml:space="preserve">Jurij-Janez Zupan</t>
  </si>
  <si>
    <t xml:space="preserve">Kemometrija</t>
  </si>
  <si>
    <t xml:space="preserve">9.</t>
  </si>
  <si>
    <t xml:space="preserve">P0-0509-0104-03</t>
  </si>
  <si>
    <t xml:space="preserve">02285</t>
  </si>
  <si>
    <t xml:space="preserve">Božidar Ogorevc</t>
  </si>
  <si>
    <t xml:space="preserve">Senzorji in sklopljeni sistemi v analizni kemiji</t>
  </si>
  <si>
    <t xml:space="preserve">004</t>
  </si>
  <si>
    <t xml:space="preserve">10.</t>
  </si>
  <si>
    <t xml:space="preserve">P0-0511-0104-03</t>
  </si>
  <si>
    <t xml:space="preserve">06111</t>
  </si>
  <si>
    <t xml:space="preserve">Milenko Roš</t>
  </si>
  <si>
    <t xml:space="preserve">Čiščenje odplak, vpliv onesnaženja na površinske in talne vode ter kemija atmosferskih aerosolov</t>
  </si>
  <si>
    <t xml:space="preserve">005</t>
  </si>
  <si>
    <t xml:space="preserve">2.02</t>
  </si>
  <si>
    <t xml:space="preserve">11.</t>
  </si>
  <si>
    <t xml:space="preserve">P0-0512-0104-03</t>
  </si>
  <si>
    <t xml:space="preserve">07254</t>
  </si>
  <si>
    <t xml:space="preserve">Zorica Crnjak-Orel</t>
  </si>
  <si>
    <t xml:space="preserve">Nanosi in premazi</t>
  </si>
  <si>
    <t xml:space="preserve">2.03</t>
  </si>
  <si>
    <t xml:space="preserve">12.</t>
  </si>
  <si>
    <t xml:space="preserve">P0-0513-0104-03</t>
  </si>
  <si>
    <t xml:space="preserve">01095</t>
  </si>
  <si>
    <t xml:space="preserve">Mirko Prošek</t>
  </si>
  <si>
    <t xml:space="preserve">Prehrambena kemija</t>
  </si>
  <si>
    <t xml:space="preserve">006</t>
  </si>
  <si>
    <t xml:space="preserve">13.</t>
  </si>
  <si>
    <t xml:space="preserve">P0-0514-0104-03</t>
  </si>
  <si>
    <t xml:space="preserve">06126</t>
  </si>
  <si>
    <t xml:space="preserve">Majda Žigon</t>
  </si>
  <si>
    <t xml:space="preserve">Oblikovanje polimerov</t>
  </si>
  <si>
    <t xml:space="preserve">007</t>
  </si>
  <si>
    <t xml:space="preserve">2.04</t>
  </si>
  <si>
    <t xml:space="preserve">14.</t>
  </si>
  <si>
    <t xml:space="preserve">P0-0515-0104-03</t>
  </si>
  <si>
    <t xml:space="preserve">01914</t>
  </si>
  <si>
    <t xml:space="preserve">Jože Kobe</t>
  </si>
  <si>
    <t xml:space="preserve">Sinteza in strukturne raziskave bioloških makromolekul</t>
  </si>
  <si>
    <t xml:space="preserve">008</t>
  </si>
  <si>
    <t xml:space="preserve">1.09</t>
  </si>
  <si>
    <t xml:space="preserve">15.</t>
  </si>
  <si>
    <t xml:space="preserve">P0-0516-0104-03</t>
  </si>
  <si>
    <t xml:space="preserve">03373</t>
  </si>
  <si>
    <t xml:space="preserve">Venčeslav Kaučič</t>
  </si>
  <si>
    <t xml:space="preserve">Heterogeni katalizatorji</t>
  </si>
  <si>
    <t xml:space="preserve">009</t>
  </si>
  <si>
    <t xml:space="preserve">16.</t>
  </si>
  <si>
    <t xml:space="preserve">P0-0517-0104-03</t>
  </si>
  <si>
    <t xml:space="preserve">10180</t>
  </si>
  <si>
    <t xml:space="preserve">Janko Jamnik</t>
  </si>
  <si>
    <t xml:space="preserve">Transport snovi in naboja v trdnih snoveh</t>
  </si>
  <si>
    <t xml:space="preserve">17.</t>
  </si>
  <si>
    <t xml:space="preserve">P0-0518-0104-03</t>
  </si>
  <si>
    <t xml:space="preserve">06108</t>
  </si>
  <si>
    <t xml:space="preserve">Vladimira Gaberc-Porekar</t>
  </si>
  <si>
    <t xml:space="preserve">Genska tehnologija za fermentacijsko proizvodnjo biološko aktivnih beljakovin</t>
  </si>
  <si>
    <t xml:space="preserve">011</t>
  </si>
  <si>
    <t xml:space="preserve">4.06</t>
  </si>
  <si>
    <t xml:space="preserve">18.</t>
  </si>
  <si>
    <t xml:space="preserve">P0-0519-0104-03</t>
  </si>
  <si>
    <t xml:space="preserve">09354</t>
  </si>
  <si>
    <t xml:space="preserve">Matic Legiša</t>
  </si>
  <si>
    <t xml:space="preserve">Fiziologija, biokemija in molekularna biologija mikroorganizmov</t>
  </si>
  <si>
    <t xml:space="preserve">012</t>
  </si>
  <si>
    <t xml:space="preserve">19.</t>
  </si>
  <si>
    <t xml:space="preserve">P0-0520-0104-03</t>
  </si>
  <si>
    <t xml:space="preserve">06110</t>
  </si>
  <si>
    <t xml:space="preserve">Marin Berovič</t>
  </si>
  <si>
    <t xml:space="preserve">Bioreaktorsko inženirstvo in biotehnologija gliv</t>
  </si>
  <si>
    <t xml:space="preserve">20.</t>
  </si>
  <si>
    <t xml:space="preserve">P0-0521-0104-03</t>
  </si>
  <si>
    <t xml:space="preserve">00849</t>
  </si>
  <si>
    <t xml:space="preserve">Janez Levec</t>
  </si>
  <si>
    <t xml:space="preserve">Kemijsko reakcijsko inženirstvo</t>
  </si>
  <si>
    <t xml:space="preserve">013</t>
  </si>
  <si>
    <t xml:space="preserve">21.</t>
  </si>
  <si>
    <t xml:space="preserve">P0-0522-0104-03</t>
  </si>
  <si>
    <t xml:space="preserve">03072</t>
  </si>
  <si>
    <t xml:space="preserve">Viktor Grilc</t>
  </si>
  <si>
    <t xml:space="preserve">Kemijsko procesno inženirstvo</t>
  </si>
  <si>
    <t xml:space="preserve">014</t>
  </si>
  <si>
    <t xml:space="preserve">22.</t>
  </si>
  <si>
    <t xml:space="preserve">P1-0002-0104-04</t>
  </si>
  <si>
    <t xml:space="preserve">01.2004-12.2008</t>
  </si>
  <si>
    <t xml:space="preserve">23.</t>
  </si>
  <si>
    <t xml:space="preserve">P1-0005-0104-04</t>
  </si>
  <si>
    <t xml:space="preserve">Kemijska tveganja in funkcionalna prehrana</t>
  </si>
  <si>
    <t xml:space="preserve">24.</t>
  </si>
  <si>
    <t xml:space="preserve">P1-0010-0104-04</t>
  </si>
  <si>
    <t xml:space="preserve">25.</t>
  </si>
  <si>
    <t xml:space="preserve">P1-0012-0104-04</t>
  </si>
  <si>
    <t xml:space="preserve">Molekulske simulacije in bioinformatika</t>
  </si>
  <si>
    <t xml:space="preserve">26.</t>
  </si>
  <si>
    <t xml:space="preserve">P1-0017-0104-04</t>
  </si>
  <si>
    <t xml:space="preserve">Modeliranje relacij med kemijsko strukturo in lastnostjo snovi - QSAR - QSPR</t>
  </si>
  <si>
    <t xml:space="preserve">27.</t>
  </si>
  <si>
    <t xml:space="preserve">P1-0021-0104-04</t>
  </si>
  <si>
    <t xml:space="preserve">Nanoporozni materiali</t>
  </si>
  <si>
    <t xml:space="preserve">28.</t>
  </si>
  <si>
    <t xml:space="preserve">P1-0030-0104-04</t>
  </si>
  <si>
    <t xml:space="preserve">02565</t>
  </si>
  <si>
    <t xml:space="preserve">Razvoj materialov po sol-gel postopkih in njihova uporaba v sistemih za izkoriščanje nekonvencionalnih virov energije (Akronim SG-MAT-SYS)</t>
  </si>
  <si>
    <t xml:space="preserve">29.</t>
  </si>
  <si>
    <t xml:space="preserve">P1-0034-0104-04</t>
  </si>
  <si>
    <t xml:space="preserve">Analitika in kemijska karakterizacija materialov ter procesov</t>
  </si>
  <si>
    <t xml:space="preserve">30.</t>
  </si>
  <si>
    <t xml:space="preserve">P1-0104-0104-04</t>
  </si>
  <si>
    <t xml:space="preserve">06135</t>
  </si>
  <si>
    <t xml:space="preserve">Radovan Komel</t>
  </si>
  <si>
    <t xml:space="preserve">Funkcijska genomika in biotehnologija za zdravje</t>
  </si>
  <si>
    <t xml:space="preserve">31.</t>
  </si>
  <si>
    <t xml:space="preserve">P1-0242-0104-04</t>
  </si>
  <si>
    <t xml:space="preserve">10082</t>
  </si>
  <si>
    <t xml:space="preserve">Janez Plavec</t>
  </si>
  <si>
    <t xml:space="preserve">Kemija in struktura bioloških učinkovin</t>
  </si>
  <si>
    <t xml:space="preserve">015</t>
  </si>
  <si>
    <t xml:space="preserve">32.</t>
  </si>
  <si>
    <t xml:space="preserve">P2-0145-0104-04</t>
  </si>
  <si>
    <t xml:space="preserve">Polimeri s posebnimi lastnostmi</t>
  </si>
  <si>
    <t xml:space="preserve">33.</t>
  </si>
  <si>
    <t xml:space="preserve">P2-0148-0104-04</t>
  </si>
  <si>
    <t xml:space="preserve">Mikro- in nanostrukturirani funkcionalni materiali: razvoj, fizikalno-kemijska karakterizacija in stimulacije procesov</t>
  </si>
  <si>
    <t xml:space="preserve">34.</t>
  </si>
  <si>
    <t xml:space="preserve">P2-0150-0104-04</t>
  </si>
  <si>
    <t xml:space="preserve">Integralni pristop k preprečevanju onesnaževanja voda</t>
  </si>
  <si>
    <t xml:space="preserve">35.</t>
  </si>
  <si>
    <t xml:space="preserve">P2-0152-0104-04</t>
  </si>
  <si>
    <t xml:space="preserve">36.</t>
  </si>
  <si>
    <t xml:space="preserve">P4-0176-0104-04</t>
  </si>
  <si>
    <t xml:space="preserve">06628</t>
  </si>
  <si>
    <t xml:space="preserve">Roman Jerala</t>
  </si>
  <si>
    <t xml:space="preserve">Molekularna biotehnologija: od dinamike bioloških sistemov do aplikacij</t>
  </si>
  <si>
    <t xml:space="preserve">Vsota 104</t>
  </si>
  <si>
    <t xml:space="preserve">37.</t>
  </si>
  <si>
    <t xml:space="preserve">P0-0501-0105-03</t>
  </si>
  <si>
    <t xml:space="preserve">Nacionalni inštitut za biologijo</t>
  </si>
  <si>
    <t xml:space="preserve">04642</t>
  </si>
  <si>
    <t xml:space="preserve">Alenka Malej</t>
  </si>
  <si>
    <t xml:space="preserve">Raziskave morja in obalnega okolja</t>
  </si>
  <si>
    <t xml:space="preserve">1.03</t>
  </si>
  <si>
    <t xml:space="preserve">38.</t>
  </si>
  <si>
    <t xml:space="preserve">P0-0503-0105-03</t>
  </si>
  <si>
    <t xml:space="preserve">00691</t>
  </si>
  <si>
    <t xml:space="preserve">Andrej Čokl</t>
  </si>
  <si>
    <t xml:space="preserve">Nevrobiologija in ekofiziologija žuželk</t>
  </si>
  <si>
    <t xml:space="preserve">39.</t>
  </si>
  <si>
    <t xml:space="preserve">P0-0504-0105-03</t>
  </si>
  <si>
    <t xml:space="preserve">05221</t>
  </si>
  <si>
    <t xml:space="preserve">Anton Brancelj</t>
  </si>
  <si>
    <t xml:space="preserve">Zgradba in delovanje ekosistemov</t>
  </si>
  <si>
    <t xml:space="preserve">40.</t>
  </si>
  <si>
    <t xml:space="preserve">P0-0505-0105-03</t>
  </si>
  <si>
    <t xml:space="preserve">05229</t>
  </si>
  <si>
    <t xml:space="preserve">Maja Ravnikar</t>
  </si>
  <si>
    <t xml:space="preserve">Rastlinska fiziologija in biotehnologija</t>
  </si>
  <si>
    <t xml:space="preserve">41.</t>
  </si>
  <si>
    <t xml:space="preserve">P0-0509-0105-03</t>
  </si>
  <si>
    <t xml:space="preserve">07802</t>
  </si>
  <si>
    <t xml:space="preserve">Tamara Lah Turnšek</t>
  </si>
  <si>
    <t xml:space="preserve">Mutageneza, nastanek in razvoj raka</t>
  </si>
  <si>
    <t xml:space="preserve">42.</t>
  </si>
  <si>
    <t xml:space="preserve">P1-0143-0105-04</t>
  </si>
  <si>
    <t xml:space="preserve">05027</t>
  </si>
  <si>
    <t xml:space="preserve">Milena Horvat</t>
  </si>
  <si>
    <t xml:space="preserve">Kroženje snovi v okolju, snovna bilanca in modeliranje okoljskih procesov ter ocena tveganja</t>
  </si>
  <si>
    <t xml:space="preserve">1.08</t>
  </si>
  <si>
    <t xml:space="preserve">43.</t>
  </si>
  <si>
    <t xml:space="preserve">P1-0237-0105-04</t>
  </si>
  <si>
    <t xml:space="preserve">Raziskave obalnega morja</t>
  </si>
  <si>
    <t xml:space="preserve">44.</t>
  </si>
  <si>
    <t xml:space="preserve">P1-0245-0105-04</t>
  </si>
  <si>
    <t xml:space="preserve">Ekotoksiologija, toksikološka genomika, karcinogeneza in ekoremediacija: Sonaravno zdravljenje bioloških sistemov (okrajšava-akronim EKOREMEDIACIJA)</t>
  </si>
  <si>
    <t xml:space="preserve">45.</t>
  </si>
  <si>
    <t xml:space="preserve">P1-0255-0105-04</t>
  </si>
  <si>
    <t xml:space="preserve">Združbe, odnosi in komunikacije v ekosistemih</t>
  </si>
  <si>
    <t xml:space="preserve">46.</t>
  </si>
  <si>
    <t xml:space="preserve">P4-0165-0105-04</t>
  </si>
  <si>
    <t xml:space="preserve">Vsota 105</t>
  </si>
  <si>
    <t xml:space="preserve">47.</t>
  </si>
  <si>
    <t xml:space="preserve">P0-0501-0106-03</t>
  </si>
  <si>
    <t xml:space="preserve">Institut "Jožef Stefan"</t>
  </si>
  <si>
    <t xml:space="preserve">01083</t>
  </si>
  <si>
    <t xml:space="preserve">Franc Gubenšek</t>
  </si>
  <si>
    <t xml:space="preserve">Toksinologija</t>
  </si>
  <si>
    <t xml:space="preserve">48.</t>
  </si>
  <si>
    <t xml:space="preserve">P0-0502-0106-03</t>
  </si>
  <si>
    <t xml:space="preserve">07849</t>
  </si>
  <si>
    <t xml:space="preserve">Borut Štrukelj</t>
  </si>
  <si>
    <t xml:space="preserve">Molekularna biologija rastlin</t>
  </si>
  <si>
    <t xml:space="preserve">49.</t>
  </si>
  <si>
    <t xml:space="preserve">P0-0503-0106-03</t>
  </si>
  <si>
    <t xml:space="preserve">04988</t>
  </si>
  <si>
    <t xml:space="preserve">Dušan Turk</t>
  </si>
  <si>
    <t xml:space="preserve">Strukturna biologija</t>
  </si>
  <si>
    <t xml:space="preserve">50.</t>
  </si>
  <si>
    <t xml:space="preserve">P0-0504-0106-03</t>
  </si>
  <si>
    <t xml:space="preserve">01085</t>
  </si>
  <si>
    <t xml:space="preserve">Vito Turk</t>
  </si>
  <si>
    <t xml:space="preserve">Proteoliza</t>
  </si>
  <si>
    <t xml:space="preserve">51.</t>
  </si>
  <si>
    <t xml:space="preserve">P0-0505-0106-03</t>
  </si>
  <si>
    <t xml:space="preserve">02852</t>
  </si>
  <si>
    <t xml:space="preserve">Borut Mavko</t>
  </si>
  <si>
    <t xml:space="preserve">Reaktorska tehnika</t>
  </si>
  <si>
    <t xml:space="preserve">52.</t>
  </si>
  <si>
    <t xml:space="preserve">P0-0506-0106-03</t>
  </si>
  <si>
    <t xml:space="preserve">04355</t>
  </si>
  <si>
    <t xml:space="preserve">Spomenka Kobe</t>
  </si>
  <si>
    <t xml:space="preserve">Prašna metalurgija in intermetalni magneti</t>
  </si>
  <si>
    <t xml:space="preserve">53.</t>
  </si>
  <si>
    <t xml:space="preserve">P0-0507-0106-03</t>
  </si>
  <si>
    <t xml:space="preserve">02627</t>
  </si>
  <si>
    <t xml:space="preserve">Marija Kosec</t>
  </si>
  <si>
    <t xml:space="preserve">Elektronska keramika, heterostrukture in debeloplastna tehnologija</t>
  </si>
  <si>
    <t xml:space="preserve">2.09</t>
  </si>
  <si>
    <t xml:space="preserve">54.</t>
  </si>
  <si>
    <t xml:space="preserve">P0-0508-0106-03</t>
  </si>
  <si>
    <t xml:space="preserve">01360</t>
  </si>
  <si>
    <t xml:space="preserve">Mihael Drofenik</t>
  </si>
  <si>
    <t xml:space="preserve">Sinteza in karakterizacija nekovinskih materialov z magnetnimi in polprevodnimi lastnostmi</t>
  </si>
  <si>
    <t xml:space="preserve">55.</t>
  </si>
  <si>
    <t xml:space="preserve">P0-0509-0106-03</t>
  </si>
  <si>
    <t xml:space="preserve">03937</t>
  </si>
  <si>
    <t xml:space="preserve">Miran Čeh</t>
  </si>
  <si>
    <t xml:space="preserve">Elektronska mikroskopija materialov</t>
  </si>
  <si>
    <t xml:space="preserve">56.</t>
  </si>
  <si>
    <t xml:space="preserve">P0-0510-0106-03</t>
  </si>
  <si>
    <t xml:space="preserve">08012</t>
  </si>
  <si>
    <t xml:space="preserve">Danilo Suvorov</t>
  </si>
  <si>
    <t xml:space="preserve">Funkcijska keramika in steklo</t>
  </si>
  <si>
    <t xml:space="preserve">57.</t>
  </si>
  <si>
    <t xml:space="preserve">P0-0511-0106-03</t>
  </si>
  <si>
    <t xml:space="preserve">03477</t>
  </si>
  <si>
    <t xml:space="preserve">Tomaž Kosmač</t>
  </si>
  <si>
    <t xml:space="preserve">Inženirska keramika</t>
  </si>
  <si>
    <t xml:space="preserve">58.</t>
  </si>
  <si>
    <t xml:space="preserve">P0-0512-0106-03</t>
  </si>
  <si>
    <t xml:space="preserve">05209</t>
  </si>
  <si>
    <t xml:space="preserve">Gorazd Kandus</t>
  </si>
  <si>
    <t xml:space="preserve">Telekomunikacijski sistemi</t>
  </si>
  <si>
    <t xml:space="preserve">2.08</t>
  </si>
  <si>
    <t xml:space="preserve">59.</t>
  </si>
  <si>
    <t xml:space="preserve">P0-0513-0106-03</t>
  </si>
  <si>
    <t xml:space="preserve">06875</t>
  </si>
  <si>
    <t xml:space="preserve">Roman Trobec</t>
  </si>
  <si>
    <t xml:space="preserve">Vzporedni in porazdeljeni sistemi</t>
  </si>
  <si>
    <t xml:space="preserve">2.07</t>
  </si>
  <si>
    <t xml:space="preserve">60.</t>
  </si>
  <si>
    <t xml:space="preserve">P0-0514-0106-03</t>
  </si>
  <si>
    <t xml:space="preserve">04763</t>
  </si>
  <si>
    <t xml:space="preserve">Marko Mikuž</t>
  </si>
  <si>
    <t xml:space="preserve">Eksperimentalna fizika osnovnih delcev</t>
  </si>
  <si>
    <t xml:space="preserve">1.02</t>
  </si>
  <si>
    <t xml:space="preserve">61.</t>
  </si>
  <si>
    <t xml:space="preserve">P0-0515-0106-03</t>
  </si>
  <si>
    <t xml:space="preserve">01352</t>
  </si>
  <si>
    <t xml:space="preserve">Peter Stegnar</t>
  </si>
  <si>
    <t xml:space="preserve">Modeliranje in ocena posegov v okolje</t>
  </si>
  <si>
    <t xml:space="preserve">62.</t>
  </si>
  <si>
    <t xml:space="preserve">P0-0516-0106-03</t>
  </si>
  <si>
    <t xml:space="preserve">02581</t>
  </si>
  <si>
    <t xml:space="preserve">Raša Matija Pirc</t>
  </si>
  <si>
    <t xml:space="preserve">Teorija trdnih snovi in statistična fizika</t>
  </si>
  <si>
    <t xml:space="preserve">63.</t>
  </si>
  <si>
    <t xml:space="preserve">P0-0517-0106-03</t>
  </si>
  <si>
    <t xml:space="preserve">14130</t>
  </si>
  <si>
    <t xml:space="preserve">Svjetlana Fajfer</t>
  </si>
  <si>
    <t xml:space="preserve">Teorija jedra, osnovnih delcev in polj</t>
  </si>
  <si>
    <t xml:space="preserve">64.</t>
  </si>
  <si>
    <t xml:space="preserve">P0-0518-0106-03</t>
  </si>
  <si>
    <t xml:space="preserve">08589</t>
  </si>
  <si>
    <t xml:space="preserve">Rudolf Podgornik</t>
  </si>
  <si>
    <t xml:space="preserve">Biofizika in mehka kondenzirana snov</t>
  </si>
  <si>
    <t xml:space="preserve">65.</t>
  </si>
  <si>
    <t xml:space="preserve">P0-0519-0106-03</t>
  </si>
  <si>
    <t xml:space="preserve">09090</t>
  </si>
  <si>
    <t xml:space="preserve">Peter Panjan</t>
  </si>
  <si>
    <t xml:space="preserve">Plazemske površinske tehnologije</t>
  </si>
  <si>
    <t xml:space="preserve">66.</t>
  </si>
  <si>
    <t xml:space="preserve">P0-0520-0106-03</t>
  </si>
  <si>
    <t xml:space="preserve">01489</t>
  </si>
  <si>
    <t xml:space="preserve">Andrej Likar</t>
  </si>
  <si>
    <t xml:space="preserve">Fizika srednjih energij</t>
  </si>
  <si>
    <t xml:space="preserve">67.</t>
  </si>
  <si>
    <t xml:space="preserve">P0-0521-0106-03</t>
  </si>
  <si>
    <t xml:space="preserve">01109</t>
  </si>
  <si>
    <t xml:space="preserve">Miloš Gregor Budnar</t>
  </si>
  <si>
    <t xml:space="preserve">Fizika nizkih energij</t>
  </si>
  <si>
    <t xml:space="preserve">68.</t>
  </si>
  <si>
    <t xml:space="preserve">P0-0522-0106-03</t>
  </si>
  <si>
    <t xml:space="preserve">01102</t>
  </si>
  <si>
    <t xml:space="preserve">Rafael Martinčič</t>
  </si>
  <si>
    <t xml:space="preserve">Radiološko varstvo okolja</t>
  </si>
  <si>
    <t xml:space="preserve">69.</t>
  </si>
  <si>
    <t xml:space="preserve">P0-0523-0106-03</t>
  </si>
  <si>
    <t xml:space="preserve">00004</t>
  </si>
  <si>
    <t xml:space="preserve">Robert Blinc</t>
  </si>
  <si>
    <t xml:space="preserve">Jedrska magnetna resonanca kondenzirane materije</t>
  </si>
  <si>
    <t xml:space="preserve">010</t>
  </si>
  <si>
    <t xml:space="preserve">70.</t>
  </si>
  <si>
    <t xml:space="preserve">P0-0524-0106-03</t>
  </si>
  <si>
    <t xml:space="preserve">07110</t>
  </si>
  <si>
    <t xml:space="preserve">Slobodan Žumer</t>
  </si>
  <si>
    <t xml:space="preserve">Fizika mehkih snovi: modeliranje, eksperimenti in aplikacije</t>
  </si>
  <si>
    <t xml:space="preserve">71.</t>
  </si>
  <si>
    <t xml:space="preserve">P0-0525-0106-03</t>
  </si>
  <si>
    <t xml:space="preserve">00393</t>
  </si>
  <si>
    <t xml:space="preserve">Milan Valter Schara</t>
  </si>
  <si>
    <t xml:space="preserve">Biofizika</t>
  </si>
  <si>
    <t xml:space="preserve">72.</t>
  </si>
  <si>
    <t xml:space="preserve">P0-0526-0106-03</t>
  </si>
  <si>
    <t xml:space="preserve">00199</t>
  </si>
  <si>
    <t xml:space="preserve">Adrijan Levstik</t>
  </si>
  <si>
    <t xml:space="preserve">Dielektriki in kalorimetrija kondenzirane snovi</t>
  </si>
  <si>
    <t xml:space="preserve">73.</t>
  </si>
  <si>
    <t xml:space="preserve">P0-0527-0106-03</t>
  </si>
  <si>
    <t xml:space="preserve">09089</t>
  </si>
  <si>
    <t xml:space="preserve">Igor Muševič</t>
  </si>
  <si>
    <t xml:space="preserve">Fizika površin, moduliranih struktur in nanostruktur</t>
  </si>
  <si>
    <t xml:space="preserve">74.</t>
  </si>
  <si>
    <t xml:space="preserve">P0-0528-0106-03</t>
  </si>
  <si>
    <t xml:space="preserve">03470</t>
  </si>
  <si>
    <t xml:space="preserve">Martin Čopič</t>
  </si>
  <si>
    <t xml:space="preserve">Svetloba in snov</t>
  </si>
  <si>
    <t xml:space="preserve">75.</t>
  </si>
  <si>
    <t xml:space="preserve">P0-0529-0106-03</t>
  </si>
  <si>
    <t xml:space="preserve">04540</t>
  </si>
  <si>
    <t xml:space="preserve">Dragan D. Mihailović</t>
  </si>
  <si>
    <t xml:space="preserve">Elektronska dinamika v kompleksnih sistemih</t>
  </si>
  <si>
    <t xml:space="preserve">76.</t>
  </si>
  <si>
    <t xml:space="preserve">P0-0530-0106-03</t>
  </si>
  <si>
    <t xml:space="preserve">08314</t>
  </si>
  <si>
    <t xml:space="preserve">Radmila Milačič</t>
  </si>
  <si>
    <t xml:space="preserve">Analizna kemija okolja in bioloških sistemov</t>
  </si>
  <si>
    <t xml:space="preserve">77.</t>
  </si>
  <si>
    <t xml:space="preserve">P0-0531-0106-03</t>
  </si>
  <si>
    <t xml:space="preserve">Biološki in geokemijski ciklusi</t>
  </si>
  <si>
    <t xml:space="preserve">78.</t>
  </si>
  <si>
    <t xml:space="preserve">P0-0532-0106-03</t>
  </si>
  <si>
    <t xml:space="preserve">04328</t>
  </si>
  <si>
    <t xml:space="preserve">Ljudmila Benedik</t>
  </si>
  <si>
    <t xml:space="preserve">Radiokemija in radioekologija</t>
  </si>
  <si>
    <t xml:space="preserve">79.</t>
  </si>
  <si>
    <t xml:space="preserve">P0-0533-0106-03</t>
  </si>
  <si>
    <t xml:space="preserve">01063</t>
  </si>
  <si>
    <t xml:space="preserve">Boris Žemva</t>
  </si>
  <si>
    <t xml:space="preserve">Anorganska kemija in tehnologija</t>
  </si>
  <si>
    <t xml:space="preserve">80.</t>
  </si>
  <si>
    <t xml:space="preserve">P0-0534-0106-03</t>
  </si>
  <si>
    <t xml:space="preserve">08948</t>
  </si>
  <si>
    <t xml:space="preserve">Jadran Lenarčič</t>
  </si>
  <si>
    <t xml:space="preserve">Avtomatika, robotika in biokibernetika</t>
  </si>
  <si>
    <t xml:space="preserve">2.10</t>
  </si>
  <si>
    <t xml:space="preserve">81.</t>
  </si>
  <si>
    <t xml:space="preserve">P0-0536-0106-03</t>
  </si>
  <si>
    <t xml:space="preserve">02830</t>
  </si>
  <si>
    <t xml:space="preserve">Stanislav Strmčnik</t>
  </si>
  <si>
    <t xml:space="preserve">Računalniška avtomatizacija in regulacije</t>
  </si>
  <si>
    <t xml:space="preserve">016</t>
  </si>
  <si>
    <t xml:space="preserve">2.06</t>
  </si>
  <si>
    <t xml:space="preserve">82.</t>
  </si>
  <si>
    <t xml:space="preserve">P0-0537-0106-03</t>
  </si>
  <si>
    <t xml:space="preserve">01339</t>
  </si>
  <si>
    <t xml:space="preserve">Borka Džonova Jerman B.</t>
  </si>
  <si>
    <t xml:space="preserve">Odprti sistemi in omrežja</t>
  </si>
  <si>
    <t xml:space="preserve">017</t>
  </si>
  <si>
    <t xml:space="preserve">83.</t>
  </si>
  <si>
    <t xml:space="preserve">P0-0538-0106-03</t>
  </si>
  <si>
    <t xml:space="preserve">06743</t>
  </si>
  <si>
    <t xml:space="preserve">Bogdan Glumac</t>
  </si>
  <si>
    <t xml:space="preserve">Reaktorska fizika</t>
  </si>
  <si>
    <t xml:space="preserve">019</t>
  </si>
  <si>
    <t xml:space="preserve">84.</t>
  </si>
  <si>
    <t xml:space="preserve">P0-0539-0106-03</t>
  </si>
  <si>
    <t xml:space="preserve">02819</t>
  </si>
  <si>
    <t xml:space="preserve">Radomir Ilić</t>
  </si>
  <si>
    <t xml:space="preserve">Interakcija sevanja in plazme s snovjo</t>
  </si>
  <si>
    <t xml:space="preserve">85.</t>
  </si>
  <si>
    <t xml:space="preserve">P0-0540-0106-03</t>
  </si>
  <si>
    <t xml:space="preserve">05601</t>
  </si>
  <si>
    <t xml:space="preserve">Franc Novak</t>
  </si>
  <si>
    <t xml:space="preserve">Računalniške strukture in sistemi</t>
  </si>
  <si>
    <t xml:space="preserve">022</t>
  </si>
  <si>
    <t xml:space="preserve">86.</t>
  </si>
  <si>
    <t xml:space="preserve">P0-0541-0106-03</t>
  </si>
  <si>
    <t xml:space="preserve">08501</t>
  </si>
  <si>
    <t xml:space="preserve">Matjaž Gams</t>
  </si>
  <si>
    <t xml:space="preserve">Inteligentni sistemi</t>
  </si>
  <si>
    <t xml:space="preserve">023</t>
  </si>
  <si>
    <t xml:space="preserve">87.</t>
  </si>
  <si>
    <t xml:space="preserve">P0-0542-0106-03</t>
  </si>
  <si>
    <t xml:space="preserve">08949</t>
  </si>
  <si>
    <t xml:space="preserve">Nada Lavrač</t>
  </si>
  <si>
    <t xml:space="preserve">Inteligentna analiza podatkov, računalniška logika in jezikoslovje</t>
  </si>
  <si>
    <t xml:space="preserve">88.</t>
  </si>
  <si>
    <t xml:space="preserve">P0-0544-0106-03</t>
  </si>
  <si>
    <t xml:space="preserve">01345</t>
  </si>
  <si>
    <t xml:space="preserve">Ivan Kobal</t>
  </si>
  <si>
    <t xml:space="preserve">Fizikalna kemija heterogenih sistemov</t>
  </si>
  <si>
    <t xml:space="preserve">025</t>
  </si>
  <si>
    <t xml:space="preserve">89.</t>
  </si>
  <si>
    <t xml:space="preserve">P0-0545-0106-03</t>
  </si>
  <si>
    <t xml:space="preserve">06058</t>
  </si>
  <si>
    <t xml:space="preserve">Stojan Stavber</t>
  </si>
  <si>
    <t xml:space="preserve">Organska kemija</t>
  </si>
  <si>
    <t xml:space="preserve">90.</t>
  </si>
  <si>
    <t xml:space="preserve">P1-0031-0106-04</t>
  </si>
  <si>
    <t xml:space="preserve">08308</t>
  </si>
  <si>
    <t xml:space="preserve">Danilo Zavrtanik</t>
  </si>
  <si>
    <t xml:space="preserve">Astrofizika osnovnih delcev</t>
  </si>
  <si>
    <t xml:space="preserve">91.</t>
  </si>
  <si>
    <t xml:space="preserve">P1-0035-0106-04</t>
  </si>
  <si>
    <t xml:space="preserve">92.</t>
  </si>
  <si>
    <t xml:space="preserve">P1-0040-0106-04</t>
  </si>
  <si>
    <t xml:space="preserve">Dinamika kompleksnih nanosnovi</t>
  </si>
  <si>
    <t xml:space="preserve">030</t>
  </si>
  <si>
    <t xml:space="preserve">93.</t>
  </si>
  <si>
    <t xml:space="preserve">P1-0044-0106-04</t>
  </si>
  <si>
    <t xml:space="preserve">04943</t>
  </si>
  <si>
    <t xml:space="preserve">Janez Bonča</t>
  </si>
  <si>
    <t xml:space="preserve">94.</t>
  </si>
  <si>
    <t xml:space="preserve">P1-0045-0106-04</t>
  </si>
  <si>
    <t xml:space="preserve">95.</t>
  </si>
  <si>
    <t xml:space="preserve">P1-0048-0106-04</t>
  </si>
  <si>
    <t xml:space="preserve">96.</t>
  </si>
  <si>
    <t xml:space="preserve">P1-0055-0106-04</t>
  </si>
  <si>
    <t xml:space="preserve">Biofizika polimerov, membran, gelov, koloidov in celic</t>
  </si>
  <si>
    <t xml:space="preserve">97.</t>
  </si>
  <si>
    <t xml:space="preserve">P1-0060-0106-04</t>
  </si>
  <si>
    <t xml:space="preserve">Eksperimentalna biofizika kompleksnih sistemov</t>
  </si>
  <si>
    <t xml:space="preserve">98.</t>
  </si>
  <si>
    <t xml:space="preserve">P1-0099-0106-04</t>
  </si>
  <si>
    <t xml:space="preserve">Fizika mehkih snovi, površin in nanostruktur</t>
  </si>
  <si>
    <t xml:space="preserve">99.</t>
  </si>
  <si>
    <t xml:space="preserve">P1-0102-0106-04</t>
  </si>
  <si>
    <t xml:space="preserve">14571</t>
  </si>
  <si>
    <t xml:space="preserve">Simon Širca</t>
  </si>
  <si>
    <t xml:space="preserve">Struktura hadronskih sistemov</t>
  </si>
  <si>
    <t xml:space="preserve">100.</t>
  </si>
  <si>
    <t xml:space="preserve">P1-0112-0106-04</t>
  </si>
  <si>
    <t xml:space="preserve">11854</t>
  </si>
  <si>
    <t xml:space="preserve">Matjaž Žitnik</t>
  </si>
  <si>
    <t xml:space="preserve">Raziskave atomov, molekul in struktur s fotoni in delci</t>
  </si>
  <si>
    <t xml:space="preserve">101.</t>
  </si>
  <si>
    <t xml:space="preserve">P1-0125-0106-04</t>
  </si>
  <si>
    <t xml:space="preserve">Magnetna resonanca in dielektrična spektroskopija kondenzirane materije: pametni novi materiali in zlom translacijske simetrije</t>
  </si>
  <si>
    <t xml:space="preserve">102.</t>
  </si>
  <si>
    <t xml:space="preserve">P1-0134-0106-04</t>
  </si>
  <si>
    <t xml:space="preserve">03439</t>
  </si>
  <si>
    <t xml:space="preserve">Peter Bukovec</t>
  </si>
  <si>
    <t xml:space="preserve">Bioanorganska in bioorganska kemija</t>
  </si>
  <si>
    <t xml:space="preserve">103.</t>
  </si>
  <si>
    <t xml:space="preserve">P1-0135-0106-04</t>
  </si>
  <si>
    <t xml:space="preserve">104.</t>
  </si>
  <si>
    <t xml:space="preserve">P1-0140-0106-04</t>
  </si>
  <si>
    <t xml:space="preserve">Proteoliza in njena regulacija</t>
  </si>
  <si>
    <t xml:space="preserve">105.</t>
  </si>
  <si>
    <t xml:space="preserve">P1-0143-0106-04</t>
  </si>
  <si>
    <t xml:space="preserve">106.</t>
  </si>
  <si>
    <t xml:space="preserve">P1-0192-0106-04</t>
  </si>
  <si>
    <t xml:space="preserve">107.</t>
  </si>
  <si>
    <t xml:space="preserve">P1-0207-0106-04</t>
  </si>
  <si>
    <t xml:space="preserve">00412</t>
  </si>
  <si>
    <t xml:space="preserve">Igor Križaj</t>
  </si>
  <si>
    <t xml:space="preserve">Toksini in biomembrane</t>
  </si>
  <si>
    <t xml:space="preserve">108.</t>
  </si>
  <si>
    <t xml:space="preserve">P2-0001-0106-04</t>
  </si>
  <si>
    <t xml:space="preserve">Sistemi in vodenje</t>
  </si>
  <si>
    <t xml:space="preserve">109.</t>
  </si>
  <si>
    <t xml:space="preserve">P2-0016-0106-04</t>
  </si>
  <si>
    <t xml:space="preserve">110.</t>
  </si>
  <si>
    <t xml:space="preserve">P2-0026-0106-04</t>
  </si>
  <si>
    <t xml:space="preserve">2.13</t>
  </si>
  <si>
    <t xml:space="preserve">111.</t>
  </si>
  <si>
    <t xml:space="preserve">P2-0037-0106-04</t>
  </si>
  <si>
    <t xml:space="preserve">Tehnologije, storitve in poslovanje v omrežjih naslednje generacije</t>
  </si>
  <si>
    <t xml:space="preserve">112.</t>
  </si>
  <si>
    <t xml:space="preserve">P2-0056-0106-04</t>
  </si>
  <si>
    <t xml:space="preserve">04254</t>
  </si>
  <si>
    <t xml:space="preserve">Janez Šetina</t>
  </si>
  <si>
    <t xml:space="preserve">Vakuumska tehnika in materiali za elektroniko</t>
  </si>
  <si>
    <t xml:space="preserve">035</t>
  </si>
  <si>
    <t xml:space="preserve">113.</t>
  </si>
  <si>
    <t xml:space="preserve">P2-0073-0106-04</t>
  </si>
  <si>
    <t xml:space="preserve">114.</t>
  </si>
  <si>
    <t xml:space="preserve">P2-0075-0106-04</t>
  </si>
  <si>
    <t xml:space="preserve">08945</t>
  </si>
  <si>
    <t xml:space="preserve">Borut Smodiš</t>
  </si>
  <si>
    <t xml:space="preserve">Modeliranje in ocene posegov v okolju in energetiki</t>
  </si>
  <si>
    <t xml:space="preserve">115.</t>
  </si>
  <si>
    <t xml:space="preserve">P2-0076-0106-04</t>
  </si>
  <si>
    <t xml:space="preserve">116.</t>
  </si>
  <si>
    <t xml:space="preserve">P2-0082-0106-04</t>
  </si>
  <si>
    <t xml:space="preserve">01741</t>
  </si>
  <si>
    <t xml:space="preserve">Anton Zalar</t>
  </si>
  <si>
    <t xml:space="preserve">Tankoplastne strukture in plazemsko inženirstvo površin</t>
  </si>
  <si>
    <t xml:space="preserve">117.</t>
  </si>
  <si>
    <t xml:space="preserve">P2-0084-0106-04</t>
  </si>
  <si>
    <t xml:space="preserve">Nanostrukturni materiali</t>
  </si>
  <si>
    <t xml:space="preserve">031</t>
  </si>
  <si>
    <t xml:space="preserve">118.</t>
  </si>
  <si>
    <t xml:space="preserve">P2-0087-0106-04</t>
  </si>
  <si>
    <t xml:space="preserve">Inženirska in biokeramika</t>
  </si>
  <si>
    <t xml:space="preserve">034</t>
  </si>
  <si>
    <t xml:space="preserve">119.</t>
  </si>
  <si>
    <t xml:space="preserve">P2-0089-0106-04</t>
  </si>
  <si>
    <t xml:space="preserve">Sodobni anorganski magnetni in polprevodni materiali</t>
  </si>
  <si>
    <t xml:space="preserve">032</t>
  </si>
  <si>
    <t xml:space="preserve">120.</t>
  </si>
  <si>
    <t xml:space="preserve">P2-0091-0106-04</t>
  </si>
  <si>
    <t xml:space="preserve">Sodobni anorganski materiali in nano tehnologije</t>
  </si>
  <si>
    <t xml:space="preserve">121.</t>
  </si>
  <si>
    <t xml:space="preserve">P2-0095-0106-04</t>
  </si>
  <si>
    <t xml:space="preserve">122.</t>
  </si>
  <si>
    <t xml:space="preserve">P2-0098-0106-04</t>
  </si>
  <si>
    <t xml:space="preserve">123.</t>
  </si>
  <si>
    <t xml:space="preserve">P2-0103-0106-04</t>
  </si>
  <si>
    <t xml:space="preserve">Tehnologije znanja</t>
  </si>
  <si>
    <t xml:space="preserve">036</t>
  </si>
  <si>
    <t xml:space="preserve">124.</t>
  </si>
  <si>
    <t xml:space="preserve">P2-0105-0106-04</t>
  </si>
  <si>
    <t xml:space="preserve">Elektronska keramika, nano, 2D in 3D strukture</t>
  </si>
  <si>
    <t xml:space="preserve">033</t>
  </si>
  <si>
    <t xml:space="preserve">125.</t>
  </si>
  <si>
    <t xml:space="preserve">P2-0148-0106-04</t>
  </si>
  <si>
    <t xml:space="preserve">126.</t>
  </si>
  <si>
    <t xml:space="preserve">P2-0209-0106-04</t>
  </si>
  <si>
    <t xml:space="preserve">02275</t>
  </si>
  <si>
    <t xml:space="preserve">Ivan Bratko</t>
  </si>
  <si>
    <t xml:space="preserve">Umetna inteligenca in inteligentni sistemi</t>
  </si>
  <si>
    <t xml:space="preserve">127.</t>
  </si>
  <si>
    <t xml:space="preserve">P4-0127-0106-04</t>
  </si>
  <si>
    <t xml:space="preserve">Farmacevtska biotehnologija: človek in okolje</t>
  </si>
  <si>
    <t xml:space="preserve">128.</t>
  </si>
  <si>
    <t xml:space="preserve">P5-0126-0106-04</t>
  </si>
  <si>
    <t xml:space="preserve">06565</t>
  </si>
  <si>
    <t xml:space="preserve">Bojan Dekleva</t>
  </si>
  <si>
    <t xml:space="preserve">Sistemski vidiki strategij edukacije in spodbujanja socialne vključenosti v vzgoji in izobraževanju</t>
  </si>
  <si>
    <t xml:space="preserve">020</t>
  </si>
  <si>
    <t xml:space="preserve">5.01</t>
  </si>
  <si>
    <t xml:space="preserve">01.2004-06.2004</t>
  </si>
  <si>
    <t xml:space="preserve">B</t>
  </si>
  <si>
    <t xml:space="preserve">129.</t>
  </si>
  <si>
    <t xml:space="preserve">P6-0283-0106-04</t>
  </si>
  <si>
    <t xml:space="preserve">06253</t>
  </si>
  <si>
    <t xml:space="preserve">Janka Istenič</t>
  </si>
  <si>
    <t xml:space="preserve">Premična arheološka dediščina: arheološke in arheometrične raziskave</t>
  </si>
  <si>
    <t xml:space="preserve">6.02</t>
  </si>
  <si>
    <t xml:space="preserve">Vsota 106</t>
  </si>
  <si>
    <t xml:space="preserve">130.</t>
  </si>
  <si>
    <t xml:space="preserve">P0-0501-0206-03</t>
  </si>
  <si>
    <t xml:space="preserve">Inštitut za kovinske materiale in tehnologije</t>
  </si>
  <si>
    <t xml:space="preserve">05438</t>
  </si>
  <si>
    <t xml:space="preserve">Matjaž Torkar</t>
  </si>
  <si>
    <t xml:space="preserve">Kovinski materiali in procesne tehnologije</t>
  </si>
  <si>
    <t xml:space="preserve">131.</t>
  </si>
  <si>
    <t xml:space="preserve">P0-0502-0206-03</t>
  </si>
  <si>
    <t xml:space="preserve">09788</t>
  </si>
  <si>
    <t xml:space="preserve">Jelena Vojvodič Tuma</t>
  </si>
  <si>
    <t xml:space="preserve">Uporabnost in doba trajanja kovinskih materialov ter izdelkov</t>
  </si>
  <si>
    <t xml:space="preserve">132.</t>
  </si>
  <si>
    <t xml:space="preserve">P0-0503-0206-03</t>
  </si>
  <si>
    <t xml:space="preserve">05675</t>
  </si>
  <si>
    <t xml:space="preserve">Monika Jenko</t>
  </si>
  <si>
    <t xml:space="preserve">Tehnologije in karakterizacija površin</t>
  </si>
  <si>
    <t xml:space="preserve">133.</t>
  </si>
  <si>
    <t xml:space="preserve">P2-0050-0206-04</t>
  </si>
  <si>
    <t xml:space="preserve">Kovinski materiali in tehnologije</t>
  </si>
  <si>
    <t xml:space="preserve">134.</t>
  </si>
  <si>
    <t xml:space="preserve">P2-0056-0206-04</t>
  </si>
  <si>
    <t xml:space="preserve">135.</t>
  </si>
  <si>
    <t xml:space="preserve">P2-0132-0206-04</t>
  </si>
  <si>
    <t xml:space="preserve">Fizika in kemija površin kovinskih materialov</t>
  </si>
  <si>
    <t xml:space="preserve">136.</t>
  </si>
  <si>
    <t xml:space="preserve">P6-0283-0206-04</t>
  </si>
  <si>
    <t xml:space="preserve">Vsota 206</t>
  </si>
  <si>
    <t xml:space="preserve">137.</t>
  </si>
  <si>
    <t xml:space="preserve">P0-0501-0215-03</t>
  </si>
  <si>
    <t xml:space="preserve">Geološki zavod Slovenije</t>
  </si>
  <si>
    <t xml:space="preserve">01404</t>
  </si>
  <si>
    <t xml:space="preserve">Bojan Ogorelec</t>
  </si>
  <si>
    <t xml:space="preserve">Sedimentologija, mineralogija in petrologija</t>
  </si>
  <si>
    <t xml:space="preserve">1.06</t>
  </si>
  <si>
    <t xml:space="preserve">138.</t>
  </si>
  <si>
    <t xml:space="preserve">P0-0502-0215-03</t>
  </si>
  <si>
    <t xml:space="preserve">09632</t>
  </si>
  <si>
    <t xml:space="preserve">Tea Kolar-Jurkovšek</t>
  </si>
  <si>
    <t xml:space="preserve">Paleontologija in stratigrafija</t>
  </si>
  <si>
    <t xml:space="preserve">139.</t>
  </si>
  <si>
    <t xml:space="preserve">P0-0503-0215-03</t>
  </si>
  <si>
    <t xml:space="preserve">01374</t>
  </si>
  <si>
    <t xml:space="preserve">Stevo Dozet</t>
  </si>
  <si>
    <t xml:space="preserve">Geološke karte</t>
  </si>
  <si>
    <t xml:space="preserve">140.</t>
  </si>
  <si>
    <t xml:space="preserve">P0-0504-0215-03</t>
  </si>
  <si>
    <t xml:space="preserve">05066</t>
  </si>
  <si>
    <t xml:space="preserve">Dragomir Skaberne</t>
  </si>
  <si>
    <t xml:space="preserve">Mineralne surovine</t>
  </si>
  <si>
    <t xml:space="preserve">141.</t>
  </si>
  <si>
    <t xml:space="preserve">P0-0505-0215-03</t>
  </si>
  <si>
    <t xml:space="preserve">11339</t>
  </si>
  <si>
    <t xml:space="preserve">Robert Šajn</t>
  </si>
  <si>
    <t xml:space="preserve">Podzemne vode in geokemija</t>
  </si>
  <si>
    <t xml:space="preserve">142.</t>
  </si>
  <si>
    <t xml:space="preserve">P1-0011-0215-04</t>
  </si>
  <si>
    <t xml:space="preserve">07629</t>
  </si>
  <si>
    <t xml:space="preserve">Bogdan Jurkovšek</t>
  </si>
  <si>
    <t xml:space="preserve">Regionalna geologija</t>
  </si>
  <si>
    <t xml:space="preserve">143.</t>
  </si>
  <si>
    <t xml:space="preserve">P1-0020-0215-04</t>
  </si>
  <si>
    <t xml:space="preserve">10667</t>
  </si>
  <si>
    <t xml:space="preserve">Mateja Gosar</t>
  </si>
  <si>
    <t xml:space="preserve">144.</t>
  </si>
  <si>
    <t xml:space="preserve">P1-0025-0215-04</t>
  </si>
  <si>
    <t xml:space="preserve">Sedimentologija in mineralne surovine</t>
  </si>
  <si>
    <t xml:space="preserve">Vsota 215</t>
  </si>
  <si>
    <t xml:space="preserve">145.</t>
  </si>
  <si>
    <t xml:space="preserve">P0-0501-0401-03</t>
  </si>
  <si>
    <t xml:space="preserve">Kmetijski inštitut Slovenije</t>
  </si>
  <si>
    <t xml:space="preserve">05667</t>
  </si>
  <si>
    <t xml:space="preserve">Vladimir Meglič</t>
  </si>
  <si>
    <t xml:space="preserve">Genetika, žlahtnjenje in preskušanje tehnologij v kmetijstvu</t>
  </si>
  <si>
    <t xml:space="preserve">4.03</t>
  </si>
  <si>
    <t xml:space="preserve">146.</t>
  </si>
  <si>
    <t xml:space="preserve">P0-0502-0401-03</t>
  </si>
  <si>
    <t xml:space="preserve">05672</t>
  </si>
  <si>
    <t xml:space="preserve">Gregor Urek</t>
  </si>
  <si>
    <t xml:space="preserve">Varstvo rastlin, okolje in kmetijski prostor</t>
  </si>
  <si>
    <t xml:space="preserve">147.</t>
  </si>
  <si>
    <t xml:space="preserve">P0-0503-0401-03</t>
  </si>
  <si>
    <t xml:space="preserve">10035</t>
  </si>
  <si>
    <t xml:space="preserve">Jože Verbič</t>
  </si>
  <si>
    <t xml:space="preserve">Travništvo, pridelovanje krme in živinoreja</t>
  </si>
  <si>
    <t xml:space="preserve">4.02</t>
  </si>
  <si>
    <t xml:space="preserve">148.</t>
  </si>
  <si>
    <t xml:space="preserve">P0-0505-0401-03</t>
  </si>
  <si>
    <t xml:space="preserve">08746</t>
  </si>
  <si>
    <t xml:space="preserve">Matej Stopar</t>
  </si>
  <si>
    <t xml:space="preserve">Sadjarstvo, vinogradništvo in vinarstvo</t>
  </si>
  <si>
    <t xml:space="preserve">149.</t>
  </si>
  <si>
    <t xml:space="preserve">P4-0022-0401-04</t>
  </si>
  <si>
    <t xml:space="preserve">10890</t>
  </si>
  <si>
    <t xml:space="preserve">Emil Erjavec</t>
  </si>
  <si>
    <t xml:space="preserve">Konkurenčnost agroživilstva</t>
  </si>
  <si>
    <t xml:space="preserve">150.</t>
  </si>
  <si>
    <t xml:space="preserve">P4-0072-0401-04</t>
  </si>
  <si>
    <t xml:space="preserve">Agrobiodiverziteta</t>
  </si>
  <si>
    <t xml:space="preserve">151.</t>
  </si>
  <si>
    <t xml:space="preserve">P4-0133-0401-04</t>
  </si>
  <si>
    <t xml:space="preserve">Trajnostno kmetijstvo</t>
  </si>
  <si>
    <t xml:space="preserve">Vsota 401</t>
  </si>
  <si>
    <t xml:space="preserve">152.</t>
  </si>
  <si>
    <t xml:space="preserve">P0-0501-0404-03</t>
  </si>
  <si>
    <t xml:space="preserve">Gozdarski inštitut Slovenije</t>
  </si>
  <si>
    <t xml:space="preserve">07127</t>
  </si>
  <si>
    <t xml:space="preserve">Hojka Kraigher</t>
  </si>
  <si>
    <t xml:space="preserve">Gozdna biologija, ekologija in tehnologija</t>
  </si>
  <si>
    <t xml:space="preserve">4.01</t>
  </si>
  <si>
    <t xml:space="preserve">153.</t>
  </si>
  <si>
    <t xml:space="preserve">P4-0107-0404-04</t>
  </si>
  <si>
    <t xml:space="preserve">Vsota 404</t>
  </si>
  <si>
    <t xml:space="preserve">154.</t>
  </si>
  <si>
    <t xml:space="preserve">P0-0501-0501-03</t>
  </si>
  <si>
    <t xml:space="preserve">Inštitut za novejšo zgodovino</t>
  </si>
  <si>
    <t xml:space="preserve">08411</t>
  </si>
  <si>
    <t xml:space="preserve">Jurij Perovšek</t>
  </si>
  <si>
    <t xml:space="preserve">Politična, idejna in kulturna zgodovina Slovencev od sredine 19. stoletja do 1990</t>
  </si>
  <si>
    <t xml:space="preserve">6.01</t>
  </si>
  <si>
    <t xml:space="preserve">155.</t>
  </si>
  <si>
    <t xml:space="preserve">P0-0502-0501-03</t>
  </si>
  <si>
    <t xml:space="preserve">08543</t>
  </si>
  <si>
    <t xml:space="preserve">Žarko Lazarevič</t>
  </si>
  <si>
    <t xml:space="preserve">Gospodarska in socialna zgodovina Slovencev od sredine 19. stoletja do 1990</t>
  </si>
  <si>
    <t xml:space="preserve">156.</t>
  </si>
  <si>
    <t xml:space="preserve">P6-0280-0501-04</t>
  </si>
  <si>
    <t xml:space="preserve">Podobe gospodarske in socialne modernizacije na Slovenskem v 19. in 20. stoletju</t>
  </si>
  <si>
    <t xml:space="preserve">A</t>
  </si>
  <si>
    <t xml:space="preserve">157.</t>
  </si>
  <si>
    <t xml:space="preserve">P6-0281-0501-04</t>
  </si>
  <si>
    <t xml:space="preserve">Idejnopolitični in kulturni pluralizem in monizem na Slovenskem v 20. stoletju</t>
  </si>
  <si>
    <t xml:space="preserve">Vsota 501</t>
  </si>
  <si>
    <t xml:space="preserve">158.</t>
  </si>
  <si>
    <t xml:space="preserve">P0-0501-0502-03</t>
  </si>
  <si>
    <t xml:space="preserve">Inštitut za ekonomska raziskovanja</t>
  </si>
  <si>
    <t xml:space="preserve">02393</t>
  </si>
  <si>
    <t xml:space="preserve">Peter Stanovnik</t>
  </si>
  <si>
    <t xml:space="preserve">Gospodarski razvoj - makroekonomski in mikroekonomski vidiki</t>
  </si>
  <si>
    <t xml:space="preserve">5.02</t>
  </si>
  <si>
    <t xml:space="preserve">159.</t>
  </si>
  <si>
    <t xml:space="preserve">P0-0502-0502-03</t>
  </si>
  <si>
    <t xml:space="preserve">09110</t>
  </si>
  <si>
    <t xml:space="preserve">Boris Majcen</t>
  </si>
  <si>
    <t xml:space="preserve">Zunanjeekonomski odnosi - evropske integracije</t>
  </si>
  <si>
    <t xml:space="preserve">160.</t>
  </si>
  <si>
    <t xml:space="preserve">P0-0503-0502-03</t>
  </si>
  <si>
    <t xml:space="preserve">03927</t>
  </si>
  <si>
    <t xml:space="preserve">Tine Stanovnik</t>
  </si>
  <si>
    <t xml:space="preserve">Socialni razvoj</t>
  </si>
  <si>
    <t xml:space="preserve">161.</t>
  </si>
  <si>
    <t xml:space="preserve">P5-0096-0502-04</t>
  </si>
  <si>
    <t xml:space="preserve">Nova razvojna strategija Slovenije v EU</t>
  </si>
  <si>
    <t xml:space="preserve">Vsota 502</t>
  </si>
  <si>
    <t xml:space="preserve">162.</t>
  </si>
  <si>
    <t xml:space="preserve">P0-0501-0505-03</t>
  </si>
  <si>
    <t xml:space="preserve">Urbanistični inštitut Republike Slovenije</t>
  </si>
  <si>
    <t xml:space="preserve">08830</t>
  </si>
  <si>
    <t xml:space="preserve">Breda Mihelič</t>
  </si>
  <si>
    <t xml:space="preserve">Prostorsko planiranje</t>
  </si>
  <si>
    <t xml:space="preserve">5.08</t>
  </si>
  <si>
    <t xml:space="preserve">163.</t>
  </si>
  <si>
    <t xml:space="preserve">P5-0100-0505-04</t>
  </si>
  <si>
    <t xml:space="preserve">Vsota 505</t>
  </si>
  <si>
    <t xml:space="preserve">164.</t>
  </si>
  <si>
    <t xml:space="preserve">P0-0501-0507-03</t>
  </si>
  <si>
    <t xml:space="preserve">Inštitut za narodnostna vprašanja</t>
  </si>
  <si>
    <t xml:space="preserve">05895</t>
  </si>
  <si>
    <t xml:space="preserve">Mitja Žagar</t>
  </si>
  <si>
    <t xml:space="preserve">Etnične in manjšinske študije ter slovensko narodno vprašanje</t>
  </si>
  <si>
    <t xml:space="preserve">5.11</t>
  </si>
  <si>
    <t xml:space="preserve">165.</t>
  </si>
  <si>
    <t xml:space="preserve">P5-0081-0507-04</t>
  </si>
  <si>
    <t xml:space="preserve">Vsota 507</t>
  </si>
  <si>
    <t xml:space="preserve">166.</t>
  </si>
  <si>
    <t xml:space="preserve">P0-0501-0553-03</t>
  </si>
  <si>
    <t xml:space="preserve">Pedagoški inštitut</t>
  </si>
  <si>
    <t xml:space="preserve">09436</t>
  </si>
  <si>
    <t xml:space="preserve">Darko Štrajn</t>
  </si>
  <si>
    <t xml:space="preserve">Edukacijske raziskave</t>
  </si>
  <si>
    <t xml:space="preserve">167.</t>
  </si>
  <si>
    <t xml:space="preserve">P5-0106-0553-04</t>
  </si>
  <si>
    <t xml:space="preserve">Edukacije raziskave</t>
  </si>
  <si>
    <t xml:space="preserve">Vsota 553</t>
  </si>
  <si>
    <t xml:space="preserve">168.</t>
  </si>
  <si>
    <t xml:space="preserve">P0-0501-0618-03</t>
  </si>
  <si>
    <t xml:space="preserve">Znanstvenoraziskovalni center Slovenske akademije znanosti in umetnosti</t>
  </si>
  <si>
    <t xml:space="preserve">07322</t>
  </si>
  <si>
    <t xml:space="preserve">Varja Cvetko-Orešnik</t>
  </si>
  <si>
    <t xml:space="preserve">Sodobna slovenska leksika</t>
  </si>
  <si>
    <t xml:space="preserve">6.05</t>
  </si>
  <si>
    <t xml:space="preserve">169.</t>
  </si>
  <si>
    <t xml:space="preserve">P0-0502-0618-03</t>
  </si>
  <si>
    <t xml:space="preserve">07114</t>
  </si>
  <si>
    <t xml:space="preserve">Marjan Ravbar</t>
  </si>
  <si>
    <t xml:space="preserve">Socialna geografija</t>
  </si>
  <si>
    <t xml:space="preserve">6.12</t>
  </si>
  <si>
    <t xml:space="preserve">170.</t>
  </si>
  <si>
    <t xml:space="preserve">P0-0503-0618-03</t>
  </si>
  <si>
    <t xml:space="preserve">05792</t>
  </si>
  <si>
    <t xml:space="preserve">Metka Furlan</t>
  </si>
  <si>
    <t xml:space="preserve">Etimološki slovar slovenskega jezika</t>
  </si>
  <si>
    <t xml:space="preserve">171.</t>
  </si>
  <si>
    <t xml:space="preserve">P0-0504-0618-03</t>
  </si>
  <si>
    <t xml:space="preserve">05799</t>
  </si>
  <si>
    <t xml:space="preserve">Vera Smole</t>
  </si>
  <si>
    <t xml:space="preserve">Dialektologija slovenskega jezika</t>
  </si>
  <si>
    <t xml:space="preserve">172.</t>
  </si>
  <si>
    <t xml:space="preserve">P0-0505-0618-03</t>
  </si>
  <si>
    <t xml:space="preserve">06500</t>
  </si>
  <si>
    <t xml:space="preserve">Majda Merše</t>
  </si>
  <si>
    <t xml:space="preserve">Slovenska terminologija in zgodovinski slovarji slovenskega jezika</t>
  </si>
  <si>
    <t xml:space="preserve">173.</t>
  </si>
  <si>
    <t xml:space="preserve">P0-0507-0618-03</t>
  </si>
  <si>
    <t xml:space="preserve">08099</t>
  </si>
  <si>
    <t xml:space="preserve">Tadej Slabe</t>
  </si>
  <si>
    <t xml:space="preserve">Raziskovanje krasa</t>
  </si>
  <si>
    <t xml:space="preserve">174.</t>
  </si>
  <si>
    <t xml:space="preserve">P0-0508-0618-03</t>
  </si>
  <si>
    <t xml:space="preserve">06453</t>
  </si>
  <si>
    <t xml:space="preserve">Ladislav Ciglenečki</t>
  </si>
  <si>
    <t xml:space="preserve">Arheološke raziskave</t>
  </si>
  <si>
    <t xml:space="preserve">175.</t>
  </si>
  <si>
    <t xml:space="preserve">P0-0509-0618-03</t>
  </si>
  <si>
    <t xml:space="preserve">06589</t>
  </si>
  <si>
    <t xml:space="preserve">Aleš Erjavec</t>
  </si>
  <si>
    <t xml:space="preserve">Estetika in filozofija kulture</t>
  </si>
  <si>
    <t xml:space="preserve">6.10</t>
  </si>
  <si>
    <t xml:space="preserve">176.</t>
  </si>
  <si>
    <t xml:space="preserve">P0-0510-0618-03</t>
  </si>
  <si>
    <t xml:space="preserve">09251</t>
  </si>
  <si>
    <t xml:space="preserve">Tomaž Mastnak</t>
  </si>
  <si>
    <t xml:space="preserve">Historično-filozofske raziskave</t>
  </si>
  <si>
    <t xml:space="preserve">177.</t>
  </si>
  <si>
    <t xml:space="preserve">P0-0511-0618-03</t>
  </si>
  <si>
    <t xml:space="preserve">02155</t>
  </si>
  <si>
    <t xml:space="preserve">Radivoj Riha</t>
  </si>
  <si>
    <t xml:space="preserve">Raziskave sodobne filozofije</t>
  </si>
  <si>
    <t xml:space="preserve">178.</t>
  </si>
  <si>
    <t xml:space="preserve">P0-0512-0618-03</t>
  </si>
  <si>
    <t xml:space="preserve">02146</t>
  </si>
  <si>
    <t xml:space="preserve">Daroslav Dolinar</t>
  </si>
  <si>
    <t xml:space="preserve">Literarnozgodovinske, teoretične in metodološke raziskave</t>
  </si>
  <si>
    <t xml:space="preserve">6.07</t>
  </si>
  <si>
    <t xml:space="preserve">179.</t>
  </si>
  <si>
    <t xml:space="preserve">P0-0513-0618-03</t>
  </si>
  <si>
    <t xml:space="preserve">04305</t>
  </si>
  <si>
    <t xml:space="preserve">Andrej Vovko</t>
  </si>
  <si>
    <t xml:space="preserve">Biografske in bibliografske raziskave z dokumentacijo</t>
  </si>
  <si>
    <t xml:space="preserve">180.</t>
  </si>
  <si>
    <t xml:space="preserve">P0-0514-0618-03</t>
  </si>
  <si>
    <t xml:space="preserve">04032</t>
  </si>
  <si>
    <t xml:space="preserve">Mojca Ravnik</t>
  </si>
  <si>
    <t xml:space="preserve">Etnološke raziskave kulture v Sloveniji in zamejstvu</t>
  </si>
  <si>
    <t xml:space="preserve">6.04</t>
  </si>
  <si>
    <t xml:space="preserve">181.</t>
  </si>
  <si>
    <t xml:space="preserve">P0-0515-0618-03</t>
  </si>
  <si>
    <t xml:space="preserve">08294</t>
  </si>
  <si>
    <t xml:space="preserve">Drago Perko</t>
  </si>
  <si>
    <t xml:space="preserve">Regionalna geografija Slovenije</t>
  </si>
  <si>
    <t xml:space="preserve">182.</t>
  </si>
  <si>
    <t xml:space="preserve">P0-0516-0618-03</t>
  </si>
  <si>
    <t xml:space="preserve">08191</t>
  </si>
  <si>
    <t xml:space="preserve">Marjetka Golež Kaučič</t>
  </si>
  <si>
    <t xml:space="preserve">Raziskave slovenske ljudske glasbene in plesne kulture</t>
  </si>
  <si>
    <t xml:space="preserve">183.</t>
  </si>
  <si>
    <t xml:space="preserve">P0-0517-0618-03</t>
  </si>
  <si>
    <t xml:space="preserve">06501</t>
  </si>
  <si>
    <t xml:space="preserve">Darjenka Mihelič</t>
  </si>
  <si>
    <t xml:space="preserve">Slovenska zgodovina od antike do 16. stoletja</t>
  </si>
  <si>
    <t xml:space="preserve">184.</t>
  </si>
  <si>
    <t xml:space="preserve">P0-0518-0618-03</t>
  </si>
  <si>
    <t xml:space="preserve">07103</t>
  </si>
  <si>
    <t xml:space="preserve">Branko Marušič</t>
  </si>
  <si>
    <t xml:space="preserve">Slovenska zgodovina od 16. - 20. stoletja</t>
  </si>
  <si>
    <t xml:space="preserve">185.</t>
  </si>
  <si>
    <t xml:space="preserve">P0-0519-0618-03</t>
  </si>
  <si>
    <t xml:space="preserve">04926</t>
  </si>
  <si>
    <t xml:space="preserve">Marjan Drnovšek</t>
  </si>
  <si>
    <t xml:space="preserve">Narodna in kulturna identiteta slovenskega izseljenstva</t>
  </si>
  <si>
    <t xml:space="preserve">186.</t>
  </si>
  <si>
    <t xml:space="preserve">P0-0520-0618-03</t>
  </si>
  <si>
    <t xml:space="preserve">03365</t>
  </si>
  <si>
    <t xml:space="preserve">Ivan Klemenčič</t>
  </si>
  <si>
    <t xml:space="preserve">Raziskave slovenske glasbene preteklosti</t>
  </si>
  <si>
    <t xml:space="preserve">6.08</t>
  </si>
  <si>
    <t xml:space="preserve">187.</t>
  </si>
  <si>
    <t xml:space="preserve">P0-0521-0618-03</t>
  </si>
  <si>
    <t xml:space="preserve">05794</t>
  </si>
  <si>
    <t xml:space="preserve">Špela Goričan</t>
  </si>
  <si>
    <t xml:space="preserve">Paleontologija in sedimentarna geologija</t>
  </si>
  <si>
    <t xml:space="preserve">188.</t>
  </si>
  <si>
    <t xml:space="preserve">P0-0522-0618-03</t>
  </si>
  <si>
    <t xml:space="preserve">02480</t>
  </si>
  <si>
    <t xml:space="preserve">Anica Lavrič</t>
  </si>
  <si>
    <t xml:space="preserve">Raziskave slovenske umetnostne preteklosti</t>
  </si>
  <si>
    <t xml:space="preserve">6.09</t>
  </si>
  <si>
    <t xml:space="preserve">189.</t>
  </si>
  <si>
    <t xml:space="preserve">P0-0523-0618-03</t>
  </si>
  <si>
    <t xml:space="preserve">18930</t>
  </si>
  <si>
    <t xml:space="preserve">Ivan Šprajc</t>
  </si>
  <si>
    <t xml:space="preserve">Antropološke raziskave</t>
  </si>
  <si>
    <t xml:space="preserve">6.03</t>
  </si>
  <si>
    <t xml:space="preserve">190.</t>
  </si>
  <si>
    <t xml:space="preserve">P0-0524-0618-03</t>
  </si>
  <si>
    <t xml:space="preserve">05735</t>
  </si>
  <si>
    <t xml:space="preserve">Majda Černič Istenič</t>
  </si>
  <si>
    <t xml:space="preserve">Rodnostno vedenje prebivalcev Slovenije</t>
  </si>
  <si>
    <t xml:space="preserve">5.03</t>
  </si>
  <si>
    <t xml:space="preserve">191.</t>
  </si>
  <si>
    <t xml:space="preserve">P0-0525-0618-03</t>
  </si>
  <si>
    <t xml:space="preserve">10194</t>
  </si>
  <si>
    <t xml:space="preserve">Andraž Čarni</t>
  </si>
  <si>
    <t xml:space="preserve">Flora, favna in vegetacija Slovenije in sosednjih območij</t>
  </si>
  <si>
    <t xml:space="preserve">192.</t>
  </si>
  <si>
    <t xml:space="preserve">P1-0008-0618-04</t>
  </si>
  <si>
    <t xml:space="preserve">193.</t>
  </si>
  <si>
    <t xml:space="preserve">P1-0236-0618-04</t>
  </si>
  <si>
    <t xml:space="preserve">Favna, flora in vegetacija Slovenije in sosednjih območij</t>
  </si>
  <si>
    <t xml:space="preserve">194.</t>
  </si>
  <si>
    <t xml:space="preserve">P5-0070-0618-04</t>
  </si>
  <si>
    <t xml:space="preserve">195.</t>
  </si>
  <si>
    <t xml:space="preserve">P5-0217-0618-04</t>
  </si>
  <si>
    <t xml:space="preserve">07435</t>
  </si>
  <si>
    <t xml:space="preserve">Janez Kranjc</t>
  </si>
  <si>
    <t xml:space="preserve">Vključevanje pravnega izrazja evropskega prava v slovenski pravni sistem</t>
  </si>
  <si>
    <t xml:space="preserve">5.05</t>
  </si>
  <si>
    <t xml:space="preserve">196.</t>
  </si>
  <si>
    <t xml:space="preserve">P6-0004-0618-04</t>
  </si>
  <si>
    <t xml:space="preserve">09622</t>
  </si>
  <si>
    <t xml:space="preserve">Jurij Snoj</t>
  </si>
  <si>
    <t xml:space="preserve">197.</t>
  </si>
  <si>
    <t xml:space="preserve">P6-0014-0618-04</t>
  </si>
  <si>
    <t xml:space="preserve">Pogoji in problemi sodobne filozofije</t>
  </si>
  <si>
    <t xml:space="preserve">198.</t>
  </si>
  <si>
    <t xml:space="preserve">P6-0024-0618-04</t>
  </si>
  <si>
    <t xml:space="preserve">Literarnozgodovinske, literarnoteoretične in metodološke raziskave</t>
  </si>
  <si>
    <t xml:space="preserve">199.</t>
  </si>
  <si>
    <t xml:space="preserve">P6-0038-0618-04</t>
  </si>
  <si>
    <t xml:space="preserve">Slovenski jezik v sinhronem in diahronem razvoju</t>
  </si>
  <si>
    <t xml:space="preserve">200.</t>
  </si>
  <si>
    <t xml:space="preserve">P6-0052-0618-04</t>
  </si>
  <si>
    <t xml:space="preserve">Temeljne raziskave slovenske kulturne preteklosti</t>
  </si>
  <si>
    <t xml:space="preserve">201.</t>
  </si>
  <si>
    <t xml:space="preserve">P6-0061-0618-04</t>
  </si>
  <si>
    <t xml:space="preserve">00478</t>
  </si>
  <si>
    <t xml:space="preserve">Damjan Prelovšek</t>
  </si>
  <si>
    <t xml:space="preserve">Slovenska umetnostna identiteta v evropskem okviru</t>
  </si>
  <si>
    <t xml:space="preserve">202.</t>
  </si>
  <si>
    <t xml:space="preserve">P6-0064-0618-04</t>
  </si>
  <si>
    <t xml:space="preserve">203.</t>
  </si>
  <si>
    <t xml:space="preserve">P6-0079-0618-04</t>
  </si>
  <si>
    <t xml:space="preserve">Antropološke in prostorske raziskave</t>
  </si>
  <si>
    <t xml:space="preserve">204.</t>
  </si>
  <si>
    <t xml:space="preserve">P6-0088-0618-04</t>
  </si>
  <si>
    <t xml:space="preserve">Etnološke in folkloristične raziskave v slovenskem in evropskem kulturnem prostoru</t>
  </si>
  <si>
    <t xml:space="preserve">205.</t>
  </si>
  <si>
    <t xml:space="preserve">P6-0094-0618-04</t>
  </si>
  <si>
    <t xml:space="preserve">206.</t>
  </si>
  <si>
    <t xml:space="preserve">P6-0101-0618-04</t>
  </si>
  <si>
    <t xml:space="preserve">Geografija Slovenije</t>
  </si>
  <si>
    <t xml:space="preserve">207.</t>
  </si>
  <si>
    <t xml:space="preserve">P6-0111-0618-04</t>
  </si>
  <si>
    <t xml:space="preserve">Folkloristične in etnološke raziskave slovenske ljudske duhovne kulture</t>
  </si>
  <si>
    <t xml:space="preserve">208.</t>
  </si>
  <si>
    <t xml:space="preserve">P6-0119-0618-04</t>
  </si>
  <si>
    <t xml:space="preserve">Vsota 618</t>
  </si>
  <si>
    <t xml:space="preserve">209.</t>
  </si>
  <si>
    <t xml:space="preserve">P0-0501-1500-03</t>
  </si>
  <si>
    <t xml:space="preserve">Inštitut za hidravlične raziskave</t>
  </si>
  <si>
    <t xml:space="preserve">15622</t>
  </si>
  <si>
    <t xml:space="preserve">Primož Banovec</t>
  </si>
  <si>
    <t xml:space="preserve">Hidravlično in okoljsko raziskovanje</t>
  </si>
  <si>
    <t xml:space="preserve">2.20</t>
  </si>
  <si>
    <t xml:space="preserve">210.</t>
  </si>
  <si>
    <t xml:space="preserve">P2-0180-1500-04</t>
  </si>
  <si>
    <t xml:space="preserve">09274</t>
  </si>
  <si>
    <t xml:space="preserve">Franc Steinman</t>
  </si>
  <si>
    <t xml:space="preserve">Hidrotehnika, Hidravlika in Geotehnika</t>
  </si>
  <si>
    <t xml:space="preserve">Vsota 1500</t>
  </si>
  <si>
    <t xml:space="preserve">211.</t>
  </si>
  <si>
    <t xml:space="preserve">P0-0501-1502-03</t>
  </si>
  <si>
    <t xml:space="preserve">Zavod za gradbeništvo Slovenije</t>
  </si>
  <si>
    <t xml:space="preserve">08281</t>
  </si>
  <si>
    <t xml:space="preserve">Andraž Legat</t>
  </si>
  <si>
    <t xml:space="preserve">Materiali v gradbeništvu</t>
  </si>
  <si>
    <t xml:space="preserve">2.01</t>
  </si>
  <si>
    <t xml:space="preserve">212.</t>
  </si>
  <si>
    <t xml:space="preserve">P0-0502-1502-03</t>
  </si>
  <si>
    <t xml:space="preserve">00654</t>
  </si>
  <si>
    <t xml:space="preserve">Miha Tomaževič</t>
  </si>
  <si>
    <t xml:space="preserve">Gradbene konstrukcije</t>
  </si>
  <si>
    <t xml:space="preserve">213.</t>
  </si>
  <si>
    <t xml:space="preserve">P2-0273-1502-04</t>
  </si>
  <si>
    <t xml:space="preserve">214.</t>
  </si>
  <si>
    <t xml:space="preserve">P2-0274-1502-04</t>
  </si>
  <si>
    <t xml:space="preserve">Gradbeni objekti</t>
  </si>
  <si>
    <t xml:space="preserve">Vsota 1502</t>
  </si>
  <si>
    <t xml:space="preserve">Skupna vsota</t>
  </si>
  <si>
    <t xml:space="preserve">P0-0501-0103-03</t>
  </si>
  <si>
    <t xml:space="preserve">0103</t>
  </si>
  <si>
    <t xml:space="preserve">Univerza v Ljubljani, Fakulteta za kemijo in kemijsko tehnologijo</t>
  </si>
  <si>
    <t xml:space="preserve">06137</t>
  </si>
  <si>
    <t xml:space="preserve">Božo Plesničar</t>
  </si>
  <si>
    <t xml:space="preserve">Reaktivni intermediati pri reakcijah oksidacije</t>
  </si>
  <si>
    <t xml:space="preserve">P0-0502-0103-03</t>
  </si>
  <si>
    <t xml:space="preserve">00868</t>
  </si>
  <si>
    <t xml:space="preserve">Branko Stanovnik</t>
  </si>
  <si>
    <t xml:space="preserve">Sinteze in transformacije organskih spojin, novi reagenti, stereoselektivne in regioselekti</t>
  </si>
  <si>
    <t xml:space="preserve">3.</t>
  </si>
  <si>
    <t xml:space="preserve">P0-0503-0103-03</t>
  </si>
  <si>
    <t xml:space="preserve">02310</t>
  </si>
  <si>
    <t xml:space="preserve">Slovenko Polanc</t>
  </si>
  <si>
    <t xml:space="preserve">P0-0504-0103-03</t>
  </si>
  <si>
    <t xml:space="preserve">04323</t>
  </si>
  <si>
    <t xml:space="preserve">Boris Pihlar</t>
  </si>
  <si>
    <t xml:space="preserve">Analizna kemija</t>
  </si>
  <si>
    <t xml:space="preserve">P0-0505-0103-03</t>
  </si>
  <si>
    <t xml:space="preserve">02563</t>
  </si>
  <si>
    <t xml:space="preserve">Vojeslav Vlachy</t>
  </si>
  <si>
    <t xml:space="preserve">Teoretična kemija</t>
  </si>
  <si>
    <t xml:space="preserve">P0-0506-0103-03</t>
  </si>
  <si>
    <t xml:space="preserve">00872</t>
  </si>
  <si>
    <t xml:space="preserve">Gorazd Vesnaver</t>
  </si>
  <si>
    <t xml:space="preserve">Fizikalna kemija</t>
  </si>
  <si>
    <t xml:space="preserve">P0-0508-0103-03</t>
  </si>
  <si>
    <t xml:space="preserve">Makromolekularna kemija</t>
  </si>
  <si>
    <t xml:space="preserve">P0-0510-0103-03</t>
  </si>
  <si>
    <t xml:space="preserve">03071</t>
  </si>
  <si>
    <t xml:space="preserve">Valentin Koloini</t>
  </si>
  <si>
    <t xml:space="preserve">Kemijsko inženirstvo</t>
  </si>
  <si>
    <t xml:space="preserve">P0-0511-0103-03</t>
  </si>
  <si>
    <t xml:space="preserve">03374</t>
  </si>
  <si>
    <t xml:space="preserve">Ivan Leban</t>
  </si>
  <si>
    <t xml:space="preserve">Sinteza, struktura in lastnosti snovi in materialov</t>
  </si>
  <si>
    <t xml:space="preserve">P1-0048-0103-04</t>
  </si>
  <si>
    <t xml:space="preserve">P1-0134-0103-04</t>
  </si>
  <si>
    <t xml:space="preserve">P1-0140-0103-04</t>
  </si>
  <si>
    <t xml:space="preserve">P1-0153-0103-04</t>
  </si>
  <si>
    <t xml:space="preserve">Raziskave in razvoj analiznih metod in postopkov</t>
  </si>
  <si>
    <t xml:space="preserve">P1-0175-0103-04</t>
  </si>
  <si>
    <t xml:space="preserve">Sinteza, struktura, lastnosti snovi in materialov</t>
  </si>
  <si>
    <t xml:space="preserve">P1-0179-0103-04</t>
  </si>
  <si>
    <t xml:space="preserve">Sinteze in transformacije organskih spojin. Novi reagenti v stereoselektivni in regioselektivni sintezi aminokislin kot intermediatov v organski sintezi</t>
  </si>
  <si>
    <t xml:space="preserve">P1-0201-0103-04</t>
  </si>
  <si>
    <t xml:space="preserve">P1-0207-0103-04</t>
  </si>
  <si>
    <t xml:space="preserve">P1-0230-0103-04</t>
  </si>
  <si>
    <t xml:space="preserve">03904</t>
  </si>
  <si>
    <t xml:space="preserve">Marijan Kočevar</t>
  </si>
  <si>
    <t xml:space="preserve">Organska kemija: sinteza, struktura in aplikacija</t>
  </si>
  <si>
    <t xml:space="preserve">P2-0150-0103-04</t>
  </si>
  <si>
    <t xml:space="preserve">P2-0191-0103-04</t>
  </si>
  <si>
    <t xml:space="preserve">Vsota 0103</t>
  </si>
  <si>
    <t xml:space="preserve">P0-0501-0170-03</t>
  </si>
  <si>
    <t xml:space="preserve">0170</t>
  </si>
  <si>
    <t xml:space="preserve">Univerza v Ljubljani, Teološka fakulteta</t>
  </si>
  <si>
    <t xml:space="preserve">11982</t>
  </si>
  <si>
    <t xml:space="preserve">Janez Juhant</t>
  </si>
  <si>
    <t xml:space="preserve">Idejni in vrednostni tokovi na slovenskem nekoč in danes</t>
  </si>
  <si>
    <t xml:space="preserve">P0-0502-0170-03</t>
  </si>
  <si>
    <t xml:space="preserve">13884</t>
  </si>
  <si>
    <t xml:space="preserve">Jože Krašovec</t>
  </si>
  <si>
    <t xml:space="preserve">Krivda in sprava</t>
  </si>
  <si>
    <t xml:space="preserve">6.11</t>
  </si>
  <si>
    <t xml:space="preserve">P6-0262-0170-04</t>
  </si>
  <si>
    <t xml:space="preserve">Zgodovina oblik v judovsko-krščanskih virih in tradiciji</t>
  </si>
  <si>
    <t xml:space="preserve">P6-0269-0170-04</t>
  </si>
  <si>
    <t xml:space="preserve">Etično-religiozni temelji in perspektive družbe ter religiologija v kontekstu sodobne edukacije</t>
  </si>
  <si>
    <t xml:space="preserve">Vsota 0170</t>
  </si>
  <si>
    <t xml:space="preserve">P0-0501-0381-03</t>
  </si>
  <si>
    <t xml:space="preserve">0381</t>
  </si>
  <si>
    <t xml:space="preserve">Univerza v Ljubljani, Medicinska fakulteta</t>
  </si>
  <si>
    <t xml:space="preserve">05329</t>
  </si>
  <si>
    <t xml:space="preserve">Ida Eržen</t>
  </si>
  <si>
    <t xml:space="preserve">Struktura in funkcija skeletne mišice</t>
  </si>
  <si>
    <t xml:space="preserve">3.03</t>
  </si>
  <si>
    <t xml:space="preserve">P0-0502-0381-03</t>
  </si>
  <si>
    <t xml:space="preserve">02013</t>
  </si>
  <si>
    <t xml:space="preserve">Saša Svetina</t>
  </si>
  <si>
    <t xml:space="preserve">Mehanske lastnosti celičnih membran in celični procesi</t>
  </si>
  <si>
    <t xml:space="preserve">P0-0503-0381-03</t>
  </si>
  <si>
    <t xml:space="preserve">03079</t>
  </si>
  <si>
    <t xml:space="preserve">Katja Breskvar</t>
  </si>
  <si>
    <t xml:space="preserve">Uravnavanje genske ekspresije s steroidi in uporaba genske tehnologije P450 v medicini</t>
  </si>
  <si>
    <t xml:space="preserve">P0-0504-0381-03</t>
  </si>
  <si>
    <t xml:space="preserve">06777</t>
  </si>
  <si>
    <t xml:space="preserve">Ana Plemenitaš</t>
  </si>
  <si>
    <t xml:space="preserve">Biokemija izoprenidov in signaliziranje pri halofilnih in mezofilnih glivah</t>
  </si>
  <si>
    <t xml:space="preserve">P0-0505-0381-03</t>
  </si>
  <si>
    <t xml:space="preserve">04350</t>
  </si>
  <si>
    <t xml:space="preserve">Matjaž Zorko</t>
  </si>
  <si>
    <t xml:space="preserve">Encimatika pri prenosu signalov</t>
  </si>
  <si>
    <t xml:space="preserve">P0-0506-0381-03</t>
  </si>
  <si>
    <t xml:space="preserve">05277</t>
  </si>
  <si>
    <t xml:space="preserve">Kristijan Jezernik</t>
  </si>
  <si>
    <t xml:space="preserve">Uroepitelijske celice-proliferacija in deskvamacija. Celično molekularno biološke študije</t>
  </si>
  <si>
    <t xml:space="preserve">P0-0507-0381-03</t>
  </si>
  <si>
    <t xml:space="preserve">08992</t>
  </si>
  <si>
    <t xml:space="preserve">Janez Stare</t>
  </si>
  <si>
    <t xml:space="preserve">Biometrična, scientometrična in znanstvena informacijska obravnava podatkov in informacij v medicini</t>
  </si>
  <si>
    <t xml:space="preserve">3.08</t>
  </si>
  <si>
    <t xml:space="preserve">P0-0508-0381-03</t>
  </si>
  <si>
    <t xml:space="preserve">02740</t>
  </si>
  <si>
    <t xml:space="preserve">Metka Budihna</t>
  </si>
  <si>
    <t xml:space="preserve">Farmakologija - eksperimentalna</t>
  </si>
  <si>
    <t xml:space="preserve">P0-0509-0381-03</t>
  </si>
  <si>
    <t xml:space="preserve">01169</t>
  </si>
  <si>
    <t xml:space="preserve">Marija Čarman-Kržan</t>
  </si>
  <si>
    <t xml:space="preserve">Farmakologija - molekularna</t>
  </si>
  <si>
    <t xml:space="preserve">P0-0510-0381-03</t>
  </si>
  <si>
    <t xml:space="preserve">04341</t>
  </si>
  <si>
    <t xml:space="preserve">Vito Starc</t>
  </si>
  <si>
    <t xml:space="preserve">Kardiovaskularna in aplicirana fiziologija</t>
  </si>
  <si>
    <t xml:space="preserve">3.06</t>
  </si>
  <si>
    <t xml:space="preserve">P0-0511-0381-03</t>
  </si>
  <si>
    <t xml:space="preserve">03287</t>
  </si>
  <si>
    <t xml:space="preserve">Marjeta Zorc</t>
  </si>
  <si>
    <t xml:space="preserve">Srce in ožilje</t>
  </si>
  <si>
    <t xml:space="preserve">049</t>
  </si>
  <si>
    <t xml:space="preserve">P0-0512-0381-03</t>
  </si>
  <si>
    <t xml:space="preserve">08593</t>
  </si>
  <si>
    <t xml:space="preserve">Zdenka Pajer-Likozar</t>
  </si>
  <si>
    <t xml:space="preserve">Biologija tumorjev</t>
  </si>
  <si>
    <t xml:space="preserve">3.04</t>
  </si>
  <si>
    <t xml:space="preserve">P0-0513-0381-03</t>
  </si>
  <si>
    <t xml:space="preserve">07756</t>
  </si>
  <si>
    <t xml:space="preserve">Vladimir Kotnik</t>
  </si>
  <si>
    <t xml:space="preserve">Odnosi parazitskega obstajanja</t>
  </si>
  <si>
    <t xml:space="preserve">029</t>
  </si>
  <si>
    <t xml:space="preserve">3.01</t>
  </si>
  <si>
    <t xml:space="preserve">P0-0517-0381-03</t>
  </si>
  <si>
    <t xml:space="preserve">02273</t>
  </si>
  <si>
    <t xml:space="preserve">Dušan Ferluga</t>
  </si>
  <si>
    <t xml:space="preserve">Patologija in molekularna genetika</t>
  </si>
  <si>
    <t xml:space="preserve">P0-0518-0381-03</t>
  </si>
  <si>
    <t xml:space="preserve">04412</t>
  </si>
  <si>
    <t xml:space="preserve">Janez Sketelj</t>
  </si>
  <si>
    <t xml:space="preserve">Plastičnost in regeneracija mišic in živčevja</t>
  </si>
  <si>
    <t xml:space="preserve">P0-0519-0381-03</t>
  </si>
  <si>
    <t xml:space="preserve">04410</t>
  </si>
  <si>
    <t xml:space="preserve">Zoran Grubič</t>
  </si>
  <si>
    <t xml:space="preserve">Molekularna nevrobiologija</t>
  </si>
  <si>
    <t xml:space="preserve">051</t>
  </si>
  <si>
    <t xml:space="preserve">P0-0520-0381-03</t>
  </si>
  <si>
    <t xml:space="preserve">07002</t>
  </si>
  <si>
    <t xml:space="preserve">Dušan Šuput</t>
  </si>
  <si>
    <t xml:space="preserve">Aplikativna in bazična patofiziologija v medicinskih raziskavah</t>
  </si>
  <si>
    <t xml:space="preserve">P0-0521-0381-03</t>
  </si>
  <si>
    <t xml:space="preserve">03702</t>
  </si>
  <si>
    <t xml:space="preserve">Robert Zorec</t>
  </si>
  <si>
    <t xml:space="preserve">Molekularna celična fiziologija</t>
  </si>
  <si>
    <t xml:space="preserve">P0-0525-0381-03</t>
  </si>
  <si>
    <t xml:space="preserve">07261</t>
  </si>
  <si>
    <t xml:space="preserve">Vesna Koželj</t>
  </si>
  <si>
    <t xml:space="preserve">Oralno zdravje</t>
  </si>
  <si>
    <t xml:space="preserve">053</t>
  </si>
  <si>
    <t xml:space="preserve">3.02</t>
  </si>
  <si>
    <t xml:space="preserve">P0-0527-0381-03</t>
  </si>
  <si>
    <t xml:space="preserve">Molekularna genetika in biologija v biomedicinskih raziskavah</t>
  </si>
  <si>
    <t xml:space="preserve">P1-0055-0381-04</t>
  </si>
  <si>
    <t xml:space="preserve">P1-0104-0381-04</t>
  </si>
  <si>
    <t xml:space="preserve">P1-0170-0381-04</t>
  </si>
  <si>
    <t xml:space="preserve">Molekulski mehanizmi uravnavanja celičnih procesov v povezavi z nekaterimi boleznimi pri človeku</t>
  </si>
  <si>
    <t xml:space="preserve">P2-0109-0381-04</t>
  </si>
  <si>
    <t xml:space="preserve">09806</t>
  </si>
  <si>
    <t xml:space="preserve">Ivan Prebil</t>
  </si>
  <si>
    <t xml:space="preserve">Modeliranje v tehniki in medicini</t>
  </si>
  <si>
    <t xml:space="preserve">2.11</t>
  </si>
  <si>
    <t xml:space="preserve">P2-0232-0381-04</t>
  </si>
  <si>
    <t xml:space="preserve">06857</t>
  </si>
  <si>
    <t xml:space="preserve">Franjo Pernuš</t>
  </si>
  <si>
    <t xml:space="preserve">Funkcije in tehnologije kompleksnih sistemov</t>
  </si>
  <si>
    <t xml:space="preserve">P3-0003-0381-04</t>
  </si>
  <si>
    <t xml:space="preserve">08800</t>
  </si>
  <si>
    <t xml:space="preserve">Gregor Serša</t>
  </si>
  <si>
    <t xml:space="preserve">Razvoj in ovrednotenje novih terapij za zdravljenje malignih tumorjev</t>
  </si>
  <si>
    <t xml:space="preserve">07.2004-12.2008</t>
  </si>
  <si>
    <t xml:space="preserve">P3-0019-0381-04</t>
  </si>
  <si>
    <t xml:space="preserve">Aplikativna in bazična fiziologija in patofiziologija v medicini</t>
  </si>
  <si>
    <t xml:space="preserve">P3-0043-0381-04</t>
  </si>
  <si>
    <t xml:space="preserve">Molekularni mehanizmi razvoja in delovanja skeletne mišice</t>
  </si>
  <si>
    <t xml:space="preserve">P3-0054-0381-04</t>
  </si>
  <si>
    <t xml:space="preserve">P3-0067-0381-04</t>
  </si>
  <si>
    <t xml:space="preserve">01547</t>
  </si>
  <si>
    <t xml:space="preserve">Lavrencij Stanovnik</t>
  </si>
  <si>
    <t xml:space="preserve">Farmakologija: eksperimentalna in molekularna</t>
  </si>
  <si>
    <t xml:space="preserve">P3-0083-0381-04</t>
  </si>
  <si>
    <t xml:space="preserve">10331</t>
  </si>
  <si>
    <t xml:space="preserve">Tatjana Avšič-Županc</t>
  </si>
  <si>
    <t xml:space="preserve">P3-0108-0381-04</t>
  </si>
  <si>
    <t xml:space="preserve">Diferenciacija urotelijskih celic</t>
  </si>
  <si>
    <t xml:space="preserve">P3-0154-0381-04</t>
  </si>
  <si>
    <t xml:space="preserve">Metodologija za analizo podatkov v medicini</t>
  </si>
  <si>
    <t xml:space="preserve">P3-0171-0381-04</t>
  </si>
  <si>
    <t xml:space="preserve">Poškodba, plastičnost in regeneracija živčevja in mišic</t>
  </si>
  <si>
    <t xml:space="preserve">P3-0310-0381-04</t>
  </si>
  <si>
    <t xml:space="preserve">Celična fiziologija</t>
  </si>
  <si>
    <t xml:space="preserve">P3-0326-0381-04</t>
  </si>
  <si>
    <t xml:space="preserve">10458</t>
  </si>
  <si>
    <t xml:space="preserve">Borut Peterlin</t>
  </si>
  <si>
    <t xml:space="preserve">Ginekologija in reprodukcija</t>
  </si>
  <si>
    <t xml:space="preserve">3.05</t>
  </si>
  <si>
    <t xml:space="preserve">P3-0339-0381-04</t>
  </si>
  <si>
    <t xml:space="preserve">11867</t>
  </si>
  <si>
    <t xml:space="preserve">Igor Švab</t>
  </si>
  <si>
    <t xml:space="preserve">Raziskave na področju javnega zdravja</t>
  </si>
  <si>
    <t xml:space="preserve">055</t>
  </si>
  <si>
    <t xml:space="preserve">Vsota 0381</t>
  </si>
  <si>
    <t xml:space="preserve">P5-0018-0382-04</t>
  </si>
  <si>
    <t xml:space="preserve">0382</t>
  </si>
  <si>
    <t xml:space="preserve">Univerza v Ljubljani, Visoka šola za zdravstvo</t>
  </si>
  <si>
    <t xml:space="preserve">01851</t>
  </si>
  <si>
    <t xml:space="preserve">Miroljub Kljajić</t>
  </si>
  <si>
    <t xml:space="preserve">Sistemi odločanja v globalnem elektronskem poslovanju</t>
  </si>
  <si>
    <t xml:space="preserve">5.04</t>
  </si>
  <si>
    <t xml:space="preserve">Vsota 0382</t>
  </si>
  <si>
    <t xml:space="preserve">P0-0501-0406-03</t>
  </si>
  <si>
    <t xml:space="preserve">0406</t>
  </si>
  <si>
    <t xml:space="preserve">Univerza v Ljubljani, Veterinarska fakulteta</t>
  </si>
  <si>
    <t xml:space="preserve">04618</t>
  </si>
  <si>
    <t xml:space="preserve">Vojteh Cestnik</t>
  </si>
  <si>
    <t xml:space="preserve">Predklinične raziskave v veterinarstvu</t>
  </si>
  <si>
    <t xml:space="preserve">4.04</t>
  </si>
  <si>
    <t xml:space="preserve">P0-0502-0406-03</t>
  </si>
  <si>
    <t xml:space="preserve">10448</t>
  </si>
  <si>
    <t xml:space="preserve">Aleš Gregorc</t>
  </si>
  <si>
    <t xml:space="preserve">Raziskave o epizootiološkem stanju v Sloveniji, uvajanje sodobnih diagnostičnih metod</t>
  </si>
  <si>
    <t xml:space="preserve">P0-0503-0406-03</t>
  </si>
  <si>
    <t xml:space="preserve">01869</t>
  </si>
  <si>
    <t xml:space="preserve">Darinka-Zdenka Doganoc</t>
  </si>
  <si>
    <t xml:space="preserve">Higiena živil, nutricijska patologija, higiena živali z varstvom okolja</t>
  </si>
  <si>
    <t xml:space="preserve">P0-0504-0406-03</t>
  </si>
  <si>
    <t xml:space="preserve">07516</t>
  </si>
  <si>
    <t xml:space="preserve">Zlatko Pavlica</t>
  </si>
  <si>
    <t xml:space="preserve">Proučevanje bolezni ekonomskih in ljubiteljskih vrst živali</t>
  </si>
  <si>
    <t xml:space="preserve">P1-0104-0406-04</t>
  </si>
  <si>
    <t xml:space="preserve">P4-0053-0406-04</t>
  </si>
  <si>
    <t xml:space="preserve">Endokrini, imunski in encimski odzivi pri zdravih in bolnih živalih</t>
  </si>
  <si>
    <t xml:space="preserve">P4-0092-0406-04</t>
  </si>
  <si>
    <t xml:space="preserve">01644</t>
  </si>
  <si>
    <t xml:space="preserve">Milan Pogačnik</t>
  </si>
  <si>
    <t xml:space="preserve">Zdravje živali, okolje in varna hrana</t>
  </si>
  <si>
    <t xml:space="preserve">Vsota 0406</t>
  </si>
  <si>
    <t xml:space="preserve">P0-0511-0481-03</t>
  </si>
  <si>
    <t xml:space="preserve">0481</t>
  </si>
  <si>
    <t xml:space="preserve">Univerza v Ljubljani, Biotehniška fakulteta</t>
  </si>
  <si>
    <t xml:space="preserve">02085</t>
  </si>
  <si>
    <t xml:space="preserve">Franc Batič</t>
  </si>
  <si>
    <t xml:space="preserve">Aplikativna botanika, genetika in ekologija</t>
  </si>
  <si>
    <t xml:space="preserve">113</t>
  </si>
  <si>
    <t xml:space="preserve">P0-0512-0481-03</t>
  </si>
  <si>
    <t xml:space="preserve">01447</t>
  </si>
  <si>
    <t xml:space="preserve">Anton Tajnšek</t>
  </si>
  <si>
    <t xml:space="preserve">Integralna agronomija</t>
  </si>
  <si>
    <t xml:space="preserve">112</t>
  </si>
  <si>
    <t xml:space="preserve">P0-0513-0481-03</t>
  </si>
  <si>
    <t xml:space="preserve">05994</t>
  </si>
  <si>
    <t xml:space="preserve">Branka Javornik</t>
  </si>
  <si>
    <t xml:space="preserve">Genetika in rastlinska biotehnologija</t>
  </si>
  <si>
    <t xml:space="preserve">116</t>
  </si>
  <si>
    <t xml:space="preserve">P0-0514-0481-03</t>
  </si>
  <si>
    <t xml:space="preserve">00952</t>
  </si>
  <si>
    <t xml:space="preserve">Franc Lobnik</t>
  </si>
  <si>
    <t xml:space="preserve">Pedologija in varstvo okolja</t>
  </si>
  <si>
    <t xml:space="preserve">104</t>
  </si>
  <si>
    <t xml:space="preserve">P0-0515-0481-03</t>
  </si>
  <si>
    <t xml:space="preserve">06404</t>
  </si>
  <si>
    <t xml:space="preserve">Franci Štampar</t>
  </si>
  <si>
    <t xml:space="preserve">Sadjarstvo - vinogradništvo - vrtnarstvo</t>
  </si>
  <si>
    <t xml:space="preserve">102</t>
  </si>
  <si>
    <t xml:space="preserve">P0-0516-0481-03</t>
  </si>
  <si>
    <t xml:space="preserve">09593</t>
  </si>
  <si>
    <t xml:space="preserve">Lučka Kajfež-Bogataj</t>
  </si>
  <si>
    <t xml:space="preserve">Aplikativna fizika in statistika v kmetijstvu</t>
  </si>
  <si>
    <t xml:space="preserve">106</t>
  </si>
  <si>
    <t xml:space="preserve">P0-0518-0481-03</t>
  </si>
  <si>
    <t xml:space="preserve">00932</t>
  </si>
  <si>
    <t xml:space="preserve">Ivan Marušič</t>
  </si>
  <si>
    <t xml:space="preserve">Urejanje krajine in varstvo okolja</t>
  </si>
  <si>
    <t xml:space="preserve">114</t>
  </si>
  <si>
    <t xml:space="preserve">4.05</t>
  </si>
  <si>
    <t xml:space="preserve">P0-0521-0481-03</t>
  </si>
  <si>
    <t xml:space="preserve">06994</t>
  </si>
  <si>
    <t xml:space="preserve">Peter Maček</t>
  </si>
  <si>
    <t xml:space="preserve">Biokemija membransko aktivnih snovi</t>
  </si>
  <si>
    <t xml:space="preserve">204</t>
  </si>
  <si>
    <t xml:space="preserve">P0-0522-0481-03</t>
  </si>
  <si>
    <t xml:space="preserve">08296</t>
  </si>
  <si>
    <t xml:space="preserve">Mihael Jožef Toman</t>
  </si>
  <si>
    <t xml:space="preserve">Ekologija in varstvo okolja</t>
  </si>
  <si>
    <t xml:space="preserve">210</t>
  </si>
  <si>
    <t xml:space="preserve">P0-0523-0481-03</t>
  </si>
  <si>
    <t xml:space="preserve">00882</t>
  </si>
  <si>
    <t xml:space="preserve">Miklavž Grabnar</t>
  </si>
  <si>
    <t xml:space="preserve">Molekularno-biološke raziskave mikroorganizmov</t>
  </si>
  <si>
    <t xml:space="preserve">202</t>
  </si>
  <si>
    <t xml:space="preserve">P0-0524-0481-03</t>
  </si>
  <si>
    <t xml:space="preserve">01255</t>
  </si>
  <si>
    <t xml:space="preserve">Tine-Borut Valentinčič</t>
  </si>
  <si>
    <t xml:space="preserve">Raziskave čutil</t>
  </si>
  <si>
    <t xml:space="preserve">213</t>
  </si>
  <si>
    <t xml:space="preserve">P0-0525-0481-03</t>
  </si>
  <si>
    <t xml:space="preserve">00206</t>
  </si>
  <si>
    <t xml:space="preserve">Boris Sket</t>
  </si>
  <si>
    <t xml:space="preserve">Zoološke in speleobiološke raziskave</t>
  </si>
  <si>
    <t xml:space="preserve">208</t>
  </si>
  <si>
    <t xml:space="preserve">P0-0531-0481-03</t>
  </si>
  <si>
    <t xml:space="preserve">05845</t>
  </si>
  <si>
    <t xml:space="preserve">Marijan Kotar</t>
  </si>
  <si>
    <t xml:space="preserve">Gozdarstvo in obnovljivi gozdni viri</t>
  </si>
  <si>
    <t xml:space="preserve">301</t>
  </si>
  <si>
    <t xml:space="preserve">P0-0541-0481-03</t>
  </si>
  <si>
    <t xml:space="preserve">05248</t>
  </si>
  <si>
    <t xml:space="preserve">Franc Pohleven</t>
  </si>
  <si>
    <t xml:space="preserve">Lesarstvo</t>
  </si>
  <si>
    <t xml:space="preserve">406</t>
  </si>
  <si>
    <t xml:space="preserve">P0-0551-0481-03</t>
  </si>
  <si>
    <t xml:space="preserve">08857</t>
  </si>
  <si>
    <t xml:space="preserve">Irena Rogelj</t>
  </si>
  <si>
    <t xml:space="preserve">Mleko in mlečni izdelki</t>
  </si>
  <si>
    <t xml:space="preserve">503</t>
  </si>
  <si>
    <t xml:space="preserve">P0-0552-0481-03</t>
  </si>
  <si>
    <t xml:space="preserve">05098</t>
  </si>
  <si>
    <t xml:space="preserve">Peter Dovč</t>
  </si>
  <si>
    <t xml:space="preserve">Molekularna biologija in imunologija</t>
  </si>
  <si>
    <t xml:space="preserve">501</t>
  </si>
  <si>
    <t xml:space="preserve">P0-0553-0481-03</t>
  </si>
  <si>
    <t xml:space="preserve">00486</t>
  </si>
  <si>
    <t xml:space="preserve">Andrej Orešnik</t>
  </si>
  <si>
    <t xml:space="preserve">Prehrana</t>
  </si>
  <si>
    <t xml:space="preserve">502</t>
  </si>
  <si>
    <t xml:space="preserve">P0-0554-0481-03</t>
  </si>
  <si>
    <t xml:space="preserve">03098</t>
  </si>
  <si>
    <t xml:space="preserve">Franc-Viktor Nekrep</t>
  </si>
  <si>
    <t xml:space="preserve">Mikrobiologija in mikrobna biotehnologija</t>
  </si>
  <si>
    <t xml:space="preserve">504</t>
  </si>
  <si>
    <t xml:space="preserve">P0-0555-0481-03</t>
  </si>
  <si>
    <t xml:space="preserve">09755</t>
  </si>
  <si>
    <t xml:space="preserve">Milena Kovač</t>
  </si>
  <si>
    <t xml:space="preserve">Populacijska genetika in etologija</t>
  </si>
  <si>
    <t xml:space="preserve">P0-0561-0481-03</t>
  </si>
  <si>
    <t xml:space="preserve">04001</t>
  </si>
  <si>
    <t xml:space="preserve">Peter Raspor</t>
  </si>
  <si>
    <t xml:space="preserve">Mikrobna biotehnologija in mikrobiologija</t>
  </si>
  <si>
    <t xml:space="preserve">606</t>
  </si>
  <si>
    <t xml:space="preserve">P0-0562-0481-03</t>
  </si>
  <si>
    <t xml:space="preserve">07043</t>
  </si>
  <si>
    <t xml:space="preserve">Ivan Mahne</t>
  </si>
  <si>
    <t xml:space="preserve">Mikrobna fiziologija in mikrobna ekologija</t>
  </si>
  <si>
    <t xml:space="preserve">602</t>
  </si>
  <si>
    <t xml:space="preserve">P0-0563-0481-03</t>
  </si>
  <si>
    <t xml:space="preserve">01522</t>
  </si>
  <si>
    <t xml:space="preserve">Veronika Abram</t>
  </si>
  <si>
    <t xml:space="preserve">Biokemijska in biofizikalno-kemijska karakterizacija naravnih snovi</t>
  </si>
  <si>
    <t xml:space="preserve">604</t>
  </si>
  <si>
    <t xml:space="preserve">P0-0564-0481-03</t>
  </si>
  <si>
    <t xml:space="preserve">03100</t>
  </si>
  <si>
    <t xml:space="preserve">Božidar Žlender</t>
  </si>
  <si>
    <t xml:space="preserve">Integrirano živilstvo in prehrana</t>
  </si>
  <si>
    <t xml:space="preserve">603</t>
  </si>
  <si>
    <t xml:space="preserve">P1-0143-0481-04</t>
  </si>
  <si>
    <t xml:space="preserve">P1-0184-0481-04</t>
  </si>
  <si>
    <t xml:space="preserve">P1-0198-0481-04</t>
  </si>
  <si>
    <t xml:space="preserve">P1-0207-0481-04</t>
  </si>
  <si>
    <t xml:space="preserve">P1-0212-0481-04</t>
  </si>
  <si>
    <t xml:space="preserve">08280</t>
  </si>
  <si>
    <t xml:space="preserve">Marina Dermastia</t>
  </si>
  <si>
    <t xml:space="preserve">Biologija rastlin</t>
  </si>
  <si>
    <t xml:space="preserve">214</t>
  </si>
  <si>
    <t xml:space="preserve">P2-0182-0481-04</t>
  </si>
  <si>
    <t xml:space="preserve">00819</t>
  </si>
  <si>
    <t xml:space="preserve">Matija Fajdiga</t>
  </si>
  <si>
    <t xml:space="preserve">Razvojna vrednotenja</t>
  </si>
  <si>
    <t xml:space="preserve">402</t>
  </si>
  <si>
    <t xml:space="preserve">P4-0009-0481-04</t>
  </si>
  <si>
    <t xml:space="preserve">P4-0013-0481-04</t>
  </si>
  <si>
    <t xml:space="preserve">Hortikultura</t>
  </si>
  <si>
    <t xml:space="preserve">P4-0015-0481-04</t>
  </si>
  <si>
    <t xml:space="preserve">00395</t>
  </si>
  <si>
    <t xml:space="preserve">Marko Petrič</t>
  </si>
  <si>
    <t xml:space="preserve">403</t>
  </si>
  <si>
    <t xml:space="preserve">P4-0022-0481-04</t>
  </si>
  <si>
    <t xml:space="preserve">109</t>
  </si>
  <si>
    <t xml:space="preserve">P4-0059-0481-04</t>
  </si>
  <si>
    <t xml:space="preserve">11253</t>
  </si>
  <si>
    <t xml:space="preserve">Jurij Diaci</t>
  </si>
  <si>
    <t xml:space="preserve">Gozd, gozdarstvo in obnovljivi gozdni viri</t>
  </si>
  <si>
    <t xml:space="preserve">P4-0077-0481-04</t>
  </si>
  <si>
    <t xml:space="preserve">Kmetijske rastline-genetika in sodobne tehnologije</t>
  </si>
  <si>
    <t xml:space="preserve">P4-0085-0481-04</t>
  </si>
  <si>
    <t xml:space="preserve">P4-0092-0481-04</t>
  </si>
  <si>
    <t xml:space="preserve">115</t>
  </si>
  <si>
    <t xml:space="preserve">P4-0097-0481-04</t>
  </si>
  <si>
    <t xml:space="preserve">Prehrana in ekologija prebavil</t>
  </si>
  <si>
    <t xml:space="preserve">P4-0116-0481-04</t>
  </si>
  <si>
    <t xml:space="preserve">Mikrobiologija in biotehnologija živil in okolja</t>
  </si>
  <si>
    <t xml:space="preserve">P4-0121-0481-04</t>
  </si>
  <si>
    <t xml:space="preserve">Biokemijska in biofizikalno kemijska karakterizacija naravnih snovi</t>
  </si>
  <si>
    <t xml:space="preserve">P4-0220-0481-04</t>
  </si>
  <si>
    <t xml:space="preserve">Primerjalna genomika in genomska biodiverziteta</t>
  </si>
  <si>
    <t xml:space="preserve">P4-0234-0481-04</t>
  </si>
  <si>
    <t xml:space="preserve">605</t>
  </si>
  <si>
    <t xml:space="preserve">Vsota 0481</t>
  </si>
  <si>
    <t xml:space="preserve">P0-0501-0581-03</t>
  </si>
  <si>
    <t xml:space="preserve">0581</t>
  </si>
  <si>
    <t xml:space="preserve">Univerza v Ljubljani, Filozofska fakulteta</t>
  </si>
  <si>
    <t xml:space="preserve">07320</t>
  </si>
  <si>
    <t xml:space="preserve">Rajko Bratož</t>
  </si>
  <si>
    <t xml:space="preserve">Zgodovinopisje</t>
  </si>
  <si>
    <t xml:space="preserve">P0-0502-0581-03</t>
  </si>
  <si>
    <t xml:space="preserve">06252</t>
  </si>
  <si>
    <t xml:space="preserve">Mihael Budja</t>
  </si>
  <si>
    <t xml:space="preserve">Arheologija</t>
  </si>
  <si>
    <t xml:space="preserve">P0-0505-0581-03</t>
  </si>
  <si>
    <t xml:space="preserve">09431</t>
  </si>
  <si>
    <t xml:space="preserve">Aleksandra Derganc</t>
  </si>
  <si>
    <t xml:space="preserve">Jezikoslovje I - slovanski jeziki</t>
  </si>
  <si>
    <t xml:space="preserve">P0-0506-0581-03</t>
  </si>
  <si>
    <t xml:space="preserve">04841</t>
  </si>
  <si>
    <t xml:space="preserve">Tjaša Miklič</t>
  </si>
  <si>
    <t xml:space="preserve">Jezikoslovje II - romanski jeziki</t>
  </si>
  <si>
    <t xml:space="preserve">P0-0507-0581-03</t>
  </si>
  <si>
    <t xml:space="preserve">06482</t>
  </si>
  <si>
    <t xml:space="preserve">Dušan Gabrovšek</t>
  </si>
  <si>
    <t xml:space="preserve">Jezikoslovje III - germanski jeziki</t>
  </si>
  <si>
    <t xml:space="preserve">P0-0509-0581-03</t>
  </si>
  <si>
    <t xml:space="preserve">00863</t>
  </si>
  <si>
    <t xml:space="preserve">Albina Nećak-Lük</t>
  </si>
  <si>
    <t xml:space="preserve">Jezikoslovje V - primerjalno, splošno in  klasično jezikoslovje</t>
  </si>
  <si>
    <t xml:space="preserve">P0-0511-0581-03</t>
  </si>
  <si>
    <t xml:space="preserve">02401</t>
  </si>
  <si>
    <t xml:space="preserve">Neva Šlibar</t>
  </si>
  <si>
    <t xml:space="preserve">Medkulturne, literarnozgodovinske in literarno teoretske raziskave s področja germanistike</t>
  </si>
  <si>
    <t xml:space="preserve">P0-0512-0581-03</t>
  </si>
  <si>
    <t xml:space="preserve">07130</t>
  </si>
  <si>
    <t xml:space="preserve">Vladimir Kralj</t>
  </si>
  <si>
    <t xml:space="preserve">Literarno primerjalne in literarno teoretske raziskave</t>
  </si>
  <si>
    <t xml:space="preserve">P0-0513-0581-03</t>
  </si>
  <si>
    <t xml:space="preserve">01445</t>
  </si>
  <si>
    <t xml:space="preserve">Janez Hoefler</t>
  </si>
  <si>
    <t xml:space="preserve">Slovenska umetnost ter umetnost srednje Evrope in jadranskega prostora</t>
  </si>
  <si>
    <t xml:space="preserve">P0-0517-0581-03</t>
  </si>
  <si>
    <t xml:space="preserve">00380</t>
  </si>
  <si>
    <t xml:space="preserve">Mirko Pak</t>
  </si>
  <si>
    <t xml:space="preserve">Geografija in regionalni razvoj</t>
  </si>
  <si>
    <t xml:space="preserve">P0-0518-0581-03</t>
  </si>
  <si>
    <t xml:space="preserve">00562</t>
  </si>
  <si>
    <t xml:space="preserve">Bara Marentič Požarnik</t>
  </si>
  <si>
    <t xml:space="preserve">Pedagoške in andragoške raziskave</t>
  </si>
  <si>
    <t xml:space="preserve">P0-0519-0581-03</t>
  </si>
  <si>
    <t xml:space="preserve">01297</t>
  </si>
  <si>
    <t xml:space="preserve">Valentin Kalan</t>
  </si>
  <si>
    <t xml:space="preserve">Zgodovina filozofije in fenomenologija</t>
  </si>
  <si>
    <t xml:space="preserve">P0-0521-0581-03</t>
  </si>
  <si>
    <t xml:space="preserve">09979</t>
  </si>
  <si>
    <t xml:space="preserve">Slavoj Žižek</t>
  </si>
  <si>
    <t xml:space="preserve">Metode sodobne filozofske analize</t>
  </si>
  <si>
    <t xml:space="preserve">P0-0522-0581-03</t>
  </si>
  <si>
    <t xml:space="preserve">06350</t>
  </si>
  <si>
    <t xml:space="preserve">Rudolf Rizman</t>
  </si>
  <si>
    <t xml:space="preserve">Primerjalne sociološke in kulturološke študije</t>
  </si>
  <si>
    <t xml:space="preserve">6.06</t>
  </si>
  <si>
    <t xml:space="preserve">P0-0523-0581-03</t>
  </si>
  <si>
    <t xml:space="preserve">01337</t>
  </si>
  <si>
    <t xml:space="preserve">Janek Musek</t>
  </si>
  <si>
    <t xml:space="preserve">Psihološke raziskave</t>
  </si>
  <si>
    <t xml:space="preserve">5.09</t>
  </si>
  <si>
    <t xml:space="preserve">P2-0214-0581-04</t>
  </si>
  <si>
    <t xml:space="preserve">09581</t>
  </si>
  <si>
    <t xml:space="preserve">Franc Solina</t>
  </si>
  <si>
    <t xml:space="preserve">Računalniški vid</t>
  </si>
  <si>
    <t xml:space="preserve">P3-0338-0581-04</t>
  </si>
  <si>
    <t xml:space="preserve">00341</t>
  </si>
  <si>
    <t xml:space="preserve">Jože Trontelj</t>
  </si>
  <si>
    <t xml:space="preserve">Fiziološki mehanizmi nevroloških motenj in bolezni</t>
  </si>
  <si>
    <t xml:space="preserve">P5-0062-0581-04</t>
  </si>
  <si>
    <t xml:space="preserve">07671</t>
  </si>
  <si>
    <t xml:space="preserve">Maja Zupančič</t>
  </si>
  <si>
    <t xml:space="preserve">Uporabna razvojna psihologija</t>
  </si>
  <si>
    <t xml:space="preserve">P5-0110-0581-04</t>
  </si>
  <si>
    <t xml:space="preserve">Psihološke raziskave - Osebnost in kognicija kot dejavnika odločanja</t>
  </si>
  <si>
    <t xml:space="preserve">P5-0142-0581-04</t>
  </si>
  <si>
    <t xml:space="preserve">00625</t>
  </si>
  <si>
    <t xml:space="preserve">Janko Strel</t>
  </si>
  <si>
    <t xml:space="preserve">Bio-psiho-socialni konteksti kineziologije</t>
  </si>
  <si>
    <t xml:space="preserve">5.10</t>
  </si>
  <si>
    <t xml:space="preserve">P5-0174-0581-04</t>
  </si>
  <si>
    <t xml:space="preserve">07571</t>
  </si>
  <si>
    <t xml:space="preserve">Zdenko Medveš</t>
  </si>
  <si>
    <t xml:space="preserve">Pedagoško-andragoške raziskave - kakovost in vseživljenjskost izobraževanja</t>
  </si>
  <si>
    <t xml:space="preserve">P6-0187-0581-04</t>
  </si>
  <si>
    <t xml:space="preserve">08426</t>
  </si>
  <si>
    <t xml:space="preserve">Božidar Jezernik</t>
  </si>
  <si>
    <t xml:space="preserve">Slovenske identitete v kontekstu evropskega in globalnega prostora</t>
  </si>
  <si>
    <t xml:space="preserve">P6-0194-0581-04</t>
  </si>
  <si>
    <t xml:space="preserve">Problemi avtonomije in identitet v času globalizacije</t>
  </si>
  <si>
    <t xml:space="preserve">P6-0199-0581-04</t>
  </si>
  <si>
    <t xml:space="preserve">Slovenska umetnost in umetnost Srednje Evrope in Jadrana</t>
  </si>
  <si>
    <t xml:space="preserve">P6-0215-0581-04</t>
  </si>
  <si>
    <t xml:space="preserve">00972</t>
  </si>
  <si>
    <t xml:space="preserve">Ada Vidovič-Muha</t>
  </si>
  <si>
    <t xml:space="preserve">Slovenski jezik - bazične, kontrastivne in aplikativne raziskave</t>
  </si>
  <si>
    <t xml:space="preserve">P6-0218-0581-04</t>
  </si>
  <si>
    <t xml:space="preserve">Teoretične in aplikativne raziskave jezikov: kontrastivni, sinhroni in diahroni vidiki</t>
  </si>
  <si>
    <t xml:space="preserve">P6-0229-0581-04</t>
  </si>
  <si>
    <t xml:space="preserve">03912</t>
  </si>
  <si>
    <t xml:space="preserve">Dušan Plut</t>
  </si>
  <si>
    <t xml:space="preserve">Geografija regionalnih virov in regionalni razvoj Slovenije</t>
  </si>
  <si>
    <t xml:space="preserve">P6-0235-0581-04</t>
  </si>
  <si>
    <t xml:space="preserve">Slovenska zgodovina</t>
  </si>
  <si>
    <t xml:space="preserve">P6-0239-0581-04</t>
  </si>
  <si>
    <t xml:space="preserve">Literarno - primerjalne in literarno - teoretske raziskave</t>
  </si>
  <si>
    <t xml:space="preserve">P6-0243-0581-04</t>
  </si>
  <si>
    <t xml:space="preserve">06980</t>
  </si>
  <si>
    <t xml:space="preserve">Andrej Bekeš</t>
  </si>
  <si>
    <t xml:space="preserve">Jeziki in kulture Azije in Afrike</t>
  </si>
  <si>
    <t xml:space="preserve">P6-0247-0581-04</t>
  </si>
  <si>
    <t xml:space="preserve">P6-0252-0581-04</t>
  </si>
  <si>
    <t xml:space="preserve">Filozofske raziskave</t>
  </si>
  <si>
    <t xml:space="preserve">P6-0265-0581-04</t>
  </si>
  <si>
    <t xml:space="preserve">Medkulturne literarnovedne študije</t>
  </si>
  <si>
    <t xml:space="preserve">P6-0282-0581-04</t>
  </si>
  <si>
    <t xml:space="preserve">04526</t>
  </si>
  <si>
    <t xml:space="preserve">Maja Žvanut</t>
  </si>
  <si>
    <t xml:space="preserve">Predmet kot reprezentanca: okus, ogled, moč (raziskave materialne kulture na Slovenskem)</t>
  </si>
  <si>
    <t xml:space="preserve">Vsota 0581</t>
  </si>
  <si>
    <t xml:space="preserve">P0-0501-0582-03</t>
  </si>
  <si>
    <t xml:space="preserve">0582</t>
  </si>
  <si>
    <t xml:space="preserve">Univerza v Ljubljani, Fakulteta za družbene vede</t>
  </si>
  <si>
    <t xml:space="preserve">04244</t>
  </si>
  <si>
    <t xml:space="preserve">Ivan Svetlik</t>
  </si>
  <si>
    <t xml:space="preserve">Analiza dela, izobraževanja in zaposlovanja</t>
  </si>
  <si>
    <t xml:space="preserve">P0-0502-0582-03</t>
  </si>
  <si>
    <t xml:space="preserve">09975</t>
  </si>
  <si>
    <t xml:space="preserve">Srna Mandič</t>
  </si>
  <si>
    <t xml:space="preserve">Kakovost življenja družbenih skupin in socialna politika</t>
  </si>
  <si>
    <t xml:space="preserve">P0-0503-0582-03</t>
  </si>
  <si>
    <t xml:space="preserve">15320</t>
  </si>
  <si>
    <t xml:space="preserve">Boštjan Zalar</t>
  </si>
  <si>
    <t xml:space="preserve">Privatizacija in evalvacija družbenih dejavnosti</t>
  </si>
  <si>
    <t xml:space="preserve">P0-0504-0582-03</t>
  </si>
  <si>
    <t xml:space="preserve">03703</t>
  </si>
  <si>
    <t xml:space="preserve">Danica Fink Hafner</t>
  </si>
  <si>
    <t xml:space="preserve">Politološke raziskave</t>
  </si>
  <si>
    <t xml:space="preserve">5.06</t>
  </si>
  <si>
    <t xml:space="preserve">P0-0505-0582-03</t>
  </si>
  <si>
    <t xml:space="preserve">02469</t>
  </si>
  <si>
    <t xml:space="preserve">Niko Toš</t>
  </si>
  <si>
    <t xml:space="preserve">Slovensko javno mnenje</t>
  </si>
  <si>
    <t xml:space="preserve">P0-0506-0582-03</t>
  </si>
  <si>
    <t xml:space="preserve">09735</t>
  </si>
  <si>
    <t xml:space="preserve">Drago Kos</t>
  </si>
  <si>
    <t xml:space="preserve">Prostorska sociologija</t>
  </si>
  <si>
    <t xml:space="preserve">P0-0507-0582-03</t>
  </si>
  <si>
    <t xml:space="preserve">03661</t>
  </si>
  <si>
    <t xml:space="preserve">Slavko Splichal</t>
  </si>
  <si>
    <t xml:space="preserve">Družbeni informacijski in komunikacijski procesi</t>
  </si>
  <si>
    <t xml:space="preserve">P0-0508-0582-03</t>
  </si>
  <si>
    <t xml:space="preserve">06130</t>
  </si>
  <si>
    <t xml:space="preserve">Aleš Debeljak</t>
  </si>
  <si>
    <t xml:space="preserve">Kultura in družbeni razvoj</t>
  </si>
  <si>
    <t xml:space="preserve">P0-0509-0582-03</t>
  </si>
  <si>
    <t xml:space="preserve">02465</t>
  </si>
  <si>
    <t xml:space="preserve">Anuška Ferligoj</t>
  </si>
  <si>
    <t xml:space="preserve">Družboslovna metodologija, statistika in informatika</t>
  </si>
  <si>
    <t xml:space="preserve">P0-0510-0582-03</t>
  </si>
  <si>
    <t xml:space="preserve">10995</t>
  </si>
  <si>
    <t xml:space="preserve">Rado Bohinc</t>
  </si>
  <si>
    <t xml:space="preserve">Razvoj, primerjalno pravne raziskave korporacijskih in delovnih razmerij</t>
  </si>
  <si>
    <t xml:space="preserve">P0-0511-0582-03</t>
  </si>
  <si>
    <t xml:space="preserve">09610</t>
  </si>
  <si>
    <t xml:space="preserve">Marjan Svetličič</t>
  </si>
  <si>
    <t xml:space="preserve">Mednarodni odnosi</t>
  </si>
  <si>
    <t xml:space="preserve">P0-0512-0582-03</t>
  </si>
  <si>
    <t xml:space="preserve">05816</t>
  </si>
  <si>
    <t xml:space="preserve">Marjan Malešič</t>
  </si>
  <si>
    <t xml:space="preserve">Obramboslovje</t>
  </si>
  <si>
    <t xml:space="preserve">P0-0513-0582-03</t>
  </si>
  <si>
    <t xml:space="preserve">04998</t>
  </si>
  <si>
    <t xml:space="preserve">Mirjana Ule</t>
  </si>
  <si>
    <t xml:space="preserve">Socialna psihologija in sociologija vsakdanjega življenja</t>
  </si>
  <si>
    <t xml:space="preserve">P5-0051-0582-04</t>
  </si>
  <si>
    <t xml:space="preserve">Množični mediji, javna sfera in družbene spremembe</t>
  </si>
  <si>
    <t xml:space="preserve">P5-0136-0582-04</t>
  </si>
  <si>
    <t xml:space="preserve">P5-0151-0582-04</t>
  </si>
  <si>
    <t xml:space="preserve">08081</t>
  </si>
  <si>
    <t xml:space="preserve">Ivan Bernik</t>
  </si>
  <si>
    <t xml:space="preserve">P5-0166-0582-04</t>
  </si>
  <si>
    <t xml:space="preserve">01103</t>
  </si>
  <si>
    <t xml:space="preserve">Andrej Rus</t>
  </si>
  <si>
    <t xml:space="preserve">Javni management in upravljanje organizacijskih omrežij javnega in zasebnega sektorja</t>
  </si>
  <si>
    <t xml:space="preserve">P5-0168-0582-04</t>
  </si>
  <si>
    <t xml:space="preserve">P5-0177-0582-04</t>
  </si>
  <si>
    <t xml:space="preserve">Možnosti in priložnosti Slovenije in njenih akterjev v pogojih članstva EU</t>
  </si>
  <si>
    <t xml:space="preserve">P5-0181-0582-04</t>
  </si>
  <si>
    <t xml:space="preserve">Prostorska sociologija: Trajnostni družbenoprostorski razvoj Slovenije v Evropi - TDRSE</t>
  </si>
  <si>
    <t xml:space="preserve">P5-0183-0582-04</t>
  </si>
  <si>
    <t xml:space="preserve">P5-0193-0582-04</t>
  </si>
  <si>
    <t xml:space="preserve">P5-0200-0582-04</t>
  </si>
  <si>
    <t xml:space="preserve">Kakovost življenja družbenih skupin</t>
  </si>
  <si>
    <t xml:space="preserve">P5-0203-0582-04</t>
  </si>
  <si>
    <t xml:space="preserve">Druga tranzicija in produkcija smisla: procesi kulturne in znanstvene menjave med SLO, EU in Balkanom</t>
  </si>
  <si>
    <t xml:space="preserve">P5-0206-0582-04</t>
  </si>
  <si>
    <t xml:space="preserve">P6-0215-0582-04</t>
  </si>
  <si>
    <t xml:space="preserve">Vsota 0582</t>
  </si>
  <si>
    <t xml:space="preserve">P5-0217-0583-04</t>
  </si>
  <si>
    <t xml:space="preserve">0583</t>
  </si>
  <si>
    <t xml:space="preserve">Univerza v Ljubljani, Pravna fakulteta</t>
  </si>
  <si>
    <t xml:space="preserve">Vsota 0583</t>
  </si>
  <si>
    <t xml:space="preserve">P0-0501-0584-03</t>
  </si>
  <si>
    <t xml:space="preserve">0584</t>
  </si>
  <si>
    <t xml:space="preserve">Univerza v Ljubljani, Ekonomska fakulteta</t>
  </si>
  <si>
    <t xml:space="preserve">07564</t>
  </si>
  <si>
    <t xml:space="preserve">Tea Terezija Petrin</t>
  </si>
  <si>
    <t xml:space="preserve">Trg, konkurenca in podjetništvo</t>
  </si>
  <si>
    <t xml:space="preserve">P0-0502-0584-03</t>
  </si>
  <si>
    <t xml:space="preserve">03863</t>
  </si>
  <si>
    <t xml:space="preserve">Rudi Rozman</t>
  </si>
  <si>
    <t xml:space="preserve">Management, organizacija in poslovna informatika</t>
  </si>
  <si>
    <t xml:space="preserve">P0-0503-0584-03</t>
  </si>
  <si>
    <t xml:space="preserve">02413</t>
  </si>
  <si>
    <t xml:space="preserve">Janez Prašnikar</t>
  </si>
  <si>
    <t xml:space="preserve">Obnašanje podjetij in finančnih inštitucij v obdobju prehoda</t>
  </si>
  <si>
    <t xml:space="preserve">P0-0504-0584-03</t>
  </si>
  <si>
    <t xml:space="preserve">09680</t>
  </si>
  <si>
    <t xml:space="preserve">Janez Malačič</t>
  </si>
  <si>
    <t xml:space="preserve">Ekonomska politika in ekonomska statistika</t>
  </si>
  <si>
    <t xml:space="preserve">P0-0506-0584-03</t>
  </si>
  <si>
    <t xml:space="preserve">02978</t>
  </si>
  <si>
    <t xml:space="preserve">Ludvik Bogataj</t>
  </si>
  <si>
    <t xml:space="preserve">Matematična ekonomika in operacijske raziskave v ekonomiji</t>
  </si>
  <si>
    <t xml:space="preserve">P0-0509-0584-03</t>
  </si>
  <si>
    <t xml:space="preserve">09679</t>
  </si>
  <si>
    <t xml:space="preserve">Ivan Ribnikar</t>
  </si>
  <si>
    <t xml:space="preserve">Denar in finance</t>
  </si>
  <si>
    <t xml:space="preserve">P2-0037-0584-04</t>
  </si>
  <si>
    <t xml:space="preserve">P5-0117-0584-04</t>
  </si>
  <si>
    <t xml:space="preserve">03882</t>
  </si>
  <si>
    <t xml:space="preserve">Aleš Vahčič</t>
  </si>
  <si>
    <t xml:space="preserve">Industrijska politika, konkurenčnost in podjetništvo v luči razširjene Evrope</t>
  </si>
  <si>
    <t xml:space="preserve">P5-0128-0584-04</t>
  </si>
  <si>
    <t xml:space="preserve">Obnašanje slovenskih podjetij v globalni konkurenci</t>
  </si>
  <si>
    <t xml:space="preserve">P5-0161-0584-04</t>
  </si>
  <si>
    <t xml:space="preserve">Denar in finance po vstopu Slovenije v EU</t>
  </si>
  <si>
    <t xml:space="preserve">Vsota 0584</t>
  </si>
  <si>
    <t xml:space="preserve">P0-0501-0587-03</t>
  </si>
  <si>
    <t xml:space="preserve">0587</t>
  </si>
  <si>
    <t xml:space="preserve">Univerza v Ljubljani, Fakulteta za šport</t>
  </si>
  <si>
    <t xml:space="preserve">Biopsihosocialni temelji kineziologije</t>
  </si>
  <si>
    <t xml:space="preserve">P0-0502-0587-03</t>
  </si>
  <si>
    <t xml:space="preserve">04954</t>
  </si>
  <si>
    <t xml:space="preserve">Milan Čoh</t>
  </si>
  <si>
    <t xml:space="preserve">Kineziologija monostrukturnih, polistrukturnih in konvencionalnih športov</t>
  </si>
  <si>
    <t xml:space="preserve">P0-0503-0587-03</t>
  </si>
  <si>
    <t xml:space="preserve">06162</t>
  </si>
  <si>
    <t xml:space="preserve">Anton Ušaj</t>
  </si>
  <si>
    <t xml:space="preserve">Biologija telesne aktivnosti</t>
  </si>
  <si>
    <t xml:space="preserve">P5-0142-0587-04</t>
  </si>
  <si>
    <t xml:space="preserve">P5-0147-0587-04</t>
  </si>
  <si>
    <t xml:space="preserve">Kineziologija monostrukturnih polistrukturnih in konvencionalnih športov</t>
  </si>
  <si>
    <t xml:space="preserve">Vsota 0587</t>
  </si>
  <si>
    <t xml:space="preserve">P0-0501-0588-03</t>
  </si>
  <si>
    <t xml:space="preserve">0588</t>
  </si>
  <si>
    <t xml:space="preserve">Univerza v Ljubljani, Pedagoška fakulteta</t>
  </si>
  <si>
    <t xml:space="preserve">Socialno pedagoško in defektološko raziskovanje</t>
  </si>
  <si>
    <t xml:space="preserve">5.07</t>
  </si>
  <si>
    <t xml:space="preserve">P1-0035-0588-04</t>
  </si>
  <si>
    <t xml:space="preserve">P1-0055-0588-04</t>
  </si>
  <si>
    <t xml:space="preserve">P5-0126-0588-04</t>
  </si>
  <si>
    <t xml:space="preserve">P6-0199-0588-04</t>
  </si>
  <si>
    <t xml:space="preserve">P6-0215-0588-04</t>
  </si>
  <si>
    <t xml:space="preserve">Vsota 0588</t>
  </si>
  <si>
    <t xml:space="preserve">P5-0049-0590-04</t>
  </si>
  <si>
    <t xml:space="preserve">0590</t>
  </si>
  <si>
    <t xml:space="preserve">Univerza v Ljubljani, Fakulteta za upravo</t>
  </si>
  <si>
    <t xml:space="preserve">06165</t>
  </si>
  <si>
    <t xml:space="preserve">Dušan Lesjak</t>
  </si>
  <si>
    <t xml:space="preserve">Management in informatizacija izobraževanja ter zaposlovanja</t>
  </si>
  <si>
    <t xml:space="preserve">P5-0093-0590-04</t>
  </si>
  <si>
    <t xml:space="preserve">02262</t>
  </si>
  <si>
    <t xml:space="preserve">Mirko Vintar</t>
  </si>
  <si>
    <t xml:space="preserve">Razvoj sistema učinkovite in uspešne javne uprave v RS in odnosu do EU</t>
  </si>
  <si>
    <t xml:space="preserve">Vsota 0590</t>
  </si>
  <si>
    <t xml:space="preserve">P5-0058-0591-04</t>
  </si>
  <si>
    <t xml:space="preserve">0591</t>
  </si>
  <si>
    <t xml:space="preserve">Univerza v Ljubljani, Fakulteta za socialno delo</t>
  </si>
  <si>
    <t xml:space="preserve">00317</t>
  </si>
  <si>
    <t xml:space="preserve">Darja Zaviršek</t>
  </si>
  <si>
    <t xml:space="preserve">Socialno delo kot nosilec procesov družbenega vključevanja in socialne pravičnosti v Sloveniji - teoretske podlage, metodološke in metodične usmeritve in zgodovinski razvoj</t>
  </si>
  <si>
    <t xml:space="preserve">P5-0183-0591-04</t>
  </si>
  <si>
    <t xml:space="preserve">Vsota 0591</t>
  </si>
  <si>
    <t xml:space="preserve">P2-0075-0600-04</t>
  </si>
  <si>
    <t xml:space="preserve">0600</t>
  </si>
  <si>
    <t xml:space="preserve">Univerza v Ljubljani, Fakulteta za pomorstvo in promet</t>
  </si>
  <si>
    <t xml:space="preserve">Vsota 0600</t>
  </si>
  <si>
    <t xml:space="preserve">P0-0501-0681-03</t>
  </si>
  <si>
    <t xml:space="preserve">0681</t>
  </si>
  <si>
    <t xml:space="preserve">Univerza v Ljubljani, Akademija za gledališče, radio, film in televizijo</t>
  </si>
  <si>
    <t xml:space="preserve">00602</t>
  </si>
  <si>
    <t xml:space="preserve">Marko Marin</t>
  </si>
  <si>
    <t xml:space="preserve">Temeljne raziskave gledališča, radia, filma in televizije na Slovenskem</t>
  </si>
  <si>
    <t xml:space="preserve">01.2000-12.2003</t>
  </si>
  <si>
    <t xml:space="preserve">Vsota 0681</t>
  </si>
  <si>
    <t xml:space="preserve">P0-0501-0782-03</t>
  </si>
  <si>
    <t xml:space="preserve">0782</t>
  </si>
  <si>
    <t xml:space="preserve">Univerza v Ljubljani, Fakulteta za strojništvo</t>
  </si>
  <si>
    <t xml:space="preserve">03544</t>
  </si>
  <si>
    <t xml:space="preserve">Iztok Žun</t>
  </si>
  <si>
    <t xml:space="preserve">Večfazni sistemi</t>
  </si>
  <si>
    <t xml:space="preserve">P0-0502-0782-03</t>
  </si>
  <si>
    <t xml:space="preserve">01698</t>
  </si>
  <si>
    <t xml:space="preserve">Franc Kosel</t>
  </si>
  <si>
    <t xml:space="preserve">Mehanika v tehniki</t>
  </si>
  <si>
    <t xml:space="preserve">P0-0504-0782-03</t>
  </si>
  <si>
    <t xml:space="preserve">00800</t>
  </si>
  <si>
    <t xml:space="preserve">Igor Grabec</t>
  </si>
  <si>
    <t xml:space="preserve">Karakterizacija tehnoloških procesov</t>
  </si>
  <si>
    <t xml:space="preserve">2.21</t>
  </si>
  <si>
    <t xml:space="preserve">P0-0505-0782-03</t>
  </si>
  <si>
    <t xml:space="preserve">01649</t>
  </si>
  <si>
    <t xml:space="preserve">Janez Možina</t>
  </si>
  <si>
    <t xml:space="preserve">Optodinamika in laserska tehnika</t>
  </si>
  <si>
    <t xml:space="preserve">P0-0506-0782-03</t>
  </si>
  <si>
    <t xml:space="preserve">06415</t>
  </si>
  <si>
    <t xml:space="preserve">Alojz Poredoš</t>
  </si>
  <si>
    <t xml:space="preserve">Prenos toplote in snovi</t>
  </si>
  <si>
    <t xml:space="preserve">P0-0507-0782-03</t>
  </si>
  <si>
    <t xml:space="preserve">00807</t>
  </si>
  <si>
    <t xml:space="preserve">Karl Kuzman</t>
  </si>
  <si>
    <t xml:space="preserve">Proizvodni procesi, sistemi in management</t>
  </si>
  <si>
    <t xml:space="preserve">P0-0508-0782-03</t>
  </si>
  <si>
    <t xml:space="preserve">Modeliranje strojnih elementov, sklopov, konstrukcij in prometnih nezgod</t>
  </si>
  <si>
    <t xml:space="preserve">018</t>
  </si>
  <si>
    <t xml:space="preserve">P0-0509-0782-03</t>
  </si>
  <si>
    <t xml:space="preserve">Vrednotenje konstrukcij</t>
  </si>
  <si>
    <t xml:space="preserve">P0-0510-0782-03</t>
  </si>
  <si>
    <t xml:space="preserve">00812</t>
  </si>
  <si>
    <t xml:space="preserve">Jožef Vižintin</t>
  </si>
  <si>
    <t xml:space="preserve">Tribologija</t>
  </si>
  <si>
    <t xml:space="preserve">P0-0511-0782-03</t>
  </si>
  <si>
    <t xml:space="preserve">04121</t>
  </si>
  <si>
    <t xml:space="preserve">Matija Tuma</t>
  </si>
  <si>
    <t xml:space="preserve">Energetsko strojništvo</t>
  </si>
  <si>
    <t xml:space="preserve">P0-0512-0782-03</t>
  </si>
  <si>
    <t xml:space="preserve">02859</t>
  </si>
  <si>
    <t xml:space="preserve">Jože Duhovnik</t>
  </si>
  <si>
    <t xml:space="preserve">Konstruiranje</t>
  </si>
  <si>
    <t xml:space="preserve">P0-0513-0782-03</t>
  </si>
  <si>
    <t xml:space="preserve">00799</t>
  </si>
  <si>
    <t xml:space="preserve">Alojzij Sluga</t>
  </si>
  <si>
    <t xml:space="preserve">Adaptivni distribuirani proizvodni sistemi</t>
  </si>
  <si>
    <t xml:space="preserve">P0-0515-0782-03</t>
  </si>
  <si>
    <t xml:space="preserve">04316</t>
  </si>
  <si>
    <t xml:space="preserve">Igor Emri</t>
  </si>
  <si>
    <t xml:space="preserve">Mehanika časovno odvisnih materialov</t>
  </si>
  <si>
    <t xml:space="preserve">028</t>
  </si>
  <si>
    <t xml:space="preserve">2.05</t>
  </si>
  <si>
    <t xml:space="preserve">P0-0516-0782-03</t>
  </si>
  <si>
    <t xml:space="preserve">03551</t>
  </si>
  <si>
    <t xml:space="preserve">Janez Grum</t>
  </si>
  <si>
    <t xml:space="preserve">Proizvodne tehnologije in sistemi</t>
  </si>
  <si>
    <t xml:space="preserve">P2-0109-0782-04</t>
  </si>
  <si>
    <t xml:space="preserve">215.</t>
  </si>
  <si>
    <t xml:space="preserve">P2-0162-0782-04</t>
  </si>
  <si>
    <t xml:space="preserve">Tranzientni dvofazni tokovi</t>
  </si>
  <si>
    <t xml:space="preserve">216.</t>
  </si>
  <si>
    <t xml:space="preserve">P2-0167-0782-04</t>
  </si>
  <si>
    <t xml:space="preserve">09286</t>
  </si>
  <si>
    <t xml:space="preserve">Brane Širok</t>
  </si>
  <si>
    <t xml:space="preserve">217.</t>
  </si>
  <si>
    <t xml:space="preserve">P2-0182-0782-04</t>
  </si>
  <si>
    <t xml:space="preserve">218.</t>
  </si>
  <si>
    <t xml:space="preserve">P2-0223-0782-04</t>
  </si>
  <si>
    <t xml:space="preserve">219.</t>
  </si>
  <si>
    <t xml:space="preserve">P2-0231-0782-04</t>
  </si>
  <si>
    <t xml:space="preserve">220.</t>
  </si>
  <si>
    <t xml:space="preserve">P2-0241-0782-04</t>
  </si>
  <si>
    <t xml:space="preserve">Sinergetika tehnoloških sistemov in procesov</t>
  </si>
  <si>
    <t xml:space="preserve">221.</t>
  </si>
  <si>
    <t xml:space="preserve">P2-0248-0782-04</t>
  </si>
  <si>
    <t xml:space="preserve">Inovativni izdelovalni sistemi</t>
  </si>
  <si>
    <t xml:space="preserve">222.</t>
  </si>
  <si>
    <t xml:space="preserve">P2-0256-0782-04</t>
  </si>
  <si>
    <t xml:space="preserve">223.</t>
  </si>
  <si>
    <t xml:space="preserve">P2-0263-0782-04</t>
  </si>
  <si>
    <t xml:space="preserve">224.</t>
  </si>
  <si>
    <t xml:space="preserve">P2-0264-0782-04</t>
  </si>
  <si>
    <t xml:space="preserve">Inteligentni polimerni materiali in tehnologije</t>
  </si>
  <si>
    <t xml:space="preserve">225.</t>
  </si>
  <si>
    <t xml:space="preserve">P2-0266-0782-04</t>
  </si>
  <si>
    <t xml:space="preserve">06883</t>
  </si>
  <si>
    <t xml:space="preserve">Janez Kopač</t>
  </si>
  <si>
    <t xml:space="preserve">Hitra proizvodnja, management izdelovalnih tehnologij</t>
  </si>
  <si>
    <t xml:space="preserve">226.</t>
  </si>
  <si>
    <t xml:space="preserve">P2-0270-0782-04</t>
  </si>
  <si>
    <t xml:space="preserve">Proizvodni sistemi, laserske tehnologije in spajanje materialov</t>
  </si>
  <si>
    <t xml:space="preserve">Vsota 0782</t>
  </si>
  <si>
    <t xml:space="preserve">227.</t>
  </si>
  <si>
    <t xml:space="preserve">P0-0501-0787-03</t>
  </si>
  <si>
    <t xml:space="preserve">0787</t>
  </si>
  <si>
    <t xml:space="preserve">Univerza v Ljubljani, Fakulteta za farmacijo</t>
  </si>
  <si>
    <t xml:space="preserve">06086</t>
  </si>
  <si>
    <t xml:space="preserve">Aleš Mrhar</t>
  </si>
  <si>
    <t xml:space="preserve">Farmacevtska tehnologija</t>
  </si>
  <si>
    <t xml:space="preserve">228.</t>
  </si>
  <si>
    <t xml:space="preserve">P0-0502-0787-03</t>
  </si>
  <si>
    <t xml:space="preserve">01463</t>
  </si>
  <si>
    <t xml:space="preserve">Danijel Kikelj</t>
  </si>
  <si>
    <t xml:space="preserve">Farmacevtska kemija</t>
  </si>
  <si>
    <t xml:space="preserve">229.</t>
  </si>
  <si>
    <t xml:space="preserve">P1-0189-0787-04</t>
  </si>
  <si>
    <t xml:space="preserve">Farmacevtska tehnologija: načrtovanje, priprava in vrednotenje sodobnih dostavnih sistemov učinkovin</t>
  </si>
  <si>
    <t xml:space="preserve">230.</t>
  </si>
  <si>
    <t xml:space="preserve">P1-0208-0787-04</t>
  </si>
  <si>
    <t xml:space="preserve">Farmacevtska kemija: načrtovanje, sinteza in vrednotenje učinkovin</t>
  </si>
  <si>
    <t xml:space="preserve">231.</t>
  </si>
  <si>
    <t xml:space="preserve">P3-0298-0787-04</t>
  </si>
  <si>
    <t xml:space="preserve">03343</t>
  </si>
  <si>
    <t xml:space="preserve">Andreja Kocijančič</t>
  </si>
  <si>
    <t xml:space="preserve">Geni, hormonske in osebnostne spremembe pri metabolnih motnjah</t>
  </si>
  <si>
    <t xml:space="preserve">3.07</t>
  </si>
  <si>
    <t xml:space="preserve">232.</t>
  </si>
  <si>
    <t xml:space="preserve">P4-0127-0787-04</t>
  </si>
  <si>
    <t xml:space="preserve">Vsota 0787</t>
  </si>
  <si>
    <t xml:space="preserve">233.</t>
  </si>
  <si>
    <t xml:space="preserve">P0-0501-0791-03</t>
  </si>
  <si>
    <t xml:space="preserve">0791</t>
  </si>
  <si>
    <t xml:space="preserve">Univerza v Ljubljani, Fakulteta za arhitekturo</t>
  </si>
  <si>
    <t xml:space="preserve">03771</t>
  </si>
  <si>
    <t xml:space="preserve">Peter Fister</t>
  </si>
  <si>
    <t xml:space="preserve">Trajnostno oblikovanje kvalitetnega bivalnega okolja</t>
  </si>
  <si>
    <t xml:space="preserve">5.12.01</t>
  </si>
  <si>
    <t xml:space="preserve">234.</t>
  </si>
  <si>
    <t xml:space="preserve">P5-0068-0791-04</t>
  </si>
  <si>
    <t xml:space="preserve">Trajnostno oblikovanje kvalitetno bivalnega okolja</t>
  </si>
  <si>
    <t xml:space="preserve">5.12</t>
  </si>
  <si>
    <t xml:space="preserve">Vsota 0791</t>
  </si>
  <si>
    <t xml:space="preserve">235.</t>
  </si>
  <si>
    <t xml:space="preserve">P0-0501-0792-03</t>
  </si>
  <si>
    <t xml:space="preserve">0792</t>
  </si>
  <si>
    <t xml:space="preserve">Univerza v Ljubljani, Fakulteta za gradbeništvo in geodezijo</t>
  </si>
  <si>
    <t xml:space="preserve">09378</t>
  </si>
  <si>
    <t xml:space="preserve">Darko Beg</t>
  </si>
  <si>
    <t xml:space="preserve">236.</t>
  </si>
  <si>
    <t xml:space="preserve">P0-0504-0792-03</t>
  </si>
  <si>
    <t xml:space="preserve">02182</t>
  </si>
  <si>
    <t xml:space="preserve">Aleš Krainer</t>
  </si>
  <si>
    <t xml:space="preserve">Obnovljivi viri energije</t>
  </si>
  <si>
    <t xml:space="preserve">237.</t>
  </si>
  <si>
    <t xml:space="preserve">P0-0505-0792-03</t>
  </si>
  <si>
    <t xml:space="preserve">00025</t>
  </si>
  <si>
    <t xml:space="preserve">Peter Fajfar</t>
  </si>
  <si>
    <t xml:space="preserve">Potresno inženirstvo</t>
  </si>
  <si>
    <t xml:space="preserve">238.</t>
  </si>
  <si>
    <t xml:space="preserve">P0-0506-0792-03</t>
  </si>
  <si>
    <t xml:space="preserve">08375</t>
  </si>
  <si>
    <t xml:space="preserve">Žiga Turk</t>
  </si>
  <si>
    <t xml:space="preserve">Konstrukcije in gradbena informatika</t>
  </si>
  <si>
    <t xml:space="preserve">239.</t>
  </si>
  <si>
    <t xml:space="preserve">P0-0509-0792-03</t>
  </si>
  <si>
    <t xml:space="preserve">00526</t>
  </si>
  <si>
    <t xml:space="preserve">Florjan Vodopivec</t>
  </si>
  <si>
    <t xml:space="preserve">Geodezija</t>
  </si>
  <si>
    <t xml:space="preserve">2.17</t>
  </si>
  <si>
    <t xml:space="preserve">240.</t>
  </si>
  <si>
    <t xml:space="preserve">P0-0510-0792-03</t>
  </si>
  <si>
    <t xml:space="preserve">02453</t>
  </si>
  <si>
    <t xml:space="preserve">Andrej Pogačnik</t>
  </si>
  <si>
    <t xml:space="preserve">Urejanje prostora, gospodarjenje z nepremičninami, geoinformatika in kartografija</t>
  </si>
  <si>
    <t xml:space="preserve">241.</t>
  </si>
  <si>
    <t xml:space="preserve">P0-0511-0792-03</t>
  </si>
  <si>
    <t xml:space="preserve">02189</t>
  </si>
  <si>
    <t xml:space="preserve">Miran Saje</t>
  </si>
  <si>
    <t xml:space="preserve">Mehanika konstrukcij</t>
  </si>
  <si>
    <t xml:space="preserve">242.</t>
  </si>
  <si>
    <t xml:space="preserve">P0-0512-0792-03</t>
  </si>
  <si>
    <t xml:space="preserve">05772</t>
  </si>
  <si>
    <t xml:space="preserve">Roko Žarnić</t>
  </si>
  <si>
    <t xml:space="preserve">Preizkušanje materialov in konstrukcij</t>
  </si>
  <si>
    <t xml:space="preserve">243.</t>
  </si>
  <si>
    <t xml:space="preserve">P0-0513-0792-03</t>
  </si>
  <si>
    <t xml:space="preserve">08247</t>
  </si>
  <si>
    <t xml:space="preserve">Matjaž Četina</t>
  </si>
  <si>
    <t xml:space="preserve">Mehanika tekočin in zdravstvena hidrotehnika</t>
  </si>
  <si>
    <t xml:space="preserve">244.</t>
  </si>
  <si>
    <t xml:space="preserve">P0-0514-0792-03</t>
  </si>
  <si>
    <t xml:space="preserve">08379</t>
  </si>
  <si>
    <t xml:space="preserve">Mitja Brilly</t>
  </si>
  <si>
    <t xml:space="preserve">Hidrologija in urejanje vodnega režima</t>
  </si>
  <si>
    <t xml:space="preserve">021</t>
  </si>
  <si>
    <t xml:space="preserve">245.</t>
  </si>
  <si>
    <t xml:space="preserve">P2-0158-0792-04</t>
  </si>
  <si>
    <t xml:space="preserve">246.</t>
  </si>
  <si>
    <t xml:space="preserve">P2-0180-0792-04</t>
  </si>
  <si>
    <t xml:space="preserve">247.</t>
  </si>
  <si>
    <t xml:space="preserve">P2-0185-0792-04</t>
  </si>
  <si>
    <t xml:space="preserve">248.</t>
  </si>
  <si>
    <t xml:space="preserve">P2-0191-0792-04</t>
  </si>
  <si>
    <t xml:space="preserve">249.</t>
  </si>
  <si>
    <t xml:space="preserve">P2-0210-0792-04</t>
  </si>
  <si>
    <t xml:space="preserve">E-gradbeništvo</t>
  </si>
  <si>
    <t xml:space="preserve">250.</t>
  </si>
  <si>
    <t xml:space="preserve">P2-0227-0792-04</t>
  </si>
  <si>
    <t xml:space="preserve">10196</t>
  </si>
  <si>
    <t xml:space="preserve">Bojan Stopar</t>
  </si>
  <si>
    <t xml:space="preserve">Geoinformacijska infrastruktura in trajnostni prostorski razvoj Slovenije</t>
  </si>
  <si>
    <t xml:space="preserve">251.</t>
  </si>
  <si>
    <t xml:space="preserve">P2-0260-0792-04</t>
  </si>
  <si>
    <t xml:space="preserve">Vsota 0792</t>
  </si>
  <si>
    <t xml:space="preserve">252.</t>
  </si>
  <si>
    <t xml:space="preserve">P0-0502-1538-03</t>
  </si>
  <si>
    <t xml:space="preserve">1538</t>
  </si>
  <si>
    <t xml:space="preserve">Univerza v Ljubljani, Fakulteta za elektrotehniko</t>
  </si>
  <si>
    <t xml:space="preserve">02545</t>
  </si>
  <si>
    <t xml:space="preserve">Ferdinand Gubina</t>
  </si>
  <si>
    <t xml:space="preserve">Elektroenergetski sistemi</t>
  </si>
  <si>
    <t xml:space="preserve">253.</t>
  </si>
  <si>
    <t xml:space="preserve">P0-0503-1538-03</t>
  </si>
  <si>
    <t xml:space="preserve">02961</t>
  </si>
  <si>
    <t xml:space="preserve">Janez Nastran</t>
  </si>
  <si>
    <t xml:space="preserve">Pretvorniki električne energije in regulirani pogoni</t>
  </si>
  <si>
    <t xml:space="preserve">2.12</t>
  </si>
  <si>
    <t xml:space="preserve">254.</t>
  </si>
  <si>
    <t xml:space="preserve">P0-0505-1538-03</t>
  </si>
  <si>
    <t xml:space="preserve">02813</t>
  </si>
  <si>
    <t xml:space="preserve">Tadej Bajd</t>
  </si>
  <si>
    <t xml:space="preserve">Analiza in sinteza gibanja pri človeku in stroju</t>
  </si>
  <si>
    <t xml:space="preserve">024</t>
  </si>
  <si>
    <t xml:space="preserve">255.</t>
  </si>
  <si>
    <t xml:space="preserve">P0-0506-1538-03</t>
  </si>
  <si>
    <t xml:space="preserve">10774</t>
  </si>
  <si>
    <t xml:space="preserve">Janko Drnovšek</t>
  </si>
  <si>
    <t xml:space="preserve">Metrologija in kakovost</t>
  </si>
  <si>
    <t xml:space="preserve">2.15</t>
  </si>
  <si>
    <t xml:space="preserve">256.</t>
  </si>
  <si>
    <t xml:space="preserve">P0-0507-1538-03</t>
  </si>
  <si>
    <t xml:space="preserve">03075</t>
  </si>
  <si>
    <t xml:space="preserve">Anton Jeglič</t>
  </si>
  <si>
    <t xml:space="preserve">Metrologija, bioelektromagnetika, nadzor okolja</t>
  </si>
  <si>
    <t xml:space="preserve">257.</t>
  </si>
  <si>
    <t xml:space="preserve">P0-0508-1538-03</t>
  </si>
  <si>
    <t xml:space="preserve">10268</t>
  </si>
  <si>
    <t xml:space="preserve">Damijan Miklavčič</t>
  </si>
  <si>
    <t xml:space="preserve">Celična in tkivna elektrotehnika</t>
  </si>
  <si>
    <t xml:space="preserve">258.</t>
  </si>
  <si>
    <t xml:space="preserve">P0-0510-1538-03</t>
  </si>
  <si>
    <t xml:space="preserve">03099</t>
  </si>
  <si>
    <t xml:space="preserve">Vojko Valenčič</t>
  </si>
  <si>
    <t xml:space="preserve">Numerično intenzivne metode v elektrotehniki in bioelektromagnetiki</t>
  </si>
  <si>
    <t xml:space="preserve">1.01</t>
  </si>
  <si>
    <t xml:space="preserve">259.</t>
  </si>
  <si>
    <t xml:space="preserve">P0-0511-1538-03</t>
  </si>
  <si>
    <t xml:space="preserve">01927</t>
  </si>
  <si>
    <t xml:space="preserve">Janez Trontelj</t>
  </si>
  <si>
    <t xml:space="preserve">Sinteza in tehnološka realizacija mikrosistemov</t>
  </si>
  <si>
    <t xml:space="preserve">260.</t>
  </si>
  <si>
    <t xml:space="preserve">P0-0512-1538-03</t>
  </si>
  <si>
    <t xml:space="preserve">03334</t>
  </si>
  <si>
    <t xml:space="preserve">Franc Smole</t>
  </si>
  <si>
    <t xml:space="preserve">Polprevodniška elektronika</t>
  </si>
  <si>
    <t xml:space="preserve">261.</t>
  </si>
  <si>
    <t xml:space="preserve">P0-0513-1538-03</t>
  </si>
  <si>
    <t xml:space="preserve">01926</t>
  </si>
  <si>
    <t xml:space="preserve">Slavko Amon</t>
  </si>
  <si>
    <t xml:space="preserve">Nove senzorske in aktuatorske strukture</t>
  </si>
  <si>
    <t xml:space="preserve">262.</t>
  </si>
  <si>
    <t xml:space="preserve">P0-0514-1538-03</t>
  </si>
  <si>
    <t xml:space="preserve">04148</t>
  </si>
  <si>
    <t xml:space="preserve">Sašo Tomažič</t>
  </si>
  <si>
    <t xml:space="preserve">Skupina za telekomunikacijske in informacijske sisteme</t>
  </si>
  <si>
    <t xml:space="preserve">263.</t>
  </si>
  <si>
    <t xml:space="preserve">P0-0515-1538-03</t>
  </si>
  <si>
    <t xml:space="preserve">01075</t>
  </si>
  <si>
    <t xml:space="preserve">Jurij Tasič</t>
  </si>
  <si>
    <t xml:space="preserve">Algoritmi ter aplikacije za prenos in obdelavo digitalnih multimedijskih signalov in podatkov</t>
  </si>
  <si>
    <t xml:space="preserve">264.</t>
  </si>
  <si>
    <t xml:space="preserve">P0-0516-1538-03</t>
  </si>
  <si>
    <t xml:space="preserve">01952</t>
  </si>
  <si>
    <t xml:space="preserve">Rihard Karba</t>
  </si>
  <si>
    <t xml:space="preserve">Modeliranje, simulacija in vodenje procesov</t>
  </si>
  <si>
    <t xml:space="preserve">265.</t>
  </si>
  <si>
    <t xml:space="preserve">P0-0517-1538-03</t>
  </si>
  <si>
    <t xml:space="preserve">06856</t>
  </si>
  <si>
    <t xml:space="preserve">Stanislav Kovačič</t>
  </si>
  <si>
    <t xml:space="preserve">Razpoznavanje vzorcev</t>
  </si>
  <si>
    <t xml:space="preserve">266.</t>
  </si>
  <si>
    <t xml:space="preserve">P0-0518-1538-03</t>
  </si>
  <si>
    <t xml:space="preserve">Sistemi in kibernetika</t>
  </si>
  <si>
    <t xml:space="preserve">027</t>
  </si>
  <si>
    <t xml:space="preserve">267.</t>
  </si>
  <si>
    <t xml:space="preserve">P1-0135-1538-04</t>
  </si>
  <si>
    <t xml:space="preserve">026</t>
  </si>
  <si>
    <t xml:space="preserve">268.</t>
  </si>
  <si>
    <t xml:space="preserve">P2-0197-1538-04</t>
  </si>
  <si>
    <t xml:space="preserve">12609</t>
  </si>
  <si>
    <t xml:space="preserve">Marko Topič</t>
  </si>
  <si>
    <t xml:space="preserve">269.</t>
  </si>
  <si>
    <t xml:space="preserve">P2-0219-1538-04</t>
  </si>
  <si>
    <t xml:space="preserve">270.</t>
  </si>
  <si>
    <t xml:space="preserve">P2-0225-1538-04</t>
  </si>
  <si>
    <t xml:space="preserve">271.</t>
  </si>
  <si>
    <t xml:space="preserve">P2-0228-1538-04</t>
  </si>
  <si>
    <t xml:space="preserve">272.</t>
  </si>
  <si>
    <t xml:space="preserve">P2-0232-1538-04</t>
  </si>
  <si>
    <t xml:space="preserve">273.</t>
  </si>
  <si>
    <t xml:space="preserve">P2-0244-1538-04</t>
  </si>
  <si>
    <t xml:space="preserve">Mikrostrukture in nanostrukture</t>
  </si>
  <si>
    <t xml:space="preserve">274.</t>
  </si>
  <si>
    <t xml:space="preserve">P2-0246-1538-04</t>
  </si>
  <si>
    <t xml:space="preserve">Algoritmi in optimizacijski postopki v telekomunikacijah</t>
  </si>
  <si>
    <t xml:space="preserve">275.</t>
  </si>
  <si>
    <t xml:space="preserve">P2-0249-1538-04</t>
  </si>
  <si>
    <t xml:space="preserve">Celična elektrotehnika</t>
  </si>
  <si>
    <t xml:space="preserve">276.</t>
  </si>
  <si>
    <t xml:space="preserve">P2-0250-1538-04</t>
  </si>
  <si>
    <t xml:space="preserve">Metrologija in biometrični sistemi</t>
  </si>
  <si>
    <t xml:space="preserve">277.</t>
  </si>
  <si>
    <t xml:space="preserve">P2-0257-1538-04</t>
  </si>
  <si>
    <t xml:space="preserve">Sistemi na čipu z integriranimi mikromehanskimi, z optičnimi, z magnetnimi in z elektrokemijskimi senzorji</t>
  </si>
  <si>
    <t xml:space="preserve">278.</t>
  </si>
  <si>
    <t xml:space="preserve">P2-0258-1538-04</t>
  </si>
  <si>
    <t xml:space="preserve">Vsota 1538</t>
  </si>
  <si>
    <t xml:space="preserve">279.</t>
  </si>
  <si>
    <t xml:space="preserve">P0-0501-1539-03</t>
  </si>
  <si>
    <t xml:space="preserve">1539</t>
  </si>
  <si>
    <t xml:space="preserve">Univerza v Ljubljani, Fakulteta za računalništvo in informatiko</t>
  </si>
  <si>
    <t xml:space="preserve">Umetna inteligenca</t>
  </si>
  <si>
    <t xml:space="preserve">280.</t>
  </si>
  <si>
    <t xml:space="preserve">P0-0502-1539-03</t>
  </si>
  <si>
    <t xml:space="preserve">04646</t>
  </si>
  <si>
    <t xml:space="preserve">Borut Robič</t>
  </si>
  <si>
    <t xml:space="preserve">Algoritmi in informacijske tehnologije</t>
  </si>
  <si>
    <t xml:space="preserve">281.</t>
  </si>
  <si>
    <t xml:space="preserve">P0-0505-1539-03</t>
  </si>
  <si>
    <t xml:space="preserve">02272</t>
  </si>
  <si>
    <t xml:space="preserve">Andrej Dobnikar</t>
  </si>
  <si>
    <t xml:space="preserve">Adaptivni sistemi in omrežja</t>
  </si>
  <si>
    <t xml:space="preserve">282.</t>
  </si>
  <si>
    <t xml:space="preserve">P0-0506-1539-03</t>
  </si>
  <si>
    <t xml:space="preserve">283.</t>
  </si>
  <si>
    <t xml:space="preserve">P2-0209-1539-04</t>
  </si>
  <si>
    <t xml:space="preserve">284.</t>
  </si>
  <si>
    <t xml:space="preserve">P2-0214-1539-04</t>
  </si>
  <si>
    <t xml:space="preserve">285.</t>
  </si>
  <si>
    <t xml:space="preserve">P3-0124-1539-04</t>
  </si>
  <si>
    <t xml:space="preserve">04216</t>
  </si>
  <si>
    <t xml:space="preserve">Živa Novak-Antolič</t>
  </si>
  <si>
    <t xml:space="preserve">Metabolni in prirojeni dejavniki reproduktivnega zdravja, porod</t>
  </si>
  <si>
    <t xml:space="preserve">Vsota 1539</t>
  </si>
  <si>
    <t xml:space="preserve">286.</t>
  </si>
  <si>
    <t xml:space="preserve">P0-0501-1554-03</t>
  </si>
  <si>
    <t xml:space="preserve">1554</t>
  </si>
  <si>
    <t xml:space="preserve">Univerza v Ljubljani, Fakulteta za matematiko in fiziko</t>
  </si>
  <si>
    <t xml:space="preserve">01486</t>
  </si>
  <si>
    <t xml:space="preserve">Andrej Čadež</t>
  </si>
  <si>
    <t xml:space="preserve">Astrogeovede in meteorologija</t>
  </si>
  <si>
    <t xml:space="preserve">287.</t>
  </si>
  <si>
    <t xml:space="preserve">P0-0502-1554-03</t>
  </si>
  <si>
    <t xml:space="preserve">02018</t>
  </si>
  <si>
    <t xml:space="preserve">Janez Stepišnik</t>
  </si>
  <si>
    <t xml:space="preserve">Nove merilne tehnike in metode magnetne resonance</t>
  </si>
  <si>
    <t xml:space="preserve">288.</t>
  </si>
  <si>
    <t xml:space="preserve">P0-0503-1554-03</t>
  </si>
  <si>
    <t xml:space="preserve">01105</t>
  </si>
  <si>
    <t xml:space="preserve">Peter Prelovšek</t>
  </si>
  <si>
    <t xml:space="preserve">Osnovne raziskave v fiziki</t>
  </si>
  <si>
    <t xml:space="preserve">289.</t>
  </si>
  <si>
    <t xml:space="preserve">P1-0035-1554-04</t>
  </si>
  <si>
    <t xml:space="preserve">290.</t>
  </si>
  <si>
    <t xml:space="preserve">P1-0040-1554-04</t>
  </si>
  <si>
    <t xml:space="preserve">291.</t>
  </si>
  <si>
    <t xml:space="preserve">P1-0044-1554-04</t>
  </si>
  <si>
    <t xml:space="preserve">292.</t>
  </si>
  <si>
    <t xml:space="preserve">P1-0055-1554-04</t>
  </si>
  <si>
    <t xml:space="preserve">293.</t>
  </si>
  <si>
    <t xml:space="preserve">P1-0060-1554-04</t>
  </si>
  <si>
    <t xml:space="preserve">294.</t>
  </si>
  <si>
    <t xml:space="preserve">P1-0099-1554-04</t>
  </si>
  <si>
    <t xml:space="preserve">295.</t>
  </si>
  <si>
    <t xml:space="preserve">P1-0102-1554-04</t>
  </si>
  <si>
    <t xml:space="preserve">296.</t>
  </si>
  <si>
    <t xml:space="preserve">P1-0112-1554-04</t>
  </si>
  <si>
    <t xml:space="preserve">297.</t>
  </si>
  <si>
    <t xml:space="preserve">P1-0135-1554-04</t>
  </si>
  <si>
    <t xml:space="preserve">298.</t>
  </si>
  <si>
    <t xml:space="preserve">P1-0188-1554-04</t>
  </si>
  <si>
    <t xml:space="preserve">08000</t>
  </si>
  <si>
    <t xml:space="preserve">Tomaž Zwitter</t>
  </si>
  <si>
    <t xml:space="preserve">Astrofizika in meteorološki pojavi na mezoskali</t>
  </si>
  <si>
    <t xml:space="preserve">299.</t>
  </si>
  <si>
    <t xml:space="preserve">P1-0192-1554-04</t>
  </si>
  <si>
    <t xml:space="preserve">300.</t>
  </si>
  <si>
    <t xml:space="preserve">P1-0222-1554-04</t>
  </si>
  <si>
    <t xml:space="preserve">09573</t>
  </si>
  <si>
    <t xml:space="preserve">Matjaž Omladič</t>
  </si>
  <si>
    <t xml:space="preserve">Algebraične metode v teoriji operatorjev</t>
  </si>
  <si>
    <t xml:space="preserve">301.</t>
  </si>
  <si>
    <t xml:space="preserve">P6-0283-1554-04</t>
  </si>
  <si>
    <t xml:space="preserve">Vsota 1554</t>
  </si>
  <si>
    <t xml:space="preserve">302.</t>
  </si>
  <si>
    <t xml:space="preserve">P0-0501-1555-03</t>
  </si>
  <si>
    <t xml:space="preserve">1555</t>
  </si>
  <si>
    <t xml:space="preserve">Univerza v Ljubljani, Naravoslovnotehniška fakulteta</t>
  </si>
  <si>
    <t xml:space="preserve">03248</t>
  </si>
  <si>
    <t xml:space="preserve">Janez Stražišar</t>
  </si>
  <si>
    <t xml:space="preserve">Disperzni in transportni sistemi v geotehnologiji</t>
  </si>
  <si>
    <t xml:space="preserve">2.16</t>
  </si>
  <si>
    <t xml:space="preserve">303.</t>
  </si>
  <si>
    <t xml:space="preserve">P0-0504-1555-03</t>
  </si>
  <si>
    <t xml:space="preserve">00050</t>
  </si>
  <si>
    <t xml:space="preserve">Ladislav Kosec</t>
  </si>
  <si>
    <t xml:space="preserve">Materiali in metalurgija</t>
  </si>
  <si>
    <t xml:space="preserve">304.</t>
  </si>
  <si>
    <t xml:space="preserve">P0-0505-1555-03</t>
  </si>
  <si>
    <t xml:space="preserve">15900</t>
  </si>
  <si>
    <t xml:space="preserve">Marko Vrabec</t>
  </si>
  <si>
    <t xml:space="preserve">Geologija in geotehnologija</t>
  </si>
  <si>
    <t xml:space="preserve">305.</t>
  </si>
  <si>
    <t xml:space="preserve">P0-0506-1555-03</t>
  </si>
  <si>
    <t xml:space="preserve">06264</t>
  </si>
  <si>
    <t xml:space="preserve">Tadej Dolenec</t>
  </si>
  <si>
    <t xml:space="preserve">Petrogeneza in metalogeneza</t>
  </si>
  <si>
    <t xml:space="preserve">306.</t>
  </si>
  <si>
    <t xml:space="preserve">P0-0507-1555-03</t>
  </si>
  <si>
    <t xml:space="preserve">01310</t>
  </si>
  <si>
    <t xml:space="preserve">Marija Gorenšek</t>
  </si>
  <si>
    <t xml:space="preserve">Tekstilije in ekologija</t>
  </si>
  <si>
    <t xml:space="preserve">2.14</t>
  </si>
  <si>
    <t xml:space="preserve">307.</t>
  </si>
  <si>
    <t xml:space="preserve">P0-0508-1555-03</t>
  </si>
  <si>
    <t xml:space="preserve">08957</t>
  </si>
  <si>
    <t xml:space="preserve">Margareta Vrtačnik</t>
  </si>
  <si>
    <t xml:space="preserve">Informacijske metode v prenosu kemijskega znanja</t>
  </si>
  <si>
    <t xml:space="preserve">308.</t>
  </si>
  <si>
    <t xml:space="preserve">P1-0008-1555-04</t>
  </si>
  <si>
    <t xml:space="preserve">309.</t>
  </si>
  <si>
    <t xml:space="preserve">P1-0011-1555-04</t>
  </si>
  <si>
    <t xml:space="preserve">310.</t>
  </si>
  <si>
    <t xml:space="preserve">P1-0195-1555-04</t>
  </si>
  <si>
    <t xml:space="preserve">Geokemijski in strukturni procesi</t>
  </si>
  <si>
    <t xml:space="preserve">311.</t>
  </si>
  <si>
    <t xml:space="preserve">P2-0205-1555-04</t>
  </si>
  <si>
    <t xml:space="preserve">Sinteza in karakterizacija materialov</t>
  </si>
  <si>
    <t xml:space="preserve">312.</t>
  </si>
  <si>
    <t xml:space="preserve">P2-0213-1555-04</t>
  </si>
  <si>
    <t xml:space="preserve">313.</t>
  </si>
  <si>
    <t xml:space="preserve">P2-0268-1555-04</t>
  </si>
  <si>
    <t xml:space="preserve">Geotehnologija</t>
  </si>
  <si>
    <t xml:space="preserve">Vsota 1555</t>
  </si>
  <si>
    <t xml:space="preserve">P0-0501-0482-03</t>
  </si>
  <si>
    <t xml:space="preserve">0482</t>
  </si>
  <si>
    <t xml:space="preserve">Univerza v Mariboru, Fakulteta za kmetijstvo</t>
  </si>
  <si>
    <t xml:space="preserve">04606</t>
  </si>
  <si>
    <t xml:space="preserve">Božidar Krajnčič</t>
  </si>
  <si>
    <t xml:space="preserve">Raziskave za zvišanje odpornosti in produktivnosti rastlin in živali v sonaravnem kmetijstvu</t>
  </si>
  <si>
    <t xml:space="preserve">P0-0502-0482-03</t>
  </si>
  <si>
    <t xml:space="preserve">10036</t>
  </si>
  <si>
    <t xml:space="preserve">Jernej Turk</t>
  </si>
  <si>
    <t xml:space="preserve">Rastlinska pridelava</t>
  </si>
  <si>
    <t xml:space="preserve">P1-0164-0482-04</t>
  </si>
  <si>
    <t xml:space="preserve">Raziskave za zvišanje odpornosti in produktivnosti rastlin in živali</t>
  </si>
  <si>
    <t xml:space="preserve">Vsota 0482</t>
  </si>
  <si>
    <t xml:space="preserve">P0-0502-0585-03</t>
  </si>
  <si>
    <t xml:space="preserve">0585</t>
  </si>
  <si>
    <t xml:space="preserve">Univerza v Mariboru, Ekonomsko-poslovna fakulteta</t>
  </si>
  <si>
    <t xml:space="preserve">08824</t>
  </si>
  <si>
    <t xml:space="preserve">Janko Belak</t>
  </si>
  <si>
    <t xml:space="preserve">Inovativno podjetje v tranziciji</t>
  </si>
  <si>
    <t xml:space="preserve">P2-0190-0585-04</t>
  </si>
  <si>
    <t xml:space="preserve">03030</t>
  </si>
  <si>
    <t xml:space="preserve">Andrej Polajnar</t>
  </si>
  <si>
    <t xml:space="preserve">Napredni koncepti menedžmenta proizvodnje in dimenzionalnega meroslovja</t>
  </si>
  <si>
    <t xml:space="preserve">P5-0023-0585-04</t>
  </si>
  <si>
    <t xml:space="preserve">07017</t>
  </si>
  <si>
    <t xml:space="preserve">Miroslav Rebernik</t>
  </si>
  <si>
    <t xml:space="preserve">Podjetništvo za inovativno družbo</t>
  </si>
  <si>
    <t xml:space="preserve">P5-0027-0585-04</t>
  </si>
  <si>
    <t xml:space="preserve">02543</t>
  </si>
  <si>
    <t xml:space="preserve">Rasto Ovin</t>
  </si>
  <si>
    <t xml:space="preserve">Prilagajanje slovenskega gospodarstva in razvojna identiteta Slovenije v EU</t>
  </si>
  <si>
    <t xml:space="preserve">Vsota 0585</t>
  </si>
  <si>
    <t xml:space="preserve">P0-0501-0586-03</t>
  </si>
  <si>
    <t xml:space="preserve">0586</t>
  </si>
  <si>
    <t xml:space="preserve">Univerza v Mariboru, Fakulteta za organizacijske vede</t>
  </si>
  <si>
    <t xml:space="preserve">P5-0018-0586-04</t>
  </si>
  <si>
    <t xml:space="preserve">Vsota 0586</t>
  </si>
  <si>
    <t xml:space="preserve">P0-0501-0589-03</t>
  </si>
  <si>
    <t xml:space="preserve">0589</t>
  </si>
  <si>
    <t xml:space="preserve">Univerza v Mariboru, Pedagoška fakulteta</t>
  </si>
  <si>
    <t xml:space="preserve">05038</t>
  </si>
  <si>
    <t xml:space="preserve">Norbert Jaušovec</t>
  </si>
  <si>
    <t xml:space="preserve">Družboslovje</t>
  </si>
  <si>
    <t xml:space="preserve">P0-0502-0589-03</t>
  </si>
  <si>
    <t xml:space="preserve">03517</t>
  </si>
  <si>
    <t xml:space="preserve">Dušan Devetak</t>
  </si>
  <si>
    <t xml:space="preserve">Naravoslovje</t>
  </si>
  <si>
    <t xml:space="preserve">P0-0504-0589-03</t>
  </si>
  <si>
    <t xml:space="preserve">11544</t>
  </si>
  <si>
    <t xml:space="preserve">Metka Kordigel</t>
  </si>
  <si>
    <t xml:space="preserve">Preučevanje jezika in literature</t>
  </si>
  <si>
    <t xml:space="preserve">P0-0505-0589-03</t>
  </si>
  <si>
    <t xml:space="preserve">00386</t>
  </si>
  <si>
    <t xml:space="preserve">Franc Rozman</t>
  </si>
  <si>
    <t xml:space="preserve">Narodna in obča zgodovina</t>
  </si>
  <si>
    <t xml:space="preserve">P0-0507-0589-03</t>
  </si>
  <si>
    <t xml:space="preserve">06070</t>
  </si>
  <si>
    <t xml:space="preserve">Nenad Miščević</t>
  </si>
  <si>
    <t xml:space="preserve">Analitična filozofija in klasični filozofski problemi</t>
  </si>
  <si>
    <t xml:space="preserve">P1-0055-0589-04</t>
  </si>
  <si>
    <t xml:space="preserve">P1-0078-0589-04</t>
  </si>
  <si>
    <t xml:space="preserve">09211</t>
  </si>
  <si>
    <t xml:space="preserve">Boris Kryštufek</t>
  </si>
  <si>
    <t xml:space="preserve">Biodiverziteta</t>
  </si>
  <si>
    <t xml:space="preserve">P2-0063-0589-04</t>
  </si>
  <si>
    <t xml:space="preserve">03014</t>
  </si>
  <si>
    <t xml:space="preserve">Jože Flašker</t>
  </si>
  <si>
    <t xml:space="preserve">Inteligentno računalniško konstruiranje</t>
  </si>
  <si>
    <t xml:space="preserve">P5-0062-0589-04</t>
  </si>
  <si>
    <t xml:space="preserve">P5-0181-0589-04</t>
  </si>
  <si>
    <t xml:space="preserve">P6-0024-0589-04</t>
  </si>
  <si>
    <t xml:space="preserve">P6-0138-0589-04</t>
  </si>
  <si>
    <t xml:space="preserve">11361</t>
  </si>
  <si>
    <t xml:space="preserve">Darko Friš</t>
  </si>
  <si>
    <t xml:space="preserve">Politična, kulturna, gospodarska,socialna in verska zgodovina ter sedanjost Štajerske in Prekmurja</t>
  </si>
  <si>
    <t xml:space="preserve">P6-0144-0589-04</t>
  </si>
  <si>
    <t xml:space="preserve">Etika in ontologija</t>
  </si>
  <si>
    <t xml:space="preserve">P6-0156-0589-04</t>
  </si>
  <si>
    <t xml:space="preserve">Slovensko jezikoslovje, književnost in poučevanje slovenščine</t>
  </si>
  <si>
    <t xml:space="preserve">P6-0265-0589-04</t>
  </si>
  <si>
    <t xml:space="preserve">Vsota 0589</t>
  </si>
  <si>
    <t xml:space="preserve">P0-0501-0592-03</t>
  </si>
  <si>
    <t xml:space="preserve">0592</t>
  </si>
  <si>
    <t xml:space="preserve">Univerza v Mariboru, Pravna fakulteta</t>
  </si>
  <si>
    <t xml:space="preserve">00580</t>
  </si>
  <si>
    <t xml:space="preserve">Šime Ivanjko</t>
  </si>
  <si>
    <t xml:space="preserve">Gospodarsko pravo</t>
  </si>
  <si>
    <t xml:space="preserve">P5-0039-0592-04</t>
  </si>
  <si>
    <t xml:space="preserve">14579</t>
  </si>
  <si>
    <t xml:space="preserve">Marijan Kocbek</t>
  </si>
  <si>
    <t xml:space="preserve">Civilno gospodarsko pravo</t>
  </si>
  <si>
    <t xml:space="preserve">Vsota 0592</t>
  </si>
  <si>
    <t xml:space="preserve">P0-0501-0794-03</t>
  </si>
  <si>
    <t xml:space="preserve">0794</t>
  </si>
  <si>
    <t xml:space="preserve">Univerza v Mariboru, Fakulteta za kemijo in kemijsko tehnologijo</t>
  </si>
  <si>
    <t xml:space="preserve">00869</t>
  </si>
  <si>
    <t xml:space="preserve">Valter Doleček</t>
  </si>
  <si>
    <t xml:space="preserve">Fizikalno kemijski pojavi na površinskih plasteh</t>
  </si>
  <si>
    <t xml:space="preserve">P0-0502-0794-03</t>
  </si>
  <si>
    <t xml:space="preserve">01347</t>
  </si>
  <si>
    <t xml:space="preserve">Peter Glavič</t>
  </si>
  <si>
    <t xml:space="preserve">Procesna sistemska tehnika</t>
  </si>
  <si>
    <t xml:space="preserve">P0-0504-0794-03</t>
  </si>
  <si>
    <t xml:space="preserve">02619</t>
  </si>
  <si>
    <t xml:space="preserve">Željko Knez</t>
  </si>
  <si>
    <t xml:space="preserve">Separacijski procesi</t>
  </si>
  <si>
    <t xml:space="preserve">P1-0135-0794-04</t>
  </si>
  <si>
    <t xml:space="preserve">P2-0006-0794-04</t>
  </si>
  <si>
    <t xml:space="preserve">Fizikalno kemijski pojavi na površinskih plasteh in sinteza ter uporaba nano delcev</t>
  </si>
  <si>
    <t xml:space="preserve">P2-0032-0794-04</t>
  </si>
  <si>
    <t xml:space="preserve">Procesna sistemska tehnika in trajnostni razvoj</t>
  </si>
  <si>
    <t xml:space="preserve">P2-0046-0794-04</t>
  </si>
  <si>
    <t xml:space="preserve">P2-0109-0794-04</t>
  </si>
  <si>
    <t xml:space="preserve">Vsota 0794</t>
  </si>
  <si>
    <t xml:space="preserve">P0-0501-0795-03</t>
  </si>
  <si>
    <t xml:space="preserve">0795</t>
  </si>
  <si>
    <t xml:space="preserve">Univerza v Mariboru, Fakulteta za strojništvo</t>
  </si>
  <si>
    <t xml:space="preserve">Načrtovanje proizvodnih sistemov in dimenzionalne metrologije</t>
  </si>
  <si>
    <t xml:space="preserve">041</t>
  </si>
  <si>
    <t xml:space="preserve">P0-0503-0795-03</t>
  </si>
  <si>
    <t xml:space="preserve">04011</t>
  </si>
  <si>
    <t xml:space="preserve">Jože Balič</t>
  </si>
  <si>
    <t xml:space="preserve">Inteligentni računalniško integrirani obdelovalni sistemi (IRIOS)</t>
  </si>
  <si>
    <t xml:space="preserve">043</t>
  </si>
  <si>
    <t xml:space="preserve">P0-0504-0795-03</t>
  </si>
  <si>
    <t xml:space="preserve">05168</t>
  </si>
  <si>
    <t xml:space="preserve">Vladimir Gliha</t>
  </si>
  <si>
    <t xml:space="preserve">Varivost kovin in lomne lastnosti zvarnih spojev</t>
  </si>
  <si>
    <t xml:space="preserve">P0-0505-0795-03</t>
  </si>
  <si>
    <t xml:space="preserve">Računalniško konstruiranje in transport</t>
  </si>
  <si>
    <t xml:space="preserve">047</t>
  </si>
  <si>
    <t xml:space="preserve">P0-0506-0795-03</t>
  </si>
  <si>
    <t xml:space="preserve">06428</t>
  </si>
  <si>
    <t xml:space="preserve">Leopold Škerget</t>
  </si>
  <si>
    <t xml:space="preserve">Raziskave v energetskem, procesnem in okoljskem inženirstvu</t>
  </si>
  <si>
    <t xml:space="preserve">063</t>
  </si>
  <si>
    <t xml:space="preserve">P0-0508-0795-03</t>
  </si>
  <si>
    <t xml:space="preserve">03027</t>
  </si>
  <si>
    <t xml:space="preserve">Maks Oblak</t>
  </si>
  <si>
    <t xml:space="preserve">Optimiranje mehanskih sistemov</t>
  </si>
  <si>
    <t xml:space="preserve">058</t>
  </si>
  <si>
    <t xml:space="preserve">P0-0510-0795-03</t>
  </si>
  <si>
    <t xml:space="preserve">02223</t>
  </si>
  <si>
    <t xml:space="preserve">Alenka Majcen Le Marechal</t>
  </si>
  <si>
    <t xml:space="preserve">Tekstilna kemija</t>
  </si>
  <si>
    <t xml:space="preserve">P0-0511-0795-03</t>
  </si>
  <si>
    <t xml:space="preserve">04628</t>
  </si>
  <si>
    <t xml:space="preserve">Jelka Geršak</t>
  </si>
  <si>
    <t xml:space="preserve">Oblačilno inženirstvo in materiali</t>
  </si>
  <si>
    <t xml:space="preserve">057</t>
  </si>
  <si>
    <t xml:space="preserve">P1-0112-0795-04</t>
  </si>
  <si>
    <t xml:space="preserve">061</t>
  </si>
  <si>
    <t xml:space="preserve">P2-0046-0795-04</t>
  </si>
  <si>
    <t xml:space="preserve">P2-0063-0795-04</t>
  </si>
  <si>
    <t xml:space="preserve">P2-0118-0795-04</t>
  </si>
  <si>
    <t xml:space="preserve">054</t>
  </si>
  <si>
    <t xml:space="preserve">P2-0120-0795-04</t>
  </si>
  <si>
    <t xml:space="preserve">02780</t>
  </si>
  <si>
    <t xml:space="preserve">Alojz Križman</t>
  </si>
  <si>
    <t xml:space="preserve">Tehnologije metastabilnih materialov s kovinsko osnovo</t>
  </si>
  <si>
    <t xml:space="preserve">059</t>
  </si>
  <si>
    <t xml:space="preserve">P2-0123-0795-04</t>
  </si>
  <si>
    <t xml:space="preserve">Oblačilno inženirstvo in tekstilni materiali</t>
  </si>
  <si>
    <t xml:space="preserve">P2-0137-0795-04</t>
  </si>
  <si>
    <t xml:space="preserve">Numerična in eksperimentalna analiza nelinearnih mehanskih sistemov</t>
  </si>
  <si>
    <t xml:space="preserve">P2-0157-0795-04</t>
  </si>
  <si>
    <t xml:space="preserve">Dinamični inteligentni in povezani tehnološki sistemi in naprave DIP-TSN</t>
  </si>
  <si>
    <t xml:space="preserve">P2-0190-0795-04</t>
  </si>
  <si>
    <t xml:space="preserve">P2-0196-0795-04</t>
  </si>
  <si>
    <t xml:space="preserve">P2-0256-0795-04</t>
  </si>
  <si>
    <t xml:space="preserve">046</t>
  </si>
  <si>
    <t xml:space="preserve">Vsota 0795</t>
  </si>
  <si>
    <t xml:space="preserve">P0-0501-0796-03</t>
  </si>
  <si>
    <t xml:space="preserve">0796</t>
  </si>
  <si>
    <t xml:space="preserve">Univerza v Mariboru, Fakulteta za elektrotehniko, računalništvo in informatiko</t>
  </si>
  <si>
    <t xml:space="preserve">08067</t>
  </si>
  <si>
    <t xml:space="preserve">Ivan Rozman</t>
  </si>
  <si>
    <t xml:space="preserve">Informacijski sistemi</t>
  </si>
  <si>
    <t xml:space="preserve">P0-0503-0796-03</t>
  </si>
  <si>
    <t xml:space="preserve">06821</t>
  </si>
  <si>
    <t xml:space="preserve">Zdravko Kačič</t>
  </si>
  <si>
    <t xml:space="preserve">Napredne metode v telekomunikacijah</t>
  </si>
  <si>
    <t xml:space="preserve">P0-0504-0796-03</t>
  </si>
  <si>
    <t xml:space="preserve">08919</t>
  </si>
  <si>
    <t xml:space="preserve">Drago Dolinar</t>
  </si>
  <si>
    <t xml:space="preserve">Vodenje elektromehanskih sistemov</t>
  </si>
  <si>
    <t xml:space="preserve">P0-0505-0796-03</t>
  </si>
  <si>
    <t xml:space="preserve">08926</t>
  </si>
  <si>
    <t xml:space="preserve">Boris Tovornik</t>
  </si>
  <si>
    <t xml:space="preserve">Avtomatika</t>
  </si>
  <si>
    <t xml:space="preserve">P0-0506-0796-03</t>
  </si>
  <si>
    <t xml:space="preserve">03041</t>
  </si>
  <si>
    <t xml:space="preserve">Viljem Žumer</t>
  </si>
  <si>
    <t xml:space="preserve">Računalniški sistemi, metodologije in kibernetika</t>
  </si>
  <si>
    <t xml:space="preserve">P0-0507-0796-03</t>
  </si>
  <si>
    <t xml:space="preserve">08481</t>
  </si>
  <si>
    <t xml:space="preserve">Vojko Matko</t>
  </si>
  <si>
    <t xml:space="preserve">Kibernetika</t>
  </si>
  <si>
    <t xml:space="preserve">P0-0508-0796-03</t>
  </si>
  <si>
    <t xml:space="preserve">02077</t>
  </si>
  <si>
    <t xml:space="preserve">Mladen Trlep</t>
  </si>
  <si>
    <t xml:space="preserve">Aplikativna elektromagnetika</t>
  </si>
  <si>
    <t xml:space="preserve">P0-0509-0796-03</t>
  </si>
  <si>
    <t xml:space="preserve">03018</t>
  </si>
  <si>
    <t xml:space="preserve">Karel Jezernik</t>
  </si>
  <si>
    <t xml:space="preserve">Inštitut za robotiko</t>
  </si>
  <si>
    <t xml:space="preserve">P2-0028-0796-04</t>
  </si>
  <si>
    <t xml:space="preserve">Mehatronski sistemi</t>
  </si>
  <si>
    <t xml:space="preserve">P2-0041-0796-04</t>
  </si>
  <si>
    <t xml:space="preserve">08061</t>
  </si>
  <si>
    <t xml:space="preserve">Damjan Zazula</t>
  </si>
  <si>
    <t xml:space="preserve">Računalniški sistemi, metodologije in inteligentne storitve</t>
  </si>
  <si>
    <t xml:space="preserve">P2-0057-0796-04</t>
  </si>
  <si>
    <t xml:space="preserve">P2-0065-0796-04</t>
  </si>
  <si>
    <t xml:space="preserve">04778</t>
  </si>
  <si>
    <t xml:space="preserve">Žarko Čučej</t>
  </si>
  <si>
    <t xml:space="preserve">Telematika</t>
  </si>
  <si>
    <t xml:space="preserve">P2-0069-0796-04</t>
  </si>
  <si>
    <t xml:space="preserve">Napredne metode interakcij v telekomunikacijah</t>
  </si>
  <si>
    <t xml:space="preserve">P2-0114-0796-04</t>
  </si>
  <si>
    <t xml:space="preserve">P2-0115-0796-04</t>
  </si>
  <si>
    <t xml:space="preserve">Vsota 0796</t>
  </si>
  <si>
    <t xml:space="preserve">P0-0502-0797-03</t>
  </si>
  <si>
    <t xml:space="preserve">0797</t>
  </si>
  <si>
    <t xml:space="preserve">Univerza v Mariboru, Fakulteta za gradbeništvo</t>
  </si>
  <si>
    <t xml:space="preserve">03525</t>
  </si>
  <si>
    <t xml:space="preserve">Andrej Umek</t>
  </si>
  <si>
    <t xml:space="preserve">Mehanika konstrukcij tal</t>
  </si>
  <si>
    <t xml:space="preserve">P0-0503-0797-03</t>
  </si>
  <si>
    <t xml:space="preserve">05528</t>
  </si>
  <si>
    <t xml:space="preserve">Danijel Rebolj</t>
  </si>
  <si>
    <t xml:space="preserve">Optimizacija procesov v življenjskem ciklu gradbenega objekta</t>
  </si>
  <si>
    <t xml:space="preserve">P0-0504-0797-03</t>
  </si>
  <si>
    <t xml:space="preserve">04475</t>
  </si>
  <si>
    <t xml:space="preserve">Stanislav Škrabl</t>
  </si>
  <si>
    <t xml:space="preserve">Geotehniške raziskave</t>
  </si>
  <si>
    <t xml:space="preserve">P0-0505-0797-03</t>
  </si>
  <si>
    <t xml:space="preserve">06969</t>
  </si>
  <si>
    <t xml:space="preserve">Martin Lipičnik</t>
  </si>
  <si>
    <t xml:space="preserve">Promet in logistika</t>
  </si>
  <si>
    <t xml:space="preserve">2.19</t>
  </si>
  <si>
    <t xml:space="preserve">P2-0129-0797-04</t>
  </si>
  <si>
    <t xml:space="preserve">07599</t>
  </si>
  <si>
    <t xml:space="preserve">Stojan Kravanja</t>
  </si>
  <si>
    <t xml:space="preserve">Razvoj, modeliranje in optimiranje objektov in procesov v gradbeništvu in prometu</t>
  </si>
  <si>
    <t xml:space="preserve">P2-0196-0797-04</t>
  </si>
  <si>
    <t xml:space="preserve">Vsota 0797</t>
  </si>
  <si>
    <t xml:space="preserve">P3-0036-1604-04</t>
  </si>
  <si>
    <t xml:space="preserve">1604</t>
  </si>
  <si>
    <t xml:space="preserve">Univerza v Mariboru, Visoka zdravstvena šola</t>
  </si>
  <si>
    <t xml:space="preserve">02057</t>
  </si>
  <si>
    <t xml:space="preserve">Dušanka Mičetić-Turk</t>
  </si>
  <si>
    <t xml:space="preserve">Bio-psiho-socialni model kvalitete življenja</t>
  </si>
  <si>
    <t xml:space="preserve">Vsota 1604</t>
  </si>
  <si>
    <t xml:space="preserve">P0-0501-1510-03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08371</t>
  </si>
  <si>
    <t xml:space="preserve">Milan Bufon</t>
  </si>
  <si>
    <t xml:space="preserve">Interdisciplinarni vidiki sredozemske Slovenije in evropskih stičnih prostorov</t>
  </si>
  <si>
    <t xml:space="preserve">P1-0078-1510-04</t>
  </si>
  <si>
    <t xml:space="preserve">P6-0272-1510-04</t>
  </si>
  <si>
    <t xml:space="preserve">17051</t>
  </si>
  <si>
    <t xml:space="preserve">Jože Pirjevec</t>
  </si>
  <si>
    <t xml:space="preserve">Sredozemlje in Slovenija</t>
  </si>
  <si>
    <t xml:space="preserve">P6-0279-1510-04</t>
  </si>
  <si>
    <t xml:space="preserve">Območja kulturnega stika v integracijskih procesih</t>
  </si>
  <si>
    <t xml:space="preserve">Vsota 1510</t>
  </si>
  <si>
    <t xml:space="preserve">P1-0285-1988-04</t>
  </si>
  <si>
    <t xml:space="preserve">1988</t>
  </si>
  <si>
    <t xml:space="preserve">Univerza na Primorskem/Universita del Litorale</t>
  </si>
  <si>
    <t xml:space="preserve">02887</t>
  </si>
  <si>
    <t xml:space="preserve">Dragan Marušič</t>
  </si>
  <si>
    <t xml:space="preserve">Algebra s kombinatoriko in teorijo grafov, verjetnostni račun in eksperimentalna ekonomija s teorijo pričakovanj</t>
  </si>
  <si>
    <t xml:space="preserve">000</t>
  </si>
  <si>
    <t xml:space="preserve">Vsota 1988</t>
  </si>
  <si>
    <t xml:space="preserve">P6-0243-2158-04</t>
  </si>
  <si>
    <t xml:space="preserve">2158</t>
  </si>
  <si>
    <t xml:space="preserve">Univerza na Primorskem, Pedagoška fakulteta Koper</t>
  </si>
  <si>
    <t xml:space="preserve">Vsota 2158</t>
  </si>
  <si>
    <t xml:space="preserve">P2-0266-7097-04</t>
  </si>
  <si>
    <t xml:space="preserve">7097</t>
  </si>
  <si>
    <t xml:space="preserve">Univerza na Primorskem, Fakulteta za management Koper</t>
  </si>
  <si>
    <t xml:space="preserve">P5-0049-7097-04</t>
  </si>
  <si>
    <t xml:space="preserve">Vsota 7097</t>
  </si>
  <si>
    <t xml:space="preserve">P0-0501-0101-03</t>
  </si>
  <si>
    <t xml:space="preserve">0101</t>
  </si>
  <si>
    <t xml:space="preserve">Inštitut za matematiko, fiziko in mehaniko</t>
  </si>
  <si>
    <t xml:space="preserve">08721</t>
  </si>
  <si>
    <t xml:space="preserve">Matej Brešar</t>
  </si>
  <si>
    <t xml:space="preserve">Preslikave na kolobarjih in algebrah</t>
  </si>
  <si>
    <t xml:space="preserve">P0-0502-0101-03</t>
  </si>
  <si>
    <t xml:space="preserve">02301</t>
  </si>
  <si>
    <t xml:space="preserve">Josip Globevnik</t>
  </si>
  <si>
    <t xml:space="preserve">Kompleksna analiza</t>
  </si>
  <si>
    <t xml:space="preserve">P0-0504-0101-03</t>
  </si>
  <si>
    <t xml:space="preserve">05949</t>
  </si>
  <si>
    <t xml:space="preserve">Sandi Klavžar</t>
  </si>
  <si>
    <t xml:space="preserve">Grafovski produkti in metrična teorija grafov</t>
  </si>
  <si>
    <t xml:space="preserve">P0-0506-0101-03</t>
  </si>
  <si>
    <t xml:space="preserve">Algebraične metode v teoriji grafov in končnih geometrijah</t>
  </si>
  <si>
    <t xml:space="preserve">P0-0507-0101-03</t>
  </si>
  <si>
    <t xml:space="preserve">01931</t>
  </si>
  <si>
    <t xml:space="preserve">Bojan Mohar</t>
  </si>
  <si>
    <t xml:space="preserve">Topološka teorija grafov</t>
  </si>
  <si>
    <t xml:space="preserve">P0-0508-0101-03</t>
  </si>
  <si>
    <t xml:space="preserve">P0-0509-0101-03</t>
  </si>
  <si>
    <t xml:space="preserve">07083</t>
  </si>
  <si>
    <t xml:space="preserve">Dušan Repovš</t>
  </si>
  <si>
    <t xml:space="preserve">Teorija dimenzij in geometrijska topologija</t>
  </si>
  <si>
    <t xml:space="preserve">P0-0510-0101-03</t>
  </si>
  <si>
    <t xml:space="preserve">05953</t>
  </si>
  <si>
    <t xml:space="preserve">Peter Šemrl</t>
  </si>
  <si>
    <t xml:space="preserve">Teorija operatorjev</t>
  </si>
  <si>
    <t xml:space="preserve">P0-0511-0101-03</t>
  </si>
  <si>
    <t xml:space="preserve">01941</t>
  </si>
  <si>
    <t xml:space="preserve">Tomaž Pisanski</t>
  </si>
  <si>
    <t xml:space="preserve">Matematične osnove računalništva in diskretna matematika</t>
  </si>
  <si>
    <t xml:space="preserve">P0-0512-0101-03</t>
  </si>
  <si>
    <t xml:space="preserve">01467</t>
  </si>
  <si>
    <t xml:space="preserve">Vladimir Batagelj</t>
  </si>
  <si>
    <t xml:space="preserve">Analiza podatkov in kombinatorična optimizacija</t>
  </si>
  <si>
    <t xml:space="preserve">P0-0513-0101-03</t>
  </si>
  <si>
    <t xml:space="preserve">00208</t>
  </si>
  <si>
    <t xml:space="preserve">Zvonko Trontelj</t>
  </si>
  <si>
    <t xml:space="preserve">Jedrska kvadropolna resonanca in šibka magnetna polja</t>
  </si>
  <si>
    <t xml:space="preserve">P1-0222-0101-04</t>
  </si>
  <si>
    <t xml:space="preserve">P1-0285-0101-04</t>
  </si>
  <si>
    <t xml:space="preserve">P1-0288-0101-04</t>
  </si>
  <si>
    <t xml:space="preserve">Algebre in kolobarji</t>
  </si>
  <si>
    <t xml:space="preserve">P1-0291-0101-04</t>
  </si>
  <si>
    <t xml:space="preserve">Analiza in geometrija</t>
  </si>
  <si>
    <t xml:space="preserve">P1-0292-0101-04</t>
  </si>
  <si>
    <t xml:space="preserve">Topologija in geometrija</t>
  </si>
  <si>
    <t xml:space="preserve">P1-0294-0101-04</t>
  </si>
  <si>
    <t xml:space="preserve">01935</t>
  </si>
  <si>
    <t xml:space="preserve">Marko Petkovšek</t>
  </si>
  <si>
    <t xml:space="preserve">Izbrane teme teoretičnega računalništva in kombinatorične optimizacije</t>
  </si>
  <si>
    <t xml:space="preserve">P1-0297-0101-04</t>
  </si>
  <si>
    <t xml:space="preserve">Teorija grafov</t>
  </si>
  <si>
    <t xml:space="preserve">P2-0260-0101-04</t>
  </si>
  <si>
    <t xml:space="preserve">Vsota 0101</t>
  </si>
  <si>
    <t xml:space="preserve">P3-0335-0144-04</t>
  </si>
  <si>
    <t xml:space="preserve">0144</t>
  </si>
  <si>
    <t xml:space="preserve">Zdravilišče Rogaška, Zdravstvo d.o.o.</t>
  </si>
  <si>
    <t xml:space="preserve">07791</t>
  </si>
  <si>
    <t xml:space="preserve">Eldar Gadžijev</t>
  </si>
  <si>
    <t xml:space="preserve">Nujna stanja v trebuhu</t>
  </si>
  <si>
    <t xml:space="preserve">Vsota 0144</t>
  </si>
  <si>
    <t xml:space="preserve">P6-0279-0156-04</t>
  </si>
  <si>
    <t xml:space="preserve">0156</t>
  </si>
  <si>
    <t xml:space="preserve">Slovenski raziskovalni inštitut</t>
  </si>
  <si>
    <t xml:space="preserve">Vsota 0156</t>
  </si>
  <si>
    <t xml:space="preserve">P0-0501-0176-03</t>
  </si>
  <si>
    <t xml:space="preserve">0176</t>
  </si>
  <si>
    <t xml:space="preserve">Center za uporabno matematiko in teoretično fiziko</t>
  </si>
  <si>
    <t xml:space="preserve">11337</t>
  </si>
  <si>
    <t xml:space="preserve">Marko Robnik</t>
  </si>
  <si>
    <t xml:space="preserve">Uporabna matematika, teoretična fizika in inteligentni sistemi</t>
  </si>
  <si>
    <t xml:space="preserve">P1-0306-0176-04</t>
  </si>
  <si>
    <t xml:space="preserve">Vsota 0176</t>
  </si>
  <si>
    <t xml:space="preserve">P2-0270-0209-04</t>
  </si>
  <si>
    <t xml:space="preserve">0209</t>
  </si>
  <si>
    <t xml:space="preserve">Institut za varilstvo, d.o.o.</t>
  </si>
  <si>
    <t xml:space="preserve">Vsota 0209</t>
  </si>
  <si>
    <t xml:space="preserve">P2-0268-0210-04</t>
  </si>
  <si>
    <t xml:space="preserve">0210</t>
  </si>
  <si>
    <t xml:space="preserve">Inštitut za rudarstvo, geotehnologijo in okolje</t>
  </si>
  <si>
    <t xml:space="preserve">Vsota 0210</t>
  </si>
  <si>
    <t xml:space="preserve">P3-0003-0302-04</t>
  </si>
  <si>
    <t xml:space="preserve">0302</t>
  </si>
  <si>
    <t xml:space="preserve">Onkološki inštitut</t>
  </si>
  <si>
    <t xml:space="preserve">P3-0289-0302-04</t>
  </si>
  <si>
    <t xml:space="preserve">08616</t>
  </si>
  <si>
    <t xml:space="preserve">Matej Bračko</t>
  </si>
  <si>
    <t xml:space="preserve">Značilnosti malignih neoplazem, pomembne za diagnozo, napoved poteka bolezni in izida zdravljenja</t>
  </si>
  <si>
    <t xml:space="preserve">P3-0307-0302-04</t>
  </si>
  <si>
    <t xml:space="preserve">14576</t>
  </si>
  <si>
    <t xml:space="preserve">Primož Strojan</t>
  </si>
  <si>
    <t xml:space="preserve">Rak glave in vratu - analiza bioloških značilnosti in poskus izboljšanja zdravljenja</t>
  </si>
  <si>
    <t xml:space="preserve">P3-0321-0302-04</t>
  </si>
  <si>
    <t xml:space="preserve">12179</t>
  </si>
  <si>
    <t xml:space="preserve">Tanja Čufer</t>
  </si>
  <si>
    <t xml:space="preserve">Napovedni dejavniki in zdravljenja bolnikom z rakom dojk in drugimi raki</t>
  </si>
  <si>
    <t xml:space="preserve">Vsota 0302</t>
  </si>
  <si>
    <t xml:space="preserve">P2-0228-0309-04</t>
  </si>
  <si>
    <t xml:space="preserve">0309</t>
  </si>
  <si>
    <t xml:space="preserve">Inštitut Republike Slovenije za rehabilitacijo</t>
  </si>
  <si>
    <t xml:space="preserve">Vsota 0309</t>
  </si>
  <si>
    <t xml:space="preserve">P4-0176-0311-04</t>
  </si>
  <si>
    <t xml:space="preserve">0311</t>
  </si>
  <si>
    <t xml:space="preserve">Zavod Republike Slovenije za transfuzijo krvi</t>
  </si>
  <si>
    <t xml:space="preserve">Vsota 0311</t>
  </si>
  <si>
    <t xml:space="preserve">P3-0043-0312-04</t>
  </si>
  <si>
    <t xml:space="preserve">0312</t>
  </si>
  <si>
    <t xml:space="preserve">Klinični center Ljubljana</t>
  </si>
  <si>
    <t xml:space="preserve">P3-0124-0312-04</t>
  </si>
  <si>
    <t xml:space="preserve">P3-0289-0312-04</t>
  </si>
  <si>
    <t xml:space="preserve">P3-0293-0312-04</t>
  </si>
  <si>
    <t xml:space="preserve">03370</t>
  </si>
  <si>
    <t xml:space="preserve">Uroš Skalerič</t>
  </si>
  <si>
    <t xml:space="preserve">Parodontalna medicina</t>
  </si>
  <si>
    <t xml:space="preserve">P3-0296-0312-04</t>
  </si>
  <si>
    <t xml:space="preserve">13301</t>
  </si>
  <si>
    <t xml:space="preserve">Franc Strle</t>
  </si>
  <si>
    <t xml:space="preserve">Bolezni in povzročitelji, ki jih v Sloveniji prenašajo členonožci</t>
  </si>
  <si>
    <t xml:space="preserve">P3-0298-0312-04</t>
  </si>
  <si>
    <t xml:space="preserve">P3-0307-0312-04</t>
  </si>
  <si>
    <t xml:space="preserve">P3-0308-0312-04</t>
  </si>
  <si>
    <t xml:space="preserve">04548</t>
  </si>
  <si>
    <t xml:space="preserve">Pavel Poredoš</t>
  </si>
  <si>
    <t xml:space="preserve">Ateroskleroza in tromboza</t>
  </si>
  <si>
    <t xml:space="preserve">P3-0314-0312-04</t>
  </si>
  <si>
    <t xml:space="preserve">07180</t>
  </si>
  <si>
    <t xml:space="preserve">Blaž Rozman</t>
  </si>
  <si>
    <t xml:space="preserve">Sistemske avtoimunske bolezni</t>
  </si>
  <si>
    <t xml:space="preserve">P3-0321-0312-04</t>
  </si>
  <si>
    <t xml:space="preserve">042</t>
  </si>
  <si>
    <t xml:space="preserve">P3-0323-0312-04</t>
  </si>
  <si>
    <t xml:space="preserve">01972</t>
  </si>
  <si>
    <t xml:space="preserve">Andrej Bren</t>
  </si>
  <si>
    <t xml:space="preserve">Ledvične bolezni  in nadomestna zdravljenja</t>
  </si>
  <si>
    <t xml:space="preserve">P3-0326-0312-04</t>
  </si>
  <si>
    <t xml:space="preserve">P3-0331-0312-04</t>
  </si>
  <si>
    <t xml:space="preserve">01161</t>
  </si>
  <si>
    <t xml:space="preserve">Marko Noč</t>
  </si>
  <si>
    <t xml:space="preserve">Nujna stanja v interni medicini</t>
  </si>
  <si>
    <t xml:space="preserve">P3-0333-0312-04</t>
  </si>
  <si>
    <t xml:space="preserve">09154</t>
  </si>
  <si>
    <t xml:space="preserve">Marko Hawlina</t>
  </si>
  <si>
    <t xml:space="preserve">Očesne bolezni odraslih in otrok</t>
  </si>
  <si>
    <t xml:space="preserve">044</t>
  </si>
  <si>
    <t xml:space="preserve">P3-0338-0312-04</t>
  </si>
  <si>
    <t xml:space="preserve">Vsota 0312</t>
  </si>
  <si>
    <t xml:space="preserve">P2-0046-0334-04</t>
  </si>
  <si>
    <t xml:space="preserve">0334</t>
  </si>
  <si>
    <t xml:space="preserve">Splošna bolnišnica Maribor</t>
  </si>
  <si>
    <t xml:space="preserve">P3-0036-0334-04</t>
  </si>
  <si>
    <t xml:space="preserve">P3-0321-0334-04</t>
  </si>
  <si>
    <t xml:space="preserve">P3-0327-0334-04</t>
  </si>
  <si>
    <t xml:space="preserve">08996</t>
  </si>
  <si>
    <t xml:space="preserve">Veljko Vlaisavljević</t>
  </si>
  <si>
    <t xml:space="preserve">Reprodukcija človeka - eksperimentalni in laboratorijski vidiki</t>
  </si>
  <si>
    <t xml:space="preserve">P3-0335-0334-04</t>
  </si>
  <si>
    <t xml:space="preserve">P4-0220-0334-04</t>
  </si>
  <si>
    <t xml:space="preserve">Vsota 0334</t>
  </si>
  <si>
    <t xml:space="preserve">P1-0017-0377-04</t>
  </si>
  <si>
    <t xml:space="preserve">0377</t>
  </si>
  <si>
    <t xml:space="preserve">Zavod za zdravstveno varstvo Maribor</t>
  </si>
  <si>
    <t xml:space="preserve">Vsota 0377</t>
  </si>
  <si>
    <t xml:space="preserve">P1-0242-0416-04</t>
  </si>
  <si>
    <t xml:space="preserve">0416</t>
  </si>
  <si>
    <t xml:space="preserve">Inštitut za hmeljarstvo in pivovarstvo Slovenije</t>
  </si>
  <si>
    <t xml:space="preserve">P4-0022-0416-04</t>
  </si>
  <si>
    <t xml:space="preserve">P4-0077-0416-04</t>
  </si>
  <si>
    <t xml:space="preserve">P4-0121-0416-04</t>
  </si>
  <si>
    <t xml:space="preserve">Vsota 0416</t>
  </si>
  <si>
    <t xml:space="preserve">P2-0046-0432-04</t>
  </si>
  <si>
    <t xml:space="preserve">Pinus TKI d.d.</t>
  </si>
  <si>
    <t xml:space="preserve">Vsota 0432</t>
  </si>
  <si>
    <t xml:space="preserve">P6-0278-0433-04</t>
  </si>
  <si>
    <t xml:space="preserve">0433</t>
  </si>
  <si>
    <t xml:space="preserve">Institutum Studiorum Humanitatis - Fakulteta za podiplomski humanistični študij, Ljubljana
</t>
  </si>
  <si>
    <t xml:space="preserve">03168</t>
  </si>
  <si>
    <t xml:space="preserve">Jurij Mikuž</t>
  </si>
  <si>
    <t xml:space="preserve">Raziskave kulturnih formacij</t>
  </si>
  <si>
    <t xml:space="preserve">Vsota 0433</t>
  </si>
  <si>
    <t xml:space="preserve">P4-0097-0489-04</t>
  </si>
  <si>
    <t xml:space="preserve">0489</t>
  </si>
  <si>
    <t xml:space="preserve">Emona, Razvojni center za prehrano, d.o.o.</t>
  </si>
  <si>
    <t xml:space="preserve">Vsota 0489</t>
  </si>
  <si>
    <t xml:space="preserve">P0-0501-0504-03</t>
  </si>
  <si>
    <t xml:space="preserve">0504</t>
  </si>
  <si>
    <t xml:space="preserve">Inštitut za kriminologijo pri Pravni fakulteti v Ljubljani</t>
  </si>
  <si>
    <t xml:space="preserve">00413</t>
  </si>
  <si>
    <t xml:space="preserve">Alenka Šelih</t>
  </si>
  <si>
    <t xml:space="preserve">Kriminologija</t>
  </si>
  <si>
    <t xml:space="preserve">P5-0221-0504-04</t>
  </si>
  <si>
    <t xml:space="preserve">06979</t>
  </si>
  <si>
    <t xml:space="preserve">Renata Salecl</t>
  </si>
  <si>
    <t xml:space="preserve">Kriminaliteta v postmoderni družbi  - novi izzivi in odzivi</t>
  </si>
  <si>
    <t xml:space="preserve">Vsota 0504</t>
  </si>
  <si>
    <t xml:space="preserve">P5-0287-0541-04</t>
  </si>
  <si>
    <t xml:space="preserve">0541</t>
  </si>
  <si>
    <t xml:space="preserve">Ekonomski inštitut Pravne fakultete</t>
  </si>
  <si>
    <t xml:space="preserve">09744</t>
  </si>
  <si>
    <t xml:space="preserve">Franc Križanič</t>
  </si>
  <si>
    <t xml:space="preserve">Makroekonomska ekonometrična analiza razvoja, rasti ter zunanje in notranje stabilnosti slovenskega gospodarstva</t>
  </si>
  <si>
    <t xml:space="preserve">Vsota 0541</t>
  </si>
  <si>
    <t xml:space="preserve">P6-0282-0613-04</t>
  </si>
  <si>
    <t xml:space="preserve">0613</t>
  </si>
  <si>
    <t xml:space="preserve">Narodni muzej</t>
  </si>
  <si>
    <t xml:space="preserve">P6-0283-0613-04</t>
  </si>
  <si>
    <t xml:space="preserve">Vsota 0613</t>
  </si>
  <si>
    <t xml:space="preserve">P1-0255-0614-04</t>
  </si>
  <si>
    <t xml:space="preserve">0614</t>
  </si>
  <si>
    <t xml:space="preserve">Prirodoslovni muzej Slovenije</t>
  </si>
  <si>
    <t xml:space="preserve">Vsota 0614</t>
  </si>
  <si>
    <t xml:space="preserve">P6-0187-0622-04</t>
  </si>
  <si>
    <t xml:space="preserve">0622</t>
  </si>
  <si>
    <t xml:space="preserve">Slovenski etnografski muzej</t>
  </si>
  <si>
    <t xml:space="preserve">Vsota 0622</t>
  </si>
  <si>
    <t xml:space="preserve">P2-0248-0834-04</t>
  </si>
  <si>
    <t xml:space="preserve">0834</t>
  </si>
  <si>
    <t xml:space="preserve">Domel, d.d.</t>
  </si>
  <si>
    <t xml:space="preserve">Vsota 0834</t>
  </si>
  <si>
    <t xml:space="preserve">P1-0021-1013-04</t>
  </si>
  <si>
    <t xml:space="preserve">1013</t>
  </si>
  <si>
    <t xml:space="preserve">IRMA d.o.o. Ljubljana</t>
  </si>
  <si>
    <t xml:space="preserve">Vsota 1013</t>
  </si>
  <si>
    <t xml:space="preserve">P3-0124-1027-04</t>
  </si>
  <si>
    <t xml:space="preserve">1027</t>
  </si>
  <si>
    <t xml:space="preserve">Inštitut za varovanje zdravja Republike Slovenije</t>
  </si>
  <si>
    <t xml:space="preserve">P3-0339-1027-04</t>
  </si>
  <si>
    <t xml:space="preserve">Vsota 1027</t>
  </si>
  <si>
    <t xml:space="preserve">P3-0335-1187-04</t>
  </si>
  <si>
    <t xml:space="preserve">1187</t>
  </si>
  <si>
    <t xml:space="preserve">Splošna bolnišnica Celje</t>
  </si>
  <si>
    <t xml:space="preserve">Vsota 1187</t>
  </si>
  <si>
    <t xml:space="preserve">P3-0171-1326-04</t>
  </si>
  <si>
    <t xml:space="preserve">1326</t>
  </si>
  <si>
    <t xml:space="preserve">ITIS d.o.o. Ljubljana</t>
  </si>
  <si>
    <t xml:space="preserve">Vsota 1326</t>
  </si>
  <si>
    <t xml:space="preserve">P4-0176-1509-04</t>
  </si>
  <si>
    <t xml:space="preserve">1509</t>
  </si>
  <si>
    <t xml:space="preserve">Limnos d.o.o.</t>
  </si>
  <si>
    <t xml:space="preserve">Vsota 1509</t>
  </si>
  <si>
    <t xml:space="preserve">P3-0339-1513-04</t>
  </si>
  <si>
    <t xml:space="preserve">1513</t>
  </si>
  <si>
    <t xml:space="preserve">Zavod za zdravstveno varstvo</t>
  </si>
  <si>
    <t xml:space="preserve">Vsota 1513</t>
  </si>
  <si>
    <t xml:space="preserve">P5-0117-1516-04</t>
  </si>
  <si>
    <t xml:space="preserve">1516</t>
  </si>
  <si>
    <t xml:space="preserve">SICENTER , center za socialne indikatorje</t>
  </si>
  <si>
    <t xml:space="preserve">Vsota 1516</t>
  </si>
  <si>
    <t xml:space="preserve">P0-0501-1540-03</t>
  </si>
  <si>
    <t xml:space="preserve">1540</t>
  </si>
  <si>
    <t xml:space="preserve">Politehnika Nova Gorica</t>
  </si>
  <si>
    <t xml:space="preserve">P0-0502-1540-03</t>
  </si>
  <si>
    <t xml:space="preserve">04537</t>
  </si>
  <si>
    <t xml:space="preserve">Mladen Franko</t>
  </si>
  <si>
    <t xml:space="preserve">Eksperimentalne metode v okolju</t>
  </si>
  <si>
    <t xml:space="preserve">P1-0030-1540-04</t>
  </si>
  <si>
    <t xml:space="preserve">P1-0031-1540-04</t>
  </si>
  <si>
    <t xml:space="preserve">P1-0034-1540-04</t>
  </si>
  <si>
    <t xml:space="preserve">P1-0040-1540-04</t>
  </si>
  <si>
    <t xml:space="preserve">P1-0112-1540-04</t>
  </si>
  <si>
    <t xml:space="preserve">P1-0285-1540-04</t>
  </si>
  <si>
    <t xml:space="preserve">P2-0056-1540-04</t>
  </si>
  <si>
    <t xml:space="preserve">P2-0103-1540-04</t>
  </si>
  <si>
    <t xml:space="preserve">P4-0107-1540-04</t>
  </si>
  <si>
    <t xml:space="preserve">P4-0165-1540-04</t>
  </si>
  <si>
    <t xml:space="preserve">Vsota 1540</t>
  </si>
  <si>
    <t xml:space="preserve">P0-0501-1608-03</t>
  </si>
  <si>
    <t xml:space="preserve">1608</t>
  </si>
  <si>
    <t xml:space="preserve">Inštitut za primerjalno pravo pri Pravni fakulteti v Ljubljani</t>
  </si>
  <si>
    <t xml:space="preserve">03095</t>
  </si>
  <si>
    <t xml:space="preserve">Leopold-Marijan Pavčnik</t>
  </si>
  <si>
    <t xml:space="preserve">Primerjalno pravo</t>
  </si>
  <si>
    <t xml:space="preserve">P5-0337-1608-04</t>
  </si>
  <si>
    <t xml:space="preserve">03096</t>
  </si>
  <si>
    <t xml:space="preserve">Lojze Ude</t>
  </si>
  <si>
    <t xml:space="preserve">Vpliv evropskega prava na slovensko zasebno pravo</t>
  </si>
  <si>
    <t xml:space="preserve">Vsota 1608</t>
  </si>
  <si>
    <t xml:space="preserve">P6-0278-1636-04</t>
  </si>
  <si>
    <t xml:space="preserve">1636</t>
  </si>
  <si>
    <t xml:space="preserve">ICK, inštitut za civilizacijo in kulturo Ljubljana</t>
  </si>
  <si>
    <t xml:space="preserve">Vsota 1636</t>
  </si>
  <si>
    <t xml:space="preserve">P3-0310-1683-04</t>
  </si>
  <si>
    <t xml:space="preserve">1683</t>
  </si>
  <si>
    <t xml:space="preserve">Celica d.o.o., Ljubljana</t>
  </si>
  <si>
    <t xml:space="preserve">Vsota 1683</t>
  </si>
  <si>
    <t xml:space="preserve">P2-0065-1699-04</t>
  </si>
  <si>
    <t xml:space="preserve">1699</t>
  </si>
  <si>
    <t xml:space="preserve">Ultra d.o.o.</t>
  </si>
  <si>
    <t xml:space="preserve">Vsota 1699</t>
  </si>
  <si>
    <t xml:space="preserve">P1-0237-1821-04</t>
  </si>
  <si>
    <t xml:space="preserve">1821</t>
  </si>
  <si>
    <t xml:space="preserve">Inštitut za fizikalno biologijo</t>
  </si>
  <si>
    <t xml:space="preserve">Vsota 1821</t>
  </si>
  <si>
    <t xml:space="preserve">P1-0030-1858-04</t>
  </si>
  <si>
    <t xml:space="preserve">1858</t>
  </si>
  <si>
    <t xml:space="preserve">Savatech d.o.o.</t>
  </si>
  <si>
    <t xml:space="preserve">P2-0145-1858-04</t>
  </si>
  <si>
    <t xml:space="preserve">Vsota 1858</t>
  </si>
  <si>
    <t xml:space="preserve">P1-0020-6484-04</t>
  </si>
  <si>
    <t xml:space="preserve">6484</t>
  </si>
  <si>
    <t xml:space="preserve">Javno podjetje vodovod - kanalizacija d.o.o.</t>
  </si>
  <si>
    <t xml:space="preserve">Vsota 6484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000"/>
    <numFmt numFmtId="167" formatCode="#,##0"/>
    <numFmt numFmtId="168" formatCode="0.0"/>
    <numFmt numFmtId="169" formatCode="@"/>
    <numFmt numFmtId="170" formatCode="_-* #,##0.00\ _S_I_T_-;\-* #,##0.00\ _S_I_T_-;_-* \-??\ _S_I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0" width="19.99"/>
    <col collapsed="false" customWidth="true" hidden="false" outlineLevel="0" max="3" min="3" style="2" width="9.99"/>
    <col collapsed="false" customWidth="true" hidden="false" outlineLevel="0" max="4" min="4" style="0" width="30.13"/>
    <col collapsed="false" customWidth="true" hidden="false" outlineLevel="0" max="5" min="5" style="3" width="13.99"/>
    <col collapsed="false" customWidth="true" hidden="false" outlineLevel="0" max="6" min="6" style="0" width="23.56"/>
    <col collapsed="false" customWidth="true" hidden="false" outlineLevel="0" max="7" min="7" style="0" width="54.41"/>
    <col collapsed="false" customWidth="true" hidden="false" outlineLevel="0" max="8" min="8" style="4" width="18.41"/>
    <col collapsed="false" customWidth="true" hidden="false" outlineLevel="0" max="9" min="9" style="1" width="9.99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5" width="6.41"/>
    <col collapsed="false" customWidth="true" hidden="false" outlineLevel="0" max="13" min="13" style="1" width="9.14"/>
  </cols>
  <sheetData>
    <row r="1" s="7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2" collapsed="false">
      <c r="A2" s="1" t="s">
        <v>13</v>
      </c>
      <c r="B2" s="0" t="s">
        <v>14</v>
      </c>
      <c r="C2" s="2" t="n">
        <v>104</v>
      </c>
      <c r="D2" s="0" t="s">
        <v>15</v>
      </c>
      <c r="E2" s="3" t="s">
        <v>16</v>
      </c>
      <c r="F2" s="0" t="s">
        <v>17</v>
      </c>
      <c r="G2" s="0" t="s">
        <v>18</v>
      </c>
      <c r="H2" s="4" t="n">
        <v>3602306.8</v>
      </c>
      <c r="I2" s="1" t="s">
        <v>19</v>
      </c>
      <c r="J2" s="1" t="s">
        <v>20</v>
      </c>
      <c r="K2" s="1" t="s">
        <v>21</v>
      </c>
      <c r="L2" s="5" t="n">
        <v>3</v>
      </c>
      <c r="M2" s="1" t="s">
        <v>22</v>
      </c>
    </row>
    <row r="3" customFormat="false" ht="12.75" hidden="false" customHeight="false" outlineLevel="2" collapsed="false">
      <c r="A3" s="1" t="s">
        <v>23</v>
      </c>
      <c r="B3" s="0" t="s">
        <v>24</v>
      </c>
      <c r="C3" s="2" t="n">
        <v>104</v>
      </c>
      <c r="D3" s="0" t="s">
        <v>15</v>
      </c>
      <c r="E3" s="3" t="s">
        <v>25</v>
      </c>
      <c r="F3" s="0" t="s">
        <v>26</v>
      </c>
      <c r="G3" s="0" t="s">
        <v>27</v>
      </c>
      <c r="H3" s="4" t="n">
        <v>1999578.64</v>
      </c>
      <c r="I3" s="1" t="s">
        <v>19</v>
      </c>
      <c r="J3" s="1" t="s">
        <v>20</v>
      </c>
      <c r="K3" s="1" t="s">
        <v>21</v>
      </c>
      <c r="L3" s="5" t="n">
        <v>1.83352941176471</v>
      </c>
      <c r="M3" s="1" t="s">
        <v>28</v>
      </c>
    </row>
    <row r="4" customFormat="false" ht="12.75" hidden="false" customHeight="false" outlineLevel="2" collapsed="false">
      <c r="A4" s="1" t="s">
        <v>29</v>
      </c>
      <c r="B4" s="0" t="s">
        <v>30</v>
      </c>
      <c r="C4" s="2" t="n">
        <v>104</v>
      </c>
      <c r="D4" s="0" t="s">
        <v>15</v>
      </c>
      <c r="E4" s="3" t="s">
        <v>31</v>
      </c>
      <c r="F4" s="0" t="s">
        <v>32</v>
      </c>
      <c r="G4" s="0" t="s">
        <v>33</v>
      </c>
      <c r="H4" s="4" t="n">
        <v>2802029.65</v>
      </c>
      <c r="I4" s="1" t="s">
        <v>19</v>
      </c>
      <c r="J4" s="1" t="s">
        <v>34</v>
      </c>
      <c r="K4" s="1" t="s">
        <v>21</v>
      </c>
      <c r="L4" s="5" t="n">
        <v>2.33352941176471</v>
      </c>
      <c r="M4" s="1" t="s">
        <v>22</v>
      </c>
    </row>
    <row r="5" customFormat="false" ht="12.75" hidden="false" customHeight="false" outlineLevel="2" collapsed="false">
      <c r="A5" s="1" t="s">
        <v>35</v>
      </c>
      <c r="B5" s="0" t="s">
        <v>36</v>
      </c>
      <c r="C5" s="2" t="n">
        <v>104</v>
      </c>
      <c r="D5" s="0" t="s">
        <v>15</v>
      </c>
      <c r="E5" s="3" t="s">
        <v>37</v>
      </c>
      <c r="F5" s="0" t="s">
        <v>38</v>
      </c>
      <c r="G5" s="0" t="s">
        <v>39</v>
      </c>
      <c r="H5" s="4" t="n">
        <v>2401537.9</v>
      </c>
      <c r="I5" s="1" t="s">
        <v>19</v>
      </c>
      <c r="J5" s="1" t="s">
        <v>40</v>
      </c>
      <c r="K5" s="1" t="s">
        <v>21</v>
      </c>
      <c r="L5" s="5" t="n">
        <v>2</v>
      </c>
      <c r="M5" s="1" t="s">
        <v>22</v>
      </c>
    </row>
    <row r="6" customFormat="false" ht="12.75" hidden="false" customHeight="false" outlineLevel="2" collapsed="false">
      <c r="A6" s="1" t="s">
        <v>41</v>
      </c>
      <c r="B6" s="0" t="s">
        <v>42</v>
      </c>
      <c r="C6" s="2" t="n">
        <v>104</v>
      </c>
      <c r="D6" s="0" t="s">
        <v>15</v>
      </c>
      <c r="E6" s="3" t="s">
        <v>43</v>
      </c>
      <c r="F6" s="0" t="s">
        <v>44</v>
      </c>
      <c r="G6" s="0" t="s">
        <v>45</v>
      </c>
      <c r="H6" s="4" t="n">
        <v>2401537.9</v>
      </c>
      <c r="I6" s="1" t="s">
        <v>19</v>
      </c>
      <c r="J6" s="1" t="s">
        <v>20</v>
      </c>
      <c r="K6" s="1" t="s">
        <v>21</v>
      </c>
      <c r="L6" s="5" t="n">
        <v>2</v>
      </c>
      <c r="M6" s="1" t="s">
        <v>22</v>
      </c>
    </row>
    <row r="7" customFormat="false" ht="12.75" hidden="false" customHeight="false" outlineLevel="2" collapsed="false">
      <c r="A7" s="1" t="s">
        <v>46</v>
      </c>
      <c r="B7" s="0" t="s">
        <v>47</v>
      </c>
      <c r="C7" s="2" t="n">
        <v>104</v>
      </c>
      <c r="D7" s="0" t="s">
        <v>15</v>
      </c>
      <c r="E7" s="3" t="n">
        <v>2565</v>
      </c>
      <c r="F7" s="0" t="s">
        <v>48</v>
      </c>
      <c r="G7" s="0" t="s">
        <v>49</v>
      </c>
      <c r="H7" s="4" t="n">
        <v>1200768.9</v>
      </c>
      <c r="I7" s="1" t="s">
        <v>50</v>
      </c>
      <c r="J7" s="1" t="s">
        <v>20</v>
      </c>
      <c r="K7" s="1" t="s">
        <v>21</v>
      </c>
      <c r="L7" s="5" t="n">
        <v>1</v>
      </c>
      <c r="M7" s="1" t="s">
        <v>22</v>
      </c>
    </row>
    <row r="8" customFormat="false" ht="12.75" hidden="false" customHeight="false" outlineLevel="2" collapsed="false">
      <c r="A8" s="1" t="s">
        <v>51</v>
      </c>
      <c r="B8" s="0" t="s">
        <v>52</v>
      </c>
      <c r="C8" s="2" t="n">
        <v>104</v>
      </c>
      <c r="D8" s="0" t="s">
        <v>15</v>
      </c>
      <c r="E8" s="3" t="s">
        <v>53</v>
      </c>
      <c r="F8" s="0" t="s">
        <v>54</v>
      </c>
      <c r="G8" s="0" t="s">
        <v>55</v>
      </c>
      <c r="H8" s="4" t="n">
        <v>2181125.3</v>
      </c>
      <c r="I8" s="1" t="s">
        <v>56</v>
      </c>
      <c r="J8" s="1" t="s">
        <v>20</v>
      </c>
      <c r="K8" s="1" t="s">
        <v>21</v>
      </c>
      <c r="L8" s="5" t="n">
        <v>2</v>
      </c>
      <c r="M8" s="1" t="s">
        <v>28</v>
      </c>
    </row>
    <row r="9" customFormat="false" ht="12.75" hidden="false" customHeight="false" outlineLevel="2" collapsed="false">
      <c r="A9" s="1" t="s">
        <v>57</v>
      </c>
      <c r="B9" s="0" t="s">
        <v>58</v>
      </c>
      <c r="C9" s="2" t="n">
        <v>104</v>
      </c>
      <c r="D9" s="0" t="s">
        <v>15</v>
      </c>
      <c r="E9" s="3" t="s">
        <v>59</v>
      </c>
      <c r="F9" s="0" t="s">
        <v>60</v>
      </c>
      <c r="G9" s="0" t="s">
        <v>61</v>
      </c>
      <c r="H9" s="4" t="n">
        <v>2181125.3</v>
      </c>
      <c r="I9" s="1" t="s">
        <v>56</v>
      </c>
      <c r="J9" s="1" t="s">
        <v>20</v>
      </c>
      <c r="K9" s="1" t="s">
        <v>21</v>
      </c>
      <c r="L9" s="5" t="n">
        <v>2</v>
      </c>
      <c r="M9" s="1" t="s">
        <v>28</v>
      </c>
    </row>
    <row r="10" customFormat="false" ht="12.75" hidden="false" customHeight="false" outlineLevel="2" collapsed="false">
      <c r="A10" s="1" t="s">
        <v>62</v>
      </c>
      <c r="B10" s="0" t="s">
        <v>63</v>
      </c>
      <c r="C10" s="2" t="n">
        <v>104</v>
      </c>
      <c r="D10" s="0" t="s">
        <v>15</v>
      </c>
      <c r="E10" s="3" t="s">
        <v>64</v>
      </c>
      <c r="F10" s="0" t="s">
        <v>65</v>
      </c>
      <c r="G10" s="0" t="s">
        <v>66</v>
      </c>
      <c r="H10" s="4" t="n">
        <v>3802905.9</v>
      </c>
      <c r="I10" s="1" t="s">
        <v>67</v>
      </c>
      <c r="J10" s="1" t="s">
        <v>20</v>
      </c>
      <c r="K10" s="1" t="s">
        <v>21</v>
      </c>
      <c r="L10" s="5" t="n">
        <v>3.16705882352941</v>
      </c>
      <c r="M10" s="1" t="s">
        <v>22</v>
      </c>
    </row>
    <row r="11" customFormat="false" ht="12.75" hidden="false" customHeight="false" outlineLevel="2" collapsed="false">
      <c r="A11" s="1" t="s">
        <v>68</v>
      </c>
      <c r="B11" s="0" t="s">
        <v>69</v>
      </c>
      <c r="C11" s="2" t="n">
        <v>104</v>
      </c>
      <c r="D11" s="0" t="s">
        <v>15</v>
      </c>
      <c r="E11" s="3" t="s">
        <v>70</v>
      </c>
      <c r="F11" s="0" t="s">
        <v>71</v>
      </c>
      <c r="G11" s="0" t="s">
        <v>72</v>
      </c>
      <c r="H11" s="4" t="n">
        <v>6804121.95</v>
      </c>
      <c r="I11" s="1" t="s">
        <v>73</v>
      </c>
      <c r="J11" s="1" t="s">
        <v>74</v>
      </c>
      <c r="K11" s="1" t="s">
        <v>21</v>
      </c>
      <c r="L11" s="5" t="n">
        <v>5.66647058823529</v>
      </c>
      <c r="M11" s="1" t="s">
        <v>22</v>
      </c>
    </row>
    <row r="12" customFormat="false" ht="12.75" hidden="false" customHeight="false" outlineLevel="2" collapsed="false">
      <c r="A12" s="1" t="s">
        <v>75</v>
      </c>
      <c r="B12" s="0" t="s">
        <v>76</v>
      </c>
      <c r="C12" s="2" t="n">
        <v>104</v>
      </c>
      <c r="D12" s="0" t="s">
        <v>15</v>
      </c>
      <c r="E12" s="3" t="s">
        <v>77</v>
      </c>
      <c r="F12" s="0" t="s">
        <v>78</v>
      </c>
      <c r="G12" s="0" t="s">
        <v>79</v>
      </c>
      <c r="H12" s="4" t="n">
        <v>1200768.9</v>
      </c>
      <c r="I12" s="1" t="s">
        <v>50</v>
      </c>
      <c r="J12" s="1" t="s">
        <v>80</v>
      </c>
      <c r="K12" s="1" t="s">
        <v>21</v>
      </c>
      <c r="L12" s="5" t="n">
        <v>1</v>
      </c>
      <c r="M12" s="1" t="s">
        <v>22</v>
      </c>
    </row>
    <row r="13" customFormat="false" ht="12.75" hidden="false" customHeight="false" outlineLevel="2" collapsed="false">
      <c r="A13" s="1" t="s">
        <v>81</v>
      </c>
      <c r="B13" s="0" t="s">
        <v>82</v>
      </c>
      <c r="C13" s="2" t="n">
        <v>104</v>
      </c>
      <c r="D13" s="0" t="s">
        <v>15</v>
      </c>
      <c r="E13" s="3" t="s">
        <v>83</v>
      </c>
      <c r="F13" s="0" t="s">
        <v>84</v>
      </c>
      <c r="G13" s="0" t="s">
        <v>85</v>
      </c>
      <c r="H13" s="4" t="n">
        <v>3602306.8</v>
      </c>
      <c r="I13" s="1" t="s">
        <v>86</v>
      </c>
      <c r="J13" s="1" t="s">
        <v>20</v>
      </c>
      <c r="K13" s="1" t="s">
        <v>21</v>
      </c>
      <c r="L13" s="5" t="n">
        <v>3</v>
      </c>
      <c r="M13" s="1" t="s">
        <v>22</v>
      </c>
    </row>
    <row r="14" customFormat="false" ht="12.75" hidden="false" customHeight="false" outlineLevel="2" collapsed="false">
      <c r="A14" s="1" t="s">
        <v>87</v>
      </c>
      <c r="B14" s="0" t="s">
        <v>88</v>
      </c>
      <c r="C14" s="2" t="n">
        <v>104</v>
      </c>
      <c r="D14" s="0" t="s">
        <v>15</v>
      </c>
      <c r="E14" s="3" t="s">
        <v>89</v>
      </c>
      <c r="F14" s="0" t="s">
        <v>90</v>
      </c>
      <c r="G14" s="0" t="s">
        <v>91</v>
      </c>
      <c r="H14" s="4" t="n">
        <v>6179641.06</v>
      </c>
      <c r="I14" s="1" t="s">
        <v>92</v>
      </c>
      <c r="J14" s="1" t="s">
        <v>93</v>
      </c>
      <c r="K14" s="1" t="s">
        <v>21</v>
      </c>
      <c r="L14" s="5" t="n">
        <v>5.66647058823529</v>
      </c>
      <c r="M14" s="1" t="s">
        <v>28</v>
      </c>
    </row>
    <row r="15" customFormat="false" ht="12.75" hidden="false" customHeight="false" outlineLevel="2" collapsed="false">
      <c r="A15" s="1" t="s">
        <v>94</v>
      </c>
      <c r="B15" s="0" t="s">
        <v>95</v>
      </c>
      <c r="C15" s="2" t="n">
        <v>104</v>
      </c>
      <c r="D15" s="0" t="s">
        <v>15</v>
      </c>
      <c r="E15" s="3" t="s">
        <v>96</v>
      </c>
      <c r="F15" s="0" t="s">
        <v>97</v>
      </c>
      <c r="G15" s="0" t="s">
        <v>98</v>
      </c>
      <c r="H15" s="4" t="n">
        <v>1200768.9</v>
      </c>
      <c r="I15" s="1" t="s">
        <v>99</v>
      </c>
      <c r="J15" s="1" t="s">
        <v>100</v>
      </c>
      <c r="K15" s="1" t="s">
        <v>21</v>
      </c>
      <c r="L15" s="5" t="n">
        <v>1</v>
      </c>
      <c r="M15" s="1" t="s">
        <v>22</v>
      </c>
    </row>
    <row r="16" customFormat="false" ht="12.75" hidden="false" customHeight="false" outlineLevel="2" collapsed="false">
      <c r="A16" s="1" t="s">
        <v>101</v>
      </c>
      <c r="B16" s="0" t="s">
        <v>102</v>
      </c>
      <c r="C16" s="2" t="n">
        <v>104</v>
      </c>
      <c r="D16" s="0" t="s">
        <v>15</v>
      </c>
      <c r="E16" s="3" t="s">
        <v>103</v>
      </c>
      <c r="F16" s="0" t="s">
        <v>104</v>
      </c>
      <c r="G16" s="0" t="s">
        <v>105</v>
      </c>
      <c r="H16" s="4" t="n">
        <v>3602306.8</v>
      </c>
      <c r="I16" s="1" t="s">
        <v>106</v>
      </c>
      <c r="J16" s="1" t="s">
        <v>20</v>
      </c>
      <c r="K16" s="1" t="s">
        <v>21</v>
      </c>
      <c r="L16" s="5" t="n">
        <v>3</v>
      </c>
      <c r="M16" s="1" t="s">
        <v>22</v>
      </c>
    </row>
    <row r="17" customFormat="false" ht="12.75" hidden="false" customHeight="false" outlineLevel="2" collapsed="false">
      <c r="A17" s="1" t="s">
        <v>107</v>
      </c>
      <c r="B17" s="0" t="s">
        <v>108</v>
      </c>
      <c r="C17" s="2" t="n">
        <v>104</v>
      </c>
      <c r="D17" s="0" t="s">
        <v>15</v>
      </c>
      <c r="E17" s="3" t="s">
        <v>109</v>
      </c>
      <c r="F17" s="0" t="s">
        <v>110</v>
      </c>
      <c r="G17" s="0" t="s">
        <v>111</v>
      </c>
      <c r="H17" s="4" t="n">
        <v>2401537.9</v>
      </c>
      <c r="I17" s="1" t="s">
        <v>106</v>
      </c>
      <c r="J17" s="1" t="s">
        <v>93</v>
      </c>
      <c r="K17" s="1" t="s">
        <v>21</v>
      </c>
      <c r="L17" s="5" t="n">
        <v>2</v>
      </c>
      <c r="M17" s="1" t="s">
        <v>22</v>
      </c>
    </row>
    <row r="18" customFormat="false" ht="12.75" hidden="false" customHeight="false" outlineLevel="2" collapsed="false">
      <c r="A18" s="1" t="s">
        <v>112</v>
      </c>
      <c r="B18" s="0" t="s">
        <v>113</v>
      </c>
      <c r="C18" s="2" t="n">
        <v>104</v>
      </c>
      <c r="D18" s="0" t="s">
        <v>15</v>
      </c>
      <c r="E18" s="3" t="s">
        <v>114</v>
      </c>
      <c r="F18" s="0" t="s">
        <v>115</v>
      </c>
      <c r="G18" s="0" t="s">
        <v>116</v>
      </c>
      <c r="H18" s="4" t="n">
        <v>2602136.9</v>
      </c>
      <c r="I18" s="1" t="s">
        <v>117</v>
      </c>
      <c r="J18" s="1" t="s">
        <v>118</v>
      </c>
      <c r="K18" s="1" t="s">
        <v>21</v>
      </c>
      <c r="L18" s="5" t="n">
        <v>2.16705882352941</v>
      </c>
      <c r="M18" s="1" t="s">
        <v>22</v>
      </c>
    </row>
    <row r="19" customFormat="false" ht="12.75" hidden="false" customHeight="false" outlineLevel="2" collapsed="false">
      <c r="A19" s="1" t="s">
        <v>119</v>
      </c>
      <c r="B19" s="0" t="s">
        <v>120</v>
      </c>
      <c r="C19" s="2" t="n">
        <v>104</v>
      </c>
      <c r="D19" s="0" t="s">
        <v>15</v>
      </c>
      <c r="E19" s="3" t="s">
        <v>121</v>
      </c>
      <c r="F19" s="0" t="s">
        <v>122</v>
      </c>
      <c r="G19" s="0" t="s">
        <v>123</v>
      </c>
      <c r="H19" s="4" t="n">
        <v>2401537.9</v>
      </c>
      <c r="I19" s="1" t="s">
        <v>124</v>
      </c>
      <c r="J19" s="1" t="s">
        <v>118</v>
      </c>
      <c r="K19" s="1" t="s">
        <v>21</v>
      </c>
      <c r="L19" s="5" t="n">
        <v>2</v>
      </c>
      <c r="M19" s="1" t="s">
        <v>22</v>
      </c>
    </row>
    <row r="20" customFormat="false" ht="12.75" hidden="false" customHeight="false" outlineLevel="2" collapsed="false">
      <c r="A20" s="1" t="s">
        <v>125</v>
      </c>
      <c r="B20" s="0" t="s">
        <v>126</v>
      </c>
      <c r="C20" s="2" t="n">
        <v>104</v>
      </c>
      <c r="D20" s="0" t="s">
        <v>15</v>
      </c>
      <c r="E20" s="3" t="s">
        <v>127</v>
      </c>
      <c r="F20" s="0" t="s">
        <v>128</v>
      </c>
      <c r="G20" s="0" t="s">
        <v>129</v>
      </c>
      <c r="H20" s="4" t="n">
        <v>1801859.75</v>
      </c>
      <c r="I20" s="1" t="s">
        <v>124</v>
      </c>
      <c r="J20" s="1" t="s">
        <v>118</v>
      </c>
      <c r="K20" s="1" t="s">
        <v>21</v>
      </c>
      <c r="L20" s="5" t="n">
        <v>1.50058823529412</v>
      </c>
      <c r="M20" s="1" t="s">
        <v>22</v>
      </c>
    </row>
    <row r="21" customFormat="false" ht="12.75" hidden="false" customHeight="false" outlineLevel="2" collapsed="false">
      <c r="A21" s="1" t="s">
        <v>130</v>
      </c>
      <c r="B21" s="0" t="s">
        <v>131</v>
      </c>
      <c r="C21" s="2" t="n">
        <v>104</v>
      </c>
      <c r="D21" s="0" t="s">
        <v>15</v>
      </c>
      <c r="E21" s="3" t="s">
        <v>132</v>
      </c>
      <c r="F21" s="0" t="s">
        <v>133</v>
      </c>
      <c r="G21" s="0" t="s">
        <v>134</v>
      </c>
      <c r="H21" s="4" t="n">
        <v>4803075.8</v>
      </c>
      <c r="I21" s="1" t="s">
        <v>135</v>
      </c>
      <c r="J21" s="1" t="s">
        <v>74</v>
      </c>
      <c r="K21" s="1" t="s">
        <v>21</v>
      </c>
      <c r="L21" s="5" t="n">
        <v>4</v>
      </c>
      <c r="M21" s="1" t="s">
        <v>22</v>
      </c>
    </row>
    <row r="22" customFormat="false" ht="12.75" hidden="false" customHeight="false" outlineLevel="2" collapsed="false">
      <c r="A22" s="1" t="s">
        <v>136</v>
      </c>
      <c r="B22" s="0" t="s">
        <v>137</v>
      </c>
      <c r="C22" s="2" t="n">
        <v>104</v>
      </c>
      <c r="D22" s="0" t="s">
        <v>15</v>
      </c>
      <c r="E22" s="3" t="s">
        <v>138</v>
      </c>
      <c r="F22" s="0" t="s">
        <v>139</v>
      </c>
      <c r="G22" s="0" t="s">
        <v>140</v>
      </c>
      <c r="H22" s="4" t="n">
        <v>2181125.3</v>
      </c>
      <c r="I22" s="1" t="s">
        <v>141</v>
      </c>
      <c r="J22" s="1" t="s">
        <v>74</v>
      </c>
      <c r="K22" s="1" t="s">
        <v>21</v>
      </c>
      <c r="L22" s="5" t="n">
        <v>2</v>
      </c>
      <c r="M22" s="1" t="s">
        <v>28</v>
      </c>
    </row>
    <row r="23" customFormat="false" ht="12.75" hidden="false" customHeight="false" outlineLevel="2" collapsed="false">
      <c r="A23" s="1" t="s">
        <v>142</v>
      </c>
      <c r="B23" s="0" t="s">
        <v>143</v>
      </c>
      <c r="C23" s="2" t="n">
        <v>104</v>
      </c>
      <c r="D23" s="0" t="s">
        <v>15</v>
      </c>
      <c r="E23" s="3" t="s">
        <v>31</v>
      </c>
      <c r="F23" s="0" t="s">
        <v>32</v>
      </c>
      <c r="G23" s="0" t="s">
        <v>33</v>
      </c>
      <c r="H23" s="4" t="n">
        <v>41588160.59</v>
      </c>
      <c r="I23" s="1" t="s">
        <v>19</v>
      </c>
      <c r="J23" s="1" t="s">
        <v>34</v>
      </c>
      <c r="K23" s="1" t="s">
        <v>144</v>
      </c>
      <c r="L23" s="5" t="n">
        <v>3</v>
      </c>
      <c r="M23" s="1" t="s">
        <v>22</v>
      </c>
    </row>
    <row r="24" customFormat="false" ht="12.75" hidden="false" customHeight="false" outlineLevel="2" collapsed="false">
      <c r="A24" s="1" t="s">
        <v>145</v>
      </c>
      <c r="B24" s="0" t="s">
        <v>146</v>
      </c>
      <c r="C24" s="2" t="n">
        <v>104</v>
      </c>
      <c r="D24" s="0" t="s">
        <v>15</v>
      </c>
      <c r="E24" s="3" t="s">
        <v>83</v>
      </c>
      <c r="F24" s="0" t="s">
        <v>84</v>
      </c>
      <c r="G24" s="0" t="s">
        <v>147</v>
      </c>
      <c r="H24" s="4" t="n">
        <v>34656800.48</v>
      </c>
      <c r="I24" s="1" t="s">
        <v>86</v>
      </c>
      <c r="J24" s="1" t="s">
        <v>20</v>
      </c>
      <c r="K24" s="1" t="s">
        <v>144</v>
      </c>
      <c r="L24" s="5" t="n">
        <v>2.5</v>
      </c>
      <c r="M24" s="1" t="s">
        <v>22</v>
      </c>
    </row>
    <row r="25" customFormat="false" ht="12.75" hidden="false" customHeight="false" outlineLevel="2" collapsed="false">
      <c r="A25" s="1" t="s">
        <v>148</v>
      </c>
      <c r="B25" s="0" t="s">
        <v>149</v>
      </c>
      <c r="C25" s="2" t="n">
        <v>104</v>
      </c>
      <c r="D25" s="0" t="s">
        <v>15</v>
      </c>
      <c r="E25" s="3" t="s">
        <v>16</v>
      </c>
      <c r="F25" s="0" t="s">
        <v>17</v>
      </c>
      <c r="G25" s="0" t="s">
        <v>18</v>
      </c>
      <c r="H25" s="4" t="n">
        <v>34656800.48</v>
      </c>
      <c r="I25" s="1" t="s">
        <v>19</v>
      </c>
      <c r="J25" s="1" t="s">
        <v>20</v>
      </c>
      <c r="K25" s="1" t="s">
        <v>144</v>
      </c>
      <c r="L25" s="5" t="n">
        <v>2.5</v>
      </c>
      <c r="M25" s="1" t="s">
        <v>22</v>
      </c>
    </row>
    <row r="26" customFormat="false" ht="12.75" hidden="false" customHeight="false" outlineLevel="2" collapsed="false">
      <c r="A26" s="1" t="s">
        <v>150</v>
      </c>
      <c r="B26" s="0" t="s">
        <v>151</v>
      </c>
      <c r="C26" s="2" t="n">
        <v>104</v>
      </c>
      <c r="D26" s="0" t="s">
        <v>15</v>
      </c>
      <c r="E26" s="3" t="s">
        <v>25</v>
      </c>
      <c r="F26" s="0" t="s">
        <v>26</v>
      </c>
      <c r="G26" s="0" t="s">
        <v>152</v>
      </c>
      <c r="H26" s="4" t="n">
        <v>44360704.63</v>
      </c>
      <c r="I26" s="1" t="s">
        <v>19</v>
      </c>
      <c r="J26" s="1" t="s">
        <v>20</v>
      </c>
      <c r="K26" s="1" t="s">
        <v>144</v>
      </c>
      <c r="L26" s="5" t="n">
        <v>3.2</v>
      </c>
      <c r="M26" s="1" t="s">
        <v>22</v>
      </c>
    </row>
    <row r="27" customFormat="false" ht="12.75" hidden="false" customHeight="false" outlineLevel="2" collapsed="false">
      <c r="A27" s="1" t="s">
        <v>153</v>
      </c>
      <c r="B27" s="0" t="s">
        <v>154</v>
      </c>
      <c r="C27" s="2" t="n">
        <v>104</v>
      </c>
      <c r="D27" s="0" t="s">
        <v>15</v>
      </c>
      <c r="E27" s="3" t="s">
        <v>53</v>
      </c>
      <c r="F27" s="0" t="s">
        <v>54</v>
      </c>
      <c r="G27" s="0" t="s">
        <v>155</v>
      </c>
      <c r="H27" s="4" t="n">
        <v>72086145</v>
      </c>
      <c r="I27" s="1" t="s">
        <v>56</v>
      </c>
      <c r="J27" s="1" t="s">
        <v>20</v>
      </c>
      <c r="K27" s="1" t="s">
        <v>144</v>
      </c>
      <c r="L27" s="5" t="n">
        <v>5.2</v>
      </c>
      <c r="M27" s="1" t="s">
        <v>22</v>
      </c>
    </row>
    <row r="28" customFormat="false" ht="12.75" hidden="false" customHeight="false" outlineLevel="2" collapsed="false">
      <c r="A28" s="1" t="s">
        <v>156</v>
      </c>
      <c r="B28" s="0" t="s">
        <v>157</v>
      </c>
      <c r="C28" s="2" t="n">
        <v>104</v>
      </c>
      <c r="D28" s="0" t="s">
        <v>15</v>
      </c>
      <c r="E28" s="3" t="s">
        <v>103</v>
      </c>
      <c r="F28" s="0" t="s">
        <v>104</v>
      </c>
      <c r="G28" s="0" t="s">
        <v>158</v>
      </c>
      <c r="H28" s="4" t="n">
        <v>59609696.8</v>
      </c>
      <c r="I28" s="1" t="s">
        <v>106</v>
      </c>
      <c r="J28" s="1" t="s">
        <v>20</v>
      </c>
      <c r="K28" s="1" t="s">
        <v>144</v>
      </c>
      <c r="L28" s="5" t="n">
        <v>4.3</v>
      </c>
      <c r="M28" s="1" t="s">
        <v>22</v>
      </c>
    </row>
    <row r="29" customFormat="false" ht="12.75" hidden="false" customHeight="false" outlineLevel="2" collapsed="false">
      <c r="A29" s="1" t="s">
        <v>159</v>
      </c>
      <c r="B29" s="0" t="s">
        <v>160</v>
      </c>
      <c r="C29" s="2" t="n">
        <v>104</v>
      </c>
      <c r="D29" s="0" t="s">
        <v>15</v>
      </c>
      <c r="E29" s="3" t="s">
        <v>161</v>
      </c>
      <c r="F29" s="0" t="s">
        <v>48</v>
      </c>
      <c r="G29" s="11" t="s">
        <v>162</v>
      </c>
      <c r="H29" s="4" t="n">
        <v>45746976.57</v>
      </c>
      <c r="I29" s="1" t="s">
        <v>50</v>
      </c>
      <c r="J29" s="1" t="s">
        <v>20</v>
      </c>
      <c r="K29" s="1" t="s">
        <v>144</v>
      </c>
      <c r="L29" s="5" t="n">
        <v>3.3</v>
      </c>
      <c r="M29" s="1" t="s">
        <v>22</v>
      </c>
    </row>
    <row r="30" customFormat="false" ht="12.75" hidden="false" customHeight="false" outlineLevel="2" collapsed="false">
      <c r="A30" s="1" t="s">
        <v>163</v>
      </c>
      <c r="B30" s="0" t="s">
        <v>164</v>
      </c>
      <c r="C30" s="2" t="n">
        <v>104</v>
      </c>
      <c r="D30" s="0" t="s">
        <v>15</v>
      </c>
      <c r="E30" s="3" t="s">
        <v>64</v>
      </c>
      <c r="F30" s="0" t="s">
        <v>65</v>
      </c>
      <c r="G30" s="0" t="s">
        <v>165</v>
      </c>
      <c r="H30" s="4" t="n">
        <v>83176321.09</v>
      </c>
      <c r="I30" s="1" t="s">
        <v>67</v>
      </c>
      <c r="J30" s="1" t="s">
        <v>20</v>
      </c>
      <c r="K30" s="1" t="s">
        <v>144</v>
      </c>
      <c r="L30" s="5" t="n">
        <v>6</v>
      </c>
      <c r="M30" s="1" t="s">
        <v>22</v>
      </c>
    </row>
    <row r="31" customFormat="false" ht="12.75" hidden="false" customHeight="false" outlineLevel="2" collapsed="false">
      <c r="A31" s="1" t="s">
        <v>166</v>
      </c>
      <c r="B31" s="0" t="s">
        <v>167</v>
      </c>
      <c r="C31" s="2" t="n">
        <v>104</v>
      </c>
      <c r="D31" s="0" t="s">
        <v>15</v>
      </c>
      <c r="E31" s="3" t="s">
        <v>168</v>
      </c>
      <c r="F31" s="0" t="s">
        <v>169</v>
      </c>
      <c r="G31" s="0" t="s">
        <v>170</v>
      </c>
      <c r="H31" s="4" t="n">
        <v>36181699.66</v>
      </c>
      <c r="I31" s="1" t="s">
        <v>117</v>
      </c>
      <c r="J31" s="1" t="s">
        <v>40</v>
      </c>
      <c r="K31" s="1" t="s">
        <v>144</v>
      </c>
      <c r="L31" s="5" t="n">
        <v>2.61</v>
      </c>
      <c r="M31" s="1" t="s">
        <v>22</v>
      </c>
    </row>
    <row r="32" customFormat="false" ht="12.75" hidden="false" customHeight="false" outlineLevel="2" collapsed="false">
      <c r="A32" s="1" t="s">
        <v>171</v>
      </c>
      <c r="B32" s="0" t="s">
        <v>172</v>
      </c>
      <c r="C32" s="2" t="n">
        <v>104</v>
      </c>
      <c r="D32" s="0" t="s">
        <v>15</v>
      </c>
      <c r="E32" s="3" t="s">
        <v>173</v>
      </c>
      <c r="F32" s="0" t="s">
        <v>174</v>
      </c>
      <c r="G32" s="0" t="s">
        <v>175</v>
      </c>
      <c r="H32" s="4" t="n">
        <v>23566624.3</v>
      </c>
      <c r="I32" s="1" t="s">
        <v>176</v>
      </c>
      <c r="J32" s="1" t="s">
        <v>20</v>
      </c>
      <c r="K32" s="1" t="s">
        <v>144</v>
      </c>
      <c r="L32" s="5" t="n">
        <v>1.7</v>
      </c>
      <c r="M32" s="1" t="s">
        <v>22</v>
      </c>
    </row>
    <row r="33" customFormat="false" ht="12.75" hidden="false" customHeight="false" outlineLevel="2" collapsed="false">
      <c r="A33" s="1" t="s">
        <v>177</v>
      </c>
      <c r="B33" s="0" t="s">
        <v>178</v>
      </c>
      <c r="C33" s="2" t="n">
        <v>104</v>
      </c>
      <c r="D33" s="0" t="s">
        <v>15</v>
      </c>
      <c r="E33" s="3" t="s">
        <v>89</v>
      </c>
      <c r="F33" s="0" t="s">
        <v>90</v>
      </c>
      <c r="G33" s="0" t="s">
        <v>179</v>
      </c>
      <c r="H33" s="4" t="n">
        <v>70699872.97</v>
      </c>
      <c r="I33" s="1" t="s">
        <v>92</v>
      </c>
      <c r="J33" s="1" t="s">
        <v>93</v>
      </c>
      <c r="K33" s="1" t="s">
        <v>144</v>
      </c>
      <c r="L33" s="5" t="n">
        <v>5.1</v>
      </c>
      <c r="M33" s="1" t="s">
        <v>22</v>
      </c>
    </row>
    <row r="34" customFormat="false" ht="12.75" hidden="false" customHeight="false" outlineLevel="2" collapsed="false">
      <c r="A34" s="1" t="s">
        <v>180</v>
      </c>
      <c r="B34" s="0" t="s">
        <v>181</v>
      </c>
      <c r="C34" s="2" t="n">
        <v>104</v>
      </c>
      <c r="D34" s="0" t="s">
        <v>15</v>
      </c>
      <c r="E34" s="3" t="s">
        <v>109</v>
      </c>
      <c r="F34" s="0" t="s">
        <v>110</v>
      </c>
      <c r="G34" s="0" t="s">
        <v>182</v>
      </c>
      <c r="H34" s="4" t="n">
        <v>31884256.43</v>
      </c>
      <c r="I34" s="1" t="s">
        <v>106</v>
      </c>
      <c r="J34" s="1" t="s">
        <v>93</v>
      </c>
      <c r="K34" s="1" t="s">
        <v>144</v>
      </c>
      <c r="L34" s="5" t="n">
        <v>2.3</v>
      </c>
      <c r="M34" s="1" t="s">
        <v>22</v>
      </c>
    </row>
    <row r="35" customFormat="false" ht="12.75" hidden="false" customHeight="false" outlineLevel="2" collapsed="false">
      <c r="A35" s="1" t="s">
        <v>183</v>
      </c>
      <c r="B35" s="0" t="s">
        <v>184</v>
      </c>
      <c r="C35" s="2" t="n">
        <v>104</v>
      </c>
      <c r="D35" s="0" t="s">
        <v>15</v>
      </c>
      <c r="E35" s="3" t="s">
        <v>70</v>
      </c>
      <c r="F35" s="0" t="s">
        <v>71</v>
      </c>
      <c r="G35" s="0" t="s">
        <v>185</v>
      </c>
      <c r="H35" s="4" t="n">
        <v>50876183.1</v>
      </c>
      <c r="I35" s="1" t="s">
        <v>73</v>
      </c>
      <c r="J35" s="1" t="s">
        <v>74</v>
      </c>
      <c r="K35" s="1" t="s">
        <v>144</v>
      </c>
      <c r="L35" s="5" t="n">
        <v>3.67</v>
      </c>
      <c r="M35" s="1" t="s">
        <v>22</v>
      </c>
    </row>
    <row r="36" customFormat="false" ht="12.75" hidden="false" customHeight="false" outlineLevel="2" collapsed="false">
      <c r="A36" s="1" t="s">
        <v>186</v>
      </c>
      <c r="B36" s="0" t="s">
        <v>187</v>
      </c>
      <c r="C36" s="2" t="n">
        <v>104</v>
      </c>
      <c r="D36" s="0" t="s">
        <v>15</v>
      </c>
      <c r="E36" s="3" t="s">
        <v>132</v>
      </c>
      <c r="F36" s="0" t="s">
        <v>133</v>
      </c>
      <c r="G36" s="0" t="s">
        <v>134</v>
      </c>
      <c r="H36" s="4" t="n">
        <v>79017505.03</v>
      </c>
      <c r="I36" s="1" t="s">
        <v>135</v>
      </c>
      <c r="J36" s="1" t="s">
        <v>74</v>
      </c>
      <c r="K36" s="1" t="s">
        <v>144</v>
      </c>
      <c r="L36" s="5" t="n">
        <v>5.7</v>
      </c>
      <c r="M36" s="1" t="s">
        <v>22</v>
      </c>
    </row>
    <row r="37" customFormat="false" ht="12.75" hidden="false" customHeight="false" outlineLevel="2" collapsed="false">
      <c r="A37" s="1" t="s">
        <v>188</v>
      </c>
      <c r="B37" s="0" t="s">
        <v>189</v>
      </c>
      <c r="C37" s="2" t="n">
        <v>104</v>
      </c>
      <c r="D37" s="0" t="s">
        <v>15</v>
      </c>
      <c r="E37" s="3" t="s">
        <v>190</v>
      </c>
      <c r="F37" s="0" t="s">
        <v>191</v>
      </c>
      <c r="G37" s="0" t="s">
        <v>192</v>
      </c>
      <c r="H37" s="4" t="n">
        <v>71393008.95</v>
      </c>
      <c r="I37" s="1" t="s">
        <v>124</v>
      </c>
      <c r="J37" s="1" t="s">
        <v>118</v>
      </c>
      <c r="K37" s="1" t="s">
        <v>144</v>
      </c>
      <c r="L37" s="5" t="n">
        <v>5.15</v>
      </c>
      <c r="M37" s="1" t="s">
        <v>22</v>
      </c>
    </row>
    <row r="38" customFormat="false" ht="12.75" hidden="false" customHeight="false" outlineLevel="1" collapsed="false">
      <c r="C38" s="12" t="s">
        <v>193</v>
      </c>
      <c r="H38" s="4" t="n">
        <v>840854860.33</v>
      </c>
    </row>
    <row r="39" customFormat="false" ht="12.75" hidden="false" customHeight="false" outlineLevel="2" collapsed="false">
      <c r="A39" s="1" t="s">
        <v>194</v>
      </c>
      <c r="B39" s="0" t="s">
        <v>195</v>
      </c>
      <c r="C39" s="2" t="n">
        <v>105</v>
      </c>
      <c r="D39" s="0" t="s">
        <v>196</v>
      </c>
      <c r="E39" s="3" t="s">
        <v>197</v>
      </c>
      <c r="F39" s="0" t="s">
        <v>198</v>
      </c>
      <c r="G39" s="0" t="s">
        <v>199</v>
      </c>
      <c r="H39" s="4" t="n">
        <v>8005597.2</v>
      </c>
      <c r="I39" s="1" t="s">
        <v>19</v>
      </c>
      <c r="J39" s="1" t="s">
        <v>200</v>
      </c>
      <c r="K39" s="1" t="s">
        <v>21</v>
      </c>
      <c r="L39" s="5" t="n">
        <v>6.66705882352941</v>
      </c>
      <c r="M39" s="1" t="s">
        <v>22</v>
      </c>
    </row>
    <row r="40" customFormat="false" ht="12.75" hidden="false" customHeight="false" outlineLevel="2" collapsed="false">
      <c r="A40" s="1" t="s">
        <v>201</v>
      </c>
      <c r="B40" s="0" t="s">
        <v>202</v>
      </c>
      <c r="C40" s="2" t="n">
        <v>105</v>
      </c>
      <c r="D40" s="0" t="s">
        <v>196</v>
      </c>
      <c r="E40" s="3" t="s">
        <v>203</v>
      </c>
      <c r="F40" s="0" t="s">
        <v>204</v>
      </c>
      <c r="G40" s="0" t="s">
        <v>205</v>
      </c>
      <c r="H40" s="4" t="n">
        <v>2181125.3</v>
      </c>
      <c r="I40" s="1" t="s">
        <v>67</v>
      </c>
      <c r="J40" s="1" t="s">
        <v>200</v>
      </c>
      <c r="K40" s="1" t="s">
        <v>21</v>
      </c>
      <c r="L40" s="5" t="n">
        <v>2</v>
      </c>
      <c r="M40" s="1" t="s">
        <v>28</v>
      </c>
    </row>
    <row r="41" customFormat="false" ht="12.75" hidden="false" customHeight="false" outlineLevel="2" collapsed="false">
      <c r="A41" s="1" t="s">
        <v>206</v>
      </c>
      <c r="B41" s="0" t="s">
        <v>207</v>
      </c>
      <c r="C41" s="2" t="n">
        <v>105</v>
      </c>
      <c r="D41" s="0" t="s">
        <v>196</v>
      </c>
      <c r="E41" s="3" t="s">
        <v>208</v>
      </c>
      <c r="F41" s="0" t="s">
        <v>209</v>
      </c>
      <c r="G41" s="0" t="s">
        <v>210</v>
      </c>
      <c r="H41" s="4" t="n">
        <v>2802029.65</v>
      </c>
      <c r="I41" s="1" t="s">
        <v>50</v>
      </c>
      <c r="J41" s="1" t="s">
        <v>200</v>
      </c>
      <c r="K41" s="1" t="s">
        <v>21</v>
      </c>
      <c r="L41" s="5" t="n">
        <v>2.33352941176471</v>
      </c>
      <c r="M41" s="1" t="s">
        <v>22</v>
      </c>
    </row>
    <row r="42" customFormat="false" ht="12.75" hidden="false" customHeight="false" outlineLevel="2" collapsed="false">
      <c r="A42" s="1" t="s">
        <v>211</v>
      </c>
      <c r="B42" s="0" t="s">
        <v>212</v>
      </c>
      <c r="C42" s="2" t="n">
        <v>105</v>
      </c>
      <c r="D42" s="0" t="s">
        <v>196</v>
      </c>
      <c r="E42" s="3" t="s">
        <v>213</v>
      </c>
      <c r="F42" s="0" t="s">
        <v>214</v>
      </c>
      <c r="G42" s="0" t="s">
        <v>215</v>
      </c>
      <c r="H42" s="4" t="n">
        <v>4803075.8</v>
      </c>
      <c r="I42" s="1" t="s">
        <v>56</v>
      </c>
      <c r="J42" s="1" t="s">
        <v>118</v>
      </c>
      <c r="K42" s="1" t="s">
        <v>21</v>
      </c>
      <c r="L42" s="5" t="n">
        <v>4</v>
      </c>
      <c r="M42" s="1" t="s">
        <v>22</v>
      </c>
    </row>
    <row r="43" customFormat="false" ht="12.75" hidden="false" customHeight="false" outlineLevel="2" collapsed="false">
      <c r="A43" s="1" t="s">
        <v>216</v>
      </c>
      <c r="B43" s="0" t="s">
        <v>217</v>
      </c>
      <c r="C43" s="2" t="n">
        <v>105</v>
      </c>
      <c r="D43" s="0" t="s">
        <v>196</v>
      </c>
      <c r="E43" s="3" t="s">
        <v>218</v>
      </c>
      <c r="F43" s="0" t="s">
        <v>219</v>
      </c>
      <c r="G43" s="0" t="s">
        <v>220</v>
      </c>
      <c r="H43" s="4" t="n">
        <v>5203567.55</v>
      </c>
      <c r="I43" s="1" t="s">
        <v>92</v>
      </c>
      <c r="J43" s="1" t="s">
        <v>200</v>
      </c>
      <c r="K43" s="1" t="s">
        <v>21</v>
      </c>
      <c r="L43" s="5" t="n">
        <v>4.33352941176471</v>
      </c>
      <c r="M43" s="1" t="s">
        <v>22</v>
      </c>
    </row>
    <row r="44" customFormat="false" ht="12.75" hidden="false" customHeight="false" outlineLevel="2" collapsed="false">
      <c r="A44" s="1" t="s">
        <v>221</v>
      </c>
      <c r="B44" s="0" t="s">
        <v>222</v>
      </c>
      <c r="C44" s="2" t="n">
        <v>105</v>
      </c>
      <c r="D44" s="0" t="s">
        <v>196</v>
      </c>
      <c r="E44" s="3" t="s">
        <v>223</v>
      </c>
      <c r="F44" s="0" t="s">
        <v>224</v>
      </c>
      <c r="G44" s="0" t="s">
        <v>225</v>
      </c>
      <c r="H44" s="4" t="n">
        <v>4158816.07</v>
      </c>
      <c r="I44" s="1" t="s">
        <v>19</v>
      </c>
      <c r="J44" s="1" t="s">
        <v>226</v>
      </c>
      <c r="K44" s="1" t="s">
        <v>144</v>
      </c>
      <c r="L44" s="5" t="n">
        <v>0.3</v>
      </c>
      <c r="M44" s="1" t="s">
        <v>22</v>
      </c>
    </row>
    <row r="45" customFormat="false" ht="12.75" hidden="false" customHeight="false" outlineLevel="2" collapsed="false">
      <c r="A45" s="1" t="s">
        <v>227</v>
      </c>
      <c r="B45" s="0" t="s">
        <v>228</v>
      </c>
      <c r="C45" s="2" t="n">
        <v>105</v>
      </c>
      <c r="D45" s="0" t="s">
        <v>196</v>
      </c>
      <c r="E45" s="3" t="s">
        <v>197</v>
      </c>
      <c r="F45" s="0" t="s">
        <v>198</v>
      </c>
      <c r="G45" s="0" t="s">
        <v>229</v>
      </c>
      <c r="H45" s="4" t="n">
        <v>94266497.27</v>
      </c>
      <c r="I45" s="1" t="s">
        <v>19</v>
      </c>
      <c r="J45" s="1" t="s">
        <v>200</v>
      </c>
      <c r="K45" s="1" t="s">
        <v>144</v>
      </c>
      <c r="L45" s="5" t="n">
        <v>6.8</v>
      </c>
      <c r="M45" s="1" t="s">
        <v>22</v>
      </c>
    </row>
    <row r="46" customFormat="false" ht="12.75" hidden="false" customHeight="false" outlineLevel="2" collapsed="false">
      <c r="A46" s="1" t="s">
        <v>230</v>
      </c>
      <c r="B46" s="0" t="s">
        <v>231</v>
      </c>
      <c r="C46" s="2" t="n">
        <v>105</v>
      </c>
      <c r="D46" s="0" t="s">
        <v>196</v>
      </c>
      <c r="E46" s="3" t="s">
        <v>218</v>
      </c>
      <c r="F46" s="0" t="s">
        <v>219</v>
      </c>
      <c r="G46" s="11" t="s">
        <v>232</v>
      </c>
      <c r="H46" s="4" t="n">
        <v>27725440.37</v>
      </c>
      <c r="I46" s="1" t="s">
        <v>92</v>
      </c>
      <c r="J46" s="1" t="s">
        <v>226</v>
      </c>
      <c r="K46" s="1" t="s">
        <v>144</v>
      </c>
      <c r="L46" s="5" t="n">
        <v>2</v>
      </c>
      <c r="M46" s="1" t="s">
        <v>22</v>
      </c>
    </row>
    <row r="47" customFormat="false" ht="12.75" hidden="false" customHeight="false" outlineLevel="2" collapsed="false">
      <c r="A47" s="1" t="s">
        <v>233</v>
      </c>
      <c r="B47" s="0" t="s">
        <v>234</v>
      </c>
      <c r="C47" s="2" t="n">
        <v>105</v>
      </c>
      <c r="D47" s="0" t="s">
        <v>196</v>
      </c>
      <c r="E47" s="3" t="s">
        <v>208</v>
      </c>
      <c r="F47" s="0" t="s">
        <v>209</v>
      </c>
      <c r="G47" s="0" t="s">
        <v>235</v>
      </c>
      <c r="H47" s="4" t="n">
        <v>81790049.07</v>
      </c>
      <c r="I47" s="1" t="s">
        <v>50</v>
      </c>
      <c r="J47" s="1" t="s">
        <v>200</v>
      </c>
      <c r="K47" s="1" t="s">
        <v>144</v>
      </c>
      <c r="L47" s="5" t="n">
        <v>5.9</v>
      </c>
      <c r="M47" s="1" t="s">
        <v>22</v>
      </c>
    </row>
    <row r="48" customFormat="false" ht="12.75" hidden="false" customHeight="false" outlineLevel="2" collapsed="false">
      <c r="A48" s="1" t="s">
        <v>236</v>
      </c>
      <c r="B48" s="0" t="s">
        <v>237</v>
      </c>
      <c r="C48" s="2" t="n">
        <v>105</v>
      </c>
      <c r="D48" s="0" t="s">
        <v>196</v>
      </c>
      <c r="E48" s="3" t="s">
        <v>213</v>
      </c>
      <c r="F48" s="0" t="s">
        <v>214</v>
      </c>
      <c r="G48" s="0" t="s">
        <v>215</v>
      </c>
      <c r="H48" s="4" t="n">
        <v>56837152.75</v>
      </c>
      <c r="I48" s="1" t="s">
        <v>56</v>
      </c>
      <c r="J48" s="1" t="s">
        <v>118</v>
      </c>
      <c r="K48" s="1" t="s">
        <v>144</v>
      </c>
      <c r="L48" s="5" t="n">
        <v>4.1</v>
      </c>
      <c r="M48" s="1" t="s">
        <v>22</v>
      </c>
    </row>
    <row r="49" customFormat="false" ht="12.75" hidden="false" customHeight="false" outlineLevel="1" collapsed="false">
      <c r="C49" s="12" t="s">
        <v>238</v>
      </c>
      <c r="H49" s="4" t="n">
        <v>287773351.03</v>
      </c>
    </row>
    <row r="50" customFormat="false" ht="12.75" hidden="false" customHeight="false" outlineLevel="2" collapsed="false">
      <c r="A50" s="1" t="s">
        <v>239</v>
      </c>
      <c r="B50" s="0" t="s">
        <v>240</v>
      </c>
      <c r="C50" s="2" t="n">
        <v>106</v>
      </c>
      <c r="D50" s="0" t="s">
        <v>241</v>
      </c>
      <c r="E50" s="3" t="s">
        <v>242</v>
      </c>
      <c r="F50" s="0" t="s">
        <v>243</v>
      </c>
      <c r="G50" s="0" t="s">
        <v>244</v>
      </c>
      <c r="H50" s="4" t="n">
        <v>6404336.45</v>
      </c>
      <c r="I50" s="1" t="s">
        <v>19</v>
      </c>
      <c r="J50" s="1" t="s">
        <v>40</v>
      </c>
      <c r="K50" s="1" t="s">
        <v>21</v>
      </c>
      <c r="L50" s="5" t="n">
        <v>5.33352941176471</v>
      </c>
      <c r="M50" s="1" t="s">
        <v>22</v>
      </c>
    </row>
    <row r="51" customFormat="false" ht="12.75" hidden="false" customHeight="false" outlineLevel="2" collapsed="false">
      <c r="A51" s="1" t="s">
        <v>245</v>
      </c>
      <c r="B51" s="0" t="s">
        <v>246</v>
      </c>
      <c r="C51" s="2" t="n">
        <v>106</v>
      </c>
      <c r="D51" s="0" t="s">
        <v>241</v>
      </c>
      <c r="E51" s="3" t="s">
        <v>247</v>
      </c>
      <c r="F51" s="0" t="s">
        <v>248</v>
      </c>
      <c r="G51" s="0" t="s">
        <v>249</v>
      </c>
      <c r="H51" s="4" t="n">
        <v>4603183.05</v>
      </c>
      <c r="I51" s="1" t="s">
        <v>19</v>
      </c>
      <c r="J51" s="1" t="s">
        <v>118</v>
      </c>
      <c r="K51" s="1" t="s">
        <v>21</v>
      </c>
      <c r="L51" s="5" t="n">
        <v>3.83352941176471</v>
      </c>
      <c r="M51" s="1" t="s">
        <v>22</v>
      </c>
    </row>
    <row r="52" customFormat="false" ht="12.75" hidden="false" customHeight="false" outlineLevel="2" collapsed="false">
      <c r="A52" s="1" t="s">
        <v>250</v>
      </c>
      <c r="B52" s="0" t="s">
        <v>251</v>
      </c>
      <c r="C52" s="2" t="n">
        <v>106</v>
      </c>
      <c r="D52" s="0" t="s">
        <v>241</v>
      </c>
      <c r="E52" s="3" t="s">
        <v>252</v>
      </c>
      <c r="F52" s="0" t="s">
        <v>253</v>
      </c>
      <c r="G52" s="0" t="s">
        <v>254</v>
      </c>
      <c r="H52" s="4" t="n">
        <v>5603352.95</v>
      </c>
      <c r="I52" s="1" t="s">
        <v>19</v>
      </c>
      <c r="J52" s="1" t="s">
        <v>40</v>
      </c>
      <c r="K52" s="1" t="s">
        <v>21</v>
      </c>
      <c r="L52" s="5" t="n">
        <v>4.66647058823529</v>
      </c>
      <c r="M52" s="1" t="s">
        <v>22</v>
      </c>
    </row>
    <row r="53" customFormat="false" ht="12.75" hidden="false" customHeight="false" outlineLevel="2" collapsed="false">
      <c r="A53" s="1" t="s">
        <v>255</v>
      </c>
      <c r="B53" s="0" t="s">
        <v>256</v>
      </c>
      <c r="C53" s="2" t="n">
        <v>106</v>
      </c>
      <c r="D53" s="0" t="s">
        <v>241</v>
      </c>
      <c r="E53" s="3" t="s">
        <v>257</v>
      </c>
      <c r="F53" s="0" t="s">
        <v>258</v>
      </c>
      <c r="G53" s="0" t="s">
        <v>259</v>
      </c>
      <c r="H53" s="4" t="n">
        <v>12408181.25</v>
      </c>
      <c r="I53" s="1" t="s">
        <v>19</v>
      </c>
      <c r="J53" s="1" t="s">
        <v>40</v>
      </c>
      <c r="K53" s="1" t="s">
        <v>21</v>
      </c>
      <c r="L53" s="5" t="n">
        <v>10.3335294117647</v>
      </c>
      <c r="M53" s="1" t="s">
        <v>22</v>
      </c>
    </row>
    <row r="54" customFormat="false" ht="12.75" hidden="false" customHeight="false" outlineLevel="2" collapsed="false">
      <c r="A54" s="1" t="s">
        <v>260</v>
      </c>
      <c r="B54" s="0" t="s">
        <v>261</v>
      </c>
      <c r="C54" s="2" t="n">
        <v>106</v>
      </c>
      <c r="D54" s="0" t="s">
        <v>241</v>
      </c>
      <c r="E54" s="3" t="s">
        <v>262</v>
      </c>
      <c r="F54" s="0" t="s">
        <v>263</v>
      </c>
      <c r="G54" s="0" t="s">
        <v>264</v>
      </c>
      <c r="H54" s="4" t="n">
        <v>7633938.5</v>
      </c>
      <c r="I54" s="1" t="s">
        <v>50</v>
      </c>
      <c r="J54" s="1" t="s">
        <v>80</v>
      </c>
      <c r="K54" s="1" t="s">
        <v>21</v>
      </c>
      <c r="L54" s="5" t="n">
        <v>7</v>
      </c>
      <c r="M54" s="1" t="s">
        <v>28</v>
      </c>
    </row>
    <row r="55" customFormat="false" ht="12.75" hidden="false" customHeight="false" outlineLevel="2" collapsed="false">
      <c r="A55" s="1" t="s">
        <v>265</v>
      </c>
      <c r="B55" s="0" t="s">
        <v>266</v>
      </c>
      <c r="C55" s="2" t="n">
        <v>106</v>
      </c>
      <c r="D55" s="0" t="s">
        <v>241</v>
      </c>
      <c r="E55" s="3" t="s">
        <v>267</v>
      </c>
      <c r="F55" s="0" t="s">
        <v>268</v>
      </c>
      <c r="G55" s="0" t="s">
        <v>269</v>
      </c>
      <c r="H55" s="4" t="n">
        <v>4002798.55</v>
      </c>
      <c r="I55" s="1" t="s">
        <v>56</v>
      </c>
      <c r="J55" s="1" t="s">
        <v>93</v>
      </c>
      <c r="K55" s="1" t="s">
        <v>21</v>
      </c>
      <c r="L55" s="5" t="n">
        <v>3.33352941176471</v>
      </c>
      <c r="M55" s="1" t="s">
        <v>22</v>
      </c>
    </row>
    <row r="56" customFormat="false" ht="12.75" hidden="false" customHeight="false" outlineLevel="2" collapsed="false">
      <c r="A56" s="1" t="s">
        <v>270</v>
      </c>
      <c r="B56" s="0" t="s">
        <v>271</v>
      </c>
      <c r="C56" s="2" t="n">
        <v>106</v>
      </c>
      <c r="D56" s="0" t="s">
        <v>241</v>
      </c>
      <c r="E56" s="3" t="s">
        <v>272</v>
      </c>
      <c r="F56" s="0" t="s">
        <v>273</v>
      </c>
      <c r="G56" s="0" t="s">
        <v>274</v>
      </c>
      <c r="H56" s="4" t="n">
        <v>7604399.1</v>
      </c>
      <c r="I56" s="1" t="s">
        <v>56</v>
      </c>
      <c r="J56" s="1" t="s">
        <v>275</v>
      </c>
      <c r="K56" s="1" t="s">
        <v>21</v>
      </c>
      <c r="L56" s="5" t="n">
        <v>6.33294117647059</v>
      </c>
      <c r="M56" s="1" t="s">
        <v>22</v>
      </c>
    </row>
    <row r="57" customFormat="false" ht="12.75" hidden="false" customHeight="false" outlineLevel="2" collapsed="false">
      <c r="A57" s="1" t="s">
        <v>276</v>
      </c>
      <c r="B57" s="0" t="s">
        <v>277</v>
      </c>
      <c r="C57" s="2" t="n">
        <v>106</v>
      </c>
      <c r="D57" s="0" t="s">
        <v>241</v>
      </c>
      <c r="E57" s="3" t="s">
        <v>278</v>
      </c>
      <c r="F57" s="0" t="s">
        <v>279</v>
      </c>
      <c r="G57" s="0" t="s">
        <v>280</v>
      </c>
      <c r="H57" s="4" t="n">
        <v>4603183.05</v>
      </c>
      <c r="I57" s="1" t="s">
        <v>56</v>
      </c>
      <c r="J57" s="1" t="s">
        <v>93</v>
      </c>
      <c r="K57" s="1" t="s">
        <v>21</v>
      </c>
      <c r="L57" s="5" t="n">
        <v>3.83352941176471</v>
      </c>
      <c r="M57" s="1" t="s">
        <v>22</v>
      </c>
    </row>
    <row r="58" customFormat="false" ht="12.75" hidden="false" customHeight="false" outlineLevel="2" collapsed="false">
      <c r="A58" s="1" t="s">
        <v>281</v>
      </c>
      <c r="B58" s="0" t="s">
        <v>282</v>
      </c>
      <c r="C58" s="2" t="n">
        <v>106</v>
      </c>
      <c r="D58" s="0" t="s">
        <v>241</v>
      </c>
      <c r="E58" s="3" t="s">
        <v>283</v>
      </c>
      <c r="F58" s="0" t="s">
        <v>284</v>
      </c>
      <c r="G58" s="0" t="s">
        <v>285</v>
      </c>
      <c r="H58" s="4" t="n">
        <v>4402584.05</v>
      </c>
      <c r="I58" s="1" t="s">
        <v>56</v>
      </c>
      <c r="J58" s="1" t="s">
        <v>93</v>
      </c>
      <c r="K58" s="1" t="s">
        <v>21</v>
      </c>
      <c r="L58" s="5" t="n">
        <v>3.66647058823529</v>
      </c>
      <c r="M58" s="1" t="s">
        <v>22</v>
      </c>
    </row>
    <row r="59" customFormat="false" ht="12.75" hidden="false" customHeight="false" outlineLevel="2" collapsed="false">
      <c r="A59" s="1" t="s">
        <v>286</v>
      </c>
      <c r="B59" s="0" t="s">
        <v>287</v>
      </c>
      <c r="C59" s="2" t="n">
        <v>106</v>
      </c>
      <c r="D59" s="0" t="s">
        <v>241</v>
      </c>
      <c r="E59" s="3" t="s">
        <v>288</v>
      </c>
      <c r="F59" s="0" t="s">
        <v>289</v>
      </c>
      <c r="G59" s="0" t="s">
        <v>290</v>
      </c>
      <c r="H59" s="4" t="n">
        <v>7604399.1</v>
      </c>
      <c r="I59" s="1" t="s">
        <v>56</v>
      </c>
      <c r="J59" s="1" t="s">
        <v>93</v>
      </c>
      <c r="K59" s="1" t="s">
        <v>21</v>
      </c>
      <c r="L59" s="5" t="n">
        <v>6.33294117647059</v>
      </c>
      <c r="M59" s="1" t="s">
        <v>22</v>
      </c>
    </row>
    <row r="60" customFormat="false" ht="12.75" hidden="false" customHeight="false" outlineLevel="2" collapsed="false">
      <c r="A60" s="1" t="s">
        <v>291</v>
      </c>
      <c r="B60" s="0" t="s">
        <v>292</v>
      </c>
      <c r="C60" s="2" t="n">
        <v>106</v>
      </c>
      <c r="D60" s="0" t="s">
        <v>241</v>
      </c>
      <c r="E60" s="3" t="s">
        <v>293</v>
      </c>
      <c r="F60" s="0" t="s">
        <v>294</v>
      </c>
      <c r="G60" s="0" t="s">
        <v>295</v>
      </c>
      <c r="H60" s="4" t="n">
        <v>4402584.05</v>
      </c>
      <c r="I60" s="1" t="s">
        <v>56</v>
      </c>
      <c r="J60" s="1" t="s">
        <v>93</v>
      </c>
      <c r="K60" s="1" t="s">
        <v>21</v>
      </c>
      <c r="L60" s="5" t="n">
        <v>3.66647058823529</v>
      </c>
      <c r="M60" s="1" t="s">
        <v>22</v>
      </c>
    </row>
    <row r="61" customFormat="false" ht="12.75" hidden="false" customHeight="false" outlineLevel="2" collapsed="false">
      <c r="A61" s="1" t="s">
        <v>296</v>
      </c>
      <c r="B61" s="0" t="s">
        <v>297</v>
      </c>
      <c r="C61" s="2" t="n">
        <v>106</v>
      </c>
      <c r="D61" s="0" t="s">
        <v>241</v>
      </c>
      <c r="E61" s="3" t="s">
        <v>298</v>
      </c>
      <c r="F61" s="0" t="s">
        <v>299</v>
      </c>
      <c r="G61" s="0" t="s">
        <v>300</v>
      </c>
      <c r="H61" s="4" t="n">
        <v>5452813.2</v>
      </c>
      <c r="I61" s="1" t="s">
        <v>67</v>
      </c>
      <c r="J61" s="1" t="s">
        <v>301</v>
      </c>
      <c r="K61" s="1" t="s">
        <v>21</v>
      </c>
      <c r="L61" s="5" t="n">
        <v>5</v>
      </c>
      <c r="M61" s="1" t="s">
        <v>28</v>
      </c>
    </row>
    <row r="62" customFormat="false" ht="12.75" hidden="false" customHeight="false" outlineLevel="2" collapsed="false">
      <c r="A62" s="1" t="s">
        <v>302</v>
      </c>
      <c r="B62" s="0" t="s">
        <v>303</v>
      </c>
      <c r="C62" s="2" t="n">
        <v>106</v>
      </c>
      <c r="D62" s="0" t="s">
        <v>241</v>
      </c>
      <c r="E62" s="3" t="s">
        <v>304</v>
      </c>
      <c r="F62" s="0" t="s">
        <v>305</v>
      </c>
      <c r="G62" s="0" t="s">
        <v>306</v>
      </c>
      <c r="H62" s="4" t="n">
        <v>3271687.9</v>
      </c>
      <c r="I62" s="1" t="s">
        <v>67</v>
      </c>
      <c r="J62" s="1" t="s">
        <v>307</v>
      </c>
      <c r="K62" s="1" t="s">
        <v>21</v>
      </c>
      <c r="L62" s="5" t="n">
        <v>3</v>
      </c>
      <c r="M62" s="1" t="s">
        <v>28</v>
      </c>
    </row>
    <row r="63" customFormat="false" ht="12.75" hidden="false" customHeight="false" outlineLevel="2" collapsed="false">
      <c r="A63" s="1" t="s">
        <v>308</v>
      </c>
      <c r="B63" s="0" t="s">
        <v>309</v>
      </c>
      <c r="C63" s="2" t="n">
        <v>106</v>
      </c>
      <c r="D63" s="0" t="s">
        <v>241</v>
      </c>
      <c r="E63" s="3" t="s">
        <v>310</v>
      </c>
      <c r="F63" s="0" t="s">
        <v>311</v>
      </c>
      <c r="G63" s="0" t="s">
        <v>312</v>
      </c>
      <c r="H63" s="4" t="n">
        <v>10008056.05</v>
      </c>
      <c r="I63" s="1" t="s">
        <v>73</v>
      </c>
      <c r="J63" s="1" t="s">
        <v>313</v>
      </c>
      <c r="K63" s="1" t="s">
        <v>21</v>
      </c>
      <c r="L63" s="5" t="n">
        <v>8.33470588235294</v>
      </c>
      <c r="M63" s="1" t="s">
        <v>22</v>
      </c>
    </row>
    <row r="64" customFormat="false" ht="12.75" hidden="false" customHeight="false" outlineLevel="2" collapsed="false">
      <c r="A64" s="1" t="s">
        <v>314</v>
      </c>
      <c r="B64" s="0" t="s">
        <v>315</v>
      </c>
      <c r="C64" s="2" t="n">
        <v>106</v>
      </c>
      <c r="D64" s="0" t="s">
        <v>241</v>
      </c>
      <c r="E64" s="3" t="s">
        <v>316</v>
      </c>
      <c r="F64" s="0" t="s">
        <v>317</v>
      </c>
      <c r="G64" s="0" t="s">
        <v>318</v>
      </c>
      <c r="H64" s="4" t="n">
        <v>1817390.56</v>
      </c>
      <c r="I64" s="1" t="s">
        <v>117</v>
      </c>
      <c r="J64" s="1" t="s">
        <v>80</v>
      </c>
      <c r="K64" s="1" t="s">
        <v>21</v>
      </c>
      <c r="L64" s="5" t="n">
        <v>1.66647058823529</v>
      </c>
      <c r="M64" s="1" t="s">
        <v>28</v>
      </c>
    </row>
    <row r="65" customFormat="false" ht="12.75" hidden="false" customHeight="false" outlineLevel="2" collapsed="false">
      <c r="A65" s="1" t="s">
        <v>319</v>
      </c>
      <c r="B65" s="0" t="s">
        <v>320</v>
      </c>
      <c r="C65" s="2" t="n">
        <v>106</v>
      </c>
      <c r="D65" s="0" t="s">
        <v>241</v>
      </c>
      <c r="E65" s="3" t="s">
        <v>321</v>
      </c>
      <c r="F65" s="0" t="s">
        <v>322</v>
      </c>
      <c r="G65" s="0" t="s">
        <v>323</v>
      </c>
      <c r="H65" s="4" t="n">
        <v>5271908.06</v>
      </c>
      <c r="I65" s="1" t="s">
        <v>92</v>
      </c>
      <c r="J65" s="1" t="s">
        <v>313</v>
      </c>
      <c r="K65" s="1" t="s">
        <v>21</v>
      </c>
      <c r="L65" s="5" t="n">
        <v>4.83411764705882</v>
      </c>
      <c r="M65" s="1" t="s">
        <v>28</v>
      </c>
    </row>
    <row r="66" customFormat="false" ht="12.75" hidden="false" customHeight="false" outlineLevel="2" collapsed="false">
      <c r="A66" s="1" t="s">
        <v>324</v>
      </c>
      <c r="B66" s="0" t="s">
        <v>325</v>
      </c>
      <c r="C66" s="2" t="n">
        <v>106</v>
      </c>
      <c r="D66" s="0" t="s">
        <v>241</v>
      </c>
      <c r="E66" s="3" t="s">
        <v>326</v>
      </c>
      <c r="F66" s="0" t="s">
        <v>327</v>
      </c>
      <c r="G66" s="0" t="s">
        <v>328</v>
      </c>
      <c r="H66" s="4" t="n">
        <v>6004551.05</v>
      </c>
      <c r="I66" s="1" t="s">
        <v>92</v>
      </c>
      <c r="J66" s="1" t="s">
        <v>313</v>
      </c>
      <c r="K66" s="1" t="s">
        <v>21</v>
      </c>
      <c r="L66" s="5" t="n">
        <v>5.00058823529412</v>
      </c>
      <c r="M66" s="1" t="s">
        <v>22</v>
      </c>
    </row>
    <row r="67" customFormat="false" ht="12.75" hidden="false" customHeight="false" outlineLevel="2" collapsed="false">
      <c r="A67" s="1" t="s">
        <v>329</v>
      </c>
      <c r="B67" s="0" t="s">
        <v>330</v>
      </c>
      <c r="C67" s="2" t="n">
        <v>106</v>
      </c>
      <c r="D67" s="0" t="s">
        <v>241</v>
      </c>
      <c r="E67" s="3" t="s">
        <v>331</v>
      </c>
      <c r="F67" s="0" t="s">
        <v>332</v>
      </c>
      <c r="G67" s="0" t="s">
        <v>333</v>
      </c>
      <c r="H67" s="4" t="n">
        <v>2364596.42</v>
      </c>
      <c r="I67" s="1" t="s">
        <v>92</v>
      </c>
      <c r="J67" s="1" t="s">
        <v>313</v>
      </c>
      <c r="K67" s="1" t="s">
        <v>21</v>
      </c>
      <c r="L67" s="5" t="n">
        <v>2.16823529411765</v>
      </c>
      <c r="M67" s="1" t="s">
        <v>28</v>
      </c>
    </row>
    <row r="68" customFormat="false" ht="12.75" hidden="false" customHeight="false" outlineLevel="2" collapsed="false">
      <c r="A68" s="1" t="s">
        <v>334</v>
      </c>
      <c r="B68" s="0" t="s">
        <v>335</v>
      </c>
      <c r="C68" s="2" t="n">
        <v>106</v>
      </c>
      <c r="D68" s="0" t="s">
        <v>241</v>
      </c>
      <c r="E68" s="3" t="s">
        <v>336</v>
      </c>
      <c r="F68" s="0" t="s">
        <v>337</v>
      </c>
      <c r="G68" s="0" t="s">
        <v>338</v>
      </c>
      <c r="H68" s="4" t="n">
        <v>2907953.16</v>
      </c>
      <c r="I68" s="1" t="s">
        <v>99</v>
      </c>
      <c r="J68" s="1" t="s">
        <v>93</v>
      </c>
      <c r="K68" s="1" t="s">
        <v>21</v>
      </c>
      <c r="L68" s="5" t="n">
        <v>2.66647058823529</v>
      </c>
      <c r="M68" s="1" t="s">
        <v>28</v>
      </c>
    </row>
    <row r="69" customFormat="false" ht="12.75" hidden="false" customHeight="false" outlineLevel="2" collapsed="false">
      <c r="A69" s="1" t="s">
        <v>339</v>
      </c>
      <c r="B69" s="0" t="s">
        <v>340</v>
      </c>
      <c r="C69" s="2" t="n">
        <v>106</v>
      </c>
      <c r="D69" s="0" t="s">
        <v>241</v>
      </c>
      <c r="E69" s="3" t="s">
        <v>341</v>
      </c>
      <c r="F69" s="0" t="s">
        <v>342</v>
      </c>
      <c r="G69" s="0" t="s">
        <v>343</v>
      </c>
      <c r="H69" s="4" t="n">
        <v>2602136.9</v>
      </c>
      <c r="I69" s="1" t="s">
        <v>106</v>
      </c>
      <c r="J69" s="1" t="s">
        <v>313</v>
      </c>
      <c r="K69" s="1" t="s">
        <v>21</v>
      </c>
      <c r="L69" s="5" t="n">
        <v>2.16705882352941</v>
      </c>
      <c r="M69" s="1" t="s">
        <v>22</v>
      </c>
    </row>
    <row r="70" customFormat="false" ht="12.75" hidden="false" customHeight="false" outlineLevel="2" collapsed="false">
      <c r="A70" s="1" t="s">
        <v>344</v>
      </c>
      <c r="B70" s="0" t="s">
        <v>345</v>
      </c>
      <c r="C70" s="2" t="n">
        <v>106</v>
      </c>
      <c r="D70" s="0" t="s">
        <v>241</v>
      </c>
      <c r="E70" s="3" t="s">
        <v>346</v>
      </c>
      <c r="F70" s="0" t="s">
        <v>347</v>
      </c>
      <c r="G70" s="0" t="s">
        <v>348</v>
      </c>
      <c r="H70" s="4" t="n">
        <v>5204273.9</v>
      </c>
      <c r="I70" s="1" t="s">
        <v>106</v>
      </c>
      <c r="J70" s="1" t="s">
        <v>313</v>
      </c>
      <c r="K70" s="1" t="s">
        <v>21</v>
      </c>
      <c r="L70" s="5" t="n">
        <v>4.33411764705882</v>
      </c>
      <c r="M70" s="1" t="s">
        <v>22</v>
      </c>
    </row>
    <row r="71" customFormat="false" ht="12.75" hidden="false" customHeight="false" outlineLevel="2" collapsed="false">
      <c r="A71" s="1" t="s">
        <v>349</v>
      </c>
      <c r="B71" s="0" t="s">
        <v>350</v>
      </c>
      <c r="C71" s="2" t="n">
        <v>106</v>
      </c>
      <c r="D71" s="0" t="s">
        <v>241</v>
      </c>
      <c r="E71" s="3" t="s">
        <v>351</v>
      </c>
      <c r="F71" s="0" t="s">
        <v>352</v>
      </c>
      <c r="G71" s="0" t="s">
        <v>353</v>
      </c>
      <c r="H71" s="4" t="n">
        <v>1200768.9</v>
      </c>
      <c r="I71" s="1" t="s">
        <v>106</v>
      </c>
      <c r="J71" s="1" t="s">
        <v>226</v>
      </c>
      <c r="K71" s="1" t="s">
        <v>21</v>
      </c>
      <c r="L71" s="5" t="n">
        <v>1</v>
      </c>
      <c r="M71" s="1" t="s">
        <v>22</v>
      </c>
    </row>
    <row r="72" customFormat="false" ht="12.75" hidden="false" customHeight="false" outlineLevel="2" collapsed="false">
      <c r="A72" s="1" t="s">
        <v>354</v>
      </c>
      <c r="B72" s="0" t="s">
        <v>355</v>
      </c>
      <c r="C72" s="2" t="n">
        <v>106</v>
      </c>
      <c r="D72" s="0" t="s">
        <v>241</v>
      </c>
      <c r="E72" s="3" t="s">
        <v>356</v>
      </c>
      <c r="F72" s="0" t="s">
        <v>357</v>
      </c>
      <c r="G72" s="0" t="s">
        <v>358</v>
      </c>
      <c r="H72" s="4" t="n">
        <v>11008225.85</v>
      </c>
      <c r="I72" s="1" t="s">
        <v>359</v>
      </c>
      <c r="J72" s="1" t="s">
        <v>313</v>
      </c>
      <c r="K72" s="1" t="s">
        <v>21</v>
      </c>
      <c r="L72" s="5" t="n">
        <v>9.16764705882353</v>
      </c>
      <c r="M72" s="1" t="s">
        <v>22</v>
      </c>
    </row>
    <row r="73" customFormat="false" ht="12.75" hidden="false" customHeight="false" outlineLevel="2" collapsed="false">
      <c r="A73" s="1" t="s">
        <v>360</v>
      </c>
      <c r="B73" s="0" t="s">
        <v>361</v>
      </c>
      <c r="C73" s="2" t="n">
        <v>106</v>
      </c>
      <c r="D73" s="0" t="s">
        <v>241</v>
      </c>
      <c r="E73" s="3" t="s">
        <v>362</v>
      </c>
      <c r="F73" s="0" t="s">
        <v>363</v>
      </c>
      <c r="G73" s="0" t="s">
        <v>364</v>
      </c>
      <c r="H73" s="4" t="n">
        <v>5204273.9</v>
      </c>
      <c r="I73" s="1" t="s">
        <v>359</v>
      </c>
      <c r="J73" s="1" t="s">
        <v>313</v>
      </c>
      <c r="K73" s="1" t="s">
        <v>21</v>
      </c>
      <c r="L73" s="5" t="n">
        <v>4.33411764705882</v>
      </c>
      <c r="M73" s="1" t="s">
        <v>22</v>
      </c>
    </row>
    <row r="74" customFormat="false" ht="12.75" hidden="false" customHeight="false" outlineLevel="2" collapsed="false">
      <c r="A74" s="1" t="s">
        <v>365</v>
      </c>
      <c r="B74" s="0" t="s">
        <v>366</v>
      </c>
      <c r="C74" s="2" t="n">
        <v>106</v>
      </c>
      <c r="D74" s="0" t="s">
        <v>241</v>
      </c>
      <c r="E74" s="3" t="s">
        <v>367</v>
      </c>
      <c r="F74" s="0" t="s">
        <v>368</v>
      </c>
      <c r="G74" s="0" t="s">
        <v>369</v>
      </c>
      <c r="H74" s="4" t="n">
        <v>7605811.8</v>
      </c>
      <c r="I74" s="1" t="s">
        <v>359</v>
      </c>
      <c r="J74" s="1" t="s">
        <v>313</v>
      </c>
      <c r="K74" s="1" t="s">
        <v>21</v>
      </c>
      <c r="L74" s="5" t="n">
        <v>6.33411764705882</v>
      </c>
      <c r="M74" s="1" t="s">
        <v>22</v>
      </c>
    </row>
    <row r="75" customFormat="false" ht="12.75" hidden="false" customHeight="false" outlineLevel="2" collapsed="false">
      <c r="A75" s="1" t="s">
        <v>370</v>
      </c>
      <c r="B75" s="0" t="s">
        <v>371</v>
      </c>
      <c r="C75" s="2" t="n">
        <v>106</v>
      </c>
      <c r="D75" s="0" t="s">
        <v>241</v>
      </c>
      <c r="E75" s="3" t="s">
        <v>372</v>
      </c>
      <c r="F75" s="0" t="s">
        <v>373</v>
      </c>
      <c r="G75" s="0" t="s">
        <v>374</v>
      </c>
      <c r="H75" s="4" t="n">
        <v>4402584.05</v>
      </c>
      <c r="I75" s="1" t="s">
        <v>359</v>
      </c>
      <c r="J75" s="1" t="s">
        <v>313</v>
      </c>
      <c r="K75" s="1" t="s">
        <v>21</v>
      </c>
      <c r="L75" s="5" t="n">
        <v>3.66647058823529</v>
      </c>
      <c r="M75" s="1" t="s">
        <v>22</v>
      </c>
    </row>
    <row r="76" customFormat="false" ht="12.75" hidden="false" customHeight="false" outlineLevel="2" collapsed="false">
      <c r="A76" s="1" t="s">
        <v>375</v>
      </c>
      <c r="B76" s="0" t="s">
        <v>376</v>
      </c>
      <c r="C76" s="2" t="n">
        <v>106</v>
      </c>
      <c r="D76" s="0" t="s">
        <v>241</v>
      </c>
      <c r="E76" s="3" t="s">
        <v>377</v>
      </c>
      <c r="F76" s="0" t="s">
        <v>378</v>
      </c>
      <c r="G76" s="0" t="s">
        <v>379</v>
      </c>
      <c r="H76" s="4" t="n">
        <v>5203567.55</v>
      </c>
      <c r="I76" s="1" t="s">
        <v>359</v>
      </c>
      <c r="J76" s="1" t="s">
        <v>313</v>
      </c>
      <c r="K76" s="1" t="s">
        <v>21</v>
      </c>
      <c r="L76" s="5" t="n">
        <v>4.33352941176471</v>
      </c>
      <c r="M76" s="1" t="s">
        <v>22</v>
      </c>
    </row>
    <row r="77" customFormat="false" ht="12.75" hidden="false" customHeight="false" outlineLevel="2" collapsed="false">
      <c r="A77" s="1" t="s">
        <v>380</v>
      </c>
      <c r="B77" s="0" t="s">
        <v>381</v>
      </c>
      <c r="C77" s="2" t="n">
        <v>106</v>
      </c>
      <c r="D77" s="0" t="s">
        <v>241</v>
      </c>
      <c r="E77" s="3" t="s">
        <v>382</v>
      </c>
      <c r="F77" s="0" t="s">
        <v>383</v>
      </c>
      <c r="G77" s="0" t="s">
        <v>384</v>
      </c>
      <c r="H77" s="4" t="n">
        <v>4004211.25</v>
      </c>
      <c r="I77" s="1" t="s">
        <v>359</v>
      </c>
      <c r="J77" s="1" t="s">
        <v>313</v>
      </c>
      <c r="K77" s="1" t="s">
        <v>21</v>
      </c>
      <c r="L77" s="5" t="n">
        <v>3.33470588235294</v>
      </c>
      <c r="M77" s="1" t="s">
        <v>22</v>
      </c>
    </row>
    <row r="78" customFormat="false" ht="12.75" hidden="false" customHeight="false" outlineLevel="2" collapsed="false">
      <c r="A78" s="1" t="s">
        <v>385</v>
      </c>
      <c r="B78" s="0" t="s">
        <v>386</v>
      </c>
      <c r="C78" s="2" t="n">
        <v>106</v>
      </c>
      <c r="D78" s="0" t="s">
        <v>241</v>
      </c>
      <c r="E78" s="3" t="s">
        <v>387</v>
      </c>
      <c r="F78" s="0" t="s">
        <v>388</v>
      </c>
      <c r="G78" s="0" t="s">
        <v>389</v>
      </c>
      <c r="H78" s="4" t="n">
        <v>4803075.8</v>
      </c>
      <c r="I78" s="1" t="s">
        <v>359</v>
      </c>
      <c r="J78" s="1" t="s">
        <v>313</v>
      </c>
      <c r="K78" s="1" t="s">
        <v>21</v>
      </c>
      <c r="L78" s="5" t="n">
        <v>4</v>
      </c>
      <c r="M78" s="1" t="s">
        <v>22</v>
      </c>
    </row>
    <row r="79" customFormat="false" ht="12.75" hidden="false" customHeight="false" outlineLevel="2" collapsed="false">
      <c r="A79" s="1" t="s">
        <v>390</v>
      </c>
      <c r="B79" s="0" t="s">
        <v>391</v>
      </c>
      <c r="C79" s="2" t="n">
        <v>106</v>
      </c>
      <c r="D79" s="0" t="s">
        <v>241</v>
      </c>
      <c r="E79" s="3" t="s">
        <v>392</v>
      </c>
      <c r="F79" s="0" t="s">
        <v>393</v>
      </c>
      <c r="G79" s="0" t="s">
        <v>394</v>
      </c>
      <c r="H79" s="4" t="n">
        <v>4362250.5</v>
      </c>
      <c r="I79" s="1" t="s">
        <v>117</v>
      </c>
      <c r="J79" s="1" t="s">
        <v>226</v>
      </c>
      <c r="K79" s="1" t="s">
        <v>21</v>
      </c>
      <c r="L79" s="5" t="n">
        <v>4</v>
      </c>
      <c r="M79" s="1" t="s">
        <v>28</v>
      </c>
    </row>
    <row r="80" customFormat="false" ht="12.75" hidden="false" customHeight="false" outlineLevel="2" collapsed="false">
      <c r="A80" s="1" t="s">
        <v>395</v>
      </c>
      <c r="B80" s="0" t="s">
        <v>396</v>
      </c>
      <c r="C80" s="2" t="n">
        <v>106</v>
      </c>
      <c r="D80" s="0" t="s">
        <v>241</v>
      </c>
      <c r="E80" s="3" t="s">
        <v>223</v>
      </c>
      <c r="F80" s="0" t="s">
        <v>224</v>
      </c>
      <c r="G80" s="0" t="s">
        <v>397</v>
      </c>
      <c r="H80" s="4" t="n">
        <v>5452813.2</v>
      </c>
      <c r="I80" s="1" t="s">
        <v>117</v>
      </c>
      <c r="J80" s="1" t="s">
        <v>226</v>
      </c>
      <c r="K80" s="1" t="s">
        <v>21</v>
      </c>
      <c r="L80" s="5" t="n">
        <v>5</v>
      </c>
      <c r="M80" s="1" t="s">
        <v>28</v>
      </c>
    </row>
    <row r="81" customFormat="false" ht="12.75" hidden="false" customHeight="false" outlineLevel="2" collapsed="false">
      <c r="A81" s="1" t="s">
        <v>398</v>
      </c>
      <c r="B81" s="0" t="s">
        <v>399</v>
      </c>
      <c r="C81" s="2" t="n">
        <v>106</v>
      </c>
      <c r="D81" s="0" t="s">
        <v>241</v>
      </c>
      <c r="E81" s="3" t="s">
        <v>400</v>
      </c>
      <c r="F81" s="0" t="s">
        <v>401</v>
      </c>
      <c r="G81" s="0" t="s">
        <v>402</v>
      </c>
      <c r="H81" s="4" t="n">
        <v>4362250.5</v>
      </c>
      <c r="I81" s="1" t="s">
        <v>117</v>
      </c>
      <c r="J81" s="1" t="s">
        <v>226</v>
      </c>
      <c r="K81" s="1" t="s">
        <v>21</v>
      </c>
      <c r="L81" s="5" t="n">
        <v>4</v>
      </c>
      <c r="M81" s="1" t="s">
        <v>28</v>
      </c>
    </row>
    <row r="82" customFormat="false" ht="12.75" hidden="false" customHeight="false" outlineLevel="2" collapsed="false">
      <c r="A82" s="1" t="s">
        <v>403</v>
      </c>
      <c r="B82" s="0" t="s">
        <v>404</v>
      </c>
      <c r="C82" s="2" t="n">
        <v>106</v>
      </c>
      <c r="D82" s="0" t="s">
        <v>241</v>
      </c>
      <c r="E82" s="3" t="s">
        <v>405</v>
      </c>
      <c r="F82" s="0" t="s">
        <v>406</v>
      </c>
      <c r="G82" s="0" t="s">
        <v>407</v>
      </c>
      <c r="H82" s="4" t="n">
        <v>10005937</v>
      </c>
      <c r="I82" s="1" t="s">
        <v>124</v>
      </c>
      <c r="J82" s="1" t="s">
        <v>20</v>
      </c>
      <c r="K82" s="1" t="s">
        <v>21</v>
      </c>
      <c r="L82" s="5" t="n">
        <v>8.33294117647059</v>
      </c>
      <c r="M82" s="1" t="s">
        <v>22</v>
      </c>
    </row>
    <row r="83" customFormat="false" ht="12.75" hidden="false" customHeight="false" outlineLevel="2" collapsed="false">
      <c r="A83" s="1" t="s">
        <v>408</v>
      </c>
      <c r="B83" s="0" t="s">
        <v>409</v>
      </c>
      <c r="C83" s="2" t="n">
        <v>106</v>
      </c>
      <c r="D83" s="0" t="s">
        <v>241</v>
      </c>
      <c r="E83" s="3" t="s">
        <v>410</v>
      </c>
      <c r="F83" s="0" t="s">
        <v>411</v>
      </c>
      <c r="G83" s="0" t="s">
        <v>412</v>
      </c>
      <c r="H83" s="4" t="n">
        <v>10360986.52</v>
      </c>
      <c r="I83" s="1" t="s">
        <v>141</v>
      </c>
      <c r="J83" s="1" t="s">
        <v>413</v>
      </c>
      <c r="K83" s="1" t="s">
        <v>21</v>
      </c>
      <c r="L83" s="5" t="n">
        <v>9.50058823529412</v>
      </c>
      <c r="M83" s="1" t="s">
        <v>28</v>
      </c>
    </row>
    <row r="84" customFormat="false" ht="12.75" hidden="false" customHeight="false" outlineLevel="2" collapsed="false">
      <c r="A84" s="1" t="s">
        <v>414</v>
      </c>
      <c r="B84" s="0" t="s">
        <v>415</v>
      </c>
      <c r="C84" s="2" t="n">
        <v>106</v>
      </c>
      <c r="D84" s="0" t="s">
        <v>241</v>
      </c>
      <c r="E84" s="3" t="s">
        <v>416</v>
      </c>
      <c r="F84" s="0" t="s">
        <v>417</v>
      </c>
      <c r="G84" s="0" t="s">
        <v>418</v>
      </c>
      <c r="H84" s="4" t="n">
        <v>9271065.44</v>
      </c>
      <c r="I84" s="1" t="s">
        <v>419</v>
      </c>
      <c r="J84" s="1" t="s">
        <v>420</v>
      </c>
      <c r="K84" s="1" t="s">
        <v>21</v>
      </c>
      <c r="L84" s="5" t="n">
        <v>8.50117647058824</v>
      </c>
      <c r="M84" s="1" t="s">
        <v>28</v>
      </c>
    </row>
    <row r="85" customFormat="false" ht="12.75" hidden="false" customHeight="false" outlineLevel="2" collapsed="false">
      <c r="A85" s="1" t="s">
        <v>421</v>
      </c>
      <c r="B85" s="0" t="s">
        <v>422</v>
      </c>
      <c r="C85" s="2" t="n">
        <v>106</v>
      </c>
      <c r="D85" s="0" t="s">
        <v>241</v>
      </c>
      <c r="E85" s="3" t="s">
        <v>423</v>
      </c>
      <c r="F85" s="0" t="s">
        <v>424</v>
      </c>
      <c r="G85" s="0" t="s">
        <v>425</v>
      </c>
      <c r="H85" s="4" t="n">
        <v>2363313.38</v>
      </c>
      <c r="I85" s="1" t="s">
        <v>426</v>
      </c>
      <c r="J85" s="1" t="s">
        <v>301</v>
      </c>
      <c r="K85" s="1" t="s">
        <v>21</v>
      </c>
      <c r="L85" s="5" t="n">
        <v>2.16705882352941</v>
      </c>
      <c r="M85" s="1" t="s">
        <v>28</v>
      </c>
    </row>
    <row r="86" customFormat="false" ht="12.75" hidden="false" customHeight="false" outlineLevel="2" collapsed="false">
      <c r="A86" s="1" t="s">
        <v>427</v>
      </c>
      <c r="B86" s="0" t="s">
        <v>428</v>
      </c>
      <c r="C86" s="2" t="n">
        <v>106</v>
      </c>
      <c r="D86" s="0" t="s">
        <v>241</v>
      </c>
      <c r="E86" s="3" t="s">
        <v>429</v>
      </c>
      <c r="F86" s="0" t="s">
        <v>430</v>
      </c>
      <c r="G86" s="0" t="s">
        <v>431</v>
      </c>
      <c r="H86" s="4" t="n">
        <v>5452813.2</v>
      </c>
      <c r="I86" s="1" t="s">
        <v>432</v>
      </c>
      <c r="J86" s="1" t="s">
        <v>80</v>
      </c>
      <c r="K86" s="1" t="s">
        <v>21</v>
      </c>
      <c r="L86" s="5" t="n">
        <v>5</v>
      </c>
      <c r="M86" s="1" t="s">
        <v>28</v>
      </c>
    </row>
    <row r="87" customFormat="false" ht="12.75" hidden="false" customHeight="false" outlineLevel="2" collapsed="false">
      <c r="A87" s="1" t="s">
        <v>433</v>
      </c>
      <c r="B87" s="0" t="s">
        <v>434</v>
      </c>
      <c r="C87" s="2" t="n">
        <v>106</v>
      </c>
      <c r="D87" s="0" t="s">
        <v>241</v>
      </c>
      <c r="E87" s="3" t="s">
        <v>435</v>
      </c>
      <c r="F87" s="0" t="s">
        <v>436</v>
      </c>
      <c r="G87" s="0" t="s">
        <v>437</v>
      </c>
      <c r="H87" s="4" t="n">
        <v>4908814.84</v>
      </c>
      <c r="I87" s="1" t="s">
        <v>432</v>
      </c>
      <c r="J87" s="1" t="s">
        <v>313</v>
      </c>
      <c r="K87" s="1" t="s">
        <v>21</v>
      </c>
      <c r="L87" s="5" t="n">
        <v>4.50117647058824</v>
      </c>
      <c r="M87" s="1" t="s">
        <v>28</v>
      </c>
    </row>
    <row r="88" customFormat="false" ht="12.75" hidden="false" customHeight="false" outlineLevel="2" collapsed="false">
      <c r="A88" s="1" t="s">
        <v>438</v>
      </c>
      <c r="B88" s="0" t="s">
        <v>439</v>
      </c>
      <c r="C88" s="2" t="n">
        <v>106</v>
      </c>
      <c r="D88" s="0" t="s">
        <v>241</v>
      </c>
      <c r="E88" s="3" t="s">
        <v>440</v>
      </c>
      <c r="F88" s="0" t="s">
        <v>441</v>
      </c>
      <c r="G88" s="0" t="s">
        <v>442</v>
      </c>
      <c r="H88" s="4" t="n">
        <v>4362250.5</v>
      </c>
      <c r="I88" s="1" t="s">
        <v>443</v>
      </c>
      <c r="J88" s="1" t="s">
        <v>307</v>
      </c>
      <c r="K88" s="1" t="s">
        <v>21</v>
      </c>
      <c r="L88" s="5" t="n">
        <v>4</v>
      </c>
      <c r="M88" s="1" t="s">
        <v>28</v>
      </c>
    </row>
    <row r="89" customFormat="false" ht="12.75" hidden="false" customHeight="false" outlineLevel="2" collapsed="false">
      <c r="A89" s="1" t="s">
        <v>444</v>
      </c>
      <c r="B89" s="0" t="s">
        <v>445</v>
      </c>
      <c r="C89" s="2" t="n">
        <v>106</v>
      </c>
      <c r="D89" s="0" t="s">
        <v>241</v>
      </c>
      <c r="E89" s="3" t="s">
        <v>446</v>
      </c>
      <c r="F89" s="0" t="s">
        <v>447</v>
      </c>
      <c r="G89" s="0" t="s">
        <v>448</v>
      </c>
      <c r="H89" s="4" t="n">
        <v>7453674.88</v>
      </c>
      <c r="I89" s="1" t="s">
        <v>449</v>
      </c>
      <c r="J89" s="1" t="s">
        <v>307</v>
      </c>
      <c r="K89" s="1" t="s">
        <v>21</v>
      </c>
      <c r="L89" s="5" t="n">
        <v>6.83470588235294</v>
      </c>
      <c r="M89" s="1" t="s">
        <v>28</v>
      </c>
    </row>
    <row r="90" customFormat="false" ht="12.75" hidden="false" customHeight="false" outlineLevel="2" collapsed="false">
      <c r="A90" s="1" t="s">
        <v>450</v>
      </c>
      <c r="B90" s="0" t="s">
        <v>451</v>
      </c>
      <c r="C90" s="2" t="n">
        <v>106</v>
      </c>
      <c r="D90" s="0" t="s">
        <v>241</v>
      </c>
      <c r="E90" s="3" t="s">
        <v>452</v>
      </c>
      <c r="F90" s="0" t="s">
        <v>453</v>
      </c>
      <c r="G90" s="0" t="s">
        <v>454</v>
      </c>
      <c r="H90" s="4" t="n">
        <v>3271687.9</v>
      </c>
      <c r="I90" s="1" t="s">
        <v>449</v>
      </c>
      <c r="J90" s="1" t="s">
        <v>307</v>
      </c>
      <c r="K90" s="1" t="s">
        <v>21</v>
      </c>
      <c r="L90" s="5" t="n">
        <v>3</v>
      </c>
      <c r="M90" s="1" t="s">
        <v>28</v>
      </c>
    </row>
    <row r="91" customFormat="false" ht="12.75" hidden="false" customHeight="false" outlineLevel="2" collapsed="false">
      <c r="A91" s="1" t="s">
        <v>455</v>
      </c>
      <c r="B91" s="0" t="s">
        <v>456</v>
      </c>
      <c r="C91" s="2" t="n">
        <v>106</v>
      </c>
      <c r="D91" s="0" t="s">
        <v>241</v>
      </c>
      <c r="E91" s="3" t="s">
        <v>457</v>
      </c>
      <c r="F91" s="0" t="s">
        <v>458</v>
      </c>
      <c r="G91" s="0" t="s">
        <v>459</v>
      </c>
      <c r="H91" s="4" t="n">
        <v>5452813.2</v>
      </c>
      <c r="I91" s="1" t="s">
        <v>460</v>
      </c>
      <c r="J91" s="1" t="s">
        <v>20</v>
      </c>
      <c r="K91" s="1" t="s">
        <v>21</v>
      </c>
      <c r="L91" s="5" t="n">
        <v>5</v>
      </c>
      <c r="M91" s="1" t="s">
        <v>28</v>
      </c>
    </row>
    <row r="92" customFormat="false" ht="12.75" hidden="false" customHeight="false" outlineLevel="2" collapsed="false">
      <c r="A92" s="1" t="s">
        <v>461</v>
      </c>
      <c r="B92" s="0" t="s">
        <v>462</v>
      </c>
      <c r="C92" s="2" t="n">
        <v>106</v>
      </c>
      <c r="D92" s="0" t="s">
        <v>241</v>
      </c>
      <c r="E92" s="3" t="s">
        <v>463</v>
      </c>
      <c r="F92" s="0" t="s">
        <v>464</v>
      </c>
      <c r="G92" s="0" t="s">
        <v>465</v>
      </c>
      <c r="H92" s="4" t="n">
        <v>2363313.38</v>
      </c>
      <c r="I92" s="1" t="s">
        <v>460</v>
      </c>
      <c r="J92" s="1" t="s">
        <v>20</v>
      </c>
      <c r="K92" s="1" t="s">
        <v>21</v>
      </c>
      <c r="L92" s="5" t="n">
        <v>2.16705882352941</v>
      </c>
      <c r="M92" s="1" t="s">
        <v>28</v>
      </c>
    </row>
    <row r="93" customFormat="false" ht="12.75" hidden="false" customHeight="false" outlineLevel="2" collapsed="false">
      <c r="A93" s="1" t="s">
        <v>466</v>
      </c>
      <c r="B93" s="0" t="s">
        <v>467</v>
      </c>
      <c r="C93" s="2" t="n">
        <v>106</v>
      </c>
      <c r="D93" s="0" t="s">
        <v>241</v>
      </c>
      <c r="E93" s="3" t="s">
        <v>468</v>
      </c>
      <c r="F93" s="0" t="s">
        <v>469</v>
      </c>
      <c r="G93" s="0" t="s">
        <v>470</v>
      </c>
      <c r="H93" s="4" t="n">
        <v>13862720.22</v>
      </c>
      <c r="I93" s="1" t="s">
        <v>73</v>
      </c>
      <c r="J93" s="1" t="s">
        <v>313</v>
      </c>
      <c r="K93" s="1" t="s">
        <v>144</v>
      </c>
      <c r="L93" s="5" t="n">
        <v>1</v>
      </c>
      <c r="M93" s="1" t="s">
        <v>22</v>
      </c>
    </row>
    <row r="94" customFormat="false" ht="12.75" hidden="false" customHeight="false" outlineLevel="2" collapsed="false">
      <c r="A94" s="1" t="s">
        <v>471</v>
      </c>
      <c r="B94" s="0" t="s">
        <v>472</v>
      </c>
      <c r="C94" s="2" t="n">
        <v>106</v>
      </c>
      <c r="D94" s="0" t="s">
        <v>241</v>
      </c>
      <c r="E94" s="3" t="s">
        <v>326</v>
      </c>
      <c r="F94" s="0" t="s">
        <v>327</v>
      </c>
      <c r="G94" s="0" t="s">
        <v>328</v>
      </c>
      <c r="H94" s="4" t="n">
        <v>69452228.11</v>
      </c>
      <c r="I94" s="1" t="s">
        <v>92</v>
      </c>
      <c r="J94" s="1" t="s">
        <v>313</v>
      </c>
      <c r="K94" s="1" t="s">
        <v>144</v>
      </c>
      <c r="L94" s="5" t="n">
        <v>5.01</v>
      </c>
      <c r="M94" s="1" t="s">
        <v>22</v>
      </c>
    </row>
    <row r="95" customFormat="false" ht="12.75" hidden="false" customHeight="false" outlineLevel="2" collapsed="false">
      <c r="A95" s="1" t="s">
        <v>473</v>
      </c>
      <c r="B95" s="0" t="s">
        <v>474</v>
      </c>
      <c r="C95" s="2" t="n">
        <v>106</v>
      </c>
      <c r="D95" s="0" t="s">
        <v>241</v>
      </c>
      <c r="E95" s="3" t="s">
        <v>387</v>
      </c>
      <c r="F95" s="0" t="s">
        <v>388</v>
      </c>
      <c r="G95" s="0" t="s">
        <v>475</v>
      </c>
      <c r="H95" s="4" t="n">
        <v>79017505.03</v>
      </c>
      <c r="I95" s="1" t="s">
        <v>476</v>
      </c>
      <c r="J95" s="1" t="s">
        <v>313</v>
      </c>
      <c r="K95" s="1" t="s">
        <v>144</v>
      </c>
      <c r="L95" s="5" t="n">
        <v>5.7</v>
      </c>
      <c r="M95" s="1" t="s">
        <v>22</v>
      </c>
    </row>
    <row r="96" customFormat="false" ht="12.75" hidden="false" customHeight="false" outlineLevel="2" collapsed="false">
      <c r="A96" s="1" t="s">
        <v>477</v>
      </c>
      <c r="B96" s="0" t="s">
        <v>478</v>
      </c>
      <c r="C96" s="2" t="n">
        <v>106</v>
      </c>
      <c r="D96" s="0" t="s">
        <v>241</v>
      </c>
      <c r="E96" s="3" t="s">
        <v>479</v>
      </c>
      <c r="F96" s="0" t="s">
        <v>480</v>
      </c>
      <c r="G96" s="0" t="s">
        <v>323</v>
      </c>
      <c r="H96" s="4" t="n">
        <v>59781957.27</v>
      </c>
      <c r="I96" s="1" t="s">
        <v>92</v>
      </c>
      <c r="J96" s="1" t="s">
        <v>313</v>
      </c>
      <c r="K96" s="1" t="s">
        <v>144</v>
      </c>
      <c r="L96" s="5" t="n">
        <v>4.77</v>
      </c>
      <c r="M96" s="1" t="s">
        <v>28</v>
      </c>
    </row>
    <row r="97" customFormat="false" ht="12.75" hidden="false" customHeight="false" outlineLevel="2" collapsed="false">
      <c r="A97" s="1" t="s">
        <v>481</v>
      </c>
      <c r="B97" s="0" t="s">
        <v>482</v>
      </c>
      <c r="C97" s="2" t="n">
        <v>106</v>
      </c>
      <c r="D97" s="0" t="s">
        <v>241</v>
      </c>
      <c r="E97" s="3" t="s">
        <v>405</v>
      </c>
      <c r="F97" s="0" t="s">
        <v>406</v>
      </c>
      <c r="G97" s="0" t="s">
        <v>407</v>
      </c>
      <c r="H97" s="4" t="n">
        <v>110901761.46</v>
      </c>
      <c r="I97" s="1" t="s">
        <v>124</v>
      </c>
      <c r="J97" s="1" t="s">
        <v>20</v>
      </c>
      <c r="K97" s="1" t="s">
        <v>144</v>
      </c>
      <c r="L97" s="5" t="n">
        <v>8</v>
      </c>
      <c r="M97" s="1" t="s">
        <v>22</v>
      </c>
    </row>
    <row r="98" customFormat="false" ht="12.75" hidden="false" customHeight="false" outlineLevel="2" collapsed="false">
      <c r="A98" s="1" t="s">
        <v>483</v>
      </c>
      <c r="B98" s="0" t="s">
        <v>484</v>
      </c>
      <c r="C98" s="2" t="n">
        <v>106</v>
      </c>
      <c r="D98" s="0" t="s">
        <v>241</v>
      </c>
      <c r="E98" s="3" t="s">
        <v>252</v>
      </c>
      <c r="F98" s="0" t="s">
        <v>253</v>
      </c>
      <c r="G98" s="0" t="s">
        <v>254</v>
      </c>
      <c r="H98" s="4" t="n">
        <v>64461648.83</v>
      </c>
      <c r="I98" s="1" t="s">
        <v>19</v>
      </c>
      <c r="J98" s="1" t="s">
        <v>40</v>
      </c>
      <c r="K98" s="1" t="s">
        <v>144</v>
      </c>
      <c r="L98" s="5" t="n">
        <v>4.65</v>
      </c>
      <c r="M98" s="1" t="s">
        <v>22</v>
      </c>
    </row>
    <row r="99" customFormat="false" ht="12.75" hidden="false" customHeight="false" outlineLevel="2" collapsed="false">
      <c r="A99" s="1" t="s">
        <v>485</v>
      </c>
      <c r="B99" s="0" t="s">
        <v>486</v>
      </c>
      <c r="C99" s="2" t="n">
        <v>106</v>
      </c>
      <c r="D99" s="0" t="s">
        <v>241</v>
      </c>
      <c r="E99" s="3" t="s">
        <v>331</v>
      </c>
      <c r="F99" s="0" t="s">
        <v>332</v>
      </c>
      <c r="G99" s="0" t="s">
        <v>487</v>
      </c>
      <c r="H99" s="4" t="n">
        <v>32585553.25</v>
      </c>
      <c r="I99" s="1" t="s">
        <v>92</v>
      </c>
      <c r="J99" s="1" t="s">
        <v>313</v>
      </c>
      <c r="K99" s="1" t="s">
        <v>144</v>
      </c>
      <c r="L99" s="5" t="n">
        <v>2.6</v>
      </c>
      <c r="M99" s="1" t="s">
        <v>28</v>
      </c>
    </row>
    <row r="100" customFormat="false" ht="12.75" hidden="false" customHeight="false" outlineLevel="2" collapsed="false">
      <c r="A100" s="1" t="s">
        <v>488</v>
      </c>
      <c r="B100" s="0" t="s">
        <v>489</v>
      </c>
      <c r="C100" s="2" t="n">
        <v>106</v>
      </c>
      <c r="D100" s="0" t="s">
        <v>241</v>
      </c>
      <c r="E100" s="3" t="s">
        <v>367</v>
      </c>
      <c r="F100" s="0" t="s">
        <v>368</v>
      </c>
      <c r="G100" s="0" t="s">
        <v>490</v>
      </c>
      <c r="H100" s="4" t="n">
        <v>65154784.89</v>
      </c>
      <c r="I100" s="1" t="s">
        <v>359</v>
      </c>
      <c r="J100" s="1" t="s">
        <v>313</v>
      </c>
      <c r="K100" s="1" t="s">
        <v>144</v>
      </c>
      <c r="L100" s="5" t="n">
        <v>4.7</v>
      </c>
      <c r="M100" s="1" t="s">
        <v>22</v>
      </c>
    </row>
    <row r="101" customFormat="false" ht="12.75" hidden="false" customHeight="false" outlineLevel="2" collapsed="false">
      <c r="A101" s="1" t="s">
        <v>491</v>
      </c>
      <c r="B101" s="0" t="s">
        <v>492</v>
      </c>
      <c r="C101" s="2" t="n">
        <v>106</v>
      </c>
      <c r="D101" s="0" t="s">
        <v>241</v>
      </c>
      <c r="E101" s="3" t="s">
        <v>362</v>
      </c>
      <c r="F101" s="0" t="s">
        <v>363</v>
      </c>
      <c r="G101" s="0" t="s">
        <v>493</v>
      </c>
      <c r="H101" s="4" t="n">
        <v>115476459.17</v>
      </c>
      <c r="I101" s="1" t="s">
        <v>359</v>
      </c>
      <c r="J101" s="1" t="s">
        <v>313</v>
      </c>
      <c r="K101" s="1" t="s">
        <v>144</v>
      </c>
      <c r="L101" s="5" t="n">
        <v>8.33</v>
      </c>
      <c r="M101" s="1" t="s">
        <v>22</v>
      </c>
    </row>
    <row r="102" customFormat="false" ht="12.75" hidden="false" customHeight="false" outlineLevel="2" collapsed="false">
      <c r="A102" s="1" t="s">
        <v>494</v>
      </c>
      <c r="B102" s="0" t="s">
        <v>495</v>
      </c>
      <c r="C102" s="2" t="n">
        <v>106</v>
      </c>
      <c r="D102" s="0" t="s">
        <v>241</v>
      </c>
      <c r="E102" s="3" t="s">
        <v>496</v>
      </c>
      <c r="F102" s="0" t="s">
        <v>497</v>
      </c>
      <c r="G102" s="0" t="s">
        <v>498</v>
      </c>
      <c r="H102" s="4" t="n">
        <v>24952896.32</v>
      </c>
      <c r="I102" s="1" t="s">
        <v>106</v>
      </c>
      <c r="J102" s="1" t="s">
        <v>313</v>
      </c>
      <c r="K102" s="1" t="s">
        <v>144</v>
      </c>
      <c r="L102" s="5" t="n">
        <v>1.8</v>
      </c>
      <c r="M102" s="1" t="s">
        <v>22</v>
      </c>
    </row>
    <row r="103" customFormat="false" ht="12.75" hidden="false" customHeight="false" outlineLevel="2" collapsed="false">
      <c r="A103" s="1" t="s">
        <v>499</v>
      </c>
      <c r="B103" s="0" t="s">
        <v>500</v>
      </c>
      <c r="C103" s="2" t="n">
        <v>106</v>
      </c>
      <c r="D103" s="0" t="s">
        <v>241</v>
      </c>
      <c r="E103" s="3" t="s">
        <v>501</v>
      </c>
      <c r="F103" s="0" t="s">
        <v>502</v>
      </c>
      <c r="G103" s="0" t="s">
        <v>503</v>
      </c>
      <c r="H103" s="4" t="n">
        <v>60995968.82</v>
      </c>
      <c r="I103" s="1" t="s">
        <v>106</v>
      </c>
      <c r="J103" s="1" t="s">
        <v>313</v>
      </c>
      <c r="K103" s="1" t="s">
        <v>144</v>
      </c>
      <c r="L103" s="5" t="n">
        <v>4.4</v>
      </c>
      <c r="M103" s="1" t="s">
        <v>22</v>
      </c>
    </row>
    <row r="104" customFormat="false" ht="12.75" hidden="false" customHeight="false" outlineLevel="2" collapsed="false">
      <c r="A104" s="1" t="s">
        <v>504</v>
      </c>
      <c r="B104" s="0" t="s">
        <v>505</v>
      </c>
      <c r="C104" s="2" t="n">
        <v>106</v>
      </c>
      <c r="D104" s="0" t="s">
        <v>241</v>
      </c>
      <c r="E104" s="3" t="s">
        <v>356</v>
      </c>
      <c r="F104" s="0" t="s">
        <v>357</v>
      </c>
      <c r="G104" s="0" t="s">
        <v>506</v>
      </c>
      <c r="H104" s="4" t="n">
        <v>152489922.05</v>
      </c>
      <c r="I104" s="1" t="s">
        <v>359</v>
      </c>
      <c r="J104" s="1" t="s">
        <v>313</v>
      </c>
      <c r="K104" s="1" t="s">
        <v>144</v>
      </c>
      <c r="L104" s="5" t="n">
        <v>11</v>
      </c>
      <c r="M104" s="1" t="s">
        <v>22</v>
      </c>
    </row>
    <row r="105" customFormat="false" ht="12.75" hidden="false" customHeight="false" outlineLevel="2" collapsed="false">
      <c r="A105" s="1" t="s">
        <v>507</v>
      </c>
      <c r="B105" s="0" t="s">
        <v>508</v>
      </c>
      <c r="C105" s="2" t="n">
        <v>106</v>
      </c>
      <c r="D105" s="0" t="s">
        <v>241</v>
      </c>
      <c r="E105" s="3" t="s">
        <v>509</v>
      </c>
      <c r="F105" s="0" t="s">
        <v>510</v>
      </c>
      <c r="G105" s="0" t="s">
        <v>511</v>
      </c>
      <c r="H105" s="4" t="n">
        <v>26319100.7</v>
      </c>
      <c r="I105" s="1" t="s">
        <v>460</v>
      </c>
      <c r="J105" s="1" t="s">
        <v>20</v>
      </c>
      <c r="K105" s="1" t="s">
        <v>144</v>
      </c>
      <c r="L105" s="5" t="n">
        <v>2.1</v>
      </c>
      <c r="M105" s="1" t="s">
        <v>28</v>
      </c>
    </row>
    <row r="106" customFormat="false" ht="12.75" hidden="false" customHeight="false" outlineLevel="2" collapsed="false">
      <c r="A106" s="1" t="s">
        <v>512</v>
      </c>
      <c r="B106" s="0" t="s">
        <v>513</v>
      </c>
      <c r="C106" s="2" t="n">
        <v>106</v>
      </c>
      <c r="D106" s="0" t="s">
        <v>241</v>
      </c>
      <c r="E106" s="3" t="s">
        <v>310</v>
      </c>
      <c r="F106" s="0" t="s">
        <v>311</v>
      </c>
      <c r="G106" s="0" t="s">
        <v>312</v>
      </c>
      <c r="H106" s="4" t="n">
        <v>105356673.37</v>
      </c>
      <c r="I106" s="1" t="s">
        <v>73</v>
      </c>
      <c r="J106" s="1" t="s">
        <v>313</v>
      </c>
      <c r="K106" s="1" t="s">
        <v>144</v>
      </c>
      <c r="L106" s="5" t="n">
        <v>7.6</v>
      </c>
      <c r="M106" s="1" t="s">
        <v>22</v>
      </c>
    </row>
    <row r="107" customFormat="false" ht="12.75" hidden="false" customHeight="false" outlineLevel="2" collapsed="false">
      <c r="A107" s="1" t="s">
        <v>514</v>
      </c>
      <c r="B107" s="0" t="s">
        <v>515</v>
      </c>
      <c r="C107" s="2" t="n">
        <v>106</v>
      </c>
      <c r="D107" s="0" t="s">
        <v>241</v>
      </c>
      <c r="E107" s="3" t="s">
        <v>257</v>
      </c>
      <c r="F107" s="0" t="s">
        <v>258</v>
      </c>
      <c r="G107" s="0" t="s">
        <v>516</v>
      </c>
      <c r="H107" s="4" t="n">
        <v>135854657.78</v>
      </c>
      <c r="I107" s="1" t="s">
        <v>19</v>
      </c>
      <c r="J107" s="1" t="s">
        <v>40</v>
      </c>
      <c r="K107" s="1" t="s">
        <v>144</v>
      </c>
      <c r="L107" s="5" t="n">
        <v>9.8</v>
      </c>
      <c r="M107" s="1" t="s">
        <v>22</v>
      </c>
    </row>
    <row r="108" customFormat="false" ht="12.75" hidden="false" customHeight="false" outlineLevel="2" collapsed="false">
      <c r="A108" s="1" t="s">
        <v>517</v>
      </c>
      <c r="B108" s="0" t="s">
        <v>518</v>
      </c>
      <c r="C108" s="2" t="n">
        <v>106</v>
      </c>
      <c r="D108" s="0" t="s">
        <v>241</v>
      </c>
      <c r="E108" s="3" t="s">
        <v>223</v>
      </c>
      <c r="F108" s="0" t="s">
        <v>224</v>
      </c>
      <c r="G108" s="0" t="s">
        <v>225</v>
      </c>
      <c r="H108" s="4" t="n">
        <v>145558561.94</v>
      </c>
      <c r="I108" s="1" t="s">
        <v>117</v>
      </c>
      <c r="J108" s="1" t="s">
        <v>226</v>
      </c>
      <c r="K108" s="1" t="s">
        <v>144</v>
      </c>
      <c r="L108" s="5" t="n">
        <v>10.5</v>
      </c>
      <c r="M108" s="1" t="s">
        <v>22</v>
      </c>
    </row>
    <row r="109" customFormat="false" ht="12.75" hidden="false" customHeight="false" outlineLevel="2" collapsed="false">
      <c r="A109" s="1" t="s">
        <v>519</v>
      </c>
      <c r="B109" s="0" t="s">
        <v>520</v>
      </c>
      <c r="C109" s="2" t="n">
        <v>106</v>
      </c>
      <c r="D109" s="0" t="s">
        <v>241</v>
      </c>
      <c r="E109" s="3" t="s">
        <v>382</v>
      </c>
      <c r="F109" s="0" t="s">
        <v>383</v>
      </c>
      <c r="G109" s="0" t="s">
        <v>384</v>
      </c>
      <c r="H109" s="4" t="n">
        <v>42974432.61</v>
      </c>
      <c r="I109" s="1" t="s">
        <v>476</v>
      </c>
      <c r="J109" s="1" t="s">
        <v>313</v>
      </c>
      <c r="K109" s="1" t="s">
        <v>144</v>
      </c>
      <c r="L109" s="5" t="n">
        <v>3.1</v>
      </c>
      <c r="M109" s="1" t="s">
        <v>22</v>
      </c>
    </row>
    <row r="110" customFormat="false" ht="12.75" hidden="false" customHeight="false" outlineLevel="2" collapsed="false">
      <c r="A110" s="1" t="s">
        <v>521</v>
      </c>
      <c r="B110" s="0" t="s">
        <v>522</v>
      </c>
      <c r="C110" s="2" t="n">
        <v>106</v>
      </c>
      <c r="D110" s="0" t="s">
        <v>241</v>
      </c>
      <c r="E110" s="3" t="s">
        <v>523</v>
      </c>
      <c r="F110" s="0" t="s">
        <v>524</v>
      </c>
      <c r="G110" s="0" t="s">
        <v>525</v>
      </c>
      <c r="H110" s="4" t="n">
        <v>72779280.97</v>
      </c>
      <c r="I110" s="1" t="s">
        <v>19</v>
      </c>
      <c r="J110" s="1" t="s">
        <v>40</v>
      </c>
      <c r="K110" s="1" t="s">
        <v>144</v>
      </c>
      <c r="L110" s="5" t="n">
        <v>5.25</v>
      </c>
      <c r="M110" s="1" t="s">
        <v>22</v>
      </c>
    </row>
    <row r="111" customFormat="false" ht="12.75" hidden="false" customHeight="false" outlineLevel="2" collapsed="false">
      <c r="A111" s="1" t="s">
        <v>526</v>
      </c>
      <c r="B111" s="0" t="s">
        <v>527</v>
      </c>
      <c r="C111" s="2" t="n">
        <v>106</v>
      </c>
      <c r="D111" s="0" t="s">
        <v>241</v>
      </c>
      <c r="E111" s="3" t="s">
        <v>416</v>
      </c>
      <c r="F111" s="0" t="s">
        <v>417</v>
      </c>
      <c r="G111" s="0" t="s">
        <v>528</v>
      </c>
      <c r="H111" s="4" t="n">
        <v>100263240.67</v>
      </c>
      <c r="I111" s="1" t="s">
        <v>419</v>
      </c>
      <c r="J111" s="1" t="s">
        <v>420</v>
      </c>
      <c r="K111" s="1" t="s">
        <v>144</v>
      </c>
      <c r="L111" s="5" t="n">
        <v>8</v>
      </c>
      <c r="M111" s="1" t="s">
        <v>28</v>
      </c>
    </row>
    <row r="112" customFormat="false" ht="12.75" hidden="false" customHeight="false" outlineLevel="2" collapsed="false">
      <c r="A112" s="1" t="s">
        <v>529</v>
      </c>
      <c r="B112" s="0" t="s">
        <v>530</v>
      </c>
      <c r="C112" s="2" t="n">
        <v>106</v>
      </c>
      <c r="D112" s="0" t="s">
        <v>241</v>
      </c>
      <c r="E112" s="3" t="s">
        <v>298</v>
      </c>
      <c r="F112" s="0" t="s">
        <v>299</v>
      </c>
      <c r="G112" s="0" t="s">
        <v>300</v>
      </c>
      <c r="H112" s="4" t="n">
        <v>50131620.29</v>
      </c>
      <c r="I112" s="1" t="s">
        <v>67</v>
      </c>
      <c r="J112" s="1" t="s">
        <v>301</v>
      </c>
      <c r="K112" s="1" t="s">
        <v>144</v>
      </c>
      <c r="L112" s="5" t="n">
        <v>4</v>
      </c>
      <c r="M112" s="1" t="s">
        <v>28</v>
      </c>
    </row>
    <row r="113" customFormat="false" ht="12.75" hidden="false" customHeight="false" outlineLevel="2" collapsed="false">
      <c r="A113" s="1" t="s">
        <v>531</v>
      </c>
      <c r="B113" s="0" t="s">
        <v>532</v>
      </c>
      <c r="C113" s="2" t="n">
        <v>106</v>
      </c>
      <c r="D113" s="0" t="s">
        <v>241</v>
      </c>
      <c r="E113" s="3" t="s">
        <v>262</v>
      </c>
      <c r="F113" s="0" t="s">
        <v>263</v>
      </c>
      <c r="G113" s="0" t="s">
        <v>264</v>
      </c>
      <c r="H113" s="4" t="n">
        <v>87730335.58</v>
      </c>
      <c r="I113" s="1" t="s">
        <v>50</v>
      </c>
      <c r="J113" s="1" t="s">
        <v>533</v>
      </c>
      <c r="K113" s="1" t="s">
        <v>144</v>
      </c>
      <c r="L113" s="5" t="n">
        <v>7</v>
      </c>
      <c r="M113" s="1" t="s">
        <v>28</v>
      </c>
    </row>
    <row r="114" customFormat="false" ht="12.75" hidden="false" customHeight="false" outlineLevel="2" collapsed="false">
      <c r="A114" s="1" t="s">
        <v>534</v>
      </c>
      <c r="B114" s="0" t="s">
        <v>535</v>
      </c>
      <c r="C114" s="2" t="n">
        <v>106</v>
      </c>
      <c r="D114" s="0" t="s">
        <v>241</v>
      </c>
      <c r="E114" s="3" t="s">
        <v>423</v>
      </c>
      <c r="F114" s="0" t="s">
        <v>424</v>
      </c>
      <c r="G114" s="0" t="s">
        <v>536</v>
      </c>
      <c r="H114" s="4" t="n">
        <v>25316468.26</v>
      </c>
      <c r="I114" s="1" t="s">
        <v>426</v>
      </c>
      <c r="J114" s="1" t="s">
        <v>301</v>
      </c>
      <c r="K114" s="1" t="s">
        <v>144</v>
      </c>
      <c r="L114" s="5" t="n">
        <v>2.02</v>
      </c>
      <c r="M114" s="1" t="s">
        <v>28</v>
      </c>
    </row>
    <row r="115" customFormat="false" ht="12.75" hidden="false" customHeight="false" outlineLevel="2" collapsed="false">
      <c r="A115" s="1" t="s">
        <v>537</v>
      </c>
      <c r="B115" s="0" t="s">
        <v>538</v>
      </c>
      <c r="C115" s="2" t="n">
        <v>106</v>
      </c>
      <c r="D115" s="0" t="s">
        <v>241</v>
      </c>
      <c r="E115" s="3" t="s">
        <v>539</v>
      </c>
      <c r="F115" s="0" t="s">
        <v>540</v>
      </c>
      <c r="G115" s="0" t="s">
        <v>541</v>
      </c>
      <c r="H115" s="4" t="n">
        <v>6931360.11</v>
      </c>
      <c r="I115" s="1" t="s">
        <v>542</v>
      </c>
      <c r="J115" s="1" t="s">
        <v>275</v>
      </c>
      <c r="K115" s="1" t="s">
        <v>144</v>
      </c>
      <c r="L115" s="5" t="n">
        <v>0.5</v>
      </c>
      <c r="M115" s="1" t="s">
        <v>22</v>
      </c>
    </row>
    <row r="116" customFormat="false" ht="12.75" hidden="false" customHeight="false" outlineLevel="2" collapsed="false">
      <c r="A116" s="1" t="s">
        <v>543</v>
      </c>
      <c r="B116" s="0" t="s">
        <v>544</v>
      </c>
      <c r="C116" s="2" t="n">
        <v>106</v>
      </c>
      <c r="D116" s="0" t="s">
        <v>241</v>
      </c>
      <c r="E116" s="3" t="s">
        <v>429</v>
      </c>
      <c r="F116" s="0" t="s">
        <v>430</v>
      </c>
      <c r="G116" s="0" t="s">
        <v>431</v>
      </c>
      <c r="H116" s="4" t="n">
        <v>60157944.37</v>
      </c>
      <c r="I116" s="1" t="s">
        <v>432</v>
      </c>
      <c r="J116" s="1" t="s">
        <v>80</v>
      </c>
      <c r="K116" s="1" t="s">
        <v>144</v>
      </c>
      <c r="L116" s="5" t="n">
        <v>4.8</v>
      </c>
      <c r="M116" s="1" t="s">
        <v>28</v>
      </c>
    </row>
    <row r="117" customFormat="false" ht="12.75" hidden="false" customHeight="false" outlineLevel="2" collapsed="false">
      <c r="A117" s="1" t="s">
        <v>545</v>
      </c>
      <c r="B117" s="0" t="s">
        <v>546</v>
      </c>
      <c r="C117" s="2" t="n">
        <v>106</v>
      </c>
      <c r="D117" s="0" t="s">
        <v>241</v>
      </c>
      <c r="E117" s="3" t="s">
        <v>547</v>
      </c>
      <c r="F117" s="0" t="s">
        <v>548</v>
      </c>
      <c r="G117" s="0" t="s">
        <v>549</v>
      </c>
      <c r="H117" s="4" t="n">
        <v>23937848.71</v>
      </c>
      <c r="I117" s="1" t="s">
        <v>86</v>
      </c>
      <c r="J117" s="1" t="s">
        <v>80</v>
      </c>
      <c r="K117" s="1" t="s">
        <v>144</v>
      </c>
      <c r="L117" s="5" t="n">
        <v>1.91</v>
      </c>
      <c r="M117" s="1" t="s">
        <v>28</v>
      </c>
    </row>
    <row r="118" customFormat="false" ht="12.75" hidden="false" customHeight="false" outlineLevel="2" collapsed="false">
      <c r="A118" s="1" t="s">
        <v>550</v>
      </c>
      <c r="B118" s="0" t="s">
        <v>551</v>
      </c>
      <c r="C118" s="2" t="n">
        <v>106</v>
      </c>
      <c r="D118" s="0" t="s">
        <v>241</v>
      </c>
      <c r="E118" s="3" t="s">
        <v>410</v>
      </c>
      <c r="F118" s="0" t="s">
        <v>411</v>
      </c>
      <c r="G118" s="0" t="s">
        <v>412</v>
      </c>
      <c r="H118" s="4" t="n">
        <v>133082113.74</v>
      </c>
      <c r="I118" s="1" t="s">
        <v>141</v>
      </c>
      <c r="J118" s="1" t="s">
        <v>413</v>
      </c>
      <c r="K118" s="1" t="s">
        <v>144</v>
      </c>
      <c r="L118" s="5" t="n">
        <v>9.6</v>
      </c>
      <c r="M118" s="1" t="s">
        <v>22</v>
      </c>
    </row>
    <row r="119" customFormat="false" ht="12.75" hidden="false" customHeight="false" outlineLevel="2" collapsed="false">
      <c r="A119" s="1" t="s">
        <v>552</v>
      </c>
      <c r="B119" s="0" t="s">
        <v>553</v>
      </c>
      <c r="C119" s="2" t="n">
        <v>106</v>
      </c>
      <c r="D119" s="0" t="s">
        <v>241</v>
      </c>
      <c r="E119" s="3" t="s">
        <v>554</v>
      </c>
      <c r="F119" s="0" t="s">
        <v>555</v>
      </c>
      <c r="G119" s="0" t="s">
        <v>556</v>
      </c>
      <c r="H119" s="4" t="n">
        <v>69313600.95</v>
      </c>
      <c r="I119" s="1" t="s">
        <v>542</v>
      </c>
      <c r="J119" s="1" t="s">
        <v>275</v>
      </c>
      <c r="K119" s="1" t="s">
        <v>144</v>
      </c>
      <c r="L119" s="5" t="n">
        <v>5</v>
      </c>
      <c r="M119" s="1" t="s">
        <v>22</v>
      </c>
    </row>
    <row r="120" customFormat="false" ht="12.75" hidden="false" customHeight="false" outlineLevel="2" collapsed="false">
      <c r="A120" s="1" t="s">
        <v>557</v>
      </c>
      <c r="B120" s="0" t="s">
        <v>558</v>
      </c>
      <c r="C120" s="2" t="n">
        <v>106</v>
      </c>
      <c r="D120" s="0" t="s">
        <v>241</v>
      </c>
      <c r="E120" s="3" t="s">
        <v>267</v>
      </c>
      <c r="F120" s="0" t="s">
        <v>268</v>
      </c>
      <c r="G120" s="0" t="s">
        <v>559</v>
      </c>
      <c r="H120" s="4" t="n">
        <v>92880225.25</v>
      </c>
      <c r="I120" s="1" t="s">
        <v>560</v>
      </c>
      <c r="J120" s="1" t="s">
        <v>93</v>
      </c>
      <c r="K120" s="1" t="s">
        <v>144</v>
      </c>
      <c r="L120" s="5" t="n">
        <v>6.7</v>
      </c>
      <c r="M120" s="1" t="s">
        <v>22</v>
      </c>
    </row>
    <row r="121" customFormat="false" ht="12.75" hidden="false" customHeight="false" outlineLevel="2" collapsed="false">
      <c r="A121" s="1" t="s">
        <v>561</v>
      </c>
      <c r="B121" s="0" t="s">
        <v>562</v>
      </c>
      <c r="C121" s="2" t="n">
        <v>106</v>
      </c>
      <c r="D121" s="0" t="s">
        <v>241</v>
      </c>
      <c r="E121" s="3" t="s">
        <v>293</v>
      </c>
      <c r="F121" s="0" t="s">
        <v>294</v>
      </c>
      <c r="G121" s="0" t="s">
        <v>563</v>
      </c>
      <c r="H121" s="4" t="n">
        <v>44360704.63</v>
      </c>
      <c r="I121" s="1" t="s">
        <v>564</v>
      </c>
      <c r="J121" s="1" t="s">
        <v>93</v>
      </c>
      <c r="K121" s="1" t="s">
        <v>144</v>
      </c>
      <c r="L121" s="5" t="n">
        <v>3.2</v>
      </c>
      <c r="M121" s="1" t="s">
        <v>22</v>
      </c>
    </row>
    <row r="122" customFormat="false" ht="12.75" hidden="false" customHeight="false" outlineLevel="2" collapsed="false">
      <c r="A122" s="1" t="s">
        <v>565</v>
      </c>
      <c r="B122" s="0" t="s">
        <v>566</v>
      </c>
      <c r="C122" s="2" t="n">
        <v>106</v>
      </c>
      <c r="D122" s="0" t="s">
        <v>241</v>
      </c>
      <c r="E122" s="3" t="s">
        <v>278</v>
      </c>
      <c r="F122" s="0" t="s">
        <v>279</v>
      </c>
      <c r="G122" s="0" t="s">
        <v>567</v>
      </c>
      <c r="H122" s="4" t="n">
        <v>52678336.69</v>
      </c>
      <c r="I122" s="1" t="s">
        <v>568</v>
      </c>
      <c r="J122" s="1" t="s">
        <v>93</v>
      </c>
      <c r="K122" s="1" t="s">
        <v>144</v>
      </c>
      <c r="L122" s="5" t="n">
        <v>3.8</v>
      </c>
      <c r="M122" s="1" t="s">
        <v>22</v>
      </c>
    </row>
    <row r="123" customFormat="false" ht="12.75" hidden="false" customHeight="false" outlineLevel="2" collapsed="false">
      <c r="A123" s="1" t="s">
        <v>569</v>
      </c>
      <c r="B123" s="0" t="s">
        <v>570</v>
      </c>
      <c r="C123" s="2" t="n">
        <v>106</v>
      </c>
      <c r="D123" s="0" t="s">
        <v>241</v>
      </c>
      <c r="E123" s="3" t="s">
        <v>288</v>
      </c>
      <c r="F123" s="0" t="s">
        <v>289</v>
      </c>
      <c r="G123" s="0" t="s">
        <v>571</v>
      </c>
      <c r="H123" s="4" t="n">
        <v>87335137.16</v>
      </c>
      <c r="I123" s="1" t="s">
        <v>568</v>
      </c>
      <c r="J123" s="1" t="s">
        <v>93</v>
      </c>
      <c r="K123" s="1" t="s">
        <v>144</v>
      </c>
      <c r="L123" s="5" t="n">
        <v>6.3</v>
      </c>
      <c r="M123" s="1" t="s">
        <v>22</v>
      </c>
    </row>
    <row r="124" customFormat="false" ht="12.75" hidden="false" customHeight="false" outlineLevel="2" collapsed="false">
      <c r="A124" s="1" t="s">
        <v>572</v>
      </c>
      <c r="B124" s="0" t="s">
        <v>573</v>
      </c>
      <c r="C124" s="2" t="n">
        <v>106</v>
      </c>
      <c r="D124" s="0" t="s">
        <v>241</v>
      </c>
      <c r="E124" s="3" t="s">
        <v>304</v>
      </c>
      <c r="F124" s="0" t="s">
        <v>305</v>
      </c>
      <c r="G124" s="0" t="s">
        <v>306</v>
      </c>
      <c r="H124" s="4" t="n">
        <v>50131620.29</v>
      </c>
      <c r="I124" s="1" t="s">
        <v>67</v>
      </c>
      <c r="J124" s="1" t="s">
        <v>307</v>
      </c>
      <c r="K124" s="1" t="s">
        <v>144</v>
      </c>
      <c r="L124" s="5" t="n">
        <v>4</v>
      </c>
      <c r="M124" s="1" t="s">
        <v>28</v>
      </c>
    </row>
    <row r="125" customFormat="false" ht="12.75" hidden="false" customHeight="false" outlineLevel="2" collapsed="false">
      <c r="A125" s="1" t="s">
        <v>574</v>
      </c>
      <c r="B125" s="0" t="s">
        <v>575</v>
      </c>
      <c r="C125" s="2" t="n">
        <v>106</v>
      </c>
      <c r="D125" s="0" t="s">
        <v>241</v>
      </c>
      <c r="E125" s="3" t="s">
        <v>440</v>
      </c>
      <c r="F125" s="0" t="s">
        <v>441</v>
      </c>
      <c r="G125" s="0" t="s">
        <v>442</v>
      </c>
      <c r="H125" s="4" t="n">
        <v>50131620.29</v>
      </c>
      <c r="I125" s="1" t="s">
        <v>443</v>
      </c>
      <c r="J125" s="1" t="s">
        <v>307</v>
      </c>
      <c r="K125" s="1" t="s">
        <v>144</v>
      </c>
      <c r="L125" s="5" t="n">
        <v>4</v>
      </c>
      <c r="M125" s="1" t="s">
        <v>28</v>
      </c>
    </row>
    <row r="126" customFormat="false" ht="12.75" hidden="false" customHeight="false" outlineLevel="2" collapsed="false">
      <c r="A126" s="1" t="s">
        <v>576</v>
      </c>
      <c r="B126" s="0" t="s">
        <v>577</v>
      </c>
      <c r="C126" s="2" t="n">
        <v>106</v>
      </c>
      <c r="D126" s="0" t="s">
        <v>241</v>
      </c>
      <c r="E126" s="3" t="s">
        <v>452</v>
      </c>
      <c r="F126" s="0" t="s">
        <v>453</v>
      </c>
      <c r="G126" s="0" t="s">
        <v>578</v>
      </c>
      <c r="H126" s="4" t="n">
        <v>71437558.95</v>
      </c>
      <c r="I126" s="1" t="s">
        <v>579</v>
      </c>
      <c r="J126" s="1" t="s">
        <v>307</v>
      </c>
      <c r="K126" s="1" t="s">
        <v>144</v>
      </c>
      <c r="L126" s="5" t="n">
        <v>5.7</v>
      </c>
      <c r="M126" s="1" t="s">
        <v>28</v>
      </c>
    </row>
    <row r="127" customFormat="false" ht="12.75" hidden="false" customHeight="false" outlineLevel="2" collapsed="false">
      <c r="A127" s="1" t="s">
        <v>580</v>
      </c>
      <c r="B127" s="0" t="s">
        <v>581</v>
      </c>
      <c r="C127" s="2" t="n">
        <v>106</v>
      </c>
      <c r="D127" s="0" t="s">
        <v>241</v>
      </c>
      <c r="E127" s="3" t="s">
        <v>272</v>
      </c>
      <c r="F127" s="0" t="s">
        <v>273</v>
      </c>
      <c r="G127" s="0" t="s">
        <v>582</v>
      </c>
      <c r="H127" s="4" t="n">
        <v>88721409.19</v>
      </c>
      <c r="I127" s="1" t="s">
        <v>583</v>
      </c>
      <c r="J127" s="1" t="s">
        <v>275</v>
      </c>
      <c r="K127" s="1" t="s">
        <v>144</v>
      </c>
      <c r="L127" s="5" t="n">
        <v>6.4</v>
      </c>
      <c r="M127" s="1" t="s">
        <v>22</v>
      </c>
    </row>
    <row r="128" customFormat="false" ht="12.75" hidden="false" customHeight="false" outlineLevel="2" collapsed="false">
      <c r="A128" s="1" t="s">
        <v>584</v>
      </c>
      <c r="B128" s="0" t="s">
        <v>585</v>
      </c>
      <c r="C128" s="2" t="n">
        <v>106</v>
      </c>
      <c r="D128" s="0" t="s">
        <v>241</v>
      </c>
      <c r="E128" s="3" t="s">
        <v>109</v>
      </c>
      <c r="F128" s="0" t="s">
        <v>110</v>
      </c>
      <c r="G128" s="0" t="s">
        <v>182</v>
      </c>
      <c r="H128" s="4" t="n">
        <v>37429344.52</v>
      </c>
      <c r="I128" s="1" t="s">
        <v>460</v>
      </c>
      <c r="J128" s="1" t="s">
        <v>93</v>
      </c>
      <c r="K128" s="1" t="s">
        <v>144</v>
      </c>
      <c r="L128" s="5" t="n">
        <v>2.7</v>
      </c>
      <c r="M128" s="1" t="s">
        <v>22</v>
      </c>
    </row>
    <row r="129" customFormat="false" ht="12.75" hidden="false" customHeight="false" outlineLevel="2" collapsed="false">
      <c r="A129" s="1" t="s">
        <v>586</v>
      </c>
      <c r="B129" s="0" t="s">
        <v>587</v>
      </c>
      <c r="C129" s="2" t="n">
        <v>106</v>
      </c>
      <c r="D129" s="0" t="s">
        <v>241</v>
      </c>
      <c r="E129" s="3" t="s">
        <v>588</v>
      </c>
      <c r="F129" s="0" t="s">
        <v>589</v>
      </c>
      <c r="G129" s="0" t="s">
        <v>590</v>
      </c>
      <c r="H129" s="4" t="n">
        <v>50131620.29</v>
      </c>
      <c r="I129" s="1" t="s">
        <v>579</v>
      </c>
      <c r="J129" s="1" t="s">
        <v>307</v>
      </c>
      <c r="K129" s="1" t="s">
        <v>144</v>
      </c>
      <c r="L129" s="5" t="n">
        <v>4</v>
      </c>
      <c r="M129" s="1" t="s">
        <v>28</v>
      </c>
    </row>
    <row r="130" customFormat="false" ht="12.75" hidden="false" customHeight="false" outlineLevel="2" collapsed="false">
      <c r="A130" s="1" t="s">
        <v>591</v>
      </c>
      <c r="B130" s="0" t="s">
        <v>592</v>
      </c>
      <c r="C130" s="2" t="n">
        <v>106</v>
      </c>
      <c r="D130" s="0" t="s">
        <v>241</v>
      </c>
      <c r="E130" s="3" t="s">
        <v>247</v>
      </c>
      <c r="F130" s="0" t="s">
        <v>248</v>
      </c>
      <c r="G130" s="0" t="s">
        <v>593</v>
      </c>
      <c r="H130" s="4" t="n">
        <v>42974432.61</v>
      </c>
      <c r="I130" s="1" t="s">
        <v>19</v>
      </c>
      <c r="J130" s="1" t="s">
        <v>118</v>
      </c>
      <c r="K130" s="1" t="s">
        <v>144</v>
      </c>
      <c r="L130" s="5" t="n">
        <v>3.1</v>
      </c>
      <c r="M130" s="1" t="s">
        <v>22</v>
      </c>
    </row>
    <row r="131" customFormat="false" ht="12.75" hidden="false" customHeight="false" outlineLevel="2" collapsed="false">
      <c r="A131" s="1" t="s">
        <v>594</v>
      </c>
      <c r="B131" s="0" t="s">
        <v>595</v>
      </c>
      <c r="C131" s="2" t="n">
        <v>106</v>
      </c>
      <c r="D131" s="0" t="s">
        <v>241</v>
      </c>
      <c r="E131" s="3" t="s">
        <v>596</v>
      </c>
      <c r="F131" s="0" t="s">
        <v>597</v>
      </c>
      <c r="G131" s="0" t="s">
        <v>598</v>
      </c>
      <c r="H131" s="4" t="n">
        <v>0</v>
      </c>
      <c r="I131" s="1" t="s">
        <v>599</v>
      </c>
      <c r="J131" s="1" t="s">
        <v>600</v>
      </c>
      <c r="K131" s="1" t="s">
        <v>601</v>
      </c>
      <c r="L131" s="5" t="n">
        <v>0</v>
      </c>
      <c r="M131" s="1" t="s">
        <v>602</v>
      </c>
    </row>
    <row r="132" customFormat="false" ht="12.75" hidden="false" customHeight="false" outlineLevel="2" collapsed="false">
      <c r="A132" s="1" t="s">
        <v>603</v>
      </c>
      <c r="B132" s="0" t="s">
        <v>604</v>
      </c>
      <c r="C132" s="2" t="n">
        <v>106</v>
      </c>
      <c r="D132" s="0" t="s">
        <v>241</v>
      </c>
      <c r="E132" s="3" t="s">
        <v>605</v>
      </c>
      <c r="F132" s="0" t="s">
        <v>606</v>
      </c>
      <c r="G132" s="0" t="s">
        <v>607</v>
      </c>
      <c r="H132" s="4" t="n">
        <v>2506581.02</v>
      </c>
      <c r="I132" s="1" t="s">
        <v>106</v>
      </c>
      <c r="J132" s="1" t="s">
        <v>608</v>
      </c>
      <c r="K132" s="1" t="s">
        <v>144</v>
      </c>
      <c r="L132" s="5" t="n">
        <v>0.2</v>
      </c>
      <c r="M132" s="1" t="s">
        <v>28</v>
      </c>
    </row>
    <row r="133" customFormat="false" ht="12.75" hidden="false" customHeight="false" outlineLevel="1" collapsed="false">
      <c r="C133" s="12" t="s">
        <v>609</v>
      </c>
      <c r="H133" s="4" t="n">
        <v>2842614047.2</v>
      </c>
    </row>
    <row r="134" customFormat="false" ht="12.75" hidden="false" customHeight="false" outlineLevel="2" collapsed="false">
      <c r="A134" s="1" t="s">
        <v>610</v>
      </c>
      <c r="B134" s="0" t="s">
        <v>611</v>
      </c>
      <c r="C134" s="2" t="n">
        <v>206</v>
      </c>
      <c r="D134" s="0" t="s">
        <v>612</v>
      </c>
      <c r="E134" s="3" t="s">
        <v>613</v>
      </c>
      <c r="F134" s="0" t="s">
        <v>614</v>
      </c>
      <c r="G134" s="0" t="s">
        <v>615</v>
      </c>
      <c r="H134" s="4" t="n">
        <v>6003844.7</v>
      </c>
      <c r="I134" s="1" t="s">
        <v>135</v>
      </c>
      <c r="J134" s="1" t="s">
        <v>93</v>
      </c>
      <c r="K134" s="1" t="s">
        <v>21</v>
      </c>
      <c r="L134" s="5" t="n">
        <v>5</v>
      </c>
      <c r="M134" s="1" t="s">
        <v>22</v>
      </c>
    </row>
    <row r="135" customFormat="false" ht="12.75" hidden="false" customHeight="false" outlineLevel="2" collapsed="false">
      <c r="A135" s="1" t="s">
        <v>616</v>
      </c>
      <c r="B135" s="0" t="s">
        <v>617</v>
      </c>
      <c r="C135" s="2" t="n">
        <v>206</v>
      </c>
      <c r="D135" s="0" t="s">
        <v>612</v>
      </c>
      <c r="E135" s="3" t="s">
        <v>618</v>
      </c>
      <c r="F135" s="0" t="s">
        <v>619</v>
      </c>
      <c r="G135" s="0" t="s">
        <v>620</v>
      </c>
      <c r="H135" s="4" t="n">
        <v>4803075.8</v>
      </c>
      <c r="I135" s="1" t="s">
        <v>117</v>
      </c>
      <c r="J135" s="1" t="s">
        <v>93</v>
      </c>
      <c r="K135" s="1" t="s">
        <v>21</v>
      </c>
      <c r="L135" s="5" t="n">
        <v>4</v>
      </c>
      <c r="M135" s="1" t="s">
        <v>22</v>
      </c>
    </row>
    <row r="136" customFormat="false" ht="12.75" hidden="false" customHeight="false" outlineLevel="2" collapsed="false">
      <c r="A136" s="1" t="s">
        <v>621</v>
      </c>
      <c r="B136" s="0" t="s">
        <v>622</v>
      </c>
      <c r="C136" s="2" t="n">
        <v>206</v>
      </c>
      <c r="D136" s="0" t="s">
        <v>612</v>
      </c>
      <c r="E136" s="3" t="s">
        <v>623</v>
      </c>
      <c r="F136" s="0" t="s">
        <v>624</v>
      </c>
      <c r="G136" s="0" t="s">
        <v>625</v>
      </c>
      <c r="H136" s="4" t="n">
        <v>4002798.55</v>
      </c>
      <c r="I136" s="1" t="s">
        <v>124</v>
      </c>
      <c r="J136" s="1" t="s">
        <v>93</v>
      </c>
      <c r="K136" s="1" t="s">
        <v>21</v>
      </c>
      <c r="L136" s="5" t="n">
        <v>3.33352941176471</v>
      </c>
      <c r="M136" s="1" t="s">
        <v>22</v>
      </c>
    </row>
    <row r="137" customFormat="false" ht="12.75" hidden="false" customHeight="false" outlineLevel="2" collapsed="false">
      <c r="A137" s="1" t="s">
        <v>626</v>
      </c>
      <c r="B137" s="0" t="s">
        <v>627</v>
      </c>
      <c r="C137" s="2" t="n">
        <v>206</v>
      </c>
      <c r="D137" s="0" t="s">
        <v>612</v>
      </c>
      <c r="E137" s="3" t="s">
        <v>613</v>
      </c>
      <c r="F137" s="0" t="s">
        <v>614</v>
      </c>
      <c r="G137" s="0" t="s">
        <v>628</v>
      </c>
      <c r="H137" s="4" t="n">
        <v>58223424.77</v>
      </c>
      <c r="I137" s="1" t="s">
        <v>359</v>
      </c>
      <c r="J137" s="1" t="s">
        <v>93</v>
      </c>
      <c r="K137" s="1" t="s">
        <v>144</v>
      </c>
      <c r="L137" s="5" t="n">
        <v>4.2</v>
      </c>
      <c r="M137" s="1" t="s">
        <v>22</v>
      </c>
    </row>
    <row r="138" customFormat="false" ht="12.75" hidden="false" customHeight="false" outlineLevel="2" collapsed="false">
      <c r="A138" s="1" t="s">
        <v>629</v>
      </c>
      <c r="B138" s="0" t="s">
        <v>630</v>
      </c>
      <c r="C138" s="2" t="n">
        <v>206</v>
      </c>
      <c r="D138" s="0" t="s">
        <v>612</v>
      </c>
      <c r="E138" s="3" t="s">
        <v>539</v>
      </c>
      <c r="F138" s="0" t="s">
        <v>540</v>
      </c>
      <c r="G138" s="0" t="s">
        <v>541</v>
      </c>
      <c r="H138" s="4" t="n">
        <v>15248992.25</v>
      </c>
      <c r="I138" s="1" t="s">
        <v>176</v>
      </c>
      <c r="J138" s="1" t="s">
        <v>275</v>
      </c>
      <c r="K138" s="1" t="s">
        <v>144</v>
      </c>
      <c r="L138" s="5" t="n">
        <v>1.1</v>
      </c>
      <c r="M138" s="1" t="s">
        <v>22</v>
      </c>
    </row>
    <row r="139" customFormat="false" ht="12.75" hidden="false" customHeight="false" outlineLevel="2" collapsed="false">
      <c r="A139" s="1" t="s">
        <v>631</v>
      </c>
      <c r="B139" s="0" t="s">
        <v>632</v>
      </c>
      <c r="C139" s="2" t="n">
        <v>206</v>
      </c>
      <c r="D139" s="0" t="s">
        <v>612</v>
      </c>
      <c r="E139" s="3" t="s">
        <v>623</v>
      </c>
      <c r="F139" s="0" t="s">
        <v>624</v>
      </c>
      <c r="G139" s="0" t="s">
        <v>633</v>
      </c>
      <c r="H139" s="4" t="n">
        <v>97039041.32</v>
      </c>
      <c r="I139" s="1" t="s">
        <v>124</v>
      </c>
      <c r="J139" s="1" t="s">
        <v>93</v>
      </c>
      <c r="K139" s="1" t="s">
        <v>144</v>
      </c>
      <c r="L139" s="5" t="n">
        <v>7</v>
      </c>
      <c r="M139" s="1" t="s">
        <v>22</v>
      </c>
    </row>
    <row r="140" customFormat="false" ht="12.75" hidden="false" customHeight="false" outlineLevel="2" collapsed="false">
      <c r="A140" s="1" t="s">
        <v>634</v>
      </c>
      <c r="B140" s="0" t="s">
        <v>635</v>
      </c>
      <c r="C140" s="2" t="n">
        <v>206</v>
      </c>
      <c r="D140" s="0" t="s">
        <v>612</v>
      </c>
      <c r="E140" s="3" t="s">
        <v>605</v>
      </c>
      <c r="F140" s="0" t="s">
        <v>606</v>
      </c>
      <c r="G140" s="0" t="s">
        <v>607</v>
      </c>
      <c r="H140" s="4" t="n">
        <v>3759871.53</v>
      </c>
      <c r="I140" s="1" t="s">
        <v>135</v>
      </c>
      <c r="J140" s="1" t="s">
        <v>608</v>
      </c>
      <c r="K140" s="1" t="s">
        <v>144</v>
      </c>
      <c r="L140" s="5" t="n">
        <v>0.3</v>
      </c>
      <c r="M140" s="1" t="s">
        <v>28</v>
      </c>
    </row>
    <row r="141" customFormat="false" ht="12.75" hidden="false" customHeight="false" outlineLevel="1" collapsed="false">
      <c r="C141" s="12" t="s">
        <v>636</v>
      </c>
      <c r="H141" s="4" t="n">
        <v>189081048.92</v>
      </c>
    </row>
    <row r="142" customFormat="false" ht="12.75" hidden="false" customHeight="false" outlineLevel="2" collapsed="false">
      <c r="A142" s="1" t="s">
        <v>637</v>
      </c>
      <c r="B142" s="0" t="s">
        <v>638</v>
      </c>
      <c r="C142" s="2" t="n">
        <v>215</v>
      </c>
      <c r="D142" s="0" t="s">
        <v>639</v>
      </c>
      <c r="E142" s="3" t="s">
        <v>640</v>
      </c>
      <c r="F142" s="0" t="s">
        <v>641</v>
      </c>
      <c r="G142" s="0" t="s">
        <v>642</v>
      </c>
      <c r="H142" s="4" t="n">
        <v>3998515.86</v>
      </c>
      <c r="I142" s="1" t="s">
        <v>19</v>
      </c>
      <c r="J142" s="1" t="s">
        <v>643</v>
      </c>
      <c r="K142" s="1" t="s">
        <v>21</v>
      </c>
      <c r="L142" s="5" t="n">
        <v>3.66647058823529</v>
      </c>
      <c r="M142" s="1" t="s">
        <v>28</v>
      </c>
    </row>
    <row r="143" customFormat="false" ht="12.75" hidden="false" customHeight="false" outlineLevel="2" collapsed="false">
      <c r="A143" s="1" t="s">
        <v>644</v>
      </c>
      <c r="B143" s="0" t="s">
        <v>645</v>
      </c>
      <c r="C143" s="2" t="n">
        <v>215</v>
      </c>
      <c r="D143" s="0" t="s">
        <v>639</v>
      </c>
      <c r="E143" s="3" t="s">
        <v>646</v>
      </c>
      <c r="F143" s="0" t="s">
        <v>647</v>
      </c>
      <c r="G143" s="0" t="s">
        <v>648</v>
      </c>
      <c r="H143" s="4" t="n">
        <v>2907953.16</v>
      </c>
      <c r="I143" s="1" t="s">
        <v>50</v>
      </c>
      <c r="J143" s="1" t="s">
        <v>643</v>
      </c>
      <c r="K143" s="1" t="s">
        <v>21</v>
      </c>
      <c r="L143" s="5" t="n">
        <v>2.66647058823529</v>
      </c>
      <c r="M143" s="1" t="s">
        <v>28</v>
      </c>
    </row>
    <row r="144" customFormat="false" ht="12.75" hidden="false" customHeight="false" outlineLevel="2" collapsed="false">
      <c r="A144" s="1" t="s">
        <v>649</v>
      </c>
      <c r="B144" s="0" t="s">
        <v>650</v>
      </c>
      <c r="C144" s="2" t="n">
        <v>215</v>
      </c>
      <c r="D144" s="0" t="s">
        <v>639</v>
      </c>
      <c r="E144" s="3" t="s">
        <v>651</v>
      </c>
      <c r="F144" s="0" t="s">
        <v>652</v>
      </c>
      <c r="G144" s="0" t="s">
        <v>653</v>
      </c>
      <c r="H144" s="4" t="n">
        <v>2907953.16</v>
      </c>
      <c r="I144" s="1" t="s">
        <v>56</v>
      </c>
      <c r="J144" s="1" t="s">
        <v>643</v>
      </c>
      <c r="K144" s="1" t="s">
        <v>21</v>
      </c>
      <c r="L144" s="5" t="n">
        <v>2.66647058823529</v>
      </c>
      <c r="M144" s="1" t="s">
        <v>28</v>
      </c>
    </row>
    <row r="145" customFormat="false" ht="12.75" hidden="false" customHeight="false" outlineLevel="2" collapsed="false">
      <c r="A145" s="1" t="s">
        <v>654</v>
      </c>
      <c r="B145" s="0" t="s">
        <v>655</v>
      </c>
      <c r="C145" s="2" t="n">
        <v>215</v>
      </c>
      <c r="D145" s="0" t="s">
        <v>639</v>
      </c>
      <c r="E145" s="3" t="s">
        <v>656</v>
      </c>
      <c r="F145" s="0" t="s">
        <v>657</v>
      </c>
      <c r="G145" s="0" t="s">
        <v>658</v>
      </c>
      <c r="H145" s="4" t="n">
        <v>2544218.52</v>
      </c>
      <c r="I145" s="1" t="s">
        <v>67</v>
      </c>
      <c r="J145" s="1" t="s">
        <v>643</v>
      </c>
      <c r="K145" s="1" t="s">
        <v>21</v>
      </c>
      <c r="L145" s="5" t="n">
        <v>2.33294117647059</v>
      </c>
      <c r="M145" s="1" t="s">
        <v>28</v>
      </c>
    </row>
    <row r="146" customFormat="false" ht="12.75" hidden="false" customHeight="false" outlineLevel="2" collapsed="false">
      <c r="A146" s="1" t="s">
        <v>659</v>
      </c>
      <c r="B146" s="0" t="s">
        <v>660</v>
      </c>
      <c r="C146" s="2" t="n">
        <v>215</v>
      </c>
      <c r="D146" s="0" t="s">
        <v>639</v>
      </c>
      <c r="E146" s="3" t="s">
        <v>661</v>
      </c>
      <c r="F146" s="0" t="s">
        <v>662</v>
      </c>
      <c r="G146" s="0" t="s">
        <v>663</v>
      </c>
      <c r="H146" s="4" t="n">
        <v>2907953.16</v>
      </c>
      <c r="I146" s="1" t="s">
        <v>73</v>
      </c>
      <c r="J146" s="1" t="s">
        <v>643</v>
      </c>
      <c r="K146" s="1" t="s">
        <v>21</v>
      </c>
      <c r="L146" s="5" t="n">
        <v>2.66647058823529</v>
      </c>
      <c r="M146" s="1" t="s">
        <v>28</v>
      </c>
    </row>
    <row r="147" customFormat="false" ht="12.75" hidden="false" customHeight="false" outlineLevel="2" collapsed="false">
      <c r="A147" s="1" t="s">
        <v>664</v>
      </c>
      <c r="B147" s="0" t="s">
        <v>665</v>
      </c>
      <c r="C147" s="2" t="n">
        <v>215</v>
      </c>
      <c r="D147" s="0" t="s">
        <v>639</v>
      </c>
      <c r="E147" s="3" t="s">
        <v>666</v>
      </c>
      <c r="F147" s="0" t="s">
        <v>667</v>
      </c>
      <c r="G147" s="0" t="s">
        <v>668</v>
      </c>
      <c r="H147" s="4" t="n">
        <v>23687190.65</v>
      </c>
      <c r="I147" s="1" t="s">
        <v>56</v>
      </c>
      <c r="J147" s="1" t="s">
        <v>643</v>
      </c>
      <c r="K147" s="1" t="s">
        <v>144</v>
      </c>
      <c r="L147" s="5" t="n">
        <v>1.89</v>
      </c>
      <c r="M147" s="1" t="s">
        <v>28</v>
      </c>
    </row>
    <row r="148" customFormat="false" ht="12.75" hidden="false" customHeight="false" outlineLevel="2" collapsed="false">
      <c r="A148" s="1" t="s">
        <v>669</v>
      </c>
      <c r="B148" s="0" t="s">
        <v>670</v>
      </c>
      <c r="C148" s="2" t="n">
        <v>215</v>
      </c>
      <c r="D148" s="0" t="s">
        <v>639</v>
      </c>
      <c r="E148" s="3" t="s">
        <v>671</v>
      </c>
      <c r="F148" s="0" t="s">
        <v>672</v>
      </c>
      <c r="G148" s="0" t="s">
        <v>663</v>
      </c>
      <c r="H148" s="4" t="n">
        <v>36345424.77</v>
      </c>
      <c r="I148" s="1" t="s">
        <v>86</v>
      </c>
      <c r="J148" s="1" t="s">
        <v>643</v>
      </c>
      <c r="K148" s="1" t="s">
        <v>144</v>
      </c>
      <c r="L148" s="5" t="n">
        <v>2.9</v>
      </c>
      <c r="M148" s="1" t="s">
        <v>28</v>
      </c>
    </row>
    <row r="149" customFormat="false" ht="12.75" hidden="false" customHeight="false" outlineLevel="2" collapsed="false">
      <c r="A149" s="1" t="s">
        <v>673</v>
      </c>
      <c r="B149" s="0" t="s">
        <v>674</v>
      </c>
      <c r="C149" s="2" t="n">
        <v>215</v>
      </c>
      <c r="D149" s="0" t="s">
        <v>639</v>
      </c>
      <c r="E149" s="3" t="s">
        <v>640</v>
      </c>
      <c r="F149" s="0" t="s">
        <v>641</v>
      </c>
      <c r="G149" s="0" t="s">
        <v>675</v>
      </c>
      <c r="H149" s="4" t="n">
        <v>62664525.39</v>
      </c>
      <c r="I149" s="1" t="s">
        <v>19</v>
      </c>
      <c r="J149" s="1" t="s">
        <v>643</v>
      </c>
      <c r="K149" s="1" t="s">
        <v>144</v>
      </c>
      <c r="L149" s="5" t="n">
        <v>5</v>
      </c>
      <c r="M149" s="1" t="s">
        <v>28</v>
      </c>
    </row>
    <row r="150" customFormat="false" ht="12.75" hidden="false" customHeight="false" outlineLevel="1" collapsed="false">
      <c r="C150" s="12" t="s">
        <v>676</v>
      </c>
      <c r="H150" s="4" t="n">
        <v>137963734.67</v>
      </c>
    </row>
    <row r="151" customFormat="false" ht="12.75" hidden="false" customHeight="false" outlineLevel="2" collapsed="false">
      <c r="A151" s="1" t="s">
        <v>677</v>
      </c>
      <c r="B151" s="0" t="s">
        <v>678</v>
      </c>
      <c r="C151" s="2" t="n">
        <v>401</v>
      </c>
      <c r="D151" s="0" t="s">
        <v>679</v>
      </c>
      <c r="E151" s="3" t="s">
        <v>680</v>
      </c>
      <c r="F151" s="0" t="s">
        <v>681</v>
      </c>
      <c r="G151" s="0" t="s">
        <v>682</v>
      </c>
      <c r="H151" s="4" t="n">
        <v>2181125.3</v>
      </c>
      <c r="I151" s="1" t="s">
        <v>106</v>
      </c>
      <c r="J151" s="1" t="s">
        <v>683</v>
      </c>
      <c r="K151" s="1" t="s">
        <v>21</v>
      </c>
      <c r="L151" s="5" t="n">
        <v>2</v>
      </c>
      <c r="M151" s="1" t="s">
        <v>28</v>
      </c>
    </row>
    <row r="152" customFormat="false" ht="12.75" hidden="false" customHeight="false" outlineLevel="2" collapsed="false">
      <c r="A152" s="1" t="s">
        <v>684</v>
      </c>
      <c r="B152" s="0" t="s">
        <v>685</v>
      </c>
      <c r="C152" s="2" t="n">
        <v>401</v>
      </c>
      <c r="D152" s="0" t="s">
        <v>679</v>
      </c>
      <c r="E152" s="3" t="s">
        <v>686</v>
      </c>
      <c r="F152" s="0" t="s">
        <v>687</v>
      </c>
      <c r="G152" s="0" t="s">
        <v>688</v>
      </c>
      <c r="H152" s="4" t="n">
        <v>1090562.6</v>
      </c>
      <c r="I152" s="1" t="s">
        <v>106</v>
      </c>
      <c r="J152" s="1" t="s">
        <v>683</v>
      </c>
      <c r="K152" s="1" t="s">
        <v>21</v>
      </c>
      <c r="L152" s="5" t="n">
        <v>1</v>
      </c>
      <c r="M152" s="1" t="s">
        <v>28</v>
      </c>
    </row>
    <row r="153" customFormat="false" ht="12.75" hidden="false" customHeight="false" outlineLevel="2" collapsed="false">
      <c r="A153" s="1" t="s">
        <v>689</v>
      </c>
      <c r="B153" s="0" t="s">
        <v>690</v>
      </c>
      <c r="C153" s="2" t="n">
        <v>401</v>
      </c>
      <c r="D153" s="0" t="s">
        <v>679</v>
      </c>
      <c r="E153" s="3" t="s">
        <v>691</v>
      </c>
      <c r="F153" s="0" t="s">
        <v>692</v>
      </c>
      <c r="G153" s="0" t="s">
        <v>693</v>
      </c>
      <c r="H153" s="4" t="n">
        <v>2907953.16</v>
      </c>
      <c r="I153" s="1" t="s">
        <v>99</v>
      </c>
      <c r="J153" s="1" t="s">
        <v>694</v>
      </c>
      <c r="K153" s="1" t="s">
        <v>21</v>
      </c>
      <c r="L153" s="5" t="n">
        <v>2.66647058823529</v>
      </c>
      <c r="M153" s="1" t="s">
        <v>28</v>
      </c>
    </row>
    <row r="154" customFormat="false" ht="12.75" hidden="false" customHeight="false" outlineLevel="2" collapsed="false">
      <c r="A154" s="1" t="s">
        <v>695</v>
      </c>
      <c r="B154" s="0" t="s">
        <v>696</v>
      </c>
      <c r="C154" s="2" t="n">
        <v>401</v>
      </c>
      <c r="D154" s="0" t="s">
        <v>679</v>
      </c>
      <c r="E154" s="3" t="s">
        <v>697</v>
      </c>
      <c r="F154" s="0" t="s">
        <v>698</v>
      </c>
      <c r="G154" s="0" t="s">
        <v>699</v>
      </c>
      <c r="H154" s="4" t="n">
        <v>2181125.3</v>
      </c>
      <c r="I154" s="1" t="s">
        <v>106</v>
      </c>
      <c r="J154" s="1" t="s">
        <v>683</v>
      </c>
      <c r="K154" s="1" t="s">
        <v>21</v>
      </c>
      <c r="L154" s="5" t="n">
        <v>2</v>
      </c>
      <c r="M154" s="1" t="s">
        <v>28</v>
      </c>
    </row>
    <row r="155" customFormat="false" ht="12.75" hidden="false" customHeight="false" outlineLevel="2" collapsed="false">
      <c r="A155" s="1" t="s">
        <v>700</v>
      </c>
      <c r="B155" s="0" t="s">
        <v>701</v>
      </c>
      <c r="C155" s="2" t="n">
        <v>401</v>
      </c>
      <c r="D155" s="0" t="s">
        <v>679</v>
      </c>
      <c r="E155" s="3" t="s">
        <v>702</v>
      </c>
      <c r="F155" s="0" t="s">
        <v>703</v>
      </c>
      <c r="G155" s="0" t="s">
        <v>704</v>
      </c>
      <c r="H155" s="4" t="n">
        <v>2773207.48</v>
      </c>
      <c r="I155" s="1" t="s">
        <v>99</v>
      </c>
      <c r="J155" s="1" t="s">
        <v>683</v>
      </c>
      <c r="K155" s="1" t="s">
        <v>144</v>
      </c>
      <c r="L155" s="5" t="n">
        <v>0.25</v>
      </c>
      <c r="M155" s="1" t="s">
        <v>602</v>
      </c>
    </row>
    <row r="156" customFormat="false" ht="12.75" hidden="false" customHeight="false" outlineLevel="2" collapsed="false">
      <c r="A156" s="1" t="s">
        <v>705</v>
      </c>
      <c r="B156" s="0" t="s">
        <v>706</v>
      </c>
      <c r="C156" s="2" t="n">
        <v>401</v>
      </c>
      <c r="D156" s="0" t="s">
        <v>679</v>
      </c>
      <c r="E156" s="3" t="s">
        <v>680</v>
      </c>
      <c r="F156" s="0" t="s">
        <v>681</v>
      </c>
      <c r="G156" s="0" t="s">
        <v>707</v>
      </c>
      <c r="H156" s="4" t="n">
        <v>33838843.75</v>
      </c>
      <c r="I156" s="1" t="s">
        <v>106</v>
      </c>
      <c r="J156" s="1" t="s">
        <v>683</v>
      </c>
      <c r="K156" s="1" t="s">
        <v>144</v>
      </c>
      <c r="L156" s="5" t="n">
        <v>2.7</v>
      </c>
      <c r="M156" s="1" t="s">
        <v>28</v>
      </c>
    </row>
    <row r="157" customFormat="false" ht="12.75" hidden="false" customHeight="false" outlineLevel="2" collapsed="false">
      <c r="A157" s="1" t="s">
        <v>708</v>
      </c>
      <c r="B157" s="0" t="s">
        <v>709</v>
      </c>
      <c r="C157" s="2" t="n">
        <v>401</v>
      </c>
      <c r="D157" s="0" t="s">
        <v>679</v>
      </c>
      <c r="E157" s="3" t="s">
        <v>697</v>
      </c>
      <c r="F157" s="0" t="s">
        <v>698</v>
      </c>
      <c r="G157" s="0" t="s">
        <v>710</v>
      </c>
      <c r="H157" s="4" t="n">
        <v>55450880.73</v>
      </c>
      <c r="I157" s="1" t="s">
        <v>106</v>
      </c>
      <c r="J157" s="1" t="s">
        <v>683</v>
      </c>
      <c r="K157" s="1" t="s">
        <v>144</v>
      </c>
      <c r="L157" s="5" t="n">
        <v>4</v>
      </c>
      <c r="M157" s="1" t="s">
        <v>22</v>
      </c>
    </row>
    <row r="158" customFormat="false" ht="12.75" hidden="false" customHeight="false" outlineLevel="1" collapsed="false">
      <c r="C158" s="12" t="s">
        <v>711</v>
      </c>
      <c r="H158" s="4" t="n">
        <v>100423698.32</v>
      </c>
    </row>
    <row r="159" customFormat="false" ht="12.75" hidden="false" customHeight="false" outlineLevel="2" collapsed="false">
      <c r="A159" s="1" t="s">
        <v>712</v>
      </c>
      <c r="B159" s="0" t="s">
        <v>713</v>
      </c>
      <c r="C159" s="2" t="n">
        <v>404</v>
      </c>
      <c r="D159" s="0" t="s">
        <v>714</v>
      </c>
      <c r="E159" s="3" t="s">
        <v>715</v>
      </c>
      <c r="F159" s="0" t="s">
        <v>716</v>
      </c>
      <c r="G159" s="0" t="s">
        <v>717</v>
      </c>
      <c r="H159" s="4" t="n">
        <v>3802905.9</v>
      </c>
      <c r="I159" s="1" t="s">
        <v>56</v>
      </c>
      <c r="J159" s="1" t="s">
        <v>718</v>
      </c>
      <c r="K159" s="1" t="s">
        <v>21</v>
      </c>
      <c r="L159" s="5" t="n">
        <v>3.16705882352941</v>
      </c>
      <c r="M159" s="1" t="s">
        <v>22</v>
      </c>
    </row>
    <row r="160" customFormat="false" ht="12.75" hidden="false" customHeight="false" outlineLevel="2" collapsed="false">
      <c r="A160" s="1" t="s">
        <v>719</v>
      </c>
      <c r="B160" s="0" t="s">
        <v>720</v>
      </c>
      <c r="C160" s="2" t="n">
        <v>404</v>
      </c>
      <c r="D160" s="0" t="s">
        <v>714</v>
      </c>
      <c r="E160" s="3" t="s">
        <v>715</v>
      </c>
      <c r="F160" s="0" t="s">
        <v>716</v>
      </c>
      <c r="G160" s="0" t="s">
        <v>717</v>
      </c>
      <c r="H160" s="4" t="n">
        <v>54064608.71</v>
      </c>
      <c r="I160" s="1" t="s">
        <v>56</v>
      </c>
      <c r="J160" s="1" t="s">
        <v>718</v>
      </c>
      <c r="K160" s="1" t="s">
        <v>144</v>
      </c>
      <c r="L160" s="5" t="n">
        <v>3.9</v>
      </c>
      <c r="M160" s="1" t="s">
        <v>22</v>
      </c>
    </row>
    <row r="161" customFormat="false" ht="12.75" hidden="false" customHeight="false" outlineLevel="1" collapsed="false">
      <c r="C161" s="12" t="s">
        <v>721</v>
      </c>
      <c r="H161" s="4" t="n">
        <v>57867514.61</v>
      </c>
    </row>
    <row r="162" customFormat="false" ht="12.75" hidden="false" customHeight="false" outlineLevel="2" collapsed="false">
      <c r="A162" s="1" t="s">
        <v>722</v>
      </c>
      <c r="B162" s="0" t="s">
        <v>723</v>
      </c>
      <c r="C162" s="2" t="n">
        <v>501</v>
      </c>
      <c r="D162" s="0" t="s">
        <v>724</v>
      </c>
      <c r="E162" s="3" t="s">
        <v>725</v>
      </c>
      <c r="F162" s="0" t="s">
        <v>726</v>
      </c>
      <c r="G162" s="0" t="s">
        <v>727</v>
      </c>
      <c r="H162" s="4" t="n">
        <v>6471542.05</v>
      </c>
      <c r="I162" s="1" t="s">
        <v>19</v>
      </c>
      <c r="J162" s="1" t="s">
        <v>728</v>
      </c>
      <c r="K162" s="1" t="s">
        <v>21</v>
      </c>
      <c r="L162" s="5" t="n">
        <v>6.66647058823529</v>
      </c>
      <c r="M162" s="1" t="s">
        <v>602</v>
      </c>
    </row>
    <row r="163" customFormat="false" ht="12.75" hidden="false" customHeight="false" outlineLevel="2" collapsed="false">
      <c r="A163" s="1" t="s">
        <v>729</v>
      </c>
      <c r="B163" s="0" t="s">
        <v>730</v>
      </c>
      <c r="C163" s="2" t="n">
        <v>501</v>
      </c>
      <c r="D163" s="0" t="s">
        <v>724</v>
      </c>
      <c r="E163" s="3" t="s">
        <v>731</v>
      </c>
      <c r="F163" s="0" t="s">
        <v>732</v>
      </c>
      <c r="G163" s="0" t="s">
        <v>733</v>
      </c>
      <c r="H163" s="4" t="n">
        <v>5824559.2</v>
      </c>
      <c r="I163" s="1" t="s">
        <v>19</v>
      </c>
      <c r="J163" s="1" t="s">
        <v>728</v>
      </c>
      <c r="K163" s="1" t="s">
        <v>21</v>
      </c>
      <c r="L163" s="5" t="n">
        <v>6</v>
      </c>
      <c r="M163" s="1" t="s">
        <v>602</v>
      </c>
    </row>
    <row r="164" customFormat="false" ht="12.75" hidden="false" customHeight="false" outlineLevel="2" collapsed="false">
      <c r="A164" s="1" t="s">
        <v>734</v>
      </c>
      <c r="B164" s="0" t="s">
        <v>735</v>
      </c>
      <c r="C164" s="2" t="n">
        <v>501</v>
      </c>
      <c r="D164" s="0" t="s">
        <v>724</v>
      </c>
      <c r="E164" s="3" t="s">
        <v>731</v>
      </c>
      <c r="F164" s="0" t="s">
        <v>732</v>
      </c>
      <c r="G164" s="0" t="s">
        <v>736</v>
      </c>
      <c r="H164" s="4" t="n">
        <v>36834148.49</v>
      </c>
      <c r="I164" s="1" t="s">
        <v>19</v>
      </c>
      <c r="J164" s="1" t="s">
        <v>728</v>
      </c>
      <c r="K164" s="1" t="s">
        <v>144</v>
      </c>
      <c r="L164" s="5" t="n">
        <v>3.7</v>
      </c>
      <c r="M164" s="1" t="s">
        <v>737</v>
      </c>
    </row>
    <row r="165" customFormat="false" ht="12.75" hidden="false" customHeight="false" outlineLevel="2" collapsed="false">
      <c r="A165" s="1" t="s">
        <v>738</v>
      </c>
      <c r="B165" s="0" t="s">
        <v>739</v>
      </c>
      <c r="C165" s="2" t="n">
        <v>501</v>
      </c>
      <c r="D165" s="0" t="s">
        <v>724</v>
      </c>
      <c r="E165" s="3" t="s">
        <v>725</v>
      </c>
      <c r="F165" s="0" t="s">
        <v>726</v>
      </c>
      <c r="G165" s="0" t="s">
        <v>740</v>
      </c>
      <c r="H165" s="4" t="n">
        <v>51766911.41</v>
      </c>
      <c r="I165" s="1" t="s">
        <v>19</v>
      </c>
      <c r="J165" s="1" t="s">
        <v>728</v>
      </c>
      <c r="K165" s="1" t="s">
        <v>144</v>
      </c>
      <c r="L165" s="5" t="n">
        <v>5.2</v>
      </c>
      <c r="M165" s="1" t="s">
        <v>737</v>
      </c>
    </row>
    <row r="166" customFormat="false" ht="12.75" hidden="false" customHeight="false" outlineLevel="1" collapsed="false">
      <c r="C166" s="12" t="s">
        <v>741</v>
      </c>
      <c r="H166" s="4" t="n">
        <v>100897161.15</v>
      </c>
    </row>
    <row r="167" customFormat="false" ht="12.75" hidden="false" customHeight="false" outlineLevel="2" collapsed="false">
      <c r="A167" s="1" t="s">
        <v>742</v>
      </c>
      <c r="B167" s="0" t="s">
        <v>743</v>
      </c>
      <c r="C167" s="2" t="n">
        <v>502</v>
      </c>
      <c r="D167" s="0" t="s">
        <v>744</v>
      </c>
      <c r="E167" s="3" t="s">
        <v>745</v>
      </c>
      <c r="F167" s="0" t="s">
        <v>746</v>
      </c>
      <c r="G167" s="0" t="s">
        <v>747</v>
      </c>
      <c r="H167" s="4" t="n">
        <v>970759.9</v>
      </c>
      <c r="I167" s="1" t="s">
        <v>50</v>
      </c>
      <c r="J167" s="1" t="s">
        <v>748</v>
      </c>
      <c r="K167" s="1" t="s">
        <v>21</v>
      </c>
      <c r="L167" s="5" t="n">
        <v>1</v>
      </c>
      <c r="M167" s="1" t="s">
        <v>602</v>
      </c>
    </row>
    <row r="168" customFormat="false" ht="12.75" hidden="false" customHeight="false" outlineLevel="2" collapsed="false">
      <c r="A168" s="1" t="s">
        <v>749</v>
      </c>
      <c r="B168" s="0" t="s">
        <v>750</v>
      </c>
      <c r="C168" s="2" t="n">
        <v>502</v>
      </c>
      <c r="D168" s="0" t="s">
        <v>744</v>
      </c>
      <c r="E168" s="3" t="s">
        <v>751</v>
      </c>
      <c r="F168" s="0" t="s">
        <v>752</v>
      </c>
      <c r="G168" s="0" t="s">
        <v>753</v>
      </c>
      <c r="H168" s="4" t="n">
        <v>2265296.65</v>
      </c>
      <c r="I168" s="1" t="s">
        <v>19</v>
      </c>
      <c r="J168" s="1" t="s">
        <v>748</v>
      </c>
      <c r="K168" s="1" t="s">
        <v>21</v>
      </c>
      <c r="L168" s="5" t="n">
        <v>2.33352941176471</v>
      </c>
      <c r="M168" s="1" t="s">
        <v>602</v>
      </c>
    </row>
    <row r="169" customFormat="false" ht="12.75" hidden="false" customHeight="false" outlineLevel="2" collapsed="false">
      <c r="A169" s="1" t="s">
        <v>754</v>
      </c>
      <c r="B169" s="0" t="s">
        <v>755</v>
      </c>
      <c r="C169" s="2" t="n">
        <v>502</v>
      </c>
      <c r="D169" s="0" t="s">
        <v>744</v>
      </c>
      <c r="E169" s="3" t="s">
        <v>756</v>
      </c>
      <c r="F169" s="0" t="s">
        <v>757</v>
      </c>
      <c r="G169" s="0" t="s">
        <v>758</v>
      </c>
      <c r="H169" s="4" t="n">
        <v>2103693.7</v>
      </c>
      <c r="I169" s="1" t="s">
        <v>67</v>
      </c>
      <c r="J169" s="1" t="s">
        <v>748</v>
      </c>
      <c r="K169" s="1" t="s">
        <v>21</v>
      </c>
      <c r="L169" s="5" t="n">
        <v>2.16705882352941</v>
      </c>
      <c r="M169" s="1" t="s">
        <v>602</v>
      </c>
    </row>
    <row r="170" customFormat="false" ht="12.75" hidden="false" customHeight="false" outlineLevel="2" collapsed="false">
      <c r="A170" s="1" t="s">
        <v>759</v>
      </c>
      <c r="B170" s="0" t="s">
        <v>760</v>
      </c>
      <c r="C170" s="2" t="n">
        <v>502</v>
      </c>
      <c r="D170" s="0" t="s">
        <v>744</v>
      </c>
      <c r="E170" s="3" t="s">
        <v>751</v>
      </c>
      <c r="F170" s="0" t="s">
        <v>752</v>
      </c>
      <c r="G170" s="0" t="s">
        <v>761</v>
      </c>
      <c r="H170" s="4" t="n">
        <v>49917733.76</v>
      </c>
      <c r="I170" s="1" t="s">
        <v>50</v>
      </c>
      <c r="J170" s="1" t="s">
        <v>748</v>
      </c>
      <c r="K170" s="1" t="s">
        <v>144</v>
      </c>
      <c r="L170" s="5" t="n">
        <v>4.5</v>
      </c>
      <c r="M170" s="1" t="s">
        <v>602</v>
      </c>
    </row>
    <row r="171" customFormat="false" ht="12.75" hidden="false" customHeight="false" outlineLevel="1" collapsed="false">
      <c r="C171" s="12" t="s">
        <v>762</v>
      </c>
      <c r="H171" s="4" t="n">
        <v>55257484.01</v>
      </c>
    </row>
    <row r="172" customFormat="false" ht="12.75" hidden="false" customHeight="false" outlineLevel="2" collapsed="false">
      <c r="A172" s="1" t="s">
        <v>763</v>
      </c>
      <c r="B172" s="0" t="s">
        <v>764</v>
      </c>
      <c r="C172" s="2" t="n">
        <v>505</v>
      </c>
      <c r="D172" s="0" t="s">
        <v>765</v>
      </c>
      <c r="E172" s="3" t="s">
        <v>766</v>
      </c>
      <c r="F172" s="0" t="s">
        <v>767</v>
      </c>
      <c r="G172" s="0" t="s">
        <v>768</v>
      </c>
      <c r="H172" s="4" t="n">
        <v>3883610.45</v>
      </c>
      <c r="I172" s="1" t="s">
        <v>19</v>
      </c>
      <c r="J172" s="1" t="s">
        <v>769</v>
      </c>
      <c r="K172" s="1" t="s">
        <v>21</v>
      </c>
      <c r="L172" s="5" t="n">
        <v>4.00058823529412</v>
      </c>
      <c r="M172" s="1" t="s">
        <v>602</v>
      </c>
    </row>
    <row r="173" customFormat="false" ht="12.75" hidden="false" customHeight="false" outlineLevel="2" collapsed="false">
      <c r="A173" s="1" t="s">
        <v>770</v>
      </c>
      <c r="B173" s="0" t="s">
        <v>771</v>
      </c>
      <c r="C173" s="2" t="n">
        <v>505</v>
      </c>
      <c r="D173" s="0" t="s">
        <v>765</v>
      </c>
      <c r="E173" s="3" t="s">
        <v>766</v>
      </c>
      <c r="F173" s="0" t="s">
        <v>767</v>
      </c>
      <c r="G173" s="0" t="s">
        <v>768</v>
      </c>
      <c r="H173" s="4" t="n">
        <v>51027016.73</v>
      </c>
      <c r="I173" s="1" t="s">
        <v>19</v>
      </c>
      <c r="J173" s="1" t="s">
        <v>769</v>
      </c>
      <c r="K173" s="1" t="s">
        <v>144</v>
      </c>
      <c r="L173" s="5" t="n">
        <v>4.6</v>
      </c>
      <c r="M173" s="1" t="s">
        <v>602</v>
      </c>
    </row>
    <row r="174" customFormat="false" ht="12.75" hidden="false" customHeight="false" outlineLevel="1" collapsed="false">
      <c r="C174" s="12" t="s">
        <v>772</v>
      </c>
      <c r="H174" s="4" t="n">
        <v>54910627.18</v>
      </c>
    </row>
    <row r="175" customFormat="false" ht="12.75" hidden="false" customHeight="false" outlineLevel="2" collapsed="false">
      <c r="A175" s="1" t="s">
        <v>773</v>
      </c>
      <c r="B175" s="0" t="s">
        <v>774</v>
      </c>
      <c r="C175" s="2" t="n">
        <v>507</v>
      </c>
      <c r="D175" s="0" t="s">
        <v>775</v>
      </c>
      <c r="E175" s="3" t="s">
        <v>776</v>
      </c>
      <c r="F175" s="0" t="s">
        <v>777</v>
      </c>
      <c r="G175" s="0" t="s">
        <v>778</v>
      </c>
      <c r="H175" s="4" t="n">
        <v>4530593.4</v>
      </c>
      <c r="I175" s="1" t="s">
        <v>19</v>
      </c>
      <c r="J175" s="1" t="s">
        <v>779</v>
      </c>
      <c r="K175" s="1" t="s">
        <v>21</v>
      </c>
      <c r="L175" s="5" t="n">
        <v>4.66705882352941</v>
      </c>
      <c r="M175" s="1" t="s">
        <v>602</v>
      </c>
    </row>
    <row r="176" customFormat="false" ht="12.75" hidden="false" customHeight="false" outlineLevel="2" collapsed="false">
      <c r="A176" s="1" t="s">
        <v>780</v>
      </c>
      <c r="B176" s="0" t="s">
        <v>781</v>
      </c>
      <c r="C176" s="2" t="n">
        <v>507</v>
      </c>
      <c r="D176" s="0" t="s">
        <v>775</v>
      </c>
      <c r="E176" s="3" t="s">
        <v>776</v>
      </c>
      <c r="F176" s="0" t="s">
        <v>777</v>
      </c>
      <c r="G176" s="0" t="s">
        <v>778</v>
      </c>
      <c r="H176" s="4" t="n">
        <v>55464148.63</v>
      </c>
      <c r="I176" s="1" t="s">
        <v>19</v>
      </c>
      <c r="J176" s="1" t="s">
        <v>779</v>
      </c>
      <c r="K176" s="1" t="s">
        <v>144</v>
      </c>
      <c r="L176" s="5" t="n">
        <v>5</v>
      </c>
      <c r="M176" s="1" t="s">
        <v>602</v>
      </c>
    </row>
    <row r="177" customFormat="false" ht="12.75" hidden="false" customHeight="false" outlineLevel="1" collapsed="false">
      <c r="C177" s="12" t="s">
        <v>782</v>
      </c>
      <c r="H177" s="4" t="n">
        <v>59994742.03</v>
      </c>
    </row>
    <row r="178" customFormat="false" ht="12.75" hidden="false" customHeight="false" outlineLevel="2" collapsed="false">
      <c r="A178" s="1" t="s">
        <v>783</v>
      </c>
      <c r="B178" s="0" t="s">
        <v>784</v>
      </c>
      <c r="C178" s="2" t="n">
        <v>553</v>
      </c>
      <c r="D178" s="0" t="s">
        <v>785</v>
      </c>
      <c r="E178" s="3" t="s">
        <v>786</v>
      </c>
      <c r="F178" s="0" t="s">
        <v>787</v>
      </c>
      <c r="G178" s="0" t="s">
        <v>788</v>
      </c>
      <c r="H178" s="4" t="n">
        <v>6795319.1</v>
      </c>
      <c r="I178" s="1" t="s">
        <v>99</v>
      </c>
      <c r="J178" s="1" t="s">
        <v>600</v>
      </c>
      <c r="K178" s="1" t="s">
        <v>21</v>
      </c>
      <c r="L178" s="5" t="n">
        <v>7</v>
      </c>
      <c r="M178" s="1" t="s">
        <v>602</v>
      </c>
    </row>
    <row r="179" customFormat="false" ht="12.75" hidden="false" customHeight="false" outlineLevel="2" collapsed="false">
      <c r="A179" s="1" t="s">
        <v>789</v>
      </c>
      <c r="B179" s="0" t="s">
        <v>790</v>
      </c>
      <c r="C179" s="2" t="n">
        <v>553</v>
      </c>
      <c r="D179" s="0" t="s">
        <v>785</v>
      </c>
      <c r="E179" s="3" t="s">
        <v>786</v>
      </c>
      <c r="F179" s="0" t="s">
        <v>787</v>
      </c>
      <c r="G179" s="0" t="s">
        <v>791</v>
      </c>
      <c r="H179" s="4" t="n">
        <v>61010563.51</v>
      </c>
      <c r="I179" s="1" t="s">
        <v>99</v>
      </c>
      <c r="J179" s="1" t="s">
        <v>600</v>
      </c>
      <c r="K179" s="1" t="s">
        <v>144</v>
      </c>
      <c r="L179" s="5" t="n">
        <v>5.5</v>
      </c>
      <c r="M179" s="1" t="s">
        <v>602</v>
      </c>
    </row>
    <row r="180" customFormat="false" ht="12.75" hidden="false" customHeight="false" outlineLevel="1" collapsed="false">
      <c r="C180" s="12" t="s">
        <v>792</v>
      </c>
      <c r="H180" s="4" t="n">
        <v>67805882.61</v>
      </c>
    </row>
    <row r="181" customFormat="false" ht="12.75" hidden="false" customHeight="false" outlineLevel="2" collapsed="false">
      <c r="A181" s="1" t="s">
        <v>793</v>
      </c>
      <c r="B181" s="0" t="s">
        <v>794</v>
      </c>
      <c r="C181" s="2" t="n">
        <v>618</v>
      </c>
      <c r="D181" s="0" t="s">
        <v>795</v>
      </c>
      <c r="E181" s="3" t="s">
        <v>796</v>
      </c>
      <c r="F181" s="0" t="s">
        <v>797</v>
      </c>
      <c r="G181" s="0" t="s">
        <v>798</v>
      </c>
      <c r="H181" s="4" t="n">
        <v>1618313.8</v>
      </c>
      <c r="I181" s="1" t="s">
        <v>50</v>
      </c>
      <c r="J181" s="1" t="s">
        <v>799</v>
      </c>
      <c r="K181" s="1" t="s">
        <v>21</v>
      </c>
      <c r="L181" s="5" t="n">
        <v>1.66705882352941</v>
      </c>
      <c r="M181" s="1" t="s">
        <v>602</v>
      </c>
    </row>
    <row r="182" customFormat="false" ht="12.75" hidden="false" customHeight="false" outlineLevel="2" collapsed="false">
      <c r="A182" s="1" t="s">
        <v>800</v>
      </c>
      <c r="B182" s="0" t="s">
        <v>801</v>
      </c>
      <c r="C182" s="2" t="n">
        <v>618</v>
      </c>
      <c r="D182" s="0" t="s">
        <v>795</v>
      </c>
      <c r="E182" s="3" t="s">
        <v>802</v>
      </c>
      <c r="F182" s="0" t="s">
        <v>803</v>
      </c>
      <c r="G182" s="0" t="s">
        <v>804</v>
      </c>
      <c r="H182" s="4" t="n">
        <v>1942090.75</v>
      </c>
      <c r="I182" s="1" t="s">
        <v>359</v>
      </c>
      <c r="J182" s="1" t="s">
        <v>805</v>
      </c>
      <c r="K182" s="1" t="s">
        <v>21</v>
      </c>
      <c r="L182" s="5" t="n">
        <v>2.00058823529412</v>
      </c>
      <c r="M182" s="1" t="s">
        <v>602</v>
      </c>
    </row>
    <row r="183" customFormat="false" ht="12.75" hidden="false" customHeight="false" outlineLevel="2" collapsed="false">
      <c r="A183" s="1" t="s">
        <v>806</v>
      </c>
      <c r="B183" s="0" t="s">
        <v>807</v>
      </c>
      <c r="C183" s="2" t="n">
        <v>618</v>
      </c>
      <c r="D183" s="0" t="s">
        <v>795</v>
      </c>
      <c r="E183" s="3" t="s">
        <v>808</v>
      </c>
      <c r="F183" s="0" t="s">
        <v>809</v>
      </c>
      <c r="G183" s="0" t="s">
        <v>810</v>
      </c>
      <c r="H183" s="4" t="n">
        <v>1941519.7</v>
      </c>
      <c r="I183" s="1" t="s">
        <v>50</v>
      </c>
      <c r="J183" s="1" t="s">
        <v>799</v>
      </c>
      <c r="K183" s="1" t="s">
        <v>21</v>
      </c>
      <c r="L183" s="5" t="n">
        <v>2</v>
      </c>
      <c r="M183" s="1" t="s">
        <v>602</v>
      </c>
    </row>
    <row r="184" customFormat="false" ht="12.75" hidden="false" customHeight="false" outlineLevel="2" collapsed="false">
      <c r="A184" s="1" t="s">
        <v>811</v>
      </c>
      <c r="B184" s="0" t="s">
        <v>812</v>
      </c>
      <c r="C184" s="2" t="n">
        <v>618</v>
      </c>
      <c r="D184" s="0" t="s">
        <v>795</v>
      </c>
      <c r="E184" s="3" t="s">
        <v>813</v>
      </c>
      <c r="F184" s="0" t="s">
        <v>814</v>
      </c>
      <c r="G184" s="0" t="s">
        <v>815</v>
      </c>
      <c r="H184" s="4" t="n">
        <v>2103693.7</v>
      </c>
      <c r="I184" s="1" t="s">
        <v>50</v>
      </c>
      <c r="J184" s="1" t="s">
        <v>799</v>
      </c>
      <c r="K184" s="1" t="s">
        <v>21</v>
      </c>
      <c r="L184" s="5" t="n">
        <v>2.16705882352941</v>
      </c>
      <c r="M184" s="1" t="s">
        <v>602</v>
      </c>
    </row>
    <row r="185" customFormat="false" ht="12.75" hidden="false" customHeight="false" outlineLevel="2" collapsed="false">
      <c r="A185" s="1" t="s">
        <v>816</v>
      </c>
      <c r="B185" s="0" t="s">
        <v>817</v>
      </c>
      <c r="C185" s="2" t="n">
        <v>618</v>
      </c>
      <c r="D185" s="0" t="s">
        <v>795</v>
      </c>
      <c r="E185" s="3" t="s">
        <v>818</v>
      </c>
      <c r="F185" s="0" t="s">
        <v>819</v>
      </c>
      <c r="G185" s="0" t="s">
        <v>820</v>
      </c>
      <c r="H185" s="4" t="n">
        <v>2912279.6</v>
      </c>
      <c r="I185" s="1" t="s">
        <v>50</v>
      </c>
      <c r="J185" s="1" t="s">
        <v>799</v>
      </c>
      <c r="K185" s="1" t="s">
        <v>21</v>
      </c>
      <c r="L185" s="5" t="n">
        <v>3</v>
      </c>
      <c r="M185" s="1" t="s">
        <v>602</v>
      </c>
    </row>
    <row r="186" customFormat="false" ht="12.75" hidden="false" customHeight="false" outlineLevel="2" collapsed="false">
      <c r="A186" s="1" t="s">
        <v>821</v>
      </c>
      <c r="B186" s="0" t="s">
        <v>822</v>
      </c>
      <c r="C186" s="2" t="n">
        <v>618</v>
      </c>
      <c r="D186" s="0" t="s">
        <v>795</v>
      </c>
      <c r="E186" s="3" t="s">
        <v>823</v>
      </c>
      <c r="F186" s="0" t="s">
        <v>824</v>
      </c>
      <c r="G186" s="0" t="s">
        <v>825</v>
      </c>
      <c r="H186" s="4" t="n">
        <v>5089078.46</v>
      </c>
      <c r="I186" s="1" t="s">
        <v>124</v>
      </c>
      <c r="J186" s="1" t="s">
        <v>805</v>
      </c>
      <c r="K186" s="1" t="s">
        <v>21</v>
      </c>
      <c r="L186" s="5" t="n">
        <v>4.66647058823529</v>
      </c>
      <c r="M186" s="1" t="s">
        <v>28</v>
      </c>
    </row>
    <row r="187" customFormat="false" ht="12.75" hidden="false" customHeight="false" outlineLevel="2" collapsed="false">
      <c r="A187" s="1" t="s">
        <v>826</v>
      </c>
      <c r="B187" s="0" t="s">
        <v>827</v>
      </c>
      <c r="C187" s="2" t="n">
        <v>618</v>
      </c>
      <c r="D187" s="0" t="s">
        <v>795</v>
      </c>
      <c r="E187" s="3" t="s">
        <v>828</v>
      </c>
      <c r="F187" s="0" t="s">
        <v>829</v>
      </c>
      <c r="G187" s="0" t="s">
        <v>830</v>
      </c>
      <c r="H187" s="4" t="n">
        <v>9087594.32</v>
      </c>
      <c r="I187" s="1" t="s">
        <v>67</v>
      </c>
      <c r="J187" s="1" t="s">
        <v>608</v>
      </c>
      <c r="K187" s="1" t="s">
        <v>21</v>
      </c>
      <c r="L187" s="5" t="n">
        <v>8.33294117647059</v>
      </c>
      <c r="M187" s="1" t="s">
        <v>28</v>
      </c>
    </row>
    <row r="188" customFormat="false" ht="12.75" hidden="false" customHeight="false" outlineLevel="2" collapsed="false">
      <c r="A188" s="1" t="s">
        <v>831</v>
      </c>
      <c r="B188" s="0" t="s">
        <v>832</v>
      </c>
      <c r="C188" s="2" t="n">
        <v>618</v>
      </c>
      <c r="D188" s="0" t="s">
        <v>795</v>
      </c>
      <c r="E188" s="3" t="s">
        <v>833</v>
      </c>
      <c r="F188" s="0" t="s">
        <v>834</v>
      </c>
      <c r="G188" s="0" t="s">
        <v>835</v>
      </c>
      <c r="H188" s="4" t="n">
        <v>970759.9</v>
      </c>
      <c r="I188" s="1" t="s">
        <v>56</v>
      </c>
      <c r="J188" s="1" t="s">
        <v>836</v>
      </c>
      <c r="K188" s="1" t="s">
        <v>21</v>
      </c>
      <c r="L188" s="5" t="n">
        <v>1</v>
      </c>
      <c r="M188" s="1" t="s">
        <v>602</v>
      </c>
    </row>
    <row r="189" customFormat="false" ht="12.75" hidden="false" customHeight="false" outlineLevel="2" collapsed="false">
      <c r="A189" s="1" t="s">
        <v>837</v>
      </c>
      <c r="B189" s="0" t="s">
        <v>838</v>
      </c>
      <c r="C189" s="2" t="n">
        <v>618</v>
      </c>
      <c r="D189" s="0" t="s">
        <v>795</v>
      </c>
      <c r="E189" s="3" t="s">
        <v>839</v>
      </c>
      <c r="F189" s="0" t="s">
        <v>840</v>
      </c>
      <c r="G189" s="0" t="s">
        <v>841</v>
      </c>
      <c r="H189" s="4" t="n">
        <v>2265296.65</v>
      </c>
      <c r="I189" s="1" t="s">
        <v>56</v>
      </c>
      <c r="J189" s="1" t="s">
        <v>836</v>
      </c>
      <c r="K189" s="1" t="s">
        <v>21</v>
      </c>
      <c r="L189" s="5" t="n">
        <v>2.33352941176471</v>
      </c>
      <c r="M189" s="1" t="s">
        <v>602</v>
      </c>
    </row>
    <row r="190" customFormat="false" ht="12.75" hidden="false" customHeight="false" outlineLevel="2" collapsed="false">
      <c r="A190" s="1" t="s">
        <v>842</v>
      </c>
      <c r="B190" s="0" t="s">
        <v>843</v>
      </c>
      <c r="C190" s="2" t="n">
        <v>618</v>
      </c>
      <c r="D190" s="0" t="s">
        <v>795</v>
      </c>
      <c r="E190" s="3" t="s">
        <v>844</v>
      </c>
      <c r="F190" s="0" t="s">
        <v>845</v>
      </c>
      <c r="G190" s="0" t="s">
        <v>846</v>
      </c>
      <c r="H190" s="4" t="n">
        <v>2912279.6</v>
      </c>
      <c r="I190" s="1" t="s">
        <v>56</v>
      </c>
      <c r="J190" s="1" t="s">
        <v>836</v>
      </c>
      <c r="K190" s="1" t="s">
        <v>21</v>
      </c>
      <c r="L190" s="5" t="n">
        <v>3</v>
      </c>
      <c r="M190" s="1" t="s">
        <v>602</v>
      </c>
    </row>
    <row r="191" customFormat="false" ht="12.75" hidden="false" customHeight="false" outlineLevel="2" collapsed="false">
      <c r="A191" s="1" t="s">
        <v>847</v>
      </c>
      <c r="B191" s="0" t="s">
        <v>848</v>
      </c>
      <c r="C191" s="2" t="n">
        <v>618</v>
      </c>
      <c r="D191" s="0" t="s">
        <v>795</v>
      </c>
      <c r="E191" s="3" t="s">
        <v>849</v>
      </c>
      <c r="F191" s="0" t="s">
        <v>850</v>
      </c>
      <c r="G191" s="0" t="s">
        <v>851</v>
      </c>
      <c r="H191" s="4" t="n">
        <v>3883039.5</v>
      </c>
      <c r="I191" s="1" t="s">
        <v>99</v>
      </c>
      <c r="J191" s="1" t="s">
        <v>852</v>
      </c>
      <c r="K191" s="1" t="s">
        <v>21</v>
      </c>
      <c r="L191" s="5" t="n">
        <v>4</v>
      </c>
      <c r="M191" s="1" t="s">
        <v>602</v>
      </c>
    </row>
    <row r="192" customFormat="false" ht="12.75" hidden="false" customHeight="false" outlineLevel="2" collapsed="false">
      <c r="A192" s="1" t="s">
        <v>853</v>
      </c>
      <c r="B192" s="0" t="s">
        <v>854</v>
      </c>
      <c r="C192" s="2" t="n">
        <v>618</v>
      </c>
      <c r="D192" s="0" t="s">
        <v>795</v>
      </c>
      <c r="E192" s="3" t="s">
        <v>855</v>
      </c>
      <c r="F192" s="0" t="s">
        <v>856</v>
      </c>
      <c r="G192" s="0" t="s">
        <v>857</v>
      </c>
      <c r="H192" s="4" t="n">
        <v>2588502.65</v>
      </c>
      <c r="I192" s="1" t="s">
        <v>426</v>
      </c>
      <c r="J192" s="1" t="s">
        <v>728</v>
      </c>
      <c r="K192" s="1" t="s">
        <v>21</v>
      </c>
      <c r="L192" s="5" t="n">
        <v>2.66647058823529</v>
      </c>
      <c r="M192" s="1" t="s">
        <v>602</v>
      </c>
    </row>
    <row r="193" customFormat="false" ht="12.75" hidden="false" customHeight="false" outlineLevel="2" collapsed="false">
      <c r="A193" s="1" t="s">
        <v>858</v>
      </c>
      <c r="B193" s="0" t="s">
        <v>859</v>
      </c>
      <c r="C193" s="2" t="n">
        <v>618</v>
      </c>
      <c r="D193" s="0" t="s">
        <v>795</v>
      </c>
      <c r="E193" s="3" t="s">
        <v>860</v>
      </c>
      <c r="F193" s="0" t="s">
        <v>861</v>
      </c>
      <c r="G193" s="0" t="s">
        <v>862</v>
      </c>
      <c r="H193" s="4" t="n">
        <v>6543375.8</v>
      </c>
      <c r="I193" s="1" t="s">
        <v>106</v>
      </c>
      <c r="J193" s="1" t="s">
        <v>863</v>
      </c>
      <c r="K193" s="1" t="s">
        <v>21</v>
      </c>
      <c r="L193" s="5" t="n">
        <v>6</v>
      </c>
      <c r="M193" s="1" t="s">
        <v>28</v>
      </c>
    </row>
    <row r="194" customFormat="false" ht="12.75" hidden="false" customHeight="false" outlineLevel="2" collapsed="false">
      <c r="A194" s="1" t="s">
        <v>864</v>
      </c>
      <c r="B194" s="0" t="s">
        <v>865</v>
      </c>
      <c r="C194" s="2" t="n">
        <v>618</v>
      </c>
      <c r="D194" s="0" t="s">
        <v>795</v>
      </c>
      <c r="E194" s="3" t="s">
        <v>866</v>
      </c>
      <c r="F194" s="0" t="s">
        <v>867</v>
      </c>
      <c r="G194" s="0" t="s">
        <v>868</v>
      </c>
      <c r="H194" s="4" t="n">
        <v>4530022.35</v>
      </c>
      <c r="I194" s="1" t="s">
        <v>359</v>
      </c>
      <c r="J194" s="1" t="s">
        <v>805</v>
      </c>
      <c r="K194" s="1" t="s">
        <v>21</v>
      </c>
      <c r="L194" s="5" t="n">
        <v>4.66647058823529</v>
      </c>
      <c r="M194" s="1" t="s">
        <v>602</v>
      </c>
    </row>
    <row r="195" customFormat="false" ht="12.75" hidden="false" customHeight="false" outlineLevel="2" collapsed="false">
      <c r="A195" s="1" t="s">
        <v>869</v>
      </c>
      <c r="B195" s="0" t="s">
        <v>870</v>
      </c>
      <c r="C195" s="2" t="n">
        <v>618</v>
      </c>
      <c r="D195" s="0" t="s">
        <v>795</v>
      </c>
      <c r="E195" s="3" t="s">
        <v>871</v>
      </c>
      <c r="F195" s="0" t="s">
        <v>872</v>
      </c>
      <c r="G195" s="0" t="s">
        <v>873</v>
      </c>
      <c r="H195" s="4" t="n">
        <v>3998515.86</v>
      </c>
      <c r="I195" s="1" t="s">
        <v>176</v>
      </c>
      <c r="J195" s="1" t="s">
        <v>863</v>
      </c>
      <c r="K195" s="1" t="s">
        <v>21</v>
      </c>
      <c r="L195" s="5" t="n">
        <v>3.66647058823529</v>
      </c>
      <c r="M195" s="1" t="s">
        <v>28</v>
      </c>
    </row>
    <row r="196" customFormat="false" ht="12.75" hidden="false" customHeight="false" outlineLevel="2" collapsed="false">
      <c r="A196" s="1" t="s">
        <v>874</v>
      </c>
      <c r="B196" s="0" t="s">
        <v>875</v>
      </c>
      <c r="C196" s="2" t="n">
        <v>618</v>
      </c>
      <c r="D196" s="0" t="s">
        <v>795</v>
      </c>
      <c r="E196" s="3" t="s">
        <v>876</v>
      </c>
      <c r="F196" s="0" t="s">
        <v>877</v>
      </c>
      <c r="G196" s="0" t="s">
        <v>878</v>
      </c>
      <c r="H196" s="4" t="n">
        <v>970759.9</v>
      </c>
      <c r="I196" s="1" t="s">
        <v>73</v>
      </c>
      <c r="J196" s="1" t="s">
        <v>728</v>
      </c>
      <c r="K196" s="1" t="s">
        <v>21</v>
      </c>
      <c r="L196" s="5" t="n">
        <v>1</v>
      </c>
      <c r="M196" s="1" t="s">
        <v>602</v>
      </c>
    </row>
    <row r="197" customFormat="false" ht="12.75" hidden="false" customHeight="false" outlineLevel="2" collapsed="false">
      <c r="A197" s="1" t="s">
        <v>879</v>
      </c>
      <c r="B197" s="0" t="s">
        <v>880</v>
      </c>
      <c r="C197" s="2" t="n">
        <v>618</v>
      </c>
      <c r="D197" s="0" t="s">
        <v>795</v>
      </c>
      <c r="E197" s="3" t="s">
        <v>881</v>
      </c>
      <c r="F197" s="0" t="s">
        <v>882</v>
      </c>
      <c r="G197" s="0" t="s">
        <v>883</v>
      </c>
      <c r="H197" s="4" t="n">
        <v>2912279.6</v>
      </c>
      <c r="I197" s="1" t="s">
        <v>73</v>
      </c>
      <c r="J197" s="1" t="s">
        <v>728</v>
      </c>
      <c r="K197" s="1" t="s">
        <v>21</v>
      </c>
      <c r="L197" s="5" t="n">
        <v>3</v>
      </c>
      <c r="M197" s="1" t="s">
        <v>602</v>
      </c>
    </row>
    <row r="198" customFormat="false" ht="12.75" hidden="false" customHeight="false" outlineLevel="2" collapsed="false">
      <c r="A198" s="1" t="s">
        <v>884</v>
      </c>
      <c r="B198" s="0" t="s">
        <v>885</v>
      </c>
      <c r="C198" s="2" t="n">
        <v>618</v>
      </c>
      <c r="D198" s="0" t="s">
        <v>795</v>
      </c>
      <c r="E198" s="3" t="s">
        <v>886</v>
      </c>
      <c r="F198" s="0" t="s">
        <v>887</v>
      </c>
      <c r="G198" s="0" t="s">
        <v>888</v>
      </c>
      <c r="H198" s="4" t="n">
        <v>2912279.6</v>
      </c>
      <c r="I198" s="1" t="s">
        <v>117</v>
      </c>
      <c r="J198" s="1" t="s">
        <v>728</v>
      </c>
      <c r="K198" s="1" t="s">
        <v>21</v>
      </c>
      <c r="L198" s="5" t="n">
        <v>3</v>
      </c>
      <c r="M198" s="1" t="s">
        <v>602</v>
      </c>
    </row>
    <row r="199" customFormat="false" ht="12.75" hidden="false" customHeight="false" outlineLevel="2" collapsed="false">
      <c r="A199" s="1" t="s">
        <v>889</v>
      </c>
      <c r="B199" s="0" t="s">
        <v>890</v>
      </c>
      <c r="C199" s="2" t="n">
        <v>618</v>
      </c>
      <c r="D199" s="0" t="s">
        <v>795</v>
      </c>
      <c r="E199" s="3" t="s">
        <v>891</v>
      </c>
      <c r="F199" s="0" t="s">
        <v>892</v>
      </c>
      <c r="G199" s="0" t="s">
        <v>893</v>
      </c>
      <c r="H199" s="4" t="n">
        <v>1941519.7</v>
      </c>
      <c r="I199" s="1" t="s">
        <v>92</v>
      </c>
      <c r="J199" s="1" t="s">
        <v>894</v>
      </c>
      <c r="K199" s="1" t="s">
        <v>21</v>
      </c>
      <c r="L199" s="5" t="n">
        <v>2</v>
      </c>
      <c r="M199" s="1" t="s">
        <v>602</v>
      </c>
    </row>
    <row r="200" customFormat="false" ht="12.75" hidden="false" customHeight="false" outlineLevel="2" collapsed="false">
      <c r="A200" s="1" t="s">
        <v>895</v>
      </c>
      <c r="B200" s="0" t="s">
        <v>896</v>
      </c>
      <c r="C200" s="2" t="n">
        <v>618</v>
      </c>
      <c r="D200" s="0" t="s">
        <v>795</v>
      </c>
      <c r="E200" s="3" t="s">
        <v>897</v>
      </c>
      <c r="F200" s="0" t="s">
        <v>898</v>
      </c>
      <c r="G200" s="0" t="s">
        <v>899</v>
      </c>
      <c r="H200" s="4" t="n">
        <v>1090562.6</v>
      </c>
      <c r="I200" s="1" t="s">
        <v>19</v>
      </c>
      <c r="J200" s="1" t="s">
        <v>643</v>
      </c>
      <c r="K200" s="1" t="s">
        <v>21</v>
      </c>
      <c r="L200" s="5" t="n">
        <v>1</v>
      </c>
      <c r="M200" s="1" t="s">
        <v>28</v>
      </c>
    </row>
    <row r="201" customFormat="false" ht="12.75" hidden="false" customHeight="false" outlineLevel="2" collapsed="false">
      <c r="A201" s="1" t="s">
        <v>900</v>
      </c>
      <c r="B201" s="0" t="s">
        <v>901</v>
      </c>
      <c r="C201" s="2" t="n">
        <v>618</v>
      </c>
      <c r="D201" s="0" t="s">
        <v>795</v>
      </c>
      <c r="E201" s="3" t="s">
        <v>902</v>
      </c>
      <c r="F201" s="0" t="s">
        <v>903</v>
      </c>
      <c r="G201" s="0" t="s">
        <v>904</v>
      </c>
      <c r="H201" s="4" t="n">
        <v>1941519.7</v>
      </c>
      <c r="I201" s="1" t="s">
        <v>86</v>
      </c>
      <c r="J201" s="1" t="s">
        <v>905</v>
      </c>
      <c r="K201" s="1" t="s">
        <v>21</v>
      </c>
      <c r="L201" s="5" t="n">
        <v>2</v>
      </c>
      <c r="M201" s="1" t="s">
        <v>602</v>
      </c>
    </row>
    <row r="202" customFormat="false" ht="12.75" hidden="false" customHeight="false" outlineLevel="2" collapsed="false">
      <c r="A202" s="1" t="s">
        <v>906</v>
      </c>
      <c r="B202" s="0" t="s">
        <v>907</v>
      </c>
      <c r="C202" s="2" t="n">
        <v>618</v>
      </c>
      <c r="D202" s="0" t="s">
        <v>795</v>
      </c>
      <c r="E202" s="3" t="s">
        <v>908</v>
      </c>
      <c r="F202" s="0" t="s">
        <v>909</v>
      </c>
      <c r="G202" s="0" t="s">
        <v>910</v>
      </c>
      <c r="H202" s="4" t="n">
        <v>1941519.7</v>
      </c>
      <c r="I202" s="1" t="s">
        <v>141</v>
      </c>
      <c r="J202" s="1" t="s">
        <v>911</v>
      </c>
      <c r="K202" s="1" t="s">
        <v>21</v>
      </c>
      <c r="L202" s="5" t="n">
        <v>2</v>
      </c>
      <c r="M202" s="1" t="s">
        <v>602</v>
      </c>
    </row>
    <row r="203" customFormat="false" ht="12.75" hidden="false" customHeight="false" outlineLevel="2" collapsed="false">
      <c r="A203" s="1" t="s">
        <v>912</v>
      </c>
      <c r="B203" s="0" t="s">
        <v>913</v>
      </c>
      <c r="C203" s="2" t="n">
        <v>618</v>
      </c>
      <c r="D203" s="0" t="s">
        <v>795</v>
      </c>
      <c r="E203" s="3" t="s">
        <v>914</v>
      </c>
      <c r="F203" s="0" t="s">
        <v>915</v>
      </c>
      <c r="G203" s="0" t="s">
        <v>916</v>
      </c>
      <c r="H203" s="4" t="n">
        <v>1294536.85</v>
      </c>
      <c r="I203" s="1" t="s">
        <v>419</v>
      </c>
      <c r="J203" s="1" t="s">
        <v>917</v>
      </c>
      <c r="K203" s="1" t="s">
        <v>21</v>
      </c>
      <c r="L203" s="5" t="n">
        <v>1.33352941176471</v>
      </c>
      <c r="M203" s="1" t="s">
        <v>602</v>
      </c>
    </row>
    <row r="204" customFormat="false" ht="12.75" hidden="false" customHeight="false" outlineLevel="2" collapsed="false">
      <c r="A204" s="1" t="s">
        <v>918</v>
      </c>
      <c r="B204" s="0" t="s">
        <v>919</v>
      </c>
      <c r="C204" s="2" t="n">
        <v>618</v>
      </c>
      <c r="D204" s="0" t="s">
        <v>795</v>
      </c>
      <c r="E204" s="3" t="s">
        <v>920</v>
      </c>
      <c r="F204" s="0" t="s">
        <v>921</v>
      </c>
      <c r="G204" s="0" t="s">
        <v>922</v>
      </c>
      <c r="H204" s="4" t="n">
        <v>9451329.06</v>
      </c>
      <c r="I204" s="1" t="s">
        <v>135</v>
      </c>
      <c r="J204" s="1" t="s">
        <v>200</v>
      </c>
      <c r="K204" s="1" t="s">
        <v>21</v>
      </c>
      <c r="L204" s="5" t="n">
        <v>8.66647058823529</v>
      </c>
      <c r="M204" s="1" t="s">
        <v>28</v>
      </c>
    </row>
    <row r="205" customFormat="false" ht="12.75" hidden="false" customHeight="false" outlineLevel="2" collapsed="false">
      <c r="A205" s="1" t="s">
        <v>923</v>
      </c>
      <c r="B205" s="0" t="s">
        <v>924</v>
      </c>
      <c r="C205" s="2" t="n">
        <v>618</v>
      </c>
      <c r="D205" s="0" t="s">
        <v>795</v>
      </c>
      <c r="E205" s="3" t="s">
        <v>897</v>
      </c>
      <c r="F205" s="0" t="s">
        <v>898</v>
      </c>
      <c r="G205" s="0" t="s">
        <v>899</v>
      </c>
      <c r="H205" s="4" t="n">
        <v>34458116.69</v>
      </c>
      <c r="I205" s="1" t="s">
        <v>19</v>
      </c>
      <c r="J205" s="1" t="s">
        <v>643</v>
      </c>
      <c r="K205" s="1" t="s">
        <v>144</v>
      </c>
      <c r="L205" s="5" t="n">
        <v>2.74941176470588</v>
      </c>
      <c r="M205" s="1" t="s">
        <v>28</v>
      </c>
    </row>
    <row r="206" customFormat="false" ht="12.75" hidden="false" customHeight="false" outlineLevel="2" collapsed="false">
      <c r="A206" s="1" t="s">
        <v>925</v>
      </c>
      <c r="B206" s="0" t="s">
        <v>926</v>
      </c>
      <c r="C206" s="2" t="n">
        <v>618</v>
      </c>
      <c r="D206" s="0" t="s">
        <v>795</v>
      </c>
      <c r="E206" s="3" t="s">
        <v>920</v>
      </c>
      <c r="F206" s="0" t="s">
        <v>921</v>
      </c>
      <c r="G206" s="0" t="s">
        <v>927</v>
      </c>
      <c r="H206" s="4" t="n">
        <v>50131620.29</v>
      </c>
      <c r="I206" s="1" t="s">
        <v>135</v>
      </c>
      <c r="J206" s="1" t="s">
        <v>200</v>
      </c>
      <c r="K206" s="1" t="s">
        <v>144</v>
      </c>
      <c r="L206" s="5" t="n">
        <v>4</v>
      </c>
      <c r="M206" s="1" t="s">
        <v>28</v>
      </c>
    </row>
    <row r="207" customFormat="false" ht="12.75" hidden="false" customHeight="false" outlineLevel="2" collapsed="false">
      <c r="A207" s="1" t="s">
        <v>928</v>
      </c>
      <c r="B207" s="0" t="s">
        <v>929</v>
      </c>
      <c r="C207" s="2" t="n">
        <v>618</v>
      </c>
      <c r="D207" s="0" t="s">
        <v>795</v>
      </c>
      <c r="E207" s="3" t="s">
        <v>886</v>
      </c>
      <c r="F207" s="0" t="s">
        <v>887</v>
      </c>
      <c r="G207" s="0" t="s">
        <v>888</v>
      </c>
      <c r="H207" s="4" t="n">
        <v>39934186.99</v>
      </c>
      <c r="I207" s="1" t="s">
        <v>117</v>
      </c>
      <c r="J207" s="1" t="s">
        <v>779</v>
      </c>
      <c r="K207" s="1" t="s">
        <v>144</v>
      </c>
      <c r="L207" s="5" t="n">
        <v>3.6</v>
      </c>
      <c r="M207" s="1" t="s">
        <v>602</v>
      </c>
    </row>
    <row r="208" customFormat="false" ht="12.75" hidden="false" customHeight="false" outlineLevel="2" collapsed="false">
      <c r="A208" s="1" t="s">
        <v>930</v>
      </c>
      <c r="B208" s="0" t="s">
        <v>931</v>
      </c>
      <c r="C208" s="2" t="n">
        <v>618</v>
      </c>
      <c r="D208" s="0" t="s">
        <v>795</v>
      </c>
      <c r="E208" s="3" t="s">
        <v>932</v>
      </c>
      <c r="F208" s="0" t="s">
        <v>933</v>
      </c>
      <c r="G208" s="0" t="s">
        <v>934</v>
      </c>
      <c r="H208" s="4" t="n">
        <v>2986552.58</v>
      </c>
      <c r="I208" s="1" t="s">
        <v>50</v>
      </c>
      <c r="J208" s="1" t="s">
        <v>935</v>
      </c>
      <c r="K208" s="1" t="s">
        <v>144</v>
      </c>
      <c r="L208" s="5" t="n">
        <v>0.3</v>
      </c>
      <c r="M208" s="1" t="s">
        <v>737</v>
      </c>
    </row>
    <row r="209" customFormat="false" ht="12.75" hidden="false" customHeight="false" outlineLevel="2" collapsed="false">
      <c r="A209" s="1" t="s">
        <v>936</v>
      </c>
      <c r="B209" s="0" t="s">
        <v>937</v>
      </c>
      <c r="C209" s="2" t="n">
        <v>618</v>
      </c>
      <c r="D209" s="0" t="s">
        <v>795</v>
      </c>
      <c r="E209" s="3" t="s">
        <v>938</v>
      </c>
      <c r="F209" s="0" t="s">
        <v>939</v>
      </c>
      <c r="G209" s="0" t="s">
        <v>893</v>
      </c>
      <c r="H209" s="4" t="n">
        <v>22185659.49</v>
      </c>
      <c r="I209" s="1" t="s">
        <v>92</v>
      </c>
      <c r="J209" s="1" t="s">
        <v>894</v>
      </c>
      <c r="K209" s="1" t="s">
        <v>144</v>
      </c>
      <c r="L209" s="5" t="n">
        <v>2</v>
      </c>
      <c r="M209" s="1" t="s">
        <v>602</v>
      </c>
    </row>
    <row r="210" customFormat="false" ht="12.75" hidden="false" customHeight="false" outlineLevel="2" collapsed="false">
      <c r="A210" s="1" t="s">
        <v>940</v>
      </c>
      <c r="B210" s="0" t="s">
        <v>941</v>
      </c>
      <c r="C210" s="2" t="n">
        <v>618</v>
      </c>
      <c r="D210" s="0" t="s">
        <v>795</v>
      </c>
      <c r="E210" s="3" t="s">
        <v>844</v>
      </c>
      <c r="F210" s="0" t="s">
        <v>845</v>
      </c>
      <c r="G210" s="0" t="s">
        <v>942</v>
      </c>
      <c r="H210" s="4" t="n">
        <v>57682714.58</v>
      </c>
      <c r="I210" s="1" t="s">
        <v>56</v>
      </c>
      <c r="J210" s="1" t="s">
        <v>836</v>
      </c>
      <c r="K210" s="1" t="s">
        <v>144</v>
      </c>
      <c r="L210" s="5" t="n">
        <v>5.2</v>
      </c>
      <c r="M210" s="1" t="s">
        <v>602</v>
      </c>
    </row>
    <row r="211" customFormat="false" ht="12.75" hidden="false" customHeight="false" outlineLevel="2" collapsed="false">
      <c r="A211" s="1" t="s">
        <v>943</v>
      </c>
      <c r="B211" s="0" t="s">
        <v>944</v>
      </c>
      <c r="C211" s="2" t="n">
        <v>618</v>
      </c>
      <c r="D211" s="0" t="s">
        <v>795</v>
      </c>
      <c r="E211" s="3" t="s">
        <v>849</v>
      </c>
      <c r="F211" s="0" t="s">
        <v>850</v>
      </c>
      <c r="G211" s="0" t="s">
        <v>945</v>
      </c>
      <c r="H211" s="4" t="n">
        <v>41811736.16</v>
      </c>
      <c r="I211" s="1" t="s">
        <v>99</v>
      </c>
      <c r="J211" s="1" t="s">
        <v>852</v>
      </c>
      <c r="K211" s="1" t="s">
        <v>144</v>
      </c>
      <c r="L211" s="5" t="n">
        <v>4.2</v>
      </c>
      <c r="M211" s="1" t="s">
        <v>737</v>
      </c>
    </row>
    <row r="212" customFormat="false" ht="12.75" hidden="false" customHeight="false" outlineLevel="2" collapsed="false">
      <c r="A212" s="1" t="s">
        <v>946</v>
      </c>
      <c r="B212" s="0" t="s">
        <v>947</v>
      </c>
      <c r="C212" s="2" t="n">
        <v>618</v>
      </c>
      <c r="D212" s="0" t="s">
        <v>795</v>
      </c>
      <c r="E212" s="3" t="s">
        <v>796</v>
      </c>
      <c r="F212" s="0" t="s">
        <v>797</v>
      </c>
      <c r="G212" s="0" t="s">
        <v>948</v>
      </c>
      <c r="H212" s="4" t="n">
        <v>134223239.73</v>
      </c>
      <c r="I212" s="1" t="s">
        <v>50</v>
      </c>
      <c r="J212" s="1" t="s">
        <v>799</v>
      </c>
      <c r="K212" s="1" t="s">
        <v>144</v>
      </c>
      <c r="L212" s="5" t="n">
        <v>12.1</v>
      </c>
      <c r="M212" s="1" t="s">
        <v>602</v>
      </c>
    </row>
    <row r="213" customFormat="false" ht="12.75" hidden="false" customHeight="false" outlineLevel="2" collapsed="false">
      <c r="A213" s="1" t="s">
        <v>949</v>
      </c>
      <c r="B213" s="0" t="s">
        <v>950</v>
      </c>
      <c r="C213" s="2" t="n">
        <v>618</v>
      </c>
      <c r="D213" s="0" t="s">
        <v>795</v>
      </c>
      <c r="E213" s="3" t="s">
        <v>876</v>
      </c>
      <c r="F213" s="0" t="s">
        <v>877</v>
      </c>
      <c r="G213" s="0" t="s">
        <v>951</v>
      </c>
      <c r="H213" s="4" t="n">
        <v>45480601.86</v>
      </c>
      <c r="I213" s="1" t="s">
        <v>73</v>
      </c>
      <c r="J213" s="1" t="s">
        <v>728</v>
      </c>
      <c r="K213" s="1" t="s">
        <v>144</v>
      </c>
      <c r="L213" s="5" t="n">
        <v>4.1</v>
      </c>
      <c r="M213" s="1" t="s">
        <v>602</v>
      </c>
    </row>
    <row r="214" customFormat="false" ht="12.75" hidden="false" customHeight="false" outlineLevel="2" collapsed="false">
      <c r="A214" s="1" t="s">
        <v>952</v>
      </c>
      <c r="B214" s="0" t="s">
        <v>953</v>
      </c>
      <c r="C214" s="2" t="n">
        <v>618</v>
      </c>
      <c r="D214" s="0" t="s">
        <v>795</v>
      </c>
      <c r="E214" s="3" t="s">
        <v>954</v>
      </c>
      <c r="F214" s="0" t="s">
        <v>955</v>
      </c>
      <c r="G214" s="0" t="s">
        <v>956</v>
      </c>
      <c r="H214" s="4" t="n">
        <v>26622791.39</v>
      </c>
      <c r="I214" s="1" t="s">
        <v>86</v>
      </c>
      <c r="J214" s="1" t="s">
        <v>905</v>
      </c>
      <c r="K214" s="1" t="s">
        <v>144</v>
      </c>
      <c r="L214" s="5" t="n">
        <v>2.4</v>
      </c>
      <c r="M214" s="1" t="s">
        <v>602</v>
      </c>
    </row>
    <row r="215" customFormat="false" ht="12.75" hidden="false" customHeight="false" outlineLevel="2" collapsed="false">
      <c r="A215" s="1" t="s">
        <v>957</v>
      </c>
      <c r="B215" s="0" t="s">
        <v>958</v>
      </c>
      <c r="C215" s="2" t="n">
        <v>618</v>
      </c>
      <c r="D215" s="0" t="s">
        <v>795</v>
      </c>
      <c r="E215" s="3" t="s">
        <v>828</v>
      </c>
      <c r="F215" s="0" t="s">
        <v>829</v>
      </c>
      <c r="G215" s="0" t="s">
        <v>830</v>
      </c>
      <c r="H215" s="4" t="n">
        <v>112796145.77</v>
      </c>
      <c r="I215" s="1" t="s">
        <v>67</v>
      </c>
      <c r="J215" s="1" t="s">
        <v>608</v>
      </c>
      <c r="K215" s="1" t="s">
        <v>144</v>
      </c>
      <c r="L215" s="5" t="n">
        <v>9</v>
      </c>
      <c r="M215" s="1" t="s">
        <v>28</v>
      </c>
    </row>
    <row r="216" customFormat="false" ht="12.75" hidden="false" customHeight="false" outlineLevel="2" collapsed="false">
      <c r="A216" s="1" t="s">
        <v>959</v>
      </c>
      <c r="B216" s="0" t="s">
        <v>960</v>
      </c>
      <c r="C216" s="2" t="n">
        <v>618</v>
      </c>
      <c r="D216" s="0" t="s">
        <v>795</v>
      </c>
      <c r="E216" s="3" t="s">
        <v>908</v>
      </c>
      <c r="F216" s="0" t="s">
        <v>909</v>
      </c>
      <c r="G216" s="0" t="s">
        <v>961</v>
      </c>
      <c r="H216" s="4" t="n">
        <v>42611877.32</v>
      </c>
      <c r="I216" s="1" t="s">
        <v>141</v>
      </c>
      <c r="J216" s="1" t="s">
        <v>911</v>
      </c>
      <c r="K216" s="1" t="s">
        <v>144</v>
      </c>
      <c r="L216" s="5" t="n">
        <v>3.4</v>
      </c>
      <c r="M216" s="1" t="s">
        <v>28</v>
      </c>
    </row>
    <row r="217" customFormat="false" ht="12.75" hidden="false" customHeight="false" outlineLevel="2" collapsed="false">
      <c r="A217" s="1" t="s">
        <v>962</v>
      </c>
      <c r="B217" s="0" t="s">
        <v>963</v>
      </c>
      <c r="C217" s="2" t="n">
        <v>618</v>
      </c>
      <c r="D217" s="0" t="s">
        <v>795</v>
      </c>
      <c r="E217" s="3" t="s">
        <v>860</v>
      </c>
      <c r="F217" s="0" t="s">
        <v>861</v>
      </c>
      <c r="G217" s="0" t="s">
        <v>964</v>
      </c>
      <c r="H217" s="4" t="n">
        <v>62664525.39</v>
      </c>
      <c r="I217" s="1" t="s">
        <v>106</v>
      </c>
      <c r="J217" s="1" t="s">
        <v>863</v>
      </c>
      <c r="K217" s="1" t="s">
        <v>144</v>
      </c>
      <c r="L217" s="5" t="n">
        <v>5</v>
      </c>
      <c r="M217" s="1" t="s">
        <v>28</v>
      </c>
    </row>
    <row r="218" customFormat="false" ht="12.75" hidden="false" customHeight="false" outlineLevel="2" collapsed="false">
      <c r="A218" s="1" t="s">
        <v>965</v>
      </c>
      <c r="B218" s="0" t="s">
        <v>966</v>
      </c>
      <c r="C218" s="2" t="n">
        <v>618</v>
      </c>
      <c r="D218" s="0" t="s">
        <v>795</v>
      </c>
      <c r="E218" s="3" t="s">
        <v>855</v>
      </c>
      <c r="F218" s="0" t="s">
        <v>856</v>
      </c>
      <c r="G218" s="0" t="s">
        <v>857</v>
      </c>
      <c r="H218" s="4" t="n">
        <v>14420678.67</v>
      </c>
      <c r="I218" s="1" t="s">
        <v>426</v>
      </c>
      <c r="J218" s="1" t="s">
        <v>728</v>
      </c>
      <c r="K218" s="1" t="s">
        <v>144</v>
      </c>
      <c r="L218" s="5" t="n">
        <v>1.3</v>
      </c>
      <c r="M218" s="1" t="s">
        <v>602</v>
      </c>
    </row>
    <row r="219" customFormat="false" ht="12.75" hidden="false" customHeight="false" outlineLevel="2" collapsed="false">
      <c r="A219" s="1" t="s">
        <v>967</v>
      </c>
      <c r="B219" s="0" t="s">
        <v>968</v>
      </c>
      <c r="C219" s="2" t="n">
        <v>618</v>
      </c>
      <c r="D219" s="0" t="s">
        <v>795</v>
      </c>
      <c r="E219" s="3" t="s">
        <v>802</v>
      </c>
      <c r="F219" s="0" t="s">
        <v>803</v>
      </c>
      <c r="G219" s="0" t="s">
        <v>969</v>
      </c>
      <c r="H219" s="4" t="n">
        <v>61411234.88</v>
      </c>
      <c r="I219" s="1" t="s">
        <v>359</v>
      </c>
      <c r="J219" s="1" t="s">
        <v>805</v>
      </c>
      <c r="K219" s="1" t="s">
        <v>144</v>
      </c>
      <c r="L219" s="5" t="n">
        <v>4.9</v>
      </c>
      <c r="M219" s="1" t="s">
        <v>28</v>
      </c>
    </row>
    <row r="220" customFormat="false" ht="12.75" hidden="false" customHeight="false" outlineLevel="2" collapsed="false">
      <c r="A220" s="1" t="s">
        <v>970</v>
      </c>
      <c r="B220" s="0" t="s">
        <v>971</v>
      </c>
      <c r="C220" s="2" t="n">
        <v>618</v>
      </c>
      <c r="D220" s="0" t="s">
        <v>795</v>
      </c>
      <c r="E220" s="3" t="s">
        <v>871</v>
      </c>
      <c r="F220" s="0" t="s">
        <v>872</v>
      </c>
      <c r="G220" s="0" t="s">
        <v>972</v>
      </c>
      <c r="H220" s="4" t="n">
        <v>36345424.77</v>
      </c>
      <c r="I220" s="1" t="s">
        <v>176</v>
      </c>
      <c r="J220" s="1" t="s">
        <v>863</v>
      </c>
      <c r="K220" s="1" t="s">
        <v>144</v>
      </c>
      <c r="L220" s="5" t="n">
        <v>2.9</v>
      </c>
      <c r="M220" s="1" t="s">
        <v>28</v>
      </c>
    </row>
    <row r="221" customFormat="false" ht="12.75" hidden="false" customHeight="false" outlineLevel="2" collapsed="false">
      <c r="A221" s="1" t="s">
        <v>973</v>
      </c>
      <c r="B221" s="0" t="s">
        <v>974</v>
      </c>
      <c r="C221" s="2" t="n">
        <v>618</v>
      </c>
      <c r="D221" s="0" t="s">
        <v>795</v>
      </c>
      <c r="E221" s="3" t="s">
        <v>823</v>
      </c>
      <c r="F221" s="0" t="s">
        <v>824</v>
      </c>
      <c r="G221" s="0" t="s">
        <v>825</v>
      </c>
      <c r="H221" s="4" t="n">
        <v>95250078.63</v>
      </c>
      <c r="I221" s="1" t="s">
        <v>124</v>
      </c>
      <c r="J221" s="1" t="s">
        <v>805</v>
      </c>
      <c r="K221" s="1" t="s">
        <v>144</v>
      </c>
      <c r="L221" s="5" t="n">
        <v>7.6</v>
      </c>
      <c r="M221" s="1" t="s">
        <v>28</v>
      </c>
    </row>
    <row r="222" customFormat="false" ht="12.75" hidden="false" customHeight="false" outlineLevel="1" collapsed="false">
      <c r="C222" s="12" t="s">
        <v>975</v>
      </c>
      <c r="H222" s="4" t="n">
        <v>957859854.54</v>
      </c>
    </row>
    <row r="223" customFormat="false" ht="12.75" hidden="false" customHeight="false" outlineLevel="2" collapsed="false">
      <c r="A223" s="1" t="s">
        <v>976</v>
      </c>
      <c r="B223" s="0" t="s">
        <v>977</v>
      </c>
      <c r="C223" s="2" t="n">
        <v>1500</v>
      </c>
      <c r="D223" s="0" t="s">
        <v>978</v>
      </c>
      <c r="E223" s="3" t="s">
        <v>979</v>
      </c>
      <c r="F223" s="0" t="s">
        <v>980</v>
      </c>
      <c r="G223" s="0" t="s">
        <v>981</v>
      </c>
      <c r="H223" s="4" t="n">
        <v>1090562.6</v>
      </c>
      <c r="I223" s="1" t="s">
        <v>19</v>
      </c>
      <c r="J223" s="1" t="s">
        <v>982</v>
      </c>
      <c r="K223" s="1" t="s">
        <v>21</v>
      </c>
      <c r="L223" s="5" t="n">
        <v>1</v>
      </c>
      <c r="M223" s="1" t="s">
        <v>28</v>
      </c>
    </row>
    <row r="224" customFormat="false" ht="12.75" hidden="false" customHeight="false" outlineLevel="2" collapsed="false">
      <c r="A224" s="1" t="s">
        <v>983</v>
      </c>
      <c r="B224" s="0" t="s">
        <v>984</v>
      </c>
      <c r="C224" s="2" t="n">
        <v>1500</v>
      </c>
      <c r="D224" s="0" t="s">
        <v>978</v>
      </c>
      <c r="E224" s="3" t="s">
        <v>985</v>
      </c>
      <c r="F224" s="0" t="s">
        <v>986</v>
      </c>
      <c r="G224" s="0" t="s">
        <v>987</v>
      </c>
      <c r="H224" s="4" t="n">
        <v>6266452.55</v>
      </c>
      <c r="I224" s="1" t="s">
        <v>19</v>
      </c>
      <c r="J224" s="1" t="s">
        <v>982</v>
      </c>
      <c r="K224" s="1" t="s">
        <v>144</v>
      </c>
      <c r="L224" s="5" t="n">
        <v>0.5</v>
      </c>
      <c r="M224" s="1" t="s">
        <v>28</v>
      </c>
    </row>
    <row r="225" customFormat="false" ht="12.75" hidden="false" customHeight="false" outlineLevel="1" collapsed="false">
      <c r="C225" s="12" t="s">
        <v>988</v>
      </c>
      <c r="H225" s="4" t="n">
        <v>7357015.15</v>
      </c>
    </row>
    <row r="226" customFormat="false" ht="12.75" hidden="false" customHeight="false" outlineLevel="2" collapsed="false">
      <c r="A226" s="1" t="s">
        <v>989</v>
      </c>
      <c r="B226" s="0" t="s">
        <v>990</v>
      </c>
      <c r="C226" s="2" t="n">
        <v>1502</v>
      </c>
      <c r="D226" s="0" t="s">
        <v>991</v>
      </c>
      <c r="E226" s="3" t="s">
        <v>992</v>
      </c>
      <c r="F226" s="0" t="s">
        <v>993</v>
      </c>
      <c r="G226" s="0" t="s">
        <v>994</v>
      </c>
      <c r="H226" s="4" t="n">
        <v>2181125.3</v>
      </c>
      <c r="I226" s="1" t="s">
        <v>56</v>
      </c>
      <c r="J226" s="1" t="s">
        <v>995</v>
      </c>
      <c r="K226" s="1" t="s">
        <v>21</v>
      </c>
      <c r="L226" s="5" t="n">
        <v>2</v>
      </c>
      <c r="M226" s="1" t="s">
        <v>28</v>
      </c>
    </row>
    <row r="227" customFormat="false" ht="12.75" hidden="false" customHeight="false" outlineLevel="2" collapsed="false">
      <c r="A227" s="1" t="s">
        <v>996</v>
      </c>
      <c r="B227" s="0" t="s">
        <v>997</v>
      </c>
      <c r="C227" s="2" t="n">
        <v>1502</v>
      </c>
      <c r="D227" s="0" t="s">
        <v>991</v>
      </c>
      <c r="E227" s="3" t="s">
        <v>998</v>
      </c>
      <c r="F227" s="0" t="s">
        <v>999</v>
      </c>
      <c r="G227" s="0" t="s">
        <v>1000</v>
      </c>
      <c r="H227" s="4" t="n">
        <v>3272329.42</v>
      </c>
      <c r="I227" s="1" t="s">
        <v>86</v>
      </c>
      <c r="J227" s="1" t="s">
        <v>995</v>
      </c>
      <c r="K227" s="1" t="s">
        <v>21</v>
      </c>
      <c r="L227" s="5" t="n">
        <v>3.00058823529412</v>
      </c>
      <c r="M227" s="1" t="s">
        <v>28</v>
      </c>
    </row>
    <row r="228" customFormat="false" ht="12.75" hidden="false" customHeight="false" outlineLevel="2" collapsed="false">
      <c r="A228" s="1" t="s">
        <v>1001</v>
      </c>
      <c r="B228" s="0" t="s">
        <v>1002</v>
      </c>
      <c r="C228" s="2" t="n">
        <v>1502</v>
      </c>
      <c r="D228" s="0" t="s">
        <v>991</v>
      </c>
      <c r="E228" s="3" t="s">
        <v>992</v>
      </c>
      <c r="F228" s="0" t="s">
        <v>993</v>
      </c>
      <c r="G228" s="0" t="s">
        <v>994</v>
      </c>
      <c r="H228" s="4" t="n">
        <v>25065810.19</v>
      </c>
      <c r="I228" s="1" t="s">
        <v>19</v>
      </c>
      <c r="J228" s="1" t="s">
        <v>995</v>
      </c>
      <c r="K228" s="1" t="s">
        <v>144</v>
      </c>
      <c r="L228" s="5" t="n">
        <v>2</v>
      </c>
      <c r="M228" s="1" t="s">
        <v>28</v>
      </c>
    </row>
    <row r="229" customFormat="false" ht="12.75" hidden="false" customHeight="false" outlineLevel="2" collapsed="false">
      <c r="A229" s="1" t="s">
        <v>1003</v>
      </c>
      <c r="B229" s="0" t="s">
        <v>1004</v>
      </c>
      <c r="C229" s="2" t="n">
        <v>1502</v>
      </c>
      <c r="D229" s="0" t="s">
        <v>991</v>
      </c>
      <c r="E229" s="3" t="s">
        <v>998</v>
      </c>
      <c r="F229" s="0" t="s">
        <v>999</v>
      </c>
      <c r="G229" s="0" t="s">
        <v>1005</v>
      </c>
      <c r="H229" s="4" t="n">
        <v>28825681.72</v>
      </c>
      <c r="I229" s="1" t="s">
        <v>92</v>
      </c>
      <c r="J229" s="1" t="s">
        <v>995</v>
      </c>
      <c r="K229" s="1" t="s">
        <v>144</v>
      </c>
      <c r="L229" s="5" t="n">
        <v>2.3</v>
      </c>
      <c r="M229" s="1" t="s">
        <v>28</v>
      </c>
    </row>
    <row r="230" customFormat="false" ht="12.75" hidden="false" customHeight="false" outlineLevel="2" collapsed="false"/>
    <row r="231" customFormat="false" ht="12.75" hidden="false" customHeight="false" outlineLevel="1" collapsed="false">
      <c r="C231" s="12" t="s">
        <v>1006</v>
      </c>
      <c r="H231" s="4" t="n">
        <v>59344946.63</v>
      </c>
    </row>
    <row r="232" customFormat="false" ht="12.75" hidden="false" customHeight="false" outlineLevel="0" collapsed="false">
      <c r="C232" s="12" t="s">
        <v>1007</v>
      </c>
      <c r="H232" s="13" t="n">
        <v>5820005968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javni raziskovalni zavodi </oddHeader>
    <oddFooter>&amp;CJavna agencija za raziskovalno dejavnost Republike Slovenije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0" width="18.99"/>
    <col collapsed="false" customWidth="true" hidden="false" outlineLevel="0" max="3" min="3" style="1" width="10.28"/>
    <col collapsed="false" customWidth="true" hidden="false" outlineLevel="0" max="4" min="4" style="0" width="36.14"/>
    <col collapsed="false" customWidth="true" hidden="false" outlineLevel="0" max="5" min="5" style="1" width="13.99"/>
    <col collapsed="false" customWidth="true" hidden="false" outlineLevel="0" max="6" min="6" style="0" width="21.28"/>
    <col collapsed="false" customWidth="true" hidden="false" outlineLevel="0" max="7" min="7" style="0" width="60.56"/>
    <col collapsed="false" customWidth="true" hidden="false" outlineLevel="0" max="8" min="8" style="0" width="18.85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8.41"/>
    <col collapsed="false" customWidth="true" hidden="false" outlineLevel="0" max="12" min="12" style="14" width="9.14"/>
    <col collapsed="false" customWidth="true" hidden="false" outlineLevel="0" max="13" min="13" style="1" width="7.42"/>
    <col collapsed="false" customWidth="true" hidden="false" outlineLevel="0" max="14" min="14" style="15" width="9.14"/>
  </cols>
  <sheetData>
    <row r="1" s="7" customFormat="true" ht="25.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2" collapsed="false">
      <c r="A2" s="1" t="s">
        <v>13</v>
      </c>
      <c r="B2" s="0" t="s">
        <v>1008</v>
      </c>
      <c r="C2" s="1" t="s">
        <v>1009</v>
      </c>
      <c r="D2" s="0" t="s">
        <v>1010</v>
      </c>
      <c r="E2" s="1" t="s">
        <v>1011</v>
      </c>
      <c r="F2" s="0" t="s">
        <v>1012</v>
      </c>
      <c r="G2" s="0" t="s">
        <v>1013</v>
      </c>
      <c r="H2" s="4" t="n">
        <v>1818673.6</v>
      </c>
      <c r="I2" s="1" t="s">
        <v>19</v>
      </c>
      <c r="J2" s="1" t="s">
        <v>20</v>
      </c>
      <c r="K2" s="1" t="s">
        <v>21</v>
      </c>
      <c r="L2" s="14" t="n">
        <v>1.66764705882353</v>
      </c>
      <c r="M2" s="1" t="s">
        <v>28</v>
      </c>
    </row>
    <row r="3" customFormat="false" ht="12.75" hidden="false" customHeight="false" outlineLevel="2" collapsed="false">
      <c r="A3" s="1" t="s">
        <v>23</v>
      </c>
      <c r="B3" s="0" t="s">
        <v>1014</v>
      </c>
      <c r="C3" s="1" t="s">
        <v>1009</v>
      </c>
      <c r="D3" s="0" t="s">
        <v>1010</v>
      </c>
      <c r="E3" s="1" t="s">
        <v>1015</v>
      </c>
      <c r="F3" s="0" t="s">
        <v>1016</v>
      </c>
      <c r="G3" s="0" t="s">
        <v>1017</v>
      </c>
      <c r="H3" s="4" t="n">
        <v>1818032.08</v>
      </c>
      <c r="I3" s="1" t="s">
        <v>19</v>
      </c>
      <c r="J3" s="1" t="s">
        <v>20</v>
      </c>
      <c r="K3" s="1" t="s">
        <v>21</v>
      </c>
      <c r="L3" s="14" t="n">
        <v>1.66705882352941</v>
      </c>
      <c r="M3" s="1" t="s">
        <v>28</v>
      </c>
    </row>
    <row r="4" customFormat="false" ht="12.75" hidden="false" customHeight="false" outlineLevel="2" collapsed="false">
      <c r="A4" s="1" t="s">
        <v>1018</v>
      </c>
      <c r="B4" s="0" t="s">
        <v>1019</v>
      </c>
      <c r="C4" s="1" t="s">
        <v>1009</v>
      </c>
      <c r="D4" s="0" t="s">
        <v>1010</v>
      </c>
      <c r="E4" s="1" t="s">
        <v>1020</v>
      </c>
      <c r="F4" s="0" t="s">
        <v>1021</v>
      </c>
      <c r="G4" s="0" t="s">
        <v>465</v>
      </c>
      <c r="H4" s="4" t="n">
        <v>2182408.24</v>
      </c>
      <c r="I4" s="1" t="s">
        <v>19</v>
      </c>
      <c r="J4" s="1" t="s">
        <v>20</v>
      </c>
      <c r="K4" s="1" t="s">
        <v>21</v>
      </c>
      <c r="L4" s="14" t="n">
        <v>2.00117647058824</v>
      </c>
      <c r="M4" s="1" t="s">
        <v>28</v>
      </c>
    </row>
    <row r="5" customFormat="false" ht="12.75" hidden="false" customHeight="false" outlineLevel="2" collapsed="false">
      <c r="A5" s="1" t="s">
        <v>35</v>
      </c>
      <c r="B5" s="0" t="s">
        <v>1022</v>
      </c>
      <c r="C5" s="1" t="s">
        <v>1009</v>
      </c>
      <c r="D5" s="0" t="s">
        <v>1010</v>
      </c>
      <c r="E5" s="1" t="s">
        <v>1023</v>
      </c>
      <c r="F5" s="0" t="s">
        <v>1024</v>
      </c>
      <c r="G5" s="0" t="s">
        <v>1025</v>
      </c>
      <c r="H5" s="4" t="n">
        <v>2909877.72</v>
      </c>
      <c r="I5" s="1" t="s">
        <v>106</v>
      </c>
      <c r="J5" s="1" t="s">
        <v>20</v>
      </c>
      <c r="K5" s="1" t="s">
        <v>21</v>
      </c>
      <c r="L5" s="14" t="n">
        <v>2.66823529411765</v>
      </c>
      <c r="M5" s="1" t="s">
        <v>28</v>
      </c>
    </row>
    <row r="6" customFormat="false" ht="12.75" hidden="false" customHeight="false" outlineLevel="2" collapsed="false">
      <c r="A6" s="1" t="s">
        <v>41</v>
      </c>
      <c r="B6" s="0" t="s">
        <v>1026</v>
      </c>
      <c r="C6" s="1" t="s">
        <v>1009</v>
      </c>
      <c r="D6" s="0" t="s">
        <v>1010</v>
      </c>
      <c r="E6" s="1" t="s">
        <v>1027</v>
      </c>
      <c r="F6" s="0" t="s">
        <v>1028</v>
      </c>
      <c r="G6" s="0" t="s">
        <v>1029</v>
      </c>
      <c r="H6" s="4" t="n">
        <v>1091204.12</v>
      </c>
      <c r="I6" s="1" t="s">
        <v>86</v>
      </c>
      <c r="J6" s="1" t="s">
        <v>20</v>
      </c>
      <c r="K6" s="1" t="s">
        <v>21</v>
      </c>
      <c r="L6" s="14" t="n">
        <v>1.00058823529412</v>
      </c>
      <c r="M6" s="1" t="s">
        <v>28</v>
      </c>
    </row>
    <row r="7" customFormat="false" ht="12.75" hidden="false" customHeight="false" outlineLevel="2" collapsed="false">
      <c r="A7" s="1" t="s">
        <v>46</v>
      </c>
      <c r="B7" s="0" t="s">
        <v>1030</v>
      </c>
      <c r="C7" s="1" t="s">
        <v>1009</v>
      </c>
      <c r="D7" s="0" t="s">
        <v>1010</v>
      </c>
      <c r="E7" s="1" t="s">
        <v>1031</v>
      </c>
      <c r="F7" s="0" t="s">
        <v>1032</v>
      </c>
      <c r="G7" s="0" t="s">
        <v>1033</v>
      </c>
      <c r="H7" s="4" t="n">
        <v>2546142.98</v>
      </c>
      <c r="I7" s="1" t="s">
        <v>86</v>
      </c>
      <c r="J7" s="1" t="s">
        <v>20</v>
      </c>
      <c r="K7" s="1" t="s">
        <v>21</v>
      </c>
      <c r="L7" s="14" t="n">
        <v>2.33470588235294</v>
      </c>
      <c r="M7" s="1" t="s">
        <v>28</v>
      </c>
    </row>
    <row r="8" customFormat="false" ht="12.75" hidden="false" customHeight="false" outlineLevel="2" collapsed="false">
      <c r="A8" s="1" t="s">
        <v>51</v>
      </c>
      <c r="B8" s="0" t="s">
        <v>1034</v>
      </c>
      <c r="C8" s="1" t="s">
        <v>1009</v>
      </c>
      <c r="D8" s="0" t="s">
        <v>1010</v>
      </c>
      <c r="E8" s="1" t="s">
        <v>509</v>
      </c>
      <c r="F8" s="0" t="s">
        <v>510</v>
      </c>
      <c r="G8" s="0" t="s">
        <v>1035</v>
      </c>
      <c r="H8" s="4" t="n">
        <v>2728331.16</v>
      </c>
      <c r="I8" s="1" t="s">
        <v>99</v>
      </c>
      <c r="J8" s="1" t="s">
        <v>20</v>
      </c>
      <c r="K8" s="1" t="s">
        <v>21</v>
      </c>
      <c r="L8" s="14" t="n">
        <v>2.50176470588235</v>
      </c>
      <c r="M8" s="1" t="s">
        <v>28</v>
      </c>
    </row>
    <row r="9" customFormat="false" ht="12.75" hidden="false" customHeight="false" outlineLevel="2" collapsed="false">
      <c r="A9" s="1" t="s">
        <v>57</v>
      </c>
      <c r="B9" s="0" t="s">
        <v>1036</v>
      </c>
      <c r="C9" s="1" t="s">
        <v>1009</v>
      </c>
      <c r="D9" s="0" t="s">
        <v>1010</v>
      </c>
      <c r="E9" s="1" t="s">
        <v>1037</v>
      </c>
      <c r="F9" s="0" t="s">
        <v>1038</v>
      </c>
      <c r="G9" s="0" t="s">
        <v>1039</v>
      </c>
      <c r="H9" s="4" t="n">
        <v>2909877.72</v>
      </c>
      <c r="I9" s="1" t="s">
        <v>56</v>
      </c>
      <c r="J9" s="1" t="s">
        <v>74</v>
      </c>
      <c r="K9" s="1" t="s">
        <v>21</v>
      </c>
      <c r="L9" s="14" t="n">
        <v>2.66823529411765</v>
      </c>
      <c r="M9" s="1" t="s">
        <v>28</v>
      </c>
    </row>
    <row r="10" customFormat="false" ht="12.75" hidden="false" customHeight="false" outlineLevel="2" collapsed="false">
      <c r="A10" s="1" t="s">
        <v>62</v>
      </c>
      <c r="B10" s="0" t="s">
        <v>1040</v>
      </c>
      <c r="C10" s="1" t="s">
        <v>1009</v>
      </c>
      <c r="D10" s="0" t="s">
        <v>1010</v>
      </c>
      <c r="E10" s="1" t="s">
        <v>1041</v>
      </c>
      <c r="F10" s="0" t="s">
        <v>1042</v>
      </c>
      <c r="G10" s="0" t="s">
        <v>1043</v>
      </c>
      <c r="H10" s="4" t="n">
        <v>3273612.46</v>
      </c>
      <c r="I10" s="1" t="s">
        <v>99</v>
      </c>
      <c r="J10" s="1" t="s">
        <v>20</v>
      </c>
      <c r="K10" s="1" t="s">
        <v>21</v>
      </c>
      <c r="L10" s="14" t="n">
        <v>3.00176470588235</v>
      </c>
      <c r="M10" s="1" t="s">
        <v>28</v>
      </c>
    </row>
    <row r="11" customFormat="false" ht="12.75" hidden="false" customHeight="false" outlineLevel="2" collapsed="false">
      <c r="A11" s="1" t="s">
        <v>68</v>
      </c>
      <c r="B11" s="0" t="s">
        <v>1044</v>
      </c>
      <c r="C11" s="1" t="s">
        <v>1009</v>
      </c>
      <c r="D11" s="0" t="s">
        <v>1010</v>
      </c>
      <c r="E11" s="1" t="s">
        <v>252</v>
      </c>
      <c r="F11" s="0" t="s">
        <v>253</v>
      </c>
      <c r="G11" s="0" t="s">
        <v>254</v>
      </c>
      <c r="H11" s="4" t="n">
        <v>693136.05</v>
      </c>
      <c r="I11" s="1" t="s">
        <v>73</v>
      </c>
      <c r="J11" s="1" t="s">
        <v>40</v>
      </c>
      <c r="K11" s="1" t="s">
        <v>144</v>
      </c>
      <c r="L11" s="14" t="n">
        <v>0.05</v>
      </c>
      <c r="M11" s="1" t="s">
        <v>22</v>
      </c>
    </row>
    <row r="12" customFormat="false" ht="12.75" hidden="false" customHeight="false" outlineLevel="2" collapsed="false">
      <c r="A12" s="1" t="s">
        <v>75</v>
      </c>
      <c r="B12" s="0" t="s">
        <v>1045</v>
      </c>
      <c r="C12" s="1" t="s">
        <v>1009</v>
      </c>
      <c r="D12" s="0" t="s">
        <v>1010</v>
      </c>
      <c r="E12" s="1" t="s">
        <v>509</v>
      </c>
      <c r="F12" s="0" t="s">
        <v>510</v>
      </c>
      <c r="G12" s="0" t="s">
        <v>511</v>
      </c>
      <c r="H12" s="4" t="n">
        <v>23812519.68</v>
      </c>
      <c r="I12" s="1" t="s">
        <v>99</v>
      </c>
      <c r="J12" s="1" t="s">
        <v>20</v>
      </c>
      <c r="K12" s="1" t="s">
        <v>144</v>
      </c>
      <c r="L12" s="14" t="n">
        <v>1.9</v>
      </c>
      <c r="M12" s="1" t="s">
        <v>28</v>
      </c>
    </row>
    <row r="13" customFormat="false" ht="12.75" hidden="false" customHeight="false" outlineLevel="2" collapsed="false">
      <c r="A13" s="1" t="s">
        <v>81</v>
      </c>
      <c r="B13" s="0" t="s">
        <v>1046</v>
      </c>
      <c r="C13" s="1" t="s">
        <v>1009</v>
      </c>
      <c r="D13" s="0" t="s">
        <v>1010</v>
      </c>
      <c r="E13" s="1" t="s">
        <v>257</v>
      </c>
      <c r="F13" s="0" t="s">
        <v>258</v>
      </c>
      <c r="G13" s="0" t="s">
        <v>516</v>
      </c>
      <c r="H13" s="4" t="n">
        <v>2772544.05</v>
      </c>
      <c r="I13" s="1" t="s">
        <v>73</v>
      </c>
      <c r="J13" s="1" t="s">
        <v>40</v>
      </c>
      <c r="K13" s="1" t="s">
        <v>144</v>
      </c>
      <c r="L13" s="14" t="n">
        <v>0.2</v>
      </c>
      <c r="M13" s="1" t="s">
        <v>22</v>
      </c>
    </row>
    <row r="14" customFormat="false" ht="12.75" hidden="false" customHeight="false" outlineLevel="2" collapsed="false">
      <c r="A14" s="1" t="s">
        <v>87</v>
      </c>
      <c r="B14" s="0" t="s">
        <v>1047</v>
      </c>
      <c r="C14" s="1" t="s">
        <v>1009</v>
      </c>
      <c r="D14" s="0" t="s">
        <v>1010</v>
      </c>
      <c r="E14" s="1" t="s">
        <v>1023</v>
      </c>
      <c r="F14" s="0" t="s">
        <v>1024</v>
      </c>
      <c r="G14" s="0" t="s">
        <v>1048</v>
      </c>
      <c r="H14" s="4" t="n">
        <v>43865167.83</v>
      </c>
      <c r="I14" s="1" t="s">
        <v>106</v>
      </c>
      <c r="J14" s="1" t="s">
        <v>20</v>
      </c>
      <c r="K14" s="1" t="s">
        <v>144</v>
      </c>
      <c r="L14" s="14" t="n">
        <v>3.5</v>
      </c>
      <c r="M14" s="1" t="s">
        <v>28</v>
      </c>
    </row>
    <row r="15" customFormat="false" ht="12.75" hidden="false" customHeight="false" outlineLevel="2" collapsed="false">
      <c r="A15" s="1" t="s">
        <v>94</v>
      </c>
      <c r="B15" s="0" t="s">
        <v>1049</v>
      </c>
      <c r="C15" s="1" t="s">
        <v>1009</v>
      </c>
      <c r="D15" s="0" t="s">
        <v>1010</v>
      </c>
      <c r="E15" s="1" t="s">
        <v>1041</v>
      </c>
      <c r="F15" s="0" t="s">
        <v>1042</v>
      </c>
      <c r="G15" s="0" t="s">
        <v>1050</v>
      </c>
      <c r="H15" s="4" t="n">
        <v>35092134.27</v>
      </c>
      <c r="I15" s="1" t="s">
        <v>99</v>
      </c>
      <c r="J15" s="1" t="s">
        <v>20</v>
      </c>
      <c r="K15" s="1" t="s">
        <v>144</v>
      </c>
      <c r="L15" s="14" t="n">
        <v>2.8</v>
      </c>
      <c r="M15" s="1" t="s">
        <v>28</v>
      </c>
    </row>
    <row r="16" customFormat="false" ht="12.75" hidden="false" customHeight="false" outlineLevel="2" collapsed="false">
      <c r="A16" s="1" t="s">
        <v>101</v>
      </c>
      <c r="B16" s="0" t="s">
        <v>1051</v>
      </c>
      <c r="C16" s="1" t="s">
        <v>1009</v>
      </c>
      <c r="D16" s="0" t="s">
        <v>1010</v>
      </c>
      <c r="E16" s="1" t="s">
        <v>1015</v>
      </c>
      <c r="F16" s="0" t="s">
        <v>1016</v>
      </c>
      <c r="G16" s="0" t="s">
        <v>1052</v>
      </c>
      <c r="H16" s="4" t="n">
        <v>15039486.11</v>
      </c>
      <c r="I16" s="1" t="s">
        <v>19</v>
      </c>
      <c r="J16" s="1" t="s">
        <v>20</v>
      </c>
      <c r="K16" s="1" t="s">
        <v>144</v>
      </c>
      <c r="L16" s="14" t="n">
        <v>1.2</v>
      </c>
      <c r="M16" s="1" t="s">
        <v>28</v>
      </c>
    </row>
    <row r="17" customFormat="false" ht="12.75" hidden="false" customHeight="false" outlineLevel="2" collapsed="false">
      <c r="A17" s="1" t="s">
        <v>107</v>
      </c>
      <c r="B17" s="0" t="s">
        <v>1053</v>
      </c>
      <c r="C17" s="1" t="s">
        <v>1009</v>
      </c>
      <c r="D17" s="0" t="s">
        <v>1010</v>
      </c>
      <c r="E17" s="1" t="s">
        <v>1027</v>
      </c>
      <c r="F17" s="0" t="s">
        <v>1028</v>
      </c>
      <c r="G17" s="0" t="s">
        <v>1033</v>
      </c>
      <c r="H17" s="4" t="n">
        <v>43865167.83</v>
      </c>
      <c r="I17" s="1" t="s">
        <v>86</v>
      </c>
      <c r="J17" s="1" t="s">
        <v>20</v>
      </c>
      <c r="K17" s="1" t="s">
        <v>144</v>
      </c>
      <c r="L17" s="14" t="n">
        <v>3.5</v>
      </c>
      <c r="M17" s="1" t="s">
        <v>28</v>
      </c>
    </row>
    <row r="18" customFormat="false" ht="12.75" hidden="false" customHeight="false" outlineLevel="2" collapsed="false">
      <c r="A18" s="1" t="s">
        <v>112</v>
      </c>
      <c r="B18" s="0" t="s">
        <v>1054</v>
      </c>
      <c r="C18" s="1" t="s">
        <v>1009</v>
      </c>
      <c r="D18" s="0" t="s">
        <v>1010</v>
      </c>
      <c r="E18" s="1" t="s">
        <v>523</v>
      </c>
      <c r="F18" s="0" t="s">
        <v>524</v>
      </c>
      <c r="G18" s="0" t="s">
        <v>525</v>
      </c>
      <c r="H18" s="4" t="n">
        <v>3465680.01</v>
      </c>
      <c r="I18" s="1" t="s">
        <v>73</v>
      </c>
      <c r="J18" s="1" t="s">
        <v>40</v>
      </c>
      <c r="K18" s="1" t="s">
        <v>144</v>
      </c>
      <c r="L18" s="14" t="n">
        <v>0.25</v>
      </c>
      <c r="M18" s="1" t="s">
        <v>22</v>
      </c>
    </row>
    <row r="19" customFormat="false" ht="12.75" hidden="false" customHeight="false" outlineLevel="2" collapsed="false">
      <c r="A19" s="1" t="s">
        <v>119</v>
      </c>
      <c r="B19" s="0" t="s">
        <v>1055</v>
      </c>
      <c r="C19" s="1" t="s">
        <v>1009</v>
      </c>
      <c r="D19" s="0" t="s">
        <v>1010</v>
      </c>
      <c r="E19" s="1" t="s">
        <v>1056</v>
      </c>
      <c r="F19" s="0" t="s">
        <v>1057</v>
      </c>
      <c r="G19" s="0" t="s">
        <v>1058</v>
      </c>
      <c r="H19" s="4" t="n">
        <v>25065810.19</v>
      </c>
      <c r="I19" s="1" t="s">
        <v>19</v>
      </c>
      <c r="J19" s="1" t="s">
        <v>20</v>
      </c>
      <c r="K19" s="1" t="s">
        <v>144</v>
      </c>
      <c r="L19" s="14" t="n">
        <v>2</v>
      </c>
      <c r="M19" s="1" t="s">
        <v>28</v>
      </c>
    </row>
    <row r="20" customFormat="false" ht="12.75" hidden="false" customHeight="false" outlineLevel="2" collapsed="false">
      <c r="A20" s="1" t="s">
        <v>125</v>
      </c>
      <c r="B20" s="0" t="s">
        <v>1059</v>
      </c>
      <c r="C20" s="1" t="s">
        <v>1009</v>
      </c>
      <c r="D20" s="0" t="s">
        <v>1010</v>
      </c>
      <c r="E20" s="1" t="s">
        <v>70</v>
      </c>
      <c r="F20" s="0" t="s">
        <v>71</v>
      </c>
      <c r="G20" s="0" t="s">
        <v>185</v>
      </c>
      <c r="H20" s="4" t="n">
        <v>4574697.63</v>
      </c>
      <c r="I20" s="1" t="s">
        <v>56</v>
      </c>
      <c r="J20" s="1" t="s">
        <v>74</v>
      </c>
      <c r="K20" s="1" t="s">
        <v>144</v>
      </c>
      <c r="L20" s="14" t="n">
        <v>0.33</v>
      </c>
      <c r="M20" s="1" t="s">
        <v>22</v>
      </c>
    </row>
    <row r="21" customFormat="false" ht="12.75" hidden="false" customHeight="false" outlineLevel="2" collapsed="false">
      <c r="A21" s="1" t="s">
        <v>130</v>
      </c>
      <c r="B21" s="0" t="s">
        <v>1060</v>
      </c>
      <c r="C21" s="1" t="s">
        <v>1009</v>
      </c>
      <c r="D21" s="0" t="s">
        <v>1010</v>
      </c>
      <c r="E21" s="1" t="s">
        <v>1037</v>
      </c>
      <c r="F21" s="0" t="s">
        <v>1038</v>
      </c>
      <c r="G21" s="0" t="s">
        <v>1039</v>
      </c>
      <c r="H21" s="4" t="n">
        <v>26319100.7</v>
      </c>
      <c r="I21" s="1" t="s">
        <v>56</v>
      </c>
      <c r="J21" s="1" t="s">
        <v>74</v>
      </c>
      <c r="K21" s="1" t="s">
        <v>144</v>
      </c>
      <c r="L21" s="14" t="n">
        <v>2.1</v>
      </c>
      <c r="M21" s="1" t="s">
        <v>28</v>
      </c>
    </row>
    <row r="22" customFormat="false" ht="12.75" hidden="false" customHeight="false" outlineLevel="1" collapsed="false">
      <c r="C22" s="16" t="s">
        <v>1061</v>
      </c>
      <c r="H22" s="4" t="n">
        <f aca="false">SUBTOTAL(9,H2:H21)</f>
        <v>245843604.43</v>
      </c>
    </row>
    <row r="23" customFormat="false" ht="12.75" hidden="false" customHeight="false" outlineLevel="2" collapsed="false">
      <c r="A23" s="1" t="s">
        <v>136</v>
      </c>
      <c r="B23" s="0" t="s">
        <v>1062</v>
      </c>
      <c r="C23" s="1" t="s">
        <v>1063</v>
      </c>
      <c r="D23" s="0" t="s">
        <v>1064</v>
      </c>
      <c r="E23" s="1" t="s">
        <v>1065</v>
      </c>
      <c r="F23" s="0" t="s">
        <v>1066</v>
      </c>
      <c r="G23" s="0" t="s">
        <v>1067</v>
      </c>
      <c r="H23" s="4" t="n">
        <v>971330.85</v>
      </c>
      <c r="I23" s="1" t="s">
        <v>67</v>
      </c>
      <c r="J23" s="1" t="s">
        <v>911</v>
      </c>
      <c r="K23" s="1" t="s">
        <v>21</v>
      </c>
      <c r="L23" s="14" t="n">
        <v>1.00058823529412</v>
      </c>
      <c r="M23" s="1" t="s">
        <v>602</v>
      </c>
    </row>
    <row r="24" customFormat="false" ht="12.75" hidden="false" customHeight="false" outlineLevel="2" collapsed="false">
      <c r="A24" s="1" t="s">
        <v>142</v>
      </c>
      <c r="B24" s="0" t="s">
        <v>1068</v>
      </c>
      <c r="C24" s="1" t="s">
        <v>1063</v>
      </c>
      <c r="D24" s="0" t="s">
        <v>1064</v>
      </c>
      <c r="E24" s="1" t="s">
        <v>1069</v>
      </c>
      <c r="F24" s="0" t="s">
        <v>1070</v>
      </c>
      <c r="G24" s="0" t="s">
        <v>1071</v>
      </c>
      <c r="H24" s="4" t="n">
        <v>971330.85</v>
      </c>
      <c r="I24" s="1" t="s">
        <v>73</v>
      </c>
      <c r="J24" s="1" t="s">
        <v>1072</v>
      </c>
      <c r="K24" s="1" t="s">
        <v>21</v>
      </c>
      <c r="L24" s="14" t="n">
        <v>1.00058823529412</v>
      </c>
      <c r="M24" s="1" t="s">
        <v>602</v>
      </c>
    </row>
    <row r="25" customFormat="false" ht="12.75" hidden="false" customHeight="false" outlineLevel="2" collapsed="false">
      <c r="A25" s="1" t="s">
        <v>145</v>
      </c>
      <c r="B25" s="0" t="s">
        <v>1073</v>
      </c>
      <c r="C25" s="1" t="s">
        <v>1063</v>
      </c>
      <c r="D25" s="0" t="s">
        <v>1064</v>
      </c>
      <c r="E25" s="1" t="s">
        <v>1069</v>
      </c>
      <c r="F25" s="0" t="s">
        <v>1070</v>
      </c>
      <c r="G25" s="0" t="s">
        <v>1074</v>
      </c>
      <c r="H25" s="4" t="n">
        <v>22185659.49</v>
      </c>
      <c r="I25" s="1" t="s">
        <v>73</v>
      </c>
      <c r="J25" s="1" t="s">
        <v>1072</v>
      </c>
      <c r="K25" s="1" t="s">
        <v>144</v>
      </c>
      <c r="L25" s="14" t="n">
        <v>2</v>
      </c>
      <c r="M25" s="1" t="s">
        <v>602</v>
      </c>
    </row>
    <row r="26" customFormat="false" ht="12.75" hidden="false" customHeight="false" outlineLevel="2" collapsed="false">
      <c r="A26" s="1" t="s">
        <v>148</v>
      </c>
      <c r="B26" s="0" t="s">
        <v>1075</v>
      </c>
      <c r="C26" s="1" t="s">
        <v>1063</v>
      </c>
      <c r="D26" s="0" t="s">
        <v>1064</v>
      </c>
      <c r="E26" s="1" t="s">
        <v>1065</v>
      </c>
      <c r="F26" s="0" t="s">
        <v>1066</v>
      </c>
      <c r="G26" s="0" t="s">
        <v>1076</v>
      </c>
      <c r="H26" s="4" t="n">
        <v>17748527.59</v>
      </c>
      <c r="I26" s="1" t="s">
        <v>50</v>
      </c>
      <c r="J26" s="1" t="s">
        <v>1072</v>
      </c>
      <c r="K26" s="1" t="s">
        <v>144</v>
      </c>
      <c r="L26" s="14" t="n">
        <v>1.6</v>
      </c>
      <c r="M26" s="1" t="s">
        <v>602</v>
      </c>
    </row>
    <row r="27" customFormat="false" ht="12.75" hidden="false" customHeight="false" outlineLevel="1" collapsed="false">
      <c r="C27" s="17" t="s">
        <v>1077</v>
      </c>
      <c r="H27" s="4" t="n">
        <f aca="false">SUBTOTAL(9,H23:H26)</f>
        <v>41876848.78</v>
      </c>
    </row>
    <row r="28" customFormat="false" ht="12.75" hidden="false" customHeight="false" outlineLevel="2" collapsed="false">
      <c r="A28" s="1" t="s">
        <v>150</v>
      </c>
      <c r="B28" s="0" t="s">
        <v>1078</v>
      </c>
      <c r="C28" s="1" t="s">
        <v>1079</v>
      </c>
      <c r="D28" s="0" t="s">
        <v>1080</v>
      </c>
      <c r="E28" s="1" t="s">
        <v>1081</v>
      </c>
      <c r="F28" s="0" t="s">
        <v>1082</v>
      </c>
      <c r="G28" s="0" t="s">
        <v>1083</v>
      </c>
      <c r="H28" s="4" t="n">
        <v>1201475.25</v>
      </c>
      <c r="I28" s="1" t="s">
        <v>135</v>
      </c>
      <c r="J28" s="1" t="s">
        <v>1084</v>
      </c>
      <c r="K28" s="1" t="s">
        <v>21</v>
      </c>
      <c r="L28" s="14" t="n">
        <v>1.00058823529412</v>
      </c>
      <c r="M28" s="1" t="s">
        <v>22</v>
      </c>
    </row>
    <row r="29" customFormat="false" ht="12.75" hidden="false" customHeight="false" outlineLevel="2" collapsed="false">
      <c r="A29" s="1" t="s">
        <v>153</v>
      </c>
      <c r="B29" s="0" t="s">
        <v>1085</v>
      </c>
      <c r="C29" s="1" t="s">
        <v>1079</v>
      </c>
      <c r="D29" s="0" t="s">
        <v>1080</v>
      </c>
      <c r="E29" s="1" t="s">
        <v>1086</v>
      </c>
      <c r="F29" s="0" t="s">
        <v>1087</v>
      </c>
      <c r="G29" s="0" t="s">
        <v>1088</v>
      </c>
      <c r="H29" s="4" t="n">
        <v>3470928.6</v>
      </c>
      <c r="I29" s="1" t="s">
        <v>359</v>
      </c>
      <c r="J29" s="1" t="s">
        <v>1084</v>
      </c>
      <c r="K29" s="1" t="s">
        <v>21</v>
      </c>
      <c r="L29" s="14" t="n">
        <v>2.89058823529412</v>
      </c>
      <c r="M29" s="1" t="s">
        <v>22</v>
      </c>
    </row>
    <row r="30" customFormat="false" ht="12.75" hidden="false" customHeight="false" outlineLevel="2" collapsed="false">
      <c r="A30" s="1" t="s">
        <v>156</v>
      </c>
      <c r="B30" s="0" t="s">
        <v>1089</v>
      </c>
      <c r="C30" s="1" t="s">
        <v>1079</v>
      </c>
      <c r="D30" s="0" t="s">
        <v>1080</v>
      </c>
      <c r="E30" s="1" t="s">
        <v>1090</v>
      </c>
      <c r="F30" s="0" t="s">
        <v>1091</v>
      </c>
      <c r="G30" s="0" t="s">
        <v>1092</v>
      </c>
      <c r="H30" s="4" t="n">
        <v>1939918.48</v>
      </c>
      <c r="I30" s="1" t="s">
        <v>73</v>
      </c>
      <c r="J30" s="1" t="s">
        <v>40</v>
      </c>
      <c r="K30" s="1" t="s">
        <v>21</v>
      </c>
      <c r="L30" s="14" t="n">
        <v>1.77882352941176</v>
      </c>
      <c r="M30" s="1" t="s">
        <v>28</v>
      </c>
    </row>
    <row r="31" customFormat="false" ht="12.75" hidden="false" customHeight="false" outlineLevel="2" collapsed="false">
      <c r="A31" s="1" t="s">
        <v>159</v>
      </c>
      <c r="B31" s="0" t="s">
        <v>1093</v>
      </c>
      <c r="C31" s="1" t="s">
        <v>1079</v>
      </c>
      <c r="D31" s="0" t="s">
        <v>1080</v>
      </c>
      <c r="E31" s="1" t="s">
        <v>1094</v>
      </c>
      <c r="F31" s="0" t="s">
        <v>1095</v>
      </c>
      <c r="G31" s="0" t="s">
        <v>1096</v>
      </c>
      <c r="H31" s="4" t="n">
        <v>1091204.12</v>
      </c>
      <c r="I31" s="1" t="s">
        <v>86</v>
      </c>
      <c r="J31" s="1" t="s">
        <v>40</v>
      </c>
      <c r="K31" s="1" t="s">
        <v>21</v>
      </c>
      <c r="L31" s="14" t="n">
        <v>1.00058823529412</v>
      </c>
      <c r="M31" s="1" t="s">
        <v>28</v>
      </c>
    </row>
    <row r="32" customFormat="false" ht="12.75" hidden="false" customHeight="false" outlineLevel="2" collapsed="false">
      <c r="A32" s="1" t="s">
        <v>163</v>
      </c>
      <c r="B32" s="0" t="s">
        <v>1097</v>
      </c>
      <c r="C32" s="1" t="s">
        <v>1079</v>
      </c>
      <c r="D32" s="0" t="s">
        <v>1080</v>
      </c>
      <c r="E32" s="1" t="s">
        <v>1098</v>
      </c>
      <c r="F32" s="0" t="s">
        <v>1099</v>
      </c>
      <c r="G32" s="0" t="s">
        <v>1100</v>
      </c>
      <c r="H32" s="4" t="n">
        <v>1091204.12</v>
      </c>
      <c r="I32" s="1" t="s">
        <v>92</v>
      </c>
      <c r="J32" s="1" t="s">
        <v>1084</v>
      </c>
      <c r="K32" s="1" t="s">
        <v>21</v>
      </c>
      <c r="L32" s="14" t="n">
        <v>1.00058823529412</v>
      </c>
      <c r="M32" s="1" t="s">
        <v>28</v>
      </c>
    </row>
    <row r="33" customFormat="false" ht="12.75" hidden="false" customHeight="false" outlineLevel="2" collapsed="false">
      <c r="A33" s="1" t="s">
        <v>166</v>
      </c>
      <c r="B33" s="0" t="s">
        <v>1101</v>
      </c>
      <c r="C33" s="1" t="s">
        <v>1079</v>
      </c>
      <c r="D33" s="0" t="s">
        <v>1080</v>
      </c>
      <c r="E33" s="1" t="s">
        <v>1102</v>
      </c>
      <c r="F33" s="0" t="s">
        <v>1103</v>
      </c>
      <c r="G33" s="0" t="s">
        <v>1104</v>
      </c>
      <c r="H33" s="4" t="n">
        <v>2002458.75</v>
      </c>
      <c r="I33" s="1" t="s">
        <v>67</v>
      </c>
      <c r="J33" s="1" t="s">
        <v>1084</v>
      </c>
      <c r="K33" s="1" t="s">
        <v>21</v>
      </c>
      <c r="L33" s="14" t="n">
        <v>1.66764705882353</v>
      </c>
      <c r="M33" s="1" t="s">
        <v>22</v>
      </c>
    </row>
    <row r="34" customFormat="false" ht="11.25" hidden="false" customHeight="true" outlineLevel="2" collapsed="false">
      <c r="A34" s="1" t="s">
        <v>171</v>
      </c>
      <c r="B34" s="0" t="s">
        <v>1105</v>
      </c>
      <c r="C34" s="1" t="s">
        <v>1079</v>
      </c>
      <c r="D34" s="0" t="s">
        <v>1080</v>
      </c>
      <c r="E34" s="1" t="s">
        <v>1106</v>
      </c>
      <c r="F34" s="0" t="s">
        <v>1107</v>
      </c>
      <c r="G34" s="0" t="s">
        <v>1108</v>
      </c>
      <c r="H34" s="4" t="n">
        <v>2061163.36</v>
      </c>
      <c r="I34" s="1" t="s">
        <v>124</v>
      </c>
      <c r="J34" s="1" t="s">
        <v>1109</v>
      </c>
      <c r="K34" s="1" t="s">
        <v>21</v>
      </c>
      <c r="L34" s="14" t="n">
        <v>1.89</v>
      </c>
      <c r="M34" s="1" t="s">
        <v>28</v>
      </c>
    </row>
    <row r="35" customFormat="false" ht="12.75" hidden="false" customHeight="false" outlineLevel="2" collapsed="false">
      <c r="A35" s="1" t="s">
        <v>177</v>
      </c>
      <c r="B35" s="0" t="s">
        <v>1110</v>
      </c>
      <c r="C35" s="1" t="s">
        <v>1079</v>
      </c>
      <c r="D35" s="0" t="s">
        <v>1080</v>
      </c>
      <c r="E35" s="1" t="s">
        <v>1111</v>
      </c>
      <c r="F35" s="0" t="s">
        <v>1112</v>
      </c>
      <c r="G35" s="0" t="s">
        <v>1113</v>
      </c>
      <c r="H35" s="4" t="n">
        <v>2135956.1</v>
      </c>
      <c r="I35" s="1" t="s">
        <v>19</v>
      </c>
      <c r="J35" s="1" t="s">
        <v>1084</v>
      </c>
      <c r="K35" s="1" t="s">
        <v>21</v>
      </c>
      <c r="L35" s="14" t="n">
        <v>1.77882352941176</v>
      </c>
      <c r="M35" s="1" t="s">
        <v>22</v>
      </c>
    </row>
    <row r="36" customFormat="false" ht="12.75" hidden="false" customHeight="false" outlineLevel="2" collapsed="false">
      <c r="A36" s="1" t="s">
        <v>180</v>
      </c>
      <c r="B36" s="0" t="s">
        <v>1114</v>
      </c>
      <c r="C36" s="1" t="s">
        <v>1079</v>
      </c>
      <c r="D36" s="0" t="s">
        <v>1080</v>
      </c>
      <c r="E36" s="1" t="s">
        <v>1115</v>
      </c>
      <c r="F36" s="0" t="s">
        <v>1116</v>
      </c>
      <c r="G36" s="0" t="s">
        <v>1117</v>
      </c>
      <c r="H36" s="4" t="n">
        <v>2135956.1</v>
      </c>
      <c r="I36" s="1" t="s">
        <v>50</v>
      </c>
      <c r="J36" s="1" t="s">
        <v>1084</v>
      </c>
      <c r="K36" s="1" t="s">
        <v>21</v>
      </c>
      <c r="L36" s="14" t="n">
        <v>1.77882352941176</v>
      </c>
      <c r="M36" s="1" t="s">
        <v>22</v>
      </c>
    </row>
    <row r="37" customFormat="false" ht="12.75" hidden="false" customHeight="false" outlineLevel="2" collapsed="false">
      <c r="A37" s="1" t="s">
        <v>183</v>
      </c>
      <c r="B37" s="0" t="s">
        <v>1118</v>
      </c>
      <c r="C37" s="1" t="s">
        <v>1079</v>
      </c>
      <c r="D37" s="0" t="s">
        <v>1080</v>
      </c>
      <c r="E37" s="1" t="s">
        <v>1119</v>
      </c>
      <c r="F37" s="0" t="s">
        <v>1120</v>
      </c>
      <c r="G37" s="0" t="s">
        <v>1121</v>
      </c>
      <c r="H37" s="4" t="n">
        <v>1697428.62</v>
      </c>
      <c r="I37" s="1" t="s">
        <v>176</v>
      </c>
      <c r="J37" s="1" t="s">
        <v>1122</v>
      </c>
      <c r="K37" s="1" t="s">
        <v>21</v>
      </c>
      <c r="L37" s="14" t="n">
        <v>1.55647058823529</v>
      </c>
      <c r="M37" s="1" t="s">
        <v>28</v>
      </c>
    </row>
    <row r="38" customFormat="false" ht="12.75" hidden="false" customHeight="false" outlineLevel="2" collapsed="false">
      <c r="A38" s="1" t="s">
        <v>186</v>
      </c>
      <c r="B38" s="0" t="s">
        <v>1123</v>
      </c>
      <c r="C38" s="1" t="s">
        <v>1079</v>
      </c>
      <c r="D38" s="0" t="s">
        <v>1080</v>
      </c>
      <c r="E38" s="1" t="s">
        <v>1124</v>
      </c>
      <c r="F38" s="0" t="s">
        <v>1125</v>
      </c>
      <c r="G38" s="0" t="s">
        <v>1126</v>
      </c>
      <c r="H38" s="4" t="n">
        <v>1091204.12</v>
      </c>
      <c r="I38" s="1" t="s">
        <v>1127</v>
      </c>
      <c r="J38" s="1" t="s">
        <v>1122</v>
      </c>
      <c r="K38" s="1" t="s">
        <v>21</v>
      </c>
      <c r="L38" s="14" t="n">
        <v>1.00058823529412</v>
      </c>
      <c r="M38" s="1" t="s">
        <v>28</v>
      </c>
    </row>
    <row r="39" customFormat="false" ht="12.75" hidden="false" customHeight="false" outlineLevel="2" collapsed="false">
      <c r="A39" s="1" t="s">
        <v>188</v>
      </c>
      <c r="B39" s="0" t="s">
        <v>1128</v>
      </c>
      <c r="C39" s="1" t="s">
        <v>1079</v>
      </c>
      <c r="D39" s="0" t="s">
        <v>1080</v>
      </c>
      <c r="E39" s="1" t="s">
        <v>1129</v>
      </c>
      <c r="F39" s="0" t="s">
        <v>1130</v>
      </c>
      <c r="G39" s="0" t="s">
        <v>1131</v>
      </c>
      <c r="H39" s="4" t="n">
        <v>1201475.25</v>
      </c>
      <c r="I39" s="1" t="s">
        <v>1127</v>
      </c>
      <c r="J39" s="1" t="s">
        <v>1132</v>
      </c>
      <c r="K39" s="1" t="s">
        <v>21</v>
      </c>
      <c r="L39" s="14" t="n">
        <v>1.00058823529412</v>
      </c>
      <c r="M39" s="1" t="s">
        <v>22</v>
      </c>
    </row>
    <row r="40" customFormat="false" ht="12.75" hidden="false" customHeight="false" outlineLevel="2" collapsed="false">
      <c r="A40" s="1" t="s">
        <v>194</v>
      </c>
      <c r="B40" s="0" t="s">
        <v>1133</v>
      </c>
      <c r="C40" s="1" t="s">
        <v>1079</v>
      </c>
      <c r="D40" s="0" t="s">
        <v>1080</v>
      </c>
      <c r="E40" s="1" t="s">
        <v>1134</v>
      </c>
      <c r="F40" s="0" t="s">
        <v>1135</v>
      </c>
      <c r="G40" s="0" t="s">
        <v>1136</v>
      </c>
      <c r="H40" s="4" t="n">
        <v>5456020.7</v>
      </c>
      <c r="I40" s="1" t="s">
        <v>1137</v>
      </c>
      <c r="J40" s="1" t="s">
        <v>1138</v>
      </c>
      <c r="K40" s="1" t="s">
        <v>21</v>
      </c>
      <c r="L40" s="14" t="n">
        <v>5.00294117647059</v>
      </c>
      <c r="M40" s="1" t="s">
        <v>28</v>
      </c>
    </row>
    <row r="41" customFormat="false" ht="12.75" hidden="false" customHeight="false" outlineLevel="2" collapsed="false">
      <c r="A41" s="1" t="s">
        <v>201</v>
      </c>
      <c r="B41" s="0" t="s">
        <v>1139</v>
      </c>
      <c r="C41" s="1" t="s">
        <v>1079</v>
      </c>
      <c r="D41" s="0" t="s">
        <v>1080</v>
      </c>
      <c r="E41" s="1" t="s">
        <v>1140</v>
      </c>
      <c r="F41" s="0" t="s">
        <v>1141</v>
      </c>
      <c r="G41" s="0" t="s">
        <v>1142</v>
      </c>
      <c r="H41" s="4" t="n">
        <v>4405409.35</v>
      </c>
      <c r="I41" s="1" t="s">
        <v>599</v>
      </c>
      <c r="J41" s="1" t="s">
        <v>1138</v>
      </c>
      <c r="K41" s="1" t="s">
        <v>21</v>
      </c>
      <c r="L41" s="14" t="n">
        <v>3.66882352941177</v>
      </c>
      <c r="M41" s="1" t="s">
        <v>22</v>
      </c>
    </row>
    <row r="42" customFormat="false" ht="12.75" hidden="false" customHeight="false" outlineLevel="2" collapsed="false">
      <c r="A42" s="1" t="s">
        <v>206</v>
      </c>
      <c r="B42" s="0" t="s">
        <v>1143</v>
      </c>
      <c r="C42" s="1" t="s">
        <v>1079</v>
      </c>
      <c r="D42" s="0" t="s">
        <v>1080</v>
      </c>
      <c r="E42" s="1" t="s">
        <v>1144</v>
      </c>
      <c r="F42" s="0" t="s">
        <v>1145</v>
      </c>
      <c r="G42" s="0" t="s">
        <v>1146</v>
      </c>
      <c r="H42" s="4" t="n">
        <v>3604425.85</v>
      </c>
      <c r="I42" s="1" t="s">
        <v>141</v>
      </c>
      <c r="J42" s="1" t="s">
        <v>1084</v>
      </c>
      <c r="K42" s="1" t="s">
        <v>21</v>
      </c>
      <c r="L42" s="14" t="n">
        <v>3.00176470588235</v>
      </c>
      <c r="M42" s="1" t="s">
        <v>22</v>
      </c>
    </row>
    <row r="43" customFormat="false" ht="12.75" hidden="false" customHeight="false" outlineLevel="2" collapsed="false">
      <c r="A43" s="1" t="s">
        <v>211</v>
      </c>
      <c r="B43" s="0" t="s">
        <v>1147</v>
      </c>
      <c r="C43" s="1" t="s">
        <v>1079</v>
      </c>
      <c r="D43" s="0" t="s">
        <v>1080</v>
      </c>
      <c r="E43" s="1" t="s">
        <v>1148</v>
      </c>
      <c r="F43" s="0" t="s">
        <v>1149</v>
      </c>
      <c r="G43" s="0" t="s">
        <v>1150</v>
      </c>
      <c r="H43" s="4" t="n">
        <v>1468469.75</v>
      </c>
      <c r="I43" s="1" t="s">
        <v>1151</v>
      </c>
      <c r="J43" s="1" t="s">
        <v>1084</v>
      </c>
      <c r="K43" s="1" t="s">
        <v>21</v>
      </c>
      <c r="L43" s="14" t="n">
        <v>1.22294117647059</v>
      </c>
      <c r="M43" s="1" t="s">
        <v>22</v>
      </c>
    </row>
    <row r="44" customFormat="false" ht="12.75" hidden="false" customHeight="false" outlineLevel="2" collapsed="false">
      <c r="A44" s="1" t="s">
        <v>216</v>
      </c>
      <c r="B44" s="0" t="s">
        <v>1152</v>
      </c>
      <c r="C44" s="1" t="s">
        <v>1079</v>
      </c>
      <c r="D44" s="0" t="s">
        <v>1080</v>
      </c>
      <c r="E44" s="1" t="s">
        <v>1153</v>
      </c>
      <c r="F44" s="0" t="s">
        <v>1154</v>
      </c>
      <c r="G44" s="0" t="s">
        <v>1155</v>
      </c>
      <c r="H44" s="4" t="n">
        <v>2402244.25</v>
      </c>
      <c r="I44" s="1" t="s">
        <v>583</v>
      </c>
      <c r="J44" s="1" t="s">
        <v>1084</v>
      </c>
      <c r="K44" s="1" t="s">
        <v>21</v>
      </c>
      <c r="L44" s="14" t="n">
        <v>2.00058823529412</v>
      </c>
      <c r="M44" s="1" t="s">
        <v>22</v>
      </c>
    </row>
    <row r="45" customFormat="false" ht="12.75" hidden="false" customHeight="false" outlineLevel="2" collapsed="false">
      <c r="A45" s="1" t="s">
        <v>221</v>
      </c>
      <c r="B45" s="0" t="s">
        <v>1156</v>
      </c>
      <c r="C45" s="1" t="s">
        <v>1079</v>
      </c>
      <c r="D45" s="0" t="s">
        <v>1080</v>
      </c>
      <c r="E45" s="1" t="s">
        <v>1157</v>
      </c>
      <c r="F45" s="0" t="s">
        <v>1158</v>
      </c>
      <c r="G45" s="0" t="s">
        <v>1159</v>
      </c>
      <c r="H45" s="4" t="n">
        <v>3069024.15</v>
      </c>
      <c r="I45" s="1" t="s">
        <v>568</v>
      </c>
      <c r="J45" s="1" t="s">
        <v>1084</v>
      </c>
      <c r="K45" s="1" t="s">
        <v>21</v>
      </c>
      <c r="L45" s="14" t="n">
        <v>2.55588235294118</v>
      </c>
      <c r="M45" s="1" t="s">
        <v>22</v>
      </c>
    </row>
    <row r="46" customFormat="false" ht="12.75" hidden="false" customHeight="false" outlineLevel="2" collapsed="false">
      <c r="A46" s="1" t="s">
        <v>227</v>
      </c>
      <c r="B46" s="0" t="s">
        <v>1160</v>
      </c>
      <c r="C46" s="1" t="s">
        <v>1079</v>
      </c>
      <c r="D46" s="0" t="s">
        <v>1080</v>
      </c>
      <c r="E46" s="1" t="s">
        <v>1161</v>
      </c>
      <c r="F46" s="0" t="s">
        <v>1162</v>
      </c>
      <c r="G46" s="0" t="s">
        <v>1163</v>
      </c>
      <c r="H46" s="4" t="n">
        <v>871357.72</v>
      </c>
      <c r="I46" s="1" t="s">
        <v>1164</v>
      </c>
      <c r="J46" s="1" t="s">
        <v>1165</v>
      </c>
      <c r="K46" s="1" t="s">
        <v>21</v>
      </c>
      <c r="L46" s="14" t="n">
        <v>0</v>
      </c>
      <c r="M46" s="1" t="s">
        <v>28</v>
      </c>
    </row>
    <row r="47" customFormat="false" ht="12.75" hidden="false" customHeight="false" outlineLevel="2" collapsed="false">
      <c r="A47" s="1" t="s">
        <v>230</v>
      </c>
      <c r="B47" s="0" t="s">
        <v>1166</v>
      </c>
      <c r="C47" s="1" t="s">
        <v>1079</v>
      </c>
      <c r="D47" s="0" t="s">
        <v>1080</v>
      </c>
      <c r="E47" s="1" t="s">
        <v>168</v>
      </c>
      <c r="F47" s="0" t="s">
        <v>169</v>
      </c>
      <c r="G47" s="0" t="s">
        <v>1167</v>
      </c>
      <c r="H47" s="4" t="n">
        <v>2000861.68</v>
      </c>
      <c r="I47" s="1" t="s">
        <v>476</v>
      </c>
      <c r="J47" s="1" t="s">
        <v>40</v>
      </c>
      <c r="K47" s="1" t="s">
        <v>21</v>
      </c>
      <c r="L47" s="14" t="n">
        <v>1.83470588235294</v>
      </c>
      <c r="M47" s="1" t="s">
        <v>28</v>
      </c>
    </row>
    <row r="48" customFormat="false" ht="12.75" hidden="false" customHeight="false" outlineLevel="2" collapsed="false">
      <c r="A48" s="1" t="s">
        <v>233</v>
      </c>
      <c r="B48" s="0" t="s">
        <v>1168</v>
      </c>
      <c r="C48" s="1" t="s">
        <v>1079</v>
      </c>
      <c r="D48" s="0" t="s">
        <v>1080</v>
      </c>
      <c r="E48" s="1" t="s">
        <v>331</v>
      </c>
      <c r="F48" s="0" t="s">
        <v>332</v>
      </c>
      <c r="G48" s="0" t="s">
        <v>487</v>
      </c>
      <c r="H48" s="4" t="n">
        <v>43990496.87</v>
      </c>
      <c r="I48" s="1" t="s">
        <v>359</v>
      </c>
      <c r="J48" s="1" t="s">
        <v>313</v>
      </c>
      <c r="K48" s="1" t="s">
        <v>144</v>
      </c>
      <c r="L48" s="14" t="n">
        <v>3.51</v>
      </c>
      <c r="M48" s="1" t="s">
        <v>28</v>
      </c>
    </row>
    <row r="49" customFormat="false" ht="12.75" hidden="false" customHeight="false" outlineLevel="2" collapsed="false">
      <c r="A49" s="1" t="s">
        <v>236</v>
      </c>
      <c r="B49" s="0" t="s">
        <v>1169</v>
      </c>
      <c r="C49" s="1" t="s">
        <v>1079</v>
      </c>
      <c r="D49" s="0" t="s">
        <v>1080</v>
      </c>
      <c r="E49" s="1" t="s">
        <v>168</v>
      </c>
      <c r="F49" s="0" t="s">
        <v>169</v>
      </c>
      <c r="G49" s="0" t="s">
        <v>170</v>
      </c>
      <c r="H49" s="4" t="n">
        <v>34518173.23</v>
      </c>
      <c r="I49" s="1" t="s">
        <v>476</v>
      </c>
      <c r="J49" s="1" t="s">
        <v>40</v>
      </c>
      <c r="K49" s="1" t="s">
        <v>144</v>
      </c>
      <c r="L49" s="14" t="n">
        <v>2.49</v>
      </c>
      <c r="M49" s="1" t="s">
        <v>22</v>
      </c>
    </row>
    <row r="50" customFormat="false" ht="12.75" hidden="false" customHeight="false" outlineLevel="2" collapsed="false">
      <c r="A50" s="1" t="s">
        <v>239</v>
      </c>
      <c r="B50" s="0" t="s">
        <v>1170</v>
      </c>
      <c r="C50" s="1" t="s">
        <v>1079</v>
      </c>
      <c r="D50" s="0" t="s">
        <v>1080</v>
      </c>
      <c r="E50" s="1" t="s">
        <v>1090</v>
      </c>
      <c r="F50" s="0" t="s">
        <v>1091</v>
      </c>
      <c r="G50" s="0" t="s">
        <v>1171</v>
      </c>
      <c r="H50" s="4" t="n">
        <v>41588160.59</v>
      </c>
      <c r="I50" s="1" t="s">
        <v>73</v>
      </c>
      <c r="J50" s="1" t="s">
        <v>40</v>
      </c>
      <c r="K50" s="1" t="s">
        <v>144</v>
      </c>
      <c r="L50" s="14" t="n">
        <v>3</v>
      </c>
      <c r="M50" s="1" t="s">
        <v>22</v>
      </c>
    </row>
    <row r="51" customFormat="false" ht="12.75" hidden="false" customHeight="false" outlineLevel="2" collapsed="false">
      <c r="A51" s="1" t="s">
        <v>245</v>
      </c>
      <c r="B51" s="0" t="s">
        <v>1172</v>
      </c>
      <c r="C51" s="1" t="s">
        <v>1079</v>
      </c>
      <c r="D51" s="0" t="s">
        <v>1080</v>
      </c>
      <c r="E51" s="1" t="s">
        <v>1173</v>
      </c>
      <c r="F51" s="0" t="s">
        <v>1174</v>
      </c>
      <c r="G51" s="0" t="s">
        <v>1175</v>
      </c>
      <c r="H51" s="4" t="n">
        <v>6266452.55</v>
      </c>
      <c r="I51" s="1" t="s">
        <v>135</v>
      </c>
      <c r="J51" s="1" t="s">
        <v>1176</v>
      </c>
      <c r="K51" s="1" t="s">
        <v>144</v>
      </c>
      <c r="L51" s="14" t="n">
        <v>0.5</v>
      </c>
      <c r="M51" s="1" t="s">
        <v>28</v>
      </c>
    </row>
    <row r="52" customFormat="false" ht="12.75" hidden="false" customHeight="false" outlineLevel="2" collapsed="false">
      <c r="A52" s="1" t="s">
        <v>250</v>
      </c>
      <c r="B52" s="0" t="s">
        <v>1177</v>
      </c>
      <c r="C52" s="1" t="s">
        <v>1079</v>
      </c>
      <c r="D52" s="0" t="s">
        <v>1080</v>
      </c>
      <c r="E52" s="1" t="s">
        <v>1178</v>
      </c>
      <c r="F52" s="0" t="s">
        <v>1179</v>
      </c>
      <c r="G52" s="0" t="s">
        <v>1180</v>
      </c>
      <c r="H52" s="4" t="n">
        <v>2506581.02</v>
      </c>
      <c r="I52" s="1" t="s">
        <v>359</v>
      </c>
      <c r="J52" s="1" t="s">
        <v>420</v>
      </c>
      <c r="K52" s="1" t="s">
        <v>144</v>
      </c>
      <c r="L52" s="14" t="n">
        <v>0.2</v>
      </c>
      <c r="M52" s="1" t="s">
        <v>28</v>
      </c>
    </row>
    <row r="53" customFormat="false" ht="12.75" hidden="false" customHeight="false" outlineLevel="2" collapsed="false">
      <c r="A53" s="1" t="s">
        <v>255</v>
      </c>
      <c r="B53" s="0" t="s">
        <v>1181</v>
      </c>
      <c r="C53" s="1" t="s">
        <v>1079</v>
      </c>
      <c r="D53" s="0" t="s">
        <v>1080</v>
      </c>
      <c r="E53" s="1" t="s">
        <v>1182</v>
      </c>
      <c r="F53" s="0" t="s">
        <v>1183</v>
      </c>
      <c r="G53" s="0" t="s">
        <v>1184</v>
      </c>
      <c r="H53" s="4" t="n">
        <v>5791572.2</v>
      </c>
      <c r="I53" s="1" t="s">
        <v>1127</v>
      </c>
      <c r="J53" s="1" t="s">
        <v>1132</v>
      </c>
      <c r="K53" s="1" t="s">
        <v>1185</v>
      </c>
      <c r="L53" s="14" t="n">
        <v>0.45</v>
      </c>
      <c r="M53" s="1" t="s">
        <v>22</v>
      </c>
    </row>
    <row r="54" customFormat="false" ht="12.75" hidden="false" customHeight="false" outlineLevel="2" collapsed="false">
      <c r="A54" s="1" t="s">
        <v>260</v>
      </c>
      <c r="B54" s="0" t="s">
        <v>1186</v>
      </c>
      <c r="C54" s="1" t="s">
        <v>1079</v>
      </c>
      <c r="D54" s="0" t="s">
        <v>1080</v>
      </c>
      <c r="E54" s="1" t="s">
        <v>1153</v>
      </c>
      <c r="F54" s="0" t="s">
        <v>1154</v>
      </c>
      <c r="G54" s="0" t="s">
        <v>1187</v>
      </c>
      <c r="H54" s="4" t="n">
        <v>60995968.82</v>
      </c>
      <c r="I54" s="1" t="s">
        <v>583</v>
      </c>
      <c r="J54" s="1" t="s">
        <v>1084</v>
      </c>
      <c r="K54" s="1" t="s">
        <v>144</v>
      </c>
      <c r="L54" s="14" t="n">
        <v>4.4</v>
      </c>
      <c r="M54" s="1" t="s">
        <v>22</v>
      </c>
    </row>
    <row r="55" customFormat="false" ht="12.75" hidden="false" customHeight="false" outlineLevel="2" collapsed="false">
      <c r="A55" s="1" t="s">
        <v>265</v>
      </c>
      <c r="B55" s="0" t="s">
        <v>1188</v>
      </c>
      <c r="C55" s="1" t="s">
        <v>1079</v>
      </c>
      <c r="D55" s="0" t="s">
        <v>1080</v>
      </c>
      <c r="E55" s="1" t="s">
        <v>1081</v>
      </c>
      <c r="F55" s="0" t="s">
        <v>1082</v>
      </c>
      <c r="G55" s="0" t="s">
        <v>1189</v>
      </c>
      <c r="H55" s="4" t="n">
        <v>38815616.55</v>
      </c>
      <c r="I55" s="1" t="s">
        <v>135</v>
      </c>
      <c r="J55" s="1" t="s">
        <v>1084</v>
      </c>
      <c r="K55" s="1" t="s">
        <v>144</v>
      </c>
      <c r="L55" s="14" t="n">
        <v>2.8</v>
      </c>
      <c r="M55" s="1" t="s">
        <v>22</v>
      </c>
    </row>
    <row r="56" customFormat="false" ht="12.75" hidden="false" customHeight="false" outlineLevel="2" collapsed="false">
      <c r="A56" s="1" t="s">
        <v>270</v>
      </c>
      <c r="B56" s="0" t="s">
        <v>1190</v>
      </c>
      <c r="C56" s="1" t="s">
        <v>1079</v>
      </c>
      <c r="D56" s="0" t="s">
        <v>1080</v>
      </c>
      <c r="E56" s="1" t="s">
        <v>1140</v>
      </c>
      <c r="F56" s="0" t="s">
        <v>1141</v>
      </c>
      <c r="G56" s="0" t="s">
        <v>1142</v>
      </c>
      <c r="H56" s="4" t="n">
        <v>48878329.87</v>
      </c>
      <c r="I56" s="1" t="s">
        <v>599</v>
      </c>
      <c r="J56" s="1" t="s">
        <v>1138</v>
      </c>
      <c r="K56" s="1" t="s">
        <v>144</v>
      </c>
      <c r="L56" s="14" t="n">
        <v>3.9</v>
      </c>
      <c r="M56" s="1" t="s">
        <v>28</v>
      </c>
    </row>
    <row r="57" customFormat="false" ht="12.75" hidden="false" customHeight="false" outlineLevel="2" collapsed="false">
      <c r="A57" s="1" t="s">
        <v>276</v>
      </c>
      <c r="B57" s="0" t="s">
        <v>1191</v>
      </c>
      <c r="C57" s="1" t="s">
        <v>1079</v>
      </c>
      <c r="D57" s="0" t="s">
        <v>1080</v>
      </c>
      <c r="E57" s="1" t="s">
        <v>1192</v>
      </c>
      <c r="F57" s="0" t="s">
        <v>1193</v>
      </c>
      <c r="G57" s="0" t="s">
        <v>1194</v>
      </c>
      <c r="H57" s="4" t="n">
        <v>27572391.21</v>
      </c>
      <c r="I57" s="1" t="s">
        <v>19</v>
      </c>
      <c r="J57" s="1" t="s">
        <v>1084</v>
      </c>
      <c r="K57" s="1" t="s">
        <v>144</v>
      </c>
      <c r="L57" s="14" t="n">
        <v>2.2</v>
      </c>
      <c r="M57" s="1" t="s">
        <v>28</v>
      </c>
    </row>
    <row r="58" customFormat="false" ht="12.75" hidden="false" customHeight="false" outlineLevel="2" collapsed="false">
      <c r="A58" s="1" t="s">
        <v>281</v>
      </c>
      <c r="B58" s="0" t="s">
        <v>1195</v>
      </c>
      <c r="C58" s="1" t="s">
        <v>1079</v>
      </c>
      <c r="D58" s="0" t="s">
        <v>1080</v>
      </c>
      <c r="E58" s="1" t="s">
        <v>1196</v>
      </c>
      <c r="F58" s="0" t="s">
        <v>1197</v>
      </c>
      <c r="G58" s="0" t="s">
        <v>1136</v>
      </c>
      <c r="H58" s="4" t="n">
        <v>75197430.49</v>
      </c>
      <c r="I58" s="1" t="s">
        <v>1137</v>
      </c>
      <c r="J58" s="1" t="s">
        <v>1138</v>
      </c>
      <c r="K58" s="1" t="s">
        <v>144</v>
      </c>
      <c r="L58" s="14" t="n">
        <v>6</v>
      </c>
      <c r="M58" s="1" t="s">
        <v>28</v>
      </c>
    </row>
    <row r="59" customFormat="false" ht="12.75" hidden="false" customHeight="false" outlineLevel="2" collapsed="false">
      <c r="A59" s="1" t="s">
        <v>286</v>
      </c>
      <c r="B59" s="0" t="s">
        <v>1198</v>
      </c>
      <c r="C59" s="1" t="s">
        <v>1079</v>
      </c>
      <c r="D59" s="0" t="s">
        <v>1080</v>
      </c>
      <c r="E59" s="1" t="s">
        <v>1102</v>
      </c>
      <c r="F59" s="0" t="s">
        <v>1103</v>
      </c>
      <c r="G59" s="0" t="s">
        <v>1199</v>
      </c>
      <c r="H59" s="4" t="n">
        <v>21305938.66</v>
      </c>
      <c r="I59" s="1" t="s">
        <v>67</v>
      </c>
      <c r="J59" s="1" t="s">
        <v>1084</v>
      </c>
      <c r="K59" s="1" t="s">
        <v>144</v>
      </c>
      <c r="L59" s="14" t="n">
        <v>1.7</v>
      </c>
      <c r="M59" s="1" t="s">
        <v>28</v>
      </c>
    </row>
    <row r="60" customFormat="false" ht="12.75" hidden="false" customHeight="false" outlineLevel="2" collapsed="false">
      <c r="A60" s="1" t="s">
        <v>291</v>
      </c>
      <c r="B60" s="0" t="s">
        <v>1200</v>
      </c>
      <c r="C60" s="1" t="s">
        <v>1079</v>
      </c>
      <c r="D60" s="0" t="s">
        <v>1080</v>
      </c>
      <c r="E60" s="1" t="s">
        <v>1106</v>
      </c>
      <c r="F60" s="0" t="s">
        <v>1107</v>
      </c>
      <c r="G60" s="0" t="s">
        <v>1201</v>
      </c>
      <c r="H60" s="4" t="n">
        <v>22185659.49</v>
      </c>
      <c r="I60" s="1" t="s">
        <v>124</v>
      </c>
      <c r="J60" s="1" t="s">
        <v>1109</v>
      </c>
      <c r="K60" s="1" t="s">
        <v>144</v>
      </c>
      <c r="L60" s="14" t="n">
        <v>2</v>
      </c>
      <c r="M60" s="1" t="s">
        <v>602</v>
      </c>
    </row>
    <row r="61" customFormat="false" ht="12.75" hidden="false" customHeight="false" outlineLevel="2" collapsed="false">
      <c r="A61" s="1" t="s">
        <v>296</v>
      </c>
      <c r="B61" s="0" t="s">
        <v>1202</v>
      </c>
      <c r="C61" s="1" t="s">
        <v>1079</v>
      </c>
      <c r="D61" s="0" t="s">
        <v>1080</v>
      </c>
      <c r="E61" s="1" t="s">
        <v>1144</v>
      </c>
      <c r="F61" s="0" t="s">
        <v>1145</v>
      </c>
      <c r="G61" s="0" t="s">
        <v>1203</v>
      </c>
      <c r="H61" s="4" t="n">
        <v>42974432.61</v>
      </c>
      <c r="I61" s="1" t="s">
        <v>141</v>
      </c>
      <c r="J61" s="1" t="s">
        <v>1084</v>
      </c>
      <c r="K61" s="1" t="s">
        <v>144</v>
      </c>
      <c r="L61" s="14" t="n">
        <v>3.1</v>
      </c>
      <c r="M61" s="1" t="s">
        <v>22</v>
      </c>
    </row>
    <row r="62" customFormat="false" ht="12.75" hidden="false" customHeight="false" outlineLevel="2" collapsed="false">
      <c r="A62" s="1" t="s">
        <v>302</v>
      </c>
      <c r="B62" s="0" t="s">
        <v>1204</v>
      </c>
      <c r="C62" s="1" t="s">
        <v>1079</v>
      </c>
      <c r="D62" s="0" t="s">
        <v>1080</v>
      </c>
      <c r="E62" s="1" t="s">
        <v>1157</v>
      </c>
      <c r="F62" s="0" t="s">
        <v>1158</v>
      </c>
      <c r="G62" s="0" t="s">
        <v>1205</v>
      </c>
      <c r="H62" s="4" t="n">
        <v>31884256.43</v>
      </c>
      <c r="I62" s="1" t="s">
        <v>568</v>
      </c>
      <c r="J62" s="1" t="s">
        <v>1084</v>
      </c>
      <c r="K62" s="1" t="s">
        <v>144</v>
      </c>
      <c r="L62" s="14" t="n">
        <v>2.3</v>
      </c>
      <c r="M62" s="1" t="s">
        <v>22</v>
      </c>
    </row>
    <row r="63" customFormat="false" ht="12.75" hidden="false" customHeight="false" outlineLevel="2" collapsed="false">
      <c r="A63" s="1" t="s">
        <v>308</v>
      </c>
      <c r="B63" s="0" t="s">
        <v>1206</v>
      </c>
      <c r="C63" s="1" t="s">
        <v>1079</v>
      </c>
      <c r="D63" s="0" t="s">
        <v>1080</v>
      </c>
      <c r="E63" s="1" t="s">
        <v>1207</v>
      </c>
      <c r="F63" s="0" t="s">
        <v>1208</v>
      </c>
      <c r="G63" s="0" t="s">
        <v>1209</v>
      </c>
      <c r="H63" s="4" t="n">
        <v>580371.01</v>
      </c>
      <c r="I63" s="1" t="s">
        <v>1127</v>
      </c>
      <c r="J63" s="1" t="s">
        <v>1210</v>
      </c>
      <c r="K63" s="1" t="s">
        <v>1185</v>
      </c>
      <c r="L63" s="14" t="n">
        <v>0.05</v>
      </c>
      <c r="M63" s="1" t="s">
        <v>28</v>
      </c>
    </row>
    <row r="64" customFormat="false" ht="12.75" hidden="false" customHeight="false" outlineLevel="2" collapsed="false">
      <c r="A64" s="1" t="s">
        <v>314</v>
      </c>
      <c r="B64" s="0" t="s">
        <v>1211</v>
      </c>
      <c r="C64" s="1" t="s">
        <v>1079</v>
      </c>
      <c r="D64" s="0" t="s">
        <v>1080</v>
      </c>
      <c r="E64" s="1" t="s">
        <v>1212</v>
      </c>
      <c r="F64" s="0" t="s">
        <v>1213</v>
      </c>
      <c r="G64" s="0" t="s">
        <v>1214</v>
      </c>
      <c r="H64" s="4" t="n">
        <v>2049067.1</v>
      </c>
      <c r="I64" s="1" t="s">
        <v>1215</v>
      </c>
      <c r="J64" s="1" t="s">
        <v>1109</v>
      </c>
      <c r="K64" s="1" t="s">
        <v>1185</v>
      </c>
      <c r="L64" s="14" t="n">
        <v>0.2</v>
      </c>
      <c r="M64" s="1" t="s">
        <v>602</v>
      </c>
    </row>
    <row r="65" customFormat="false" ht="12.75" hidden="false" customHeight="false" outlineLevel="1" collapsed="false">
      <c r="C65" s="17" t="s">
        <v>1216</v>
      </c>
      <c r="H65" s="4" t="n">
        <f aca="false">SUBTOTAL(9,H28:H64)</f>
        <v>551499085.02</v>
      </c>
    </row>
    <row r="66" customFormat="false" ht="12.75" hidden="false" customHeight="false" outlineLevel="2" collapsed="false">
      <c r="A66" s="1" t="s">
        <v>319</v>
      </c>
      <c r="B66" s="0" t="s">
        <v>1217</v>
      </c>
      <c r="C66" s="1" t="s">
        <v>1218</v>
      </c>
      <c r="D66" s="0" t="s">
        <v>1219</v>
      </c>
      <c r="E66" s="1" t="s">
        <v>1220</v>
      </c>
      <c r="F66" s="0" t="s">
        <v>1221</v>
      </c>
      <c r="G66" s="0" t="s">
        <v>1222</v>
      </c>
      <c r="H66" s="4" t="n">
        <v>2218565.95</v>
      </c>
      <c r="I66" s="1" t="s">
        <v>50</v>
      </c>
      <c r="J66" s="1" t="s">
        <v>1223</v>
      </c>
      <c r="K66" s="1" t="s">
        <v>144</v>
      </c>
      <c r="L66" s="14" t="n">
        <v>0.2</v>
      </c>
      <c r="M66" s="1" t="s">
        <v>602</v>
      </c>
    </row>
    <row r="67" customFormat="false" ht="12.75" hidden="false" customHeight="false" outlineLevel="1" collapsed="false">
      <c r="C67" s="17" t="s">
        <v>1224</v>
      </c>
      <c r="H67" s="4" t="n">
        <f aca="false">SUBTOTAL(9,H66:H66)</f>
        <v>2218565.95</v>
      </c>
    </row>
    <row r="68" customFormat="false" ht="12.75" hidden="false" customHeight="false" outlineLevel="2" collapsed="false">
      <c r="A68" s="1" t="s">
        <v>324</v>
      </c>
      <c r="B68" s="0" t="s">
        <v>1225</v>
      </c>
      <c r="C68" s="1" t="s">
        <v>1226</v>
      </c>
      <c r="D68" s="0" t="s">
        <v>1227</v>
      </c>
      <c r="E68" s="1" t="s">
        <v>1228</v>
      </c>
      <c r="F68" s="0" t="s">
        <v>1229</v>
      </c>
      <c r="G68" s="0" t="s">
        <v>1230</v>
      </c>
      <c r="H68" s="4" t="n">
        <v>4364175.06</v>
      </c>
      <c r="I68" s="1" t="s">
        <v>86</v>
      </c>
      <c r="J68" s="1" t="s">
        <v>1231</v>
      </c>
      <c r="K68" s="1" t="s">
        <v>21</v>
      </c>
      <c r="L68" s="14" t="n">
        <v>4.00176470588235</v>
      </c>
      <c r="M68" s="1" t="s">
        <v>28</v>
      </c>
    </row>
    <row r="69" customFormat="false" ht="12.75" hidden="false" customHeight="false" outlineLevel="2" collapsed="false">
      <c r="A69" s="1" t="s">
        <v>329</v>
      </c>
      <c r="B69" s="0" t="s">
        <v>1232</v>
      </c>
      <c r="C69" s="1" t="s">
        <v>1226</v>
      </c>
      <c r="D69" s="0" t="s">
        <v>1227</v>
      </c>
      <c r="E69" s="1" t="s">
        <v>1233</v>
      </c>
      <c r="F69" s="0" t="s">
        <v>1234</v>
      </c>
      <c r="G69" s="0" t="s">
        <v>1235</v>
      </c>
      <c r="H69" s="4" t="n">
        <v>5455379.18</v>
      </c>
      <c r="I69" s="1" t="s">
        <v>141</v>
      </c>
      <c r="J69" s="1" t="s">
        <v>1231</v>
      </c>
      <c r="K69" s="1" t="s">
        <v>21</v>
      </c>
      <c r="L69" s="14" t="n">
        <v>5.00235294117647</v>
      </c>
      <c r="M69" s="1" t="s">
        <v>28</v>
      </c>
    </row>
    <row r="70" customFormat="false" ht="12.75" hidden="false" customHeight="false" outlineLevel="2" collapsed="false">
      <c r="A70" s="1" t="s">
        <v>334</v>
      </c>
      <c r="B70" s="0" t="s">
        <v>1236</v>
      </c>
      <c r="C70" s="1" t="s">
        <v>1226</v>
      </c>
      <c r="D70" s="0" t="s">
        <v>1227</v>
      </c>
      <c r="E70" s="1" t="s">
        <v>1237</v>
      </c>
      <c r="F70" s="0" t="s">
        <v>1238</v>
      </c>
      <c r="G70" s="0" t="s">
        <v>1239</v>
      </c>
      <c r="H70" s="4" t="n">
        <v>2667387.86</v>
      </c>
      <c r="I70" s="1" t="s">
        <v>56</v>
      </c>
      <c r="J70" s="1" t="s">
        <v>1231</v>
      </c>
      <c r="K70" s="1" t="s">
        <v>21</v>
      </c>
      <c r="L70" s="14" t="n">
        <v>2.44588235294118</v>
      </c>
      <c r="M70" s="1" t="s">
        <v>28</v>
      </c>
    </row>
    <row r="71" customFormat="false" ht="12.75" hidden="false" customHeight="false" outlineLevel="2" collapsed="false">
      <c r="A71" s="1" t="s">
        <v>339</v>
      </c>
      <c r="B71" s="0" t="s">
        <v>1240</v>
      </c>
      <c r="C71" s="1" t="s">
        <v>1226</v>
      </c>
      <c r="D71" s="0" t="s">
        <v>1227</v>
      </c>
      <c r="E71" s="1" t="s">
        <v>1241</v>
      </c>
      <c r="F71" s="0" t="s">
        <v>1242</v>
      </c>
      <c r="G71" s="0" t="s">
        <v>1243</v>
      </c>
      <c r="H71" s="4" t="n">
        <v>3273612.46</v>
      </c>
      <c r="I71" s="1" t="s">
        <v>419</v>
      </c>
      <c r="J71" s="1" t="s">
        <v>1231</v>
      </c>
      <c r="K71" s="1" t="s">
        <v>21</v>
      </c>
      <c r="L71" s="14" t="n">
        <v>3.00176470588235</v>
      </c>
      <c r="M71" s="1" t="s">
        <v>28</v>
      </c>
    </row>
    <row r="72" customFormat="false" ht="12.75" hidden="false" customHeight="false" outlineLevel="2" collapsed="false">
      <c r="A72" s="1" t="s">
        <v>344</v>
      </c>
      <c r="B72" s="0" t="s">
        <v>1244</v>
      </c>
      <c r="C72" s="1" t="s">
        <v>1226</v>
      </c>
      <c r="D72" s="0" t="s">
        <v>1227</v>
      </c>
      <c r="E72" s="1" t="s">
        <v>168</v>
      </c>
      <c r="F72" s="0" t="s">
        <v>169</v>
      </c>
      <c r="G72" s="0" t="s">
        <v>170</v>
      </c>
      <c r="H72" s="4" t="n">
        <v>1386272.02</v>
      </c>
      <c r="I72" s="1" t="s">
        <v>359</v>
      </c>
      <c r="J72" s="1" t="s">
        <v>40</v>
      </c>
      <c r="K72" s="1" t="s">
        <v>144</v>
      </c>
      <c r="L72" s="14" t="n">
        <v>0.1</v>
      </c>
      <c r="M72" s="1" t="s">
        <v>22</v>
      </c>
    </row>
    <row r="73" customFormat="false" ht="12.75" hidden="false" customHeight="false" outlineLevel="2" collapsed="false">
      <c r="A73" s="1" t="s">
        <v>349</v>
      </c>
      <c r="B73" s="0" t="s">
        <v>1245</v>
      </c>
      <c r="C73" s="1" t="s">
        <v>1226</v>
      </c>
      <c r="D73" s="0" t="s">
        <v>1227</v>
      </c>
      <c r="E73" s="1" t="s">
        <v>1228</v>
      </c>
      <c r="F73" s="0" t="s">
        <v>1229</v>
      </c>
      <c r="G73" s="0" t="s">
        <v>1246</v>
      </c>
      <c r="H73" s="4" t="n">
        <v>87335137.16</v>
      </c>
      <c r="I73" s="1" t="s">
        <v>419</v>
      </c>
      <c r="J73" s="1" t="s">
        <v>1231</v>
      </c>
      <c r="K73" s="1" t="s">
        <v>144</v>
      </c>
      <c r="L73" s="14" t="n">
        <v>6.3</v>
      </c>
      <c r="M73" s="1" t="s">
        <v>22</v>
      </c>
    </row>
    <row r="74" customFormat="false" ht="12.75" hidden="false" customHeight="false" outlineLevel="2" collapsed="false">
      <c r="A74" s="1" t="s">
        <v>354</v>
      </c>
      <c r="B74" s="0" t="s">
        <v>1247</v>
      </c>
      <c r="C74" s="1" t="s">
        <v>1226</v>
      </c>
      <c r="D74" s="0" t="s">
        <v>1227</v>
      </c>
      <c r="E74" s="1" t="s">
        <v>1248</v>
      </c>
      <c r="F74" s="0" t="s">
        <v>1249</v>
      </c>
      <c r="G74" s="0" t="s">
        <v>1250</v>
      </c>
      <c r="H74" s="4" t="n">
        <v>94266497.27</v>
      </c>
      <c r="I74" s="1" t="s">
        <v>50</v>
      </c>
      <c r="J74" s="1" t="s">
        <v>1231</v>
      </c>
      <c r="K74" s="1" t="s">
        <v>144</v>
      </c>
      <c r="L74" s="14" t="n">
        <v>6.8</v>
      </c>
      <c r="M74" s="1" t="s">
        <v>22</v>
      </c>
    </row>
    <row r="75" customFormat="false" ht="12.75" hidden="false" customHeight="false" outlineLevel="1" collapsed="false">
      <c r="C75" s="17" t="s">
        <v>1251</v>
      </c>
      <c r="H75" s="4" t="n">
        <f aca="false">SUBTOTAL(9,H68:H74)</f>
        <v>198748461.01</v>
      </c>
    </row>
    <row r="76" customFormat="false" ht="12.75" hidden="false" customHeight="false" outlineLevel="2" collapsed="false">
      <c r="A76" s="1" t="s">
        <v>360</v>
      </c>
      <c r="B76" s="0" t="s">
        <v>1252</v>
      </c>
      <c r="C76" s="1" t="s">
        <v>1253</v>
      </c>
      <c r="D76" s="0" t="s">
        <v>1254</v>
      </c>
      <c r="E76" s="1" t="s">
        <v>1255</v>
      </c>
      <c r="F76" s="0" t="s">
        <v>1256</v>
      </c>
      <c r="G76" s="0" t="s">
        <v>1257</v>
      </c>
      <c r="H76" s="4" t="n">
        <v>1273392.3</v>
      </c>
      <c r="I76" s="1" t="s">
        <v>1258</v>
      </c>
      <c r="J76" s="1" t="s">
        <v>683</v>
      </c>
      <c r="K76" s="1" t="s">
        <v>21</v>
      </c>
      <c r="L76" s="14" t="n">
        <v>1.16764705882353</v>
      </c>
      <c r="M76" s="1" t="s">
        <v>28</v>
      </c>
    </row>
    <row r="77" customFormat="false" ht="12.75" hidden="false" customHeight="false" outlineLevel="2" collapsed="false">
      <c r="A77" s="1" t="s">
        <v>365</v>
      </c>
      <c r="B77" s="0" t="s">
        <v>1259</v>
      </c>
      <c r="C77" s="1" t="s">
        <v>1253</v>
      </c>
      <c r="D77" s="0" t="s">
        <v>1254</v>
      </c>
      <c r="E77" s="1" t="s">
        <v>1260</v>
      </c>
      <c r="F77" s="0" t="s">
        <v>1261</v>
      </c>
      <c r="G77" s="0" t="s">
        <v>1262</v>
      </c>
      <c r="H77" s="4" t="n">
        <v>1697428.62</v>
      </c>
      <c r="I77" s="1" t="s">
        <v>1263</v>
      </c>
      <c r="J77" s="1" t="s">
        <v>683</v>
      </c>
      <c r="K77" s="1" t="s">
        <v>21</v>
      </c>
      <c r="L77" s="14" t="n">
        <v>1.55647058823529</v>
      </c>
      <c r="M77" s="1" t="s">
        <v>28</v>
      </c>
    </row>
    <row r="78" customFormat="false" ht="12.75" hidden="false" customHeight="false" outlineLevel="2" collapsed="false">
      <c r="A78" s="1" t="s">
        <v>370</v>
      </c>
      <c r="B78" s="0" t="s">
        <v>1264</v>
      </c>
      <c r="C78" s="1" t="s">
        <v>1253</v>
      </c>
      <c r="D78" s="0" t="s">
        <v>1254</v>
      </c>
      <c r="E78" s="1" t="s">
        <v>1265</v>
      </c>
      <c r="F78" s="0" t="s">
        <v>1266</v>
      </c>
      <c r="G78" s="0" t="s">
        <v>1267</v>
      </c>
      <c r="H78" s="4" t="n">
        <v>3469515.9</v>
      </c>
      <c r="I78" s="1" t="s">
        <v>1268</v>
      </c>
      <c r="J78" s="1" t="s">
        <v>683</v>
      </c>
      <c r="K78" s="1" t="s">
        <v>21</v>
      </c>
      <c r="L78" s="14" t="n">
        <v>2.88941176470588</v>
      </c>
      <c r="M78" s="1" t="s">
        <v>22</v>
      </c>
    </row>
    <row r="79" customFormat="false" ht="12.75" hidden="false" customHeight="false" outlineLevel="2" collapsed="false">
      <c r="A79" s="1" t="s">
        <v>375</v>
      </c>
      <c r="B79" s="0" t="s">
        <v>1269</v>
      </c>
      <c r="C79" s="1" t="s">
        <v>1253</v>
      </c>
      <c r="D79" s="0" t="s">
        <v>1254</v>
      </c>
      <c r="E79" s="1" t="s">
        <v>1270</v>
      </c>
      <c r="F79" s="0" t="s">
        <v>1271</v>
      </c>
      <c r="G79" s="0" t="s">
        <v>1272</v>
      </c>
      <c r="H79" s="4" t="n">
        <v>1152147.32</v>
      </c>
      <c r="I79" s="1" t="s">
        <v>1273</v>
      </c>
      <c r="J79" s="1" t="s">
        <v>683</v>
      </c>
      <c r="K79" s="1" t="s">
        <v>21</v>
      </c>
      <c r="L79" s="14" t="n">
        <v>1.05647058823529</v>
      </c>
      <c r="M79" s="1" t="s">
        <v>28</v>
      </c>
    </row>
    <row r="80" customFormat="false" ht="12.75" hidden="false" customHeight="false" outlineLevel="2" collapsed="false">
      <c r="A80" s="1" t="s">
        <v>380</v>
      </c>
      <c r="B80" s="0" t="s">
        <v>1274</v>
      </c>
      <c r="C80" s="1" t="s">
        <v>1253</v>
      </c>
      <c r="D80" s="0" t="s">
        <v>1254</v>
      </c>
      <c r="E80" s="1" t="s">
        <v>1275</v>
      </c>
      <c r="F80" s="0" t="s">
        <v>1276</v>
      </c>
      <c r="G80" s="0" t="s">
        <v>1277</v>
      </c>
      <c r="H80" s="4" t="n">
        <v>2181766.82</v>
      </c>
      <c r="I80" s="1" t="s">
        <v>1278</v>
      </c>
      <c r="J80" s="1" t="s">
        <v>683</v>
      </c>
      <c r="K80" s="1" t="s">
        <v>21</v>
      </c>
      <c r="L80" s="14" t="n">
        <v>2.00058823529412</v>
      </c>
      <c r="M80" s="1" t="s">
        <v>28</v>
      </c>
    </row>
    <row r="81" customFormat="false" ht="12.75" hidden="false" customHeight="false" outlineLevel="2" collapsed="false">
      <c r="A81" s="1" t="s">
        <v>385</v>
      </c>
      <c r="B81" s="0" t="s">
        <v>1279</v>
      </c>
      <c r="C81" s="1" t="s">
        <v>1253</v>
      </c>
      <c r="D81" s="0" t="s">
        <v>1254</v>
      </c>
      <c r="E81" s="1" t="s">
        <v>1280</v>
      </c>
      <c r="F81" s="0" t="s">
        <v>1281</v>
      </c>
      <c r="G81" s="0" t="s">
        <v>1282</v>
      </c>
      <c r="H81" s="4" t="n">
        <v>1697428.62</v>
      </c>
      <c r="I81" s="1" t="s">
        <v>1283</v>
      </c>
      <c r="J81" s="1" t="s">
        <v>683</v>
      </c>
      <c r="K81" s="1" t="s">
        <v>21</v>
      </c>
      <c r="L81" s="14" t="n">
        <v>1.55647058823529</v>
      </c>
      <c r="M81" s="1" t="s">
        <v>28</v>
      </c>
    </row>
    <row r="82" customFormat="false" ht="12.75" hidden="false" customHeight="false" outlineLevel="2" collapsed="false">
      <c r="A82" s="1" t="s">
        <v>390</v>
      </c>
      <c r="B82" s="0" t="s">
        <v>1284</v>
      </c>
      <c r="C82" s="1" t="s">
        <v>1253</v>
      </c>
      <c r="D82" s="0" t="s">
        <v>1254</v>
      </c>
      <c r="E82" s="1" t="s">
        <v>1285</v>
      </c>
      <c r="F82" s="0" t="s">
        <v>1286</v>
      </c>
      <c r="G82" s="0" t="s">
        <v>1287</v>
      </c>
      <c r="H82" s="4" t="n">
        <v>971330.85</v>
      </c>
      <c r="I82" s="1" t="s">
        <v>1288</v>
      </c>
      <c r="J82" s="1" t="s">
        <v>1289</v>
      </c>
      <c r="K82" s="1" t="s">
        <v>21</v>
      </c>
      <c r="L82" s="14" t="n">
        <v>1.00058823529412</v>
      </c>
      <c r="M82" s="1" t="s">
        <v>602</v>
      </c>
    </row>
    <row r="83" customFormat="false" ht="12.75" hidden="false" customHeight="false" outlineLevel="2" collapsed="false">
      <c r="A83" s="1" t="s">
        <v>395</v>
      </c>
      <c r="B83" s="0" t="s">
        <v>1290</v>
      </c>
      <c r="C83" s="1" t="s">
        <v>1253</v>
      </c>
      <c r="D83" s="0" t="s">
        <v>1254</v>
      </c>
      <c r="E83" s="1" t="s">
        <v>1291</v>
      </c>
      <c r="F83" s="0" t="s">
        <v>1292</v>
      </c>
      <c r="G83" s="0" t="s">
        <v>1293</v>
      </c>
      <c r="H83" s="4" t="n">
        <v>1091204.12</v>
      </c>
      <c r="I83" s="1" t="s">
        <v>1294</v>
      </c>
      <c r="J83" s="1" t="s">
        <v>40</v>
      </c>
      <c r="K83" s="1" t="s">
        <v>21</v>
      </c>
      <c r="L83" s="14" t="n">
        <v>1.00058823529412</v>
      </c>
      <c r="M83" s="1" t="s">
        <v>28</v>
      </c>
    </row>
    <row r="84" customFormat="false" ht="12.75" hidden="false" customHeight="false" outlineLevel="2" collapsed="false">
      <c r="A84" s="1" t="s">
        <v>398</v>
      </c>
      <c r="B84" s="0" t="s">
        <v>1295</v>
      </c>
      <c r="C84" s="1" t="s">
        <v>1253</v>
      </c>
      <c r="D84" s="0" t="s">
        <v>1254</v>
      </c>
      <c r="E84" s="1" t="s">
        <v>1296</v>
      </c>
      <c r="F84" s="0" t="s">
        <v>1297</v>
      </c>
      <c r="G84" s="0" t="s">
        <v>1298</v>
      </c>
      <c r="H84" s="4" t="n">
        <v>2182408.24</v>
      </c>
      <c r="I84" s="1" t="s">
        <v>1299</v>
      </c>
      <c r="J84" s="1" t="s">
        <v>200</v>
      </c>
      <c r="K84" s="1" t="s">
        <v>21</v>
      </c>
      <c r="L84" s="14" t="n">
        <v>2.00117647058824</v>
      </c>
      <c r="M84" s="1" t="s">
        <v>28</v>
      </c>
    </row>
    <row r="85" customFormat="false" ht="12.75" hidden="false" customHeight="false" outlineLevel="2" collapsed="false">
      <c r="A85" s="1" t="s">
        <v>403</v>
      </c>
      <c r="B85" s="0" t="s">
        <v>1300</v>
      </c>
      <c r="C85" s="1" t="s">
        <v>1253</v>
      </c>
      <c r="D85" s="0" t="s">
        <v>1254</v>
      </c>
      <c r="E85" s="1" t="s">
        <v>1301</v>
      </c>
      <c r="F85" s="0" t="s">
        <v>1302</v>
      </c>
      <c r="G85" s="0" t="s">
        <v>1303</v>
      </c>
      <c r="H85" s="4" t="n">
        <v>2000220.16</v>
      </c>
      <c r="I85" s="1" t="s">
        <v>1304</v>
      </c>
      <c r="J85" s="1" t="s">
        <v>40</v>
      </c>
      <c r="K85" s="1" t="s">
        <v>21</v>
      </c>
      <c r="L85" s="14" t="n">
        <v>1.83411764705882</v>
      </c>
      <c r="M85" s="1" t="s">
        <v>28</v>
      </c>
    </row>
    <row r="86" customFormat="false" ht="12.75" hidden="false" customHeight="false" outlineLevel="2" collapsed="false">
      <c r="A86" s="1" t="s">
        <v>408</v>
      </c>
      <c r="B86" s="0" t="s">
        <v>1305</v>
      </c>
      <c r="C86" s="1" t="s">
        <v>1253</v>
      </c>
      <c r="D86" s="0" t="s">
        <v>1254</v>
      </c>
      <c r="E86" s="1" t="s">
        <v>1306</v>
      </c>
      <c r="F86" s="0" t="s">
        <v>1307</v>
      </c>
      <c r="G86" s="0" t="s">
        <v>1308</v>
      </c>
      <c r="H86" s="4" t="n">
        <v>969959.24</v>
      </c>
      <c r="I86" s="1" t="s">
        <v>1309</v>
      </c>
      <c r="J86" s="1" t="s">
        <v>200</v>
      </c>
      <c r="K86" s="1" t="s">
        <v>21</v>
      </c>
      <c r="L86" s="14" t="n">
        <v>0.889411764705882</v>
      </c>
      <c r="M86" s="1" t="s">
        <v>28</v>
      </c>
    </row>
    <row r="87" customFormat="false" ht="12.75" hidden="false" customHeight="false" outlineLevel="2" collapsed="false">
      <c r="A87" s="1" t="s">
        <v>414</v>
      </c>
      <c r="B87" s="0" t="s">
        <v>1310</v>
      </c>
      <c r="C87" s="1" t="s">
        <v>1253</v>
      </c>
      <c r="D87" s="0" t="s">
        <v>1254</v>
      </c>
      <c r="E87" s="1" t="s">
        <v>1311</v>
      </c>
      <c r="F87" s="0" t="s">
        <v>1312</v>
      </c>
      <c r="G87" s="0" t="s">
        <v>1313</v>
      </c>
      <c r="H87" s="4" t="n">
        <v>1697428.62</v>
      </c>
      <c r="I87" s="1" t="s">
        <v>1314</v>
      </c>
      <c r="J87" s="1" t="s">
        <v>200</v>
      </c>
      <c r="K87" s="1" t="s">
        <v>21</v>
      </c>
      <c r="L87" s="14" t="n">
        <v>1.55647058823529</v>
      </c>
      <c r="M87" s="1" t="s">
        <v>28</v>
      </c>
    </row>
    <row r="88" customFormat="false" ht="12.75" hidden="false" customHeight="false" outlineLevel="2" collapsed="false">
      <c r="A88" s="1" t="s">
        <v>421</v>
      </c>
      <c r="B88" s="0" t="s">
        <v>1315</v>
      </c>
      <c r="C88" s="1" t="s">
        <v>1253</v>
      </c>
      <c r="D88" s="0" t="s">
        <v>1254</v>
      </c>
      <c r="E88" s="1" t="s">
        <v>1316</v>
      </c>
      <c r="F88" s="0" t="s">
        <v>1317</v>
      </c>
      <c r="G88" s="0" t="s">
        <v>1318</v>
      </c>
      <c r="H88" s="4" t="n">
        <v>2804148.7</v>
      </c>
      <c r="I88" s="1" t="s">
        <v>1319</v>
      </c>
      <c r="J88" s="1" t="s">
        <v>718</v>
      </c>
      <c r="K88" s="1" t="s">
        <v>21</v>
      </c>
      <c r="L88" s="14" t="n">
        <v>2.33529411764706</v>
      </c>
      <c r="M88" s="1" t="s">
        <v>22</v>
      </c>
    </row>
    <row r="89" customFormat="false" ht="12.75" hidden="false" customHeight="false" outlineLevel="2" collapsed="false">
      <c r="A89" s="1" t="s">
        <v>427</v>
      </c>
      <c r="B89" s="0" t="s">
        <v>1320</v>
      </c>
      <c r="C89" s="1" t="s">
        <v>1253</v>
      </c>
      <c r="D89" s="0" t="s">
        <v>1254</v>
      </c>
      <c r="E89" s="1" t="s">
        <v>1321</v>
      </c>
      <c r="F89" s="0" t="s">
        <v>1322</v>
      </c>
      <c r="G89" s="0" t="s">
        <v>1323</v>
      </c>
      <c r="H89" s="4" t="n">
        <v>3070436.85</v>
      </c>
      <c r="I89" s="1" t="s">
        <v>1324</v>
      </c>
      <c r="J89" s="1" t="s">
        <v>718</v>
      </c>
      <c r="K89" s="1" t="s">
        <v>21</v>
      </c>
      <c r="L89" s="14" t="n">
        <v>2.55705882352941</v>
      </c>
      <c r="M89" s="1" t="s">
        <v>22</v>
      </c>
    </row>
    <row r="90" customFormat="false" ht="12.75" hidden="false" customHeight="false" outlineLevel="2" collapsed="false">
      <c r="A90" s="1" t="s">
        <v>433</v>
      </c>
      <c r="B90" s="0" t="s">
        <v>1325</v>
      </c>
      <c r="C90" s="1" t="s">
        <v>1253</v>
      </c>
      <c r="D90" s="0" t="s">
        <v>1254</v>
      </c>
      <c r="E90" s="1" t="s">
        <v>1326</v>
      </c>
      <c r="F90" s="0" t="s">
        <v>1327</v>
      </c>
      <c r="G90" s="0" t="s">
        <v>1328</v>
      </c>
      <c r="H90" s="4" t="n">
        <v>1091204.12</v>
      </c>
      <c r="I90" s="1" t="s">
        <v>1329</v>
      </c>
      <c r="J90" s="1" t="s">
        <v>118</v>
      </c>
      <c r="K90" s="1" t="s">
        <v>21</v>
      </c>
      <c r="L90" s="14" t="n">
        <v>1.00058823529412</v>
      </c>
      <c r="M90" s="1" t="s">
        <v>28</v>
      </c>
    </row>
    <row r="91" customFormat="false" ht="12.75" hidden="false" customHeight="false" outlineLevel="2" collapsed="false">
      <c r="A91" s="1" t="s">
        <v>438</v>
      </c>
      <c r="B91" s="0" t="s">
        <v>1330</v>
      </c>
      <c r="C91" s="1" t="s">
        <v>1253</v>
      </c>
      <c r="D91" s="0" t="s">
        <v>1254</v>
      </c>
      <c r="E91" s="1" t="s">
        <v>1331</v>
      </c>
      <c r="F91" s="0" t="s">
        <v>1332</v>
      </c>
      <c r="G91" s="0" t="s">
        <v>1333</v>
      </c>
      <c r="H91" s="4" t="n">
        <v>2181766.82</v>
      </c>
      <c r="I91" s="1" t="s">
        <v>1334</v>
      </c>
      <c r="J91" s="1" t="s">
        <v>694</v>
      </c>
      <c r="K91" s="1" t="s">
        <v>21</v>
      </c>
      <c r="L91" s="14" t="n">
        <v>2.00058823529412</v>
      </c>
      <c r="M91" s="1" t="s">
        <v>28</v>
      </c>
    </row>
    <row r="92" customFormat="false" ht="12.75" hidden="false" customHeight="false" outlineLevel="2" collapsed="false">
      <c r="A92" s="1" t="s">
        <v>444</v>
      </c>
      <c r="B92" s="0" t="s">
        <v>1335</v>
      </c>
      <c r="C92" s="1" t="s">
        <v>1253</v>
      </c>
      <c r="D92" s="0" t="s">
        <v>1254</v>
      </c>
      <c r="E92" s="1" t="s">
        <v>1336</v>
      </c>
      <c r="F92" s="0" t="s">
        <v>1337</v>
      </c>
      <c r="G92" s="0" t="s">
        <v>1338</v>
      </c>
      <c r="H92" s="4" t="n">
        <v>1697428.62</v>
      </c>
      <c r="I92" s="1" t="s">
        <v>1339</v>
      </c>
      <c r="J92" s="1" t="s">
        <v>694</v>
      </c>
      <c r="K92" s="1" t="s">
        <v>21</v>
      </c>
      <c r="L92" s="14" t="n">
        <v>1.55647058823529</v>
      </c>
      <c r="M92" s="1" t="s">
        <v>28</v>
      </c>
    </row>
    <row r="93" customFormat="false" ht="12.75" hidden="false" customHeight="false" outlineLevel="2" collapsed="false">
      <c r="A93" s="1" t="s">
        <v>450</v>
      </c>
      <c r="B93" s="0" t="s">
        <v>1340</v>
      </c>
      <c r="C93" s="1" t="s">
        <v>1253</v>
      </c>
      <c r="D93" s="0" t="s">
        <v>1254</v>
      </c>
      <c r="E93" s="1" t="s">
        <v>1341</v>
      </c>
      <c r="F93" s="0" t="s">
        <v>1342</v>
      </c>
      <c r="G93" s="0" t="s">
        <v>1343</v>
      </c>
      <c r="H93" s="4" t="n">
        <v>1333693.98</v>
      </c>
      <c r="I93" s="1" t="s">
        <v>1344</v>
      </c>
      <c r="J93" s="1" t="s">
        <v>694</v>
      </c>
      <c r="K93" s="1" t="s">
        <v>21</v>
      </c>
      <c r="L93" s="14" t="n">
        <v>1.22294117647059</v>
      </c>
      <c r="M93" s="1" t="s">
        <v>28</v>
      </c>
    </row>
    <row r="94" customFormat="false" ht="12.75" hidden="false" customHeight="false" outlineLevel="2" collapsed="false">
      <c r="A94" s="1" t="s">
        <v>455</v>
      </c>
      <c r="B94" s="0" t="s">
        <v>1345</v>
      </c>
      <c r="C94" s="1" t="s">
        <v>1253</v>
      </c>
      <c r="D94" s="0" t="s">
        <v>1254</v>
      </c>
      <c r="E94" s="1" t="s">
        <v>1346</v>
      </c>
      <c r="F94" s="0" t="s">
        <v>1347</v>
      </c>
      <c r="G94" s="0" t="s">
        <v>1348</v>
      </c>
      <c r="H94" s="4" t="n">
        <v>2909877.72</v>
      </c>
      <c r="I94" s="1" t="s">
        <v>1334</v>
      </c>
      <c r="J94" s="1" t="s">
        <v>694</v>
      </c>
      <c r="K94" s="1" t="s">
        <v>21</v>
      </c>
      <c r="L94" s="14" t="n">
        <v>2.66823529411765</v>
      </c>
      <c r="M94" s="1" t="s">
        <v>28</v>
      </c>
    </row>
    <row r="95" customFormat="false" ht="12.75" hidden="false" customHeight="false" outlineLevel="2" collapsed="false">
      <c r="A95" s="1" t="s">
        <v>461</v>
      </c>
      <c r="B95" s="0" t="s">
        <v>1349</v>
      </c>
      <c r="C95" s="1" t="s">
        <v>1253</v>
      </c>
      <c r="D95" s="0" t="s">
        <v>1254</v>
      </c>
      <c r="E95" s="1" t="s">
        <v>1350</v>
      </c>
      <c r="F95" s="0" t="s">
        <v>1351</v>
      </c>
      <c r="G95" s="0" t="s">
        <v>1352</v>
      </c>
      <c r="H95" s="4" t="n">
        <v>1735464.25</v>
      </c>
      <c r="I95" s="1" t="s">
        <v>1353</v>
      </c>
      <c r="J95" s="1" t="s">
        <v>118</v>
      </c>
      <c r="K95" s="1" t="s">
        <v>21</v>
      </c>
      <c r="L95" s="14" t="n">
        <v>1.44529411764706</v>
      </c>
      <c r="M95" s="1" t="s">
        <v>22</v>
      </c>
    </row>
    <row r="96" customFormat="false" ht="12.75" hidden="false" customHeight="false" outlineLevel="2" collapsed="false">
      <c r="A96" s="1" t="s">
        <v>466</v>
      </c>
      <c r="B96" s="0" t="s">
        <v>1354</v>
      </c>
      <c r="C96" s="1" t="s">
        <v>1253</v>
      </c>
      <c r="D96" s="0" t="s">
        <v>1254</v>
      </c>
      <c r="E96" s="1" t="s">
        <v>1355</v>
      </c>
      <c r="F96" s="0" t="s">
        <v>1356</v>
      </c>
      <c r="G96" s="0" t="s">
        <v>1357</v>
      </c>
      <c r="H96" s="4" t="n">
        <v>1201475.25</v>
      </c>
      <c r="I96" s="1" t="s">
        <v>1358</v>
      </c>
      <c r="J96" s="1" t="s">
        <v>683</v>
      </c>
      <c r="K96" s="1" t="s">
        <v>21</v>
      </c>
      <c r="L96" s="14" t="n">
        <v>1.00058823529412</v>
      </c>
      <c r="M96" s="1" t="s">
        <v>22</v>
      </c>
    </row>
    <row r="97" customFormat="false" ht="12.75" hidden="false" customHeight="false" outlineLevel="2" collapsed="false">
      <c r="A97" s="1" t="s">
        <v>471</v>
      </c>
      <c r="B97" s="0" t="s">
        <v>1359</v>
      </c>
      <c r="C97" s="1" t="s">
        <v>1253</v>
      </c>
      <c r="D97" s="0" t="s">
        <v>1254</v>
      </c>
      <c r="E97" s="1" t="s">
        <v>1360</v>
      </c>
      <c r="F97" s="0" t="s">
        <v>1361</v>
      </c>
      <c r="G97" s="0" t="s">
        <v>1362</v>
      </c>
      <c r="H97" s="4" t="n">
        <v>1601967</v>
      </c>
      <c r="I97" s="1" t="s">
        <v>1363</v>
      </c>
      <c r="J97" s="1" t="s">
        <v>683</v>
      </c>
      <c r="K97" s="1" t="s">
        <v>21</v>
      </c>
      <c r="L97" s="14" t="n">
        <v>1.33411764705882</v>
      </c>
      <c r="M97" s="1" t="s">
        <v>22</v>
      </c>
    </row>
    <row r="98" customFormat="false" ht="12.75" hidden="false" customHeight="false" outlineLevel="2" collapsed="false">
      <c r="A98" s="1" t="s">
        <v>473</v>
      </c>
      <c r="B98" s="0" t="s">
        <v>1364</v>
      </c>
      <c r="C98" s="1" t="s">
        <v>1253</v>
      </c>
      <c r="D98" s="0" t="s">
        <v>1254</v>
      </c>
      <c r="E98" s="1" t="s">
        <v>1365</v>
      </c>
      <c r="F98" s="0" t="s">
        <v>1366</v>
      </c>
      <c r="G98" s="0" t="s">
        <v>1367</v>
      </c>
      <c r="H98" s="4" t="n">
        <v>3804318.6</v>
      </c>
      <c r="I98" s="1" t="s">
        <v>1368</v>
      </c>
      <c r="J98" s="1" t="s">
        <v>694</v>
      </c>
      <c r="K98" s="1" t="s">
        <v>21</v>
      </c>
      <c r="L98" s="14" t="n">
        <v>3.16823529411765</v>
      </c>
      <c r="M98" s="1" t="s">
        <v>22</v>
      </c>
    </row>
    <row r="99" customFormat="false" ht="12.75" hidden="false" customHeight="false" outlineLevel="2" collapsed="false">
      <c r="A99" s="1" t="s">
        <v>477</v>
      </c>
      <c r="B99" s="0" t="s">
        <v>1369</v>
      </c>
      <c r="C99" s="1" t="s">
        <v>1253</v>
      </c>
      <c r="D99" s="0" t="s">
        <v>1254</v>
      </c>
      <c r="E99" s="1" t="s">
        <v>223</v>
      </c>
      <c r="F99" s="0" t="s">
        <v>224</v>
      </c>
      <c r="G99" s="0" t="s">
        <v>225</v>
      </c>
      <c r="H99" s="4" t="n">
        <v>2772544.05</v>
      </c>
      <c r="I99" s="1" t="s">
        <v>1299</v>
      </c>
      <c r="J99" s="1" t="s">
        <v>226</v>
      </c>
      <c r="K99" s="1" t="s">
        <v>144</v>
      </c>
      <c r="L99" s="14" t="n">
        <v>0.2</v>
      </c>
      <c r="M99" s="1" t="s">
        <v>22</v>
      </c>
    </row>
    <row r="100" customFormat="false" ht="12.75" hidden="false" customHeight="false" outlineLevel="2" collapsed="false">
      <c r="A100" s="1" t="s">
        <v>481</v>
      </c>
      <c r="B100" s="0" t="s">
        <v>1370</v>
      </c>
      <c r="C100" s="1" t="s">
        <v>1253</v>
      </c>
      <c r="D100" s="0" t="s">
        <v>1254</v>
      </c>
      <c r="E100" s="1" t="s">
        <v>1311</v>
      </c>
      <c r="F100" s="0" t="s">
        <v>1312</v>
      </c>
      <c r="G100" s="0" t="s">
        <v>1313</v>
      </c>
      <c r="H100" s="4" t="n">
        <v>37598715.28</v>
      </c>
      <c r="I100" s="1" t="s">
        <v>1314</v>
      </c>
      <c r="J100" s="1" t="s">
        <v>200</v>
      </c>
      <c r="K100" s="1" t="s">
        <v>144</v>
      </c>
      <c r="L100" s="14" t="n">
        <v>3</v>
      </c>
      <c r="M100" s="1" t="s">
        <v>28</v>
      </c>
    </row>
    <row r="101" customFormat="false" ht="12.75" hidden="false" customHeight="false" outlineLevel="2" collapsed="false">
      <c r="A101" s="1" t="s">
        <v>483</v>
      </c>
      <c r="B101" s="0" t="s">
        <v>1371</v>
      </c>
      <c r="C101" s="1" t="s">
        <v>1253</v>
      </c>
      <c r="D101" s="0" t="s">
        <v>1254</v>
      </c>
      <c r="E101" s="1" t="s">
        <v>1301</v>
      </c>
      <c r="F101" s="0" t="s">
        <v>1302</v>
      </c>
      <c r="G101" s="0" t="s">
        <v>1303</v>
      </c>
      <c r="H101" s="4" t="n">
        <v>15039486.11</v>
      </c>
      <c r="I101" s="1" t="s">
        <v>1304</v>
      </c>
      <c r="J101" s="1" t="s">
        <v>40</v>
      </c>
      <c r="K101" s="1" t="s">
        <v>144</v>
      </c>
      <c r="L101" s="14" t="n">
        <v>1.2</v>
      </c>
      <c r="M101" s="1" t="s">
        <v>28</v>
      </c>
    </row>
    <row r="102" customFormat="false" ht="12.75" hidden="false" customHeight="false" outlineLevel="2" collapsed="false">
      <c r="A102" s="1" t="s">
        <v>485</v>
      </c>
      <c r="B102" s="0" t="s">
        <v>1372</v>
      </c>
      <c r="C102" s="1" t="s">
        <v>1253</v>
      </c>
      <c r="D102" s="0" t="s">
        <v>1254</v>
      </c>
      <c r="E102" s="1" t="s">
        <v>523</v>
      </c>
      <c r="F102" s="0" t="s">
        <v>524</v>
      </c>
      <c r="G102" s="0" t="s">
        <v>525</v>
      </c>
      <c r="H102" s="4" t="n">
        <v>13862720.22</v>
      </c>
      <c r="I102" s="1" t="s">
        <v>1294</v>
      </c>
      <c r="J102" s="1" t="s">
        <v>40</v>
      </c>
      <c r="K102" s="1" t="s">
        <v>144</v>
      </c>
      <c r="L102" s="14" t="n">
        <v>1</v>
      </c>
      <c r="M102" s="1" t="s">
        <v>22</v>
      </c>
    </row>
    <row r="103" customFormat="false" ht="12.75" hidden="false" customHeight="false" outlineLevel="2" collapsed="false">
      <c r="A103" s="1" t="s">
        <v>488</v>
      </c>
      <c r="B103" s="0" t="s">
        <v>1373</v>
      </c>
      <c r="C103" s="1" t="s">
        <v>1253</v>
      </c>
      <c r="D103" s="0" t="s">
        <v>1254</v>
      </c>
      <c r="E103" s="1" t="s">
        <v>1374</v>
      </c>
      <c r="F103" s="0" t="s">
        <v>1375</v>
      </c>
      <c r="G103" s="0" t="s">
        <v>1376</v>
      </c>
      <c r="H103" s="4" t="n">
        <v>25065810.19</v>
      </c>
      <c r="I103" s="1" t="s">
        <v>1377</v>
      </c>
      <c r="J103" s="1" t="s">
        <v>200</v>
      </c>
      <c r="K103" s="1" t="s">
        <v>144</v>
      </c>
      <c r="L103" s="14" t="n">
        <v>2</v>
      </c>
      <c r="M103" s="1" t="s">
        <v>28</v>
      </c>
    </row>
    <row r="104" customFormat="false" ht="12.75" hidden="false" customHeight="false" outlineLevel="2" collapsed="false">
      <c r="A104" s="1" t="s">
        <v>491</v>
      </c>
      <c r="B104" s="0" t="s">
        <v>1378</v>
      </c>
      <c r="C104" s="1" t="s">
        <v>1253</v>
      </c>
      <c r="D104" s="0" t="s">
        <v>1254</v>
      </c>
      <c r="E104" s="1" t="s">
        <v>1379</v>
      </c>
      <c r="F104" s="0" t="s">
        <v>1380</v>
      </c>
      <c r="G104" s="0" t="s">
        <v>1381</v>
      </c>
      <c r="H104" s="4" t="n">
        <v>3759871.53</v>
      </c>
      <c r="I104" s="1" t="s">
        <v>1382</v>
      </c>
      <c r="J104" s="1" t="s">
        <v>1176</v>
      </c>
      <c r="K104" s="1" t="s">
        <v>144</v>
      </c>
      <c r="L104" s="14" t="n">
        <v>0.3</v>
      </c>
      <c r="M104" s="1" t="s">
        <v>28</v>
      </c>
    </row>
    <row r="105" customFormat="false" ht="12.75" hidden="false" customHeight="false" outlineLevel="2" collapsed="false">
      <c r="A105" s="1" t="s">
        <v>494</v>
      </c>
      <c r="B105" s="0" t="s">
        <v>1383</v>
      </c>
      <c r="C105" s="1" t="s">
        <v>1253</v>
      </c>
      <c r="D105" s="0" t="s">
        <v>1254</v>
      </c>
      <c r="E105" s="1" t="s">
        <v>1285</v>
      </c>
      <c r="F105" s="0" t="s">
        <v>1286</v>
      </c>
      <c r="G105" s="0" t="s">
        <v>1287</v>
      </c>
      <c r="H105" s="4" t="n">
        <v>13311395.69</v>
      </c>
      <c r="I105" s="1" t="s">
        <v>1288</v>
      </c>
      <c r="J105" s="1" t="s">
        <v>1289</v>
      </c>
      <c r="K105" s="1" t="s">
        <v>144</v>
      </c>
      <c r="L105" s="14" t="n">
        <v>1.2</v>
      </c>
      <c r="M105" s="1" t="s">
        <v>602</v>
      </c>
    </row>
    <row r="106" customFormat="false" ht="12.75" hidden="false" customHeight="false" outlineLevel="2" collapsed="false">
      <c r="A106" s="1" t="s">
        <v>499</v>
      </c>
      <c r="B106" s="0" t="s">
        <v>1384</v>
      </c>
      <c r="C106" s="1" t="s">
        <v>1253</v>
      </c>
      <c r="D106" s="0" t="s">
        <v>1254</v>
      </c>
      <c r="E106" s="1" t="s">
        <v>1275</v>
      </c>
      <c r="F106" s="0" t="s">
        <v>1276</v>
      </c>
      <c r="G106" s="0" t="s">
        <v>1385</v>
      </c>
      <c r="H106" s="4" t="n">
        <v>41358586.81</v>
      </c>
      <c r="I106" s="1" t="s">
        <v>1278</v>
      </c>
      <c r="J106" s="1" t="s">
        <v>683</v>
      </c>
      <c r="K106" s="1" t="s">
        <v>144</v>
      </c>
      <c r="L106" s="14" t="n">
        <v>3.3</v>
      </c>
      <c r="M106" s="1" t="s">
        <v>28</v>
      </c>
    </row>
    <row r="107" customFormat="false" ht="12.75" hidden="false" customHeight="false" outlineLevel="2" collapsed="false">
      <c r="A107" s="1" t="s">
        <v>504</v>
      </c>
      <c r="B107" s="0" t="s">
        <v>1386</v>
      </c>
      <c r="C107" s="1" t="s">
        <v>1253</v>
      </c>
      <c r="D107" s="0" t="s">
        <v>1254</v>
      </c>
      <c r="E107" s="1" t="s">
        <v>1387</v>
      </c>
      <c r="F107" s="0" t="s">
        <v>1388</v>
      </c>
      <c r="G107" s="0" t="s">
        <v>1323</v>
      </c>
      <c r="H107" s="4" t="n">
        <v>31332262.73</v>
      </c>
      <c r="I107" s="1" t="s">
        <v>1389</v>
      </c>
      <c r="J107" s="1" t="s">
        <v>718</v>
      </c>
      <c r="K107" s="1" t="s">
        <v>144</v>
      </c>
      <c r="L107" s="14" t="n">
        <v>2.5</v>
      </c>
      <c r="M107" s="1" t="s">
        <v>28</v>
      </c>
    </row>
    <row r="108" customFormat="false" ht="12.75" hidden="false" customHeight="false" outlineLevel="2" collapsed="false">
      <c r="A108" s="1" t="s">
        <v>507</v>
      </c>
      <c r="B108" s="0" t="s">
        <v>1390</v>
      </c>
      <c r="C108" s="1" t="s">
        <v>1253</v>
      </c>
      <c r="D108" s="0" t="s">
        <v>1254</v>
      </c>
      <c r="E108" s="1" t="s">
        <v>702</v>
      </c>
      <c r="F108" s="0" t="s">
        <v>703</v>
      </c>
      <c r="G108" s="0" t="s">
        <v>704</v>
      </c>
      <c r="H108" s="4" t="n">
        <v>8319622.27</v>
      </c>
      <c r="I108" s="1" t="s">
        <v>1391</v>
      </c>
      <c r="J108" s="1" t="s">
        <v>683</v>
      </c>
      <c r="K108" s="1" t="s">
        <v>144</v>
      </c>
      <c r="L108" s="14" t="n">
        <v>0.75</v>
      </c>
      <c r="M108" s="1" t="s">
        <v>602</v>
      </c>
    </row>
    <row r="109" customFormat="false" ht="12.75" hidden="false" customHeight="false" outlineLevel="2" collapsed="false">
      <c r="A109" s="1" t="s">
        <v>512</v>
      </c>
      <c r="B109" s="0" t="s">
        <v>1392</v>
      </c>
      <c r="C109" s="1" t="s">
        <v>1253</v>
      </c>
      <c r="D109" s="0" t="s">
        <v>1254</v>
      </c>
      <c r="E109" s="1" t="s">
        <v>1393</v>
      </c>
      <c r="F109" s="0" t="s">
        <v>1394</v>
      </c>
      <c r="G109" s="0" t="s">
        <v>1395</v>
      </c>
      <c r="H109" s="4" t="n">
        <v>27725440.37</v>
      </c>
      <c r="I109" s="1" t="s">
        <v>1319</v>
      </c>
      <c r="J109" s="1" t="s">
        <v>718</v>
      </c>
      <c r="K109" s="1" t="s">
        <v>144</v>
      </c>
      <c r="L109" s="14" t="n">
        <v>2</v>
      </c>
      <c r="M109" s="1" t="s">
        <v>22</v>
      </c>
    </row>
    <row r="110" customFormat="false" ht="12.75" hidden="false" customHeight="false" outlineLevel="2" collapsed="false">
      <c r="A110" s="1" t="s">
        <v>514</v>
      </c>
      <c r="B110" s="0" t="s">
        <v>1396</v>
      </c>
      <c r="C110" s="1" t="s">
        <v>1253</v>
      </c>
      <c r="D110" s="0" t="s">
        <v>1254</v>
      </c>
      <c r="E110" s="1" t="s">
        <v>1265</v>
      </c>
      <c r="F110" s="0" t="s">
        <v>1266</v>
      </c>
      <c r="G110" s="0" t="s">
        <v>1397</v>
      </c>
      <c r="H110" s="4" t="n">
        <v>55450880.73</v>
      </c>
      <c r="I110" s="1" t="s">
        <v>1268</v>
      </c>
      <c r="J110" s="1" t="s">
        <v>683</v>
      </c>
      <c r="K110" s="1" t="s">
        <v>144</v>
      </c>
      <c r="L110" s="14" t="n">
        <v>4</v>
      </c>
      <c r="M110" s="1" t="s">
        <v>22</v>
      </c>
    </row>
    <row r="111" customFormat="false" ht="12.75" hidden="false" customHeight="false" outlineLevel="2" collapsed="false">
      <c r="A111" s="1" t="s">
        <v>517</v>
      </c>
      <c r="B111" s="0" t="s">
        <v>1398</v>
      </c>
      <c r="C111" s="1" t="s">
        <v>1253</v>
      </c>
      <c r="D111" s="0" t="s">
        <v>1254</v>
      </c>
      <c r="E111" s="1" t="s">
        <v>1255</v>
      </c>
      <c r="F111" s="0" t="s">
        <v>1256</v>
      </c>
      <c r="G111" s="0" t="s">
        <v>1257</v>
      </c>
      <c r="H111" s="4" t="n">
        <v>40105296.3</v>
      </c>
      <c r="I111" s="1" t="s">
        <v>1273</v>
      </c>
      <c r="J111" s="1" t="s">
        <v>683</v>
      </c>
      <c r="K111" s="1" t="s">
        <v>144</v>
      </c>
      <c r="L111" s="14" t="n">
        <v>3.2</v>
      </c>
      <c r="M111" s="1" t="s">
        <v>28</v>
      </c>
    </row>
    <row r="112" customFormat="false" ht="12.75" hidden="false" customHeight="false" outlineLevel="2" collapsed="false">
      <c r="A112" s="1" t="s">
        <v>519</v>
      </c>
      <c r="B112" s="0" t="s">
        <v>1399</v>
      </c>
      <c r="C112" s="1" t="s">
        <v>1253</v>
      </c>
      <c r="D112" s="0" t="s">
        <v>1254</v>
      </c>
      <c r="E112" s="1" t="s">
        <v>1248</v>
      </c>
      <c r="F112" s="0" t="s">
        <v>1249</v>
      </c>
      <c r="G112" s="0" t="s">
        <v>1250</v>
      </c>
      <c r="H112" s="4" t="n">
        <v>5545088.09</v>
      </c>
      <c r="I112" s="1" t="s">
        <v>1400</v>
      </c>
      <c r="J112" s="1" t="s">
        <v>1231</v>
      </c>
      <c r="K112" s="1" t="s">
        <v>144</v>
      </c>
      <c r="L112" s="14" t="n">
        <v>0.4</v>
      </c>
      <c r="M112" s="1" t="s">
        <v>22</v>
      </c>
    </row>
    <row r="113" customFormat="false" ht="12.75" hidden="false" customHeight="false" outlineLevel="2" collapsed="false">
      <c r="A113" s="1" t="s">
        <v>521</v>
      </c>
      <c r="B113" s="0" t="s">
        <v>1401</v>
      </c>
      <c r="C113" s="1" t="s">
        <v>1253</v>
      </c>
      <c r="D113" s="0" t="s">
        <v>1254</v>
      </c>
      <c r="E113" s="1" t="s">
        <v>1326</v>
      </c>
      <c r="F113" s="0" t="s">
        <v>1327</v>
      </c>
      <c r="G113" s="0" t="s">
        <v>1402</v>
      </c>
      <c r="H113" s="4" t="n">
        <v>57651363.35</v>
      </c>
      <c r="I113" s="1" t="s">
        <v>1329</v>
      </c>
      <c r="J113" s="1" t="s">
        <v>694</v>
      </c>
      <c r="K113" s="1" t="s">
        <v>144</v>
      </c>
      <c r="L113" s="14" t="n">
        <v>4.6</v>
      </c>
      <c r="M113" s="1" t="s">
        <v>28</v>
      </c>
    </row>
    <row r="114" customFormat="false" ht="12.75" hidden="false" customHeight="false" outlineLevel="2" collapsed="false">
      <c r="A114" s="1" t="s">
        <v>526</v>
      </c>
      <c r="B114" s="0" t="s">
        <v>1403</v>
      </c>
      <c r="C114" s="1" t="s">
        <v>1253</v>
      </c>
      <c r="D114" s="0" t="s">
        <v>1254</v>
      </c>
      <c r="E114" s="1" t="s">
        <v>1350</v>
      </c>
      <c r="F114" s="0" t="s">
        <v>1351</v>
      </c>
      <c r="G114" s="0" t="s">
        <v>1404</v>
      </c>
      <c r="H114" s="4" t="n">
        <v>34656800.48</v>
      </c>
      <c r="I114" s="1" t="s">
        <v>1353</v>
      </c>
      <c r="J114" s="1" t="s">
        <v>118</v>
      </c>
      <c r="K114" s="1" t="s">
        <v>144</v>
      </c>
      <c r="L114" s="14" t="n">
        <v>2.5</v>
      </c>
      <c r="M114" s="1" t="s">
        <v>22</v>
      </c>
    </row>
    <row r="115" customFormat="false" ht="12.75" hidden="false" customHeight="false" outlineLevel="2" collapsed="false">
      <c r="A115" s="1" t="s">
        <v>529</v>
      </c>
      <c r="B115" s="0" t="s">
        <v>1405</v>
      </c>
      <c r="C115" s="1" t="s">
        <v>1253</v>
      </c>
      <c r="D115" s="0" t="s">
        <v>1254</v>
      </c>
      <c r="E115" s="1" t="s">
        <v>1360</v>
      </c>
      <c r="F115" s="0" t="s">
        <v>1361</v>
      </c>
      <c r="G115" s="0" t="s">
        <v>1406</v>
      </c>
      <c r="H115" s="4" t="n">
        <v>12532905.09</v>
      </c>
      <c r="I115" s="1" t="s">
        <v>1363</v>
      </c>
      <c r="J115" s="1" t="s">
        <v>683</v>
      </c>
      <c r="K115" s="1" t="s">
        <v>144</v>
      </c>
      <c r="L115" s="14" t="n">
        <v>1</v>
      </c>
      <c r="M115" s="1" t="s">
        <v>28</v>
      </c>
    </row>
    <row r="116" customFormat="false" ht="12.75" hidden="false" customHeight="false" outlineLevel="2" collapsed="false">
      <c r="A116" s="1" t="s">
        <v>531</v>
      </c>
      <c r="B116" s="0" t="s">
        <v>1407</v>
      </c>
      <c r="C116" s="1" t="s">
        <v>1253</v>
      </c>
      <c r="D116" s="0" t="s">
        <v>1254</v>
      </c>
      <c r="E116" s="1" t="s">
        <v>1331</v>
      </c>
      <c r="F116" s="0" t="s">
        <v>1332</v>
      </c>
      <c r="G116" s="0" t="s">
        <v>1408</v>
      </c>
      <c r="H116" s="4" t="n">
        <v>48519520.62</v>
      </c>
      <c r="I116" s="1" t="s">
        <v>1334</v>
      </c>
      <c r="J116" s="1" t="s">
        <v>694</v>
      </c>
      <c r="K116" s="1" t="s">
        <v>144</v>
      </c>
      <c r="L116" s="14" t="n">
        <v>3.5</v>
      </c>
      <c r="M116" s="1" t="s">
        <v>22</v>
      </c>
    </row>
    <row r="117" customFormat="false" ht="12.75" hidden="false" customHeight="false" outlineLevel="2" collapsed="false">
      <c r="A117" s="1" t="s">
        <v>534</v>
      </c>
      <c r="B117" s="0" t="s">
        <v>1409</v>
      </c>
      <c r="C117" s="1" t="s">
        <v>1253</v>
      </c>
      <c r="D117" s="0" t="s">
        <v>1254</v>
      </c>
      <c r="E117" s="1" t="s">
        <v>1365</v>
      </c>
      <c r="F117" s="0" t="s">
        <v>1366</v>
      </c>
      <c r="G117" s="0" t="s">
        <v>1367</v>
      </c>
      <c r="H117" s="4" t="n">
        <v>37598715.28</v>
      </c>
      <c r="I117" s="1" t="s">
        <v>1410</v>
      </c>
      <c r="J117" s="1" t="s">
        <v>694</v>
      </c>
      <c r="K117" s="1" t="s">
        <v>144</v>
      </c>
      <c r="L117" s="14" t="n">
        <v>3</v>
      </c>
      <c r="M117" s="1" t="s">
        <v>28</v>
      </c>
    </row>
    <row r="118" customFormat="false" ht="12.75" hidden="false" customHeight="false" outlineLevel="1" collapsed="false">
      <c r="C118" s="17" t="s">
        <v>1411</v>
      </c>
      <c r="H118" s="4" t="n">
        <f aca="false">SUBTOTAL(9,H76:H117)</f>
        <v>556023037.91</v>
      </c>
    </row>
    <row r="119" customFormat="false" ht="12.75" hidden="false" customHeight="false" outlineLevel="2" collapsed="false">
      <c r="A119" s="1" t="s">
        <v>537</v>
      </c>
      <c r="B119" s="0" t="s">
        <v>1412</v>
      </c>
      <c r="C119" s="1" t="s">
        <v>1413</v>
      </c>
      <c r="D119" s="0" t="s">
        <v>1414</v>
      </c>
      <c r="E119" s="1" t="s">
        <v>1415</v>
      </c>
      <c r="F119" s="0" t="s">
        <v>1416</v>
      </c>
      <c r="G119" s="0" t="s">
        <v>1417</v>
      </c>
      <c r="H119" s="4" t="n">
        <v>3237769.7</v>
      </c>
      <c r="I119" s="1" t="s">
        <v>56</v>
      </c>
      <c r="J119" s="1" t="s">
        <v>728</v>
      </c>
      <c r="K119" s="1" t="s">
        <v>21</v>
      </c>
      <c r="L119" s="14" t="n">
        <v>3.33529411764706</v>
      </c>
      <c r="M119" s="1" t="s">
        <v>602</v>
      </c>
    </row>
    <row r="120" customFormat="false" ht="12.75" hidden="false" customHeight="false" outlineLevel="2" collapsed="false">
      <c r="A120" s="1" t="s">
        <v>543</v>
      </c>
      <c r="B120" s="0" t="s">
        <v>1418</v>
      </c>
      <c r="C120" s="1" t="s">
        <v>1413</v>
      </c>
      <c r="D120" s="0" t="s">
        <v>1414</v>
      </c>
      <c r="E120" s="1" t="s">
        <v>1419</v>
      </c>
      <c r="F120" s="0" t="s">
        <v>1420</v>
      </c>
      <c r="G120" s="0" t="s">
        <v>1421</v>
      </c>
      <c r="H120" s="4" t="n">
        <v>2182408.24</v>
      </c>
      <c r="I120" s="1" t="s">
        <v>124</v>
      </c>
      <c r="J120" s="1" t="s">
        <v>608</v>
      </c>
      <c r="K120" s="1" t="s">
        <v>21</v>
      </c>
      <c r="L120" s="14" t="n">
        <v>2.00117647058824</v>
      </c>
      <c r="M120" s="1" t="s">
        <v>28</v>
      </c>
    </row>
    <row r="121" customFormat="false" ht="12.75" hidden="false" customHeight="false" outlineLevel="2" collapsed="false">
      <c r="A121" s="1" t="s">
        <v>545</v>
      </c>
      <c r="B121" s="0" t="s">
        <v>1422</v>
      </c>
      <c r="C121" s="1" t="s">
        <v>1413</v>
      </c>
      <c r="D121" s="0" t="s">
        <v>1414</v>
      </c>
      <c r="E121" s="1" t="s">
        <v>1423</v>
      </c>
      <c r="F121" s="0" t="s">
        <v>1424</v>
      </c>
      <c r="G121" s="0" t="s">
        <v>1425</v>
      </c>
      <c r="H121" s="4" t="n">
        <v>3723149.6</v>
      </c>
      <c r="I121" s="1" t="s">
        <v>117</v>
      </c>
      <c r="J121" s="1" t="s">
        <v>799</v>
      </c>
      <c r="K121" s="1" t="s">
        <v>21</v>
      </c>
      <c r="L121" s="14" t="n">
        <v>3.83529411764706</v>
      </c>
      <c r="M121" s="1" t="s">
        <v>602</v>
      </c>
    </row>
    <row r="122" customFormat="false" ht="12.75" hidden="false" customHeight="false" outlineLevel="2" collapsed="false">
      <c r="A122" s="1" t="s">
        <v>550</v>
      </c>
      <c r="B122" s="0" t="s">
        <v>1426</v>
      </c>
      <c r="C122" s="1" t="s">
        <v>1413</v>
      </c>
      <c r="D122" s="0" t="s">
        <v>1414</v>
      </c>
      <c r="E122" s="1" t="s">
        <v>1427</v>
      </c>
      <c r="F122" s="0" t="s">
        <v>1428</v>
      </c>
      <c r="G122" s="0" t="s">
        <v>1429</v>
      </c>
      <c r="H122" s="4" t="n">
        <v>1295107.9</v>
      </c>
      <c r="I122" s="1" t="s">
        <v>117</v>
      </c>
      <c r="J122" s="1" t="s">
        <v>799</v>
      </c>
      <c r="K122" s="1" t="s">
        <v>21</v>
      </c>
      <c r="L122" s="14" t="n">
        <v>1.33411764705882</v>
      </c>
      <c r="M122" s="1" t="s">
        <v>602</v>
      </c>
    </row>
    <row r="123" customFormat="false" ht="12.75" hidden="false" customHeight="false" outlineLevel="2" collapsed="false">
      <c r="A123" s="1" t="s">
        <v>552</v>
      </c>
      <c r="B123" s="0" t="s">
        <v>1430</v>
      </c>
      <c r="C123" s="1" t="s">
        <v>1413</v>
      </c>
      <c r="D123" s="0" t="s">
        <v>1414</v>
      </c>
      <c r="E123" s="1" t="s">
        <v>1431</v>
      </c>
      <c r="F123" s="0" t="s">
        <v>1432</v>
      </c>
      <c r="G123" s="0" t="s">
        <v>1433</v>
      </c>
      <c r="H123" s="4" t="n">
        <v>1295107.9</v>
      </c>
      <c r="I123" s="1" t="s">
        <v>117</v>
      </c>
      <c r="J123" s="1" t="s">
        <v>799</v>
      </c>
      <c r="K123" s="1" t="s">
        <v>21</v>
      </c>
      <c r="L123" s="14" t="n">
        <v>1.33411764705882</v>
      </c>
      <c r="M123" s="1" t="s">
        <v>602</v>
      </c>
    </row>
    <row r="124" customFormat="false" ht="12.75" hidden="false" customHeight="false" outlineLevel="2" collapsed="false">
      <c r="A124" s="1" t="s">
        <v>557</v>
      </c>
      <c r="B124" s="0" t="s">
        <v>1434</v>
      </c>
      <c r="C124" s="1" t="s">
        <v>1413</v>
      </c>
      <c r="D124" s="0" t="s">
        <v>1414</v>
      </c>
      <c r="E124" s="1" t="s">
        <v>1435</v>
      </c>
      <c r="F124" s="0" t="s">
        <v>1436</v>
      </c>
      <c r="G124" s="0" t="s">
        <v>1437</v>
      </c>
      <c r="H124" s="4" t="n">
        <v>877033.51</v>
      </c>
      <c r="I124" s="1" t="s">
        <v>117</v>
      </c>
      <c r="J124" s="1" t="s">
        <v>799</v>
      </c>
      <c r="K124" s="1" t="s">
        <v>21</v>
      </c>
      <c r="L124" s="14" t="n">
        <v>1.00058823529412</v>
      </c>
      <c r="M124" s="1" t="s">
        <v>737</v>
      </c>
    </row>
    <row r="125" customFormat="false" ht="12.75" hidden="false" customHeight="false" outlineLevel="2" collapsed="false">
      <c r="A125" s="1" t="s">
        <v>561</v>
      </c>
      <c r="B125" s="0" t="s">
        <v>1438</v>
      </c>
      <c r="C125" s="1" t="s">
        <v>1413</v>
      </c>
      <c r="D125" s="0" t="s">
        <v>1414</v>
      </c>
      <c r="E125" s="1" t="s">
        <v>1439</v>
      </c>
      <c r="F125" s="0" t="s">
        <v>1440</v>
      </c>
      <c r="G125" s="0" t="s">
        <v>1441</v>
      </c>
      <c r="H125" s="4" t="n">
        <v>971330.85</v>
      </c>
      <c r="I125" s="1" t="s">
        <v>86</v>
      </c>
      <c r="J125" s="1" t="s">
        <v>852</v>
      </c>
      <c r="K125" s="1" t="s">
        <v>21</v>
      </c>
      <c r="L125" s="14" t="n">
        <v>1.00058823529412</v>
      </c>
      <c r="M125" s="1" t="s">
        <v>602</v>
      </c>
    </row>
    <row r="126" customFormat="false" ht="12.75" hidden="false" customHeight="false" outlineLevel="2" collapsed="false">
      <c r="A126" s="1" t="s">
        <v>565</v>
      </c>
      <c r="B126" s="0" t="s">
        <v>1442</v>
      </c>
      <c r="C126" s="1" t="s">
        <v>1413</v>
      </c>
      <c r="D126" s="0" t="s">
        <v>1414</v>
      </c>
      <c r="E126" s="1" t="s">
        <v>1443</v>
      </c>
      <c r="F126" s="0" t="s">
        <v>1444</v>
      </c>
      <c r="G126" s="0" t="s">
        <v>1445</v>
      </c>
      <c r="H126" s="4" t="n">
        <v>1295107.9</v>
      </c>
      <c r="I126" s="1" t="s">
        <v>86</v>
      </c>
      <c r="J126" s="1" t="s">
        <v>852</v>
      </c>
      <c r="K126" s="1" t="s">
        <v>21</v>
      </c>
      <c r="L126" s="14" t="n">
        <v>1.33411764705882</v>
      </c>
      <c r="M126" s="1" t="s">
        <v>602</v>
      </c>
    </row>
    <row r="127" customFormat="false" ht="12.75" hidden="false" customHeight="false" outlineLevel="2" collapsed="false">
      <c r="A127" s="1" t="s">
        <v>569</v>
      </c>
      <c r="B127" s="0" t="s">
        <v>1446</v>
      </c>
      <c r="C127" s="1" t="s">
        <v>1413</v>
      </c>
      <c r="D127" s="0" t="s">
        <v>1414</v>
      </c>
      <c r="E127" s="1" t="s">
        <v>1447</v>
      </c>
      <c r="F127" s="0" t="s">
        <v>1448</v>
      </c>
      <c r="G127" s="0" t="s">
        <v>1449</v>
      </c>
      <c r="H127" s="4" t="n">
        <v>1577345.2</v>
      </c>
      <c r="I127" s="1" t="s">
        <v>67</v>
      </c>
      <c r="J127" s="1" t="s">
        <v>905</v>
      </c>
      <c r="K127" s="1" t="s">
        <v>21</v>
      </c>
      <c r="L127" s="14" t="n">
        <v>1.33411764705882</v>
      </c>
      <c r="M127" s="1" t="s">
        <v>602</v>
      </c>
    </row>
    <row r="128" customFormat="false" ht="12.75" hidden="false" customHeight="false" outlineLevel="2" collapsed="false">
      <c r="A128" s="1" t="s">
        <v>572</v>
      </c>
      <c r="B128" s="0" t="s">
        <v>1450</v>
      </c>
      <c r="C128" s="1" t="s">
        <v>1413</v>
      </c>
      <c r="D128" s="0" t="s">
        <v>1414</v>
      </c>
      <c r="E128" s="1" t="s">
        <v>1451</v>
      </c>
      <c r="F128" s="0" t="s">
        <v>1452</v>
      </c>
      <c r="G128" s="0" t="s">
        <v>1453</v>
      </c>
      <c r="H128" s="4" t="n">
        <v>1618884.85</v>
      </c>
      <c r="I128" s="1" t="s">
        <v>359</v>
      </c>
      <c r="J128" s="1" t="s">
        <v>805</v>
      </c>
      <c r="K128" s="1" t="s">
        <v>21</v>
      </c>
      <c r="L128" s="14" t="n">
        <v>1.66764705882353</v>
      </c>
      <c r="M128" s="1" t="s">
        <v>602</v>
      </c>
    </row>
    <row r="129" customFormat="false" ht="12.75" hidden="false" customHeight="false" outlineLevel="2" collapsed="false">
      <c r="A129" s="1" t="s">
        <v>574</v>
      </c>
      <c r="B129" s="0" t="s">
        <v>1454</v>
      </c>
      <c r="C129" s="1" t="s">
        <v>1413</v>
      </c>
      <c r="D129" s="0" t="s">
        <v>1414</v>
      </c>
      <c r="E129" s="1" t="s">
        <v>1455</v>
      </c>
      <c r="F129" s="0" t="s">
        <v>1456</v>
      </c>
      <c r="G129" s="0" t="s">
        <v>1457</v>
      </c>
      <c r="H129" s="4" t="n">
        <v>1618884.85</v>
      </c>
      <c r="I129" s="1" t="s">
        <v>106</v>
      </c>
      <c r="J129" s="1" t="s">
        <v>600</v>
      </c>
      <c r="K129" s="1" t="s">
        <v>21</v>
      </c>
      <c r="L129" s="14" t="n">
        <v>1.66764705882353</v>
      </c>
      <c r="M129" s="1" t="s">
        <v>602</v>
      </c>
    </row>
    <row r="130" customFormat="false" ht="12.75" hidden="false" customHeight="false" outlineLevel="2" collapsed="false">
      <c r="A130" s="1" t="s">
        <v>576</v>
      </c>
      <c r="B130" s="0" t="s">
        <v>1458</v>
      </c>
      <c r="C130" s="1" t="s">
        <v>1413</v>
      </c>
      <c r="D130" s="0" t="s">
        <v>1414</v>
      </c>
      <c r="E130" s="1" t="s">
        <v>1459</v>
      </c>
      <c r="F130" s="0" t="s">
        <v>1460</v>
      </c>
      <c r="G130" s="0" t="s">
        <v>1461</v>
      </c>
      <c r="H130" s="4" t="n">
        <v>877033.51</v>
      </c>
      <c r="I130" s="1" t="s">
        <v>19</v>
      </c>
      <c r="J130" s="1" t="s">
        <v>836</v>
      </c>
      <c r="K130" s="1" t="s">
        <v>21</v>
      </c>
      <c r="L130" s="14" t="n">
        <v>1.00058823529412</v>
      </c>
      <c r="M130" s="1" t="s">
        <v>737</v>
      </c>
    </row>
    <row r="131" customFormat="false" ht="12.75" hidden="false" customHeight="false" outlineLevel="2" collapsed="false">
      <c r="A131" s="1" t="s">
        <v>580</v>
      </c>
      <c r="B131" s="0" t="s">
        <v>1462</v>
      </c>
      <c r="C131" s="1" t="s">
        <v>1413</v>
      </c>
      <c r="D131" s="0" t="s">
        <v>1414</v>
      </c>
      <c r="E131" s="1" t="s">
        <v>1463</v>
      </c>
      <c r="F131" s="0" t="s">
        <v>1464</v>
      </c>
      <c r="G131" s="0" t="s">
        <v>1465</v>
      </c>
      <c r="H131" s="4" t="n">
        <v>1753551.41</v>
      </c>
      <c r="I131" s="1" t="s">
        <v>19</v>
      </c>
      <c r="J131" s="1" t="s">
        <v>836</v>
      </c>
      <c r="K131" s="1" t="s">
        <v>21</v>
      </c>
      <c r="L131" s="14" t="n">
        <v>2.00058823529412</v>
      </c>
      <c r="M131" s="1" t="s">
        <v>737</v>
      </c>
    </row>
    <row r="132" customFormat="false" ht="12.75" hidden="false" customHeight="false" outlineLevel="2" collapsed="false">
      <c r="A132" s="1" t="s">
        <v>584</v>
      </c>
      <c r="B132" s="0" t="s">
        <v>1466</v>
      </c>
      <c r="C132" s="1" t="s">
        <v>1413</v>
      </c>
      <c r="D132" s="0" t="s">
        <v>1414</v>
      </c>
      <c r="E132" s="1" t="s">
        <v>1467</v>
      </c>
      <c r="F132" s="0" t="s">
        <v>1468</v>
      </c>
      <c r="G132" s="0" t="s">
        <v>1469</v>
      </c>
      <c r="H132" s="4" t="n">
        <v>1169377.98</v>
      </c>
      <c r="I132" s="1" t="s">
        <v>92</v>
      </c>
      <c r="J132" s="1" t="s">
        <v>1470</v>
      </c>
      <c r="K132" s="1" t="s">
        <v>21</v>
      </c>
      <c r="L132" s="14" t="n">
        <v>1.33411764705882</v>
      </c>
      <c r="M132" s="1" t="s">
        <v>737</v>
      </c>
    </row>
    <row r="133" customFormat="false" ht="12.75" hidden="false" customHeight="false" outlineLevel="2" collapsed="false">
      <c r="A133" s="1" t="s">
        <v>586</v>
      </c>
      <c r="B133" s="0" t="s">
        <v>1471</v>
      </c>
      <c r="C133" s="1" t="s">
        <v>1413</v>
      </c>
      <c r="D133" s="0" t="s">
        <v>1414</v>
      </c>
      <c r="E133" s="1" t="s">
        <v>1472</v>
      </c>
      <c r="F133" s="0" t="s">
        <v>1473</v>
      </c>
      <c r="G133" s="0" t="s">
        <v>1474</v>
      </c>
      <c r="H133" s="4" t="n">
        <v>2266438.75</v>
      </c>
      <c r="I133" s="1" t="s">
        <v>99</v>
      </c>
      <c r="J133" s="1" t="s">
        <v>1475</v>
      </c>
      <c r="K133" s="1" t="s">
        <v>21</v>
      </c>
      <c r="L133" s="14" t="n">
        <v>2.33470588235294</v>
      </c>
      <c r="M133" s="1" t="s">
        <v>602</v>
      </c>
    </row>
    <row r="134" customFormat="false" ht="12.75" hidden="false" customHeight="false" outlineLevel="2" collapsed="false">
      <c r="A134" s="1" t="s">
        <v>591</v>
      </c>
      <c r="B134" s="0" t="s">
        <v>1476</v>
      </c>
      <c r="C134" s="1" t="s">
        <v>1413</v>
      </c>
      <c r="D134" s="0" t="s">
        <v>1414</v>
      </c>
      <c r="E134" s="1" t="s">
        <v>1477</v>
      </c>
      <c r="F134" s="0" t="s">
        <v>1478</v>
      </c>
      <c r="G134" s="0" t="s">
        <v>1479</v>
      </c>
      <c r="H134" s="4" t="n">
        <v>3327848.92</v>
      </c>
      <c r="I134" s="1" t="s">
        <v>56</v>
      </c>
      <c r="J134" s="1" t="s">
        <v>307</v>
      </c>
      <c r="K134" s="1" t="s">
        <v>144</v>
      </c>
      <c r="L134" s="14" t="n">
        <v>0.3</v>
      </c>
      <c r="M134" s="1" t="s">
        <v>602</v>
      </c>
    </row>
    <row r="135" customFormat="false" ht="12.75" hidden="false" customHeight="false" outlineLevel="2" collapsed="false">
      <c r="A135" s="1" t="s">
        <v>594</v>
      </c>
      <c r="B135" s="0" t="s">
        <v>1480</v>
      </c>
      <c r="C135" s="1" t="s">
        <v>1413</v>
      </c>
      <c r="D135" s="0" t="s">
        <v>1414</v>
      </c>
      <c r="E135" s="1" t="s">
        <v>1481</v>
      </c>
      <c r="F135" s="0" t="s">
        <v>1482</v>
      </c>
      <c r="G135" s="0" t="s">
        <v>1483</v>
      </c>
      <c r="H135" s="4" t="n">
        <v>1287016.05</v>
      </c>
      <c r="I135" s="1" t="s">
        <v>99</v>
      </c>
      <c r="J135" s="1" t="s">
        <v>1084</v>
      </c>
      <c r="K135" s="1" t="s">
        <v>1185</v>
      </c>
      <c r="L135" s="14" t="n">
        <v>0.1</v>
      </c>
      <c r="M135" s="1" t="s">
        <v>22</v>
      </c>
    </row>
    <row r="136" customFormat="false" ht="12.75" hidden="false" customHeight="false" outlineLevel="2" collapsed="false">
      <c r="A136" s="1" t="s">
        <v>603</v>
      </c>
      <c r="B136" s="0" t="s">
        <v>1484</v>
      </c>
      <c r="C136" s="1" t="s">
        <v>1413</v>
      </c>
      <c r="D136" s="0" t="s">
        <v>1414</v>
      </c>
      <c r="E136" s="1" t="s">
        <v>1485</v>
      </c>
      <c r="F136" s="0" t="s">
        <v>1486</v>
      </c>
      <c r="G136" s="0" t="s">
        <v>1487</v>
      </c>
      <c r="H136" s="4" t="n">
        <v>11980256.14</v>
      </c>
      <c r="I136" s="1" t="s">
        <v>99</v>
      </c>
      <c r="J136" s="1" t="s">
        <v>1475</v>
      </c>
      <c r="K136" s="1" t="s">
        <v>144</v>
      </c>
      <c r="L136" s="14" t="n">
        <v>1.08</v>
      </c>
      <c r="M136" s="1" t="s">
        <v>602</v>
      </c>
    </row>
    <row r="137" customFormat="false" ht="12.75" hidden="false" customHeight="false" outlineLevel="2" collapsed="false">
      <c r="A137" s="1" t="s">
        <v>610</v>
      </c>
      <c r="B137" s="0" t="s">
        <v>1488</v>
      </c>
      <c r="C137" s="1" t="s">
        <v>1413</v>
      </c>
      <c r="D137" s="0" t="s">
        <v>1414</v>
      </c>
      <c r="E137" s="1" t="s">
        <v>1472</v>
      </c>
      <c r="F137" s="0" t="s">
        <v>1473</v>
      </c>
      <c r="G137" s="0" t="s">
        <v>1489</v>
      </c>
      <c r="H137" s="4" t="n">
        <v>18857810.57</v>
      </c>
      <c r="I137" s="1" t="s">
        <v>99</v>
      </c>
      <c r="J137" s="1" t="s">
        <v>1475</v>
      </c>
      <c r="K137" s="1" t="s">
        <v>144</v>
      </c>
      <c r="L137" s="14" t="n">
        <v>1.7</v>
      </c>
      <c r="M137" s="1" t="s">
        <v>602</v>
      </c>
    </row>
    <row r="138" customFormat="false" ht="12.75" hidden="false" customHeight="false" outlineLevel="2" collapsed="false">
      <c r="A138" s="1" t="s">
        <v>616</v>
      </c>
      <c r="B138" s="0" t="s">
        <v>1490</v>
      </c>
      <c r="C138" s="1" t="s">
        <v>1413</v>
      </c>
      <c r="D138" s="0" t="s">
        <v>1414</v>
      </c>
      <c r="E138" s="1" t="s">
        <v>1491</v>
      </c>
      <c r="F138" s="0" t="s">
        <v>1492</v>
      </c>
      <c r="G138" s="0" t="s">
        <v>1493</v>
      </c>
      <c r="H138" s="4" t="n">
        <v>1253290.51</v>
      </c>
      <c r="I138" s="1" t="s">
        <v>99</v>
      </c>
      <c r="J138" s="1" t="s">
        <v>1494</v>
      </c>
      <c r="K138" s="1" t="s">
        <v>144</v>
      </c>
      <c r="L138" s="14" t="n">
        <v>0.1</v>
      </c>
      <c r="M138" s="1" t="s">
        <v>28</v>
      </c>
    </row>
    <row r="139" customFormat="false" ht="12.75" hidden="false" customHeight="false" outlineLevel="2" collapsed="false">
      <c r="A139" s="1" t="s">
        <v>621</v>
      </c>
      <c r="B139" s="0" t="s">
        <v>1495</v>
      </c>
      <c r="C139" s="1" t="s">
        <v>1413</v>
      </c>
      <c r="D139" s="0" t="s">
        <v>1414</v>
      </c>
      <c r="E139" s="1" t="s">
        <v>1496</v>
      </c>
      <c r="F139" s="0" t="s">
        <v>1497</v>
      </c>
      <c r="G139" s="0" t="s">
        <v>1498</v>
      </c>
      <c r="H139" s="4" t="n">
        <v>19967093.54</v>
      </c>
      <c r="I139" s="1" t="s">
        <v>106</v>
      </c>
      <c r="J139" s="1" t="s">
        <v>600</v>
      </c>
      <c r="K139" s="1" t="s">
        <v>144</v>
      </c>
      <c r="L139" s="14" t="n">
        <v>1.8</v>
      </c>
      <c r="M139" s="1" t="s">
        <v>602</v>
      </c>
    </row>
    <row r="140" customFormat="false" ht="12.75" hidden="false" customHeight="false" outlineLevel="2" collapsed="false">
      <c r="A140" s="1" t="s">
        <v>626</v>
      </c>
      <c r="B140" s="0" t="s">
        <v>1499</v>
      </c>
      <c r="C140" s="1" t="s">
        <v>1413</v>
      </c>
      <c r="D140" s="0" t="s">
        <v>1414</v>
      </c>
      <c r="E140" s="1" t="s">
        <v>1500</v>
      </c>
      <c r="F140" s="0" t="s">
        <v>1501</v>
      </c>
      <c r="G140" s="0" t="s">
        <v>1502</v>
      </c>
      <c r="H140" s="4" t="n">
        <v>9955175.25</v>
      </c>
      <c r="I140" s="1" t="s">
        <v>73</v>
      </c>
      <c r="J140" s="1" t="s">
        <v>863</v>
      </c>
      <c r="K140" s="1" t="s">
        <v>144</v>
      </c>
      <c r="L140" s="14" t="n">
        <v>1</v>
      </c>
      <c r="M140" s="1" t="s">
        <v>737</v>
      </c>
    </row>
    <row r="141" customFormat="false" ht="12.75" hidden="false" customHeight="false" outlineLevel="2" collapsed="false">
      <c r="A141" s="1" t="s">
        <v>629</v>
      </c>
      <c r="B141" s="0" t="s">
        <v>1503</v>
      </c>
      <c r="C141" s="1" t="s">
        <v>1413</v>
      </c>
      <c r="D141" s="0" t="s">
        <v>1414</v>
      </c>
      <c r="E141" s="1" t="s">
        <v>1467</v>
      </c>
      <c r="F141" s="0" t="s">
        <v>1468</v>
      </c>
      <c r="G141" s="0" t="s">
        <v>1504</v>
      </c>
      <c r="H141" s="4" t="n">
        <v>14932762.91</v>
      </c>
      <c r="I141" s="1" t="s">
        <v>92</v>
      </c>
      <c r="J141" s="1" t="s">
        <v>1470</v>
      </c>
      <c r="K141" s="1" t="s">
        <v>144</v>
      </c>
      <c r="L141" s="14" t="n">
        <v>1.5</v>
      </c>
      <c r="M141" s="1" t="s">
        <v>737</v>
      </c>
    </row>
    <row r="142" customFormat="false" ht="12.75" hidden="false" customHeight="false" outlineLevel="2" collapsed="false">
      <c r="A142" s="1" t="s">
        <v>631</v>
      </c>
      <c r="B142" s="0" t="s">
        <v>1505</v>
      </c>
      <c r="C142" s="1" t="s">
        <v>1413</v>
      </c>
      <c r="D142" s="0" t="s">
        <v>1414</v>
      </c>
      <c r="E142" s="1" t="s">
        <v>1447</v>
      </c>
      <c r="F142" s="0" t="s">
        <v>1448</v>
      </c>
      <c r="G142" s="0" t="s">
        <v>1506</v>
      </c>
      <c r="H142" s="4" t="n">
        <v>11092829.75</v>
      </c>
      <c r="I142" s="1" t="s">
        <v>67</v>
      </c>
      <c r="J142" s="1" t="s">
        <v>905</v>
      </c>
      <c r="K142" s="1" t="s">
        <v>144</v>
      </c>
      <c r="L142" s="14" t="n">
        <v>1</v>
      </c>
      <c r="M142" s="1" t="s">
        <v>602</v>
      </c>
    </row>
    <row r="143" customFormat="false" ht="12.75" hidden="false" customHeight="false" outlineLevel="2" collapsed="false">
      <c r="A143" s="1" t="s">
        <v>634</v>
      </c>
      <c r="B143" s="0" t="s">
        <v>1507</v>
      </c>
      <c r="C143" s="1" t="s">
        <v>1413</v>
      </c>
      <c r="D143" s="0" t="s">
        <v>1414</v>
      </c>
      <c r="E143" s="1" t="s">
        <v>1508</v>
      </c>
      <c r="F143" s="0" t="s">
        <v>1509</v>
      </c>
      <c r="G143" s="0" t="s">
        <v>1510</v>
      </c>
      <c r="H143" s="4" t="n">
        <v>27874490.74</v>
      </c>
      <c r="I143" s="1" t="s">
        <v>117</v>
      </c>
      <c r="J143" s="1" t="s">
        <v>799</v>
      </c>
      <c r="K143" s="1" t="s">
        <v>144</v>
      </c>
      <c r="L143" s="14" t="n">
        <v>2.8</v>
      </c>
      <c r="M143" s="1" t="s">
        <v>737</v>
      </c>
    </row>
    <row r="144" customFormat="false" ht="12.75" hidden="false" customHeight="false" outlineLevel="2" collapsed="false">
      <c r="A144" s="1" t="s">
        <v>637</v>
      </c>
      <c r="B144" s="0" t="s">
        <v>1511</v>
      </c>
      <c r="C144" s="1" t="s">
        <v>1413</v>
      </c>
      <c r="D144" s="0" t="s">
        <v>1414</v>
      </c>
      <c r="E144" s="1" t="s">
        <v>1427</v>
      </c>
      <c r="F144" s="0" t="s">
        <v>1428</v>
      </c>
      <c r="G144" s="0" t="s">
        <v>1512</v>
      </c>
      <c r="H144" s="4" t="n">
        <v>22185659.49</v>
      </c>
      <c r="I144" s="1" t="s">
        <v>117</v>
      </c>
      <c r="J144" s="1" t="s">
        <v>799</v>
      </c>
      <c r="K144" s="1" t="s">
        <v>144</v>
      </c>
      <c r="L144" s="14" t="n">
        <v>2</v>
      </c>
      <c r="M144" s="1" t="s">
        <v>602</v>
      </c>
    </row>
    <row r="145" customFormat="false" ht="12.75" hidden="false" customHeight="false" outlineLevel="2" collapsed="false">
      <c r="A145" s="1" t="s">
        <v>644</v>
      </c>
      <c r="B145" s="0" t="s">
        <v>1513</v>
      </c>
      <c r="C145" s="1" t="s">
        <v>1413</v>
      </c>
      <c r="D145" s="0" t="s">
        <v>1414</v>
      </c>
      <c r="E145" s="1" t="s">
        <v>1514</v>
      </c>
      <c r="F145" s="0" t="s">
        <v>1515</v>
      </c>
      <c r="G145" s="0" t="s">
        <v>1516</v>
      </c>
      <c r="H145" s="4" t="n">
        <v>15529961.64</v>
      </c>
      <c r="I145" s="1" t="s">
        <v>359</v>
      </c>
      <c r="J145" s="1" t="s">
        <v>805</v>
      </c>
      <c r="K145" s="1" t="s">
        <v>144</v>
      </c>
      <c r="L145" s="14" t="n">
        <v>1.4</v>
      </c>
      <c r="M145" s="1" t="s">
        <v>602</v>
      </c>
    </row>
    <row r="146" customFormat="false" ht="12.75" hidden="false" customHeight="false" outlineLevel="2" collapsed="false">
      <c r="A146" s="1" t="s">
        <v>649</v>
      </c>
      <c r="B146" s="0" t="s">
        <v>1517</v>
      </c>
      <c r="C146" s="1" t="s">
        <v>1413</v>
      </c>
      <c r="D146" s="0" t="s">
        <v>1414</v>
      </c>
      <c r="E146" s="1" t="s">
        <v>1415</v>
      </c>
      <c r="F146" s="0" t="s">
        <v>1416</v>
      </c>
      <c r="G146" s="0" t="s">
        <v>1518</v>
      </c>
      <c r="H146" s="4" t="n">
        <v>40816218.66</v>
      </c>
      <c r="I146" s="1" t="s">
        <v>56</v>
      </c>
      <c r="J146" s="1" t="s">
        <v>728</v>
      </c>
      <c r="K146" s="1" t="s">
        <v>144</v>
      </c>
      <c r="L146" s="14" t="n">
        <v>4.1</v>
      </c>
      <c r="M146" s="1" t="s">
        <v>737</v>
      </c>
    </row>
    <row r="147" customFormat="false" ht="12.75" hidden="false" customHeight="false" outlineLevel="2" collapsed="false">
      <c r="A147" s="1" t="s">
        <v>654</v>
      </c>
      <c r="B147" s="0" t="s">
        <v>1519</v>
      </c>
      <c r="C147" s="1" t="s">
        <v>1413</v>
      </c>
      <c r="D147" s="0" t="s">
        <v>1414</v>
      </c>
      <c r="E147" s="1" t="s">
        <v>1443</v>
      </c>
      <c r="F147" s="0" t="s">
        <v>1444</v>
      </c>
      <c r="G147" s="0" t="s">
        <v>1520</v>
      </c>
      <c r="H147" s="4" t="n">
        <v>12941727.83</v>
      </c>
      <c r="I147" s="1" t="s">
        <v>86</v>
      </c>
      <c r="J147" s="1" t="s">
        <v>852</v>
      </c>
      <c r="K147" s="1" t="s">
        <v>144</v>
      </c>
      <c r="L147" s="14" t="n">
        <v>1.3</v>
      </c>
      <c r="M147" s="1" t="s">
        <v>737</v>
      </c>
    </row>
    <row r="148" customFormat="false" ht="12.75" hidden="false" customHeight="false" outlineLevel="2" collapsed="false">
      <c r="A148" s="1" t="s">
        <v>659</v>
      </c>
      <c r="B148" s="0" t="s">
        <v>1521</v>
      </c>
      <c r="C148" s="1" t="s">
        <v>1413</v>
      </c>
      <c r="D148" s="0" t="s">
        <v>1414</v>
      </c>
      <c r="E148" s="1" t="s">
        <v>1522</v>
      </c>
      <c r="F148" s="0" t="s">
        <v>1523</v>
      </c>
      <c r="G148" s="0" t="s">
        <v>1524</v>
      </c>
      <c r="H148" s="4" t="n">
        <v>9955175.25</v>
      </c>
      <c r="I148" s="1" t="s">
        <v>92</v>
      </c>
      <c r="J148" s="1" t="s">
        <v>1470</v>
      </c>
      <c r="K148" s="1" t="s">
        <v>144</v>
      </c>
      <c r="L148" s="14" t="n">
        <v>1</v>
      </c>
      <c r="M148" s="1" t="s">
        <v>737</v>
      </c>
    </row>
    <row r="149" customFormat="false" ht="12.75" hidden="false" customHeight="false" outlineLevel="2" collapsed="false">
      <c r="A149" s="1" t="s">
        <v>664</v>
      </c>
      <c r="B149" s="0" t="s">
        <v>1525</v>
      </c>
      <c r="C149" s="1" t="s">
        <v>1413</v>
      </c>
      <c r="D149" s="0" t="s">
        <v>1414</v>
      </c>
      <c r="E149" s="1" t="s">
        <v>1419</v>
      </c>
      <c r="F149" s="0" t="s">
        <v>1420</v>
      </c>
      <c r="G149" s="0" t="s">
        <v>1421</v>
      </c>
      <c r="H149" s="4" t="n">
        <v>14420678.67</v>
      </c>
      <c r="I149" s="1" t="s">
        <v>124</v>
      </c>
      <c r="J149" s="1" t="s">
        <v>608</v>
      </c>
      <c r="K149" s="1" t="s">
        <v>144</v>
      </c>
      <c r="L149" s="14" t="n">
        <v>1.3</v>
      </c>
      <c r="M149" s="1" t="s">
        <v>602</v>
      </c>
    </row>
    <row r="150" customFormat="false" ht="12.75" hidden="false" customHeight="false" outlineLevel="2" collapsed="false">
      <c r="A150" s="1" t="s">
        <v>669</v>
      </c>
      <c r="B150" s="0" t="s">
        <v>1526</v>
      </c>
      <c r="C150" s="1" t="s">
        <v>1413</v>
      </c>
      <c r="D150" s="0" t="s">
        <v>1414</v>
      </c>
      <c r="E150" s="1" t="s">
        <v>1463</v>
      </c>
      <c r="F150" s="0" t="s">
        <v>1464</v>
      </c>
      <c r="G150" s="0" t="s">
        <v>1527</v>
      </c>
      <c r="H150" s="4" t="n">
        <v>41811736.16</v>
      </c>
      <c r="I150" s="1" t="s">
        <v>19</v>
      </c>
      <c r="J150" s="1" t="s">
        <v>836</v>
      </c>
      <c r="K150" s="1" t="s">
        <v>144</v>
      </c>
      <c r="L150" s="14" t="n">
        <v>4.2</v>
      </c>
      <c r="M150" s="1" t="s">
        <v>737</v>
      </c>
    </row>
    <row r="151" customFormat="false" ht="12.75" hidden="false" customHeight="false" outlineLevel="2" collapsed="false">
      <c r="A151" s="1" t="s">
        <v>673</v>
      </c>
      <c r="B151" s="0" t="s">
        <v>1528</v>
      </c>
      <c r="C151" s="1" t="s">
        <v>1413</v>
      </c>
      <c r="D151" s="0" t="s">
        <v>1414</v>
      </c>
      <c r="E151" s="1" t="s">
        <v>1439</v>
      </c>
      <c r="F151" s="0" t="s">
        <v>1440</v>
      </c>
      <c r="G151" s="0" t="s">
        <v>1529</v>
      </c>
      <c r="H151" s="4" t="n">
        <v>11092829.75</v>
      </c>
      <c r="I151" s="1" t="s">
        <v>86</v>
      </c>
      <c r="J151" s="1" t="s">
        <v>852</v>
      </c>
      <c r="K151" s="1" t="s">
        <v>144</v>
      </c>
      <c r="L151" s="14" t="n">
        <v>1</v>
      </c>
      <c r="M151" s="1" t="s">
        <v>602</v>
      </c>
    </row>
    <row r="152" customFormat="false" ht="12.75" hidden="false" customHeight="false" outlineLevel="2" collapsed="false">
      <c r="A152" s="1" t="s">
        <v>677</v>
      </c>
      <c r="B152" s="0" t="s">
        <v>1530</v>
      </c>
      <c r="C152" s="1" t="s">
        <v>1413</v>
      </c>
      <c r="D152" s="0" t="s">
        <v>1414</v>
      </c>
      <c r="E152" s="1" t="s">
        <v>1531</v>
      </c>
      <c r="F152" s="0" t="s">
        <v>1532</v>
      </c>
      <c r="G152" s="0" t="s">
        <v>1533</v>
      </c>
      <c r="H152" s="4" t="n">
        <v>1991035.09</v>
      </c>
      <c r="I152" s="1" t="s">
        <v>124</v>
      </c>
      <c r="J152" s="1" t="s">
        <v>728</v>
      </c>
      <c r="K152" s="1" t="s">
        <v>144</v>
      </c>
      <c r="L152" s="14" t="n">
        <v>0.2</v>
      </c>
      <c r="M152" s="1" t="s">
        <v>737</v>
      </c>
    </row>
    <row r="153" customFormat="false" ht="12.75" hidden="false" customHeight="false" outlineLevel="1" collapsed="false">
      <c r="C153" s="17" t="s">
        <v>1534</v>
      </c>
      <c r="H153" s="4" t="n">
        <f aca="false">SUBTOTAL(9,H119:H152)</f>
        <v>317032129.07</v>
      </c>
    </row>
    <row r="154" customFormat="false" ht="12.75" hidden="false" customHeight="false" outlineLevel="2" collapsed="false">
      <c r="A154" s="1" t="s">
        <v>684</v>
      </c>
      <c r="B154" s="0" t="s">
        <v>1535</v>
      </c>
      <c r="C154" s="1" t="s">
        <v>1536</v>
      </c>
      <c r="D154" s="0" t="s">
        <v>1537</v>
      </c>
      <c r="E154" s="1" t="s">
        <v>1538</v>
      </c>
      <c r="F154" s="0" t="s">
        <v>1539</v>
      </c>
      <c r="G154" s="0" t="s">
        <v>1540</v>
      </c>
      <c r="H154" s="4" t="n">
        <v>3453049.95</v>
      </c>
      <c r="I154" s="1" t="s">
        <v>86</v>
      </c>
      <c r="J154" s="1" t="s">
        <v>917</v>
      </c>
      <c r="K154" s="1" t="s">
        <v>21</v>
      </c>
      <c r="L154" s="14" t="n">
        <v>3.55705882352941</v>
      </c>
      <c r="M154" s="1" t="s">
        <v>602</v>
      </c>
    </row>
    <row r="155" customFormat="false" ht="12.75" hidden="false" customHeight="false" outlineLevel="2" collapsed="false">
      <c r="A155" s="1" t="s">
        <v>689</v>
      </c>
      <c r="B155" s="0" t="s">
        <v>1541</v>
      </c>
      <c r="C155" s="1" t="s">
        <v>1536</v>
      </c>
      <c r="D155" s="0" t="s">
        <v>1537</v>
      </c>
      <c r="E155" s="1" t="s">
        <v>1542</v>
      </c>
      <c r="F155" s="0" t="s">
        <v>1543</v>
      </c>
      <c r="G155" s="0" t="s">
        <v>1544</v>
      </c>
      <c r="H155" s="4" t="n">
        <v>1618313.8</v>
      </c>
      <c r="I155" s="1" t="s">
        <v>50</v>
      </c>
      <c r="J155" s="1" t="s">
        <v>917</v>
      </c>
      <c r="K155" s="1" t="s">
        <v>21</v>
      </c>
      <c r="L155" s="14" t="n">
        <v>1.66705882352941</v>
      </c>
      <c r="M155" s="1" t="s">
        <v>602</v>
      </c>
    </row>
    <row r="156" customFormat="false" ht="12.75" hidden="false" customHeight="false" outlineLevel="2" collapsed="false">
      <c r="A156" s="1" t="s">
        <v>695</v>
      </c>
      <c r="B156" s="0" t="s">
        <v>1545</v>
      </c>
      <c r="C156" s="1" t="s">
        <v>1536</v>
      </c>
      <c r="D156" s="0" t="s">
        <v>1537</v>
      </c>
      <c r="E156" s="1" t="s">
        <v>1546</v>
      </c>
      <c r="F156" s="0" t="s">
        <v>1547</v>
      </c>
      <c r="G156" s="0" t="s">
        <v>1548</v>
      </c>
      <c r="H156" s="4" t="n">
        <v>1618313.8</v>
      </c>
      <c r="I156" s="1" t="s">
        <v>176</v>
      </c>
      <c r="J156" s="1" t="s">
        <v>1223</v>
      </c>
      <c r="K156" s="1" t="s">
        <v>21</v>
      </c>
      <c r="L156" s="14" t="n">
        <v>1.66705882352941</v>
      </c>
      <c r="M156" s="1" t="s">
        <v>602</v>
      </c>
    </row>
    <row r="157" customFormat="false" ht="12.75" hidden="false" customHeight="false" outlineLevel="2" collapsed="false">
      <c r="A157" s="1" t="s">
        <v>700</v>
      </c>
      <c r="B157" s="0" t="s">
        <v>1549</v>
      </c>
      <c r="C157" s="1" t="s">
        <v>1536</v>
      </c>
      <c r="D157" s="0" t="s">
        <v>1537</v>
      </c>
      <c r="E157" s="1" t="s">
        <v>1550</v>
      </c>
      <c r="F157" s="0" t="s">
        <v>1551</v>
      </c>
      <c r="G157" s="0" t="s">
        <v>1552</v>
      </c>
      <c r="H157" s="4" t="n">
        <v>2913992.75</v>
      </c>
      <c r="I157" s="1" t="s">
        <v>56</v>
      </c>
      <c r="J157" s="1" t="s">
        <v>1553</v>
      </c>
      <c r="K157" s="1" t="s">
        <v>21</v>
      </c>
      <c r="L157" s="14" t="n">
        <v>3.00176470588235</v>
      </c>
      <c r="M157" s="1" t="s">
        <v>602</v>
      </c>
    </row>
    <row r="158" customFormat="false" ht="12.75" hidden="false" customHeight="false" outlineLevel="2" collapsed="false">
      <c r="A158" s="1" t="s">
        <v>705</v>
      </c>
      <c r="B158" s="0" t="s">
        <v>1554</v>
      </c>
      <c r="C158" s="1" t="s">
        <v>1536</v>
      </c>
      <c r="D158" s="0" t="s">
        <v>1537</v>
      </c>
      <c r="E158" s="1" t="s">
        <v>1555</v>
      </c>
      <c r="F158" s="0" t="s">
        <v>1556</v>
      </c>
      <c r="G158" s="0" t="s">
        <v>1557</v>
      </c>
      <c r="H158" s="4" t="n">
        <v>3999798.8</v>
      </c>
      <c r="I158" s="1" t="s">
        <v>106</v>
      </c>
      <c r="J158" s="1" t="s">
        <v>917</v>
      </c>
      <c r="K158" s="1" t="s">
        <v>21</v>
      </c>
      <c r="L158" s="14" t="n">
        <v>3.66764705882353</v>
      </c>
      <c r="M158" s="1" t="s">
        <v>28</v>
      </c>
    </row>
    <row r="159" customFormat="false" ht="12.75" hidden="false" customHeight="false" outlineLevel="2" collapsed="false">
      <c r="A159" s="1" t="s">
        <v>708</v>
      </c>
      <c r="B159" s="0" t="s">
        <v>1558</v>
      </c>
      <c r="C159" s="1" t="s">
        <v>1536</v>
      </c>
      <c r="D159" s="0" t="s">
        <v>1537</v>
      </c>
      <c r="E159" s="1" t="s">
        <v>1559</v>
      </c>
      <c r="F159" s="0" t="s">
        <v>1560</v>
      </c>
      <c r="G159" s="0" t="s">
        <v>1561</v>
      </c>
      <c r="H159" s="4" t="n">
        <v>1712392.9</v>
      </c>
      <c r="I159" s="1" t="s">
        <v>141</v>
      </c>
      <c r="J159" s="1" t="s">
        <v>917</v>
      </c>
      <c r="K159" s="1" t="s">
        <v>21</v>
      </c>
      <c r="L159" s="14" t="n">
        <v>1.66705882352941</v>
      </c>
      <c r="M159" s="1" t="s">
        <v>602</v>
      </c>
    </row>
    <row r="160" customFormat="false" ht="12.75" hidden="false" customHeight="false" outlineLevel="2" collapsed="false">
      <c r="A160" s="1" t="s">
        <v>712</v>
      </c>
      <c r="B160" s="0" t="s">
        <v>1562</v>
      </c>
      <c r="C160" s="1" t="s">
        <v>1536</v>
      </c>
      <c r="D160" s="0" t="s">
        <v>1537</v>
      </c>
      <c r="E160" s="1" t="s">
        <v>1563</v>
      </c>
      <c r="F160" s="0" t="s">
        <v>1564</v>
      </c>
      <c r="G160" s="0" t="s">
        <v>1565</v>
      </c>
      <c r="H160" s="4" t="n">
        <v>2590215.7</v>
      </c>
      <c r="I160" s="1" t="s">
        <v>92</v>
      </c>
      <c r="J160" s="1" t="s">
        <v>1553</v>
      </c>
      <c r="K160" s="1" t="s">
        <v>21</v>
      </c>
      <c r="L160" s="14" t="n">
        <v>2.66823529411765</v>
      </c>
      <c r="M160" s="1" t="s">
        <v>602</v>
      </c>
    </row>
    <row r="161" customFormat="false" ht="12.75" hidden="false" customHeight="false" outlineLevel="2" collapsed="false">
      <c r="A161" s="1" t="s">
        <v>719</v>
      </c>
      <c r="B161" s="0" t="s">
        <v>1566</v>
      </c>
      <c r="C161" s="1" t="s">
        <v>1536</v>
      </c>
      <c r="D161" s="0" t="s">
        <v>1537</v>
      </c>
      <c r="E161" s="1" t="s">
        <v>1567</v>
      </c>
      <c r="F161" s="0" t="s">
        <v>1568</v>
      </c>
      <c r="G161" s="0" t="s">
        <v>1569</v>
      </c>
      <c r="H161" s="4" t="n">
        <v>2266438.75</v>
      </c>
      <c r="I161" s="1" t="s">
        <v>124</v>
      </c>
      <c r="J161" s="1" t="s">
        <v>917</v>
      </c>
      <c r="K161" s="1" t="s">
        <v>21</v>
      </c>
      <c r="L161" s="14" t="n">
        <v>2.33470588235294</v>
      </c>
      <c r="M161" s="1" t="s">
        <v>602</v>
      </c>
    </row>
    <row r="162" customFormat="false" ht="12.75" hidden="false" customHeight="false" outlineLevel="2" collapsed="false">
      <c r="A162" s="1" t="s">
        <v>722</v>
      </c>
      <c r="B162" s="0" t="s">
        <v>1570</v>
      </c>
      <c r="C162" s="1" t="s">
        <v>1536</v>
      </c>
      <c r="D162" s="0" t="s">
        <v>1537</v>
      </c>
      <c r="E162" s="1" t="s">
        <v>1571</v>
      </c>
      <c r="F162" s="0" t="s">
        <v>1572</v>
      </c>
      <c r="G162" s="0" t="s">
        <v>1573</v>
      </c>
      <c r="H162" s="4" t="n">
        <v>971330.85</v>
      </c>
      <c r="I162" s="1" t="s">
        <v>99</v>
      </c>
      <c r="J162" s="1" t="s">
        <v>917</v>
      </c>
      <c r="K162" s="1" t="s">
        <v>21</v>
      </c>
      <c r="L162" s="14" t="n">
        <v>1.00058823529412</v>
      </c>
      <c r="M162" s="1" t="s">
        <v>602</v>
      </c>
    </row>
    <row r="163" customFormat="false" ht="12.75" hidden="false" customHeight="false" outlineLevel="2" collapsed="false">
      <c r="A163" s="1" t="s">
        <v>729</v>
      </c>
      <c r="B163" s="0" t="s">
        <v>1574</v>
      </c>
      <c r="C163" s="1" t="s">
        <v>1536</v>
      </c>
      <c r="D163" s="0" t="s">
        <v>1537</v>
      </c>
      <c r="E163" s="1" t="s">
        <v>1575</v>
      </c>
      <c r="F163" s="0" t="s">
        <v>1576</v>
      </c>
      <c r="G163" s="0" t="s">
        <v>1577</v>
      </c>
      <c r="H163" s="4" t="n">
        <v>877033.51</v>
      </c>
      <c r="I163" s="1" t="s">
        <v>426</v>
      </c>
      <c r="J163" s="1" t="s">
        <v>935</v>
      </c>
      <c r="K163" s="1" t="s">
        <v>21</v>
      </c>
      <c r="L163" s="14" t="n">
        <v>1.00058823529412</v>
      </c>
      <c r="M163" s="1" t="s">
        <v>737</v>
      </c>
    </row>
    <row r="164" customFormat="false" ht="12.75" hidden="false" customHeight="false" outlineLevel="2" collapsed="false">
      <c r="A164" s="1" t="s">
        <v>734</v>
      </c>
      <c r="B164" s="0" t="s">
        <v>1578</v>
      </c>
      <c r="C164" s="1" t="s">
        <v>1536</v>
      </c>
      <c r="D164" s="0" t="s">
        <v>1537</v>
      </c>
      <c r="E164" s="1" t="s">
        <v>1579</v>
      </c>
      <c r="F164" s="0" t="s">
        <v>1580</v>
      </c>
      <c r="G164" s="0" t="s">
        <v>1581</v>
      </c>
      <c r="H164" s="4" t="n">
        <v>4747015.75</v>
      </c>
      <c r="I164" s="1" t="s">
        <v>359</v>
      </c>
      <c r="J164" s="1" t="s">
        <v>1553</v>
      </c>
      <c r="K164" s="1" t="s">
        <v>21</v>
      </c>
      <c r="L164" s="14" t="n">
        <v>4.89</v>
      </c>
      <c r="M164" s="1" t="s">
        <v>602</v>
      </c>
    </row>
    <row r="165" customFormat="false" ht="12.75" hidden="false" customHeight="false" outlineLevel="2" collapsed="false">
      <c r="A165" s="1" t="s">
        <v>738</v>
      </c>
      <c r="B165" s="0" t="s">
        <v>1582</v>
      </c>
      <c r="C165" s="1" t="s">
        <v>1536</v>
      </c>
      <c r="D165" s="0" t="s">
        <v>1537</v>
      </c>
      <c r="E165" s="1" t="s">
        <v>1583</v>
      </c>
      <c r="F165" s="0" t="s">
        <v>1584</v>
      </c>
      <c r="G165" s="0" t="s">
        <v>1585</v>
      </c>
      <c r="H165" s="4" t="n">
        <v>1618884.85</v>
      </c>
      <c r="I165" s="1" t="s">
        <v>67</v>
      </c>
      <c r="J165" s="1" t="s">
        <v>1553</v>
      </c>
      <c r="K165" s="1" t="s">
        <v>21</v>
      </c>
      <c r="L165" s="14" t="n">
        <v>1.66764705882353</v>
      </c>
      <c r="M165" s="1" t="s">
        <v>602</v>
      </c>
    </row>
    <row r="166" customFormat="false" ht="12.75" hidden="false" customHeight="false" outlineLevel="2" collapsed="false">
      <c r="A166" s="1" t="s">
        <v>742</v>
      </c>
      <c r="B166" s="0" t="s">
        <v>1586</v>
      </c>
      <c r="C166" s="1" t="s">
        <v>1536</v>
      </c>
      <c r="D166" s="0" t="s">
        <v>1537</v>
      </c>
      <c r="E166" s="1" t="s">
        <v>1587</v>
      </c>
      <c r="F166" s="0" t="s">
        <v>1588</v>
      </c>
      <c r="G166" s="0" t="s">
        <v>1589</v>
      </c>
      <c r="H166" s="4" t="n">
        <v>971330.85</v>
      </c>
      <c r="I166" s="1" t="s">
        <v>117</v>
      </c>
      <c r="J166" s="1" t="s">
        <v>917</v>
      </c>
      <c r="K166" s="1" t="s">
        <v>21</v>
      </c>
      <c r="L166" s="14" t="n">
        <v>1.00058823529412</v>
      </c>
      <c r="M166" s="1" t="s">
        <v>602</v>
      </c>
    </row>
    <row r="167" customFormat="false" ht="12.75" hidden="false" customHeight="false" outlineLevel="2" collapsed="false">
      <c r="A167" s="1" t="s">
        <v>749</v>
      </c>
      <c r="B167" s="0" t="s">
        <v>1590</v>
      </c>
      <c r="C167" s="1" t="s">
        <v>1536</v>
      </c>
      <c r="D167" s="0" t="s">
        <v>1537</v>
      </c>
      <c r="E167" s="1" t="s">
        <v>1563</v>
      </c>
      <c r="F167" s="0" t="s">
        <v>1564</v>
      </c>
      <c r="G167" s="0" t="s">
        <v>1591</v>
      </c>
      <c r="H167" s="4" t="n">
        <v>29950640.31</v>
      </c>
      <c r="I167" s="1" t="s">
        <v>92</v>
      </c>
      <c r="J167" s="1" t="s">
        <v>1553</v>
      </c>
      <c r="K167" s="1" t="s">
        <v>144</v>
      </c>
      <c r="L167" s="14" t="n">
        <v>2.7</v>
      </c>
      <c r="M167" s="1" t="s">
        <v>602</v>
      </c>
    </row>
    <row r="168" customFormat="false" ht="12.75" hidden="false" customHeight="false" outlineLevel="2" collapsed="false">
      <c r="A168" s="1" t="s">
        <v>754</v>
      </c>
      <c r="B168" s="0" t="s">
        <v>1592</v>
      </c>
      <c r="C168" s="1" t="s">
        <v>1536</v>
      </c>
      <c r="D168" s="0" t="s">
        <v>1537</v>
      </c>
      <c r="E168" s="1" t="s">
        <v>1550</v>
      </c>
      <c r="F168" s="0" t="s">
        <v>1551</v>
      </c>
      <c r="G168" s="0" t="s">
        <v>1552</v>
      </c>
      <c r="H168" s="4" t="n">
        <v>29950640.31</v>
      </c>
      <c r="I168" s="1" t="s">
        <v>56</v>
      </c>
      <c r="J168" s="1" t="s">
        <v>1553</v>
      </c>
      <c r="K168" s="1" t="s">
        <v>144</v>
      </c>
      <c r="L168" s="14" t="n">
        <v>2.7</v>
      </c>
      <c r="M168" s="1" t="s">
        <v>602</v>
      </c>
    </row>
    <row r="169" customFormat="false" ht="12.75" hidden="false" customHeight="false" outlineLevel="2" collapsed="false">
      <c r="A169" s="1" t="s">
        <v>759</v>
      </c>
      <c r="B169" s="0" t="s">
        <v>1593</v>
      </c>
      <c r="C169" s="1" t="s">
        <v>1536</v>
      </c>
      <c r="D169" s="0" t="s">
        <v>1537</v>
      </c>
      <c r="E169" s="1" t="s">
        <v>1594</v>
      </c>
      <c r="F169" s="0" t="s">
        <v>1595</v>
      </c>
      <c r="G169" s="0" t="s">
        <v>1557</v>
      </c>
      <c r="H169" s="4" t="n">
        <v>33838843.75</v>
      </c>
      <c r="I169" s="1" t="s">
        <v>106</v>
      </c>
      <c r="J169" s="1" t="s">
        <v>917</v>
      </c>
      <c r="K169" s="1" t="s">
        <v>144</v>
      </c>
      <c r="L169" s="14" t="n">
        <v>2.7</v>
      </c>
      <c r="M169" s="1" t="s">
        <v>28</v>
      </c>
    </row>
    <row r="170" customFormat="false" ht="12.75" hidden="false" customHeight="false" outlineLevel="2" collapsed="false">
      <c r="A170" s="1" t="s">
        <v>763</v>
      </c>
      <c r="B170" s="0" t="s">
        <v>1596</v>
      </c>
      <c r="C170" s="1" t="s">
        <v>1536</v>
      </c>
      <c r="D170" s="0" t="s">
        <v>1537</v>
      </c>
      <c r="E170" s="1" t="s">
        <v>1597</v>
      </c>
      <c r="F170" s="0" t="s">
        <v>1598</v>
      </c>
      <c r="G170" s="0" t="s">
        <v>1599</v>
      </c>
      <c r="H170" s="4" t="n">
        <v>16639244.61</v>
      </c>
      <c r="I170" s="1" t="s">
        <v>176</v>
      </c>
      <c r="J170" s="1" t="s">
        <v>1223</v>
      </c>
      <c r="K170" s="1" t="s">
        <v>144</v>
      </c>
      <c r="L170" s="14" t="n">
        <v>1.5</v>
      </c>
      <c r="M170" s="1" t="s">
        <v>602</v>
      </c>
    </row>
    <row r="171" customFormat="false" ht="12.75" hidden="false" customHeight="false" outlineLevel="2" collapsed="false">
      <c r="A171" s="1" t="s">
        <v>770</v>
      </c>
      <c r="B171" s="0" t="s">
        <v>1600</v>
      </c>
      <c r="C171" s="1" t="s">
        <v>1536</v>
      </c>
      <c r="D171" s="0" t="s">
        <v>1537</v>
      </c>
      <c r="E171" s="1" t="s">
        <v>1571</v>
      </c>
      <c r="F171" s="0" t="s">
        <v>1572</v>
      </c>
      <c r="G171" s="0" t="s">
        <v>1573</v>
      </c>
      <c r="H171" s="4" t="n">
        <v>18857810.57</v>
      </c>
      <c r="I171" s="1" t="s">
        <v>99</v>
      </c>
      <c r="J171" s="1" t="s">
        <v>917</v>
      </c>
      <c r="K171" s="1" t="s">
        <v>144</v>
      </c>
      <c r="L171" s="14" t="n">
        <v>1.7</v>
      </c>
      <c r="M171" s="1" t="s">
        <v>602</v>
      </c>
    </row>
    <row r="172" customFormat="false" ht="12.75" hidden="false" customHeight="false" outlineLevel="2" collapsed="false">
      <c r="A172" s="1" t="s">
        <v>773</v>
      </c>
      <c r="B172" s="0" t="s">
        <v>1601</v>
      </c>
      <c r="C172" s="1" t="s">
        <v>1536</v>
      </c>
      <c r="D172" s="0" t="s">
        <v>1537</v>
      </c>
      <c r="E172" s="1" t="s">
        <v>1579</v>
      </c>
      <c r="F172" s="0" t="s">
        <v>1580</v>
      </c>
      <c r="G172" s="0" t="s">
        <v>1602</v>
      </c>
      <c r="H172" s="4" t="n">
        <v>52136299.71</v>
      </c>
      <c r="I172" s="1" t="s">
        <v>359</v>
      </c>
      <c r="J172" s="1" t="s">
        <v>1553</v>
      </c>
      <c r="K172" s="1" t="s">
        <v>144</v>
      </c>
      <c r="L172" s="14" t="n">
        <v>4.7</v>
      </c>
      <c r="M172" s="1" t="s">
        <v>602</v>
      </c>
    </row>
    <row r="173" customFormat="false" ht="12.75" hidden="false" customHeight="false" outlineLevel="2" collapsed="false">
      <c r="A173" s="1" t="s">
        <v>780</v>
      </c>
      <c r="B173" s="0" t="s">
        <v>1603</v>
      </c>
      <c r="C173" s="1" t="s">
        <v>1536</v>
      </c>
      <c r="D173" s="0" t="s">
        <v>1537</v>
      </c>
      <c r="E173" s="1" t="s">
        <v>1559</v>
      </c>
      <c r="F173" s="0" t="s">
        <v>1560</v>
      </c>
      <c r="G173" s="0" t="s">
        <v>1604</v>
      </c>
      <c r="H173" s="4" t="n">
        <v>14975320.11</v>
      </c>
      <c r="I173" s="1" t="s">
        <v>141</v>
      </c>
      <c r="J173" s="1" t="s">
        <v>917</v>
      </c>
      <c r="K173" s="1" t="s">
        <v>144</v>
      </c>
      <c r="L173" s="14" t="n">
        <v>1.35</v>
      </c>
      <c r="M173" s="1" t="s">
        <v>602</v>
      </c>
    </row>
    <row r="174" customFormat="false" ht="12.75" hidden="false" customHeight="false" outlineLevel="2" collapsed="false">
      <c r="A174" s="1" t="s">
        <v>783</v>
      </c>
      <c r="B174" s="0" t="s">
        <v>1605</v>
      </c>
      <c r="C174" s="1" t="s">
        <v>1536</v>
      </c>
      <c r="D174" s="0" t="s">
        <v>1537</v>
      </c>
      <c r="E174" s="1" t="s">
        <v>1587</v>
      </c>
      <c r="F174" s="0" t="s">
        <v>1588</v>
      </c>
      <c r="G174" s="0" t="s">
        <v>1589</v>
      </c>
      <c r="H174" s="4" t="n">
        <v>18857810.57</v>
      </c>
      <c r="I174" s="1" t="s">
        <v>117</v>
      </c>
      <c r="J174" s="1" t="s">
        <v>917</v>
      </c>
      <c r="K174" s="1" t="s">
        <v>144</v>
      </c>
      <c r="L174" s="14" t="n">
        <v>1.7</v>
      </c>
      <c r="M174" s="1" t="s">
        <v>602</v>
      </c>
    </row>
    <row r="175" customFormat="false" ht="12.75" hidden="false" customHeight="false" outlineLevel="2" collapsed="false">
      <c r="A175" s="1" t="s">
        <v>789</v>
      </c>
      <c r="B175" s="0" t="s">
        <v>1606</v>
      </c>
      <c r="C175" s="1" t="s">
        <v>1536</v>
      </c>
      <c r="D175" s="0" t="s">
        <v>1537</v>
      </c>
      <c r="E175" s="1" t="s">
        <v>1538</v>
      </c>
      <c r="F175" s="0" t="s">
        <v>1539</v>
      </c>
      <c r="G175" s="0" t="s">
        <v>1540</v>
      </c>
      <c r="H175" s="4" t="n">
        <v>37715621.04</v>
      </c>
      <c r="I175" s="1" t="s">
        <v>86</v>
      </c>
      <c r="J175" s="1" t="s">
        <v>917</v>
      </c>
      <c r="K175" s="1" t="s">
        <v>144</v>
      </c>
      <c r="L175" s="14" t="n">
        <v>3.4</v>
      </c>
      <c r="M175" s="1" t="s">
        <v>602</v>
      </c>
    </row>
    <row r="176" customFormat="false" ht="12.75" hidden="false" customHeight="false" outlineLevel="2" collapsed="false">
      <c r="A176" s="1" t="s">
        <v>793</v>
      </c>
      <c r="B176" s="0" t="s">
        <v>1607</v>
      </c>
      <c r="C176" s="1" t="s">
        <v>1536</v>
      </c>
      <c r="D176" s="0" t="s">
        <v>1537</v>
      </c>
      <c r="E176" s="1" t="s">
        <v>1542</v>
      </c>
      <c r="F176" s="0" t="s">
        <v>1543</v>
      </c>
      <c r="G176" s="0" t="s">
        <v>1608</v>
      </c>
      <c r="H176" s="4" t="n">
        <v>15529961.64</v>
      </c>
      <c r="I176" s="1" t="s">
        <v>50</v>
      </c>
      <c r="J176" s="1" t="s">
        <v>917</v>
      </c>
      <c r="K176" s="1" t="s">
        <v>144</v>
      </c>
      <c r="L176" s="14" t="n">
        <v>1.4</v>
      </c>
      <c r="M176" s="1" t="s">
        <v>602</v>
      </c>
    </row>
    <row r="177" customFormat="false" ht="12.75" hidden="false" customHeight="false" outlineLevel="2" collapsed="false">
      <c r="A177" s="1" t="s">
        <v>800</v>
      </c>
      <c r="B177" s="0" t="s">
        <v>1609</v>
      </c>
      <c r="C177" s="1" t="s">
        <v>1536</v>
      </c>
      <c r="D177" s="0" t="s">
        <v>1537</v>
      </c>
      <c r="E177" s="1" t="s">
        <v>1567</v>
      </c>
      <c r="F177" s="0" t="s">
        <v>1568</v>
      </c>
      <c r="G177" s="0" t="s">
        <v>1610</v>
      </c>
      <c r="H177" s="4" t="n">
        <v>19967093.54</v>
      </c>
      <c r="I177" s="1" t="s">
        <v>124</v>
      </c>
      <c r="J177" s="1" t="s">
        <v>917</v>
      </c>
      <c r="K177" s="1" t="s">
        <v>144</v>
      </c>
      <c r="L177" s="14" t="n">
        <v>1.8</v>
      </c>
      <c r="M177" s="1" t="s">
        <v>602</v>
      </c>
    </row>
    <row r="178" customFormat="false" ht="12.75" hidden="false" customHeight="false" outlineLevel="2" collapsed="false">
      <c r="A178" s="1" t="s">
        <v>806</v>
      </c>
      <c r="B178" s="0" t="s">
        <v>1611</v>
      </c>
      <c r="C178" s="1" t="s">
        <v>1536</v>
      </c>
      <c r="D178" s="0" t="s">
        <v>1537</v>
      </c>
      <c r="E178" s="1" t="s">
        <v>1583</v>
      </c>
      <c r="F178" s="0" t="s">
        <v>1584</v>
      </c>
      <c r="G178" s="0" t="s">
        <v>1585</v>
      </c>
      <c r="H178" s="4" t="n">
        <v>26622791.39</v>
      </c>
      <c r="I178" s="1" t="s">
        <v>67</v>
      </c>
      <c r="J178" s="1" t="s">
        <v>1553</v>
      </c>
      <c r="K178" s="1" t="s">
        <v>144</v>
      </c>
      <c r="L178" s="14" t="n">
        <v>2.4</v>
      </c>
      <c r="M178" s="1" t="s">
        <v>602</v>
      </c>
    </row>
    <row r="179" customFormat="false" ht="12.75" hidden="false" customHeight="false" outlineLevel="2" collapsed="false">
      <c r="A179" s="1" t="s">
        <v>811</v>
      </c>
      <c r="B179" s="0" t="s">
        <v>1612</v>
      </c>
      <c r="C179" s="1" t="s">
        <v>1536</v>
      </c>
      <c r="D179" s="0" t="s">
        <v>1537</v>
      </c>
      <c r="E179" s="1" t="s">
        <v>1508</v>
      </c>
      <c r="F179" s="0" t="s">
        <v>1509</v>
      </c>
      <c r="G179" s="0" t="s">
        <v>1510</v>
      </c>
      <c r="H179" s="4" t="n">
        <v>2986552.58</v>
      </c>
      <c r="I179" s="1" t="s">
        <v>92</v>
      </c>
      <c r="J179" s="1" t="s">
        <v>799</v>
      </c>
      <c r="K179" s="1" t="s">
        <v>144</v>
      </c>
      <c r="L179" s="14" t="n">
        <v>0.3</v>
      </c>
      <c r="M179" s="1" t="s">
        <v>737</v>
      </c>
    </row>
    <row r="180" customFormat="false" ht="12.75" hidden="false" customHeight="false" outlineLevel="1" collapsed="false">
      <c r="C180" s="17" t="s">
        <v>1613</v>
      </c>
      <c r="H180" s="4" t="n">
        <f aca="false">SUBTOTAL(9,H154:H179)</f>
        <v>347386742.39</v>
      </c>
    </row>
    <row r="181" customFormat="false" ht="12.75" hidden="false" customHeight="false" outlineLevel="2" collapsed="false">
      <c r="A181" s="1" t="s">
        <v>816</v>
      </c>
      <c r="B181" s="0" t="s">
        <v>1614</v>
      </c>
      <c r="C181" s="1" t="s">
        <v>1615</v>
      </c>
      <c r="D181" s="0" t="s">
        <v>1616</v>
      </c>
      <c r="E181" s="1" t="s">
        <v>932</v>
      </c>
      <c r="F181" s="0" t="s">
        <v>933</v>
      </c>
      <c r="G181" s="0" t="s">
        <v>934</v>
      </c>
      <c r="H181" s="4" t="n">
        <v>21901385.58</v>
      </c>
      <c r="I181" s="1" t="s">
        <v>359</v>
      </c>
      <c r="J181" s="1" t="s">
        <v>935</v>
      </c>
      <c r="K181" s="1" t="s">
        <v>144</v>
      </c>
      <c r="L181" s="14" t="n">
        <v>2.2</v>
      </c>
      <c r="M181" s="1" t="s">
        <v>737</v>
      </c>
    </row>
    <row r="182" customFormat="false" ht="12.75" hidden="false" customHeight="false" outlineLevel="1" collapsed="false">
      <c r="C182" s="17" t="s">
        <v>1617</v>
      </c>
      <c r="H182" s="4" t="n">
        <f aca="false">SUBTOTAL(9,H181:H181)</f>
        <v>21901385.58</v>
      </c>
    </row>
    <row r="183" customFormat="false" ht="12.75" hidden="false" customHeight="false" outlineLevel="2" collapsed="false">
      <c r="A183" s="1" t="s">
        <v>821</v>
      </c>
      <c r="B183" s="0" t="s">
        <v>1618</v>
      </c>
      <c r="C183" s="1" t="s">
        <v>1619</v>
      </c>
      <c r="D183" s="0" t="s">
        <v>1620</v>
      </c>
      <c r="E183" s="1" t="s">
        <v>1621</v>
      </c>
      <c r="F183" s="0" t="s">
        <v>1622</v>
      </c>
      <c r="G183" s="0" t="s">
        <v>1623</v>
      </c>
      <c r="H183" s="4" t="n">
        <v>1461722.55</v>
      </c>
      <c r="I183" s="1" t="s">
        <v>19</v>
      </c>
      <c r="J183" s="1" t="s">
        <v>748</v>
      </c>
      <c r="K183" s="1" t="s">
        <v>21</v>
      </c>
      <c r="L183" s="14" t="n">
        <v>1.66764705882353</v>
      </c>
      <c r="M183" s="1" t="s">
        <v>737</v>
      </c>
    </row>
    <row r="184" customFormat="false" ht="12.75" hidden="false" customHeight="false" outlineLevel="2" collapsed="false">
      <c r="A184" s="1" t="s">
        <v>826</v>
      </c>
      <c r="B184" s="0" t="s">
        <v>1624</v>
      </c>
      <c r="C184" s="1" t="s">
        <v>1619</v>
      </c>
      <c r="D184" s="0" t="s">
        <v>1620</v>
      </c>
      <c r="E184" s="1" t="s">
        <v>1625</v>
      </c>
      <c r="F184" s="0" t="s">
        <v>1626</v>
      </c>
      <c r="G184" s="0" t="s">
        <v>1627</v>
      </c>
      <c r="H184" s="4" t="n">
        <v>877033.51</v>
      </c>
      <c r="I184" s="1" t="s">
        <v>19</v>
      </c>
      <c r="J184" s="1" t="s">
        <v>1223</v>
      </c>
      <c r="K184" s="1" t="s">
        <v>21</v>
      </c>
      <c r="L184" s="14" t="n">
        <v>1.00058823529412</v>
      </c>
      <c r="M184" s="1" t="s">
        <v>737</v>
      </c>
    </row>
    <row r="185" customFormat="false" ht="12.75" hidden="false" customHeight="false" outlineLevel="2" collapsed="false">
      <c r="A185" s="1" t="s">
        <v>831</v>
      </c>
      <c r="B185" s="0" t="s">
        <v>1628</v>
      </c>
      <c r="C185" s="1" t="s">
        <v>1619</v>
      </c>
      <c r="D185" s="0" t="s">
        <v>1620</v>
      </c>
      <c r="E185" s="1" t="s">
        <v>1629</v>
      </c>
      <c r="F185" s="0" t="s">
        <v>1630</v>
      </c>
      <c r="G185" s="0" t="s">
        <v>1631</v>
      </c>
      <c r="H185" s="4" t="n">
        <v>1461722.55</v>
      </c>
      <c r="I185" s="1" t="s">
        <v>19</v>
      </c>
      <c r="J185" s="1" t="s">
        <v>748</v>
      </c>
      <c r="K185" s="1" t="s">
        <v>21</v>
      </c>
      <c r="L185" s="14" t="n">
        <v>1.66764705882353</v>
      </c>
      <c r="M185" s="1" t="s">
        <v>737</v>
      </c>
    </row>
    <row r="186" customFormat="false" ht="12.75" hidden="false" customHeight="false" outlineLevel="2" collapsed="false">
      <c r="A186" s="1" t="s">
        <v>837</v>
      </c>
      <c r="B186" s="0" t="s">
        <v>1632</v>
      </c>
      <c r="C186" s="1" t="s">
        <v>1619</v>
      </c>
      <c r="D186" s="0" t="s">
        <v>1620</v>
      </c>
      <c r="E186" s="1" t="s">
        <v>1633</v>
      </c>
      <c r="F186" s="0" t="s">
        <v>1634</v>
      </c>
      <c r="G186" s="0" t="s">
        <v>1635</v>
      </c>
      <c r="H186" s="4" t="n">
        <v>877033.51</v>
      </c>
      <c r="I186" s="1" t="s">
        <v>19</v>
      </c>
      <c r="J186" s="1" t="s">
        <v>748</v>
      </c>
      <c r="K186" s="1" t="s">
        <v>21</v>
      </c>
      <c r="L186" s="14" t="n">
        <v>1.00058823529412</v>
      </c>
      <c r="M186" s="1" t="s">
        <v>737</v>
      </c>
    </row>
    <row r="187" customFormat="false" ht="12.75" hidden="false" customHeight="false" outlineLevel="2" collapsed="false">
      <c r="A187" s="1" t="s">
        <v>842</v>
      </c>
      <c r="B187" s="0" t="s">
        <v>1636</v>
      </c>
      <c r="C187" s="1" t="s">
        <v>1619</v>
      </c>
      <c r="D187" s="0" t="s">
        <v>1620</v>
      </c>
      <c r="E187" s="1" t="s">
        <v>1637</v>
      </c>
      <c r="F187" s="0" t="s">
        <v>1638</v>
      </c>
      <c r="G187" s="0" t="s">
        <v>1639</v>
      </c>
      <c r="H187" s="4" t="n">
        <v>971330.85</v>
      </c>
      <c r="I187" s="1" t="s">
        <v>19</v>
      </c>
      <c r="J187" s="1" t="s">
        <v>748</v>
      </c>
      <c r="K187" s="1" t="s">
        <v>21</v>
      </c>
      <c r="L187" s="14" t="n">
        <v>1.00058823529412</v>
      </c>
      <c r="M187" s="1" t="s">
        <v>602</v>
      </c>
    </row>
    <row r="188" customFormat="false" ht="12.75" hidden="false" customHeight="false" outlineLevel="2" collapsed="false">
      <c r="A188" s="1" t="s">
        <v>847</v>
      </c>
      <c r="B188" s="0" t="s">
        <v>1640</v>
      </c>
      <c r="C188" s="1" t="s">
        <v>1619</v>
      </c>
      <c r="D188" s="0" t="s">
        <v>1620</v>
      </c>
      <c r="E188" s="1" t="s">
        <v>1641</v>
      </c>
      <c r="F188" s="0" t="s">
        <v>1642</v>
      </c>
      <c r="G188" s="0" t="s">
        <v>1643</v>
      </c>
      <c r="H188" s="4" t="n">
        <v>1023463.55</v>
      </c>
      <c r="I188" s="1" t="s">
        <v>19</v>
      </c>
      <c r="J188" s="1" t="s">
        <v>748</v>
      </c>
      <c r="K188" s="1" t="s">
        <v>21</v>
      </c>
      <c r="L188" s="14" t="n">
        <v>1.16764705882353</v>
      </c>
      <c r="M188" s="1" t="s">
        <v>737</v>
      </c>
    </row>
    <row r="189" customFormat="false" ht="12.75" hidden="false" customHeight="false" outlineLevel="2" collapsed="false">
      <c r="A189" s="1" t="s">
        <v>853</v>
      </c>
      <c r="B189" s="0" t="s">
        <v>1644</v>
      </c>
      <c r="C189" s="1" t="s">
        <v>1619</v>
      </c>
      <c r="D189" s="0" t="s">
        <v>1620</v>
      </c>
      <c r="E189" s="1" t="s">
        <v>423</v>
      </c>
      <c r="F189" s="0" t="s">
        <v>424</v>
      </c>
      <c r="G189" s="0" t="s">
        <v>536</v>
      </c>
      <c r="H189" s="4" t="n">
        <v>8522375.5</v>
      </c>
      <c r="I189" s="1" t="s">
        <v>19</v>
      </c>
      <c r="J189" s="1" t="s">
        <v>301</v>
      </c>
      <c r="K189" s="1" t="s">
        <v>144</v>
      </c>
      <c r="L189" s="14" t="n">
        <v>0.68</v>
      </c>
      <c r="M189" s="1" t="s">
        <v>28</v>
      </c>
    </row>
    <row r="190" customFormat="false" ht="12.75" hidden="false" customHeight="false" outlineLevel="2" collapsed="false">
      <c r="A190" s="1" t="s">
        <v>858</v>
      </c>
      <c r="B190" s="0" t="s">
        <v>1645</v>
      </c>
      <c r="C190" s="1" t="s">
        <v>1619</v>
      </c>
      <c r="D190" s="0" t="s">
        <v>1620</v>
      </c>
      <c r="E190" s="1" t="s">
        <v>1646</v>
      </c>
      <c r="F190" s="0" t="s">
        <v>1647</v>
      </c>
      <c r="G190" s="0" t="s">
        <v>1648</v>
      </c>
      <c r="H190" s="4" t="n">
        <v>17919315.49</v>
      </c>
      <c r="I190" s="1" t="s">
        <v>19</v>
      </c>
      <c r="J190" s="1" t="s">
        <v>748</v>
      </c>
      <c r="K190" s="1" t="s">
        <v>144</v>
      </c>
      <c r="L190" s="14" t="n">
        <v>1.8</v>
      </c>
      <c r="M190" s="1" t="s">
        <v>737</v>
      </c>
    </row>
    <row r="191" customFormat="false" ht="12.75" hidden="false" customHeight="false" outlineLevel="2" collapsed="false">
      <c r="A191" s="1" t="s">
        <v>864</v>
      </c>
      <c r="B191" s="0" t="s">
        <v>1649</v>
      </c>
      <c r="C191" s="1" t="s">
        <v>1619</v>
      </c>
      <c r="D191" s="0" t="s">
        <v>1620</v>
      </c>
      <c r="E191" s="1" t="s">
        <v>1629</v>
      </c>
      <c r="F191" s="0" t="s">
        <v>1630</v>
      </c>
      <c r="G191" s="0" t="s">
        <v>1650</v>
      </c>
      <c r="H191" s="4" t="n">
        <v>19910350.58</v>
      </c>
      <c r="I191" s="1" t="s">
        <v>19</v>
      </c>
      <c r="J191" s="1" t="s">
        <v>748</v>
      </c>
      <c r="K191" s="1" t="s">
        <v>144</v>
      </c>
      <c r="L191" s="14" t="n">
        <v>2</v>
      </c>
      <c r="M191" s="1" t="s">
        <v>737</v>
      </c>
    </row>
    <row r="192" customFormat="false" ht="12.75" hidden="false" customHeight="false" outlineLevel="2" collapsed="false">
      <c r="A192" s="1" t="s">
        <v>869</v>
      </c>
      <c r="B192" s="0" t="s">
        <v>1651</v>
      </c>
      <c r="C192" s="1" t="s">
        <v>1619</v>
      </c>
      <c r="D192" s="0" t="s">
        <v>1620</v>
      </c>
      <c r="E192" s="1" t="s">
        <v>1641</v>
      </c>
      <c r="F192" s="0" t="s">
        <v>1642</v>
      </c>
      <c r="G192" s="0" t="s">
        <v>1652</v>
      </c>
      <c r="H192" s="4" t="n">
        <v>18914832.99</v>
      </c>
      <c r="I192" s="1" t="s">
        <v>19</v>
      </c>
      <c r="J192" s="1" t="s">
        <v>748</v>
      </c>
      <c r="K192" s="1" t="s">
        <v>144</v>
      </c>
      <c r="L192" s="14" t="n">
        <v>1.9</v>
      </c>
      <c r="M192" s="1" t="s">
        <v>737</v>
      </c>
    </row>
    <row r="193" customFormat="false" ht="12.75" hidden="false" customHeight="false" outlineLevel="1" collapsed="false">
      <c r="C193" s="17" t="s">
        <v>1653</v>
      </c>
      <c r="H193" s="4" t="n">
        <f aca="false">SUBTOTAL(9,H183:H192)</f>
        <v>71939181.08</v>
      </c>
    </row>
    <row r="194" customFormat="false" ht="12.75" hidden="false" customHeight="false" outlineLevel="2" collapsed="false">
      <c r="A194" s="1" t="s">
        <v>874</v>
      </c>
      <c r="B194" s="0" t="s">
        <v>1654</v>
      </c>
      <c r="C194" s="1" t="s">
        <v>1655</v>
      </c>
      <c r="D194" s="0" t="s">
        <v>1656</v>
      </c>
      <c r="E194" s="1" t="s">
        <v>1491</v>
      </c>
      <c r="F194" s="0" t="s">
        <v>1492</v>
      </c>
      <c r="G194" s="0" t="s">
        <v>1657</v>
      </c>
      <c r="H194" s="4" t="n">
        <v>1091204.12</v>
      </c>
      <c r="I194" s="1" t="s">
        <v>19</v>
      </c>
      <c r="J194" s="1" t="s">
        <v>1494</v>
      </c>
      <c r="K194" s="1" t="s">
        <v>21</v>
      </c>
      <c r="L194" s="14" t="n">
        <v>1.00058823529412</v>
      </c>
      <c r="M194" s="1" t="s">
        <v>28</v>
      </c>
    </row>
    <row r="195" customFormat="false" ht="12.75" hidden="false" customHeight="false" outlineLevel="2" collapsed="false">
      <c r="A195" s="1" t="s">
        <v>879</v>
      </c>
      <c r="B195" s="0" t="s">
        <v>1658</v>
      </c>
      <c r="C195" s="1" t="s">
        <v>1655</v>
      </c>
      <c r="D195" s="0" t="s">
        <v>1656</v>
      </c>
      <c r="E195" s="1" t="s">
        <v>1659</v>
      </c>
      <c r="F195" s="0" t="s">
        <v>1660</v>
      </c>
      <c r="G195" s="0" t="s">
        <v>1661</v>
      </c>
      <c r="H195" s="4" t="n">
        <v>2909877.72</v>
      </c>
      <c r="I195" s="1" t="s">
        <v>19</v>
      </c>
      <c r="J195" s="1" t="s">
        <v>1494</v>
      </c>
      <c r="K195" s="1" t="s">
        <v>21</v>
      </c>
      <c r="L195" s="14" t="n">
        <v>2.66823529411765</v>
      </c>
      <c r="M195" s="1" t="s">
        <v>28</v>
      </c>
    </row>
    <row r="196" customFormat="false" ht="12.75" hidden="false" customHeight="false" outlineLevel="2" collapsed="false">
      <c r="A196" s="1" t="s">
        <v>884</v>
      </c>
      <c r="B196" s="0" t="s">
        <v>1662</v>
      </c>
      <c r="C196" s="1" t="s">
        <v>1655</v>
      </c>
      <c r="D196" s="0" t="s">
        <v>1656</v>
      </c>
      <c r="E196" s="1" t="s">
        <v>1663</v>
      </c>
      <c r="F196" s="0" t="s">
        <v>1664</v>
      </c>
      <c r="G196" s="0" t="s">
        <v>1665</v>
      </c>
      <c r="H196" s="4" t="n">
        <v>1091204.12</v>
      </c>
      <c r="I196" s="1" t="s">
        <v>19</v>
      </c>
      <c r="J196" s="1" t="s">
        <v>1494</v>
      </c>
      <c r="K196" s="1" t="s">
        <v>21</v>
      </c>
      <c r="L196" s="14" t="n">
        <v>1.00058823529412</v>
      </c>
      <c r="M196" s="1" t="s">
        <v>28</v>
      </c>
    </row>
    <row r="197" customFormat="false" ht="12.75" hidden="false" customHeight="false" outlineLevel="2" collapsed="false">
      <c r="A197" s="1" t="s">
        <v>889</v>
      </c>
      <c r="B197" s="0" t="s">
        <v>1666</v>
      </c>
      <c r="C197" s="1" t="s">
        <v>1655</v>
      </c>
      <c r="D197" s="0" t="s">
        <v>1656</v>
      </c>
      <c r="E197" s="1" t="s">
        <v>1491</v>
      </c>
      <c r="F197" s="0" t="s">
        <v>1492</v>
      </c>
      <c r="G197" s="0" t="s">
        <v>1493</v>
      </c>
      <c r="H197" s="4" t="n">
        <v>16292776.62</v>
      </c>
      <c r="I197" s="1" t="s">
        <v>19</v>
      </c>
      <c r="J197" s="1" t="s">
        <v>1494</v>
      </c>
      <c r="K197" s="1" t="s">
        <v>144</v>
      </c>
      <c r="L197" s="14" t="n">
        <v>1.3</v>
      </c>
      <c r="M197" s="1" t="s">
        <v>28</v>
      </c>
    </row>
    <row r="198" customFormat="false" ht="12.75" hidden="false" customHeight="false" outlineLevel="2" collapsed="false">
      <c r="A198" s="1" t="s">
        <v>895</v>
      </c>
      <c r="B198" s="0" t="s">
        <v>1667</v>
      </c>
      <c r="C198" s="1" t="s">
        <v>1655</v>
      </c>
      <c r="D198" s="0" t="s">
        <v>1656</v>
      </c>
      <c r="E198" s="1" t="s">
        <v>1659</v>
      </c>
      <c r="F198" s="0" t="s">
        <v>1660</v>
      </c>
      <c r="G198" s="0" t="s">
        <v>1668</v>
      </c>
      <c r="H198" s="4" t="n">
        <v>30078972.23</v>
      </c>
      <c r="I198" s="1" t="s">
        <v>19</v>
      </c>
      <c r="J198" s="1" t="s">
        <v>1494</v>
      </c>
      <c r="K198" s="1" t="s">
        <v>144</v>
      </c>
      <c r="L198" s="14" t="n">
        <v>2.4</v>
      </c>
      <c r="M198" s="1" t="s">
        <v>28</v>
      </c>
    </row>
    <row r="199" customFormat="false" ht="12.75" hidden="false" customHeight="false" outlineLevel="1" collapsed="false">
      <c r="C199" s="17" t="s">
        <v>1669</v>
      </c>
      <c r="H199" s="4" t="n">
        <f aca="false">SUBTOTAL(9,H194:H198)</f>
        <v>51464034.81</v>
      </c>
    </row>
    <row r="200" customFormat="false" ht="12.75" hidden="false" customHeight="false" outlineLevel="2" collapsed="false">
      <c r="A200" s="1" t="s">
        <v>900</v>
      </c>
      <c r="B200" s="0" t="s">
        <v>1670</v>
      </c>
      <c r="C200" s="1" t="s">
        <v>1671</v>
      </c>
      <c r="D200" s="0" t="s">
        <v>1672</v>
      </c>
      <c r="E200" s="1" t="s">
        <v>596</v>
      </c>
      <c r="F200" s="0" t="s">
        <v>597</v>
      </c>
      <c r="G200" s="0" t="s">
        <v>1673</v>
      </c>
      <c r="H200" s="4" t="n">
        <v>1295107.9</v>
      </c>
      <c r="I200" s="1" t="s">
        <v>50</v>
      </c>
      <c r="J200" s="1" t="s">
        <v>1674</v>
      </c>
      <c r="K200" s="1" t="s">
        <v>21</v>
      </c>
      <c r="L200" s="14" t="n">
        <v>1.33411764705882</v>
      </c>
      <c r="M200" s="1" t="s">
        <v>602</v>
      </c>
    </row>
    <row r="201" customFormat="false" ht="12.75" hidden="false" customHeight="false" outlineLevel="2" collapsed="false">
      <c r="A201" s="1" t="s">
        <v>906</v>
      </c>
      <c r="B201" s="0" t="s">
        <v>1675</v>
      </c>
      <c r="C201" s="1" t="s">
        <v>1671</v>
      </c>
      <c r="D201" s="0" t="s">
        <v>1672</v>
      </c>
      <c r="E201" s="1" t="s">
        <v>326</v>
      </c>
      <c r="F201" s="0" t="s">
        <v>327</v>
      </c>
      <c r="G201" s="0" t="s">
        <v>328</v>
      </c>
      <c r="H201" s="4" t="n">
        <v>1802153.59</v>
      </c>
      <c r="I201" s="1" t="s">
        <v>50</v>
      </c>
      <c r="J201" s="1" t="s">
        <v>313</v>
      </c>
      <c r="K201" s="1" t="s">
        <v>144</v>
      </c>
      <c r="L201" s="14" t="n">
        <v>0.13</v>
      </c>
      <c r="M201" s="1" t="s">
        <v>22</v>
      </c>
    </row>
    <row r="202" customFormat="false" ht="12.75" hidden="false" customHeight="false" outlineLevel="2" collapsed="false">
      <c r="A202" s="1" t="s">
        <v>912</v>
      </c>
      <c r="B202" s="0" t="s">
        <v>1676</v>
      </c>
      <c r="C202" s="1" t="s">
        <v>1671</v>
      </c>
      <c r="D202" s="0" t="s">
        <v>1672</v>
      </c>
      <c r="E202" s="1" t="s">
        <v>331</v>
      </c>
      <c r="F202" s="0" t="s">
        <v>332</v>
      </c>
      <c r="G202" s="0" t="s">
        <v>487</v>
      </c>
      <c r="H202" s="4" t="n">
        <v>1754606.73</v>
      </c>
      <c r="I202" s="1" t="s">
        <v>50</v>
      </c>
      <c r="J202" s="1" t="s">
        <v>313</v>
      </c>
      <c r="K202" s="1" t="s">
        <v>144</v>
      </c>
      <c r="L202" s="14" t="n">
        <v>0.14</v>
      </c>
      <c r="M202" s="1" t="s">
        <v>28</v>
      </c>
    </row>
    <row r="203" customFormat="false" ht="12.75" hidden="false" customHeight="false" outlineLevel="2" collapsed="false">
      <c r="A203" s="1" t="s">
        <v>918</v>
      </c>
      <c r="B203" s="0" t="s">
        <v>1677</v>
      </c>
      <c r="C203" s="1" t="s">
        <v>1671</v>
      </c>
      <c r="D203" s="0" t="s">
        <v>1672</v>
      </c>
      <c r="E203" s="1" t="s">
        <v>596</v>
      </c>
      <c r="F203" s="0" t="s">
        <v>597</v>
      </c>
      <c r="G203" s="0" t="s">
        <v>598</v>
      </c>
      <c r="H203" s="4" t="n">
        <v>23294942.46</v>
      </c>
      <c r="I203" s="1" t="s">
        <v>50</v>
      </c>
      <c r="J203" s="1" t="s">
        <v>600</v>
      </c>
      <c r="K203" s="1" t="s">
        <v>144</v>
      </c>
      <c r="L203" s="14" t="n">
        <v>2.1</v>
      </c>
      <c r="M203" s="1" t="s">
        <v>602</v>
      </c>
    </row>
    <row r="204" customFormat="false" ht="12.75" hidden="false" customHeight="false" outlineLevel="2" collapsed="false">
      <c r="A204" s="1" t="s">
        <v>923</v>
      </c>
      <c r="B204" s="0" t="s">
        <v>1678</v>
      </c>
      <c r="C204" s="1" t="s">
        <v>1671</v>
      </c>
      <c r="D204" s="0" t="s">
        <v>1672</v>
      </c>
      <c r="E204" s="1" t="s">
        <v>1447</v>
      </c>
      <c r="F204" s="0" t="s">
        <v>1448</v>
      </c>
      <c r="G204" s="0" t="s">
        <v>1506</v>
      </c>
      <c r="H204" s="4" t="n">
        <v>2218565.95</v>
      </c>
      <c r="I204" s="1" t="s">
        <v>50</v>
      </c>
      <c r="J204" s="1" t="s">
        <v>905</v>
      </c>
      <c r="K204" s="1" t="s">
        <v>144</v>
      </c>
      <c r="L204" s="14" t="n">
        <v>0.2</v>
      </c>
      <c r="M204" s="1" t="s">
        <v>602</v>
      </c>
    </row>
    <row r="205" customFormat="false" ht="12.75" hidden="false" customHeight="false" outlineLevel="2" collapsed="false">
      <c r="A205" s="1" t="s">
        <v>925</v>
      </c>
      <c r="B205" s="0" t="s">
        <v>1679</v>
      </c>
      <c r="C205" s="1" t="s">
        <v>1671</v>
      </c>
      <c r="D205" s="0" t="s">
        <v>1672</v>
      </c>
      <c r="E205" s="1" t="s">
        <v>1508</v>
      </c>
      <c r="F205" s="0" t="s">
        <v>1509</v>
      </c>
      <c r="G205" s="0" t="s">
        <v>1510</v>
      </c>
      <c r="H205" s="4" t="n">
        <v>3982070.08</v>
      </c>
      <c r="I205" s="1" t="s">
        <v>50</v>
      </c>
      <c r="J205" s="1" t="s">
        <v>799</v>
      </c>
      <c r="K205" s="1" t="s">
        <v>144</v>
      </c>
      <c r="L205" s="14" t="n">
        <v>0.4</v>
      </c>
      <c r="M205" s="1" t="s">
        <v>737</v>
      </c>
    </row>
    <row r="206" customFormat="false" ht="12.75" hidden="false" customHeight="false" outlineLevel="1" collapsed="false">
      <c r="C206" s="17" t="s">
        <v>1680</v>
      </c>
      <c r="H206" s="4" t="n">
        <f aca="false">SUBTOTAL(9,H200:H205)</f>
        <v>34347446.71</v>
      </c>
    </row>
    <row r="207" customFormat="false" ht="12.75" hidden="false" customHeight="false" outlineLevel="2" collapsed="false">
      <c r="A207" s="1" t="s">
        <v>928</v>
      </c>
      <c r="B207" s="0" t="s">
        <v>1681</v>
      </c>
      <c r="C207" s="1" t="s">
        <v>1682</v>
      </c>
      <c r="D207" s="0" t="s">
        <v>1683</v>
      </c>
      <c r="E207" s="1" t="s">
        <v>1684</v>
      </c>
      <c r="F207" s="0" t="s">
        <v>1685</v>
      </c>
      <c r="G207" s="0" t="s">
        <v>1686</v>
      </c>
      <c r="H207" s="4" t="n">
        <v>1493276.33</v>
      </c>
      <c r="I207" s="1" t="s">
        <v>50</v>
      </c>
      <c r="J207" s="1" t="s">
        <v>1223</v>
      </c>
      <c r="K207" s="1" t="s">
        <v>144</v>
      </c>
      <c r="L207" s="14" t="n">
        <v>0.15</v>
      </c>
      <c r="M207" s="1" t="s">
        <v>737</v>
      </c>
    </row>
    <row r="208" customFormat="false" ht="12.75" hidden="false" customHeight="false" outlineLevel="2" collapsed="false">
      <c r="A208" s="1" t="s">
        <v>930</v>
      </c>
      <c r="B208" s="0" t="s">
        <v>1687</v>
      </c>
      <c r="C208" s="1" t="s">
        <v>1682</v>
      </c>
      <c r="D208" s="0" t="s">
        <v>1683</v>
      </c>
      <c r="E208" s="1" t="s">
        <v>1688</v>
      </c>
      <c r="F208" s="0" t="s">
        <v>1689</v>
      </c>
      <c r="G208" s="0" t="s">
        <v>1690</v>
      </c>
      <c r="H208" s="4" t="n">
        <v>12941727.83</v>
      </c>
      <c r="I208" s="1" t="s">
        <v>50</v>
      </c>
      <c r="J208" s="1" t="s">
        <v>1223</v>
      </c>
      <c r="K208" s="1" t="s">
        <v>144</v>
      </c>
      <c r="L208" s="14" t="n">
        <v>1.3</v>
      </c>
      <c r="M208" s="1" t="s">
        <v>737</v>
      </c>
    </row>
    <row r="209" customFormat="false" ht="12.75" hidden="false" customHeight="false" outlineLevel="1" collapsed="false">
      <c r="C209" s="17" t="s">
        <v>1691</v>
      </c>
      <c r="H209" s="4" t="n">
        <f aca="false">SUBTOTAL(9,H207:H208)</f>
        <v>14435004.16</v>
      </c>
    </row>
    <row r="210" customFormat="false" ht="12.75" hidden="false" customHeight="false" outlineLevel="2" collapsed="false">
      <c r="A210" s="1" t="s">
        <v>936</v>
      </c>
      <c r="B210" s="0" t="s">
        <v>1692</v>
      </c>
      <c r="C210" s="1" t="s">
        <v>1693</v>
      </c>
      <c r="D210" s="0" t="s">
        <v>1694</v>
      </c>
      <c r="E210" s="1" t="s">
        <v>1695</v>
      </c>
      <c r="F210" s="0" t="s">
        <v>1696</v>
      </c>
      <c r="G210" s="11" t="s">
        <v>1697</v>
      </c>
      <c r="H210" s="4" t="n">
        <v>14932762.91</v>
      </c>
      <c r="I210" s="1" t="s">
        <v>19</v>
      </c>
      <c r="J210" s="1" t="s">
        <v>1674</v>
      </c>
      <c r="K210" s="1" t="s">
        <v>144</v>
      </c>
      <c r="L210" s="14" t="n">
        <v>1.5</v>
      </c>
      <c r="M210" s="1" t="s">
        <v>737</v>
      </c>
    </row>
    <row r="211" customFormat="false" ht="12.75" hidden="false" customHeight="false" outlineLevel="2" collapsed="false">
      <c r="A211" s="1" t="s">
        <v>940</v>
      </c>
      <c r="B211" s="0" t="s">
        <v>1698</v>
      </c>
      <c r="C211" s="1" t="s">
        <v>1693</v>
      </c>
      <c r="D211" s="0" t="s">
        <v>1694</v>
      </c>
      <c r="E211" s="1" t="s">
        <v>1587</v>
      </c>
      <c r="F211" s="0" t="s">
        <v>1588</v>
      </c>
      <c r="G211" s="0" t="s">
        <v>1589</v>
      </c>
      <c r="H211" s="4" t="n">
        <v>2218565.95</v>
      </c>
      <c r="I211" s="1" t="s">
        <v>19</v>
      </c>
      <c r="J211" s="1" t="s">
        <v>917</v>
      </c>
      <c r="K211" s="1" t="s">
        <v>144</v>
      </c>
      <c r="L211" s="14" t="n">
        <v>0.2</v>
      </c>
      <c r="M211" s="1" t="s">
        <v>602</v>
      </c>
    </row>
    <row r="212" customFormat="false" ht="12.75" hidden="false" customHeight="false" outlineLevel="1" collapsed="false">
      <c r="C212" s="17" t="s">
        <v>1699</v>
      </c>
      <c r="H212" s="4" t="n">
        <f aca="false">SUBTOTAL(9,H210:H211)</f>
        <v>17151328.86</v>
      </c>
    </row>
    <row r="213" customFormat="false" ht="12.75" hidden="false" customHeight="false" outlineLevel="2" collapsed="false">
      <c r="A213" s="1" t="s">
        <v>943</v>
      </c>
      <c r="B213" s="0" t="s">
        <v>1700</v>
      </c>
      <c r="C213" s="1" t="s">
        <v>1701</v>
      </c>
      <c r="D213" s="0" t="s">
        <v>1702</v>
      </c>
      <c r="E213" s="1" t="s">
        <v>547</v>
      </c>
      <c r="F213" s="0" t="s">
        <v>548</v>
      </c>
      <c r="G213" s="0" t="s">
        <v>549</v>
      </c>
      <c r="H213" s="4" t="n">
        <v>1127961.47</v>
      </c>
      <c r="I213" s="1" t="s">
        <v>86</v>
      </c>
      <c r="J213" s="1" t="s">
        <v>80</v>
      </c>
      <c r="K213" s="1" t="s">
        <v>144</v>
      </c>
      <c r="L213" s="14" t="n">
        <v>0.09</v>
      </c>
      <c r="M213" s="1" t="s">
        <v>28</v>
      </c>
    </row>
    <row r="214" customFormat="false" ht="12.75" hidden="false" customHeight="false" outlineLevel="1" collapsed="false">
      <c r="C214" s="17" t="s">
        <v>1703</v>
      </c>
      <c r="H214" s="4" t="n">
        <f aca="false">SUBTOTAL(9,H213:H213)</f>
        <v>1127961.47</v>
      </c>
    </row>
    <row r="215" customFormat="false" ht="12.75" hidden="false" customHeight="false" outlineLevel="2" collapsed="false">
      <c r="A215" s="1" t="s">
        <v>946</v>
      </c>
      <c r="B215" s="0" t="s">
        <v>1704</v>
      </c>
      <c r="C215" s="1" t="s">
        <v>1705</v>
      </c>
      <c r="D215" s="0" t="s">
        <v>1706</v>
      </c>
      <c r="E215" s="1" t="s">
        <v>1707</v>
      </c>
      <c r="F215" s="0" t="s">
        <v>1708</v>
      </c>
      <c r="G215" s="0" t="s">
        <v>1709</v>
      </c>
      <c r="H215" s="4" t="n">
        <v>971330.85</v>
      </c>
      <c r="I215" s="1" t="s">
        <v>19</v>
      </c>
      <c r="J215" s="1" t="s">
        <v>1470</v>
      </c>
      <c r="K215" s="1" t="s">
        <v>1710</v>
      </c>
      <c r="L215" s="14" t="n">
        <v>1.00058823529412</v>
      </c>
      <c r="M215" s="1" t="s">
        <v>602</v>
      </c>
    </row>
    <row r="216" customFormat="false" ht="12.75" hidden="false" customHeight="false" outlineLevel="1" collapsed="false">
      <c r="C216" s="17" t="s">
        <v>1711</v>
      </c>
      <c r="H216" s="4" t="n">
        <f aca="false">SUBTOTAL(9,H215:H215)</f>
        <v>971330.85</v>
      </c>
    </row>
    <row r="217" customFormat="false" ht="12.75" hidden="false" customHeight="false" outlineLevel="2" collapsed="false">
      <c r="A217" s="1" t="s">
        <v>949</v>
      </c>
      <c r="B217" s="0" t="s">
        <v>1712</v>
      </c>
      <c r="C217" s="1" t="s">
        <v>1713</v>
      </c>
      <c r="D217" s="0" t="s">
        <v>1714</v>
      </c>
      <c r="E217" s="1" t="s">
        <v>1715</v>
      </c>
      <c r="F217" s="0" t="s">
        <v>1716</v>
      </c>
      <c r="G217" s="0" t="s">
        <v>1717</v>
      </c>
      <c r="H217" s="4" t="n">
        <v>3333914.14</v>
      </c>
      <c r="I217" s="1" t="s">
        <v>19</v>
      </c>
      <c r="J217" s="1" t="s">
        <v>533</v>
      </c>
      <c r="K217" s="1" t="s">
        <v>21</v>
      </c>
      <c r="L217" s="14" t="n">
        <v>3.05705882352941</v>
      </c>
      <c r="M217" s="1" t="s">
        <v>28</v>
      </c>
    </row>
    <row r="218" customFormat="false" ht="12.75" hidden="false" customHeight="false" outlineLevel="2" collapsed="false">
      <c r="A218" s="1" t="s">
        <v>952</v>
      </c>
      <c r="B218" s="0" t="s">
        <v>1718</v>
      </c>
      <c r="C218" s="1" t="s">
        <v>1713</v>
      </c>
      <c r="D218" s="0" t="s">
        <v>1714</v>
      </c>
      <c r="E218" s="1" t="s">
        <v>1719</v>
      </c>
      <c r="F218" s="0" t="s">
        <v>1720</v>
      </c>
      <c r="G218" s="0" t="s">
        <v>1721</v>
      </c>
      <c r="H218" s="4" t="n">
        <v>3272970.94</v>
      </c>
      <c r="I218" s="1" t="s">
        <v>50</v>
      </c>
      <c r="J218" s="1" t="s">
        <v>1176</v>
      </c>
      <c r="K218" s="1" t="s">
        <v>21</v>
      </c>
      <c r="L218" s="14" t="n">
        <v>3.00117647058824</v>
      </c>
      <c r="M218" s="1" t="s">
        <v>28</v>
      </c>
    </row>
    <row r="219" customFormat="false" ht="12.75" hidden="false" customHeight="false" outlineLevel="2" collapsed="false">
      <c r="A219" s="1" t="s">
        <v>957</v>
      </c>
      <c r="B219" s="0" t="s">
        <v>1722</v>
      </c>
      <c r="C219" s="1" t="s">
        <v>1713</v>
      </c>
      <c r="D219" s="0" t="s">
        <v>1714</v>
      </c>
      <c r="E219" s="1" t="s">
        <v>1723</v>
      </c>
      <c r="F219" s="0" t="s">
        <v>1724</v>
      </c>
      <c r="G219" s="0" t="s">
        <v>1725</v>
      </c>
      <c r="H219" s="4" t="n">
        <v>2787349.8</v>
      </c>
      <c r="I219" s="1" t="s">
        <v>67</v>
      </c>
      <c r="J219" s="1" t="s">
        <v>1726</v>
      </c>
      <c r="K219" s="1" t="s">
        <v>21</v>
      </c>
      <c r="L219" s="14" t="n">
        <v>2.55588235294118</v>
      </c>
      <c r="M219" s="1" t="s">
        <v>28</v>
      </c>
    </row>
    <row r="220" customFormat="false" ht="12.75" hidden="false" customHeight="false" outlineLevel="2" collapsed="false">
      <c r="A220" s="1" t="s">
        <v>959</v>
      </c>
      <c r="B220" s="0" t="s">
        <v>1727</v>
      </c>
      <c r="C220" s="1" t="s">
        <v>1713</v>
      </c>
      <c r="D220" s="0" t="s">
        <v>1714</v>
      </c>
      <c r="E220" s="1" t="s">
        <v>1728</v>
      </c>
      <c r="F220" s="0" t="s">
        <v>1729</v>
      </c>
      <c r="G220" s="0" t="s">
        <v>1730</v>
      </c>
      <c r="H220" s="4" t="n">
        <v>1818032.08</v>
      </c>
      <c r="I220" s="1" t="s">
        <v>73</v>
      </c>
      <c r="J220" s="1" t="s">
        <v>413</v>
      </c>
      <c r="K220" s="1" t="s">
        <v>21</v>
      </c>
      <c r="L220" s="14" t="n">
        <v>1.66705882352941</v>
      </c>
      <c r="M220" s="1" t="s">
        <v>28</v>
      </c>
    </row>
    <row r="221" customFormat="false" ht="12.75" hidden="false" customHeight="false" outlineLevel="2" collapsed="false">
      <c r="A221" s="1" t="s">
        <v>962</v>
      </c>
      <c r="B221" s="0" t="s">
        <v>1731</v>
      </c>
      <c r="C221" s="1" t="s">
        <v>1713</v>
      </c>
      <c r="D221" s="0" t="s">
        <v>1714</v>
      </c>
      <c r="E221" s="1" t="s">
        <v>1732</v>
      </c>
      <c r="F221" s="0" t="s">
        <v>1733</v>
      </c>
      <c r="G221" s="0" t="s">
        <v>1734</v>
      </c>
      <c r="H221" s="4" t="n">
        <v>4000440.32</v>
      </c>
      <c r="I221" s="1" t="s">
        <v>106</v>
      </c>
      <c r="J221" s="1" t="s">
        <v>533</v>
      </c>
      <c r="K221" s="1" t="s">
        <v>21</v>
      </c>
      <c r="L221" s="14" t="n">
        <v>3.66823529411765</v>
      </c>
      <c r="M221" s="1" t="s">
        <v>28</v>
      </c>
    </row>
    <row r="222" customFormat="false" ht="12.75" hidden="false" customHeight="false" outlineLevel="2" collapsed="false">
      <c r="A222" s="1" t="s">
        <v>965</v>
      </c>
      <c r="B222" s="0" t="s">
        <v>1735</v>
      </c>
      <c r="C222" s="1" t="s">
        <v>1713</v>
      </c>
      <c r="D222" s="0" t="s">
        <v>1714</v>
      </c>
      <c r="E222" s="1" t="s">
        <v>1736</v>
      </c>
      <c r="F222" s="0" t="s">
        <v>1737</v>
      </c>
      <c r="G222" s="0" t="s">
        <v>1738</v>
      </c>
      <c r="H222" s="4" t="n">
        <v>5697227.52</v>
      </c>
      <c r="I222" s="1" t="s">
        <v>359</v>
      </c>
      <c r="J222" s="1" t="s">
        <v>413</v>
      </c>
      <c r="K222" s="1" t="s">
        <v>21</v>
      </c>
      <c r="L222" s="14" t="n">
        <v>5.22411764705882</v>
      </c>
      <c r="M222" s="1" t="s">
        <v>28</v>
      </c>
    </row>
    <row r="223" customFormat="false" ht="12.75" hidden="false" customHeight="false" outlineLevel="2" collapsed="false">
      <c r="A223" s="1" t="s">
        <v>967</v>
      </c>
      <c r="B223" s="0" t="s">
        <v>1739</v>
      </c>
      <c r="C223" s="1" t="s">
        <v>1713</v>
      </c>
      <c r="D223" s="0" t="s">
        <v>1714</v>
      </c>
      <c r="E223" s="1" t="s">
        <v>1173</v>
      </c>
      <c r="F223" s="0" t="s">
        <v>1174</v>
      </c>
      <c r="G223" s="0" t="s">
        <v>1740</v>
      </c>
      <c r="H223" s="4" t="n">
        <v>1091204.12</v>
      </c>
      <c r="I223" s="1" t="s">
        <v>1741</v>
      </c>
      <c r="J223" s="1" t="s">
        <v>1176</v>
      </c>
      <c r="K223" s="1" t="s">
        <v>21</v>
      </c>
      <c r="L223" s="14" t="n">
        <v>1.00058823529412</v>
      </c>
      <c r="M223" s="1" t="s">
        <v>28</v>
      </c>
    </row>
    <row r="224" customFormat="false" ht="12.75" hidden="false" customHeight="false" outlineLevel="2" collapsed="false">
      <c r="A224" s="1" t="s">
        <v>970</v>
      </c>
      <c r="B224" s="0" t="s">
        <v>1742</v>
      </c>
      <c r="C224" s="1" t="s">
        <v>1713</v>
      </c>
      <c r="D224" s="0" t="s">
        <v>1714</v>
      </c>
      <c r="E224" s="1" t="s">
        <v>1379</v>
      </c>
      <c r="F224" s="0" t="s">
        <v>1380</v>
      </c>
      <c r="G224" s="0" t="s">
        <v>1743</v>
      </c>
      <c r="H224" s="4" t="n">
        <v>2303653.22</v>
      </c>
      <c r="I224" s="1" t="s">
        <v>176</v>
      </c>
      <c r="J224" s="1" t="s">
        <v>1176</v>
      </c>
      <c r="K224" s="1" t="s">
        <v>21</v>
      </c>
      <c r="L224" s="14" t="n">
        <v>2.11235294117647</v>
      </c>
      <c r="M224" s="1" t="s">
        <v>28</v>
      </c>
    </row>
    <row r="225" customFormat="false" ht="12.75" hidden="false" customHeight="false" outlineLevel="2" collapsed="false">
      <c r="A225" s="1" t="s">
        <v>973</v>
      </c>
      <c r="B225" s="0" t="s">
        <v>1744</v>
      </c>
      <c r="C225" s="1" t="s">
        <v>1713</v>
      </c>
      <c r="D225" s="0" t="s">
        <v>1714</v>
      </c>
      <c r="E225" s="1" t="s">
        <v>1745</v>
      </c>
      <c r="F225" s="0" t="s">
        <v>1746</v>
      </c>
      <c r="G225" s="0" t="s">
        <v>1747</v>
      </c>
      <c r="H225" s="4" t="n">
        <v>2060521.84</v>
      </c>
      <c r="I225" s="1" t="s">
        <v>419</v>
      </c>
      <c r="J225" s="1" t="s">
        <v>1176</v>
      </c>
      <c r="K225" s="1" t="s">
        <v>21</v>
      </c>
      <c r="L225" s="14" t="n">
        <v>1.88941176470588</v>
      </c>
      <c r="M225" s="1" t="s">
        <v>28</v>
      </c>
    </row>
    <row r="226" customFormat="false" ht="12.75" hidden="false" customHeight="false" outlineLevel="2" collapsed="false">
      <c r="A226" s="1" t="s">
        <v>976</v>
      </c>
      <c r="B226" s="0" t="s">
        <v>1748</v>
      </c>
      <c r="C226" s="1" t="s">
        <v>1713</v>
      </c>
      <c r="D226" s="0" t="s">
        <v>1714</v>
      </c>
      <c r="E226" s="1" t="s">
        <v>1749</v>
      </c>
      <c r="F226" s="0" t="s">
        <v>1750</v>
      </c>
      <c r="G226" s="0" t="s">
        <v>1751</v>
      </c>
      <c r="H226" s="4" t="n">
        <v>3637347.1</v>
      </c>
      <c r="I226" s="1" t="s">
        <v>460</v>
      </c>
      <c r="J226" s="1" t="s">
        <v>80</v>
      </c>
      <c r="K226" s="1" t="s">
        <v>21</v>
      </c>
      <c r="L226" s="14" t="n">
        <v>3.33529411764706</v>
      </c>
      <c r="M226" s="1" t="s">
        <v>28</v>
      </c>
    </row>
    <row r="227" customFormat="false" ht="12.75" hidden="false" customHeight="false" outlineLevel="2" collapsed="false">
      <c r="A227" s="1" t="s">
        <v>983</v>
      </c>
      <c r="B227" s="0" t="s">
        <v>1752</v>
      </c>
      <c r="C227" s="1" t="s">
        <v>1713</v>
      </c>
      <c r="D227" s="0" t="s">
        <v>1714</v>
      </c>
      <c r="E227" s="1" t="s">
        <v>1753</v>
      </c>
      <c r="F227" s="0" t="s">
        <v>1754</v>
      </c>
      <c r="G227" s="0" t="s">
        <v>1755</v>
      </c>
      <c r="H227" s="4" t="n">
        <v>2181766.82</v>
      </c>
      <c r="I227" s="1" t="s">
        <v>432</v>
      </c>
      <c r="J227" s="1" t="s">
        <v>1176</v>
      </c>
      <c r="K227" s="1" t="s">
        <v>21</v>
      </c>
      <c r="L227" s="14" t="n">
        <v>2.00058823529412</v>
      </c>
      <c r="M227" s="1" t="s">
        <v>28</v>
      </c>
    </row>
    <row r="228" customFormat="false" ht="12.75" hidden="false" customHeight="false" outlineLevel="2" collapsed="false">
      <c r="A228" s="1" t="s">
        <v>989</v>
      </c>
      <c r="B228" s="0" t="s">
        <v>1756</v>
      </c>
      <c r="C228" s="1" t="s">
        <v>1713</v>
      </c>
      <c r="D228" s="0" t="s">
        <v>1714</v>
      </c>
      <c r="E228" s="1" t="s">
        <v>1757</v>
      </c>
      <c r="F228" s="0" t="s">
        <v>1758</v>
      </c>
      <c r="G228" s="0" t="s">
        <v>1759</v>
      </c>
      <c r="H228" s="4" t="n">
        <v>2909236.2</v>
      </c>
      <c r="I228" s="1" t="s">
        <v>599</v>
      </c>
      <c r="J228" s="1" t="s">
        <v>413</v>
      </c>
      <c r="K228" s="1" t="s">
        <v>21</v>
      </c>
      <c r="L228" s="14" t="n">
        <v>2.66764705882353</v>
      </c>
      <c r="M228" s="1" t="s">
        <v>28</v>
      </c>
    </row>
    <row r="229" customFormat="false" ht="12.75" hidden="false" customHeight="false" outlineLevel="2" collapsed="false">
      <c r="A229" s="1" t="s">
        <v>996</v>
      </c>
      <c r="B229" s="0" t="s">
        <v>1760</v>
      </c>
      <c r="C229" s="1" t="s">
        <v>1713</v>
      </c>
      <c r="D229" s="0" t="s">
        <v>1714</v>
      </c>
      <c r="E229" s="1" t="s">
        <v>1761</v>
      </c>
      <c r="F229" s="0" t="s">
        <v>1762</v>
      </c>
      <c r="G229" s="0" t="s">
        <v>1763</v>
      </c>
      <c r="H229" s="4" t="n">
        <v>1818032.08</v>
      </c>
      <c r="I229" s="1" t="s">
        <v>1764</v>
      </c>
      <c r="J229" s="1" t="s">
        <v>1765</v>
      </c>
      <c r="K229" s="1" t="s">
        <v>21</v>
      </c>
      <c r="L229" s="14" t="n">
        <v>1.66705882352941</v>
      </c>
      <c r="M229" s="1" t="s">
        <v>28</v>
      </c>
    </row>
    <row r="230" customFormat="false" ht="12.75" hidden="false" customHeight="false" outlineLevel="2" collapsed="false">
      <c r="A230" s="1" t="s">
        <v>1001</v>
      </c>
      <c r="B230" s="0" t="s">
        <v>1766</v>
      </c>
      <c r="C230" s="1" t="s">
        <v>1713</v>
      </c>
      <c r="D230" s="0" t="s">
        <v>1714</v>
      </c>
      <c r="E230" s="1" t="s">
        <v>1767</v>
      </c>
      <c r="F230" s="0" t="s">
        <v>1768</v>
      </c>
      <c r="G230" s="0" t="s">
        <v>1769</v>
      </c>
      <c r="H230" s="4" t="n">
        <v>1454938.86</v>
      </c>
      <c r="I230" s="1" t="s">
        <v>476</v>
      </c>
      <c r="J230" s="1" t="s">
        <v>413</v>
      </c>
      <c r="K230" s="1" t="s">
        <v>21</v>
      </c>
      <c r="L230" s="14" t="n">
        <v>1.33411764705882</v>
      </c>
      <c r="M230" s="1" t="s">
        <v>28</v>
      </c>
    </row>
    <row r="231" customFormat="false" ht="12.75" hidden="false" customHeight="false" outlineLevel="2" collapsed="false">
      <c r="A231" s="1" t="s">
        <v>1003</v>
      </c>
      <c r="B231" s="0" t="s">
        <v>1770</v>
      </c>
      <c r="C231" s="1" t="s">
        <v>1713</v>
      </c>
      <c r="D231" s="0" t="s">
        <v>1714</v>
      </c>
      <c r="E231" s="1" t="s">
        <v>1173</v>
      </c>
      <c r="F231" s="0" t="s">
        <v>1174</v>
      </c>
      <c r="G231" s="0" t="s">
        <v>1175</v>
      </c>
      <c r="H231" s="4" t="n">
        <v>12532905.09</v>
      </c>
      <c r="I231" s="1" t="s">
        <v>1741</v>
      </c>
      <c r="J231" s="1" t="s">
        <v>1176</v>
      </c>
      <c r="K231" s="1" t="s">
        <v>144</v>
      </c>
      <c r="L231" s="14" t="n">
        <v>1</v>
      </c>
      <c r="M231" s="1" t="s">
        <v>28</v>
      </c>
    </row>
    <row r="232" customFormat="false" ht="12.75" hidden="false" customHeight="false" outlineLevel="2" collapsed="false">
      <c r="A232" s="1" t="s">
        <v>1771</v>
      </c>
      <c r="B232" s="0" t="s">
        <v>1772</v>
      </c>
      <c r="C232" s="1" t="s">
        <v>1713</v>
      </c>
      <c r="D232" s="0" t="s">
        <v>1714</v>
      </c>
      <c r="E232" s="1" t="s">
        <v>1715</v>
      </c>
      <c r="F232" s="0" t="s">
        <v>1716</v>
      </c>
      <c r="G232" s="0" t="s">
        <v>1773</v>
      </c>
      <c r="H232" s="4" t="n">
        <v>35092134.27</v>
      </c>
      <c r="I232" s="1" t="s">
        <v>19</v>
      </c>
      <c r="J232" s="1" t="s">
        <v>533</v>
      </c>
      <c r="K232" s="1" t="s">
        <v>144</v>
      </c>
      <c r="L232" s="14" t="n">
        <v>2.8</v>
      </c>
      <c r="M232" s="1" t="s">
        <v>28</v>
      </c>
    </row>
    <row r="233" customFormat="false" ht="12.75" hidden="false" customHeight="false" outlineLevel="2" collapsed="false">
      <c r="A233" s="1" t="s">
        <v>1774</v>
      </c>
      <c r="B233" s="0" t="s">
        <v>1775</v>
      </c>
      <c r="C233" s="1" t="s">
        <v>1713</v>
      </c>
      <c r="D233" s="0" t="s">
        <v>1714</v>
      </c>
      <c r="E233" s="1" t="s">
        <v>1776</v>
      </c>
      <c r="F233" s="0" t="s">
        <v>1777</v>
      </c>
      <c r="G233" s="0" t="s">
        <v>1751</v>
      </c>
      <c r="H233" s="4" t="n">
        <v>42611877.32</v>
      </c>
      <c r="I233" s="1" t="s">
        <v>460</v>
      </c>
      <c r="J233" s="1" t="s">
        <v>80</v>
      </c>
      <c r="K233" s="1" t="s">
        <v>144</v>
      </c>
      <c r="L233" s="14" t="n">
        <v>3.4</v>
      </c>
      <c r="M233" s="1" t="s">
        <v>28</v>
      </c>
    </row>
    <row r="234" customFormat="false" ht="12.75" hidden="false" customHeight="false" outlineLevel="2" collapsed="false">
      <c r="A234" s="1" t="s">
        <v>1778</v>
      </c>
      <c r="B234" s="0" t="s">
        <v>1779</v>
      </c>
      <c r="C234" s="1" t="s">
        <v>1713</v>
      </c>
      <c r="D234" s="0" t="s">
        <v>1714</v>
      </c>
      <c r="E234" s="1" t="s">
        <v>1379</v>
      </c>
      <c r="F234" s="0" t="s">
        <v>1380</v>
      </c>
      <c r="G234" s="0" t="s">
        <v>1381</v>
      </c>
      <c r="H234" s="4" t="n">
        <v>23812519.68</v>
      </c>
      <c r="I234" s="1" t="s">
        <v>176</v>
      </c>
      <c r="J234" s="1" t="s">
        <v>1176</v>
      </c>
      <c r="K234" s="1" t="s">
        <v>144</v>
      </c>
      <c r="L234" s="14" t="n">
        <v>1.9</v>
      </c>
      <c r="M234" s="1" t="s">
        <v>28</v>
      </c>
    </row>
    <row r="235" customFormat="false" ht="12.75" hidden="false" customHeight="false" outlineLevel="2" collapsed="false">
      <c r="A235" s="1" t="s">
        <v>1780</v>
      </c>
      <c r="B235" s="0" t="s">
        <v>1781</v>
      </c>
      <c r="C235" s="1" t="s">
        <v>1713</v>
      </c>
      <c r="D235" s="0" t="s">
        <v>1714</v>
      </c>
      <c r="E235" s="1" t="s">
        <v>1732</v>
      </c>
      <c r="F235" s="0" t="s">
        <v>1733</v>
      </c>
      <c r="G235" s="0" t="s">
        <v>1734</v>
      </c>
      <c r="H235" s="4" t="n">
        <v>41358586.81</v>
      </c>
      <c r="I235" s="1" t="s">
        <v>99</v>
      </c>
      <c r="J235" s="1" t="s">
        <v>533</v>
      </c>
      <c r="K235" s="1" t="s">
        <v>144</v>
      </c>
      <c r="L235" s="14" t="n">
        <v>3.3</v>
      </c>
      <c r="M235" s="1" t="s">
        <v>28</v>
      </c>
    </row>
    <row r="236" customFormat="false" ht="12.75" hidden="false" customHeight="false" outlineLevel="2" collapsed="false">
      <c r="A236" s="1" t="s">
        <v>1782</v>
      </c>
      <c r="B236" s="0" t="s">
        <v>1783</v>
      </c>
      <c r="C236" s="1" t="s">
        <v>1713</v>
      </c>
      <c r="D236" s="0" t="s">
        <v>1714</v>
      </c>
      <c r="E236" s="1" t="s">
        <v>1745</v>
      </c>
      <c r="F236" s="0" t="s">
        <v>1746</v>
      </c>
      <c r="G236" s="0" t="s">
        <v>1747</v>
      </c>
      <c r="H236" s="4" t="n">
        <v>27725440.37</v>
      </c>
      <c r="I236" s="1" t="s">
        <v>419</v>
      </c>
      <c r="J236" s="1" t="s">
        <v>1176</v>
      </c>
      <c r="K236" s="1" t="s">
        <v>144</v>
      </c>
      <c r="L236" s="14" t="n">
        <v>2</v>
      </c>
      <c r="M236" s="1" t="s">
        <v>22</v>
      </c>
    </row>
    <row r="237" customFormat="false" ht="12.75" hidden="false" customHeight="false" outlineLevel="2" collapsed="false">
      <c r="A237" s="1" t="s">
        <v>1784</v>
      </c>
      <c r="B237" s="0" t="s">
        <v>1785</v>
      </c>
      <c r="C237" s="1" t="s">
        <v>1713</v>
      </c>
      <c r="D237" s="0" t="s">
        <v>1714</v>
      </c>
      <c r="E237" s="1" t="s">
        <v>1723</v>
      </c>
      <c r="F237" s="0" t="s">
        <v>1724</v>
      </c>
      <c r="G237" s="0" t="s">
        <v>1786</v>
      </c>
      <c r="H237" s="4" t="n">
        <v>32585553.25</v>
      </c>
      <c r="I237" s="1" t="s">
        <v>67</v>
      </c>
      <c r="J237" s="1" t="s">
        <v>1726</v>
      </c>
      <c r="K237" s="1" t="s">
        <v>144</v>
      </c>
      <c r="L237" s="14" t="n">
        <v>2.6</v>
      </c>
      <c r="M237" s="1" t="s">
        <v>28</v>
      </c>
    </row>
    <row r="238" customFormat="false" ht="12.75" hidden="false" customHeight="false" outlineLevel="2" collapsed="false">
      <c r="A238" s="1" t="s">
        <v>1787</v>
      </c>
      <c r="B238" s="0" t="s">
        <v>1788</v>
      </c>
      <c r="C238" s="1" t="s">
        <v>1713</v>
      </c>
      <c r="D238" s="0" t="s">
        <v>1714</v>
      </c>
      <c r="E238" s="1" t="s">
        <v>1736</v>
      </c>
      <c r="F238" s="0" t="s">
        <v>1737</v>
      </c>
      <c r="G238" s="0" t="s">
        <v>1789</v>
      </c>
      <c r="H238" s="4" t="n">
        <v>21807254.88</v>
      </c>
      <c r="I238" s="1" t="s">
        <v>359</v>
      </c>
      <c r="J238" s="1" t="s">
        <v>413</v>
      </c>
      <c r="K238" s="1" t="s">
        <v>144</v>
      </c>
      <c r="L238" s="14" t="n">
        <v>1.74</v>
      </c>
      <c r="M238" s="1" t="s">
        <v>28</v>
      </c>
    </row>
    <row r="239" customFormat="false" ht="12.75" hidden="false" customHeight="false" outlineLevel="2" collapsed="false">
      <c r="A239" s="1" t="s">
        <v>1790</v>
      </c>
      <c r="B239" s="0" t="s">
        <v>1791</v>
      </c>
      <c r="C239" s="1" t="s">
        <v>1713</v>
      </c>
      <c r="D239" s="0" t="s">
        <v>1714</v>
      </c>
      <c r="E239" s="1" t="s">
        <v>1753</v>
      </c>
      <c r="F239" s="0" t="s">
        <v>1754</v>
      </c>
      <c r="G239" s="0" t="s">
        <v>1755</v>
      </c>
      <c r="H239" s="4" t="n">
        <v>25065810.19</v>
      </c>
      <c r="I239" s="1" t="s">
        <v>432</v>
      </c>
      <c r="J239" s="1" t="s">
        <v>1176</v>
      </c>
      <c r="K239" s="1" t="s">
        <v>144</v>
      </c>
      <c r="L239" s="14" t="n">
        <v>2</v>
      </c>
      <c r="M239" s="1" t="s">
        <v>28</v>
      </c>
    </row>
    <row r="240" customFormat="false" ht="12.75" hidden="false" customHeight="false" outlineLevel="2" collapsed="false">
      <c r="A240" s="1" t="s">
        <v>1792</v>
      </c>
      <c r="B240" s="0" t="s">
        <v>1793</v>
      </c>
      <c r="C240" s="1" t="s">
        <v>1713</v>
      </c>
      <c r="D240" s="0" t="s">
        <v>1714</v>
      </c>
      <c r="E240" s="1" t="s">
        <v>1719</v>
      </c>
      <c r="F240" s="0" t="s">
        <v>1720</v>
      </c>
      <c r="G240" s="0" t="s">
        <v>1721</v>
      </c>
      <c r="H240" s="4" t="n">
        <v>33838843.75</v>
      </c>
      <c r="I240" s="1" t="s">
        <v>50</v>
      </c>
      <c r="J240" s="1" t="s">
        <v>1176</v>
      </c>
      <c r="K240" s="1" t="s">
        <v>144</v>
      </c>
      <c r="L240" s="14" t="n">
        <v>2.7</v>
      </c>
      <c r="M240" s="1" t="s">
        <v>28</v>
      </c>
    </row>
    <row r="241" customFormat="false" ht="12.75" hidden="false" customHeight="false" outlineLevel="2" collapsed="false">
      <c r="A241" s="1" t="s">
        <v>1794</v>
      </c>
      <c r="B241" s="0" t="s">
        <v>1795</v>
      </c>
      <c r="C241" s="1" t="s">
        <v>1713</v>
      </c>
      <c r="D241" s="0" t="s">
        <v>1714</v>
      </c>
      <c r="E241" s="1" t="s">
        <v>1761</v>
      </c>
      <c r="F241" s="0" t="s">
        <v>1762</v>
      </c>
      <c r="G241" s="0" t="s">
        <v>1796</v>
      </c>
      <c r="H241" s="4" t="n">
        <v>20052648.15</v>
      </c>
      <c r="I241" s="1" t="s">
        <v>1764</v>
      </c>
      <c r="J241" s="1" t="s">
        <v>93</v>
      </c>
      <c r="K241" s="1" t="s">
        <v>144</v>
      </c>
      <c r="L241" s="14" t="n">
        <v>1.6</v>
      </c>
      <c r="M241" s="1" t="s">
        <v>28</v>
      </c>
    </row>
    <row r="242" customFormat="false" ht="12.75" hidden="false" customHeight="false" outlineLevel="2" collapsed="false">
      <c r="A242" s="1" t="s">
        <v>1797</v>
      </c>
      <c r="B242" s="0" t="s">
        <v>1798</v>
      </c>
      <c r="C242" s="1" t="s">
        <v>1713</v>
      </c>
      <c r="D242" s="0" t="s">
        <v>1714</v>
      </c>
      <c r="E242" s="1" t="s">
        <v>1799</v>
      </c>
      <c r="F242" s="0" t="s">
        <v>1800</v>
      </c>
      <c r="G242" s="0" t="s">
        <v>1801</v>
      </c>
      <c r="H242" s="4" t="n">
        <v>25065810.19</v>
      </c>
      <c r="I242" s="1" t="s">
        <v>135</v>
      </c>
      <c r="J242" s="1" t="s">
        <v>413</v>
      </c>
      <c r="K242" s="1" t="s">
        <v>144</v>
      </c>
      <c r="L242" s="14" t="n">
        <v>2</v>
      </c>
      <c r="M242" s="1" t="s">
        <v>28</v>
      </c>
    </row>
    <row r="243" customFormat="false" ht="12.75" hidden="false" customHeight="false" outlineLevel="2" collapsed="false">
      <c r="A243" s="1" t="s">
        <v>1802</v>
      </c>
      <c r="B243" s="0" t="s">
        <v>1803</v>
      </c>
      <c r="C243" s="1" t="s">
        <v>1713</v>
      </c>
      <c r="D243" s="0" t="s">
        <v>1714</v>
      </c>
      <c r="E243" s="1" t="s">
        <v>1767</v>
      </c>
      <c r="F243" s="0" t="s">
        <v>1768</v>
      </c>
      <c r="G243" s="0" t="s">
        <v>1804</v>
      </c>
      <c r="H243" s="4" t="n">
        <v>66424396.92</v>
      </c>
      <c r="I243" s="1" t="s">
        <v>476</v>
      </c>
      <c r="J243" s="1" t="s">
        <v>413</v>
      </c>
      <c r="K243" s="1" t="s">
        <v>144</v>
      </c>
      <c r="L243" s="14" t="n">
        <v>5.3</v>
      </c>
      <c r="M243" s="1" t="s">
        <v>28</v>
      </c>
    </row>
    <row r="244" customFormat="false" ht="12.75" hidden="false" customHeight="false" outlineLevel="1" collapsed="false">
      <c r="C244" s="17" t="s">
        <v>1805</v>
      </c>
      <c r="H244" s="4" t="n">
        <f aca="false">SUBTOTAL(9,H217:H243)</f>
        <v>446340415.91</v>
      </c>
    </row>
    <row r="245" customFormat="false" ht="12.75" hidden="false" customHeight="false" outlineLevel="2" collapsed="false">
      <c r="A245" s="1" t="s">
        <v>1806</v>
      </c>
      <c r="B245" s="0" t="s">
        <v>1807</v>
      </c>
      <c r="C245" s="1" t="s">
        <v>1808</v>
      </c>
      <c r="D245" s="0" t="s">
        <v>1809</v>
      </c>
      <c r="E245" s="1" t="s">
        <v>1810</v>
      </c>
      <c r="F245" s="0" t="s">
        <v>1811</v>
      </c>
      <c r="G245" s="0" t="s">
        <v>1812</v>
      </c>
      <c r="H245" s="4" t="n">
        <v>3758592.08</v>
      </c>
      <c r="I245" s="1" t="s">
        <v>19</v>
      </c>
      <c r="J245" s="1" t="s">
        <v>100</v>
      </c>
      <c r="K245" s="1" t="s">
        <v>21</v>
      </c>
      <c r="L245" s="14" t="n">
        <v>3.44647058823529</v>
      </c>
      <c r="M245" s="1" t="s">
        <v>28</v>
      </c>
    </row>
    <row r="246" customFormat="false" ht="12.75" hidden="false" customHeight="false" outlineLevel="2" collapsed="false">
      <c r="A246" s="1" t="s">
        <v>1813</v>
      </c>
      <c r="B246" s="0" t="s">
        <v>1814</v>
      </c>
      <c r="C246" s="1" t="s">
        <v>1808</v>
      </c>
      <c r="D246" s="0" t="s">
        <v>1809</v>
      </c>
      <c r="E246" s="1" t="s">
        <v>1815</v>
      </c>
      <c r="F246" s="0" t="s">
        <v>1816</v>
      </c>
      <c r="G246" s="0" t="s">
        <v>1817</v>
      </c>
      <c r="H246" s="4" t="n">
        <v>2425539.62</v>
      </c>
      <c r="I246" s="1" t="s">
        <v>50</v>
      </c>
      <c r="J246" s="1" t="s">
        <v>100</v>
      </c>
      <c r="K246" s="1" t="s">
        <v>21</v>
      </c>
      <c r="L246" s="14" t="n">
        <v>2.22411764705882</v>
      </c>
      <c r="M246" s="1" t="s">
        <v>28</v>
      </c>
    </row>
    <row r="247" customFormat="false" ht="12.75" hidden="false" customHeight="false" outlineLevel="2" collapsed="false">
      <c r="A247" s="1" t="s">
        <v>1818</v>
      </c>
      <c r="B247" s="0" t="s">
        <v>1819</v>
      </c>
      <c r="C247" s="1" t="s">
        <v>1808</v>
      </c>
      <c r="D247" s="0" t="s">
        <v>1809</v>
      </c>
      <c r="E247" s="1" t="s">
        <v>1810</v>
      </c>
      <c r="F247" s="0" t="s">
        <v>1811</v>
      </c>
      <c r="G247" s="0" t="s">
        <v>1820</v>
      </c>
      <c r="H247" s="4" t="n">
        <v>47625039.36</v>
      </c>
      <c r="I247" s="1" t="s">
        <v>19</v>
      </c>
      <c r="J247" s="1" t="s">
        <v>100</v>
      </c>
      <c r="K247" s="1" t="s">
        <v>144</v>
      </c>
      <c r="L247" s="14" t="n">
        <v>3.8</v>
      </c>
      <c r="M247" s="1" t="s">
        <v>28</v>
      </c>
    </row>
    <row r="248" customFormat="false" ht="12.75" hidden="false" customHeight="false" outlineLevel="2" collapsed="false">
      <c r="A248" s="1" t="s">
        <v>1821</v>
      </c>
      <c r="B248" s="0" t="s">
        <v>1822</v>
      </c>
      <c r="C248" s="1" t="s">
        <v>1808</v>
      </c>
      <c r="D248" s="0" t="s">
        <v>1809</v>
      </c>
      <c r="E248" s="1" t="s">
        <v>1815</v>
      </c>
      <c r="F248" s="0" t="s">
        <v>1816</v>
      </c>
      <c r="G248" s="0" t="s">
        <v>1823</v>
      </c>
      <c r="H248" s="4" t="n">
        <v>50131620.29</v>
      </c>
      <c r="I248" s="1" t="s">
        <v>50</v>
      </c>
      <c r="J248" s="1" t="s">
        <v>100</v>
      </c>
      <c r="K248" s="1" t="s">
        <v>144</v>
      </c>
      <c r="L248" s="14" t="n">
        <v>4</v>
      </c>
      <c r="M248" s="1" t="s">
        <v>28</v>
      </c>
    </row>
    <row r="249" customFormat="false" ht="12.75" hidden="false" customHeight="false" outlineLevel="2" collapsed="false">
      <c r="A249" s="1" t="s">
        <v>1824</v>
      </c>
      <c r="B249" s="0" t="s">
        <v>1825</v>
      </c>
      <c r="C249" s="1" t="s">
        <v>1808</v>
      </c>
      <c r="D249" s="0" t="s">
        <v>1809</v>
      </c>
      <c r="E249" s="1" t="s">
        <v>1826</v>
      </c>
      <c r="F249" s="0" t="s">
        <v>1827</v>
      </c>
      <c r="G249" s="0" t="s">
        <v>1828</v>
      </c>
      <c r="H249" s="4" t="n">
        <v>1160742.02</v>
      </c>
      <c r="I249" s="1" t="s">
        <v>50</v>
      </c>
      <c r="J249" s="1" t="s">
        <v>1829</v>
      </c>
      <c r="K249" s="1" t="s">
        <v>1185</v>
      </c>
      <c r="L249" s="14" t="n">
        <v>0.1</v>
      </c>
      <c r="M249" s="1" t="s">
        <v>28</v>
      </c>
    </row>
    <row r="250" customFormat="false" ht="12.75" hidden="false" customHeight="false" outlineLevel="2" collapsed="false">
      <c r="A250" s="1" t="s">
        <v>1830</v>
      </c>
      <c r="B250" s="0" t="s">
        <v>1831</v>
      </c>
      <c r="C250" s="1" t="s">
        <v>1808</v>
      </c>
      <c r="D250" s="0" t="s">
        <v>1809</v>
      </c>
      <c r="E250" s="1" t="s">
        <v>247</v>
      </c>
      <c r="F250" s="0" t="s">
        <v>248</v>
      </c>
      <c r="G250" s="0" t="s">
        <v>593</v>
      </c>
      <c r="H250" s="4" t="n">
        <v>13862720.22</v>
      </c>
      <c r="I250" s="1" t="s">
        <v>50</v>
      </c>
      <c r="J250" s="1" t="s">
        <v>118</v>
      </c>
      <c r="K250" s="1" t="s">
        <v>144</v>
      </c>
      <c r="L250" s="14" t="n">
        <v>1</v>
      </c>
      <c r="M250" s="1" t="s">
        <v>22</v>
      </c>
    </row>
    <row r="251" customFormat="false" ht="12.75" hidden="false" customHeight="false" outlineLevel="1" collapsed="false">
      <c r="C251" s="17" t="s">
        <v>1832</v>
      </c>
      <c r="H251" s="4" t="n">
        <f aca="false">SUBTOTAL(9,H245:H250)</f>
        <v>118964253.59</v>
      </c>
    </row>
    <row r="252" customFormat="false" ht="12.75" hidden="false" customHeight="false" outlineLevel="2" collapsed="false">
      <c r="A252" s="1" t="s">
        <v>1833</v>
      </c>
      <c r="B252" s="0" t="s">
        <v>1834</v>
      </c>
      <c r="C252" s="1" t="s">
        <v>1835</v>
      </c>
      <c r="D252" s="0" t="s">
        <v>1836</v>
      </c>
      <c r="E252" s="1" t="s">
        <v>1837</v>
      </c>
      <c r="F252" s="0" t="s">
        <v>1838</v>
      </c>
      <c r="G252" s="0" t="s">
        <v>1839</v>
      </c>
      <c r="H252" s="4" t="n">
        <v>971330.85</v>
      </c>
      <c r="I252" s="1" t="s">
        <v>19</v>
      </c>
      <c r="J252" s="1" t="s">
        <v>1840</v>
      </c>
      <c r="K252" s="1" t="s">
        <v>21</v>
      </c>
      <c r="L252" s="14" t="n">
        <v>1.00058823529412</v>
      </c>
      <c r="M252" s="1" t="s">
        <v>602</v>
      </c>
    </row>
    <row r="253" customFormat="false" ht="12.75" hidden="false" customHeight="false" outlineLevel="2" collapsed="false">
      <c r="A253" s="1" t="s">
        <v>1841</v>
      </c>
      <c r="B253" s="0" t="s">
        <v>1842</v>
      </c>
      <c r="C253" s="1" t="s">
        <v>1835</v>
      </c>
      <c r="D253" s="0" t="s">
        <v>1836</v>
      </c>
      <c r="E253" s="1" t="s">
        <v>1837</v>
      </c>
      <c r="F253" s="0" t="s">
        <v>1838</v>
      </c>
      <c r="G253" s="0" t="s">
        <v>1843</v>
      </c>
      <c r="H253" s="4" t="n">
        <v>18857810.57</v>
      </c>
      <c r="I253" s="1" t="s">
        <v>19</v>
      </c>
      <c r="J253" s="1" t="s">
        <v>1844</v>
      </c>
      <c r="K253" s="1" t="s">
        <v>144</v>
      </c>
      <c r="L253" s="14" t="n">
        <v>1.7</v>
      </c>
      <c r="M253" s="1" t="s">
        <v>602</v>
      </c>
    </row>
    <row r="254" customFormat="false" ht="12.75" hidden="false" customHeight="false" outlineLevel="1" collapsed="false">
      <c r="C254" s="17" t="s">
        <v>1845</v>
      </c>
      <c r="H254" s="4" t="n">
        <f aca="false">SUBTOTAL(9,H252:H253)</f>
        <v>19829141.42</v>
      </c>
    </row>
    <row r="255" customFormat="false" ht="12.75" hidden="false" customHeight="false" outlineLevel="2" collapsed="false">
      <c r="A255" s="1" t="s">
        <v>1846</v>
      </c>
      <c r="B255" s="0" t="s">
        <v>1847</v>
      </c>
      <c r="C255" s="1" t="s">
        <v>1848</v>
      </c>
      <c r="D255" s="0" t="s">
        <v>1849</v>
      </c>
      <c r="E255" s="1" t="s">
        <v>1850</v>
      </c>
      <c r="F255" s="0" t="s">
        <v>1851</v>
      </c>
      <c r="G255" s="0" t="s">
        <v>1000</v>
      </c>
      <c r="H255" s="4" t="n">
        <v>2546142.98</v>
      </c>
      <c r="I255" s="1" t="s">
        <v>19</v>
      </c>
      <c r="J255" s="1" t="s">
        <v>995</v>
      </c>
      <c r="K255" s="1" t="s">
        <v>21</v>
      </c>
      <c r="L255" s="14" t="n">
        <v>2.33470588235294</v>
      </c>
      <c r="M255" s="1" t="s">
        <v>28</v>
      </c>
    </row>
    <row r="256" customFormat="false" ht="12.75" hidden="false" customHeight="false" outlineLevel="2" collapsed="false">
      <c r="A256" s="1" t="s">
        <v>1852</v>
      </c>
      <c r="B256" s="0" t="s">
        <v>1853</v>
      </c>
      <c r="C256" s="1" t="s">
        <v>1848</v>
      </c>
      <c r="D256" s="0" t="s">
        <v>1849</v>
      </c>
      <c r="E256" s="1" t="s">
        <v>1854</v>
      </c>
      <c r="F256" s="0" t="s">
        <v>1855</v>
      </c>
      <c r="G256" s="0" t="s">
        <v>1856</v>
      </c>
      <c r="H256" s="4" t="n">
        <v>1273392.3</v>
      </c>
      <c r="I256" s="1" t="s">
        <v>86</v>
      </c>
      <c r="J256" s="1" t="s">
        <v>995</v>
      </c>
      <c r="K256" s="1" t="s">
        <v>21</v>
      </c>
      <c r="L256" s="14" t="n">
        <v>1.16764705882353</v>
      </c>
      <c r="M256" s="1" t="s">
        <v>28</v>
      </c>
    </row>
    <row r="257" customFormat="false" ht="12.75" hidden="false" customHeight="false" outlineLevel="2" collapsed="false">
      <c r="A257" s="1" t="s">
        <v>1857</v>
      </c>
      <c r="B257" s="0" t="s">
        <v>1858</v>
      </c>
      <c r="C257" s="1" t="s">
        <v>1848</v>
      </c>
      <c r="D257" s="0" t="s">
        <v>1849</v>
      </c>
      <c r="E257" s="1" t="s">
        <v>1859</v>
      </c>
      <c r="F257" s="0" t="s">
        <v>1860</v>
      </c>
      <c r="G257" s="0" t="s">
        <v>1861</v>
      </c>
      <c r="H257" s="4" t="n">
        <v>1818673.6</v>
      </c>
      <c r="I257" s="1" t="s">
        <v>92</v>
      </c>
      <c r="J257" s="1" t="s">
        <v>995</v>
      </c>
      <c r="K257" s="1" t="s">
        <v>21</v>
      </c>
      <c r="L257" s="14" t="n">
        <v>1.66764705882353</v>
      </c>
      <c r="M257" s="1" t="s">
        <v>28</v>
      </c>
    </row>
    <row r="258" customFormat="false" ht="12.75" hidden="false" customHeight="false" outlineLevel="2" collapsed="false">
      <c r="A258" s="1" t="s">
        <v>1862</v>
      </c>
      <c r="B258" s="0" t="s">
        <v>1863</v>
      </c>
      <c r="C258" s="1" t="s">
        <v>1848</v>
      </c>
      <c r="D258" s="0" t="s">
        <v>1849</v>
      </c>
      <c r="E258" s="1" t="s">
        <v>1864</v>
      </c>
      <c r="F258" s="0" t="s">
        <v>1865</v>
      </c>
      <c r="G258" s="0" t="s">
        <v>1866</v>
      </c>
      <c r="H258" s="4" t="n">
        <v>1818673.6</v>
      </c>
      <c r="I258" s="1" t="s">
        <v>92</v>
      </c>
      <c r="J258" s="1" t="s">
        <v>995</v>
      </c>
      <c r="K258" s="1" t="s">
        <v>21</v>
      </c>
      <c r="L258" s="14" t="n">
        <v>1.66764705882353</v>
      </c>
      <c r="M258" s="1" t="s">
        <v>28</v>
      </c>
    </row>
    <row r="259" customFormat="false" ht="12.75" hidden="false" customHeight="false" outlineLevel="2" collapsed="false">
      <c r="A259" s="1" t="s">
        <v>1867</v>
      </c>
      <c r="B259" s="0" t="s">
        <v>1868</v>
      </c>
      <c r="C259" s="1" t="s">
        <v>1848</v>
      </c>
      <c r="D259" s="0" t="s">
        <v>1849</v>
      </c>
      <c r="E259" s="1" t="s">
        <v>1869</v>
      </c>
      <c r="F259" s="0" t="s">
        <v>1870</v>
      </c>
      <c r="G259" s="0" t="s">
        <v>1871</v>
      </c>
      <c r="H259" s="4" t="n">
        <v>1091204.12</v>
      </c>
      <c r="I259" s="1" t="s">
        <v>359</v>
      </c>
      <c r="J259" s="1" t="s">
        <v>1872</v>
      </c>
      <c r="K259" s="1" t="s">
        <v>21</v>
      </c>
      <c r="L259" s="14" t="n">
        <v>1.00058823529412</v>
      </c>
      <c r="M259" s="1" t="s">
        <v>28</v>
      </c>
    </row>
    <row r="260" customFormat="false" ht="12.75" hidden="false" customHeight="false" outlineLevel="2" collapsed="false">
      <c r="A260" s="1" t="s">
        <v>1873</v>
      </c>
      <c r="B260" s="0" t="s">
        <v>1874</v>
      </c>
      <c r="C260" s="1" t="s">
        <v>1848</v>
      </c>
      <c r="D260" s="0" t="s">
        <v>1849</v>
      </c>
      <c r="E260" s="1" t="s">
        <v>1875</v>
      </c>
      <c r="F260" s="0" t="s">
        <v>1876</v>
      </c>
      <c r="G260" s="0" t="s">
        <v>1877</v>
      </c>
      <c r="H260" s="4" t="n">
        <v>1295107.9</v>
      </c>
      <c r="I260" s="1" t="s">
        <v>124</v>
      </c>
      <c r="J260" s="1" t="s">
        <v>769</v>
      </c>
      <c r="K260" s="1" t="s">
        <v>21</v>
      </c>
      <c r="L260" s="14" t="n">
        <v>1.33411764705882</v>
      </c>
      <c r="M260" s="1" t="s">
        <v>602</v>
      </c>
    </row>
    <row r="261" customFormat="false" ht="12.75" hidden="false" customHeight="false" outlineLevel="2" collapsed="false">
      <c r="A261" s="1" t="s">
        <v>1878</v>
      </c>
      <c r="B261" s="0" t="s">
        <v>1879</v>
      </c>
      <c r="C261" s="1" t="s">
        <v>1848</v>
      </c>
      <c r="D261" s="0" t="s">
        <v>1849</v>
      </c>
      <c r="E261" s="1" t="s">
        <v>1880</v>
      </c>
      <c r="F261" s="0" t="s">
        <v>1881</v>
      </c>
      <c r="G261" s="0" t="s">
        <v>1882</v>
      </c>
      <c r="H261" s="4" t="n">
        <v>1091204.12</v>
      </c>
      <c r="I261" s="1" t="s">
        <v>419</v>
      </c>
      <c r="J261" s="1" t="s">
        <v>1765</v>
      </c>
      <c r="K261" s="1" t="s">
        <v>21</v>
      </c>
      <c r="L261" s="14" t="n">
        <v>1.00058823529412</v>
      </c>
      <c r="M261" s="1" t="s">
        <v>28</v>
      </c>
    </row>
    <row r="262" customFormat="false" ht="12.75" hidden="false" customHeight="false" outlineLevel="2" collapsed="false">
      <c r="A262" s="1" t="s">
        <v>1883</v>
      </c>
      <c r="B262" s="0" t="s">
        <v>1884</v>
      </c>
      <c r="C262" s="1" t="s">
        <v>1848</v>
      </c>
      <c r="D262" s="0" t="s">
        <v>1849</v>
      </c>
      <c r="E262" s="1" t="s">
        <v>1885</v>
      </c>
      <c r="F262" s="0" t="s">
        <v>1886</v>
      </c>
      <c r="G262" s="0" t="s">
        <v>1887</v>
      </c>
      <c r="H262" s="4" t="n">
        <v>1091204.12</v>
      </c>
      <c r="I262" s="1" t="s">
        <v>1741</v>
      </c>
      <c r="J262" s="1" t="s">
        <v>995</v>
      </c>
      <c r="K262" s="1" t="s">
        <v>21</v>
      </c>
      <c r="L262" s="14" t="n">
        <v>1.00058823529412</v>
      </c>
      <c r="M262" s="1" t="s">
        <v>28</v>
      </c>
    </row>
    <row r="263" customFormat="false" ht="12.75" hidden="false" customHeight="false" outlineLevel="2" collapsed="false">
      <c r="A263" s="1" t="s">
        <v>1888</v>
      </c>
      <c r="B263" s="0" t="s">
        <v>1889</v>
      </c>
      <c r="C263" s="1" t="s">
        <v>1848</v>
      </c>
      <c r="D263" s="0" t="s">
        <v>1849</v>
      </c>
      <c r="E263" s="1" t="s">
        <v>1890</v>
      </c>
      <c r="F263" s="0" t="s">
        <v>1891</v>
      </c>
      <c r="G263" s="0" t="s">
        <v>1892</v>
      </c>
      <c r="H263" s="4" t="n">
        <v>1818673.6</v>
      </c>
      <c r="I263" s="1" t="s">
        <v>432</v>
      </c>
      <c r="J263" s="1" t="s">
        <v>982</v>
      </c>
      <c r="K263" s="1" t="s">
        <v>21</v>
      </c>
      <c r="L263" s="14" t="n">
        <v>1.66764705882353</v>
      </c>
      <c r="M263" s="1" t="s">
        <v>28</v>
      </c>
    </row>
    <row r="264" customFormat="false" ht="12.75" hidden="false" customHeight="false" outlineLevel="2" collapsed="false">
      <c r="A264" s="1" t="s">
        <v>1893</v>
      </c>
      <c r="B264" s="0" t="s">
        <v>1894</v>
      </c>
      <c r="C264" s="1" t="s">
        <v>1848</v>
      </c>
      <c r="D264" s="0" t="s">
        <v>1849</v>
      </c>
      <c r="E264" s="1" t="s">
        <v>1895</v>
      </c>
      <c r="F264" s="0" t="s">
        <v>1896</v>
      </c>
      <c r="G264" s="0" t="s">
        <v>1897</v>
      </c>
      <c r="H264" s="4" t="n">
        <v>1091204.12</v>
      </c>
      <c r="I264" s="1" t="s">
        <v>1898</v>
      </c>
      <c r="J264" s="1" t="s">
        <v>982</v>
      </c>
      <c r="K264" s="1" t="s">
        <v>21</v>
      </c>
      <c r="L264" s="14" t="n">
        <v>1.00058823529412</v>
      </c>
      <c r="M264" s="1" t="s">
        <v>28</v>
      </c>
    </row>
    <row r="265" customFormat="false" ht="12.75" hidden="false" customHeight="false" outlineLevel="2" collapsed="false">
      <c r="A265" s="1" t="s">
        <v>1899</v>
      </c>
      <c r="B265" s="0" t="s">
        <v>1900</v>
      </c>
      <c r="C265" s="1" t="s">
        <v>1848</v>
      </c>
      <c r="D265" s="0" t="s">
        <v>1849</v>
      </c>
      <c r="E265" s="1" t="s">
        <v>1850</v>
      </c>
      <c r="F265" s="0" t="s">
        <v>1851</v>
      </c>
      <c r="G265" s="0" t="s">
        <v>1000</v>
      </c>
      <c r="H265" s="4" t="n">
        <v>32585553.25</v>
      </c>
      <c r="I265" s="1" t="s">
        <v>73</v>
      </c>
      <c r="J265" s="1" t="s">
        <v>995</v>
      </c>
      <c r="K265" s="1" t="s">
        <v>144</v>
      </c>
      <c r="L265" s="14" t="n">
        <v>2.6</v>
      </c>
      <c r="M265" s="1" t="s">
        <v>28</v>
      </c>
    </row>
    <row r="266" customFormat="false" ht="12.75" hidden="false" customHeight="false" outlineLevel="2" collapsed="false">
      <c r="A266" s="1" t="s">
        <v>1901</v>
      </c>
      <c r="B266" s="0" t="s">
        <v>1902</v>
      </c>
      <c r="C266" s="1" t="s">
        <v>1848</v>
      </c>
      <c r="D266" s="0" t="s">
        <v>1849</v>
      </c>
      <c r="E266" s="1" t="s">
        <v>985</v>
      </c>
      <c r="F266" s="0" t="s">
        <v>986</v>
      </c>
      <c r="G266" s="0" t="s">
        <v>987</v>
      </c>
      <c r="H266" s="4" t="n">
        <v>31332262.73</v>
      </c>
      <c r="I266" s="1" t="s">
        <v>1898</v>
      </c>
      <c r="J266" s="1" t="s">
        <v>982</v>
      </c>
      <c r="K266" s="1" t="s">
        <v>144</v>
      </c>
      <c r="L266" s="14" t="n">
        <v>2.5</v>
      </c>
      <c r="M266" s="1" t="s">
        <v>28</v>
      </c>
    </row>
    <row r="267" customFormat="false" ht="12.75" hidden="false" customHeight="false" outlineLevel="2" collapsed="false">
      <c r="A267" s="1" t="s">
        <v>1903</v>
      </c>
      <c r="B267" s="0" t="s">
        <v>1904</v>
      </c>
      <c r="C267" s="1" t="s">
        <v>1848</v>
      </c>
      <c r="D267" s="0" t="s">
        <v>1849</v>
      </c>
      <c r="E267" s="1" t="s">
        <v>1859</v>
      </c>
      <c r="F267" s="0" t="s">
        <v>1860</v>
      </c>
      <c r="G267" s="0" t="s">
        <v>1861</v>
      </c>
      <c r="H267" s="4" t="n">
        <v>37598715.28</v>
      </c>
      <c r="I267" s="1" t="s">
        <v>92</v>
      </c>
      <c r="J267" s="1" t="s">
        <v>995</v>
      </c>
      <c r="K267" s="1" t="s">
        <v>144</v>
      </c>
      <c r="L267" s="14" t="n">
        <v>3</v>
      </c>
      <c r="M267" s="1" t="s">
        <v>28</v>
      </c>
    </row>
    <row r="268" customFormat="false" ht="12.75" hidden="false" customHeight="false" outlineLevel="2" collapsed="false">
      <c r="A268" s="1" t="s">
        <v>1905</v>
      </c>
      <c r="B268" s="0" t="s">
        <v>1906</v>
      </c>
      <c r="C268" s="1" t="s">
        <v>1848</v>
      </c>
      <c r="D268" s="0" t="s">
        <v>1849</v>
      </c>
      <c r="E268" s="1" t="s">
        <v>1037</v>
      </c>
      <c r="F268" s="0" t="s">
        <v>1038</v>
      </c>
      <c r="G268" s="0" t="s">
        <v>1039</v>
      </c>
      <c r="H268" s="4" t="n">
        <v>2506581.02</v>
      </c>
      <c r="I268" s="1" t="s">
        <v>141</v>
      </c>
      <c r="J268" s="1" t="s">
        <v>74</v>
      </c>
      <c r="K268" s="1" t="s">
        <v>144</v>
      </c>
      <c r="L268" s="14" t="n">
        <v>0.2</v>
      </c>
      <c r="M268" s="1" t="s">
        <v>28</v>
      </c>
    </row>
    <row r="269" customFormat="false" ht="12.75" hidden="false" customHeight="false" outlineLevel="2" collapsed="false">
      <c r="A269" s="1" t="s">
        <v>1907</v>
      </c>
      <c r="B269" s="0" t="s">
        <v>1908</v>
      </c>
      <c r="C269" s="1" t="s">
        <v>1848</v>
      </c>
      <c r="D269" s="0" t="s">
        <v>1849</v>
      </c>
      <c r="E269" s="1" t="s">
        <v>1864</v>
      </c>
      <c r="F269" s="0" t="s">
        <v>1865</v>
      </c>
      <c r="G269" s="0" t="s">
        <v>1909</v>
      </c>
      <c r="H269" s="4" t="n">
        <v>25065810.19</v>
      </c>
      <c r="I269" s="1" t="s">
        <v>92</v>
      </c>
      <c r="J269" s="1" t="s">
        <v>995</v>
      </c>
      <c r="K269" s="1" t="s">
        <v>144</v>
      </c>
      <c r="L269" s="14" t="n">
        <v>2</v>
      </c>
      <c r="M269" s="1" t="s">
        <v>28</v>
      </c>
    </row>
    <row r="270" customFormat="false" ht="12.75" hidden="false" customHeight="false" outlineLevel="2" collapsed="false">
      <c r="A270" s="1" t="s">
        <v>1910</v>
      </c>
      <c r="B270" s="0" t="s">
        <v>1911</v>
      </c>
      <c r="C270" s="1" t="s">
        <v>1848</v>
      </c>
      <c r="D270" s="0" t="s">
        <v>1849</v>
      </c>
      <c r="E270" s="1" t="s">
        <v>1912</v>
      </c>
      <c r="F270" s="0" t="s">
        <v>1913</v>
      </c>
      <c r="G270" s="0" t="s">
        <v>1914</v>
      </c>
      <c r="H270" s="4" t="n">
        <v>25513508.41</v>
      </c>
      <c r="I270" s="1" t="s">
        <v>359</v>
      </c>
      <c r="J270" s="1" t="s">
        <v>1872</v>
      </c>
      <c r="K270" s="1" t="s">
        <v>144</v>
      </c>
      <c r="L270" s="14" t="n">
        <v>2.3</v>
      </c>
      <c r="M270" s="1" t="s">
        <v>602</v>
      </c>
    </row>
    <row r="271" customFormat="false" ht="12.75" hidden="false" customHeight="false" outlineLevel="2" collapsed="false">
      <c r="A271" s="1" t="s">
        <v>1915</v>
      </c>
      <c r="B271" s="0" t="s">
        <v>1916</v>
      </c>
      <c r="C271" s="1" t="s">
        <v>1848</v>
      </c>
      <c r="D271" s="0" t="s">
        <v>1849</v>
      </c>
      <c r="E271" s="1" t="s">
        <v>1880</v>
      </c>
      <c r="F271" s="0" t="s">
        <v>1881</v>
      </c>
      <c r="G271" s="0" t="s">
        <v>1882</v>
      </c>
      <c r="H271" s="4" t="n">
        <v>17546067.13</v>
      </c>
      <c r="I271" s="1" t="s">
        <v>419</v>
      </c>
      <c r="J271" s="1" t="s">
        <v>1765</v>
      </c>
      <c r="K271" s="1" t="s">
        <v>144</v>
      </c>
      <c r="L271" s="14" t="n">
        <v>1.4</v>
      </c>
      <c r="M271" s="1" t="s">
        <v>28</v>
      </c>
    </row>
    <row r="272" customFormat="false" ht="12.75" hidden="false" customHeight="false" outlineLevel="1" collapsed="false">
      <c r="C272" s="17" t="s">
        <v>1917</v>
      </c>
      <c r="H272" s="4" t="n">
        <f aca="false">SUBTOTAL(9,H255:H271)</f>
        <v>187083978.47</v>
      </c>
    </row>
    <row r="273" customFormat="false" ht="12.75" hidden="false" customHeight="false" outlineLevel="2" collapsed="false">
      <c r="A273" s="1" t="s">
        <v>1918</v>
      </c>
      <c r="B273" s="0" t="s">
        <v>1919</v>
      </c>
      <c r="C273" s="1" t="s">
        <v>1920</v>
      </c>
      <c r="D273" s="0" t="s">
        <v>1921</v>
      </c>
      <c r="E273" s="1" t="s">
        <v>1922</v>
      </c>
      <c r="F273" s="0" t="s">
        <v>1923</v>
      </c>
      <c r="G273" s="0" t="s">
        <v>1924</v>
      </c>
      <c r="H273" s="4" t="n">
        <v>995543.16</v>
      </c>
      <c r="I273" s="1" t="s">
        <v>599</v>
      </c>
      <c r="J273" s="1" t="s">
        <v>80</v>
      </c>
      <c r="K273" s="1" t="s">
        <v>21</v>
      </c>
      <c r="L273" s="14" t="n">
        <v>0.667058823529412</v>
      </c>
      <c r="M273" s="1" t="s">
        <v>28</v>
      </c>
    </row>
    <row r="274" customFormat="false" ht="12.75" hidden="false" customHeight="false" outlineLevel="2" collapsed="false">
      <c r="A274" s="1" t="s">
        <v>1925</v>
      </c>
      <c r="B274" s="0" t="s">
        <v>1926</v>
      </c>
      <c r="C274" s="1" t="s">
        <v>1920</v>
      </c>
      <c r="D274" s="0" t="s">
        <v>1921</v>
      </c>
      <c r="E274" s="1" t="s">
        <v>1927</v>
      </c>
      <c r="F274" s="0" t="s">
        <v>1928</v>
      </c>
      <c r="G274" s="0" t="s">
        <v>1929</v>
      </c>
      <c r="H274" s="4" t="n">
        <v>2546142.98</v>
      </c>
      <c r="I274" s="1" t="s">
        <v>1898</v>
      </c>
      <c r="J274" s="1" t="s">
        <v>1930</v>
      </c>
      <c r="K274" s="1" t="s">
        <v>21</v>
      </c>
      <c r="L274" s="14" t="n">
        <v>2.33470588235294</v>
      </c>
      <c r="M274" s="1" t="s">
        <v>28</v>
      </c>
    </row>
    <row r="275" customFormat="false" ht="12.75" hidden="false" customHeight="false" outlineLevel="2" collapsed="false">
      <c r="A275" s="1" t="s">
        <v>1931</v>
      </c>
      <c r="B275" s="0" t="s">
        <v>1932</v>
      </c>
      <c r="C275" s="1" t="s">
        <v>1920</v>
      </c>
      <c r="D275" s="0" t="s">
        <v>1921</v>
      </c>
      <c r="E275" s="1" t="s">
        <v>1933</v>
      </c>
      <c r="F275" s="0" t="s">
        <v>1934</v>
      </c>
      <c r="G275" s="0" t="s">
        <v>1935</v>
      </c>
      <c r="H275" s="4" t="n">
        <v>1697428.62</v>
      </c>
      <c r="I275" s="1" t="s">
        <v>1936</v>
      </c>
      <c r="J275" s="1" t="s">
        <v>420</v>
      </c>
      <c r="K275" s="1" t="s">
        <v>21</v>
      </c>
      <c r="L275" s="14" t="n">
        <v>1.55647058823529</v>
      </c>
      <c r="M275" s="1" t="s">
        <v>28</v>
      </c>
    </row>
    <row r="276" customFormat="false" ht="12.75" hidden="false" customHeight="false" outlineLevel="2" collapsed="false">
      <c r="A276" s="1" t="s">
        <v>1937</v>
      </c>
      <c r="B276" s="0" t="s">
        <v>1938</v>
      </c>
      <c r="C276" s="1" t="s">
        <v>1920</v>
      </c>
      <c r="D276" s="0" t="s">
        <v>1921</v>
      </c>
      <c r="E276" s="1" t="s">
        <v>1939</v>
      </c>
      <c r="F276" s="0" t="s">
        <v>1940</v>
      </c>
      <c r="G276" s="0" t="s">
        <v>1941</v>
      </c>
      <c r="H276" s="4" t="n">
        <v>1091204.12</v>
      </c>
      <c r="I276" s="1" t="s">
        <v>460</v>
      </c>
      <c r="J276" s="1" t="s">
        <v>1942</v>
      </c>
      <c r="K276" s="1" t="s">
        <v>21</v>
      </c>
      <c r="L276" s="14" t="n">
        <v>1.00058823529412</v>
      </c>
      <c r="M276" s="1" t="s">
        <v>28</v>
      </c>
    </row>
    <row r="277" customFormat="false" ht="12.75" hidden="false" customHeight="false" outlineLevel="2" collapsed="false">
      <c r="A277" s="1" t="s">
        <v>1943</v>
      </c>
      <c r="B277" s="0" t="s">
        <v>1944</v>
      </c>
      <c r="C277" s="1" t="s">
        <v>1920</v>
      </c>
      <c r="D277" s="0" t="s">
        <v>1921</v>
      </c>
      <c r="E277" s="1" t="s">
        <v>1945</v>
      </c>
      <c r="F277" s="0" t="s">
        <v>1946</v>
      </c>
      <c r="G277" s="0" t="s">
        <v>1947</v>
      </c>
      <c r="H277" s="4" t="n">
        <v>1091204.12</v>
      </c>
      <c r="I277" s="1" t="s">
        <v>426</v>
      </c>
      <c r="J277" s="1" t="s">
        <v>1942</v>
      </c>
      <c r="K277" s="1" t="s">
        <v>21</v>
      </c>
      <c r="L277" s="14" t="n">
        <v>1.00058823529412</v>
      </c>
      <c r="M277" s="1" t="s">
        <v>28</v>
      </c>
    </row>
    <row r="278" customFormat="false" ht="12.75" hidden="false" customHeight="false" outlineLevel="2" collapsed="false">
      <c r="A278" s="1" t="s">
        <v>1948</v>
      </c>
      <c r="B278" s="0" t="s">
        <v>1949</v>
      </c>
      <c r="C278" s="1" t="s">
        <v>1920</v>
      </c>
      <c r="D278" s="0" t="s">
        <v>1921</v>
      </c>
      <c r="E278" s="1" t="s">
        <v>1950</v>
      </c>
      <c r="F278" s="0" t="s">
        <v>1951</v>
      </c>
      <c r="G278" s="0" t="s">
        <v>1952</v>
      </c>
      <c r="H278" s="4" t="n">
        <v>2908594.68</v>
      </c>
      <c r="I278" s="1" t="s">
        <v>67</v>
      </c>
      <c r="J278" s="1" t="s">
        <v>420</v>
      </c>
      <c r="K278" s="1" t="s">
        <v>21</v>
      </c>
      <c r="L278" s="14" t="n">
        <v>2.66705882352941</v>
      </c>
      <c r="M278" s="1" t="s">
        <v>28</v>
      </c>
    </row>
    <row r="279" customFormat="false" ht="12.75" hidden="false" customHeight="false" outlineLevel="2" collapsed="false">
      <c r="A279" s="1" t="s">
        <v>1953</v>
      </c>
      <c r="B279" s="0" t="s">
        <v>1954</v>
      </c>
      <c r="C279" s="1" t="s">
        <v>1920</v>
      </c>
      <c r="D279" s="0" t="s">
        <v>1921</v>
      </c>
      <c r="E279" s="1" t="s">
        <v>1955</v>
      </c>
      <c r="F279" s="0" t="s">
        <v>1956</v>
      </c>
      <c r="G279" s="0" t="s">
        <v>1957</v>
      </c>
      <c r="H279" s="4" t="n">
        <v>1333693.98</v>
      </c>
      <c r="I279" s="1" t="s">
        <v>432</v>
      </c>
      <c r="J279" s="1" t="s">
        <v>1958</v>
      </c>
      <c r="K279" s="1" t="s">
        <v>21</v>
      </c>
      <c r="L279" s="14" t="n">
        <v>1.22294117647059</v>
      </c>
      <c r="M279" s="1" t="s">
        <v>28</v>
      </c>
    </row>
    <row r="280" customFormat="false" ht="12.75" hidden="false" customHeight="false" outlineLevel="2" collapsed="false">
      <c r="A280" s="1" t="s">
        <v>1959</v>
      </c>
      <c r="B280" s="0" t="s">
        <v>1960</v>
      </c>
      <c r="C280" s="1" t="s">
        <v>1920</v>
      </c>
      <c r="D280" s="0" t="s">
        <v>1921</v>
      </c>
      <c r="E280" s="1" t="s">
        <v>1961</v>
      </c>
      <c r="F280" s="0" t="s">
        <v>1962</v>
      </c>
      <c r="G280" s="0" t="s">
        <v>1963</v>
      </c>
      <c r="H280" s="4" t="n">
        <v>7205320.05</v>
      </c>
      <c r="I280" s="1" t="s">
        <v>141</v>
      </c>
      <c r="J280" s="1" t="s">
        <v>275</v>
      </c>
      <c r="K280" s="1" t="s">
        <v>21</v>
      </c>
      <c r="L280" s="14" t="n">
        <v>6.00058823529412</v>
      </c>
      <c r="M280" s="1" t="s">
        <v>22</v>
      </c>
    </row>
    <row r="281" customFormat="false" ht="12.75" hidden="false" customHeight="false" outlineLevel="2" collapsed="false">
      <c r="A281" s="1" t="s">
        <v>1964</v>
      </c>
      <c r="B281" s="0" t="s">
        <v>1965</v>
      </c>
      <c r="C281" s="1" t="s">
        <v>1920</v>
      </c>
      <c r="D281" s="0" t="s">
        <v>1921</v>
      </c>
      <c r="E281" s="1" t="s">
        <v>1966</v>
      </c>
      <c r="F281" s="0" t="s">
        <v>1967</v>
      </c>
      <c r="G281" s="0" t="s">
        <v>1968</v>
      </c>
      <c r="H281" s="4" t="n">
        <v>1454938.86</v>
      </c>
      <c r="I281" s="1" t="s">
        <v>476</v>
      </c>
      <c r="J281" s="1" t="s">
        <v>80</v>
      </c>
      <c r="K281" s="1" t="s">
        <v>21</v>
      </c>
      <c r="L281" s="14" t="n">
        <v>1.33411764705882</v>
      </c>
      <c r="M281" s="1" t="s">
        <v>28</v>
      </c>
    </row>
    <row r="282" customFormat="false" ht="12.75" hidden="false" customHeight="false" outlineLevel="2" collapsed="false">
      <c r="A282" s="1" t="s">
        <v>1969</v>
      </c>
      <c r="B282" s="0" t="s">
        <v>1970</v>
      </c>
      <c r="C282" s="1" t="s">
        <v>1920</v>
      </c>
      <c r="D282" s="0" t="s">
        <v>1921</v>
      </c>
      <c r="E282" s="1" t="s">
        <v>1971</v>
      </c>
      <c r="F282" s="0" t="s">
        <v>1972</v>
      </c>
      <c r="G282" s="0" t="s">
        <v>1973</v>
      </c>
      <c r="H282" s="4" t="n">
        <v>2181766.82</v>
      </c>
      <c r="I282" s="1" t="s">
        <v>1137</v>
      </c>
      <c r="J282" s="1" t="s">
        <v>275</v>
      </c>
      <c r="K282" s="1" t="s">
        <v>21</v>
      </c>
      <c r="L282" s="14" t="n">
        <v>2.00058823529412</v>
      </c>
      <c r="M282" s="1" t="s">
        <v>28</v>
      </c>
    </row>
    <row r="283" customFormat="false" ht="12.75" hidden="false" customHeight="false" outlineLevel="2" collapsed="false">
      <c r="A283" s="1" t="s">
        <v>1974</v>
      </c>
      <c r="B283" s="0" t="s">
        <v>1975</v>
      </c>
      <c r="C283" s="1" t="s">
        <v>1920</v>
      </c>
      <c r="D283" s="0" t="s">
        <v>1921</v>
      </c>
      <c r="E283" s="1" t="s">
        <v>1976</v>
      </c>
      <c r="F283" s="0" t="s">
        <v>1977</v>
      </c>
      <c r="G283" s="0" t="s">
        <v>1978</v>
      </c>
      <c r="H283" s="4" t="n">
        <v>2364596.42</v>
      </c>
      <c r="I283" s="1" t="s">
        <v>92</v>
      </c>
      <c r="J283" s="1" t="s">
        <v>301</v>
      </c>
      <c r="K283" s="1" t="s">
        <v>21</v>
      </c>
      <c r="L283" s="14" t="n">
        <v>2.16823529411765</v>
      </c>
      <c r="M283" s="1" t="s">
        <v>28</v>
      </c>
    </row>
    <row r="284" customFormat="false" ht="12.75" hidden="false" customHeight="false" outlineLevel="2" collapsed="false">
      <c r="A284" s="1" t="s">
        <v>1979</v>
      </c>
      <c r="B284" s="0" t="s">
        <v>1980</v>
      </c>
      <c r="C284" s="1" t="s">
        <v>1920</v>
      </c>
      <c r="D284" s="0" t="s">
        <v>1921</v>
      </c>
      <c r="E284" s="1" t="s">
        <v>1981</v>
      </c>
      <c r="F284" s="0" t="s">
        <v>1982</v>
      </c>
      <c r="G284" s="0" t="s">
        <v>1983</v>
      </c>
      <c r="H284" s="4" t="n">
        <v>1818032.08</v>
      </c>
      <c r="I284" s="1" t="s">
        <v>56</v>
      </c>
      <c r="J284" s="1" t="s">
        <v>301</v>
      </c>
      <c r="K284" s="1" t="s">
        <v>21</v>
      </c>
      <c r="L284" s="14" t="n">
        <v>1.66705882352941</v>
      </c>
      <c r="M284" s="1" t="s">
        <v>28</v>
      </c>
    </row>
    <row r="285" customFormat="false" ht="12.75" hidden="false" customHeight="false" outlineLevel="2" collapsed="false">
      <c r="A285" s="1" t="s">
        <v>1984</v>
      </c>
      <c r="B285" s="0" t="s">
        <v>1985</v>
      </c>
      <c r="C285" s="1" t="s">
        <v>1920</v>
      </c>
      <c r="D285" s="0" t="s">
        <v>1921</v>
      </c>
      <c r="E285" s="1" t="s">
        <v>1986</v>
      </c>
      <c r="F285" s="0" t="s">
        <v>1987</v>
      </c>
      <c r="G285" s="0" t="s">
        <v>1988</v>
      </c>
      <c r="H285" s="4" t="n">
        <v>1274033.72</v>
      </c>
      <c r="I285" s="1" t="s">
        <v>99</v>
      </c>
      <c r="J285" s="1" t="s">
        <v>420</v>
      </c>
      <c r="K285" s="1" t="s">
        <v>21</v>
      </c>
      <c r="L285" s="14" t="n">
        <v>1.16823529411765</v>
      </c>
      <c r="M285" s="1" t="s">
        <v>28</v>
      </c>
    </row>
    <row r="286" customFormat="false" ht="12.75" hidden="false" customHeight="false" outlineLevel="2" collapsed="false">
      <c r="A286" s="1" t="s">
        <v>1989</v>
      </c>
      <c r="B286" s="0" t="s">
        <v>1990</v>
      </c>
      <c r="C286" s="1" t="s">
        <v>1920</v>
      </c>
      <c r="D286" s="0" t="s">
        <v>1921</v>
      </c>
      <c r="E286" s="1" t="s">
        <v>1991</v>
      </c>
      <c r="F286" s="0" t="s">
        <v>1992</v>
      </c>
      <c r="G286" s="0" t="s">
        <v>1993</v>
      </c>
      <c r="H286" s="4" t="n">
        <v>1818032.08</v>
      </c>
      <c r="I286" s="1" t="s">
        <v>19</v>
      </c>
      <c r="J286" s="1" t="s">
        <v>420</v>
      </c>
      <c r="K286" s="1" t="s">
        <v>21</v>
      </c>
      <c r="L286" s="14" t="n">
        <v>1.66705882352941</v>
      </c>
      <c r="M286" s="1" t="s">
        <v>28</v>
      </c>
    </row>
    <row r="287" customFormat="false" ht="12.75" hidden="false" customHeight="false" outlineLevel="2" collapsed="false">
      <c r="A287" s="1" t="s">
        <v>1994</v>
      </c>
      <c r="B287" s="0" t="s">
        <v>1995</v>
      </c>
      <c r="C287" s="1" t="s">
        <v>1920</v>
      </c>
      <c r="D287" s="0" t="s">
        <v>1921</v>
      </c>
      <c r="E287" s="1" t="s">
        <v>1178</v>
      </c>
      <c r="F287" s="0" t="s">
        <v>1179</v>
      </c>
      <c r="G287" s="0" t="s">
        <v>1996</v>
      </c>
      <c r="H287" s="4" t="n">
        <v>1454938.86</v>
      </c>
      <c r="I287" s="1" t="s">
        <v>1997</v>
      </c>
      <c r="J287" s="1" t="s">
        <v>420</v>
      </c>
      <c r="K287" s="1" t="s">
        <v>21</v>
      </c>
      <c r="L287" s="14" t="n">
        <v>1.33411764705882</v>
      </c>
      <c r="M287" s="1" t="s">
        <v>28</v>
      </c>
    </row>
    <row r="288" customFormat="false" ht="12.75" hidden="false" customHeight="false" outlineLevel="2" collapsed="false">
      <c r="A288" s="1" t="s">
        <v>1998</v>
      </c>
      <c r="B288" s="0" t="s">
        <v>1999</v>
      </c>
      <c r="C288" s="1" t="s">
        <v>1920</v>
      </c>
      <c r="D288" s="0" t="s">
        <v>1921</v>
      </c>
      <c r="E288" s="1" t="s">
        <v>310</v>
      </c>
      <c r="F288" s="0" t="s">
        <v>311</v>
      </c>
      <c r="G288" s="0" t="s">
        <v>312</v>
      </c>
      <c r="H288" s="4" t="n">
        <v>1386272.02</v>
      </c>
      <c r="I288" s="1" t="s">
        <v>2000</v>
      </c>
      <c r="J288" s="1" t="s">
        <v>313</v>
      </c>
      <c r="K288" s="1" t="s">
        <v>144</v>
      </c>
      <c r="L288" s="14" t="n">
        <v>0.1</v>
      </c>
      <c r="M288" s="1" t="s">
        <v>22</v>
      </c>
    </row>
    <row r="289" customFormat="false" ht="12.75" hidden="false" customHeight="false" outlineLevel="2" collapsed="false">
      <c r="A289" s="1" t="s">
        <v>2001</v>
      </c>
      <c r="B289" s="0" t="s">
        <v>2002</v>
      </c>
      <c r="C289" s="1" t="s">
        <v>1920</v>
      </c>
      <c r="D289" s="0" t="s">
        <v>1921</v>
      </c>
      <c r="E289" s="1" t="s">
        <v>2003</v>
      </c>
      <c r="F289" s="0" t="s">
        <v>2004</v>
      </c>
      <c r="G289" s="0" t="s">
        <v>1968</v>
      </c>
      <c r="H289" s="4" t="n">
        <v>27572391.21</v>
      </c>
      <c r="I289" s="1" t="s">
        <v>476</v>
      </c>
      <c r="J289" s="1" t="s">
        <v>80</v>
      </c>
      <c r="K289" s="1" t="s">
        <v>144</v>
      </c>
      <c r="L289" s="14" t="n">
        <v>2.2</v>
      </c>
      <c r="M289" s="1" t="s">
        <v>28</v>
      </c>
    </row>
    <row r="290" customFormat="false" ht="12.75" hidden="false" customHeight="false" outlineLevel="2" collapsed="false">
      <c r="A290" s="1" t="s">
        <v>2005</v>
      </c>
      <c r="B290" s="0" t="s">
        <v>2006</v>
      </c>
      <c r="C290" s="1" t="s">
        <v>1920</v>
      </c>
      <c r="D290" s="0" t="s">
        <v>1921</v>
      </c>
      <c r="E290" s="1" t="s">
        <v>1986</v>
      </c>
      <c r="F290" s="0" t="s">
        <v>1987</v>
      </c>
      <c r="G290" s="0" t="s">
        <v>1988</v>
      </c>
      <c r="H290" s="4" t="n">
        <v>22559229.17</v>
      </c>
      <c r="I290" s="1" t="s">
        <v>135</v>
      </c>
      <c r="J290" s="1" t="s">
        <v>420</v>
      </c>
      <c r="K290" s="1" t="s">
        <v>144</v>
      </c>
      <c r="L290" s="14" t="n">
        <v>1.8</v>
      </c>
      <c r="M290" s="1" t="s">
        <v>28</v>
      </c>
    </row>
    <row r="291" customFormat="false" ht="12.75" hidden="false" customHeight="false" outlineLevel="2" collapsed="false">
      <c r="A291" s="1" t="s">
        <v>2007</v>
      </c>
      <c r="B291" s="0" t="s">
        <v>2008</v>
      </c>
      <c r="C291" s="1" t="s">
        <v>1920</v>
      </c>
      <c r="D291" s="0" t="s">
        <v>1921</v>
      </c>
      <c r="E291" s="1" t="s">
        <v>1939</v>
      </c>
      <c r="F291" s="0" t="s">
        <v>1940</v>
      </c>
      <c r="G291" s="0" t="s">
        <v>1941</v>
      </c>
      <c r="H291" s="4" t="n">
        <v>16292776.62</v>
      </c>
      <c r="I291" s="1" t="s">
        <v>460</v>
      </c>
      <c r="J291" s="1" t="s">
        <v>1942</v>
      </c>
      <c r="K291" s="1" t="s">
        <v>144</v>
      </c>
      <c r="L291" s="14" t="n">
        <v>1.3</v>
      </c>
      <c r="M291" s="1" t="s">
        <v>28</v>
      </c>
    </row>
    <row r="292" customFormat="false" ht="12.75" hidden="false" customHeight="false" outlineLevel="2" collapsed="false">
      <c r="A292" s="1" t="s">
        <v>2009</v>
      </c>
      <c r="B292" s="0" t="s">
        <v>2010</v>
      </c>
      <c r="C292" s="1" t="s">
        <v>1920</v>
      </c>
      <c r="D292" s="0" t="s">
        <v>1921</v>
      </c>
      <c r="E292" s="1" t="s">
        <v>1933</v>
      </c>
      <c r="F292" s="0" t="s">
        <v>1934</v>
      </c>
      <c r="G292" s="0" t="s">
        <v>1935</v>
      </c>
      <c r="H292" s="4" t="n">
        <v>20052648.15</v>
      </c>
      <c r="I292" s="1" t="s">
        <v>1936</v>
      </c>
      <c r="J292" s="1" t="s">
        <v>420</v>
      </c>
      <c r="K292" s="1" t="s">
        <v>144</v>
      </c>
      <c r="L292" s="14" t="n">
        <v>1.6</v>
      </c>
      <c r="M292" s="1" t="s">
        <v>28</v>
      </c>
    </row>
    <row r="293" customFormat="false" ht="12.75" hidden="false" customHeight="false" outlineLevel="2" collapsed="false">
      <c r="A293" s="1" t="s">
        <v>2011</v>
      </c>
      <c r="B293" s="0" t="s">
        <v>2012</v>
      </c>
      <c r="C293" s="1" t="s">
        <v>1920</v>
      </c>
      <c r="D293" s="0" t="s">
        <v>1921</v>
      </c>
      <c r="E293" s="1" t="s">
        <v>1178</v>
      </c>
      <c r="F293" s="0" t="s">
        <v>1179</v>
      </c>
      <c r="G293" s="0" t="s">
        <v>1180</v>
      </c>
      <c r="H293" s="4" t="n">
        <v>26319100.7</v>
      </c>
      <c r="I293" s="1" t="s">
        <v>1997</v>
      </c>
      <c r="J293" s="1" t="s">
        <v>420</v>
      </c>
      <c r="K293" s="1" t="s">
        <v>144</v>
      </c>
      <c r="L293" s="14" t="n">
        <v>2.1</v>
      </c>
      <c r="M293" s="1" t="s">
        <v>28</v>
      </c>
    </row>
    <row r="294" customFormat="false" ht="12.75" hidden="false" customHeight="false" outlineLevel="2" collapsed="false">
      <c r="A294" s="1" t="s">
        <v>2013</v>
      </c>
      <c r="B294" s="0" t="s">
        <v>2014</v>
      </c>
      <c r="C294" s="1" t="s">
        <v>1920</v>
      </c>
      <c r="D294" s="0" t="s">
        <v>1921</v>
      </c>
      <c r="E294" s="1" t="s">
        <v>1971</v>
      </c>
      <c r="F294" s="0" t="s">
        <v>1972</v>
      </c>
      <c r="G294" s="0" t="s">
        <v>2015</v>
      </c>
      <c r="H294" s="4" t="n">
        <v>17546067.13</v>
      </c>
      <c r="I294" s="1" t="s">
        <v>1137</v>
      </c>
      <c r="J294" s="1" t="s">
        <v>275</v>
      </c>
      <c r="K294" s="1" t="s">
        <v>144</v>
      </c>
      <c r="L294" s="14" t="n">
        <v>1.4</v>
      </c>
      <c r="M294" s="1" t="s">
        <v>28</v>
      </c>
    </row>
    <row r="295" customFormat="false" ht="12.75" hidden="false" customHeight="false" outlineLevel="2" collapsed="false">
      <c r="A295" s="1" t="s">
        <v>2016</v>
      </c>
      <c r="B295" s="0" t="s">
        <v>2017</v>
      </c>
      <c r="C295" s="1" t="s">
        <v>1920</v>
      </c>
      <c r="D295" s="0" t="s">
        <v>1921</v>
      </c>
      <c r="E295" s="1" t="s">
        <v>1976</v>
      </c>
      <c r="F295" s="0" t="s">
        <v>1977</v>
      </c>
      <c r="G295" s="0" t="s">
        <v>2018</v>
      </c>
      <c r="H295" s="4" t="n">
        <v>45118458.34</v>
      </c>
      <c r="I295" s="1" t="s">
        <v>56</v>
      </c>
      <c r="J295" s="1" t="s">
        <v>301</v>
      </c>
      <c r="K295" s="1" t="s">
        <v>144</v>
      </c>
      <c r="L295" s="14" t="n">
        <v>3.6</v>
      </c>
      <c r="M295" s="1" t="s">
        <v>28</v>
      </c>
    </row>
    <row r="296" customFormat="false" ht="12.75" hidden="false" customHeight="false" outlineLevel="2" collapsed="false">
      <c r="A296" s="1" t="s">
        <v>2019</v>
      </c>
      <c r="B296" s="0" t="s">
        <v>2020</v>
      </c>
      <c r="C296" s="1" t="s">
        <v>1920</v>
      </c>
      <c r="D296" s="0" t="s">
        <v>1921</v>
      </c>
      <c r="E296" s="1" t="s">
        <v>1950</v>
      </c>
      <c r="F296" s="0" t="s">
        <v>1951</v>
      </c>
      <c r="G296" s="0" t="s">
        <v>2021</v>
      </c>
      <c r="H296" s="4" t="n">
        <v>37598715.28</v>
      </c>
      <c r="I296" s="1" t="s">
        <v>67</v>
      </c>
      <c r="J296" s="1" t="s">
        <v>420</v>
      </c>
      <c r="K296" s="1" t="s">
        <v>144</v>
      </c>
      <c r="L296" s="14" t="n">
        <v>3</v>
      </c>
      <c r="M296" s="1" t="s">
        <v>28</v>
      </c>
    </row>
    <row r="297" customFormat="false" ht="12.75" hidden="false" customHeight="false" outlineLevel="2" collapsed="false">
      <c r="A297" s="1" t="s">
        <v>2022</v>
      </c>
      <c r="B297" s="0" t="s">
        <v>2023</v>
      </c>
      <c r="C297" s="1" t="s">
        <v>1920</v>
      </c>
      <c r="D297" s="0" t="s">
        <v>1921</v>
      </c>
      <c r="E297" s="1" t="s">
        <v>1945</v>
      </c>
      <c r="F297" s="0" t="s">
        <v>1946</v>
      </c>
      <c r="G297" s="0" t="s">
        <v>2024</v>
      </c>
      <c r="H297" s="4" t="n">
        <v>15039486.11</v>
      </c>
      <c r="I297" s="1" t="s">
        <v>19</v>
      </c>
      <c r="J297" s="1" t="s">
        <v>1942</v>
      </c>
      <c r="K297" s="1" t="s">
        <v>144</v>
      </c>
      <c r="L297" s="14" t="n">
        <v>1.2</v>
      </c>
      <c r="M297" s="1" t="s">
        <v>28</v>
      </c>
    </row>
    <row r="298" customFormat="false" ht="12.75" hidden="false" customHeight="false" outlineLevel="2" collapsed="false">
      <c r="A298" s="1" t="s">
        <v>2025</v>
      </c>
      <c r="B298" s="0" t="s">
        <v>2026</v>
      </c>
      <c r="C298" s="1" t="s">
        <v>1920</v>
      </c>
      <c r="D298" s="0" t="s">
        <v>1921</v>
      </c>
      <c r="E298" s="1" t="s">
        <v>1961</v>
      </c>
      <c r="F298" s="0" t="s">
        <v>1962</v>
      </c>
      <c r="G298" s="0" t="s">
        <v>2027</v>
      </c>
      <c r="H298" s="4" t="n">
        <v>69313600.95</v>
      </c>
      <c r="I298" s="1" t="s">
        <v>141</v>
      </c>
      <c r="J298" s="1" t="s">
        <v>275</v>
      </c>
      <c r="K298" s="1" t="s">
        <v>144</v>
      </c>
      <c r="L298" s="14" t="n">
        <v>5</v>
      </c>
      <c r="M298" s="1" t="s">
        <v>22</v>
      </c>
    </row>
    <row r="299" customFormat="false" ht="12.75" hidden="false" customHeight="false" outlineLevel="2" collapsed="false">
      <c r="A299" s="1" t="s">
        <v>2028</v>
      </c>
      <c r="B299" s="0" t="s">
        <v>2029</v>
      </c>
      <c r="C299" s="1" t="s">
        <v>1920</v>
      </c>
      <c r="D299" s="0" t="s">
        <v>1921</v>
      </c>
      <c r="E299" s="1" t="s">
        <v>1927</v>
      </c>
      <c r="F299" s="0" t="s">
        <v>1928</v>
      </c>
      <c r="G299" s="0" t="s">
        <v>1929</v>
      </c>
      <c r="H299" s="4" t="n">
        <v>27572391.21</v>
      </c>
      <c r="I299" s="1" t="s">
        <v>1898</v>
      </c>
      <c r="J299" s="1" t="s">
        <v>1930</v>
      </c>
      <c r="K299" s="1" t="s">
        <v>144</v>
      </c>
      <c r="L299" s="14" t="n">
        <v>2.2</v>
      </c>
      <c r="M299" s="1" t="s">
        <v>28</v>
      </c>
    </row>
    <row r="300" customFormat="false" ht="12.75" hidden="false" customHeight="false" outlineLevel="1" collapsed="false">
      <c r="C300" s="17" t="s">
        <v>2030</v>
      </c>
      <c r="H300" s="4" t="n">
        <f aca="false">SUBTOTAL(9,H273:H299)</f>
        <v>357606607.44</v>
      </c>
    </row>
    <row r="301" customFormat="false" ht="12.75" hidden="false" customHeight="false" outlineLevel="2" collapsed="false">
      <c r="A301" s="1" t="s">
        <v>2031</v>
      </c>
      <c r="B301" s="0" t="s">
        <v>2032</v>
      </c>
      <c r="C301" s="1" t="s">
        <v>2033</v>
      </c>
      <c r="D301" s="0" t="s">
        <v>2034</v>
      </c>
      <c r="E301" s="1" t="s">
        <v>588</v>
      </c>
      <c r="F301" s="0" t="s">
        <v>589</v>
      </c>
      <c r="G301" s="0" t="s">
        <v>2035</v>
      </c>
      <c r="H301" s="4" t="n">
        <v>1455580.38</v>
      </c>
      <c r="I301" s="1" t="s">
        <v>67</v>
      </c>
      <c r="J301" s="1" t="s">
        <v>307</v>
      </c>
      <c r="K301" s="1" t="s">
        <v>21</v>
      </c>
      <c r="L301" s="14" t="n">
        <v>1.33470588235294</v>
      </c>
      <c r="M301" s="1" t="s">
        <v>28</v>
      </c>
    </row>
    <row r="302" customFormat="false" ht="12.75" hidden="false" customHeight="false" outlineLevel="2" collapsed="false">
      <c r="A302" s="1" t="s">
        <v>2036</v>
      </c>
      <c r="B302" s="0" t="s">
        <v>2037</v>
      </c>
      <c r="C302" s="1" t="s">
        <v>2033</v>
      </c>
      <c r="D302" s="0" t="s">
        <v>2034</v>
      </c>
      <c r="E302" s="1" t="s">
        <v>2038</v>
      </c>
      <c r="F302" s="0" t="s">
        <v>2039</v>
      </c>
      <c r="G302" s="0" t="s">
        <v>2040</v>
      </c>
      <c r="H302" s="4" t="n">
        <v>2909877.72</v>
      </c>
      <c r="I302" s="1" t="s">
        <v>50</v>
      </c>
      <c r="J302" s="1" t="s">
        <v>307</v>
      </c>
      <c r="K302" s="1" t="s">
        <v>21</v>
      </c>
      <c r="L302" s="14" t="n">
        <v>2.66823529411765</v>
      </c>
      <c r="M302" s="1" t="s">
        <v>28</v>
      </c>
    </row>
    <row r="303" customFormat="false" ht="12.75" hidden="false" customHeight="false" outlineLevel="2" collapsed="false">
      <c r="A303" s="1" t="s">
        <v>2041</v>
      </c>
      <c r="B303" s="0" t="s">
        <v>2042</v>
      </c>
      <c r="C303" s="1" t="s">
        <v>2033</v>
      </c>
      <c r="D303" s="0" t="s">
        <v>2034</v>
      </c>
      <c r="E303" s="1" t="s">
        <v>2043</v>
      </c>
      <c r="F303" s="0" t="s">
        <v>2044</v>
      </c>
      <c r="G303" s="0" t="s">
        <v>2045</v>
      </c>
      <c r="H303" s="4" t="n">
        <v>1090562.6</v>
      </c>
      <c r="I303" s="1" t="s">
        <v>106</v>
      </c>
      <c r="J303" s="1" t="s">
        <v>307</v>
      </c>
      <c r="K303" s="1" t="s">
        <v>21</v>
      </c>
      <c r="L303" s="14" t="n">
        <v>1</v>
      </c>
      <c r="M303" s="1" t="s">
        <v>28</v>
      </c>
    </row>
    <row r="304" customFormat="false" ht="12.75" hidden="false" customHeight="false" outlineLevel="2" collapsed="false">
      <c r="A304" s="1" t="s">
        <v>2046</v>
      </c>
      <c r="B304" s="0" t="s">
        <v>2047</v>
      </c>
      <c r="C304" s="1" t="s">
        <v>2033</v>
      </c>
      <c r="D304" s="0" t="s">
        <v>2034</v>
      </c>
      <c r="E304" s="1" t="s">
        <v>1477</v>
      </c>
      <c r="F304" s="0" t="s">
        <v>1478</v>
      </c>
      <c r="G304" s="0" t="s">
        <v>1479</v>
      </c>
      <c r="H304" s="4" t="n">
        <v>1454938.86</v>
      </c>
      <c r="I304" s="1" t="s">
        <v>19</v>
      </c>
      <c r="J304" s="1" t="s">
        <v>307</v>
      </c>
      <c r="K304" s="1" t="s">
        <v>21</v>
      </c>
      <c r="L304" s="14" t="n">
        <v>1.33411764705882</v>
      </c>
      <c r="M304" s="1" t="s">
        <v>28</v>
      </c>
    </row>
    <row r="305" customFormat="false" ht="12.75" hidden="false" customHeight="false" outlineLevel="2" collapsed="false">
      <c r="A305" s="1" t="s">
        <v>2048</v>
      </c>
      <c r="B305" s="0" t="s">
        <v>2049</v>
      </c>
      <c r="C305" s="1" t="s">
        <v>2033</v>
      </c>
      <c r="D305" s="0" t="s">
        <v>2034</v>
      </c>
      <c r="E305" s="1" t="s">
        <v>588</v>
      </c>
      <c r="F305" s="0" t="s">
        <v>589</v>
      </c>
      <c r="G305" s="0" t="s">
        <v>590</v>
      </c>
      <c r="H305" s="4" t="n">
        <v>25065810.19</v>
      </c>
      <c r="I305" s="1" t="s">
        <v>67</v>
      </c>
      <c r="J305" s="1" t="s">
        <v>307</v>
      </c>
      <c r="K305" s="1" t="s">
        <v>144</v>
      </c>
      <c r="L305" s="14" t="n">
        <v>2</v>
      </c>
      <c r="M305" s="1" t="s">
        <v>28</v>
      </c>
    </row>
    <row r="306" customFormat="false" ht="12.75" hidden="false" customHeight="false" outlineLevel="2" collapsed="false">
      <c r="A306" s="1" t="s">
        <v>2050</v>
      </c>
      <c r="B306" s="0" t="s">
        <v>2051</v>
      </c>
      <c r="C306" s="1" t="s">
        <v>2033</v>
      </c>
      <c r="D306" s="0" t="s">
        <v>2034</v>
      </c>
      <c r="E306" s="1" t="s">
        <v>1477</v>
      </c>
      <c r="F306" s="0" t="s">
        <v>1478</v>
      </c>
      <c r="G306" s="0" t="s">
        <v>1479</v>
      </c>
      <c r="H306" s="4" t="n">
        <v>18857810.57</v>
      </c>
      <c r="I306" s="1" t="s">
        <v>19</v>
      </c>
      <c r="J306" s="1" t="s">
        <v>307</v>
      </c>
      <c r="K306" s="1" t="s">
        <v>144</v>
      </c>
      <c r="L306" s="14" t="n">
        <v>1.7</v>
      </c>
      <c r="M306" s="1" t="s">
        <v>602</v>
      </c>
    </row>
    <row r="307" customFormat="false" ht="12.75" hidden="false" customHeight="false" outlineLevel="2" collapsed="false">
      <c r="A307" s="1" t="s">
        <v>2052</v>
      </c>
      <c r="B307" s="0" t="s">
        <v>2053</v>
      </c>
      <c r="C307" s="1" t="s">
        <v>2033</v>
      </c>
      <c r="D307" s="0" t="s">
        <v>2034</v>
      </c>
      <c r="E307" s="1" t="s">
        <v>2054</v>
      </c>
      <c r="F307" s="0" t="s">
        <v>2055</v>
      </c>
      <c r="G307" s="0" t="s">
        <v>2056</v>
      </c>
      <c r="H307" s="4" t="n">
        <v>1160742.02</v>
      </c>
      <c r="I307" s="1" t="s">
        <v>73</v>
      </c>
      <c r="J307" s="1" t="s">
        <v>1210</v>
      </c>
      <c r="K307" s="1" t="s">
        <v>1185</v>
      </c>
      <c r="L307" s="14" t="n">
        <v>0.1</v>
      </c>
      <c r="M307" s="1" t="s">
        <v>28</v>
      </c>
    </row>
    <row r="308" customFormat="false" ht="12.75" hidden="false" customHeight="false" outlineLevel="1" collapsed="false">
      <c r="C308" s="17" t="s">
        <v>2057</v>
      </c>
      <c r="H308" s="4" t="n">
        <f aca="false">SUBTOTAL(9,H301:H307)</f>
        <v>51995322.34</v>
      </c>
    </row>
    <row r="309" customFormat="false" ht="12.75" hidden="false" customHeight="false" outlineLevel="2" collapsed="false">
      <c r="A309" s="1" t="s">
        <v>2058</v>
      </c>
      <c r="B309" s="0" t="s">
        <v>2059</v>
      </c>
      <c r="C309" s="1" t="s">
        <v>2060</v>
      </c>
      <c r="D309" s="0" t="s">
        <v>2061</v>
      </c>
      <c r="E309" s="1" t="s">
        <v>2062</v>
      </c>
      <c r="F309" s="0" t="s">
        <v>2063</v>
      </c>
      <c r="G309" s="0" t="s">
        <v>2064</v>
      </c>
      <c r="H309" s="4" t="n">
        <v>1818673.6</v>
      </c>
      <c r="I309" s="1" t="s">
        <v>56</v>
      </c>
      <c r="J309" s="1" t="s">
        <v>313</v>
      </c>
      <c r="K309" s="1" t="s">
        <v>21</v>
      </c>
      <c r="L309" s="14" t="n">
        <v>1.66764705882353</v>
      </c>
      <c r="M309" s="1" t="s">
        <v>28</v>
      </c>
    </row>
    <row r="310" customFormat="false" ht="12.75" hidden="false" customHeight="false" outlineLevel="2" collapsed="false">
      <c r="A310" s="1" t="s">
        <v>2065</v>
      </c>
      <c r="B310" s="0" t="s">
        <v>2066</v>
      </c>
      <c r="C310" s="1" t="s">
        <v>2060</v>
      </c>
      <c r="D310" s="0" t="s">
        <v>2061</v>
      </c>
      <c r="E310" s="1" t="s">
        <v>2067</v>
      </c>
      <c r="F310" s="0" t="s">
        <v>2068</v>
      </c>
      <c r="G310" s="0" t="s">
        <v>2069</v>
      </c>
      <c r="H310" s="4" t="n">
        <v>909657.56</v>
      </c>
      <c r="I310" s="1" t="s">
        <v>67</v>
      </c>
      <c r="J310" s="1" t="s">
        <v>313</v>
      </c>
      <c r="K310" s="1" t="s">
        <v>21</v>
      </c>
      <c r="L310" s="14" t="n">
        <v>0.834117647058824</v>
      </c>
      <c r="M310" s="1" t="s">
        <v>28</v>
      </c>
    </row>
    <row r="311" customFormat="false" ht="12.75" hidden="false" customHeight="false" outlineLevel="2" collapsed="false">
      <c r="A311" s="1" t="s">
        <v>2070</v>
      </c>
      <c r="B311" s="0" t="s">
        <v>2071</v>
      </c>
      <c r="C311" s="1" t="s">
        <v>2060</v>
      </c>
      <c r="D311" s="0" t="s">
        <v>2061</v>
      </c>
      <c r="E311" s="1" t="s">
        <v>2072</v>
      </c>
      <c r="F311" s="0" t="s">
        <v>2073</v>
      </c>
      <c r="G311" s="0" t="s">
        <v>2074</v>
      </c>
      <c r="H311" s="4" t="n">
        <v>3006866.75</v>
      </c>
      <c r="I311" s="1" t="s">
        <v>99</v>
      </c>
      <c r="J311" s="1" t="s">
        <v>313</v>
      </c>
      <c r="K311" s="1" t="s">
        <v>21</v>
      </c>
      <c r="L311" s="14" t="n">
        <v>2.50411764705882</v>
      </c>
      <c r="M311" s="1" t="s">
        <v>22</v>
      </c>
    </row>
    <row r="312" customFormat="false" ht="12.75" hidden="false" customHeight="false" outlineLevel="2" collapsed="false">
      <c r="A312" s="1" t="s">
        <v>2075</v>
      </c>
      <c r="B312" s="0" t="s">
        <v>2076</v>
      </c>
      <c r="C312" s="1" t="s">
        <v>2060</v>
      </c>
      <c r="D312" s="0" t="s">
        <v>2061</v>
      </c>
      <c r="E312" s="1" t="s">
        <v>326</v>
      </c>
      <c r="F312" s="0" t="s">
        <v>327</v>
      </c>
      <c r="G312" s="0" t="s">
        <v>328</v>
      </c>
      <c r="H312" s="4" t="n">
        <v>3604307.26</v>
      </c>
      <c r="I312" s="1" t="s">
        <v>99</v>
      </c>
      <c r="J312" s="1" t="s">
        <v>313</v>
      </c>
      <c r="K312" s="1" t="s">
        <v>144</v>
      </c>
      <c r="L312" s="14" t="n">
        <v>0.26</v>
      </c>
      <c r="M312" s="1" t="s">
        <v>22</v>
      </c>
    </row>
    <row r="313" customFormat="false" ht="12.75" hidden="false" customHeight="false" outlineLevel="2" collapsed="false">
      <c r="A313" s="1" t="s">
        <v>2077</v>
      </c>
      <c r="B313" s="0" t="s">
        <v>2078</v>
      </c>
      <c r="C313" s="1" t="s">
        <v>2060</v>
      </c>
      <c r="D313" s="0" t="s">
        <v>2061</v>
      </c>
      <c r="E313" s="1" t="s">
        <v>387</v>
      </c>
      <c r="F313" s="0" t="s">
        <v>388</v>
      </c>
      <c r="G313" s="0" t="s">
        <v>475</v>
      </c>
      <c r="H313" s="4" t="n">
        <v>1386272.02</v>
      </c>
      <c r="I313" s="1" t="s">
        <v>86</v>
      </c>
      <c r="J313" s="1" t="s">
        <v>313</v>
      </c>
      <c r="K313" s="1" t="s">
        <v>144</v>
      </c>
      <c r="L313" s="14" t="n">
        <v>0.1</v>
      </c>
      <c r="M313" s="1" t="s">
        <v>22</v>
      </c>
    </row>
    <row r="314" customFormat="false" ht="12.75" hidden="false" customHeight="false" outlineLevel="2" collapsed="false">
      <c r="A314" s="1" t="s">
        <v>2079</v>
      </c>
      <c r="B314" s="0" t="s">
        <v>2080</v>
      </c>
      <c r="C314" s="1" t="s">
        <v>2060</v>
      </c>
      <c r="D314" s="0" t="s">
        <v>2061</v>
      </c>
      <c r="E314" s="1" t="s">
        <v>479</v>
      </c>
      <c r="F314" s="0" t="s">
        <v>480</v>
      </c>
      <c r="G314" s="0" t="s">
        <v>323</v>
      </c>
      <c r="H314" s="4" t="n">
        <v>15415473.21</v>
      </c>
      <c r="I314" s="1" t="s">
        <v>99</v>
      </c>
      <c r="J314" s="1" t="s">
        <v>313</v>
      </c>
      <c r="K314" s="1" t="s">
        <v>144</v>
      </c>
      <c r="L314" s="14" t="n">
        <v>1.23</v>
      </c>
      <c r="M314" s="1" t="s">
        <v>28</v>
      </c>
    </row>
    <row r="315" customFormat="false" ht="12.75" hidden="false" customHeight="false" outlineLevel="2" collapsed="false">
      <c r="A315" s="1" t="s">
        <v>2081</v>
      </c>
      <c r="B315" s="0" t="s">
        <v>2082</v>
      </c>
      <c r="C315" s="1" t="s">
        <v>2060</v>
      </c>
      <c r="D315" s="0" t="s">
        <v>2061</v>
      </c>
      <c r="E315" s="1" t="s">
        <v>331</v>
      </c>
      <c r="F315" s="0" t="s">
        <v>332</v>
      </c>
      <c r="G315" s="0" t="s">
        <v>487</v>
      </c>
      <c r="H315" s="4" t="n">
        <v>4887833</v>
      </c>
      <c r="I315" s="1" t="s">
        <v>99</v>
      </c>
      <c r="J315" s="1" t="s">
        <v>313</v>
      </c>
      <c r="K315" s="1" t="s">
        <v>144</v>
      </c>
      <c r="L315" s="14" t="n">
        <v>0.39</v>
      </c>
      <c r="M315" s="1" t="s">
        <v>28</v>
      </c>
    </row>
    <row r="316" customFormat="false" ht="12.75" hidden="false" customHeight="false" outlineLevel="2" collapsed="false">
      <c r="A316" s="1" t="s">
        <v>2083</v>
      </c>
      <c r="B316" s="0" t="s">
        <v>2084</v>
      </c>
      <c r="C316" s="1" t="s">
        <v>2060</v>
      </c>
      <c r="D316" s="0" t="s">
        <v>2061</v>
      </c>
      <c r="E316" s="1" t="s">
        <v>367</v>
      </c>
      <c r="F316" s="0" t="s">
        <v>368</v>
      </c>
      <c r="G316" s="0" t="s">
        <v>490</v>
      </c>
      <c r="H316" s="4" t="n">
        <v>11090176.18</v>
      </c>
      <c r="I316" s="1" t="s">
        <v>67</v>
      </c>
      <c r="J316" s="1" t="s">
        <v>313</v>
      </c>
      <c r="K316" s="1" t="s">
        <v>144</v>
      </c>
      <c r="L316" s="14" t="n">
        <v>0.8</v>
      </c>
      <c r="M316" s="1" t="s">
        <v>22</v>
      </c>
    </row>
    <row r="317" customFormat="false" ht="12.75" hidden="false" customHeight="false" outlineLevel="2" collapsed="false">
      <c r="A317" s="1" t="s">
        <v>2085</v>
      </c>
      <c r="B317" s="0" t="s">
        <v>2086</v>
      </c>
      <c r="C317" s="1" t="s">
        <v>2060</v>
      </c>
      <c r="D317" s="0" t="s">
        <v>2061</v>
      </c>
      <c r="E317" s="1" t="s">
        <v>362</v>
      </c>
      <c r="F317" s="0" t="s">
        <v>363</v>
      </c>
      <c r="G317" s="0" t="s">
        <v>493</v>
      </c>
      <c r="H317" s="4" t="n">
        <v>9288022.51</v>
      </c>
      <c r="I317" s="1" t="s">
        <v>73</v>
      </c>
      <c r="J317" s="1" t="s">
        <v>313</v>
      </c>
      <c r="K317" s="1" t="s">
        <v>144</v>
      </c>
      <c r="L317" s="14" t="n">
        <v>0.67</v>
      </c>
      <c r="M317" s="1" t="s">
        <v>22</v>
      </c>
    </row>
    <row r="318" customFormat="false" ht="12.75" hidden="false" customHeight="false" outlineLevel="2" collapsed="false">
      <c r="A318" s="1" t="s">
        <v>2087</v>
      </c>
      <c r="B318" s="0" t="s">
        <v>2088</v>
      </c>
      <c r="C318" s="1" t="s">
        <v>2060</v>
      </c>
      <c r="D318" s="0" t="s">
        <v>2061</v>
      </c>
      <c r="E318" s="1" t="s">
        <v>496</v>
      </c>
      <c r="F318" s="0" t="s">
        <v>497</v>
      </c>
      <c r="G318" s="0" t="s">
        <v>498</v>
      </c>
      <c r="H318" s="4" t="n">
        <v>2772544.05</v>
      </c>
      <c r="I318" s="1" t="s">
        <v>106</v>
      </c>
      <c r="J318" s="1" t="s">
        <v>313</v>
      </c>
      <c r="K318" s="1" t="s">
        <v>144</v>
      </c>
      <c r="L318" s="14" t="n">
        <v>0.2</v>
      </c>
      <c r="M318" s="1" t="s">
        <v>22</v>
      </c>
    </row>
    <row r="319" customFormat="false" ht="12.75" hidden="false" customHeight="false" outlineLevel="2" collapsed="false">
      <c r="A319" s="1" t="s">
        <v>2089</v>
      </c>
      <c r="B319" s="0" t="s">
        <v>2090</v>
      </c>
      <c r="C319" s="1" t="s">
        <v>2060</v>
      </c>
      <c r="D319" s="0" t="s">
        <v>2061</v>
      </c>
      <c r="E319" s="1" t="s">
        <v>501</v>
      </c>
      <c r="F319" s="0" t="s">
        <v>502</v>
      </c>
      <c r="G319" s="0" t="s">
        <v>503</v>
      </c>
      <c r="H319" s="4" t="n">
        <v>2079407.99</v>
      </c>
      <c r="I319" s="1" t="s">
        <v>92</v>
      </c>
      <c r="J319" s="1" t="s">
        <v>313</v>
      </c>
      <c r="K319" s="1" t="s">
        <v>144</v>
      </c>
      <c r="L319" s="14" t="n">
        <v>0.15</v>
      </c>
      <c r="M319" s="1" t="s">
        <v>22</v>
      </c>
    </row>
    <row r="320" customFormat="false" ht="12.75" hidden="false" customHeight="false" outlineLevel="2" collapsed="false">
      <c r="A320" s="1" t="s">
        <v>2091</v>
      </c>
      <c r="B320" s="0" t="s">
        <v>2092</v>
      </c>
      <c r="C320" s="1" t="s">
        <v>2060</v>
      </c>
      <c r="D320" s="0" t="s">
        <v>2061</v>
      </c>
      <c r="E320" s="1" t="s">
        <v>310</v>
      </c>
      <c r="F320" s="0" t="s">
        <v>311</v>
      </c>
      <c r="G320" s="0" t="s">
        <v>312</v>
      </c>
      <c r="H320" s="4" t="n">
        <v>2772544.05</v>
      </c>
      <c r="I320" s="1" t="s">
        <v>359</v>
      </c>
      <c r="J320" s="1" t="s">
        <v>313</v>
      </c>
      <c r="K320" s="1" t="s">
        <v>144</v>
      </c>
      <c r="L320" s="14" t="n">
        <v>0.2</v>
      </c>
      <c r="M320" s="1" t="s">
        <v>22</v>
      </c>
    </row>
    <row r="321" customFormat="false" ht="12.75" hidden="false" customHeight="false" outlineLevel="2" collapsed="false">
      <c r="A321" s="1" t="s">
        <v>2093</v>
      </c>
      <c r="B321" s="0" t="s">
        <v>2094</v>
      </c>
      <c r="C321" s="1" t="s">
        <v>2060</v>
      </c>
      <c r="D321" s="0" t="s">
        <v>2061</v>
      </c>
      <c r="E321" s="1" t="s">
        <v>2095</v>
      </c>
      <c r="F321" s="0" t="s">
        <v>2096</v>
      </c>
      <c r="G321" s="0" t="s">
        <v>2097</v>
      </c>
      <c r="H321" s="4" t="n">
        <v>16635264.19</v>
      </c>
      <c r="I321" s="1" t="s">
        <v>56</v>
      </c>
      <c r="J321" s="1" t="s">
        <v>313</v>
      </c>
      <c r="K321" s="1" t="s">
        <v>144</v>
      </c>
      <c r="L321" s="14" t="n">
        <v>1.2</v>
      </c>
      <c r="M321" s="1" t="s">
        <v>22</v>
      </c>
    </row>
    <row r="322" customFormat="false" ht="12.75" hidden="false" customHeight="false" outlineLevel="2" collapsed="false">
      <c r="A322" s="1" t="s">
        <v>2098</v>
      </c>
      <c r="B322" s="0" t="s">
        <v>2099</v>
      </c>
      <c r="C322" s="1" t="s">
        <v>2060</v>
      </c>
      <c r="D322" s="0" t="s">
        <v>2061</v>
      </c>
      <c r="E322" s="1" t="s">
        <v>382</v>
      </c>
      <c r="F322" s="0" t="s">
        <v>383</v>
      </c>
      <c r="G322" s="0" t="s">
        <v>384</v>
      </c>
      <c r="H322" s="4" t="n">
        <v>5545088.09</v>
      </c>
      <c r="I322" s="1" t="s">
        <v>86</v>
      </c>
      <c r="J322" s="1" t="s">
        <v>313</v>
      </c>
      <c r="K322" s="1" t="s">
        <v>144</v>
      </c>
      <c r="L322" s="14" t="n">
        <v>0.4</v>
      </c>
      <c r="M322" s="1" t="s">
        <v>22</v>
      </c>
    </row>
    <row r="323" customFormat="false" ht="12.75" hidden="false" customHeight="false" outlineLevel="2" collapsed="false">
      <c r="A323" s="1" t="s">
        <v>2100</v>
      </c>
      <c r="B323" s="0" t="s">
        <v>2101</v>
      </c>
      <c r="C323" s="1" t="s">
        <v>2060</v>
      </c>
      <c r="D323" s="0" t="s">
        <v>2061</v>
      </c>
      <c r="E323" s="1" t="s">
        <v>2102</v>
      </c>
      <c r="F323" s="0" t="s">
        <v>2103</v>
      </c>
      <c r="G323" s="0" t="s">
        <v>2104</v>
      </c>
      <c r="H323" s="4" t="n">
        <v>2218565.95</v>
      </c>
      <c r="I323" s="1" t="s">
        <v>19</v>
      </c>
      <c r="J323" s="1" t="s">
        <v>1958</v>
      </c>
      <c r="K323" s="1" t="s">
        <v>144</v>
      </c>
      <c r="L323" s="14" t="n">
        <v>0.2</v>
      </c>
      <c r="M323" s="1" t="s">
        <v>602</v>
      </c>
    </row>
    <row r="324" customFormat="false" ht="12.75" hidden="false" customHeight="false" outlineLevel="2" collapsed="false">
      <c r="A324" s="1" t="s">
        <v>2105</v>
      </c>
      <c r="B324" s="0" t="s">
        <v>2106</v>
      </c>
      <c r="C324" s="1" t="s">
        <v>2060</v>
      </c>
      <c r="D324" s="0" t="s">
        <v>2061</v>
      </c>
      <c r="E324" s="1" t="s">
        <v>605</v>
      </c>
      <c r="F324" s="0" t="s">
        <v>606</v>
      </c>
      <c r="G324" s="0" t="s">
        <v>607</v>
      </c>
      <c r="H324" s="4" t="n">
        <v>1253290.49</v>
      </c>
      <c r="I324" s="1" t="s">
        <v>92</v>
      </c>
      <c r="J324" s="1" t="s">
        <v>608</v>
      </c>
      <c r="K324" s="1" t="s">
        <v>144</v>
      </c>
      <c r="L324" s="14" t="n">
        <v>0.1</v>
      </c>
      <c r="M324" s="1" t="s">
        <v>28</v>
      </c>
    </row>
    <row r="325" customFormat="false" ht="12.75" hidden="false" customHeight="false" outlineLevel="1" collapsed="false">
      <c r="C325" s="17" t="s">
        <v>2107</v>
      </c>
      <c r="H325" s="4" t="n">
        <f aca="false">SUBTOTAL(9,H309:H324)</f>
        <v>84683986.9</v>
      </c>
    </row>
    <row r="326" customFormat="false" ht="12.75" hidden="false" customHeight="false" outlineLevel="2" collapsed="false">
      <c r="A326" s="1" t="s">
        <v>2108</v>
      </c>
      <c r="B326" s="0" t="s">
        <v>2109</v>
      </c>
      <c r="C326" s="1" t="s">
        <v>2110</v>
      </c>
      <c r="D326" s="0" t="s">
        <v>2111</v>
      </c>
      <c r="E326" s="1" t="s">
        <v>2112</v>
      </c>
      <c r="F326" s="0" t="s">
        <v>2113</v>
      </c>
      <c r="G326" s="0" t="s">
        <v>2114</v>
      </c>
      <c r="H326" s="4" t="n">
        <v>1090562.6</v>
      </c>
      <c r="I326" s="1" t="s">
        <v>19</v>
      </c>
      <c r="J326" s="1" t="s">
        <v>2115</v>
      </c>
      <c r="K326" s="1" t="s">
        <v>21</v>
      </c>
      <c r="L326" s="14" t="n">
        <v>1</v>
      </c>
      <c r="M326" s="1" t="s">
        <v>28</v>
      </c>
    </row>
    <row r="327" customFormat="false" ht="12.75" hidden="false" customHeight="false" outlineLevel="2" collapsed="false">
      <c r="A327" s="1" t="s">
        <v>2116</v>
      </c>
      <c r="B327" s="0" t="s">
        <v>2117</v>
      </c>
      <c r="C327" s="1" t="s">
        <v>2110</v>
      </c>
      <c r="D327" s="0" t="s">
        <v>2111</v>
      </c>
      <c r="E327" s="1" t="s">
        <v>2118</v>
      </c>
      <c r="F327" s="0" t="s">
        <v>2119</v>
      </c>
      <c r="G327" s="0" t="s">
        <v>2120</v>
      </c>
      <c r="H327" s="4" t="n">
        <v>1818673.6</v>
      </c>
      <c r="I327" s="1" t="s">
        <v>73</v>
      </c>
      <c r="J327" s="1" t="s">
        <v>93</v>
      </c>
      <c r="K327" s="1" t="s">
        <v>21</v>
      </c>
      <c r="L327" s="14" t="n">
        <v>1.66764705882353</v>
      </c>
      <c r="M327" s="1" t="s">
        <v>28</v>
      </c>
    </row>
    <row r="328" customFormat="false" ht="12.75" hidden="false" customHeight="false" outlineLevel="2" collapsed="false">
      <c r="A328" s="1" t="s">
        <v>2121</v>
      </c>
      <c r="B328" s="0" t="s">
        <v>2122</v>
      </c>
      <c r="C328" s="1" t="s">
        <v>2110</v>
      </c>
      <c r="D328" s="0" t="s">
        <v>2111</v>
      </c>
      <c r="E328" s="1" t="s">
        <v>2123</v>
      </c>
      <c r="F328" s="0" t="s">
        <v>2124</v>
      </c>
      <c r="G328" s="0" t="s">
        <v>2125</v>
      </c>
      <c r="H328" s="4" t="n">
        <v>4001081.84</v>
      </c>
      <c r="I328" s="1" t="s">
        <v>92</v>
      </c>
      <c r="J328" s="1" t="s">
        <v>643</v>
      </c>
      <c r="K328" s="1" t="s">
        <v>21</v>
      </c>
      <c r="L328" s="14" t="n">
        <v>3.66882352941177</v>
      </c>
      <c r="M328" s="1" t="s">
        <v>28</v>
      </c>
    </row>
    <row r="329" customFormat="false" ht="12.75" hidden="false" customHeight="false" outlineLevel="2" collapsed="false">
      <c r="A329" s="1" t="s">
        <v>2126</v>
      </c>
      <c r="B329" s="0" t="s">
        <v>2127</v>
      </c>
      <c r="C329" s="1" t="s">
        <v>2110</v>
      </c>
      <c r="D329" s="0" t="s">
        <v>2111</v>
      </c>
      <c r="E329" s="1" t="s">
        <v>2128</v>
      </c>
      <c r="F329" s="0" t="s">
        <v>2129</v>
      </c>
      <c r="G329" s="0" t="s">
        <v>2130</v>
      </c>
      <c r="H329" s="4" t="n">
        <v>1091204.12</v>
      </c>
      <c r="I329" s="1" t="s">
        <v>92</v>
      </c>
      <c r="J329" s="1" t="s">
        <v>643</v>
      </c>
      <c r="K329" s="1" t="s">
        <v>21</v>
      </c>
      <c r="L329" s="14" t="n">
        <v>1.00058823529412</v>
      </c>
      <c r="M329" s="1" t="s">
        <v>28</v>
      </c>
    </row>
    <row r="330" customFormat="false" ht="12.75" hidden="false" customHeight="false" outlineLevel="2" collapsed="false">
      <c r="A330" s="1" t="s">
        <v>2131</v>
      </c>
      <c r="B330" s="0" t="s">
        <v>2132</v>
      </c>
      <c r="C330" s="1" t="s">
        <v>2110</v>
      </c>
      <c r="D330" s="0" t="s">
        <v>2111</v>
      </c>
      <c r="E330" s="1" t="s">
        <v>2133</v>
      </c>
      <c r="F330" s="0" t="s">
        <v>2134</v>
      </c>
      <c r="G330" s="0" t="s">
        <v>2135</v>
      </c>
      <c r="H330" s="4" t="n">
        <v>1818673.6</v>
      </c>
      <c r="I330" s="1" t="s">
        <v>117</v>
      </c>
      <c r="J330" s="1" t="s">
        <v>2136</v>
      </c>
      <c r="K330" s="1" t="s">
        <v>21</v>
      </c>
      <c r="L330" s="14" t="n">
        <v>1.66764705882353</v>
      </c>
      <c r="M330" s="1" t="s">
        <v>28</v>
      </c>
    </row>
    <row r="331" customFormat="false" ht="12.75" hidden="false" customHeight="false" outlineLevel="2" collapsed="false">
      <c r="A331" s="1" t="s">
        <v>2137</v>
      </c>
      <c r="B331" s="0" t="s">
        <v>2138</v>
      </c>
      <c r="C331" s="1" t="s">
        <v>2110</v>
      </c>
      <c r="D331" s="0" t="s">
        <v>2111</v>
      </c>
      <c r="E331" s="1" t="s">
        <v>2139</v>
      </c>
      <c r="F331" s="0" t="s">
        <v>2140</v>
      </c>
      <c r="G331" s="0" t="s">
        <v>2141</v>
      </c>
      <c r="H331" s="4" t="n">
        <v>1091204.12</v>
      </c>
      <c r="I331" s="1" t="s">
        <v>124</v>
      </c>
      <c r="J331" s="1" t="s">
        <v>20</v>
      </c>
      <c r="K331" s="1" t="s">
        <v>21</v>
      </c>
      <c r="L331" s="14" t="n">
        <v>1.00058823529412</v>
      </c>
      <c r="M331" s="1" t="s">
        <v>28</v>
      </c>
    </row>
    <row r="332" customFormat="false" ht="12.75" hidden="false" customHeight="false" outlineLevel="2" collapsed="false">
      <c r="A332" s="1" t="s">
        <v>2142</v>
      </c>
      <c r="B332" s="0" t="s">
        <v>2143</v>
      </c>
      <c r="C332" s="1" t="s">
        <v>2110</v>
      </c>
      <c r="D332" s="0" t="s">
        <v>2111</v>
      </c>
      <c r="E332" s="1" t="s">
        <v>897</v>
      </c>
      <c r="F332" s="0" t="s">
        <v>898</v>
      </c>
      <c r="G332" s="0" t="s">
        <v>899</v>
      </c>
      <c r="H332" s="4" t="n">
        <v>3372514.2</v>
      </c>
      <c r="I332" s="1" t="s">
        <v>86</v>
      </c>
      <c r="J332" s="1" t="s">
        <v>643</v>
      </c>
      <c r="K332" s="1" t="s">
        <v>601</v>
      </c>
      <c r="L332" s="14" t="n">
        <v>0.250588235294118</v>
      </c>
      <c r="M332" s="1" t="s">
        <v>28</v>
      </c>
    </row>
    <row r="333" customFormat="false" ht="12.75" hidden="false" customHeight="false" outlineLevel="2" collapsed="false">
      <c r="A333" s="1" t="s">
        <v>2144</v>
      </c>
      <c r="B333" s="0" t="s">
        <v>2145</v>
      </c>
      <c r="C333" s="1" t="s">
        <v>2110</v>
      </c>
      <c r="D333" s="0" t="s">
        <v>2111</v>
      </c>
      <c r="E333" s="1" t="s">
        <v>666</v>
      </c>
      <c r="F333" s="0" t="s">
        <v>667</v>
      </c>
      <c r="G333" s="0" t="s">
        <v>668</v>
      </c>
      <c r="H333" s="4" t="n">
        <v>1378619.55</v>
      </c>
      <c r="I333" s="1" t="s">
        <v>19</v>
      </c>
      <c r="J333" s="1" t="s">
        <v>643</v>
      </c>
      <c r="K333" s="1" t="s">
        <v>144</v>
      </c>
      <c r="L333" s="14" t="n">
        <v>0.11</v>
      </c>
      <c r="M333" s="1" t="s">
        <v>28</v>
      </c>
    </row>
    <row r="334" customFormat="false" ht="12.75" hidden="false" customHeight="false" outlineLevel="2" collapsed="false">
      <c r="A334" s="1" t="s">
        <v>2146</v>
      </c>
      <c r="B334" s="0" t="s">
        <v>2147</v>
      </c>
      <c r="C334" s="1" t="s">
        <v>2110</v>
      </c>
      <c r="D334" s="0" t="s">
        <v>2111</v>
      </c>
      <c r="E334" s="1" t="s">
        <v>2128</v>
      </c>
      <c r="F334" s="0" t="s">
        <v>2129</v>
      </c>
      <c r="G334" s="0" t="s">
        <v>2148</v>
      </c>
      <c r="H334" s="4" t="n">
        <v>25065810.19</v>
      </c>
      <c r="I334" s="1" t="s">
        <v>92</v>
      </c>
      <c r="J334" s="1" t="s">
        <v>643</v>
      </c>
      <c r="K334" s="1" t="s">
        <v>144</v>
      </c>
      <c r="L334" s="14" t="n">
        <v>2</v>
      </c>
      <c r="M334" s="1" t="s">
        <v>28</v>
      </c>
    </row>
    <row r="335" customFormat="false" ht="12.75" hidden="false" customHeight="false" outlineLevel="2" collapsed="false">
      <c r="A335" s="1" t="s">
        <v>2149</v>
      </c>
      <c r="B335" s="0" t="s">
        <v>2150</v>
      </c>
      <c r="C335" s="1" t="s">
        <v>2110</v>
      </c>
      <c r="D335" s="0" t="s">
        <v>2111</v>
      </c>
      <c r="E335" s="1" t="s">
        <v>2118</v>
      </c>
      <c r="F335" s="0" t="s">
        <v>2119</v>
      </c>
      <c r="G335" s="0" t="s">
        <v>2151</v>
      </c>
      <c r="H335" s="4" t="n">
        <v>20052648.15</v>
      </c>
      <c r="I335" s="1" t="s">
        <v>73</v>
      </c>
      <c r="J335" s="1" t="s">
        <v>93</v>
      </c>
      <c r="K335" s="1" t="s">
        <v>144</v>
      </c>
      <c r="L335" s="14" t="n">
        <v>1.6</v>
      </c>
      <c r="M335" s="1" t="s">
        <v>28</v>
      </c>
    </row>
    <row r="336" customFormat="false" ht="12.75" hidden="false" customHeight="false" outlineLevel="2" collapsed="false">
      <c r="A336" s="1" t="s">
        <v>2152</v>
      </c>
      <c r="B336" s="0" t="s">
        <v>2153</v>
      </c>
      <c r="C336" s="1" t="s">
        <v>2110</v>
      </c>
      <c r="D336" s="0" t="s">
        <v>2111</v>
      </c>
      <c r="E336" s="1" t="s">
        <v>2133</v>
      </c>
      <c r="F336" s="0" t="s">
        <v>2134</v>
      </c>
      <c r="G336" s="0" t="s">
        <v>2135</v>
      </c>
      <c r="H336" s="4" t="n">
        <v>20052648.15</v>
      </c>
      <c r="I336" s="1" t="s">
        <v>117</v>
      </c>
      <c r="J336" s="1" t="s">
        <v>2136</v>
      </c>
      <c r="K336" s="1" t="s">
        <v>144</v>
      </c>
      <c r="L336" s="14" t="n">
        <v>1.6</v>
      </c>
      <c r="M336" s="1" t="s">
        <v>28</v>
      </c>
    </row>
    <row r="337" customFormat="false" ht="12.75" hidden="false" customHeight="false" outlineLevel="2" collapsed="false">
      <c r="A337" s="1" t="s">
        <v>2154</v>
      </c>
      <c r="B337" s="0" t="s">
        <v>2155</v>
      </c>
      <c r="C337" s="1" t="s">
        <v>2110</v>
      </c>
      <c r="D337" s="0" t="s">
        <v>2111</v>
      </c>
      <c r="E337" s="1" t="s">
        <v>2112</v>
      </c>
      <c r="F337" s="0" t="s">
        <v>2113</v>
      </c>
      <c r="G337" s="0" t="s">
        <v>2156</v>
      </c>
      <c r="H337" s="4" t="n">
        <v>8522375.5</v>
      </c>
      <c r="I337" s="1" t="s">
        <v>19</v>
      </c>
      <c r="J337" s="1" t="s">
        <v>2115</v>
      </c>
      <c r="K337" s="1" t="s">
        <v>144</v>
      </c>
      <c r="L337" s="14" t="n">
        <v>0.68</v>
      </c>
      <c r="M337" s="1" t="s">
        <v>28</v>
      </c>
    </row>
    <row r="338" customFormat="false" ht="12.75" hidden="false" customHeight="false" outlineLevel="1" collapsed="false">
      <c r="C338" s="17" t="s">
        <v>2157</v>
      </c>
      <c r="H338" s="18" t="n">
        <f aca="false">SUBTOTAL(9,H326:H337)</f>
        <v>89356015.62</v>
      </c>
    </row>
    <row r="339" customFormat="false" ht="12.75" hidden="false" customHeight="false" outlineLevel="0" collapsed="false">
      <c r="C339" s="17" t="s">
        <v>1007</v>
      </c>
      <c r="H339" s="19" t="n">
        <f aca="false">SUBTOTAL(9,H2:H337)</f>
        <v>382982586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Univerza v Ljubljani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18.99"/>
    <col collapsed="false" customWidth="true" hidden="false" outlineLevel="0" max="3" min="3" style="2" width="11.28"/>
    <col collapsed="false" customWidth="true" hidden="false" outlineLevel="0" max="4" min="4" style="0" width="35.13"/>
    <col collapsed="false" customWidth="true" hidden="false" outlineLevel="0" max="5" min="5" style="3" width="13.14"/>
    <col collapsed="false" customWidth="true" hidden="false" outlineLevel="0" max="6" min="6" style="0" width="22.7"/>
    <col collapsed="false" customWidth="true" hidden="false" outlineLevel="0" max="7" min="7" style="20" width="37.7"/>
    <col collapsed="false" customWidth="true" hidden="false" outlineLevel="0" max="8" min="8" style="0" width="17.42"/>
    <col collapsed="false" customWidth="true" hidden="false" outlineLevel="0" max="9" min="9" style="0" width="10.41"/>
    <col collapsed="false" customWidth="true" hidden="false" outlineLevel="0" max="10" min="10" style="0" width="16.7"/>
    <col collapsed="false" customWidth="true" hidden="false" outlineLevel="0" max="11" min="11" style="1" width="16.7"/>
    <col collapsed="false" customWidth="tru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5" width="11.99"/>
    <col collapsed="false" customWidth="true" hidden="false" outlineLevel="0" max="15" min="15" style="1" width="9.14"/>
  </cols>
  <sheetData>
    <row r="1" s="7" customFormat="true" ht="26.2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2" collapsed="false">
      <c r="A2" s="1" t="s">
        <v>13</v>
      </c>
      <c r="B2" s="0" t="s">
        <v>2158</v>
      </c>
      <c r="C2" s="2" t="s">
        <v>2159</v>
      </c>
      <c r="D2" s="0" t="s">
        <v>2160</v>
      </c>
      <c r="E2" s="3" t="s">
        <v>2161</v>
      </c>
      <c r="F2" s="0" t="s">
        <v>2162</v>
      </c>
      <c r="G2" s="0" t="s">
        <v>2163</v>
      </c>
      <c r="H2" s="4" t="n">
        <v>1091204.12</v>
      </c>
      <c r="I2" s="1" t="s">
        <v>67</v>
      </c>
      <c r="J2" s="1" t="s">
        <v>200</v>
      </c>
      <c r="K2" s="1" t="s">
        <v>21</v>
      </c>
      <c r="L2" s="5" t="n">
        <v>1.00058823529412</v>
      </c>
      <c r="M2" s="1" t="s">
        <v>28</v>
      </c>
      <c r="N2" s="0"/>
      <c r="O2" s="0"/>
    </row>
    <row r="3" customFormat="false" ht="12.75" hidden="false" customHeight="false" outlineLevel="2" collapsed="false">
      <c r="A3" s="1" t="s">
        <v>23</v>
      </c>
      <c r="B3" s="0" t="s">
        <v>2164</v>
      </c>
      <c r="C3" s="2" t="s">
        <v>2159</v>
      </c>
      <c r="D3" s="0" t="s">
        <v>2160</v>
      </c>
      <c r="E3" s="3" t="s">
        <v>2165</v>
      </c>
      <c r="F3" s="0" t="s">
        <v>2166</v>
      </c>
      <c r="G3" s="0" t="s">
        <v>2167</v>
      </c>
      <c r="H3" s="4" t="n">
        <v>1091204.12</v>
      </c>
      <c r="I3" s="1" t="s">
        <v>56</v>
      </c>
      <c r="J3" s="1" t="s">
        <v>683</v>
      </c>
      <c r="K3" s="1" t="s">
        <v>21</v>
      </c>
      <c r="L3" s="5" t="n">
        <v>1.00058823529412</v>
      </c>
      <c r="M3" s="1" t="s">
        <v>28</v>
      </c>
      <c r="N3" s="0"/>
      <c r="O3" s="0"/>
    </row>
    <row r="4" customFormat="false" ht="12.75" hidden="false" customHeight="false" outlineLevel="2" collapsed="false">
      <c r="A4" s="1" t="s">
        <v>1018</v>
      </c>
      <c r="B4" s="0" t="s">
        <v>2168</v>
      </c>
      <c r="C4" s="2" t="s">
        <v>2159</v>
      </c>
      <c r="D4" s="0" t="s">
        <v>2160</v>
      </c>
      <c r="E4" s="3" t="s">
        <v>2161</v>
      </c>
      <c r="F4" s="0" t="s">
        <v>2162</v>
      </c>
      <c r="G4" s="0" t="s">
        <v>2169</v>
      </c>
      <c r="H4" s="4" t="n">
        <v>15039486.11</v>
      </c>
      <c r="I4" s="1" t="s">
        <v>67</v>
      </c>
      <c r="J4" s="1" t="s">
        <v>200</v>
      </c>
      <c r="K4" s="1" t="s">
        <v>144</v>
      </c>
      <c r="L4" s="5" t="n">
        <v>1.2</v>
      </c>
      <c r="M4" s="1" t="s">
        <v>28</v>
      </c>
      <c r="N4" s="0"/>
      <c r="O4" s="0"/>
    </row>
    <row r="5" customFormat="false" ht="12.75" hidden="false" customHeight="false" outlineLevel="1" collapsed="false">
      <c r="C5" s="12" t="s">
        <v>2170</v>
      </c>
      <c r="G5" s="0"/>
      <c r="H5" s="4" t="n">
        <f aca="false">SUBTOTAL(9,H2:H4)</f>
        <v>17221894.35</v>
      </c>
      <c r="I5" s="1"/>
      <c r="J5" s="1"/>
      <c r="L5" s="5"/>
      <c r="N5" s="0"/>
      <c r="O5" s="0"/>
    </row>
    <row r="6" customFormat="false" ht="12.75" hidden="false" customHeight="false" outlineLevel="2" collapsed="false">
      <c r="A6" s="1" t="s">
        <v>35</v>
      </c>
      <c r="B6" s="0" t="s">
        <v>2171</v>
      </c>
      <c r="C6" s="2" t="s">
        <v>2172</v>
      </c>
      <c r="D6" s="0" t="s">
        <v>2173</v>
      </c>
      <c r="E6" s="3" t="s">
        <v>2174</v>
      </c>
      <c r="F6" s="0" t="s">
        <v>2175</v>
      </c>
      <c r="G6" s="0" t="s">
        <v>2176</v>
      </c>
      <c r="H6" s="4" t="n">
        <v>1461722.55</v>
      </c>
      <c r="I6" s="1" t="s">
        <v>73</v>
      </c>
      <c r="J6" s="1" t="s">
        <v>1223</v>
      </c>
      <c r="K6" s="1" t="s">
        <v>21</v>
      </c>
      <c r="L6" s="5" t="n">
        <v>1.66764705882353</v>
      </c>
      <c r="M6" s="1" t="s">
        <v>737</v>
      </c>
      <c r="N6" s="0"/>
      <c r="O6" s="0"/>
    </row>
    <row r="7" customFormat="false" ht="12.75" hidden="false" customHeight="false" outlineLevel="2" collapsed="false">
      <c r="A7" s="1" t="s">
        <v>41</v>
      </c>
      <c r="B7" s="0" t="s">
        <v>2177</v>
      </c>
      <c r="C7" s="2" t="s">
        <v>2172</v>
      </c>
      <c r="D7" s="0" t="s">
        <v>2173</v>
      </c>
      <c r="E7" s="3" t="s">
        <v>2178</v>
      </c>
      <c r="F7" s="0" t="s">
        <v>2179</v>
      </c>
      <c r="G7" s="0" t="s">
        <v>2180</v>
      </c>
      <c r="H7" s="4" t="n">
        <v>2506581.02</v>
      </c>
      <c r="I7" s="1" t="s">
        <v>106</v>
      </c>
      <c r="J7" s="1" t="s">
        <v>413</v>
      </c>
      <c r="K7" s="1" t="s">
        <v>144</v>
      </c>
      <c r="L7" s="5" t="n">
        <v>0.2</v>
      </c>
      <c r="M7" s="1" t="s">
        <v>28</v>
      </c>
      <c r="N7" s="0"/>
      <c r="O7" s="0"/>
    </row>
    <row r="8" customFormat="false" ht="12.75" hidden="false" customHeight="false" outlineLevel="2" collapsed="false">
      <c r="A8" s="1" t="s">
        <v>46</v>
      </c>
      <c r="B8" s="0" t="s">
        <v>2181</v>
      </c>
      <c r="C8" s="2" t="s">
        <v>2172</v>
      </c>
      <c r="D8" s="0" t="s">
        <v>2173</v>
      </c>
      <c r="E8" s="3" t="s">
        <v>2182</v>
      </c>
      <c r="F8" s="0" t="s">
        <v>2183</v>
      </c>
      <c r="G8" s="0" t="s">
        <v>2184</v>
      </c>
      <c r="H8" s="4" t="n">
        <v>11946210.33</v>
      </c>
      <c r="I8" s="1" t="s">
        <v>124</v>
      </c>
      <c r="J8" s="1" t="s">
        <v>748</v>
      </c>
      <c r="K8" s="1" t="s">
        <v>144</v>
      </c>
      <c r="L8" s="5" t="n">
        <v>1.2</v>
      </c>
      <c r="M8" s="1" t="s">
        <v>737</v>
      </c>
      <c r="N8" s="0"/>
      <c r="O8" s="0"/>
    </row>
    <row r="9" customFormat="false" ht="12.75" hidden="false" customHeight="false" outlineLevel="2" collapsed="false">
      <c r="A9" s="1" t="s">
        <v>51</v>
      </c>
      <c r="B9" s="0" t="s">
        <v>2185</v>
      </c>
      <c r="C9" s="2" t="s">
        <v>2172</v>
      </c>
      <c r="D9" s="0" t="s">
        <v>2173</v>
      </c>
      <c r="E9" s="3" t="s">
        <v>2186</v>
      </c>
      <c r="F9" s="0" t="s">
        <v>2187</v>
      </c>
      <c r="G9" s="0" t="s">
        <v>2188</v>
      </c>
      <c r="H9" s="4" t="n">
        <v>13311395.69</v>
      </c>
      <c r="I9" s="1" t="s">
        <v>67</v>
      </c>
      <c r="J9" s="1" t="s">
        <v>748</v>
      </c>
      <c r="K9" s="1" t="s">
        <v>144</v>
      </c>
      <c r="L9" s="5" t="n">
        <v>1.2</v>
      </c>
      <c r="M9" s="1" t="s">
        <v>602</v>
      </c>
      <c r="N9" s="0"/>
      <c r="O9" s="0"/>
    </row>
    <row r="10" customFormat="false" ht="12.75" hidden="false" customHeight="false" outlineLevel="1" collapsed="false">
      <c r="C10" s="12" t="s">
        <v>2189</v>
      </c>
      <c r="G10" s="0"/>
      <c r="H10" s="4" t="n">
        <f aca="false">SUBTOTAL(9,H6:H9)</f>
        <v>29225909.59</v>
      </c>
      <c r="I10" s="1"/>
      <c r="J10" s="1"/>
      <c r="L10" s="5"/>
      <c r="N10" s="0"/>
      <c r="O10" s="0"/>
    </row>
    <row r="11" customFormat="false" ht="12.75" hidden="false" customHeight="false" outlineLevel="2" collapsed="false">
      <c r="A11" s="1" t="s">
        <v>57</v>
      </c>
      <c r="B11" s="0" t="s">
        <v>2190</v>
      </c>
      <c r="C11" s="2" t="s">
        <v>2191</v>
      </c>
      <c r="D11" s="0" t="s">
        <v>2192</v>
      </c>
      <c r="E11" s="3" t="s">
        <v>1220</v>
      </c>
      <c r="F11" s="0" t="s">
        <v>1221</v>
      </c>
      <c r="G11" s="0" t="s">
        <v>1222</v>
      </c>
      <c r="H11" s="4" t="n">
        <v>971901.9</v>
      </c>
      <c r="I11" s="1" t="s">
        <v>56</v>
      </c>
      <c r="J11" s="1" t="s">
        <v>1223</v>
      </c>
      <c r="K11" s="1" t="s">
        <v>21</v>
      </c>
      <c r="L11" s="5" t="n">
        <v>1.00117647058824</v>
      </c>
      <c r="M11" s="1" t="s">
        <v>602</v>
      </c>
      <c r="N11" s="0"/>
      <c r="O11" s="0"/>
    </row>
    <row r="12" customFormat="false" ht="12.75" hidden="false" customHeight="false" outlineLevel="2" collapsed="false">
      <c r="A12" s="1" t="s">
        <v>62</v>
      </c>
      <c r="B12" s="0" t="s">
        <v>2193</v>
      </c>
      <c r="C12" s="2" t="s">
        <v>2191</v>
      </c>
      <c r="D12" s="0" t="s">
        <v>2192</v>
      </c>
      <c r="E12" s="3" t="s">
        <v>1220</v>
      </c>
      <c r="F12" s="0" t="s">
        <v>1221</v>
      </c>
      <c r="G12" s="0" t="s">
        <v>1222</v>
      </c>
      <c r="H12" s="4" t="n">
        <v>11092829.75</v>
      </c>
      <c r="I12" s="1" t="s">
        <v>56</v>
      </c>
      <c r="J12" s="1" t="s">
        <v>1223</v>
      </c>
      <c r="K12" s="1" t="s">
        <v>144</v>
      </c>
      <c r="L12" s="5" t="n">
        <v>1</v>
      </c>
      <c r="M12" s="1" t="s">
        <v>602</v>
      </c>
      <c r="N12" s="0"/>
      <c r="O12" s="0"/>
    </row>
    <row r="13" customFormat="false" ht="12.75" hidden="false" customHeight="false" outlineLevel="1" collapsed="false">
      <c r="C13" s="12" t="s">
        <v>2194</v>
      </c>
      <c r="G13" s="0"/>
      <c r="H13" s="4" t="n">
        <f aca="false">SUBTOTAL(9,H11:H12)</f>
        <v>12064731.65</v>
      </c>
      <c r="I13" s="1"/>
      <c r="J13" s="1"/>
      <c r="L13" s="5"/>
      <c r="N13" s="0"/>
      <c r="O13" s="0"/>
    </row>
    <row r="14" customFormat="false" ht="12.75" hidden="false" customHeight="false" outlineLevel="2" collapsed="false">
      <c r="A14" s="1" t="s">
        <v>68</v>
      </c>
      <c r="B14" s="0" t="s">
        <v>2195</v>
      </c>
      <c r="C14" s="2" t="s">
        <v>2196</v>
      </c>
      <c r="D14" s="0" t="s">
        <v>2197</v>
      </c>
      <c r="E14" s="3" t="s">
        <v>2198</v>
      </c>
      <c r="F14" s="0" t="s">
        <v>2199</v>
      </c>
      <c r="G14" s="0" t="s">
        <v>2200</v>
      </c>
      <c r="H14" s="4" t="n">
        <v>970759.9</v>
      </c>
      <c r="I14" s="1" t="s">
        <v>19</v>
      </c>
      <c r="J14" s="1" t="s">
        <v>1475</v>
      </c>
      <c r="K14" s="1" t="s">
        <v>21</v>
      </c>
      <c r="L14" s="5" t="n">
        <v>1</v>
      </c>
      <c r="M14" s="1" t="s">
        <v>602</v>
      </c>
      <c r="N14" s="0"/>
      <c r="O14" s="0"/>
    </row>
    <row r="15" customFormat="false" ht="12.75" hidden="false" customHeight="false" outlineLevel="2" collapsed="false">
      <c r="A15" s="1" t="s">
        <v>75</v>
      </c>
      <c r="B15" s="0" t="s">
        <v>2201</v>
      </c>
      <c r="C15" s="2" t="s">
        <v>2196</v>
      </c>
      <c r="D15" s="0" t="s">
        <v>2197</v>
      </c>
      <c r="E15" s="3" t="s">
        <v>2202</v>
      </c>
      <c r="F15" s="0" t="s">
        <v>2203</v>
      </c>
      <c r="G15" s="0" t="s">
        <v>2204</v>
      </c>
      <c r="H15" s="4" t="n">
        <v>971901.9</v>
      </c>
      <c r="I15" s="1" t="s">
        <v>117</v>
      </c>
      <c r="J15" s="1" t="s">
        <v>200</v>
      </c>
      <c r="K15" s="1" t="s">
        <v>21</v>
      </c>
      <c r="L15" s="5" t="n">
        <v>1.00117647058824</v>
      </c>
      <c r="M15" s="1" t="s">
        <v>602</v>
      </c>
      <c r="N15" s="0"/>
      <c r="O15" s="0"/>
    </row>
    <row r="16" customFormat="false" ht="12.75" hidden="false" customHeight="false" outlineLevel="2" collapsed="false">
      <c r="A16" s="1" t="s">
        <v>81</v>
      </c>
      <c r="B16" s="0" t="s">
        <v>2205</v>
      </c>
      <c r="C16" s="2" t="s">
        <v>2196</v>
      </c>
      <c r="D16" s="0" t="s">
        <v>2197</v>
      </c>
      <c r="E16" s="3" t="s">
        <v>2206</v>
      </c>
      <c r="F16" s="0" t="s">
        <v>2207</v>
      </c>
      <c r="G16" s="0" t="s">
        <v>2208</v>
      </c>
      <c r="H16" s="4" t="n">
        <v>971330.85</v>
      </c>
      <c r="I16" s="1" t="s">
        <v>73</v>
      </c>
      <c r="J16" s="1" t="s">
        <v>799</v>
      </c>
      <c r="K16" s="1" t="s">
        <v>21</v>
      </c>
      <c r="L16" s="5" t="n">
        <v>1.00058823529412</v>
      </c>
      <c r="M16" s="1" t="s">
        <v>602</v>
      </c>
      <c r="N16" s="0"/>
      <c r="O16" s="0"/>
    </row>
    <row r="17" customFormat="false" ht="12.75" hidden="false" customHeight="false" outlineLevel="2" collapsed="false">
      <c r="A17" s="1" t="s">
        <v>87</v>
      </c>
      <c r="B17" s="0" t="s">
        <v>2209</v>
      </c>
      <c r="C17" s="2" t="s">
        <v>2196</v>
      </c>
      <c r="D17" s="0" t="s">
        <v>2197</v>
      </c>
      <c r="E17" s="3" t="s">
        <v>2210</v>
      </c>
      <c r="F17" s="0" t="s">
        <v>2211</v>
      </c>
      <c r="G17" s="0" t="s">
        <v>2212</v>
      </c>
      <c r="H17" s="4" t="n">
        <v>1618884.85</v>
      </c>
      <c r="I17" s="1" t="s">
        <v>67</v>
      </c>
      <c r="J17" s="1" t="s">
        <v>728</v>
      </c>
      <c r="K17" s="1" t="s">
        <v>21</v>
      </c>
      <c r="L17" s="5" t="n">
        <v>1.66764705882353</v>
      </c>
      <c r="M17" s="1" t="s">
        <v>602</v>
      </c>
      <c r="N17" s="0"/>
      <c r="O17" s="0"/>
    </row>
    <row r="18" customFormat="false" ht="12.75" hidden="false" customHeight="false" outlineLevel="2" collapsed="false">
      <c r="A18" s="1" t="s">
        <v>94</v>
      </c>
      <c r="B18" s="0" t="s">
        <v>2213</v>
      </c>
      <c r="C18" s="2" t="s">
        <v>2196</v>
      </c>
      <c r="D18" s="0" t="s">
        <v>2197</v>
      </c>
      <c r="E18" s="3" t="s">
        <v>2214</v>
      </c>
      <c r="F18" s="0" t="s">
        <v>2215</v>
      </c>
      <c r="G18" s="0" t="s">
        <v>2216</v>
      </c>
      <c r="H18" s="4" t="n">
        <v>877033.51</v>
      </c>
      <c r="I18" s="1" t="s">
        <v>50</v>
      </c>
      <c r="J18" s="1" t="s">
        <v>836</v>
      </c>
      <c r="K18" s="1" t="s">
        <v>21</v>
      </c>
      <c r="L18" s="5" t="n">
        <v>1.00058823529412</v>
      </c>
      <c r="M18" s="1" t="s">
        <v>737</v>
      </c>
      <c r="N18" s="0"/>
      <c r="O18" s="0"/>
    </row>
    <row r="19" customFormat="false" ht="12.75" hidden="false" customHeight="false" outlineLevel="2" collapsed="false">
      <c r="A19" s="1" t="s">
        <v>101</v>
      </c>
      <c r="B19" s="0" t="s">
        <v>2217</v>
      </c>
      <c r="C19" s="2" t="s">
        <v>2196</v>
      </c>
      <c r="D19" s="0" t="s">
        <v>2197</v>
      </c>
      <c r="E19" s="3" t="s">
        <v>331</v>
      </c>
      <c r="F19" s="0" t="s">
        <v>332</v>
      </c>
      <c r="G19" s="0" t="s">
        <v>487</v>
      </c>
      <c r="H19" s="4" t="n">
        <v>5765136.33</v>
      </c>
      <c r="I19" s="1" t="s">
        <v>359</v>
      </c>
      <c r="J19" s="1" t="s">
        <v>313</v>
      </c>
      <c r="K19" s="1" t="s">
        <v>144</v>
      </c>
      <c r="L19" s="5" t="n">
        <v>0.46</v>
      </c>
      <c r="M19" s="1" t="s">
        <v>28</v>
      </c>
      <c r="N19" s="0"/>
      <c r="O19" s="0"/>
    </row>
    <row r="20" customFormat="false" ht="12.75" hidden="false" customHeight="false" outlineLevel="2" collapsed="false">
      <c r="A20" s="1" t="s">
        <v>107</v>
      </c>
      <c r="B20" s="0" t="s">
        <v>2218</v>
      </c>
      <c r="C20" s="2" t="s">
        <v>2196</v>
      </c>
      <c r="D20" s="0" t="s">
        <v>2197</v>
      </c>
      <c r="E20" s="3" t="s">
        <v>2219</v>
      </c>
      <c r="F20" s="0" t="s">
        <v>2220</v>
      </c>
      <c r="G20" s="0" t="s">
        <v>2221</v>
      </c>
      <c r="H20" s="4" t="n">
        <v>13786195.61</v>
      </c>
      <c r="I20" s="1" t="s">
        <v>117</v>
      </c>
      <c r="J20" s="1" t="s">
        <v>200</v>
      </c>
      <c r="K20" s="1" t="s">
        <v>144</v>
      </c>
      <c r="L20" s="5" t="n">
        <v>1.1</v>
      </c>
      <c r="M20" s="1" t="s">
        <v>28</v>
      </c>
      <c r="N20" s="0"/>
      <c r="O20" s="0"/>
    </row>
    <row r="21" customFormat="false" ht="12.75" hidden="false" customHeight="false" outlineLevel="2" collapsed="false">
      <c r="A21" s="1" t="s">
        <v>112</v>
      </c>
      <c r="B21" s="0" t="s">
        <v>2222</v>
      </c>
      <c r="C21" s="2" t="s">
        <v>2196</v>
      </c>
      <c r="D21" s="0" t="s">
        <v>2197</v>
      </c>
      <c r="E21" s="3" t="s">
        <v>2223</v>
      </c>
      <c r="F21" s="0" t="s">
        <v>2224</v>
      </c>
      <c r="G21" s="0" t="s">
        <v>2225</v>
      </c>
      <c r="H21" s="4" t="n">
        <v>5013162.04</v>
      </c>
      <c r="I21" s="1" t="s">
        <v>135</v>
      </c>
      <c r="J21" s="1" t="s">
        <v>1176</v>
      </c>
      <c r="K21" s="1" t="s">
        <v>144</v>
      </c>
      <c r="L21" s="5" t="n">
        <v>0.4</v>
      </c>
      <c r="M21" s="1" t="s">
        <v>28</v>
      </c>
      <c r="N21" s="0"/>
      <c r="O21" s="0"/>
    </row>
    <row r="22" customFormat="false" ht="12.75" hidden="false" customHeight="false" outlineLevel="2" collapsed="false">
      <c r="A22" s="1" t="s">
        <v>119</v>
      </c>
      <c r="B22" s="0" t="s">
        <v>2226</v>
      </c>
      <c r="C22" s="2" t="s">
        <v>2196</v>
      </c>
      <c r="D22" s="0" t="s">
        <v>2197</v>
      </c>
      <c r="E22" s="3" t="s">
        <v>1485</v>
      </c>
      <c r="F22" s="0" t="s">
        <v>1486</v>
      </c>
      <c r="G22" s="0" t="s">
        <v>1487</v>
      </c>
      <c r="H22" s="4" t="n">
        <v>7986837.4</v>
      </c>
      <c r="I22" s="1" t="s">
        <v>19</v>
      </c>
      <c r="J22" s="1" t="s">
        <v>1475</v>
      </c>
      <c r="K22" s="1" t="s">
        <v>144</v>
      </c>
      <c r="L22" s="5" t="n">
        <v>0.72</v>
      </c>
      <c r="M22" s="1" t="s">
        <v>602</v>
      </c>
      <c r="N22" s="0"/>
      <c r="O22" s="0"/>
    </row>
    <row r="23" customFormat="false" ht="12.75" hidden="false" customHeight="false" outlineLevel="2" collapsed="false">
      <c r="A23" s="1" t="s">
        <v>125</v>
      </c>
      <c r="B23" s="0" t="s">
        <v>2227</v>
      </c>
      <c r="C23" s="2" t="s">
        <v>2196</v>
      </c>
      <c r="D23" s="0" t="s">
        <v>2197</v>
      </c>
      <c r="E23" s="3" t="s">
        <v>1559</v>
      </c>
      <c r="F23" s="0" t="s">
        <v>1560</v>
      </c>
      <c r="G23" s="0" t="s">
        <v>1604</v>
      </c>
      <c r="H23" s="4" t="n">
        <v>1663924.51</v>
      </c>
      <c r="I23" s="1" t="s">
        <v>426</v>
      </c>
      <c r="J23" s="1" t="s">
        <v>917</v>
      </c>
      <c r="K23" s="1" t="s">
        <v>144</v>
      </c>
      <c r="L23" s="5" t="n">
        <v>0.15</v>
      </c>
      <c r="M23" s="1" t="s">
        <v>602</v>
      </c>
      <c r="N23" s="0"/>
      <c r="O23" s="0"/>
    </row>
    <row r="24" customFormat="false" ht="12.75" hidden="false" customHeight="false" outlineLevel="2" collapsed="false">
      <c r="A24" s="1" t="s">
        <v>130</v>
      </c>
      <c r="B24" s="0" t="s">
        <v>2228</v>
      </c>
      <c r="C24" s="2" t="s">
        <v>2196</v>
      </c>
      <c r="D24" s="0" t="s">
        <v>2197</v>
      </c>
      <c r="E24" s="3" t="s">
        <v>849</v>
      </c>
      <c r="F24" s="0" t="s">
        <v>850</v>
      </c>
      <c r="G24" s="0" t="s">
        <v>945</v>
      </c>
      <c r="H24" s="4" t="n">
        <v>1991035.09</v>
      </c>
      <c r="I24" s="1" t="s">
        <v>73</v>
      </c>
      <c r="J24" s="1" t="s">
        <v>852</v>
      </c>
      <c r="K24" s="1" t="s">
        <v>144</v>
      </c>
      <c r="L24" s="5" t="n">
        <v>0.2</v>
      </c>
      <c r="M24" s="1" t="s">
        <v>737</v>
      </c>
      <c r="N24" s="0"/>
      <c r="O24" s="0"/>
    </row>
    <row r="25" customFormat="false" ht="12.75" hidden="false" customHeight="false" outlineLevel="2" collapsed="false">
      <c r="A25" s="1" t="s">
        <v>136</v>
      </c>
      <c r="B25" s="0" t="s">
        <v>2229</v>
      </c>
      <c r="C25" s="2" t="s">
        <v>2196</v>
      </c>
      <c r="D25" s="0" t="s">
        <v>2197</v>
      </c>
      <c r="E25" s="3" t="s">
        <v>2230</v>
      </c>
      <c r="F25" s="0" t="s">
        <v>2231</v>
      </c>
      <c r="G25" s="0" t="s">
        <v>2232</v>
      </c>
      <c r="H25" s="4" t="n">
        <v>13311395.69</v>
      </c>
      <c r="I25" s="1" t="s">
        <v>67</v>
      </c>
      <c r="J25" s="1" t="s">
        <v>728</v>
      </c>
      <c r="K25" s="1" t="s">
        <v>144</v>
      </c>
      <c r="L25" s="5" t="n">
        <v>1.2</v>
      </c>
      <c r="M25" s="1" t="s">
        <v>602</v>
      </c>
      <c r="N25" s="0"/>
      <c r="O25" s="0"/>
    </row>
    <row r="26" customFormat="false" ht="12.75" hidden="false" customHeight="false" outlineLevel="2" collapsed="false">
      <c r="A26" s="1" t="s">
        <v>142</v>
      </c>
      <c r="B26" s="0" t="s">
        <v>2233</v>
      </c>
      <c r="C26" s="2" t="s">
        <v>2196</v>
      </c>
      <c r="D26" s="0" t="s">
        <v>2197</v>
      </c>
      <c r="E26" s="3" t="s">
        <v>2214</v>
      </c>
      <c r="F26" s="0" t="s">
        <v>2215</v>
      </c>
      <c r="G26" s="0" t="s">
        <v>2234</v>
      </c>
      <c r="H26" s="4" t="n">
        <v>11946210.33</v>
      </c>
      <c r="I26" s="1" t="s">
        <v>50</v>
      </c>
      <c r="J26" s="1" t="s">
        <v>836</v>
      </c>
      <c r="K26" s="1" t="s">
        <v>144</v>
      </c>
      <c r="L26" s="5" t="n">
        <v>1.2</v>
      </c>
      <c r="M26" s="1" t="s">
        <v>737</v>
      </c>
      <c r="N26" s="0"/>
      <c r="O26" s="0"/>
    </row>
    <row r="27" customFormat="false" ht="12.75" hidden="false" customHeight="false" outlineLevel="2" collapsed="false">
      <c r="A27" s="1" t="s">
        <v>145</v>
      </c>
      <c r="B27" s="0" t="s">
        <v>2235</v>
      </c>
      <c r="C27" s="2" t="s">
        <v>2196</v>
      </c>
      <c r="D27" s="0" t="s">
        <v>2197</v>
      </c>
      <c r="E27" s="3" t="s">
        <v>2206</v>
      </c>
      <c r="F27" s="0" t="s">
        <v>2207</v>
      </c>
      <c r="G27" s="0" t="s">
        <v>2236</v>
      </c>
      <c r="H27" s="4" t="n">
        <v>11946210.33</v>
      </c>
      <c r="I27" s="1" t="s">
        <v>73</v>
      </c>
      <c r="J27" s="1" t="s">
        <v>799</v>
      </c>
      <c r="K27" s="1" t="s">
        <v>144</v>
      </c>
      <c r="L27" s="5" t="n">
        <v>1.2</v>
      </c>
      <c r="M27" s="1" t="s">
        <v>737</v>
      </c>
      <c r="N27" s="0"/>
      <c r="O27" s="0"/>
    </row>
    <row r="28" customFormat="false" ht="12.75" hidden="false" customHeight="false" outlineLevel="2" collapsed="false">
      <c r="A28" s="1" t="s">
        <v>148</v>
      </c>
      <c r="B28" s="0" t="s">
        <v>2237</v>
      </c>
      <c r="C28" s="2" t="s">
        <v>2196</v>
      </c>
      <c r="D28" s="0" t="s">
        <v>2197</v>
      </c>
      <c r="E28" s="3" t="s">
        <v>1439</v>
      </c>
      <c r="F28" s="0" t="s">
        <v>1440</v>
      </c>
      <c r="G28" s="0" t="s">
        <v>1529</v>
      </c>
      <c r="H28" s="4" t="n">
        <v>2218565.95</v>
      </c>
      <c r="I28" s="1" t="s">
        <v>86</v>
      </c>
      <c r="J28" s="1" t="s">
        <v>852</v>
      </c>
      <c r="K28" s="1" t="s">
        <v>144</v>
      </c>
      <c r="L28" s="5" t="n">
        <v>0.2</v>
      </c>
      <c r="M28" s="1" t="s">
        <v>602</v>
      </c>
      <c r="N28" s="0"/>
      <c r="O28" s="0"/>
    </row>
    <row r="29" customFormat="false" ht="12.75" hidden="false" customHeight="false" outlineLevel="1" collapsed="false">
      <c r="C29" s="12" t="s">
        <v>2238</v>
      </c>
      <c r="G29" s="0"/>
      <c r="H29" s="4" t="n">
        <f aca="false">SUBTOTAL(9,H14:H28)</f>
        <v>81038584.29</v>
      </c>
      <c r="I29" s="1"/>
      <c r="J29" s="1"/>
      <c r="L29" s="5"/>
      <c r="N29" s="0"/>
      <c r="O29" s="0"/>
    </row>
    <row r="30" customFormat="false" ht="12.75" hidden="false" customHeight="false" outlineLevel="2" collapsed="false">
      <c r="A30" s="1" t="s">
        <v>150</v>
      </c>
      <c r="B30" s="0" t="s">
        <v>2239</v>
      </c>
      <c r="C30" s="2" t="s">
        <v>2240</v>
      </c>
      <c r="D30" s="0" t="s">
        <v>2241</v>
      </c>
      <c r="E30" s="3" t="s">
        <v>2242</v>
      </c>
      <c r="F30" s="0" t="s">
        <v>2243</v>
      </c>
      <c r="G30" s="0" t="s">
        <v>2244</v>
      </c>
      <c r="H30" s="4" t="n">
        <v>971330.85</v>
      </c>
      <c r="I30" s="1" t="s">
        <v>50</v>
      </c>
      <c r="J30" s="1" t="s">
        <v>935</v>
      </c>
      <c r="K30" s="1" t="s">
        <v>21</v>
      </c>
      <c r="L30" s="5" t="n">
        <v>1.00058823529412</v>
      </c>
      <c r="M30" s="1" t="s">
        <v>602</v>
      </c>
      <c r="N30" s="0"/>
      <c r="O30" s="0"/>
    </row>
    <row r="31" customFormat="false" ht="12.75" hidden="false" customHeight="false" outlineLevel="2" collapsed="false">
      <c r="A31" s="1" t="s">
        <v>153</v>
      </c>
      <c r="B31" s="0" t="s">
        <v>2245</v>
      </c>
      <c r="C31" s="2" t="s">
        <v>2240</v>
      </c>
      <c r="D31" s="0" t="s">
        <v>2241</v>
      </c>
      <c r="E31" s="3" t="s">
        <v>2246</v>
      </c>
      <c r="F31" s="0" t="s">
        <v>2247</v>
      </c>
      <c r="G31" s="0" t="s">
        <v>2248</v>
      </c>
      <c r="H31" s="4" t="n">
        <v>14932762.91</v>
      </c>
      <c r="I31" s="1" t="s">
        <v>50</v>
      </c>
      <c r="J31" s="1" t="s">
        <v>935</v>
      </c>
      <c r="K31" s="1" t="s">
        <v>144</v>
      </c>
      <c r="L31" s="5" t="n">
        <v>1.5</v>
      </c>
      <c r="M31" s="1" t="s">
        <v>737</v>
      </c>
      <c r="N31" s="0"/>
      <c r="O31" s="0"/>
    </row>
    <row r="32" customFormat="false" ht="12.75" hidden="false" customHeight="false" outlineLevel="1" collapsed="false">
      <c r="C32" s="12" t="s">
        <v>2249</v>
      </c>
      <c r="G32" s="0"/>
      <c r="H32" s="4" t="n">
        <f aca="false">SUBTOTAL(9,H30:H31)</f>
        <v>15904093.76</v>
      </c>
      <c r="I32" s="1"/>
      <c r="J32" s="1"/>
      <c r="L32" s="5"/>
      <c r="N32" s="0"/>
      <c r="O32" s="0"/>
    </row>
    <row r="33" customFormat="false" ht="12.75" hidden="false" customHeight="false" outlineLevel="2" collapsed="false">
      <c r="A33" s="1" t="s">
        <v>156</v>
      </c>
      <c r="B33" s="0" t="s">
        <v>2250</v>
      </c>
      <c r="C33" s="2" t="s">
        <v>2251</v>
      </c>
      <c r="D33" s="0" t="s">
        <v>2252</v>
      </c>
      <c r="E33" s="3" t="s">
        <v>2253</v>
      </c>
      <c r="F33" s="0" t="s">
        <v>2254</v>
      </c>
      <c r="G33" s="0" t="s">
        <v>2255</v>
      </c>
      <c r="H33" s="4" t="n">
        <v>2243351.54</v>
      </c>
      <c r="I33" s="1" t="s">
        <v>67</v>
      </c>
      <c r="J33" s="1" t="s">
        <v>74</v>
      </c>
      <c r="K33" s="1" t="s">
        <v>21</v>
      </c>
      <c r="L33" s="5" t="n">
        <v>2.05705882352941</v>
      </c>
      <c r="M33" s="1" t="s">
        <v>28</v>
      </c>
      <c r="N33" s="0"/>
      <c r="O33" s="0"/>
    </row>
    <row r="34" customFormat="false" ht="12.75" hidden="false" customHeight="false" outlineLevel="2" collapsed="false">
      <c r="A34" s="1" t="s">
        <v>159</v>
      </c>
      <c r="B34" s="0" t="s">
        <v>2256</v>
      </c>
      <c r="C34" s="2" t="s">
        <v>2251</v>
      </c>
      <c r="D34" s="0" t="s">
        <v>2252</v>
      </c>
      <c r="E34" s="3" t="s">
        <v>2257</v>
      </c>
      <c r="F34" s="0" t="s">
        <v>2258</v>
      </c>
      <c r="G34" s="0" t="s">
        <v>2259</v>
      </c>
      <c r="H34" s="4" t="n">
        <v>1454938.86</v>
      </c>
      <c r="I34" s="1" t="s">
        <v>50</v>
      </c>
      <c r="J34" s="1" t="s">
        <v>74</v>
      </c>
      <c r="K34" s="1" t="s">
        <v>21</v>
      </c>
      <c r="L34" s="5" t="n">
        <v>1.33411764705882</v>
      </c>
      <c r="M34" s="1" t="s">
        <v>28</v>
      </c>
      <c r="N34" s="0"/>
      <c r="O34" s="0"/>
    </row>
    <row r="35" customFormat="false" ht="12.75" hidden="false" customHeight="false" outlineLevel="2" collapsed="false">
      <c r="A35" s="1" t="s">
        <v>163</v>
      </c>
      <c r="B35" s="0" t="s">
        <v>2260</v>
      </c>
      <c r="C35" s="2" t="s">
        <v>2251</v>
      </c>
      <c r="D35" s="0" t="s">
        <v>2252</v>
      </c>
      <c r="E35" s="3" t="s">
        <v>2261</v>
      </c>
      <c r="F35" s="0" t="s">
        <v>2262</v>
      </c>
      <c r="G35" s="0" t="s">
        <v>2263</v>
      </c>
      <c r="H35" s="4" t="n">
        <v>2424256.58</v>
      </c>
      <c r="I35" s="1" t="s">
        <v>92</v>
      </c>
      <c r="J35" s="1" t="s">
        <v>74</v>
      </c>
      <c r="K35" s="1" t="s">
        <v>21</v>
      </c>
      <c r="L35" s="5" t="n">
        <v>2.22294117647059</v>
      </c>
      <c r="M35" s="1" t="s">
        <v>28</v>
      </c>
      <c r="N35" s="0"/>
      <c r="O35" s="0"/>
    </row>
    <row r="36" customFormat="false" ht="12.75" hidden="false" customHeight="false" outlineLevel="2" collapsed="false">
      <c r="A36" s="1" t="s">
        <v>166</v>
      </c>
      <c r="B36" s="0" t="s">
        <v>2264</v>
      </c>
      <c r="C36" s="2" t="s">
        <v>2251</v>
      </c>
      <c r="D36" s="0" t="s">
        <v>2252</v>
      </c>
      <c r="E36" s="3" t="s">
        <v>310</v>
      </c>
      <c r="F36" s="0" t="s">
        <v>311</v>
      </c>
      <c r="G36" s="0" t="s">
        <v>312</v>
      </c>
      <c r="H36" s="4" t="n">
        <v>1386272.02</v>
      </c>
      <c r="I36" s="1" t="s">
        <v>106</v>
      </c>
      <c r="J36" s="1" t="s">
        <v>313</v>
      </c>
      <c r="K36" s="1" t="s">
        <v>144</v>
      </c>
      <c r="L36" s="5" t="n">
        <v>0.1</v>
      </c>
      <c r="M36" s="1" t="s">
        <v>22</v>
      </c>
      <c r="N36" s="0"/>
      <c r="O36" s="0"/>
    </row>
    <row r="37" customFormat="false" ht="12.75" hidden="false" customHeight="false" outlineLevel="2" collapsed="false">
      <c r="A37" s="1" t="s">
        <v>171</v>
      </c>
      <c r="B37" s="0" t="s">
        <v>2265</v>
      </c>
      <c r="C37" s="2" t="s">
        <v>2251</v>
      </c>
      <c r="D37" s="0" t="s">
        <v>2252</v>
      </c>
      <c r="E37" s="3" t="s">
        <v>2253</v>
      </c>
      <c r="F37" s="0" t="s">
        <v>2254</v>
      </c>
      <c r="G37" s="0" t="s">
        <v>2266</v>
      </c>
      <c r="H37" s="4" t="n">
        <v>16292776.62</v>
      </c>
      <c r="I37" s="1" t="s">
        <v>67</v>
      </c>
      <c r="J37" s="1" t="s">
        <v>74</v>
      </c>
      <c r="K37" s="1" t="s">
        <v>144</v>
      </c>
      <c r="L37" s="5" t="n">
        <v>1.3</v>
      </c>
      <c r="M37" s="1" t="s">
        <v>28</v>
      </c>
      <c r="N37" s="0"/>
      <c r="O37" s="0"/>
    </row>
    <row r="38" customFormat="false" ht="12.75" hidden="false" customHeight="false" outlineLevel="2" collapsed="false">
      <c r="A38" s="1" t="s">
        <v>177</v>
      </c>
      <c r="B38" s="0" t="s">
        <v>2267</v>
      </c>
      <c r="C38" s="2" t="s">
        <v>2251</v>
      </c>
      <c r="D38" s="0" t="s">
        <v>2252</v>
      </c>
      <c r="E38" s="3" t="s">
        <v>2257</v>
      </c>
      <c r="F38" s="0" t="s">
        <v>2258</v>
      </c>
      <c r="G38" s="0" t="s">
        <v>2268</v>
      </c>
      <c r="H38" s="4" t="n">
        <v>16292776.62</v>
      </c>
      <c r="I38" s="1" t="s">
        <v>50</v>
      </c>
      <c r="J38" s="1" t="s">
        <v>74</v>
      </c>
      <c r="K38" s="1" t="s">
        <v>144</v>
      </c>
      <c r="L38" s="5" t="n">
        <v>1.3</v>
      </c>
      <c r="M38" s="1" t="s">
        <v>28</v>
      </c>
      <c r="N38" s="0"/>
      <c r="O38" s="0"/>
    </row>
    <row r="39" customFormat="false" ht="12.75" hidden="false" customHeight="false" outlineLevel="2" collapsed="false">
      <c r="A39" s="1" t="s">
        <v>180</v>
      </c>
      <c r="B39" s="0" t="s">
        <v>2269</v>
      </c>
      <c r="C39" s="2" t="s">
        <v>2251</v>
      </c>
      <c r="D39" s="0" t="s">
        <v>2252</v>
      </c>
      <c r="E39" s="3" t="s">
        <v>2261</v>
      </c>
      <c r="F39" s="0" t="s">
        <v>2262</v>
      </c>
      <c r="G39" s="0" t="s">
        <v>2263</v>
      </c>
      <c r="H39" s="4" t="n">
        <v>31332262.73</v>
      </c>
      <c r="I39" s="1" t="s">
        <v>92</v>
      </c>
      <c r="J39" s="1" t="s">
        <v>74</v>
      </c>
      <c r="K39" s="1" t="s">
        <v>144</v>
      </c>
      <c r="L39" s="5" t="n">
        <v>2.5</v>
      </c>
      <c r="M39" s="1" t="s">
        <v>28</v>
      </c>
      <c r="N39" s="0"/>
      <c r="O39" s="0"/>
    </row>
    <row r="40" customFormat="false" ht="12.75" hidden="false" customHeight="false" outlineLevel="2" collapsed="false">
      <c r="A40" s="1" t="s">
        <v>183</v>
      </c>
      <c r="B40" s="0" t="s">
        <v>2270</v>
      </c>
      <c r="C40" s="2" t="s">
        <v>2251</v>
      </c>
      <c r="D40" s="0" t="s">
        <v>2252</v>
      </c>
      <c r="E40" s="3" t="s">
        <v>1173</v>
      </c>
      <c r="F40" s="0" t="s">
        <v>1174</v>
      </c>
      <c r="G40" s="0" t="s">
        <v>1175</v>
      </c>
      <c r="H40" s="4" t="n">
        <v>1253290.51</v>
      </c>
      <c r="I40" s="1" t="s">
        <v>50</v>
      </c>
      <c r="J40" s="1" t="s">
        <v>1176</v>
      </c>
      <c r="K40" s="1" t="s">
        <v>144</v>
      </c>
      <c r="L40" s="5" t="n">
        <v>0.1</v>
      </c>
      <c r="M40" s="1" t="s">
        <v>28</v>
      </c>
      <c r="N40" s="0"/>
      <c r="O40" s="0"/>
    </row>
    <row r="41" customFormat="false" ht="12.75" hidden="false" customHeight="false" outlineLevel="1" collapsed="false">
      <c r="C41" s="12" t="s">
        <v>2271</v>
      </c>
      <c r="G41" s="0"/>
      <c r="H41" s="4" t="n">
        <f aca="false">SUBTOTAL(9,H33:H40)</f>
        <v>72679925.48</v>
      </c>
      <c r="I41" s="1"/>
      <c r="J41" s="1"/>
      <c r="L41" s="5"/>
      <c r="N41" s="0"/>
      <c r="O41" s="0"/>
    </row>
    <row r="42" customFormat="false" ht="12.75" hidden="false" customHeight="false" outlineLevel="2" collapsed="false">
      <c r="A42" s="1" t="s">
        <v>186</v>
      </c>
      <c r="B42" s="0" t="s">
        <v>2272</v>
      </c>
      <c r="C42" s="2" t="s">
        <v>2273</v>
      </c>
      <c r="D42" s="0" t="s">
        <v>2274</v>
      </c>
      <c r="E42" s="3" t="s">
        <v>2178</v>
      </c>
      <c r="F42" s="0" t="s">
        <v>2179</v>
      </c>
      <c r="G42" s="0" t="s">
        <v>2275</v>
      </c>
      <c r="H42" s="4" t="n">
        <v>2909877.72</v>
      </c>
      <c r="I42" s="1" t="s">
        <v>2276</v>
      </c>
      <c r="J42" s="1" t="s">
        <v>413</v>
      </c>
      <c r="K42" s="1" t="s">
        <v>21</v>
      </c>
      <c r="L42" s="5" t="n">
        <v>2.66823529411765</v>
      </c>
      <c r="M42" s="1" t="s">
        <v>28</v>
      </c>
      <c r="N42" s="0"/>
      <c r="O42" s="0"/>
    </row>
    <row r="43" customFormat="false" ht="12.75" hidden="false" customHeight="false" outlineLevel="2" collapsed="false">
      <c r="A43" s="1" t="s">
        <v>188</v>
      </c>
      <c r="B43" s="0" t="s">
        <v>2277</v>
      </c>
      <c r="C43" s="2" t="s">
        <v>2273</v>
      </c>
      <c r="D43" s="0" t="s">
        <v>2274</v>
      </c>
      <c r="E43" s="3" t="s">
        <v>2278</v>
      </c>
      <c r="F43" s="0" t="s">
        <v>2279</v>
      </c>
      <c r="G43" s="0" t="s">
        <v>2280</v>
      </c>
      <c r="H43" s="4" t="n">
        <v>3152367.48</v>
      </c>
      <c r="I43" s="1" t="s">
        <v>2281</v>
      </c>
      <c r="J43" s="1" t="s">
        <v>413</v>
      </c>
      <c r="K43" s="1" t="s">
        <v>21</v>
      </c>
      <c r="L43" s="5" t="n">
        <v>2.89058823529412</v>
      </c>
      <c r="M43" s="1" t="s">
        <v>28</v>
      </c>
      <c r="N43" s="0"/>
      <c r="O43" s="0"/>
    </row>
    <row r="44" customFormat="false" ht="12.75" hidden="false" customHeight="false" outlineLevel="2" collapsed="false">
      <c r="A44" s="1" t="s">
        <v>194</v>
      </c>
      <c r="B44" s="0" t="s">
        <v>2282</v>
      </c>
      <c r="C44" s="2" t="s">
        <v>2273</v>
      </c>
      <c r="D44" s="0" t="s">
        <v>2274</v>
      </c>
      <c r="E44" s="3" t="s">
        <v>2283</v>
      </c>
      <c r="F44" s="0" t="s">
        <v>2284</v>
      </c>
      <c r="G44" s="0" t="s">
        <v>2285</v>
      </c>
      <c r="H44" s="4" t="n">
        <v>2909877.72</v>
      </c>
      <c r="I44" s="1" t="s">
        <v>1127</v>
      </c>
      <c r="J44" s="1" t="s">
        <v>413</v>
      </c>
      <c r="K44" s="1" t="s">
        <v>21</v>
      </c>
      <c r="L44" s="5" t="n">
        <v>2.66823529411765</v>
      </c>
      <c r="M44" s="1" t="s">
        <v>28</v>
      </c>
      <c r="N44" s="0"/>
      <c r="O44" s="0"/>
    </row>
    <row r="45" customFormat="false" ht="12.75" hidden="false" customHeight="false" outlineLevel="2" collapsed="false">
      <c r="A45" s="1" t="s">
        <v>201</v>
      </c>
      <c r="B45" s="0" t="s">
        <v>2286</v>
      </c>
      <c r="C45" s="2" t="s">
        <v>2273</v>
      </c>
      <c r="D45" s="0" t="s">
        <v>2274</v>
      </c>
      <c r="E45" s="3" t="s">
        <v>2223</v>
      </c>
      <c r="F45" s="0" t="s">
        <v>2224</v>
      </c>
      <c r="G45" s="0" t="s">
        <v>2287</v>
      </c>
      <c r="H45" s="4" t="n">
        <v>3637347.1</v>
      </c>
      <c r="I45" s="1" t="s">
        <v>2288</v>
      </c>
      <c r="J45" s="1" t="s">
        <v>1176</v>
      </c>
      <c r="K45" s="1" t="s">
        <v>21</v>
      </c>
      <c r="L45" s="5" t="n">
        <v>3.33529411764706</v>
      </c>
      <c r="M45" s="1" t="s">
        <v>28</v>
      </c>
      <c r="N45" s="0"/>
      <c r="O45" s="0"/>
    </row>
    <row r="46" customFormat="false" ht="12.75" hidden="false" customHeight="false" outlineLevel="2" collapsed="false">
      <c r="A46" s="1" t="s">
        <v>206</v>
      </c>
      <c r="B46" s="0" t="s">
        <v>2289</v>
      </c>
      <c r="C46" s="2" t="s">
        <v>2273</v>
      </c>
      <c r="D46" s="0" t="s">
        <v>2274</v>
      </c>
      <c r="E46" s="3" t="s">
        <v>2290</v>
      </c>
      <c r="F46" s="0" t="s">
        <v>2291</v>
      </c>
      <c r="G46" s="0" t="s">
        <v>2292</v>
      </c>
      <c r="H46" s="4" t="n">
        <v>4728551.32</v>
      </c>
      <c r="I46" s="1" t="s">
        <v>2293</v>
      </c>
      <c r="J46" s="1" t="s">
        <v>533</v>
      </c>
      <c r="K46" s="1" t="s">
        <v>21</v>
      </c>
      <c r="L46" s="5" t="n">
        <v>4.33588235294118</v>
      </c>
      <c r="M46" s="1" t="s">
        <v>28</v>
      </c>
      <c r="N46" s="0"/>
      <c r="O46" s="0"/>
    </row>
    <row r="47" customFormat="false" ht="12.75" hidden="false" customHeight="false" outlineLevel="2" collapsed="false">
      <c r="A47" s="1" t="s">
        <v>211</v>
      </c>
      <c r="B47" s="0" t="s">
        <v>2294</v>
      </c>
      <c r="C47" s="2" t="s">
        <v>2273</v>
      </c>
      <c r="D47" s="0" t="s">
        <v>2274</v>
      </c>
      <c r="E47" s="3" t="s">
        <v>2295</v>
      </c>
      <c r="F47" s="0" t="s">
        <v>2296</v>
      </c>
      <c r="G47" s="0" t="s">
        <v>2297</v>
      </c>
      <c r="H47" s="4" t="n">
        <v>2546142.98</v>
      </c>
      <c r="I47" s="1" t="s">
        <v>2298</v>
      </c>
      <c r="J47" s="1" t="s">
        <v>1765</v>
      </c>
      <c r="K47" s="1" t="s">
        <v>21</v>
      </c>
      <c r="L47" s="5" t="n">
        <v>2.33470588235294</v>
      </c>
      <c r="M47" s="1" t="s">
        <v>28</v>
      </c>
      <c r="N47" s="0"/>
      <c r="O47" s="0"/>
    </row>
    <row r="48" customFormat="false" ht="12.75" hidden="false" customHeight="false" outlineLevel="2" collapsed="false">
      <c r="A48" s="1" t="s">
        <v>216</v>
      </c>
      <c r="B48" s="0" t="s">
        <v>2299</v>
      </c>
      <c r="C48" s="2" t="s">
        <v>2273</v>
      </c>
      <c r="D48" s="0" t="s">
        <v>2274</v>
      </c>
      <c r="E48" s="3" t="s">
        <v>2300</v>
      </c>
      <c r="F48" s="0" t="s">
        <v>2301</v>
      </c>
      <c r="G48" s="0" t="s">
        <v>2302</v>
      </c>
      <c r="H48" s="4" t="n">
        <v>3637347.1</v>
      </c>
      <c r="I48" s="1" t="s">
        <v>1215</v>
      </c>
      <c r="J48" s="1" t="s">
        <v>2136</v>
      </c>
      <c r="K48" s="1" t="s">
        <v>21</v>
      </c>
      <c r="L48" s="5" t="n">
        <v>3.33529411764706</v>
      </c>
      <c r="M48" s="1" t="s">
        <v>28</v>
      </c>
      <c r="N48" s="0"/>
      <c r="O48" s="0"/>
    </row>
    <row r="49" customFormat="false" ht="12.75" hidden="false" customHeight="false" outlineLevel="2" collapsed="false">
      <c r="A49" s="1" t="s">
        <v>221</v>
      </c>
      <c r="B49" s="0" t="s">
        <v>2303</v>
      </c>
      <c r="C49" s="2" t="s">
        <v>2273</v>
      </c>
      <c r="D49" s="0" t="s">
        <v>2274</v>
      </c>
      <c r="E49" s="3" t="s">
        <v>2304</v>
      </c>
      <c r="F49" s="0" t="s">
        <v>2305</v>
      </c>
      <c r="G49" s="0" t="s">
        <v>2306</v>
      </c>
      <c r="H49" s="4" t="n">
        <v>1576183.74</v>
      </c>
      <c r="I49" s="1" t="s">
        <v>2307</v>
      </c>
      <c r="J49" s="1" t="s">
        <v>2136</v>
      </c>
      <c r="K49" s="1" t="s">
        <v>21</v>
      </c>
      <c r="L49" s="5" t="n">
        <v>1.44529411764706</v>
      </c>
      <c r="M49" s="1" t="s">
        <v>28</v>
      </c>
      <c r="N49" s="0"/>
      <c r="O49" s="0"/>
    </row>
    <row r="50" customFormat="false" ht="12.75" hidden="false" customHeight="false" outlineLevel="2" collapsed="false">
      <c r="A50" s="1" t="s">
        <v>227</v>
      </c>
      <c r="B50" s="0" t="s">
        <v>2308</v>
      </c>
      <c r="C50" s="2" t="s">
        <v>2273</v>
      </c>
      <c r="D50" s="0" t="s">
        <v>2274</v>
      </c>
      <c r="E50" s="3" t="s">
        <v>501</v>
      </c>
      <c r="F50" s="0" t="s">
        <v>502</v>
      </c>
      <c r="G50" s="0" t="s">
        <v>503</v>
      </c>
      <c r="H50" s="4" t="n">
        <v>2079407.99</v>
      </c>
      <c r="I50" s="1" t="s">
        <v>2309</v>
      </c>
      <c r="J50" s="1" t="s">
        <v>313</v>
      </c>
      <c r="K50" s="1" t="s">
        <v>144</v>
      </c>
      <c r="L50" s="5" t="n">
        <v>0.15</v>
      </c>
      <c r="M50" s="1" t="s">
        <v>22</v>
      </c>
      <c r="N50" s="0"/>
      <c r="O50" s="0"/>
    </row>
    <row r="51" customFormat="false" ht="12.75" hidden="false" customHeight="false" outlineLevel="2" collapsed="false">
      <c r="A51" s="1" t="s">
        <v>230</v>
      </c>
      <c r="B51" s="0" t="s">
        <v>2310</v>
      </c>
      <c r="C51" s="2" t="s">
        <v>2273</v>
      </c>
      <c r="D51" s="0" t="s">
        <v>2274</v>
      </c>
      <c r="E51" s="3" t="s">
        <v>2261</v>
      </c>
      <c r="F51" s="0" t="s">
        <v>2262</v>
      </c>
      <c r="G51" s="0" t="s">
        <v>2263</v>
      </c>
      <c r="H51" s="4" t="n">
        <v>6266452.55</v>
      </c>
      <c r="I51" s="1" t="s">
        <v>1151</v>
      </c>
      <c r="J51" s="1" t="s">
        <v>74</v>
      </c>
      <c r="K51" s="1" t="s">
        <v>144</v>
      </c>
      <c r="L51" s="5" t="n">
        <v>0.5</v>
      </c>
      <c r="M51" s="1" t="s">
        <v>28</v>
      </c>
      <c r="N51" s="0"/>
      <c r="O51" s="0"/>
    </row>
    <row r="52" customFormat="false" ht="12.75" hidden="false" customHeight="false" outlineLevel="2" collapsed="false">
      <c r="A52" s="1" t="s">
        <v>233</v>
      </c>
      <c r="B52" s="0" t="s">
        <v>2311</v>
      </c>
      <c r="C52" s="2" t="s">
        <v>2273</v>
      </c>
      <c r="D52" s="0" t="s">
        <v>2274</v>
      </c>
      <c r="E52" s="3" t="s">
        <v>2223</v>
      </c>
      <c r="F52" s="0" t="s">
        <v>2224</v>
      </c>
      <c r="G52" s="0" t="s">
        <v>2225</v>
      </c>
      <c r="H52" s="4" t="n">
        <v>37598715.28</v>
      </c>
      <c r="I52" s="1" t="s">
        <v>2288</v>
      </c>
      <c r="J52" s="1" t="s">
        <v>1176</v>
      </c>
      <c r="K52" s="1" t="s">
        <v>144</v>
      </c>
      <c r="L52" s="5" t="n">
        <v>3</v>
      </c>
      <c r="M52" s="1" t="s">
        <v>28</v>
      </c>
      <c r="N52" s="0"/>
      <c r="O52" s="0"/>
    </row>
    <row r="53" customFormat="false" ht="12.75" hidden="false" customHeight="false" outlineLevel="2" collapsed="false">
      <c r="A53" s="1" t="s">
        <v>236</v>
      </c>
      <c r="B53" s="0" t="s">
        <v>2312</v>
      </c>
      <c r="C53" s="2" t="s">
        <v>2273</v>
      </c>
      <c r="D53" s="0" t="s">
        <v>2274</v>
      </c>
      <c r="E53" s="3" t="s">
        <v>2300</v>
      </c>
      <c r="F53" s="0" t="s">
        <v>2301</v>
      </c>
      <c r="G53" s="0" t="s">
        <v>2302</v>
      </c>
      <c r="H53" s="4" t="n">
        <v>42611877.32</v>
      </c>
      <c r="I53" s="1" t="s">
        <v>2313</v>
      </c>
      <c r="J53" s="1" t="s">
        <v>2136</v>
      </c>
      <c r="K53" s="1" t="s">
        <v>144</v>
      </c>
      <c r="L53" s="5" t="n">
        <v>3.4</v>
      </c>
      <c r="M53" s="1" t="s">
        <v>28</v>
      </c>
      <c r="N53" s="0"/>
      <c r="O53" s="0"/>
    </row>
    <row r="54" customFormat="false" ht="12.75" hidden="false" customHeight="false" outlineLevel="2" collapsed="false">
      <c r="A54" s="1" t="s">
        <v>239</v>
      </c>
      <c r="B54" s="0" t="s">
        <v>2314</v>
      </c>
      <c r="C54" s="2" t="s">
        <v>2273</v>
      </c>
      <c r="D54" s="0" t="s">
        <v>2274</v>
      </c>
      <c r="E54" s="3" t="s">
        <v>2315</v>
      </c>
      <c r="F54" s="0" t="s">
        <v>2316</v>
      </c>
      <c r="G54" s="0" t="s">
        <v>2317</v>
      </c>
      <c r="H54" s="4" t="n">
        <v>30078972.23</v>
      </c>
      <c r="I54" s="1" t="s">
        <v>2318</v>
      </c>
      <c r="J54" s="1" t="s">
        <v>413</v>
      </c>
      <c r="K54" s="1" t="s">
        <v>144</v>
      </c>
      <c r="L54" s="5" t="n">
        <v>2.4</v>
      </c>
      <c r="M54" s="1" t="s">
        <v>28</v>
      </c>
      <c r="N54" s="0"/>
      <c r="O54" s="0"/>
    </row>
    <row r="55" customFormat="false" ht="12.75" hidden="false" customHeight="false" outlineLevel="2" collapsed="false">
      <c r="A55" s="1" t="s">
        <v>245</v>
      </c>
      <c r="B55" s="0" t="s">
        <v>2319</v>
      </c>
      <c r="C55" s="2" t="s">
        <v>2273</v>
      </c>
      <c r="D55" s="0" t="s">
        <v>2274</v>
      </c>
      <c r="E55" s="3" t="s">
        <v>2304</v>
      </c>
      <c r="F55" s="0" t="s">
        <v>2305</v>
      </c>
      <c r="G55" s="0" t="s">
        <v>2320</v>
      </c>
      <c r="H55" s="4" t="n">
        <v>16292776.62</v>
      </c>
      <c r="I55" s="1" t="s">
        <v>2307</v>
      </c>
      <c r="J55" s="1" t="s">
        <v>2136</v>
      </c>
      <c r="K55" s="1" t="s">
        <v>144</v>
      </c>
      <c r="L55" s="5" t="n">
        <v>1.3</v>
      </c>
      <c r="M55" s="1" t="s">
        <v>28</v>
      </c>
      <c r="N55" s="0"/>
      <c r="O55" s="0"/>
    </row>
    <row r="56" customFormat="false" ht="12.75" hidden="false" customHeight="false" outlineLevel="2" collapsed="false">
      <c r="A56" s="1" t="s">
        <v>250</v>
      </c>
      <c r="B56" s="0" t="s">
        <v>2321</v>
      </c>
      <c r="C56" s="2" t="s">
        <v>2273</v>
      </c>
      <c r="D56" s="0" t="s">
        <v>2274</v>
      </c>
      <c r="E56" s="3" t="s">
        <v>2295</v>
      </c>
      <c r="F56" s="0" t="s">
        <v>2296</v>
      </c>
      <c r="G56" s="0" t="s">
        <v>2322</v>
      </c>
      <c r="H56" s="4" t="n">
        <v>26319100.7</v>
      </c>
      <c r="I56" s="1" t="s">
        <v>2298</v>
      </c>
      <c r="J56" s="1" t="s">
        <v>1765</v>
      </c>
      <c r="K56" s="1" t="s">
        <v>144</v>
      </c>
      <c r="L56" s="5" t="n">
        <v>2.1</v>
      </c>
      <c r="M56" s="1" t="s">
        <v>28</v>
      </c>
      <c r="N56" s="0"/>
      <c r="O56" s="0"/>
    </row>
    <row r="57" customFormat="false" ht="12.75" hidden="false" customHeight="false" outlineLevel="2" collapsed="false">
      <c r="A57" s="1" t="s">
        <v>255</v>
      </c>
      <c r="B57" s="0" t="s">
        <v>2323</v>
      </c>
      <c r="C57" s="2" t="s">
        <v>2273</v>
      </c>
      <c r="D57" s="0" t="s">
        <v>2274</v>
      </c>
      <c r="E57" s="3" t="s">
        <v>2278</v>
      </c>
      <c r="F57" s="0" t="s">
        <v>2279</v>
      </c>
      <c r="G57" s="0" t="s">
        <v>2324</v>
      </c>
      <c r="H57" s="4" t="n">
        <v>36345424.77</v>
      </c>
      <c r="I57" s="1" t="s">
        <v>2281</v>
      </c>
      <c r="J57" s="1" t="s">
        <v>413</v>
      </c>
      <c r="K57" s="1" t="s">
        <v>144</v>
      </c>
      <c r="L57" s="5" t="n">
        <v>2.9</v>
      </c>
      <c r="M57" s="1" t="s">
        <v>28</v>
      </c>
      <c r="N57" s="0"/>
      <c r="O57" s="0"/>
    </row>
    <row r="58" customFormat="false" ht="12.75" hidden="false" customHeight="false" outlineLevel="2" collapsed="false">
      <c r="A58" s="1" t="s">
        <v>260</v>
      </c>
      <c r="B58" s="0" t="s">
        <v>2325</v>
      </c>
      <c r="C58" s="2" t="s">
        <v>2273</v>
      </c>
      <c r="D58" s="0" t="s">
        <v>2274</v>
      </c>
      <c r="E58" s="3" t="s">
        <v>2178</v>
      </c>
      <c r="F58" s="0" t="s">
        <v>2179</v>
      </c>
      <c r="G58" s="0" t="s">
        <v>2180</v>
      </c>
      <c r="H58" s="4" t="n">
        <v>22559229.17</v>
      </c>
      <c r="I58" s="1" t="s">
        <v>2276</v>
      </c>
      <c r="J58" s="1" t="s">
        <v>413</v>
      </c>
      <c r="K58" s="1" t="s">
        <v>144</v>
      </c>
      <c r="L58" s="5" t="n">
        <v>1.8</v>
      </c>
      <c r="M58" s="1" t="s">
        <v>28</v>
      </c>
      <c r="N58" s="0"/>
      <c r="O58" s="0"/>
    </row>
    <row r="59" customFormat="false" ht="12.75" hidden="false" customHeight="false" outlineLevel="2" collapsed="false">
      <c r="A59" s="1" t="s">
        <v>265</v>
      </c>
      <c r="B59" s="0" t="s">
        <v>2326</v>
      </c>
      <c r="C59" s="2" t="s">
        <v>2273</v>
      </c>
      <c r="D59" s="0" t="s">
        <v>2274</v>
      </c>
      <c r="E59" s="3" t="s">
        <v>2290</v>
      </c>
      <c r="F59" s="0" t="s">
        <v>2291</v>
      </c>
      <c r="G59" s="0" t="s">
        <v>2292</v>
      </c>
      <c r="H59" s="4" t="n">
        <v>38852005.79</v>
      </c>
      <c r="I59" s="1" t="s">
        <v>2293</v>
      </c>
      <c r="J59" s="1" t="s">
        <v>533</v>
      </c>
      <c r="K59" s="1" t="s">
        <v>144</v>
      </c>
      <c r="L59" s="5" t="n">
        <v>3.1</v>
      </c>
      <c r="M59" s="1" t="s">
        <v>28</v>
      </c>
      <c r="N59" s="0"/>
      <c r="O59" s="0"/>
    </row>
    <row r="60" customFormat="false" ht="12.75" hidden="false" customHeight="false" outlineLevel="2" collapsed="false">
      <c r="A60" s="1" t="s">
        <v>270</v>
      </c>
      <c r="B60" s="0" t="s">
        <v>2327</v>
      </c>
      <c r="C60" s="2" t="s">
        <v>2273</v>
      </c>
      <c r="D60" s="0" t="s">
        <v>2274</v>
      </c>
      <c r="E60" s="3" t="s">
        <v>1753</v>
      </c>
      <c r="F60" s="0" t="s">
        <v>1754</v>
      </c>
      <c r="G60" s="0" t="s">
        <v>1755</v>
      </c>
      <c r="H60" s="4" t="n">
        <v>1253290.51</v>
      </c>
      <c r="I60" s="1" t="s">
        <v>2328</v>
      </c>
      <c r="J60" s="1" t="s">
        <v>1176</v>
      </c>
      <c r="K60" s="1" t="s">
        <v>144</v>
      </c>
      <c r="L60" s="5" t="n">
        <v>0.1</v>
      </c>
      <c r="M60" s="1" t="s">
        <v>28</v>
      </c>
      <c r="N60" s="0"/>
      <c r="O60" s="0"/>
    </row>
    <row r="61" customFormat="false" ht="12.75" hidden="false" customHeight="false" outlineLevel="1" collapsed="false">
      <c r="C61" s="12" t="s">
        <v>2329</v>
      </c>
      <c r="G61" s="0"/>
      <c r="H61" s="4" t="n">
        <f aca="false">SUBTOTAL(9,H42:H60)</f>
        <v>285354948.09</v>
      </c>
      <c r="I61" s="1"/>
      <c r="J61" s="1"/>
      <c r="L61" s="5"/>
      <c r="N61" s="0"/>
      <c r="O61" s="0"/>
    </row>
    <row r="62" customFormat="false" ht="12.75" hidden="false" customHeight="false" outlineLevel="2" collapsed="false">
      <c r="A62" s="1" t="s">
        <v>276</v>
      </c>
      <c r="B62" s="0" t="s">
        <v>2330</v>
      </c>
      <c r="C62" s="2" t="s">
        <v>2331</v>
      </c>
      <c r="D62" s="0" t="s">
        <v>2332</v>
      </c>
      <c r="E62" s="3" t="s">
        <v>2333</v>
      </c>
      <c r="F62" s="0" t="s">
        <v>2334</v>
      </c>
      <c r="G62" s="0" t="s">
        <v>2335</v>
      </c>
      <c r="H62" s="4" t="n">
        <v>2374364.4</v>
      </c>
      <c r="I62" s="1" t="s">
        <v>106</v>
      </c>
      <c r="J62" s="1" t="s">
        <v>307</v>
      </c>
      <c r="K62" s="1" t="s">
        <v>21</v>
      </c>
      <c r="L62" s="5" t="n">
        <v>2.44588235294118</v>
      </c>
      <c r="M62" s="1" t="s">
        <v>602</v>
      </c>
      <c r="N62" s="0"/>
      <c r="O62" s="0"/>
    </row>
    <row r="63" customFormat="false" ht="12.75" hidden="false" customHeight="false" outlineLevel="2" collapsed="false">
      <c r="A63" s="1" t="s">
        <v>281</v>
      </c>
      <c r="B63" s="0" t="s">
        <v>2336</v>
      </c>
      <c r="C63" s="2" t="s">
        <v>2331</v>
      </c>
      <c r="D63" s="0" t="s">
        <v>2332</v>
      </c>
      <c r="E63" s="3" t="s">
        <v>2337</v>
      </c>
      <c r="F63" s="0" t="s">
        <v>2338</v>
      </c>
      <c r="G63" s="0" t="s">
        <v>2339</v>
      </c>
      <c r="H63" s="4" t="n">
        <v>3636705.68</v>
      </c>
      <c r="I63" s="1" t="s">
        <v>50</v>
      </c>
      <c r="J63" s="1" t="s">
        <v>301</v>
      </c>
      <c r="K63" s="1" t="s">
        <v>21</v>
      </c>
      <c r="L63" s="5" t="n">
        <v>3.33470588235294</v>
      </c>
      <c r="M63" s="1" t="s">
        <v>28</v>
      </c>
      <c r="N63" s="0"/>
      <c r="O63" s="0"/>
    </row>
    <row r="64" customFormat="false" ht="12.75" hidden="false" customHeight="false" outlineLevel="2" collapsed="false">
      <c r="A64" s="1" t="s">
        <v>286</v>
      </c>
      <c r="B64" s="0" t="s">
        <v>2340</v>
      </c>
      <c r="C64" s="2" t="s">
        <v>2331</v>
      </c>
      <c r="D64" s="0" t="s">
        <v>2332</v>
      </c>
      <c r="E64" s="3" t="s">
        <v>2341</v>
      </c>
      <c r="F64" s="0" t="s">
        <v>2342</v>
      </c>
      <c r="G64" s="0" t="s">
        <v>2343</v>
      </c>
      <c r="H64" s="4" t="n">
        <v>2787991.32</v>
      </c>
      <c r="I64" s="1" t="s">
        <v>92</v>
      </c>
      <c r="J64" s="1" t="s">
        <v>1930</v>
      </c>
      <c r="K64" s="1" t="s">
        <v>21</v>
      </c>
      <c r="L64" s="5" t="n">
        <v>2.55647058823529</v>
      </c>
      <c r="M64" s="1" t="s">
        <v>28</v>
      </c>
      <c r="N64" s="0"/>
      <c r="O64" s="0"/>
    </row>
    <row r="65" customFormat="false" ht="12.75" hidden="false" customHeight="false" outlineLevel="2" collapsed="false">
      <c r="A65" s="1" t="s">
        <v>291</v>
      </c>
      <c r="B65" s="0" t="s">
        <v>2344</v>
      </c>
      <c r="C65" s="2" t="s">
        <v>2331</v>
      </c>
      <c r="D65" s="0" t="s">
        <v>2332</v>
      </c>
      <c r="E65" s="3" t="s">
        <v>2345</v>
      </c>
      <c r="F65" s="0" t="s">
        <v>2346</v>
      </c>
      <c r="G65" s="0" t="s">
        <v>2347</v>
      </c>
      <c r="H65" s="4" t="n">
        <v>1091204.12</v>
      </c>
      <c r="I65" s="1" t="s">
        <v>56</v>
      </c>
      <c r="J65" s="1" t="s">
        <v>420</v>
      </c>
      <c r="K65" s="1" t="s">
        <v>21</v>
      </c>
      <c r="L65" s="5" t="n">
        <v>1.00058823529412</v>
      </c>
      <c r="M65" s="1" t="s">
        <v>28</v>
      </c>
      <c r="N65" s="0"/>
      <c r="O65" s="0"/>
    </row>
    <row r="66" customFormat="false" ht="12.75" hidden="false" customHeight="false" outlineLevel="2" collapsed="false">
      <c r="A66" s="1" t="s">
        <v>296</v>
      </c>
      <c r="B66" s="0" t="s">
        <v>2348</v>
      </c>
      <c r="C66" s="2" t="s">
        <v>2331</v>
      </c>
      <c r="D66" s="0" t="s">
        <v>2332</v>
      </c>
      <c r="E66" s="3" t="s">
        <v>2349</v>
      </c>
      <c r="F66" s="0" t="s">
        <v>2350</v>
      </c>
      <c r="G66" s="0" t="s">
        <v>2351</v>
      </c>
      <c r="H66" s="4" t="n">
        <v>3758592.08</v>
      </c>
      <c r="I66" s="1" t="s">
        <v>19</v>
      </c>
      <c r="J66" s="1" t="s">
        <v>307</v>
      </c>
      <c r="K66" s="1" t="s">
        <v>21</v>
      </c>
      <c r="L66" s="5" t="n">
        <v>3.44647058823529</v>
      </c>
      <c r="M66" s="1" t="s">
        <v>28</v>
      </c>
      <c r="N66" s="0"/>
      <c r="O66" s="0"/>
    </row>
    <row r="67" customFormat="false" ht="12.75" hidden="false" customHeight="false" outlineLevel="2" collapsed="false">
      <c r="A67" s="1" t="s">
        <v>302</v>
      </c>
      <c r="B67" s="0" t="s">
        <v>2352</v>
      </c>
      <c r="C67" s="2" t="s">
        <v>2331</v>
      </c>
      <c r="D67" s="0" t="s">
        <v>2332</v>
      </c>
      <c r="E67" s="3" t="s">
        <v>2353</v>
      </c>
      <c r="F67" s="0" t="s">
        <v>2354</v>
      </c>
      <c r="G67" s="0" t="s">
        <v>2355</v>
      </c>
      <c r="H67" s="4" t="n">
        <v>1453655.82</v>
      </c>
      <c r="I67" s="1" t="s">
        <v>56</v>
      </c>
      <c r="J67" s="1" t="s">
        <v>420</v>
      </c>
      <c r="K67" s="1" t="s">
        <v>21</v>
      </c>
      <c r="L67" s="5" t="n">
        <v>1.33294117647059</v>
      </c>
      <c r="M67" s="1" t="s">
        <v>28</v>
      </c>
      <c r="N67" s="0"/>
      <c r="O67" s="0"/>
    </row>
    <row r="68" customFormat="false" ht="12.75" hidden="false" customHeight="false" outlineLevel="2" collapsed="false">
      <c r="A68" s="1" t="s">
        <v>308</v>
      </c>
      <c r="B68" s="0" t="s">
        <v>2356</v>
      </c>
      <c r="C68" s="2" t="s">
        <v>2331</v>
      </c>
      <c r="D68" s="0" t="s">
        <v>2332</v>
      </c>
      <c r="E68" s="3" t="s">
        <v>2357</v>
      </c>
      <c r="F68" s="0" t="s">
        <v>2358</v>
      </c>
      <c r="G68" s="0" t="s">
        <v>2359</v>
      </c>
      <c r="H68" s="4" t="n">
        <v>2667387.86</v>
      </c>
      <c r="I68" s="1" t="s">
        <v>73</v>
      </c>
      <c r="J68" s="1" t="s">
        <v>1930</v>
      </c>
      <c r="K68" s="1" t="s">
        <v>21</v>
      </c>
      <c r="L68" s="5" t="n">
        <v>2.44588235294118</v>
      </c>
      <c r="M68" s="1" t="s">
        <v>28</v>
      </c>
      <c r="N68" s="0"/>
      <c r="O68" s="0"/>
    </row>
    <row r="69" customFormat="false" ht="12.75" hidden="false" customHeight="false" outlineLevel="2" collapsed="false">
      <c r="A69" s="1" t="s">
        <v>314</v>
      </c>
      <c r="B69" s="0" t="s">
        <v>2360</v>
      </c>
      <c r="C69" s="2" t="s">
        <v>2331</v>
      </c>
      <c r="D69" s="0" t="s">
        <v>2332</v>
      </c>
      <c r="E69" s="3" t="s">
        <v>2361</v>
      </c>
      <c r="F69" s="0" t="s">
        <v>2362</v>
      </c>
      <c r="G69" s="0" t="s">
        <v>2363</v>
      </c>
      <c r="H69" s="4" t="n">
        <v>4969116.62</v>
      </c>
      <c r="I69" s="1" t="s">
        <v>67</v>
      </c>
      <c r="J69" s="1" t="s">
        <v>420</v>
      </c>
      <c r="K69" s="1" t="s">
        <v>21</v>
      </c>
      <c r="L69" s="5" t="n">
        <v>4.55647058823529</v>
      </c>
      <c r="M69" s="1" t="s">
        <v>28</v>
      </c>
      <c r="N69" s="0"/>
      <c r="O69" s="0"/>
    </row>
    <row r="70" customFormat="false" ht="12.75" hidden="false" customHeight="false" outlineLevel="2" collapsed="false">
      <c r="A70" s="1" t="s">
        <v>319</v>
      </c>
      <c r="B70" s="0" t="s">
        <v>2364</v>
      </c>
      <c r="C70" s="2" t="s">
        <v>2331</v>
      </c>
      <c r="D70" s="0" t="s">
        <v>2332</v>
      </c>
      <c r="E70" s="3" t="s">
        <v>2361</v>
      </c>
      <c r="F70" s="0" t="s">
        <v>2362</v>
      </c>
      <c r="G70" s="0" t="s">
        <v>2365</v>
      </c>
      <c r="H70" s="4" t="n">
        <v>75197430.49</v>
      </c>
      <c r="I70" s="1" t="s">
        <v>67</v>
      </c>
      <c r="J70" s="1" t="s">
        <v>420</v>
      </c>
      <c r="K70" s="1" t="s">
        <v>144</v>
      </c>
      <c r="L70" s="5" t="n">
        <v>6</v>
      </c>
      <c r="M70" s="1" t="s">
        <v>28</v>
      </c>
      <c r="N70" s="0"/>
      <c r="O70" s="0"/>
    </row>
    <row r="71" customFormat="false" ht="12.75" hidden="false" customHeight="false" outlineLevel="2" collapsed="false">
      <c r="A71" s="1" t="s">
        <v>324</v>
      </c>
      <c r="B71" s="0" t="s">
        <v>2366</v>
      </c>
      <c r="C71" s="2" t="s">
        <v>2331</v>
      </c>
      <c r="D71" s="0" t="s">
        <v>2332</v>
      </c>
      <c r="E71" s="3" t="s">
        <v>2367</v>
      </c>
      <c r="F71" s="0" t="s">
        <v>2368</v>
      </c>
      <c r="G71" s="0" t="s">
        <v>2369</v>
      </c>
      <c r="H71" s="4" t="n">
        <v>43865167.83</v>
      </c>
      <c r="I71" s="1" t="s">
        <v>19</v>
      </c>
      <c r="J71" s="1" t="s">
        <v>307</v>
      </c>
      <c r="K71" s="1" t="s">
        <v>144</v>
      </c>
      <c r="L71" s="5" t="n">
        <v>3.5</v>
      </c>
      <c r="M71" s="1" t="s">
        <v>28</v>
      </c>
      <c r="N71" s="0"/>
      <c r="O71" s="0"/>
    </row>
    <row r="72" customFormat="false" ht="12.75" hidden="false" customHeight="false" outlineLevel="2" collapsed="false">
      <c r="A72" s="1" t="s">
        <v>329</v>
      </c>
      <c r="B72" s="0" t="s">
        <v>2370</v>
      </c>
      <c r="C72" s="2" t="s">
        <v>2331</v>
      </c>
      <c r="D72" s="0" t="s">
        <v>2332</v>
      </c>
      <c r="E72" s="3" t="s">
        <v>2333</v>
      </c>
      <c r="F72" s="0" t="s">
        <v>2334</v>
      </c>
      <c r="G72" s="0" t="s">
        <v>2335</v>
      </c>
      <c r="H72" s="4" t="n">
        <v>28825681.72</v>
      </c>
      <c r="I72" s="1" t="s">
        <v>106</v>
      </c>
      <c r="J72" s="1" t="s">
        <v>307</v>
      </c>
      <c r="K72" s="1" t="s">
        <v>144</v>
      </c>
      <c r="L72" s="5" t="n">
        <v>2.3</v>
      </c>
      <c r="M72" s="1" t="s">
        <v>28</v>
      </c>
      <c r="N72" s="0"/>
      <c r="O72" s="0"/>
    </row>
    <row r="73" customFormat="false" ht="12.75" hidden="false" customHeight="false" outlineLevel="2" collapsed="false">
      <c r="A73" s="1" t="s">
        <v>334</v>
      </c>
      <c r="B73" s="0" t="s">
        <v>2371</v>
      </c>
      <c r="C73" s="2" t="s">
        <v>2331</v>
      </c>
      <c r="D73" s="0" t="s">
        <v>2332</v>
      </c>
      <c r="E73" s="3" t="s">
        <v>2372</v>
      </c>
      <c r="F73" s="0" t="s">
        <v>2373</v>
      </c>
      <c r="G73" s="0" t="s">
        <v>2374</v>
      </c>
      <c r="H73" s="4" t="n">
        <v>11279614.59</v>
      </c>
      <c r="I73" s="1" t="s">
        <v>56</v>
      </c>
      <c r="J73" s="1" t="s">
        <v>301</v>
      </c>
      <c r="K73" s="1" t="s">
        <v>144</v>
      </c>
      <c r="L73" s="5" t="n">
        <v>0.9</v>
      </c>
      <c r="M73" s="1" t="s">
        <v>28</v>
      </c>
      <c r="N73" s="0"/>
      <c r="O73" s="0"/>
    </row>
    <row r="74" customFormat="false" ht="12.75" hidden="false" customHeight="false" outlineLevel="2" collapsed="false">
      <c r="A74" s="1" t="s">
        <v>339</v>
      </c>
      <c r="B74" s="0" t="s">
        <v>2375</v>
      </c>
      <c r="C74" s="2" t="s">
        <v>2331</v>
      </c>
      <c r="D74" s="0" t="s">
        <v>2332</v>
      </c>
      <c r="E74" s="3" t="s">
        <v>2337</v>
      </c>
      <c r="F74" s="0" t="s">
        <v>2338</v>
      </c>
      <c r="G74" s="0" t="s">
        <v>2376</v>
      </c>
      <c r="H74" s="4" t="n">
        <v>32585553.25</v>
      </c>
      <c r="I74" s="1" t="s">
        <v>50</v>
      </c>
      <c r="J74" s="1" t="s">
        <v>301</v>
      </c>
      <c r="K74" s="1" t="s">
        <v>144</v>
      </c>
      <c r="L74" s="5" t="n">
        <v>2.6</v>
      </c>
      <c r="M74" s="1" t="s">
        <v>28</v>
      </c>
      <c r="N74" s="0"/>
      <c r="O74" s="0"/>
    </row>
    <row r="75" customFormat="false" ht="12.75" hidden="false" customHeight="false" outlineLevel="2" collapsed="false">
      <c r="A75" s="1" t="s">
        <v>344</v>
      </c>
      <c r="B75" s="0" t="s">
        <v>2377</v>
      </c>
      <c r="C75" s="2" t="s">
        <v>2331</v>
      </c>
      <c r="D75" s="0" t="s">
        <v>2332</v>
      </c>
      <c r="E75" s="3" t="s">
        <v>2357</v>
      </c>
      <c r="F75" s="0" t="s">
        <v>2358</v>
      </c>
      <c r="G75" s="0" t="s">
        <v>2359</v>
      </c>
      <c r="H75" s="4" t="n">
        <v>30078972.23</v>
      </c>
      <c r="I75" s="1" t="s">
        <v>73</v>
      </c>
      <c r="J75" s="1" t="s">
        <v>1930</v>
      </c>
      <c r="K75" s="1" t="s">
        <v>144</v>
      </c>
      <c r="L75" s="5" t="n">
        <v>2.4</v>
      </c>
      <c r="M75" s="1" t="s">
        <v>28</v>
      </c>
      <c r="N75" s="0"/>
      <c r="O75" s="0"/>
    </row>
    <row r="76" customFormat="false" ht="12.75" hidden="false" customHeight="false" outlineLevel="2" collapsed="false">
      <c r="A76" s="1" t="s">
        <v>349</v>
      </c>
      <c r="B76" s="0" t="s">
        <v>2378</v>
      </c>
      <c r="C76" s="2" t="s">
        <v>2331</v>
      </c>
      <c r="D76" s="0" t="s">
        <v>2332</v>
      </c>
      <c r="E76" s="3" t="s">
        <v>2341</v>
      </c>
      <c r="F76" s="0" t="s">
        <v>2342</v>
      </c>
      <c r="G76" s="0" t="s">
        <v>2343</v>
      </c>
      <c r="H76" s="4" t="n">
        <v>30078972.23</v>
      </c>
      <c r="I76" s="1" t="s">
        <v>92</v>
      </c>
      <c r="J76" s="1" t="s">
        <v>1930</v>
      </c>
      <c r="K76" s="1" t="s">
        <v>144</v>
      </c>
      <c r="L76" s="5" t="n">
        <v>2.4</v>
      </c>
      <c r="M76" s="1" t="s">
        <v>28</v>
      </c>
      <c r="N76" s="0"/>
      <c r="O76" s="0"/>
    </row>
    <row r="77" customFormat="false" ht="12.75" hidden="false" customHeight="false" outlineLevel="1" collapsed="false">
      <c r="C77" s="12" t="s">
        <v>2379</v>
      </c>
      <c r="G77" s="0"/>
      <c r="H77" s="4" t="n">
        <f aca="false">SUBTOTAL(9,H62:H76)</f>
        <v>274650410.24</v>
      </c>
      <c r="I77" s="1"/>
      <c r="J77" s="1"/>
      <c r="L77" s="5"/>
      <c r="N77" s="0"/>
      <c r="O77" s="0"/>
    </row>
    <row r="78" customFormat="false" ht="12.75" hidden="false" customHeight="false" outlineLevel="2" collapsed="false">
      <c r="A78" s="1" t="s">
        <v>354</v>
      </c>
      <c r="B78" s="0" t="s">
        <v>2380</v>
      </c>
      <c r="C78" s="2" t="s">
        <v>2381</v>
      </c>
      <c r="D78" s="0" t="s">
        <v>2382</v>
      </c>
      <c r="E78" s="3" t="s">
        <v>2383</v>
      </c>
      <c r="F78" s="0" t="s">
        <v>2384</v>
      </c>
      <c r="G78" s="0" t="s">
        <v>2385</v>
      </c>
      <c r="H78" s="4" t="n">
        <v>1091204.12</v>
      </c>
      <c r="I78" s="1" t="s">
        <v>19</v>
      </c>
      <c r="J78" s="1" t="s">
        <v>1765</v>
      </c>
      <c r="K78" s="1" t="s">
        <v>21</v>
      </c>
      <c r="L78" s="5" t="n">
        <v>1.00058823529412</v>
      </c>
      <c r="M78" s="1" t="s">
        <v>28</v>
      </c>
      <c r="N78" s="0"/>
      <c r="O78" s="0"/>
    </row>
    <row r="79" customFormat="false" ht="12.75" hidden="false" customHeight="false" outlineLevel="2" collapsed="false">
      <c r="A79" s="1" t="s">
        <v>360</v>
      </c>
      <c r="B79" s="0" t="s">
        <v>2386</v>
      </c>
      <c r="C79" s="2" t="s">
        <v>2381</v>
      </c>
      <c r="D79" s="0" t="s">
        <v>2382</v>
      </c>
      <c r="E79" s="3" t="s">
        <v>2387</v>
      </c>
      <c r="F79" s="0" t="s">
        <v>2388</v>
      </c>
      <c r="G79" s="0" t="s">
        <v>2389</v>
      </c>
      <c r="H79" s="4" t="n">
        <v>1090562.6</v>
      </c>
      <c r="I79" s="1" t="s">
        <v>99</v>
      </c>
      <c r="J79" s="1" t="s">
        <v>995</v>
      </c>
      <c r="K79" s="1" t="s">
        <v>21</v>
      </c>
      <c r="L79" s="5" t="n">
        <v>1</v>
      </c>
      <c r="M79" s="1" t="s">
        <v>28</v>
      </c>
      <c r="N79" s="0"/>
      <c r="O79" s="0"/>
    </row>
    <row r="80" customFormat="false" ht="12.75" hidden="false" customHeight="false" outlineLevel="2" collapsed="false">
      <c r="A80" s="1" t="s">
        <v>365</v>
      </c>
      <c r="B80" s="0" t="s">
        <v>2390</v>
      </c>
      <c r="C80" s="2" t="s">
        <v>2381</v>
      </c>
      <c r="D80" s="0" t="s">
        <v>2382</v>
      </c>
      <c r="E80" s="3" t="s">
        <v>2391</v>
      </c>
      <c r="F80" s="0" t="s">
        <v>2392</v>
      </c>
      <c r="G80" s="0" t="s">
        <v>2393</v>
      </c>
      <c r="H80" s="4" t="n">
        <v>971330.85</v>
      </c>
      <c r="I80" s="1" t="s">
        <v>73</v>
      </c>
      <c r="J80" s="1" t="s">
        <v>995</v>
      </c>
      <c r="K80" s="1" t="s">
        <v>21</v>
      </c>
      <c r="L80" s="5" t="n">
        <v>1.00058823529412</v>
      </c>
      <c r="M80" s="1" t="s">
        <v>602</v>
      </c>
      <c r="N80" s="0"/>
      <c r="O80" s="0"/>
    </row>
    <row r="81" customFormat="false" ht="12.75" hidden="false" customHeight="false" outlineLevel="2" collapsed="false">
      <c r="A81" s="1" t="s">
        <v>370</v>
      </c>
      <c r="B81" s="0" t="s">
        <v>2394</v>
      </c>
      <c r="C81" s="2" t="s">
        <v>2381</v>
      </c>
      <c r="D81" s="0" t="s">
        <v>2382</v>
      </c>
      <c r="E81" s="3" t="s">
        <v>2395</v>
      </c>
      <c r="F81" s="0" t="s">
        <v>2396</v>
      </c>
      <c r="G81" s="0" t="s">
        <v>2397</v>
      </c>
      <c r="H81" s="4" t="n">
        <v>971330.85</v>
      </c>
      <c r="I81" s="1" t="s">
        <v>86</v>
      </c>
      <c r="J81" s="1" t="s">
        <v>2398</v>
      </c>
      <c r="K81" s="1" t="s">
        <v>21</v>
      </c>
      <c r="L81" s="5" t="n">
        <v>1.00058823529412</v>
      </c>
      <c r="M81" s="1" t="s">
        <v>602</v>
      </c>
      <c r="N81" s="0"/>
      <c r="O81" s="0"/>
    </row>
    <row r="82" customFormat="false" ht="12.75" hidden="false" customHeight="false" outlineLevel="2" collapsed="false">
      <c r="A82" s="1" t="s">
        <v>375</v>
      </c>
      <c r="B82" s="0" t="s">
        <v>2399</v>
      </c>
      <c r="C82" s="2" t="s">
        <v>2381</v>
      </c>
      <c r="D82" s="0" t="s">
        <v>2382</v>
      </c>
      <c r="E82" s="3" t="s">
        <v>2400</v>
      </c>
      <c r="F82" s="0" t="s">
        <v>2401</v>
      </c>
      <c r="G82" s="0" t="s">
        <v>2402</v>
      </c>
      <c r="H82" s="4" t="n">
        <v>22185659.49</v>
      </c>
      <c r="I82" s="1" t="s">
        <v>86</v>
      </c>
      <c r="J82" s="1" t="s">
        <v>995</v>
      </c>
      <c r="K82" s="1" t="s">
        <v>144</v>
      </c>
      <c r="L82" s="5" t="n">
        <v>2</v>
      </c>
      <c r="M82" s="1" t="s">
        <v>602</v>
      </c>
      <c r="N82" s="0"/>
      <c r="O82" s="0"/>
    </row>
    <row r="83" customFormat="false" ht="12.75" hidden="false" customHeight="false" outlineLevel="2" collapsed="false">
      <c r="A83" s="1" t="s">
        <v>380</v>
      </c>
      <c r="B83" s="0" t="s">
        <v>2403</v>
      </c>
      <c r="C83" s="2" t="s">
        <v>2381</v>
      </c>
      <c r="D83" s="0" t="s">
        <v>2382</v>
      </c>
      <c r="E83" s="3" t="s">
        <v>2290</v>
      </c>
      <c r="F83" s="0" t="s">
        <v>2291</v>
      </c>
      <c r="G83" s="0" t="s">
        <v>2292</v>
      </c>
      <c r="H83" s="4" t="n">
        <v>2506581.02</v>
      </c>
      <c r="I83" s="1" t="s">
        <v>50</v>
      </c>
      <c r="J83" s="1" t="s">
        <v>533</v>
      </c>
      <c r="K83" s="1" t="s">
        <v>144</v>
      </c>
      <c r="L83" s="5" t="n">
        <v>0.2</v>
      </c>
      <c r="M83" s="1" t="s">
        <v>28</v>
      </c>
      <c r="N83" s="0"/>
      <c r="O83" s="0"/>
    </row>
    <row r="84" customFormat="false" ht="12.75" hidden="false" customHeight="false" outlineLevel="1" collapsed="false">
      <c r="C84" s="12" t="s">
        <v>2404</v>
      </c>
      <c r="G84" s="0"/>
      <c r="H84" s="4" t="n">
        <f aca="false">SUBTOTAL(9,H78:H83)</f>
        <v>28816668.93</v>
      </c>
      <c r="I84" s="1"/>
      <c r="J84" s="1"/>
      <c r="L84" s="5"/>
      <c r="N84" s="0"/>
      <c r="O84" s="0"/>
    </row>
    <row r="85" customFormat="false" ht="12.75" hidden="false" customHeight="false" outlineLevel="2" collapsed="false">
      <c r="A85" s="1" t="s">
        <v>385</v>
      </c>
      <c r="B85" s="0" t="s">
        <v>2405</v>
      </c>
      <c r="C85" s="2" t="s">
        <v>2406</v>
      </c>
      <c r="D85" s="0" t="s">
        <v>2407</v>
      </c>
      <c r="E85" s="3" t="s">
        <v>2408</v>
      </c>
      <c r="F85" s="0" t="s">
        <v>2409</v>
      </c>
      <c r="G85" s="0" t="s">
        <v>2410</v>
      </c>
      <c r="H85" s="4" t="n">
        <v>3585867.42</v>
      </c>
      <c r="I85" s="1" t="s">
        <v>19</v>
      </c>
      <c r="J85" s="1" t="s">
        <v>1109</v>
      </c>
      <c r="K85" s="1" t="s">
        <v>1185</v>
      </c>
      <c r="L85" s="5" t="n">
        <v>0.35</v>
      </c>
      <c r="M85" s="1" t="s">
        <v>602</v>
      </c>
      <c r="N85" s="0"/>
      <c r="O85" s="0"/>
    </row>
    <row r="86" customFormat="false" ht="12.75" hidden="false" customHeight="false" outlineLevel="2" collapsed="false">
      <c r="G86" s="0"/>
      <c r="H86" s="4"/>
      <c r="I86" s="1"/>
      <c r="J86" s="1"/>
      <c r="L86" s="5"/>
      <c r="N86" s="0"/>
      <c r="O86" s="0"/>
    </row>
    <row r="87" customFormat="false" ht="12.75" hidden="false" customHeight="false" outlineLevel="2" collapsed="false"/>
    <row r="88" customFormat="false" ht="12.75" hidden="false" customHeight="false" outlineLevel="1" collapsed="false">
      <c r="C88" s="12" t="s">
        <v>2411</v>
      </c>
      <c r="H88" s="4" t="n">
        <f aca="false">SUBTOTAL(9,H85:H87)</f>
        <v>3585867.42</v>
      </c>
    </row>
    <row r="89" customFormat="false" ht="12.75" hidden="false" customHeight="false" outlineLevel="0" collapsed="false">
      <c r="C89" s="12" t="s">
        <v>1007</v>
      </c>
      <c r="H89" s="13" t="n">
        <f aca="false">SUBTOTAL(9,H2:H87)</f>
        <v>82054303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Univerza v Mariboru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0" width="21.7"/>
    <col collapsed="false" customWidth="true" hidden="false" outlineLevel="0" max="3" min="3" style="2" width="10.71"/>
    <col collapsed="false" customWidth="true" hidden="false" outlineLevel="0" max="4" min="4" style="0" width="49.13"/>
    <col collapsed="false" customWidth="true" hidden="false" outlineLevel="0" max="5" min="5" style="3" width="14.41"/>
    <col collapsed="false" customWidth="true" hidden="false" outlineLevel="0" max="6" min="6" style="0" width="18.41"/>
    <col collapsed="false" customWidth="true" hidden="false" outlineLevel="0" max="7" min="7" style="0" width="56.14"/>
    <col collapsed="false" customWidth="true" hidden="false" outlineLevel="0" max="8" min="8" style="0" width="19.56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5" width="9.14"/>
    <col collapsed="false" customWidth="true" hidden="false" outlineLevel="0" max="13" min="13" style="1" width="9.14"/>
  </cols>
  <sheetData>
    <row r="1" s="7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2" collapsed="false">
      <c r="A2" s="1" t="s">
        <v>13</v>
      </c>
      <c r="B2" s="0" t="s">
        <v>2412</v>
      </c>
      <c r="C2" s="2" t="s">
        <v>2413</v>
      </c>
      <c r="D2" s="0" t="s">
        <v>2414</v>
      </c>
      <c r="E2" s="3" t="s">
        <v>2415</v>
      </c>
      <c r="F2" s="0" t="s">
        <v>2416</v>
      </c>
      <c r="G2" s="0" t="s">
        <v>2417</v>
      </c>
      <c r="H2" s="4" t="n">
        <v>3884752.55</v>
      </c>
      <c r="I2" s="1" t="s">
        <v>19</v>
      </c>
      <c r="J2" s="1" t="s">
        <v>728</v>
      </c>
      <c r="K2" s="1" t="s">
        <v>21</v>
      </c>
      <c r="L2" s="5" t="n">
        <v>4.00176470588235</v>
      </c>
      <c r="M2" s="1" t="s">
        <v>602</v>
      </c>
    </row>
    <row r="3" customFormat="false" ht="12.75" hidden="false" customHeight="false" outlineLevel="2" collapsed="false">
      <c r="A3" s="1" t="s">
        <v>23</v>
      </c>
      <c r="B3" s="0" t="s">
        <v>2418</v>
      </c>
      <c r="C3" s="2" t="s">
        <v>2413</v>
      </c>
      <c r="D3" s="0" t="s">
        <v>2414</v>
      </c>
      <c r="E3" s="3" t="s">
        <v>2219</v>
      </c>
      <c r="F3" s="0" t="s">
        <v>2220</v>
      </c>
      <c r="G3" s="0" t="s">
        <v>2221</v>
      </c>
      <c r="H3" s="4" t="n">
        <v>17546067.13</v>
      </c>
      <c r="I3" s="1" t="s">
        <v>67</v>
      </c>
      <c r="J3" s="1" t="s">
        <v>200</v>
      </c>
      <c r="K3" s="1" t="s">
        <v>144</v>
      </c>
      <c r="L3" s="5" t="n">
        <v>1.4</v>
      </c>
      <c r="M3" s="1" t="s">
        <v>28</v>
      </c>
    </row>
    <row r="4" customFormat="false" ht="12.75" hidden="false" customHeight="false" outlineLevel="2" collapsed="false">
      <c r="A4" s="1" t="s">
        <v>1018</v>
      </c>
      <c r="B4" s="0" t="s">
        <v>2419</v>
      </c>
      <c r="C4" s="2" t="s">
        <v>2413</v>
      </c>
      <c r="D4" s="0" t="s">
        <v>2414</v>
      </c>
      <c r="E4" s="3" t="s">
        <v>2420</v>
      </c>
      <c r="F4" s="0" t="s">
        <v>2421</v>
      </c>
      <c r="G4" s="0" t="s">
        <v>2422</v>
      </c>
      <c r="H4" s="4" t="n">
        <v>36606338.07</v>
      </c>
      <c r="I4" s="1" t="s">
        <v>50</v>
      </c>
      <c r="J4" s="1" t="s">
        <v>728</v>
      </c>
      <c r="K4" s="1" t="s">
        <v>144</v>
      </c>
      <c r="L4" s="5" t="n">
        <v>3.3</v>
      </c>
      <c r="M4" s="1" t="s">
        <v>602</v>
      </c>
    </row>
    <row r="5" customFormat="false" ht="12.75" hidden="false" customHeight="false" outlineLevel="2" collapsed="false">
      <c r="A5" s="1" t="s">
        <v>35</v>
      </c>
      <c r="B5" s="0" t="s">
        <v>2423</v>
      </c>
      <c r="C5" s="2" t="s">
        <v>2413</v>
      </c>
      <c r="D5" s="0" t="s">
        <v>2414</v>
      </c>
      <c r="E5" s="3" t="s">
        <v>2415</v>
      </c>
      <c r="F5" s="0" t="s">
        <v>2416</v>
      </c>
      <c r="G5" s="0" t="s">
        <v>2424</v>
      </c>
      <c r="H5" s="4" t="n">
        <v>34387772.12</v>
      </c>
      <c r="I5" s="1" t="s">
        <v>50</v>
      </c>
      <c r="J5" s="1" t="s">
        <v>805</v>
      </c>
      <c r="K5" s="1" t="s">
        <v>144</v>
      </c>
      <c r="L5" s="5" t="n">
        <v>3.1</v>
      </c>
      <c r="M5" s="1" t="s">
        <v>602</v>
      </c>
    </row>
    <row r="6" customFormat="false" ht="12.75" hidden="false" customHeight="false" outlineLevel="1" collapsed="false">
      <c r="C6" s="12" t="s">
        <v>2425</v>
      </c>
      <c r="H6" s="4" t="n">
        <f aca="false">SUBTOTAL(9,H2:H5)</f>
        <v>92424929.87</v>
      </c>
    </row>
    <row r="7" customFormat="false" ht="12.75" hidden="false" customHeight="false" outlineLevel="2" collapsed="false">
      <c r="A7" s="1" t="s">
        <v>41</v>
      </c>
      <c r="B7" s="0" t="s">
        <v>2426</v>
      </c>
      <c r="C7" s="2" t="s">
        <v>2427</v>
      </c>
      <c r="D7" s="0" t="s">
        <v>2428</v>
      </c>
      <c r="E7" s="3" t="s">
        <v>2429</v>
      </c>
      <c r="F7" s="0" t="s">
        <v>2430</v>
      </c>
      <c r="G7" s="0" t="s">
        <v>2431</v>
      </c>
      <c r="H7" s="4" t="n">
        <v>2218565.95</v>
      </c>
      <c r="I7" s="1" t="s">
        <v>2432</v>
      </c>
      <c r="J7" s="1" t="s">
        <v>1958</v>
      </c>
      <c r="K7" s="1" t="s">
        <v>144</v>
      </c>
      <c r="L7" s="5" t="n">
        <v>0.2</v>
      </c>
      <c r="M7" s="1" t="s">
        <v>602</v>
      </c>
    </row>
    <row r="8" customFormat="false" ht="12.75" hidden="false" customHeight="false" outlineLevel="1" collapsed="false">
      <c r="C8" s="12" t="s">
        <v>2433</v>
      </c>
      <c r="H8" s="4" t="n">
        <f aca="false">SUBTOTAL(9,H7:H7)</f>
        <v>2218565.95</v>
      </c>
    </row>
    <row r="9" customFormat="false" ht="12.75" hidden="false" customHeight="false" outlineLevel="2" collapsed="false">
      <c r="A9" s="1" t="s">
        <v>46</v>
      </c>
      <c r="B9" s="0" t="s">
        <v>2434</v>
      </c>
      <c r="C9" s="2" t="s">
        <v>2435</v>
      </c>
      <c r="D9" s="0" t="s">
        <v>2436</v>
      </c>
      <c r="E9" s="3" t="s">
        <v>1522</v>
      </c>
      <c r="F9" s="0" t="s">
        <v>1523</v>
      </c>
      <c r="G9" s="0" t="s">
        <v>1524</v>
      </c>
      <c r="H9" s="4" t="n">
        <v>1991035.09</v>
      </c>
      <c r="I9" s="1" t="s">
        <v>19</v>
      </c>
      <c r="J9" s="1" t="s">
        <v>1470</v>
      </c>
      <c r="K9" s="1" t="s">
        <v>144</v>
      </c>
      <c r="L9" s="5" t="n">
        <v>0.2</v>
      </c>
      <c r="M9" s="1" t="s">
        <v>737</v>
      </c>
    </row>
    <row r="10" customFormat="false" ht="12.75" hidden="false" customHeight="false" outlineLevel="1" collapsed="false">
      <c r="C10" s="12" t="s">
        <v>2437</v>
      </c>
      <c r="H10" s="4" t="n">
        <f aca="false">SUBTOTAL(9,H9:H9)</f>
        <v>1991035.09</v>
      </c>
    </row>
    <row r="11" customFormat="false" ht="12.75" hidden="false" customHeight="false" outlineLevel="2" collapsed="false">
      <c r="A11" s="1" t="s">
        <v>51</v>
      </c>
      <c r="B11" s="0" t="s">
        <v>2438</v>
      </c>
      <c r="C11" s="2" t="s">
        <v>2439</v>
      </c>
      <c r="D11" s="0" t="s">
        <v>2440</v>
      </c>
      <c r="E11" s="3" t="s">
        <v>1799</v>
      </c>
      <c r="F11" s="0" t="s">
        <v>1800</v>
      </c>
      <c r="G11" s="0" t="s">
        <v>1801</v>
      </c>
      <c r="H11" s="4" t="n">
        <v>2506581.02</v>
      </c>
      <c r="I11" s="1" t="s">
        <v>19</v>
      </c>
      <c r="J11" s="1" t="s">
        <v>413</v>
      </c>
      <c r="K11" s="1" t="s">
        <v>144</v>
      </c>
      <c r="L11" s="5" t="n">
        <v>0.2</v>
      </c>
      <c r="M11" s="1" t="s">
        <v>28</v>
      </c>
    </row>
    <row r="12" customFormat="false" ht="12.75" hidden="false" customHeight="false" outlineLevel="2" collapsed="false">
      <c r="A12" s="1" t="s">
        <v>57</v>
      </c>
      <c r="B12" s="0" t="s">
        <v>2441</v>
      </c>
      <c r="C12" s="2" t="s">
        <v>2439</v>
      </c>
      <c r="D12" s="0" t="s">
        <v>2440</v>
      </c>
      <c r="E12" s="3" t="s">
        <v>1684</v>
      </c>
      <c r="F12" s="0" t="s">
        <v>1685</v>
      </c>
      <c r="G12" s="0" t="s">
        <v>1686</v>
      </c>
      <c r="H12" s="4" t="n">
        <v>11448451.58</v>
      </c>
      <c r="I12" s="1" t="s">
        <v>19</v>
      </c>
      <c r="J12" s="1" t="s">
        <v>1223</v>
      </c>
      <c r="K12" s="1" t="s">
        <v>144</v>
      </c>
      <c r="L12" s="5" t="n">
        <v>1.15</v>
      </c>
      <c r="M12" s="1" t="s">
        <v>737</v>
      </c>
    </row>
    <row r="13" customFormat="false" ht="12.75" hidden="false" customHeight="false" outlineLevel="2" collapsed="false">
      <c r="H13" s="4"/>
    </row>
    <row r="14" customFormat="false" ht="12.75" hidden="false" customHeight="false" outlineLevel="1" collapsed="false">
      <c r="C14" s="12" t="s">
        <v>2442</v>
      </c>
      <c r="H14" s="4" t="n">
        <f aca="false">SUBTOTAL(9,H11:H13)</f>
        <v>13955032.6</v>
      </c>
    </row>
    <row r="15" customFormat="false" ht="12.75" hidden="false" customHeight="false" outlineLevel="0" collapsed="false">
      <c r="C15" s="12" t="s">
        <v>1007</v>
      </c>
      <c r="H15" s="13" t="n">
        <f aca="false">SUBTOTAL(9,H2:H13)</f>
        <v>110589563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20.56"/>
    <col collapsed="false" customWidth="true" hidden="false" outlineLevel="0" max="3" min="3" style="2" width="11.99"/>
    <col collapsed="false" customWidth="true" hidden="false" outlineLevel="0" max="4" min="4" style="0" width="31.14"/>
    <col collapsed="false" customWidth="true" hidden="false" outlineLevel="0" max="5" min="5" style="3" width="12.99"/>
    <col collapsed="false" customWidth="true" hidden="false" outlineLevel="0" max="6" min="6" style="0" width="21.42"/>
    <col collapsed="false" customWidth="true" hidden="false" outlineLevel="0" max="7" min="7" style="0" width="48.85"/>
    <col collapsed="false" customWidth="true" hidden="false" outlineLevel="0" max="8" min="8" style="0" width="17.28"/>
    <col collapsed="false" customWidth="true" hidden="false" outlineLevel="0" max="9" min="9" style="1" width="11.85"/>
    <col collapsed="false" customWidth="true" hidden="false" outlineLevel="0" max="10" min="10" style="1" width="15.41"/>
    <col collapsed="false" customWidth="true" hidden="false" outlineLevel="0" max="11" min="11" style="1" width="15.85"/>
    <col collapsed="false" customWidth="true" hidden="false" outlineLevel="0" max="12" min="12" style="5" width="9.14"/>
    <col collapsed="false" customWidth="true" hidden="false" outlineLevel="0" max="13" min="13" style="1" width="9.14"/>
  </cols>
  <sheetData>
    <row r="1" s="7" customFormat="true" ht="24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2" collapsed="false">
      <c r="A2" s="1" t="s">
        <v>13</v>
      </c>
      <c r="B2" s="0" t="s">
        <v>2443</v>
      </c>
      <c r="C2" s="2" t="s">
        <v>2444</v>
      </c>
      <c r="D2" s="0" t="s">
        <v>2445</v>
      </c>
      <c r="E2" s="3" t="s">
        <v>2446</v>
      </c>
      <c r="F2" s="0" t="s">
        <v>2447</v>
      </c>
      <c r="G2" s="0" t="s">
        <v>2448</v>
      </c>
      <c r="H2" s="4" t="n">
        <v>1618884.85</v>
      </c>
      <c r="I2" s="1" t="s">
        <v>19</v>
      </c>
      <c r="J2" s="1" t="s">
        <v>1958</v>
      </c>
      <c r="K2" s="1" t="s">
        <v>21</v>
      </c>
      <c r="L2" s="5" t="n">
        <v>1.66764705882353</v>
      </c>
      <c r="M2" s="1" t="s">
        <v>602</v>
      </c>
    </row>
    <row r="3" customFormat="false" ht="12.75" hidden="false" customHeight="false" outlineLevel="2" collapsed="false">
      <c r="A3" s="1" t="s">
        <v>23</v>
      </c>
      <c r="B3" s="0" t="s">
        <v>2449</v>
      </c>
      <c r="C3" s="2" t="s">
        <v>2444</v>
      </c>
      <c r="D3" s="0" t="s">
        <v>2445</v>
      </c>
      <c r="E3" s="3" t="s">
        <v>2450</v>
      </c>
      <c r="F3" s="0" t="s">
        <v>2451</v>
      </c>
      <c r="G3" s="0" t="s">
        <v>2452</v>
      </c>
      <c r="H3" s="4" t="n">
        <v>1618884.85</v>
      </c>
      <c r="I3" s="1" t="s">
        <v>19</v>
      </c>
      <c r="J3" s="1" t="s">
        <v>1958</v>
      </c>
      <c r="K3" s="1" t="s">
        <v>21</v>
      </c>
      <c r="L3" s="5" t="n">
        <v>1.66764705882353</v>
      </c>
      <c r="M3" s="1" t="s">
        <v>602</v>
      </c>
    </row>
    <row r="4" customFormat="false" ht="12.75" hidden="false" customHeight="false" outlineLevel="2" collapsed="false">
      <c r="A4" s="1" t="s">
        <v>1018</v>
      </c>
      <c r="B4" s="0" t="s">
        <v>2453</v>
      </c>
      <c r="C4" s="2" t="s">
        <v>2444</v>
      </c>
      <c r="D4" s="0" t="s">
        <v>2445</v>
      </c>
      <c r="E4" s="3" t="s">
        <v>2454</v>
      </c>
      <c r="F4" s="0" t="s">
        <v>2455</v>
      </c>
      <c r="G4" s="0" t="s">
        <v>2456</v>
      </c>
      <c r="H4" s="4" t="n">
        <v>971330.85</v>
      </c>
      <c r="I4" s="1" t="s">
        <v>19</v>
      </c>
      <c r="J4" s="1" t="s">
        <v>1958</v>
      </c>
      <c r="K4" s="1" t="s">
        <v>21</v>
      </c>
      <c r="L4" s="5" t="n">
        <v>1.00058823529412</v>
      </c>
      <c r="M4" s="1" t="s">
        <v>602</v>
      </c>
    </row>
    <row r="5" customFormat="false" ht="12.75" hidden="false" customHeight="false" outlineLevel="2" collapsed="false">
      <c r="A5" s="1" t="s">
        <v>35</v>
      </c>
      <c r="B5" s="0" t="s">
        <v>2457</v>
      </c>
      <c r="C5" s="2" t="s">
        <v>2444</v>
      </c>
      <c r="D5" s="0" t="s">
        <v>2445</v>
      </c>
      <c r="E5" s="3" t="s">
        <v>2429</v>
      </c>
      <c r="F5" s="0" t="s">
        <v>2430</v>
      </c>
      <c r="G5" s="0" t="s">
        <v>2458</v>
      </c>
      <c r="H5" s="4" t="n">
        <v>971330.85</v>
      </c>
      <c r="I5" s="1" t="s">
        <v>19</v>
      </c>
      <c r="J5" s="1" t="s">
        <v>1958</v>
      </c>
      <c r="K5" s="1" t="s">
        <v>21</v>
      </c>
      <c r="L5" s="5" t="n">
        <v>1.00058823529412</v>
      </c>
      <c r="M5" s="1" t="s">
        <v>602</v>
      </c>
    </row>
    <row r="6" customFormat="false" ht="12.75" hidden="false" customHeight="false" outlineLevel="2" collapsed="false">
      <c r="A6" s="1" t="s">
        <v>41</v>
      </c>
      <c r="B6" s="0" t="s">
        <v>2459</v>
      </c>
      <c r="C6" s="2" t="s">
        <v>2444</v>
      </c>
      <c r="D6" s="0" t="s">
        <v>2445</v>
      </c>
      <c r="E6" s="3" t="s">
        <v>2460</v>
      </c>
      <c r="F6" s="0" t="s">
        <v>2461</v>
      </c>
      <c r="G6" s="0" t="s">
        <v>2462</v>
      </c>
      <c r="H6" s="4" t="n">
        <v>647553.9</v>
      </c>
      <c r="I6" s="1" t="s">
        <v>19</v>
      </c>
      <c r="J6" s="1" t="s">
        <v>1958</v>
      </c>
      <c r="K6" s="1" t="s">
        <v>21</v>
      </c>
      <c r="L6" s="5" t="n">
        <v>0.667058823529412</v>
      </c>
      <c r="M6" s="1" t="s">
        <v>602</v>
      </c>
    </row>
    <row r="7" customFormat="false" ht="12.75" hidden="false" customHeight="false" outlineLevel="2" collapsed="false">
      <c r="A7" s="1" t="s">
        <v>46</v>
      </c>
      <c r="B7" s="0" t="s">
        <v>2463</v>
      </c>
      <c r="C7" s="2" t="s">
        <v>2444</v>
      </c>
      <c r="D7" s="0" t="s">
        <v>2445</v>
      </c>
      <c r="E7" s="3" t="s">
        <v>2102</v>
      </c>
      <c r="F7" s="0" t="s">
        <v>2103</v>
      </c>
      <c r="G7" s="0" t="s">
        <v>2104</v>
      </c>
      <c r="H7" s="4" t="n">
        <v>2590215.7</v>
      </c>
      <c r="I7" s="1" t="s">
        <v>19</v>
      </c>
      <c r="J7" s="1" t="s">
        <v>1958</v>
      </c>
      <c r="K7" s="1" t="s">
        <v>21</v>
      </c>
      <c r="L7" s="5" t="n">
        <v>2.66823529411765</v>
      </c>
      <c r="M7" s="1" t="s">
        <v>602</v>
      </c>
    </row>
    <row r="8" customFormat="false" ht="12.75" hidden="false" customHeight="false" outlineLevel="2" collapsed="false">
      <c r="A8" s="1" t="s">
        <v>51</v>
      </c>
      <c r="B8" s="0" t="s">
        <v>2464</v>
      </c>
      <c r="C8" s="2" t="s">
        <v>2444</v>
      </c>
      <c r="D8" s="0" t="s">
        <v>2445</v>
      </c>
      <c r="E8" s="3" t="s">
        <v>2465</v>
      </c>
      <c r="F8" s="0" t="s">
        <v>2466</v>
      </c>
      <c r="G8" s="0" t="s">
        <v>2467</v>
      </c>
      <c r="H8" s="4" t="n">
        <v>2266438.75</v>
      </c>
      <c r="I8" s="1" t="s">
        <v>19</v>
      </c>
      <c r="J8" s="1" t="s">
        <v>1958</v>
      </c>
      <c r="K8" s="1" t="s">
        <v>21</v>
      </c>
      <c r="L8" s="5" t="n">
        <v>2.33470588235294</v>
      </c>
      <c r="M8" s="1" t="s">
        <v>602</v>
      </c>
    </row>
    <row r="9" customFormat="false" ht="12.75" hidden="false" customHeight="false" outlineLevel="2" collapsed="false">
      <c r="A9" s="1" t="s">
        <v>57</v>
      </c>
      <c r="B9" s="0" t="s">
        <v>2468</v>
      </c>
      <c r="C9" s="2" t="s">
        <v>2444</v>
      </c>
      <c r="D9" s="0" t="s">
        <v>2445</v>
      </c>
      <c r="E9" s="3" t="s">
        <v>2469</v>
      </c>
      <c r="F9" s="0" t="s">
        <v>2470</v>
      </c>
      <c r="G9" s="0" t="s">
        <v>2471</v>
      </c>
      <c r="H9" s="4" t="n">
        <v>971330.85</v>
      </c>
      <c r="I9" s="1" t="s">
        <v>19</v>
      </c>
      <c r="J9" s="1" t="s">
        <v>1958</v>
      </c>
      <c r="K9" s="1" t="s">
        <v>21</v>
      </c>
      <c r="L9" s="5" t="n">
        <v>1.00058823529412</v>
      </c>
      <c r="M9" s="1" t="s">
        <v>602</v>
      </c>
    </row>
    <row r="10" customFormat="false" ht="12.75" hidden="false" customHeight="false" outlineLevel="2" collapsed="false">
      <c r="A10" s="1" t="s">
        <v>62</v>
      </c>
      <c r="B10" s="0" t="s">
        <v>2472</v>
      </c>
      <c r="C10" s="2" t="s">
        <v>2444</v>
      </c>
      <c r="D10" s="0" t="s">
        <v>2445</v>
      </c>
      <c r="E10" s="3" t="s">
        <v>2473</v>
      </c>
      <c r="F10" s="0" t="s">
        <v>2474</v>
      </c>
      <c r="G10" s="0" t="s">
        <v>2475</v>
      </c>
      <c r="H10" s="4" t="n">
        <v>1091204.12</v>
      </c>
      <c r="I10" s="1" t="s">
        <v>50</v>
      </c>
      <c r="J10" s="1" t="s">
        <v>34</v>
      </c>
      <c r="K10" s="1" t="s">
        <v>21</v>
      </c>
      <c r="L10" s="5" t="n">
        <v>1.00058823529412</v>
      </c>
      <c r="M10" s="1" t="s">
        <v>28</v>
      </c>
    </row>
    <row r="11" customFormat="false" ht="12.75" hidden="false" customHeight="false" outlineLevel="2" collapsed="false">
      <c r="A11" s="1" t="s">
        <v>68</v>
      </c>
      <c r="B11" s="0" t="s">
        <v>2476</v>
      </c>
      <c r="C11" s="2" t="s">
        <v>2444</v>
      </c>
      <c r="D11" s="0" t="s">
        <v>2445</v>
      </c>
      <c r="E11" s="3" t="s">
        <v>2477</v>
      </c>
      <c r="F11" s="0" t="s">
        <v>2478</v>
      </c>
      <c r="G11" s="0" t="s">
        <v>2479</v>
      </c>
      <c r="H11" s="4" t="n">
        <v>971330.85</v>
      </c>
      <c r="I11" s="1" t="s">
        <v>50</v>
      </c>
      <c r="J11" s="1" t="s">
        <v>34</v>
      </c>
      <c r="K11" s="1" t="s">
        <v>21</v>
      </c>
      <c r="L11" s="5" t="n">
        <v>1.00058823529412</v>
      </c>
      <c r="M11" s="1" t="s">
        <v>602</v>
      </c>
    </row>
    <row r="12" customFormat="false" ht="12.75" hidden="false" customHeight="false" outlineLevel="2" collapsed="false">
      <c r="A12" s="1" t="s">
        <v>75</v>
      </c>
      <c r="B12" s="0" t="s">
        <v>2480</v>
      </c>
      <c r="C12" s="2" t="s">
        <v>2444</v>
      </c>
      <c r="D12" s="0" t="s">
        <v>2445</v>
      </c>
      <c r="E12" s="3" t="s">
        <v>2481</v>
      </c>
      <c r="F12" s="0" t="s">
        <v>2482</v>
      </c>
      <c r="G12" s="0" t="s">
        <v>2483</v>
      </c>
      <c r="H12" s="4" t="n">
        <v>2544859.94</v>
      </c>
      <c r="I12" s="1" t="s">
        <v>56</v>
      </c>
      <c r="J12" s="1" t="s">
        <v>313</v>
      </c>
      <c r="K12" s="1" t="s">
        <v>21</v>
      </c>
      <c r="L12" s="5" t="n">
        <v>2.33352941176471</v>
      </c>
      <c r="M12" s="1" t="s">
        <v>28</v>
      </c>
    </row>
    <row r="13" customFormat="false" ht="12.75" hidden="false" customHeight="false" outlineLevel="2" collapsed="false">
      <c r="A13" s="1" t="s">
        <v>81</v>
      </c>
      <c r="B13" s="0" t="s">
        <v>2484</v>
      </c>
      <c r="C13" s="2" t="s">
        <v>2444</v>
      </c>
      <c r="D13" s="0" t="s">
        <v>2445</v>
      </c>
      <c r="E13" s="3" t="s">
        <v>2102</v>
      </c>
      <c r="F13" s="0" t="s">
        <v>2103</v>
      </c>
      <c r="G13" s="0" t="s">
        <v>2104</v>
      </c>
      <c r="H13" s="4" t="n">
        <v>22185659.49</v>
      </c>
      <c r="I13" s="1" t="s">
        <v>19</v>
      </c>
      <c r="J13" s="1" t="s">
        <v>1958</v>
      </c>
      <c r="K13" s="1" t="s">
        <v>144</v>
      </c>
      <c r="L13" s="5" t="n">
        <v>2</v>
      </c>
      <c r="M13" s="1" t="s">
        <v>602</v>
      </c>
    </row>
    <row r="14" customFormat="false" ht="12.75" hidden="false" customHeight="false" outlineLevel="2" collapsed="false">
      <c r="A14" s="1" t="s">
        <v>87</v>
      </c>
      <c r="B14" s="0" t="s">
        <v>2485</v>
      </c>
      <c r="C14" s="2" t="s">
        <v>2444</v>
      </c>
      <c r="D14" s="0" t="s">
        <v>2445</v>
      </c>
      <c r="E14" s="3" t="s">
        <v>2429</v>
      </c>
      <c r="F14" s="0" t="s">
        <v>2430</v>
      </c>
      <c r="G14" s="0" t="s">
        <v>2431</v>
      </c>
      <c r="H14" s="4" t="n">
        <v>19967093.54</v>
      </c>
      <c r="I14" s="1" t="s">
        <v>19</v>
      </c>
      <c r="J14" s="1" t="s">
        <v>1958</v>
      </c>
      <c r="K14" s="1" t="s">
        <v>144</v>
      </c>
      <c r="L14" s="5" t="n">
        <v>1.8</v>
      </c>
      <c r="M14" s="1" t="s">
        <v>602</v>
      </c>
    </row>
    <row r="15" customFormat="false" ht="12.75" hidden="false" customHeight="false" outlineLevel="2" collapsed="false">
      <c r="A15" s="1" t="s">
        <v>94</v>
      </c>
      <c r="B15" s="0" t="s">
        <v>2486</v>
      </c>
      <c r="C15" s="2" t="s">
        <v>2444</v>
      </c>
      <c r="D15" s="0" t="s">
        <v>2445</v>
      </c>
      <c r="E15" s="3" t="s">
        <v>2446</v>
      </c>
      <c r="F15" s="0" t="s">
        <v>2447</v>
      </c>
      <c r="G15" s="0" t="s">
        <v>2487</v>
      </c>
      <c r="H15" s="4" t="n">
        <v>24404225.43</v>
      </c>
      <c r="I15" s="1" t="s">
        <v>19</v>
      </c>
      <c r="J15" s="1" t="s">
        <v>1958</v>
      </c>
      <c r="K15" s="1" t="s">
        <v>144</v>
      </c>
      <c r="L15" s="5" t="n">
        <v>2.2</v>
      </c>
      <c r="M15" s="1" t="s">
        <v>602</v>
      </c>
    </row>
    <row r="16" customFormat="false" ht="12.75" hidden="false" customHeight="false" outlineLevel="2" collapsed="false">
      <c r="A16" s="1" t="s">
        <v>101</v>
      </c>
      <c r="B16" s="0" t="s">
        <v>2488</v>
      </c>
      <c r="C16" s="2" t="s">
        <v>2444</v>
      </c>
      <c r="D16" s="0" t="s">
        <v>2445</v>
      </c>
      <c r="E16" s="3" t="s">
        <v>2450</v>
      </c>
      <c r="F16" s="0" t="s">
        <v>2451</v>
      </c>
      <c r="G16" s="0" t="s">
        <v>2489</v>
      </c>
      <c r="H16" s="4" t="n">
        <v>27732074.36</v>
      </c>
      <c r="I16" s="1" t="s">
        <v>19</v>
      </c>
      <c r="J16" s="1" t="s">
        <v>1958</v>
      </c>
      <c r="K16" s="1" t="s">
        <v>144</v>
      </c>
      <c r="L16" s="5" t="n">
        <v>2.5</v>
      </c>
      <c r="M16" s="1" t="s">
        <v>602</v>
      </c>
    </row>
    <row r="17" customFormat="false" ht="12.75" hidden="false" customHeight="false" outlineLevel="2" collapsed="false">
      <c r="A17" s="1" t="s">
        <v>107</v>
      </c>
      <c r="B17" s="0" t="s">
        <v>2490</v>
      </c>
      <c r="C17" s="2" t="s">
        <v>2444</v>
      </c>
      <c r="D17" s="0" t="s">
        <v>2445</v>
      </c>
      <c r="E17" s="3" t="s">
        <v>2465</v>
      </c>
      <c r="F17" s="0" t="s">
        <v>2466</v>
      </c>
      <c r="G17" s="0" t="s">
        <v>2491</v>
      </c>
      <c r="H17" s="4" t="n">
        <v>13311395.69</v>
      </c>
      <c r="I17" s="1" t="s">
        <v>19</v>
      </c>
      <c r="J17" s="1" t="s">
        <v>1958</v>
      </c>
      <c r="K17" s="1" t="s">
        <v>144</v>
      </c>
      <c r="L17" s="5" t="n">
        <v>1.2</v>
      </c>
      <c r="M17" s="1" t="s">
        <v>602</v>
      </c>
    </row>
    <row r="18" customFormat="false" ht="12.75" hidden="false" customHeight="false" outlineLevel="2" collapsed="false">
      <c r="A18" s="1" t="s">
        <v>112</v>
      </c>
      <c r="B18" s="0" t="s">
        <v>2492</v>
      </c>
      <c r="C18" s="2" t="s">
        <v>2444</v>
      </c>
      <c r="D18" s="0" t="s">
        <v>2445</v>
      </c>
      <c r="E18" s="3" t="s">
        <v>2493</v>
      </c>
      <c r="F18" s="0" t="s">
        <v>2494</v>
      </c>
      <c r="G18" s="0" t="s">
        <v>2495</v>
      </c>
      <c r="H18" s="4" t="n">
        <v>25065810.19</v>
      </c>
      <c r="I18" s="1" t="s">
        <v>50</v>
      </c>
      <c r="J18" s="1" t="s">
        <v>34</v>
      </c>
      <c r="K18" s="1" t="s">
        <v>144</v>
      </c>
      <c r="L18" s="5" t="n">
        <v>2</v>
      </c>
      <c r="M18" s="1" t="s">
        <v>28</v>
      </c>
    </row>
    <row r="19" customFormat="false" ht="12.75" hidden="false" customHeight="false" outlineLevel="2" collapsed="false">
      <c r="A19" s="1" t="s">
        <v>119</v>
      </c>
      <c r="B19" s="0" t="s">
        <v>2496</v>
      </c>
      <c r="C19" s="2" t="s">
        <v>2444</v>
      </c>
      <c r="D19" s="0" t="s">
        <v>2445</v>
      </c>
      <c r="E19" s="3" t="s">
        <v>2460</v>
      </c>
      <c r="F19" s="0" t="s">
        <v>2461</v>
      </c>
      <c r="G19" s="0" t="s">
        <v>2497</v>
      </c>
      <c r="H19" s="4" t="n">
        <v>24404225.43</v>
      </c>
      <c r="I19" s="1" t="s">
        <v>19</v>
      </c>
      <c r="J19" s="1" t="s">
        <v>1958</v>
      </c>
      <c r="K19" s="1" t="s">
        <v>144</v>
      </c>
      <c r="L19" s="5" t="n">
        <v>2.2</v>
      </c>
      <c r="M19" s="1" t="s">
        <v>602</v>
      </c>
    </row>
    <row r="20" customFormat="false" ht="12.75" hidden="false" customHeight="false" outlineLevel="2" collapsed="false">
      <c r="A20" s="1" t="s">
        <v>125</v>
      </c>
      <c r="B20" s="0" t="s">
        <v>2498</v>
      </c>
      <c r="C20" s="2" t="s">
        <v>2444</v>
      </c>
      <c r="D20" s="0" t="s">
        <v>2445</v>
      </c>
      <c r="E20" s="3" t="s">
        <v>1880</v>
      </c>
      <c r="F20" s="0" t="s">
        <v>1881</v>
      </c>
      <c r="G20" s="0" t="s">
        <v>1882</v>
      </c>
      <c r="H20" s="4" t="n">
        <v>10026324.07</v>
      </c>
      <c r="I20" s="1" t="s">
        <v>67</v>
      </c>
      <c r="J20" s="1" t="s">
        <v>1765</v>
      </c>
      <c r="K20" s="1" t="s">
        <v>144</v>
      </c>
      <c r="L20" s="5" t="n">
        <v>0.8</v>
      </c>
      <c r="M20" s="1" t="s">
        <v>28</v>
      </c>
    </row>
    <row r="21" customFormat="false" ht="12.75" hidden="false" customHeight="false" outlineLevel="1" collapsed="false">
      <c r="C21" s="12" t="s">
        <v>2499</v>
      </c>
      <c r="H21" s="4" t="n">
        <f aca="false">SUBTOTAL(9,H2:H20)</f>
        <v>183360173.71</v>
      </c>
    </row>
    <row r="22" customFormat="false" ht="12.75" hidden="false" customHeight="false" outlineLevel="2" collapsed="false">
      <c r="A22" s="1" t="s">
        <v>130</v>
      </c>
      <c r="B22" s="0" t="s">
        <v>2500</v>
      </c>
      <c r="C22" s="2" t="s">
        <v>2501</v>
      </c>
      <c r="D22" s="0" t="s">
        <v>2502</v>
      </c>
      <c r="E22" s="3" t="s">
        <v>2503</v>
      </c>
      <c r="F22" s="0" t="s">
        <v>2504</v>
      </c>
      <c r="G22" s="0" t="s">
        <v>2505</v>
      </c>
      <c r="H22" s="4" t="n">
        <v>580371.01</v>
      </c>
      <c r="I22" s="1" t="s">
        <v>19</v>
      </c>
      <c r="J22" s="1" t="s">
        <v>1122</v>
      </c>
      <c r="K22" s="1" t="s">
        <v>1185</v>
      </c>
      <c r="L22" s="5" t="n">
        <v>0.05</v>
      </c>
      <c r="M22" s="1" t="s">
        <v>28</v>
      </c>
    </row>
    <row r="23" customFormat="false" ht="12.75" hidden="false" customHeight="false" outlineLevel="1" collapsed="false">
      <c r="C23" s="12" t="s">
        <v>2506</v>
      </c>
      <c r="H23" s="4" t="n">
        <f aca="false">SUBTOTAL(9,H22:H22)</f>
        <v>580371.01</v>
      </c>
    </row>
    <row r="24" customFormat="false" ht="12.75" hidden="false" customHeight="false" outlineLevel="2" collapsed="false">
      <c r="A24" s="1" t="s">
        <v>136</v>
      </c>
      <c r="B24" s="0" t="s">
        <v>2507</v>
      </c>
      <c r="C24" s="2" t="s">
        <v>2508</v>
      </c>
      <c r="D24" s="0" t="s">
        <v>2509</v>
      </c>
      <c r="E24" s="3" t="s">
        <v>2415</v>
      </c>
      <c r="F24" s="0" t="s">
        <v>2416</v>
      </c>
      <c r="G24" s="0" t="s">
        <v>2424</v>
      </c>
      <c r="H24" s="4" t="n">
        <v>3582097.2</v>
      </c>
      <c r="I24" s="1" t="s">
        <v>19</v>
      </c>
      <c r="J24" s="1" t="s">
        <v>805</v>
      </c>
      <c r="K24" s="1" t="s">
        <v>144</v>
      </c>
      <c r="L24" s="5" t="n">
        <v>0.3</v>
      </c>
      <c r="M24" s="1" t="s">
        <v>602</v>
      </c>
    </row>
    <row r="25" customFormat="false" ht="12.75" hidden="false" customHeight="false" outlineLevel="1" collapsed="false">
      <c r="C25" s="12" t="s">
        <v>2510</v>
      </c>
      <c r="H25" s="4" t="n">
        <f aca="false">SUBTOTAL(9,H24:H24)</f>
        <v>3582097.2</v>
      </c>
    </row>
    <row r="26" customFormat="false" ht="12.75" hidden="false" customHeight="false" outlineLevel="2" collapsed="false">
      <c r="A26" s="1" t="s">
        <v>142</v>
      </c>
      <c r="B26" s="0" t="s">
        <v>2511</v>
      </c>
      <c r="C26" s="2" t="s">
        <v>2512</v>
      </c>
      <c r="D26" s="0" t="s">
        <v>2513</v>
      </c>
      <c r="E26" s="3" t="s">
        <v>2514</v>
      </c>
      <c r="F26" s="0" t="s">
        <v>2515</v>
      </c>
      <c r="G26" s="0" t="s">
        <v>2516</v>
      </c>
      <c r="H26" s="4" t="n">
        <v>1941519.7</v>
      </c>
      <c r="I26" s="1" t="s">
        <v>19</v>
      </c>
      <c r="J26" s="1" t="s">
        <v>313</v>
      </c>
      <c r="K26" s="1" t="s">
        <v>21</v>
      </c>
      <c r="L26" s="5" t="n">
        <v>2</v>
      </c>
      <c r="M26" s="1" t="s">
        <v>602</v>
      </c>
    </row>
    <row r="27" customFormat="false" ht="12.75" hidden="false" customHeight="false" outlineLevel="2" collapsed="false">
      <c r="A27" s="1" t="s">
        <v>145</v>
      </c>
      <c r="B27" s="0" t="s">
        <v>2517</v>
      </c>
      <c r="C27" s="2" t="s">
        <v>2512</v>
      </c>
      <c r="D27" s="0" t="s">
        <v>2513</v>
      </c>
      <c r="E27" s="3" t="s">
        <v>2514</v>
      </c>
      <c r="F27" s="0" t="s">
        <v>2515</v>
      </c>
      <c r="G27" s="0" t="s">
        <v>2516</v>
      </c>
      <c r="H27" s="4" t="n">
        <v>22185659.49</v>
      </c>
      <c r="I27" s="1" t="s">
        <v>19</v>
      </c>
      <c r="J27" s="1" t="s">
        <v>313</v>
      </c>
      <c r="K27" s="1" t="s">
        <v>144</v>
      </c>
      <c r="L27" s="5" t="n">
        <v>2</v>
      </c>
      <c r="M27" s="1" t="s">
        <v>602</v>
      </c>
    </row>
    <row r="28" customFormat="false" ht="12.75" hidden="false" customHeight="false" outlineLevel="1" collapsed="false">
      <c r="C28" s="12" t="s">
        <v>2518</v>
      </c>
      <c r="H28" s="4" t="n">
        <f aca="false">SUBTOTAL(9,H26:H27)</f>
        <v>24127179.19</v>
      </c>
    </row>
    <row r="29" customFormat="false" ht="12.75" hidden="false" customHeight="false" outlineLevel="2" collapsed="false">
      <c r="A29" s="1" t="s">
        <v>148</v>
      </c>
      <c r="B29" s="0" t="s">
        <v>2519</v>
      </c>
      <c r="C29" s="2" t="s">
        <v>2520</v>
      </c>
      <c r="D29" s="0" t="s">
        <v>2521</v>
      </c>
      <c r="E29" s="3" t="s">
        <v>1767</v>
      </c>
      <c r="F29" s="0" t="s">
        <v>1768</v>
      </c>
      <c r="G29" s="0" t="s">
        <v>1804</v>
      </c>
      <c r="H29" s="4" t="n">
        <v>3759871.53</v>
      </c>
      <c r="I29" s="1" t="s">
        <v>19</v>
      </c>
      <c r="J29" s="1" t="s">
        <v>413</v>
      </c>
      <c r="K29" s="1" t="s">
        <v>144</v>
      </c>
      <c r="L29" s="5" t="n">
        <v>0.3</v>
      </c>
      <c r="M29" s="1" t="s">
        <v>28</v>
      </c>
    </row>
    <row r="30" customFormat="false" ht="12.75" hidden="false" customHeight="false" outlineLevel="1" collapsed="false">
      <c r="C30" s="12" t="s">
        <v>2522</v>
      </c>
      <c r="H30" s="4" t="n">
        <f aca="false">SUBTOTAL(9,H29:H29)</f>
        <v>3759871.53</v>
      </c>
    </row>
    <row r="31" customFormat="false" ht="12.75" hidden="false" customHeight="false" outlineLevel="2" collapsed="false">
      <c r="A31" s="1" t="s">
        <v>150</v>
      </c>
      <c r="B31" s="0" t="s">
        <v>2523</v>
      </c>
      <c r="C31" s="2" t="s">
        <v>2524</v>
      </c>
      <c r="D31" s="0" t="s">
        <v>2525</v>
      </c>
      <c r="E31" s="3" t="s">
        <v>2112</v>
      </c>
      <c r="F31" s="0" t="s">
        <v>2113</v>
      </c>
      <c r="G31" s="0" t="s">
        <v>2156</v>
      </c>
      <c r="H31" s="4" t="n">
        <v>6517110.61</v>
      </c>
      <c r="I31" s="1" t="s">
        <v>50</v>
      </c>
      <c r="J31" s="1" t="s">
        <v>2115</v>
      </c>
      <c r="K31" s="1" t="s">
        <v>144</v>
      </c>
      <c r="L31" s="5" t="n">
        <v>0.52</v>
      </c>
      <c r="M31" s="1" t="s">
        <v>28</v>
      </c>
    </row>
    <row r="32" customFormat="false" ht="12.75" hidden="false" customHeight="false" outlineLevel="1" collapsed="false">
      <c r="C32" s="12" t="s">
        <v>2526</v>
      </c>
      <c r="H32" s="4" t="n">
        <f aca="false">SUBTOTAL(9,H31:H31)</f>
        <v>6517110.61</v>
      </c>
    </row>
    <row r="33" customFormat="false" ht="12.75" hidden="false" customHeight="false" outlineLevel="2" collapsed="false">
      <c r="A33" s="1" t="s">
        <v>153</v>
      </c>
      <c r="B33" s="0" t="s">
        <v>2527</v>
      </c>
      <c r="C33" s="2" t="s">
        <v>2528</v>
      </c>
      <c r="D33" s="0" t="s">
        <v>2529</v>
      </c>
      <c r="E33" s="3" t="s">
        <v>1182</v>
      </c>
      <c r="F33" s="0" t="s">
        <v>1183</v>
      </c>
      <c r="G33" s="0" t="s">
        <v>1184</v>
      </c>
      <c r="H33" s="4" t="n">
        <v>23166288.64</v>
      </c>
      <c r="I33" s="1" t="s">
        <v>19</v>
      </c>
      <c r="J33" s="1" t="s">
        <v>1132</v>
      </c>
      <c r="K33" s="1" t="s">
        <v>1185</v>
      </c>
      <c r="L33" s="5" t="n">
        <v>1.8</v>
      </c>
      <c r="M33" s="1" t="s">
        <v>22</v>
      </c>
    </row>
    <row r="34" customFormat="false" ht="12.75" hidden="false" customHeight="false" outlineLevel="2" collapsed="false">
      <c r="A34" s="1" t="s">
        <v>156</v>
      </c>
      <c r="B34" s="0" t="s">
        <v>2530</v>
      </c>
      <c r="C34" s="2" t="s">
        <v>2528</v>
      </c>
      <c r="D34" s="0" t="s">
        <v>2529</v>
      </c>
      <c r="E34" s="3" t="s">
        <v>2531</v>
      </c>
      <c r="F34" s="0" t="s">
        <v>2532</v>
      </c>
      <c r="G34" s="0" t="s">
        <v>2533</v>
      </c>
      <c r="H34" s="4" t="n">
        <v>20893356.34</v>
      </c>
      <c r="I34" s="1" t="s">
        <v>19</v>
      </c>
      <c r="J34" s="1" t="s">
        <v>1132</v>
      </c>
      <c r="K34" s="1" t="s">
        <v>1185</v>
      </c>
      <c r="L34" s="5" t="n">
        <v>1.8</v>
      </c>
      <c r="M34" s="1" t="s">
        <v>28</v>
      </c>
    </row>
    <row r="35" customFormat="false" ht="12.75" hidden="false" customHeight="false" outlineLevel="2" collapsed="false">
      <c r="A35" s="1" t="s">
        <v>159</v>
      </c>
      <c r="B35" s="0" t="s">
        <v>2534</v>
      </c>
      <c r="C35" s="2" t="s">
        <v>2528</v>
      </c>
      <c r="D35" s="0" t="s">
        <v>2529</v>
      </c>
      <c r="E35" s="3" t="s">
        <v>2535</v>
      </c>
      <c r="F35" s="0" t="s">
        <v>2536</v>
      </c>
      <c r="G35" s="0" t="s">
        <v>2537</v>
      </c>
      <c r="H35" s="4" t="n">
        <v>4504556.15</v>
      </c>
      <c r="I35" s="1" t="s">
        <v>19</v>
      </c>
      <c r="J35" s="1" t="s">
        <v>1132</v>
      </c>
      <c r="K35" s="1" t="s">
        <v>1185</v>
      </c>
      <c r="L35" s="5" t="n">
        <v>0.35</v>
      </c>
      <c r="M35" s="1" t="s">
        <v>22</v>
      </c>
    </row>
    <row r="36" customFormat="false" ht="12.75" hidden="false" customHeight="false" outlineLevel="2" collapsed="false">
      <c r="A36" s="1" t="s">
        <v>163</v>
      </c>
      <c r="B36" s="0" t="s">
        <v>2538</v>
      </c>
      <c r="C36" s="2" t="s">
        <v>2528</v>
      </c>
      <c r="D36" s="0" t="s">
        <v>2529</v>
      </c>
      <c r="E36" s="3" t="s">
        <v>2539</v>
      </c>
      <c r="F36" s="0" t="s">
        <v>2540</v>
      </c>
      <c r="G36" s="0" t="s">
        <v>2541</v>
      </c>
      <c r="H36" s="4" t="n">
        <v>11583144.32</v>
      </c>
      <c r="I36" s="1" t="s">
        <v>19</v>
      </c>
      <c r="J36" s="1" t="s">
        <v>1132</v>
      </c>
      <c r="K36" s="1" t="s">
        <v>1185</v>
      </c>
      <c r="L36" s="5" t="n">
        <v>0.9</v>
      </c>
      <c r="M36" s="1" t="s">
        <v>22</v>
      </c>
    </row>
    <row r="37" customFormat="false" ht="12.75" hidden="false" customHeight="false" outlineLevel="1" collapsed="false">
      <c r="C37" s="12" t="s">
        <v>2542</v>
      </c>
      <c r="H37" s="4" t="n">
        <f aca="false">SUBTOTAL(9,H33:H36)</f>
        <v>60147345.45</v>
      </c>
    </row>
    <row r="38" customFormat="false" ht="12.75" hidden="false" customHeight="false" outlineLevel="2" collapsed="false">
      <c r="A38" s="1" t="s">
        <v>166</v>
      </c>
      <c r="B38" s="0" t="s">
        <v>2543</v>
      </c>
      <c r="C38" s="2" t="s">
        <v>2544</v>
      </c>
      <c r="D38" s="0" t="s">
        <v>2545</v>
      </c>
      <c r="E38" s="3" t="s">
        <v>1933</v>
      </c>
      <c r="F38" s="0" t="s">
        <v>1934</v>
      </c>
      <c r="G38" s="0" t="s">
        <v>1935</v>
      </c>
      <c r="H38" s="4" t="n">
        <v>2506581.02</v>
      </c>
      <c r="I38" s="1" t="s">
        <v>19</v>
      </c>
      <c r="J38" s="1" t="s">
        <v>420</v>
      </c>
      <c r="K38" s="1" t="s">
        <v>144</v>
      </c>
      <c r="L38" s="5" t="n">
        <v>0.2</v>
      </c>
      <c r="M38" s="1" t="s">
        <v>28</v>
      </c>
    </row>
    <row r="39" customFormat="false" ht="12.75" hidden="false" customHeight="false" outlineLevel="1" collapsed="false">
      <c r="C39" s="12" t="s">
        <v>2546</v>
      </c>
      <c r="H39" s="4" t="n">
        <f aca="false">SUBTOTAL(9,H38:H38)</f>
        <v>2506581.02</v>
      </c>
    </row>
    <row r="40" customFormat="false" ht="12.75" hidden="false" customHeight="false" outlineLevel="2" collapsed="false">
      <c r="A40" s="1" t="s">
        <v>171</v>
      </c>
      <c r="B40" s="0" t="s">
        <v>2547</v>
      </c>
      <c r="C40" s="2" t="s">
        <v>2548</v>
      </c>
      <c r="D40" s="0" t="s">
        <v>2549</v>
      </c>
      <c r="E40" s="3" t="s">
        <v>190</v>
      </c>
      <c r="F40" s="0" t="s">
        <v>191</v>
      </c>
      <c r="G40" s="0" t="s">
        <v>192</v>
      </c>
      <c r="H40" s="4" t="n">
        <v>12476448.2</v>
      </c>
      <c r="I40" s="1" t="s">
        <v>50</v>
      </c>
      <c r="J40" s="1" t="s">
        <v>118</v>
      </c>
      <c r="K40" s="1" t="s">
        <v>144</v>
      </c>
      <c r="L40" s="5" t="n">
        <v>0.9</v>
      </c>
      <c r="M40" s="1" t="s">
        <v>22</v>
      </c>
    </row>
    <row r="41" customFormat="false" ht="12.75" hidden="false" customHeight="false" outlineLevel="1" collapsed="false">
      <c r="C41" s="12" t="s">
        <v>2550</v>
      </c>
      <c r="H41" s="4" t="n">
        <f aca="false">SUBTOTAL(9,H40:H40)</f>
        <v>12476448.2</v>
      </c>
    </row>
    <row r="42" customFormat="false" ht="12.75" hidden="false" customHeight="false" outlineLevel="2" collapsed="false">
      <c r="A42" s="1" t="s">
        <v>177</v>
      </c>
      <c r="B42" s="0" t="s">
        <v>2551</v>
      </c>
      <c r="C42" s="2" t="s">
        <v>2552</v>
      </c>
      <c r="D42" s="0" t="s">
        <v>2553</v>
      </c>
      <c r="E42" s="3" t="s">
        <v>1081</v>
      </c>
      <c r="F42" s="0" t="s">
        <v>1082</v>
      </c>
      <c r="G42" s="0" t="s">
        <v>1189</v>
      </c>
      <c r="H42" s="4" t="n">
        <v>2772544.05</v>
      </c>
      <c r="I42" s="1" t="s">
        <v>599</v>
      </c>
      <c r="J42" s="1" t="s">
        <v>1084</v>
      </c>
      <c r="K42" s="1" t="s">
        <v>144</v>
      </c>
      <c r="L42" s="5" t="n">
        <v>0.2</v>
      </c>
      <c r="M42" s="1" t="s">
        <v>22</v>
      </c>
    </row>
    <row r="43" customFormat="false" ht="12.75" hidden="false" customHeight="false" outlineLevel="2" collapsed="false">
      <c r="A43" s="1" t="s">
        <v>180</v>
      </c>
      <c r="B43" s="0" t="s">
        <v>2554</v>
      </c>
      <c r="C43" s="2" t="s">
        <v>2552</v>
      </c>
      <c r="D43" s="0" t="s">
        <v>2553</v>
      </c>
      <c r="E43" s="3" t="s">
        <v>2054</v>
      </c>
      <c r="F43" s="0" t="s">
        <v>2055</v>
      </c>
      <c r="G43" s="0" t="s">
        <v>2056</v>
      </c>
      <c r="H43" s="4" t="n">
        <v>9866307.16</v>
      </c>
      <c r="I43" s="1" t="s">
        <v>99</v>
      </c>
      <c r="J43" s="1" t="s">
        <v>1210</v>
      </c>
      <c r="K43" s="1" t="s">
        <v>1185</v>
      </c>
      <c r="L43" s="5" t="n">
        <v>0.85</v>
      </c>
      <c r="M43" s="1" t="s">
        <v>28</v>
      </c>
    </row>
    <row r="44" customFormat="false" ht="12.75" hidden="false" customHeight="false" outlineLevel="2" collapsed="false">
      <c r="A44" s="1" t="s">
        <v>183</v>
      </c>
      <c r="B44" s="0" t="s">
        <v>2555</v>
      </c>
      <c r="C44" s="2" t="s">
        <v>2552</v>
      </c>
      <c r="D44" s="0" t="s">
        <v>2553</v>
      </c>
      <c r="E44" s="3" t="s">
        <v>2531</v>
      </c>
      <c r="F44" s="0" t="s">
        <v>2532</v>
      </c>
      <c r="G44" s="0" t="s">
        <v>2533</v>
      </c>
      <c r="H44" s="4" t="n">
        <v>2321484.04</v>
      </c>
      <c r="I44" s="1" t="s">
        <v>2281</v>
      </c>
      <c r="J44" s="1" t="s">
        <v>1132</v>
      </c>
      <c r="K44" s="1" t="s">
        <v>1185</v>
      </c>
      <c r="L44" s="5" t="n">
        <v>0.2</v>
      </c>
      <c r="M44" s="1" t="s">
        <v>28</v>
      </c>
    </row>
    <row r="45" customFormat="false" ht="12.75" hidden="false" customHeight="false" outlineLevel="2" collapsed="false">
      <c r="A45" s="1" t="s">
        <v>186</v>
      </c>
      <c r="B45" s="0" t="s">
        <v>2556</v>
      </c>
      <c r="C45" s="2" t="s">
        <v>2552</v>
      </c>
      <c r="D45" s="0" t="s">
        <v>2553</v>
      </c>
      <c r="E45" s="3" t="s">
        <v>2557</v>
      </c>
      <c r="F45" s="0" t="s">
        <v>2558</v>
      </c>
      <c r="G45" s="0" t="s">
        <v>2559</v>
      </c>
      <c r="H45" s="4" t="n">
        <v>6964452.11</v>
      </c>
      <c r="I45" s="1" t="s">
        <v>419</v>
      </c>
      <c r="J45" s="1" t="s">
        <v>1165</v>
      </c>
      <c r="K45" s="1" t="s">
        <v>1185</v>
      </c>
      <c r="L45" s="5" t="n">
        <v>0.6</v>
      </c>
      <c r="M45" s="1" t="s">
        <v>28</v>
      </c>
    </row>
    <row r="46" customFormat="false" ht="12.75" hidden="false" customHeight="false" outlineLevel="2" collapsed="false">
      <c r="A46" s="1" t="s">
        <v>188</v>
      </c>
      <c r="B46" s="0" t="s">
        <v>2560</v>
      </c>
      <c r="C46" s="2" t="s">
        <v>2552</v>
      </c>
      <c r="D46" s="0" t="s">
        <v>2553</v>
      </c>
      <c r="E46" s="3" t="s">
        <v>2561</v>
      </c>
      <c r="F46" s="0" t="s">
        <v>2562</v>
      </c>
      <c r="G46" s="0" t="s">
        <v>2563</v>
      </c>
      <c r="H46" s="4" t="n">
        <v>15670017.25</v>
      </c>
      <c r="I46" s="1" t="s">
        <v>92</v>
      </c>
      <c r="J46" s="1" t="s">
        <v>1138</v>
      </c>
      <c r="K46" s="1" t="s">
        <v>1185</v>
      </c>
      <c r="L46" s="5" t="n">
        <v>1.35</v>
      </c>
      <c r="M46" s="1" t="s">
        <v>28</v>
      </c>
    </row>
    <row r="47" customFormat="false" ht="12.75" hidden="false" customHeight="false" outlineLevel="2" collapsed="false">
      <c r="A47" s="1" t="s">
        <v>194</v>
      </c>
      <c r="B47" s="0" t="s">
        <v>2564</v>
      </c>
      <c r="C47" s="2" t="s">
        <v>2552</v>
      </c>
      <c r="D47" s="0" t="s">
        <v>2553</v>
      </c>
      <c r="E47" s="3" t="s">
        <v>1826</v>
      </c>
      <c r="F47" s="0" t="s">
        <v>1827</v>
      </c>
      <c r="G47" s="0" t="s">
        <v>1828</v>
      </c>
      <c r="H47" s="4" t="n">
        <v>12187791.2</v>
      </c>
      <c r="I47" s="1" t="s">
        <v>449</v>
      </c>
      <c r="J47" s="1" t="s">
        <v>1829</v>
      </c>
      <c r="K47" s="1" t="s">
        <v>1185</v>
      </c>
      <c r="L47" s="5" t="n">
        <v>1.05</v>
      </c>
      <c r="M47" s="1" t="s">
        <v>28</v>
      </c>
    </row>
    <row r="48" customFormat="false" ht="12.75" hidden="false" customHeight="false" outlineLevel="2" collapsed="false">
      <c r="A48" s="1" t="s">
        <v>201</v>
      </c>
      <c r="B48" s="0" t="s">
        <v>2565</v>
      </c>
      <c r="C48" s="2" t="s">
        <v>2552</v>
      </c>
      <c r="D48" s="0" t="s">
        <v>2553</v>
      </c>
      <c r="E48" s="3" t="s">
        <v>2535</v>
      </c>
      <c r="F48" s="0" t="s">
        <v>2536</v>
      </c>
      <c r="G48" s="0" t="s">
        <v>2537</v>
      </c>
      <c r="H48" s="4" t="n">
        <v>4504556.15</v>
      </c>
      <c r="I48" s="1" t="s">
        <v>432</v>
      </c>
      <c r="J48" s="1" t="s">
        <v>1132</v>
      </c>
      <c r="K48" s="1" t="s">
        <v>1185</v>
      </c>
      <c r="L48" s="5" t="n">
        <v>0.35</v>
      </c>
      <c r="M48" s="1" t="s">
        <v>22</v>
      </c>
    </row>
    <row r="49" customFormat="false" ht="12.75" hidden="false" customHeight="false" outlineLevel="2" collapsed="false">
      <c r="A49" s="1" t="s">
        <v>206</v>
      </c>
      <c r="B49" s="0" t="s">
        <v>2566</v>
      </c>
      <c r="C49" s="2" t="s">
        <v>2552</v>
      </c>
      <c r="D49" s="0" t="s">
        <v>2553</v>
      </c>
      <c r="E49" s="3" t="s">
        <v>2567</v>
      </c>
      <c r="F49" s="0" t="s">
        <v>2568</v>
      </c>
      <c r="G49" s="0" t="s">
        <v>2569</v>
      </c>
      <c r="H49" s="4" t="n">
        <v>16250388.27</v>
      </c>
      <c r="I49" s="1" t="s">
        <v>19</v>
      </c>
      <c r="J49" s="1" t="s">
        <v>1122</v>
      </c>
      <c r="K49" s="1" t="s">
        <v>1185</v>
      </c>
      <c r="L49" s="5" t="n">
        <v>1.4</v>
      </c>
      <c r="M49" s="1" t="s">
        <v>28</v>
      </c>
    </row>
    <row r="50" customFormat="false" ht="12.75" hidden="false" customHeight="false" outlineLevel="2" collapsed="false">
      <c r="A50" s="1" t="s">
        <v>211</v>
      </c>
      <c r="B50" s="0" t="s">
        <v>2570</v>
      </c>
      <c r="C50" s="2" t="s">
        <v>2552</v>
      </c>
      <c r="D50" s="0" t="s">
        <v>2553</v>
      </c>
      <c r="E50" s="3" t="s">
        <v>2571</v>
      </c>
      <c r="F50" s="0" t="s">
        <v>2572</v>
      </c>
      <c r="G50" s="0" t="s">
        <v>2573</v>
      </c>
      <c r="H50" s="4" t="n">
        <v>16250388.27</v>
      </c>
      <c r="I50" s="1" t="s">
        <v>86</v>
      </c>
      <c r="J50" s="1" t="s">
        <v>1138</v>
      </c>
      <c r="K50" s="1" t="s">
        <v>1185</v>
      </c>
      <c r="L50" s="5" t="n">
        <v>1.4</v>
      </c>
      <c r="M50" s="1" t="s">
        <v>28</v>
      </c>
    </row>
    <row r="51" customFormat="false" ht="12.75" hidden="false" customHeight="false" outlineLevel="2" collapsed="false">
      <c r="A51" s="1" t="s">
        <v>216</v>
      </c>
      <c r="B51" s="0" t="s">
        <v>2574</v>
      </c>
      <c r="C51" s="2" t="s">
        <v>2552</v>
      </c>
      <c r="D51" s="0" t="s">
        <v>2553</v>
      </c>
      <c r="E51" s="3" t="s">
        <v>2539</v>
      </c>
      <c r="F51" s="0" t="s">
        <v>2540</v>
      </c>
      <c r="G51" s="0" t="s">
        <v>2541</v>
      </c>
      <c r="H51" s="4" t="n">
        <v>643508.02</v>
      </c>
      <c r="I51" s="1" t="s">
        <v>2575</v>
      </c>
      <c r="J51" s="1" t="s">
        <v>1132</v>
      </c>
      <c r="K51" s="1" t="s">
        <v>1185</v>
      </c>
      <c r="L51" s="5" t="n">
        <v>0.05</v>
      </c>
      <c r="M51" s="1" t="s">
        <v>22</v>
      </c>
    </row>
    <row r="52" customFormat="false" ht="12.75" hidden="false" customHeight="false" outlineLevel="2" collapsed="false">
      <c r="A52" s="1" t="s">
        <v>221</v>
      </c>
      <c r="B52" s="0" t="s">
        <v>2576</v>
      </c>
      <c r="C52" s="2" t="s">
        <v>2552</v>
      </c>
      <c r="D52" s="0" t="s">
        <v>2553</v>
      </c>
      <c r="E52" s="3" t="s">
        <v>2577</v>
      </c>
      <c r="F52" s="0" t="s">
        <v>2578</v>
      </c>
      <c r="G52" s="0" t="s">
        <v>2579</v>
      </c>
      <c r="H52" s="4" t="n">
        <v>13348533.22</v>
      </c>
      <c r="I52" s="1" t="s">
        <v>1936</v>
      </c>
      <c r="J52" s="1" t="s">
        <v>1122</v>
      </c>
      <c r="K52" s="1" t="s">
        <v>1185</v>
      </c>
      <c r="L52" s="5" t="n">
        <v>1.15</v>
      </c>
      <c r="M52" s="1" t="s">
        <v>28</v>
      </c>
    </row>
    <row r="53" customFormat="false" ht="12.75" hidden="false" customHeight="false" outlineLevel="2" collapsed="false">
      <c r="A53" s="1" t="s">
        <v>227</v>
      </c>
      <c r="B53" s="0" t="s">
        <v>2580</v>
      </c>
      <c r="C53" s="2" t="s">
        <v>2552</v>
      </c>
      <c r="D53" s="0" t="s">
        <v>2553</v>
      </c>
      <c r="E53" s="3" t="s">
        <v>1207</v>
      </c>
      <c r="F53" s="0" t="s">
        <v>1208</v>
      </c>
      <c r="G53" s="0" t="s">
        <v>1209</v>
      </c>
      <c r="H53" s="4" t="n">
        <v>13348533.22</v>
      </c>
      <c r="I53" s="1" t="s">
        <v>99</v>
      </c>
      <c r="J53" s="1" t="s">
        <v>1210</v>
      </c>
      <c r="K53" s="1" t="s">
        <v>1185</v>
      </c>
      <c r="L53" s="5" t="n">
        <v>1.15</v>
      </c>
      <c r="M53" s="1" t="s">
        <v>28</v>
      </c>
    </row>
    <row r="54" customFormat="false" ht="12.75" hidden="false" customHeight="false" outlineLevel="2" collapsed="false">
      <c r="A54" s="1" t="s">
        <v>230</v>
      </c>
      <c r="B54" s="0" t="s">
        <v>2581</v>
      </c>
      <c r="C54" s="2" t="s">
        <v>2552</v>
      </c>
      <c r="D54" s="0" t="s">
        <v>2553</v>
      </c>
      <c r="E54" s="3" t="s">
        <v>2582</v>
      </c>
      <c r="F54" s="0" t="s">
        <v>2583</v>
      </c>
      <c r="G54" s="0" t="s">
        <v>2584</v>
      </c>
      <c r="H54" s="4" t="n">
        <v>6964452.11</v>
      </c>
      <c r="I54" s="1" t="s">
        <v>443</v>
      </c>
      <c r="J54" s="1" t="s">
        <v>1122</v>
      </c>
      <c r="K54" s="1" t="s">
        <v>1185</v>
      </c>
      <c r="L54" s="5" t="n">
        <v>0.6</v>
      </c>
      <c r="M54" s="1" t="s">
        <v>28</v>
      </c>
    </row>
    <row r="55" customFormat="false" ht="12.75" hidden="false" customHeight="false" outlineLevel="2" collapsed="false">
      <c r="A55" s="1" t="s">
        <v>233</v>
      </c>
      <c r="B55" s="0" t="s">
        <v>2585</v>
      </c>
      <c r="C55" s="2" t="s">
        <v>2552</v>
      </c>
      <c r="D55" s="0" t="s">
        <v>2553</v>
      </c>
      <c r="E55" s="3" t="s">
        <v>2586</v>
      </c>
      <c r="F55" s="0" t="s">
        <v>2587</v>
      </c>
      <c r="G55" s="0" t="s">
        <v>2588</v>
      </c>
      <c r="H55" s="4" t="n">
        <v>6964452.11</v>
      </c>
      <c r="I55" s="1" t="s">
        <v>2589</v>
      </c>
      <c r="J55" s="1" t="s">
        <v>1084</v>
      </c>
      <c r="K55" s="1" t="s">
        <v>1185</v>
      </c>
      <c r="L55" s="5" t="n">
        <v>0.6</v>
      </c>
      <c r="M55" s="1" t="s">
        <v>28</v>
      </c>
    </row>
    <row r="56" customFormat="false" ht="12.75" hidden="false" customHeight="false" outlineLevel="2" collapsed="false">
      <c r="A56" s="1" t="s">
        <v>236</v>
      </c>
      <c r="B56" s="0" t="s">
        <v>2590</v>
      </c>
      <c r="C56" s="2" t="s">
        <v>2552</v>
      </c>
      <c r="D56" s="0" t="s">
        <v>2553</v>
      </c>
      <c r="E56" s="3" t="s">
        <v>1481</v>
      </c>
      <c r="F56" s="0" t="s">
        <v>1482</v>
      </c>
      <c r="G56" s="0" t="s">
        <v>1483</v>
      </c>
      <c r="H56" s="4" t="n">
        <v>15444192.45</v>
      </c>
      <c r="I56" s="1" t="s">
        <v>106</v>
      </c>
      <c r="J56" s="1" t="s">
        <v>1084</v>
      </c>
      <c r="K56" s="1" t="s">
        <v>1185</v>
      </c>
      <c r="L56" s="5" t="n">
        <v>1.2</v>
      </c>
      <c r="M56" s="1" t="s">
        <v>22</v>
      </c>
    </row>
    <row r="57" customFormat="false" ht="12.75" hidden="false" customHeight="false" outlineLevel="1" collapsed="false">
      <c r="C57" s="12" t="s">
        <v>2591</v>
      </c>
      <c r="H57" s="4" t="n">
        <f aca="false">SUBTOTAL(9,H42:H56)</f>
        <v>143501599.63</v>
      </c>
    </row>
    <row r="58" customFormat="false" ht="12.75" hidden="false" customHeight="false" outlineLevel="2" collapsed="false">
      <c r="A58" s="1" t="s">
        <v>239</v>
      </c>
      <c r="B58" s="0" t="s">
        <v>2592</v>
      </c>
      <c r="C58" s="2" t="s">
        <v>2593</v>
      </c>
      <c r="D58" s="0" t="s">
        <v>2594</v>
      </c>
      <c r="E58" s="3" t="s">
        <v>2261</v>
      </c>
      <c r="F58" s="0" t="s">
        <v>2262</v>
      </c>
      <c r="G58" s="0" t="s">
        <v>2263</v>
      </c>
      <c r="H58" s="4" t="n">
        <v>1253290.51</v>
      </c>
      <c r="I58" s="1" t="s">
        <v>106</v>
      </c>
      <c r="J58" s="1" t="s">
        <v>74</v>
      </c>
      <c r="K58" s="1" t="s">
        <v>144</v>
      </c>
      <c r="L58" s="5" t="n">
        <v>0.1</v>
      </c>
      <c r="M58" s="1" t="s">
        <v>28</v>
      </c>
    </row>
    <row r="59" customFormat="false" ht="12.75" hidden="false" customHeight="false" outlineLevel="2" collapsed="false">
      <c r="A59" s="1" t="s">
        <v>245</v>
      </c>
      <c r="B59" s="0" t="s">
        <v>2595</v>
      </c>
      <c r="C59" s="2" t="s">
        <v>2593</v>
      </c>
      <c r="D59" s="0" t="s">
        <v>2594</v>
      </c>
      <c r="E59" s="3" t="s">
        <v>2408</v>
      </c>
      <c r="F59" s="0" t="s">
        <v>2409</v>
      </c>
      <c r="G59" s="0" t="s">
        <v>2410</v>
      </c>
      <c r="H59" s="4" t="n">
        <v>3585867.42</v>
      </c>
      <c r="I59" s="1" t="s">
        <v>106</v>
      </c>
      <c r="J59" s="1" t="s">
        <v>1109</v>
      </c>
      <c r="K59" s="1" t="s">
        <v>1185</v>
      </c>
      <c r="L59" s="5" t="n">
        <v>0.35</v>
      </c>
      <c r="M59" s="1" t="s">
        <v>602</v>
      </c>
    </row>
    <row r="60" customFormat="false" ht="12.75" hidden="false" customHeight="false" outlineLevel="2" collapsed="false">
      <c r="A60" s="1" t="s">
        <v>250</v>
      </c>
      <c r="B60" s="0" t="s">
        <v>2596</v>
      </c>
      <c r="C60" s="2" t="s">
        <v>2593</v>
      </c>
      <c r="D60" s="0" t="s">
        <v>2594</v>
      </c>
      <c r="E60" s="3" t="s">
        <v>2539</v>
      </c>
      <c r="F60" s="0" t="s">
        <v>2540</v>
      </c>
      <c r="G60" s="0" t="s">
        <v>2541</v>
      </c>
      <c r="H60" s="4" t="n">
        <v>643508.02</v>
      </c>
      <c r="I60" s="1" t="s">
        <v>19</v>
      </c>
      <c r="J60" s="1" t="s">
        <v>1132</v>
      </c>
      <c r="K60" s="1" t="s">
        <v>1185</v>
      </c>
      <c r="L60" s="5" t="n">
        <v>0.05</v>
      </c>
      <c r="M60" s="1" t="s">
        <v>22</v>
      </c>
    </row>
    <row r="61" customFormat="false" ht="12.75" hidden="false" customHeight="false" outlineLevel="2" collapsed="false">
      <c r="A61" s="1" t="s">
        <v>255</v>
      </c>
      <c r="B61" s="0" t="s">
        <v>2597</v>
      </c>
      <c r="C61" s="2" t="s">
        <v>2593</v>
      </c>
      <c r="D61" s="0" t="s">
        <v>2594</v>
      </c>
      <c r="E61" s="3" t="s">
        <v>2598</v>
      </c>
      <c r="F61" s="0" t="s">
        <v>2599</v>
      </c>
      <c r="G61" s="0" t="s">
        <v>2600</v>
      </c>
      <c r="H61" s="4" t="n">
        <v>6964452.13</v>
      </c>
      <c r="I61" s="1" t="s">
        <v>19</v>
      </c>
      <c r="J61" s="1" t="s">
        <v>1210</v>
      </c>
      <c r="K61" s="1" t="s">
        <v>1185</v>
      </c>
      <c r="L61" s="5" t="n">
        <v>0.6</v>
      </c>
      <c r="M61" s="1" t="s">
        <v>28</v>
      </c>
    </row>
    <row r="62" customFormat="false" ht="12.75" hidden="false" customHeight="false" outlineLevel="2" collapsed="false">
      <c r="A62" s="1" t="s">
        <v>260</v>
      </c>
      <c r="B62" s="0" t="s">
        <v>2601</v>
      </c>
      <c r="C62" s="2" t="s">
        <v>2593</v>
      </c>
      <c r="D62" s="0" t="s">
        <v>2594</v>
      </c>
      <c r="E62" s="3" t="s">
        <v>2503</v>
      </c>
      <c r="F62" s="0" t="s">
        <v>2504</v>
      </c>
      <c r="G62" s="0" t="s">
        <v>2505</v>
      </c>
      <c r="H62" s="4" t="n">
        <v>5223339.09</v>
      </c>
      <c r="I62" s="1" t="s">
        <v>56</v>
      </c>
      <c r="J62" s="1" t="s">
        <v>1122</v>
      </c>
      <c r="K62" s="1" t="s">
        <v>1185</v>
      </c>
      <c r="L62" s="5" t="n">
        <v>0.45</v>
      </c>
      <c r="M62" s="1" t="s">
        <v>28</v>
      </c>
    </row>
    <row r="63" customFormat="false" ht="12.75" hidden="false" customHeight="false" outlineLevel="2" collapsed="false">
      <c r="A63" s="1" t="s">
        <v>265</v>
      </c>
      <c r="B63" s="0" t="s">
        <v>2602</v>
      </c>
      <c r="C63" s="2" t="s">
        <v>2593</v>
      </c>
      <c r="D63" s="0" t="s">
        <v>2594</v>
      </c>
      <c r="E63" s="3" t="s">
        <v>1331</v>
      </c>
      <c r="F63" s="0" t="s">
        <v>1332</v>
      </c>
      <c r="G63" s="0" t="s">
        <v>1408</v>
      </c>
      <c r="H63" s="4" t="n">
        <v>8317632.13</v>
      </c>
      <c r="I63" s="1" t="s">
        <v>19</v>
      </c>
      <c r="J63" s="1" t="s">
        <v>694</v>
      </c>
      <c r="K63" s="1" t="s">
        <v>144</v>
      </c>
      <c r="L63" s="5" t="n">
        <v>0.6</v>
      </c>
      <c r="M63" s="1" t="s">
        <v>22</v>
      </c>
    </row>
    <row r="64" customFormat="false" ht="12.75" hidden="false" customHeight="false" outlineLevel="1" collapsed="false">
      <c r="C64" s="12" t="s">
        <v>2603</v>
      </c>
      <c r="H64" s="4" t="n">
        <f aca="false">SUBTOTAL(9,H58:H63)</f>
        <v>25988089.3</v>
      </c>
    </row>
    <row r="65" customFormat="false" ht="12.75" hidden="false" customHeight="false" outlineLevel="2" collapsed="false">
      <c r="A65" s="1" t="s">
        <v>270</v>
      </c>
      <c r="B65" s="0" t="s">
        <v>2604</v>
      </c>
      <c r="C65" s="2" t="s">
        <v>2605</v>
      </c>
      <c r="D65" s="0" t="s">
        <v>2606</v>
      </c>
      <c r="E65" s="3" t="s">
        <v>53</v>
      </c>
      <c r="F65" s="0" t="s">
        <v>54</v>
      </c>
      <c r="G65" s="0" t="s">
        <v>155</v>
      </c>
      <c r="H65" s="4" t="n">
        <v>4158816.07</v>
      </c>
      <c r="I65" s="1" t="s">
        <v>19</v>
      </c>
      <c r="J65" s="1" t="s">
        <v>20</v>
      </c>
      <c r="K65" s="1" t="s">
        <v>144</v>
      </c>
      <c r="L65" s="5" t="n">
        <v>0.3</v>
      </c>
      <c r="M65" s="1" t="s">
        <v>22</v>
      </c>
    </row>
    <row r="66" customFormat="false" ht="12.75" hidden="false" customHeight="false" outlineLevel="1" collapsed="false">
      <c r="C66" s="12" t="s">
        <v>2607</v>
      </c>
      <c r="H66" s="4" t="n">
        <f aca="false">SUBTOTAL(9,H65:H65)</f>
        <v>4158816.07</v>
      </c>
    </row>
    <row r="67" customFormat="false" ht="12.75" hidden="false" customHeight="false" outlineLevel="2" collapsed="false">
      <c r="A67" s="1" t="s">
        <v>276</v>
      </c>
      <c r="B67" s="0" t="s">
        <v>2608</v>
      </c>
      <c r="C67" s="2" t="s">
        <v>2609</v>
      </c>
      <c r="D67" s="0" t="s">
        <v>2610</v>
      </c>
      <c r="E67" s="3" t="s">
        <v>173</v>
      </c>
      <c r="F67" s="0" t="s">
        <v>174</v>
      </c>
      <c r="G67" s="0" t="s">
        <v>175</v>
      </c>
      <c r="H67" s="4" t="n">
        <v>4158816.07</v>
      </c>
      <c r="I67" s="1" t="s">
        <v>67</v>
      </c>
      <c r="J67" s="1" t="s">
        <v>20</v>
      </c>
      <c r="K67" s="1" t="s">
        <v>144</v>
      </c>
      <c r="L67" s="5" t="n">
        <v>0.3</v>
      </c>
      <c r="M67" s="1" t="s">
        <v>22</v>
      </c>
    </row>
    <row r="68" customFormat="false" ht="12.75" hidden="false" customHeight="false" outlineLevel="2" collapsed="false">
      <c r="A68" s="1" t="s">
        <v>281</v>
      </c>
      <c r="B68" s="0" t="s">
        <v>2611</v>
      </c>
      <c r="C68" s="2" t="s">
        <v>2609</v>
      </c>
      <c r="D68" s="0" t="s">
        <v>2610</v>
      </c>
      <c r="E68" s="3" t="s">
        <v>702</v>
      </c>
      <c r="F68" s="0" t="s">
        <v>703</v>
      </c>
      <c r="G68" s="0" t="s">
        <v>704</v>
      </c>
      <c r="H68" s="4" t="n">
        <v>2218565.95</v>
      </c>
      <c r="I68" s="1" t="s">
        <v>67</v>
      </c>
      <c r="J68" s="1" t="s">
        <v>683</v>
      </c>
      <c r="K68" s="1" t="s">
        <v>144</v>
      </c>
      <c r="L68" s="5" t="n">
        <v>0.2</v>
      </c>
      <c r="M68" s="1" t="s">
        <v>602</v>
      </c>
    </row>
    <row r="69" customFormat="false" ht="12.75" hidden="false" customHeight="false" outlineLevel="2" collapsed="false">
      <c r="A69" s="1" t="s">
        <v>286</v>
      </c>
      <c r="B69" s="0" t="s">
        <v>2612</v>
      </c>
      <c r="C69" s="2" t="s">
        <v>2609</v>
      </c>
      <c r="D69" s="0" t="s">
        <v>2610</v>
      </c>
      <c r="E69" s="3" t="s">
        <v>1265</v>
      </c>
      <c r="F69" s="0" t="s">
        <v>1266</v>
      </c>
      <c r="G69" s="0" t="s">
        <v>1397</v>
      </c>
      <c r="H69" s="4" t="n">
        <v>5545088.09</v>
      </c>
      <c r="I69" s="1" t="s">
        <v>67</v>
      </c>
      <c r="J69" s="1" t="s">
        <v>683</v>
      </c>
      <c r="K69" s="1" t="s">
        <v>144</v>
      </c>
      <c r="L69" s="5" t="n">
        <v>0.4</v>
      </c>
      <c r="M69" s="1" t="s">
        <v>22</v>
      </c>
    </row>
    <row r="70" customFormat="false" ht="12.75" hidden="false" customHeight="false" outlineLevel="2" collapsed="false">
      <c r="A70" s="1" t="s">
        <v>291</v>
      </c>
      <c r="B70" s="0" t="s">
        <v>2613</v>
      </c>
      <c r="C70" s="2" t="s">
        <v>2609</v>
      </c>
      <c r="D70" s="0" t="s">
        <v>2610</v>
      </c>
      <c r="E70" s="3" t="s">
        <v>1360</v>
      </c>
      <c r="F70" s="0" t="s">
        <v>1361</v>
      </c>
      <c r="G70" s="0" t="s">
        <v>1406</v>
      </c>
      <c r="H70" s="4" t="n">
        <v>7519743.05</v>
      </c>
      <c r="I70" s="1" t="s">
        <v>67</v>
      </c>
      <c r="J70" s="1" t="s">
        <v>683</v>
      </c>
      <c r="K70" s="1" t="s">
        <v>144</v>
      </c>
      <c r="L70" s="5" t="n">
        <v>0.6</v>
      </c>
      <c r="M70" s="1" t="s">
        <v>28</v>
      </c>
    </row>
    <row r="71" customFormat="false" ht="12.75" hidden="false" customHeight="false" outlineLevel="1" collapsed="false">
      <c r="C71" s="12" t="s">
        <v>2614</v>
      </c>
      <c r="H71" s="4" t="n">
        <f aca="false">SUBTOTAL(9,H67:H70)</f>
        <v>19442213.16</v>
      </c>
    </row>
    <row r="72" customFormat="false" ht="12.75" hidden="false" customHeight="false" outlineLevel="2" collapsed="false">
      <c r="A72" s="1" t="s">
        <v>296</v>
      </c>
      <c r="B72" s="0" t="s">
        <v>2615</v>
      </c>
      <c r="C72" s="2" t="n">
        <v>432</v>
      </c>
      <c r="D72" s="11" t="s">
        <v>2616</v>
      </c>
      <c r="E72" s="3" t="s">
        <v>2261</v>
      </c>
      <c r="F72" s="0" t="s">
        <v>2262</v>
      </c>
      <c r="G72" s="0" t="s">
        <v>2263</v>
      </c>
      <c r="H72" s="4" t="n">
        <v>2506581.02</v>
      </c>
      <c r="I72" s="1" t="s">
        <v>73</v>
      </c>
      <c r="J72" s="1" t="s">
        <v>74</v>
      </c>
      <c r="K72" s="1" t="s">
        <v>144</v>
      </c>
      <c r="L72" s="5" t="n">
        <v>0.2</v>
      </c>
      <c r="M72" s="1" t="s">
        <v>28</v>
      </c>
    </row>
    <row r="73" customFormat="false" ht="12.75" hidden="false" customHeight="false" outlineLevel="1" collapsed="false">
      <c r="C73" s="12" t="s">
        <v>2617</v>
      </c>
      <c r="H73" s="4" t="n">
        <f aca="false">SUBTOTAL(9,H72:H72)</f>
        <v>2506581.02</v>
      </c>
    </row>
    <row r="74" customFormat="false" ht="12.75" hidden="false" customHeight="false" outlineLevel="2" collapsed="false">
      <c r="A74" s="1" t="s">
        <v>302</v>
      </c>
      <c r="B74" s="0" t="s">
        <v>2618</v>
      </c>
      <c r="C74" s="2" t="s">
        <v>2619</v>
      </c>
      <c r="D74" s="21" t="s">
        <v>2620</v>
      </c>
      <c r="E74" s="3" t="s">
        <v>2621</v>
      </c>
      <c r="F74" s="0" t="s">
        <v>2622</v>
      </c>
      <c r="G74" s="0" t="s">
        <v>2623</v>
      </c>
      <c r="H74" s="4" t="n">
        <v>8461899</v>
      </c>
      <c r="I74" s="1" t="s">
        <v>56</v>
      </c>
      <c r="J74" s="1" t="s">
        <v>1470</v>
      </c>
      <c r="K74" s="1" t="s">
        <v>144</v>
      </c>
      <c r="L74" s="5" t="n">
        <v>0.85</v>
      </c>
      <c r="M74" s="1" t="s">
        <v>737</v>
      </c>
    </row>
    <row r="75" customFormat="false" ht="12.75" hidden="false" customHeight="false" outlineLevel="1" collapsed="false">
      <c r="C75" s="12" t="s">
        <v>2624</v>
      </c>
      <c r="H75" s="4" t="n">
        <f aca="false">SUBTOTAL(9,H74:H74)</f>
        <v>8461899</v>
      </c>
    </row>
    <row r="76" customFormat="false" ht="12.75" hidden="false" customHeight="false" outlineLevel="2" collapsed="false">
      <c r="A76" s="1" t="s">
        <v>308</v>
      </c>
      <c r="B76" s="0" t="s">
        <v>2625</v>
      </c>
      <c r="C76" s="2" t="s">
        <v>2626</v>
      </c>
      <c r="D76" s="0" t="s">
        <v>2627</v>
      </c>
      <c r="E76" s="3" t="s">
        <v>1326</v>
      </c>
      <c r="F76" s="0" t="s">
        <v>1327</v>
      </c>
      <c r="G76" s="0" t="s">
        <v>1402</v>
      </c>
      <c r="H76" s="4" t="n">
        <v>5013162.04</v>
      </c>
      <c r="I76" s="1" t="s">
        <v>19</v>
      </c>
      <c r="J76" s="1" t="s">
        <v>694</v>
      </c>
      <c r="K76" s="1" t="s">
        <v>144</v>
      </c>
      <c r="L76" s="5" t="n">
        <v>0.4</v>
      </c>
      <c r="M76" s="1" t="s">
        <v>28</v>
      </c>
    </row>
    <row r="77" customFormat="false" ht="12.75" hidden="false" customHeight="false" outlineLevel="1" collapsed="false">
      <c r="C77" s="12" t="s">
        <v>2628</v>
      </c>
      <c r="H77" s="4" t="n">
        <f aca="false">SUBTOTAL(9,H76:H76)</f>
        <v>5013162.04</v>
      </c>
    </row>
    <row r="78" customFormat="false" ht="12.75" hidden="false" customHeight="false" outlineLevel="2" collapsed="false">
      <c r="A78" s="1" t="s">
        <v>314</v>
      </c>
      <c r="B78" s="0" t="s">
        <v>2629</v>
      </c>
      <c r="C78" s="2" t="s">
        <v>2630</v>
      </c>
      <c r="D78" s="0" t="s">
        <v>2631</v>
      </c>
      <c r="E78" s="3" t="s">
        <v>2632</v>
      </c>
      <c r="F78" s="0" t="s">
        <v>2633</v>
      </c>
      <c r="G78" s="0" t="s">
        <v>2634</v>
      </c>
      <c r="H78" s="4" t="n">
        <v>5177576.25</v>
      </c>
      <c r="I78" s="1" t="s">
        <v>19</v>
      </c>
      <c r="J78" s="1" t="s">
        <v>1674</v>
      </c>
      <c r="K78" s="1" t="s">
        <v>21</v>
      </c>
      <c r="L78" s="5" t="n">
        <v>5.33352941176471</v>
      </c>
      <c r="M78" s="1" t="s">
        <v>602</v>
      </c>
    </row>
    <row r="79" customFormat="false" ht="12.75" hidden="false" customHeight="false" outlineLevel="2" collapsed="false">
      <c r="A79" s="1" t="s">
        <v>319</v>
      </c>
      <c r="B79" s="0" t="s">
        <v>2635</v>
      </c>
      <c r="C79" s="2" t="s">
        <v>2630</v>
      </c>
      <c r="D79" s="0" t="s">
        <v>2631</v>
      </c>
      <c r="E79" s="3" t="s">
        <v>2636</v>
      </c>
      <c r="F79" s="0" t="s">
        <v>2637</v>
      </c>
      <c r="G79" s="0" t="s">
        <v>2638</v>
      </c>
      <c r="H79" s="4" t="n">
        <v>65447695.4</v>
      </c>
      <c r="I79" s="1" t="s">
        <v>19</v>
      </c>
      <c r="J79" s="1" t="s">
        <v>1674</v>
      </c>
      <c r="K79" s="1" t="s">
        <v>144</v>
      </c>
      <c r="L79" s="5" t="n">
        <v>5.9</v>
      </c>
      <c r="M79" s="1" t="s">
        <v>602</v>
      </c>
    </row>
    <row r="80" customFormat="false" ht="12.75" hidden="false" customHeight="false" outlineLevel="1" collapsed="false">
      <c r="C80" s="12" t="s">
        <v>2639</v>
      </c>
      <c r="H80" s="4" t="n">
        <f aca="false">SUBTOTAL(9,H78:H79)</f>
        <v>70625271.65</v>
      </c>
    </row>
    <row r="81" customFormat="false" ht="12.75" hidden="false" customHeight="false" outlineLevel="2" collapsed="false">
      <c r="A81" s="1" t="s">
        <v>324</v>
      </c>
      <c r="B81" s="0" t="s">
        <v>2640</v>
      </c>
      <c r="C81" s="2" t="s">
        <v>2641</v>
      </c>
      <c r="D81" s="0" t="s">
        <v>2642</v>
      </c>
      <c r="E81" s="3" t="s">
        <v>2643</v>
      </c>
      <c r="F81" s="0" t="s">
        <v>2644</v>
      </c>
      <c r="G81" s="0" t="s">
        <v>2645</v>
      </c>
      <c r="H81" s="4" t="n">
        <v>9955175.25</v>
      </c>
      <c r="I81" s="1" t="s">
        <v>19</v>
      </c>
      <c r="J81" s="1" t="s">
        <v>748</v>
      </c>
      <c r="K81" s="1" t="s">
        <v>144</v>
      </c>
      <c r="L81" s="5" t="n">
        <v>1</v>
      </c>
      <c r="M81" s="1" t="s">
        <v>737</v>
      </c>
    </row>
    <row r="82" customFormat="false" ht="12.75" hidden="false" customHeight="false" outlineLevel="1" collapsed="false">
      <c r="C82" s="12" t="s">
        <v>2646</v>
      </c>
      <c r="H82" s="4" t="n">
        <f aca="false">SUBTOTAL(9,H81:H81)</f>
        <v>9955175.25</v>
      </c>
    </row>
    <row r="83" customFormat="false" ht="12.75" hidden="false" customHeight="false" outlineLevel="2" collapsed="false">
      <c r="A83" s="1" t="s">
        <v>329</v>
      </c>
      <c r="B83" s="0" t="s">
        <v>2647</v>
      </c>
      <c r="C83" s="2" t="s">
        <v>2648</v>
      </c>
      <c r="D83" s="0" t="s">
        <v>2649</v>
      </c>
      <c r="E83" s="3" t="s">
        <v>1531</v>
      </c>
      <c r="F83" s="0" t="s">
        <v>1532</v>
      </c>
      <c r="G83" s="0" t="s">
        <v>1533</v>
      </c>
      <c r="H83" s="4" t="n">
        <v>9955175.25</v>
      </c>
      <c r="I83" s="1" t="s">
        <v>56</v>
      </c>
      <c r="J83" s="1" t="s">
        <v>728</v>
      </c>
      <c r="K83" s="1" t="s">
        <v>144</v>
      </c>
      <c r="L83" s="5" t="n">
        <v>1</v>
      </c>
      <c r="M83" s="1" t="s">
        <v>737</v>
      </c>
    </row>
    <row r="84" customFormat="false" ht="12.75" hidden="false" customHeight="false" outlineLevel="2" collapsed="false">
      <c r="A84" s="1" t="s">
        <v>334</v>
      </c>
      <c r="B84" s="0" t="s">
        <v>2650</v>
      </c>
      <c r="C84" s="2" t="s">
        <v>2648</v>
      </c>
      <c r="D84" s="0" t="s">
        <v>2649</v>
      </c>
      <c r="E84" s="3" t="s">
        <v>605</v>
      </c>
      <c r="F84" s="0" t="s">
        <v>606</v>
      </c>
      <c r="G84" s="0" t="s">
        <v>607</v>
      </c>
      <c r="H84" s="4" t="n">
        <v>12532905.09</v>
      </c>
      <c r="I84" s="1" t="s">
        <v>19</v>
      </c>
      <c r="J84" s="1" t="s">
        <v>608</v>
      </c>
      <c r="K84" s="1" t="s">
        <v>144</v>
      </c>
      <c r="L84" s="5" t="n">
        <v>1</v>
      </c>
      <c r="M84" s="1" t="s">
        <v>28</v>
      </c>
    </row>
    <row r="85" customFormat="false" ht="12.75" hidden="false" customHeight="false" outlineLevel="1" collapsed="false">
      <c r="C85" s="12" t="s">
        <v>2651</v>
      </c>
      <c r="H85" s="4" t="n">
        <f aca="false">SUBTOTAL(9,H83:H84)</f>
        <v>22488080.34</v>
      </c>
    </row>
    <row r="86" customFormat="false" ht="12.75" hidden="false" customHeight="false" outlineLevel="2" collapsed="false">
      <c r="A86" s="1" t="s">
        <v>339</v>
      </c>
      <c r="B86" s="0" t="s">
        <v>2652</v>
      </c>
      <c r="C86" s="2" t="s">
        <v>2653</v>
      </c>
      <c r="D86" s="0" t="s">
        <v>2654</v>
      </c>
      <c r="E86" s="3" t="s">
        <v>208</v>
      </c>
      <c r="F86" s="0" t="s">
        <v>209</v>
      </c>
      <c r="G86" s="0" t="s">
        <v>235</v>
      </c>
      <c r="H86" s="4" t="n">
        <v>1386272.02</v>
      </c>
      <c r="I86" s="1" t="s">
        <v>19</v>
      </c>
      <c r="J86" s="1" t="s">
        <v>200</v>
      </c>
      <c r="K86" s="1" t="s">
        <v>144</v>
      </c>
      <c r="L86" s="5" t="n">
        <v>0.1</v>
      </c>
      <c r="M86" s="1" t="s">
        <v>22</v>
      </c>
    </row>
    <row r="87" customFormat="false" ht="12.75" hidden="false" customHeight="false" outlineLevel="1" collapsed="false">
      <c r="C87" s="12" t="s">
        <v>2655</v>
      </c>
      <c r="H87" s="4" t="n">
        <f aca="false">SUBTOTAL(9,H86:H86)</f>
        <v>1386272.02</v>
      </c>
    </row>
    <row r="88" customFormat="false" ht="12.75" hidden="false" customHeight="false" outlineLevel="2" collapsed="false">
      <c r="A88" s="1" t="s">
        <v>344</v>
      </c>
      <c r="B88" s="0" t="s">
        <v>2656</v>
      </c>
      <c r="C88" s="2" t="s">
        <v>2657</v>
      </c>
      <c r="D88" s="0" t="s">
        <v>2658</v>
      </c>
      <c r="E88" s="3" t="s">
        <v>1500</v>
      </c>
      <c r="F88" s="0" t="s">
        <v>1501</v>
      </c>
      <c r="G88" s="0" t="s">
        <v>1502</v>
      </c>
      <c r="H88" s="4" t="n">
        <v>1991035.09</v>
      </c>
      <c r="I88" s="1" t="s">
        <v>19</v>
      </c>
      <c r="J88" s="1" t="s">
        <v>863</v>
      </c>
      <c r="K88" s="1" t="s">
        <v>144</v>
      </c>
      <c r="L88" s="5" t="n">
        <v>0.2</v>
      </c>
      <c r="M88" s="1" t="s">
        <v>737</v>
      </c>
    </row>
    <row r="89" customFormat="false" ht="12.75" hidden="false" customHeight="false" outlineLevel="1" collapsed="false">
      <c r="C89" s="12" t="s">
        <v>2659</v>
      </c>
      <c r="H89" s="4" t="n">
        <f aca="false">SUBTOTAL(9,H88:H88)</f>
        <v>1991035.09</v>
      </c>
    </row>
    <row r="90" customFormat="false" ht="12.75" hidden="false" customHeight="false" outlineLevel="2" collapsed="false">
      <c r="A90" s="1" t="s">
        <v>349</v>
      </c>
      <c r="B90" s="0" t="s">
        <v>2660</v>
      </c>
      <c r="C90" s="2" t="s">
        <v>2661</v>
      </c>
      <c r="D90" s="11" t="s">
        <v>2662</v>
      </c>
      <c r="E90" s="3" t="s">
        <v>1736</v>
      </c>
      <c r="F90" s="0" t="s">
        <v>1737</v>
      </c>
      <c r="G90" s="0" t="s">
        <v>1789</v>
      </c>
      <c r="H90" s="4" t="n">
        <v>5765136.33</v>
      </c>
      <c r="I90" s="1" t="s">
        <v>19</v>
      </c>
      <c r="J90" s="1" t="s">
        <v>413</v>
      </c>
      <c r="K90" s="1" t="s">
        <v>144</v>
      </c>
      <c r="L90" s="5" t="n">
        <v>0.46</v>
      </c>
      <c r="M90" s="1" t="s">
        <v>28</v>
      </c>
    </row>
    <row r="91" customFormat="false" ht="12.75" hidden="false" customHeight="false" outlineLevel="1" collapsed="false">
      <c r="C91" s="12" t="s">
        <v>2663</v>
      </c>
      <c r="H91" s="4" t="n">
        <f aca="false">SUBTOTAL(9,H90:H90)</f>
        <v>5765136.33</v>
      </c>
    </row>
    <row r="92" customFormat="false" ht="12.75" hidden="false" customHeight="false" outlineLevel="2" collapsed="false">
      <c r="A92" s="1" t="s">
        <v>354</v>
      </c>
      <c r="B92" s="0" t="s">
        <v>2664</v>
      </c>
      <c r="C92" s="2" t="s">
        <v>2665</v>
      </c>
      <c r="D92" s="11" t="s">
        <v>2666</v>
      </c>
      <c r="E92" s="3" t="s">
        <v>103</v>
      </c>
      <c r="F92" s="0" t="s">
        <v>104</v>
      </c>
      <c r="G92" s="0" t="s">
        <v>158</v>
      </c>
      <c r="H92" s="4" t="n">
        <v>2772544.05</v>
      </c>
      <c r="I92" s="1" t="s">
        <v>19</v>
      </c>
      <c r="J92" s="1" t="s">
        <v>20</v>
      </c>
      <c r="K92" s="1" t="s">
        <v>144</v>
      </c>
      <c r="L92" s="5" t="n">
        <v>0.2</v>
      </c>
      <c r="M92" s="1" t="s">
        <v>22</v>
      </c>
    </row>
    <row r="93" customFormat="false" ht="12.75" hidden="false" customHeight="false" outlineLevel="1" collapsed="false">
      <c r="C93" s="12" t="s">
        <v>2667</v>
      </c>
      <c r="H93" s="4" t="n">
        <f aca="false">SUBTOTAL(9,H92:H92)</f>
        <v>2772544.05</v>
      </c>
    </row>
    <row r="94" customFormat="false" ht="12.75" hidden="false" customHeight="false" outlineLevel="2" collapsed="false">
      <c r="A94" s="1" t="s">
        <v>360</v>
      </c>
      <c r="B94" s="0" t="s">
        <v>2668</v>
      </c>
      <c r="C94" s="2" t="s">
        <v>2669</v>
      </c>
      <c r="D94" s="0" t="s">
        <v>2670</v>
      </c>
      <c r="E94" s="3" t="s">
        <v>2054</v>
      </c>
      <c r="F94" s="0" t="s">
        <v>2055</v>
      </c>
      <c r="G94" s="0" t="s">
        <v>2056</v>
      </c>
      <c r="H94" s="4" t="n">
        <v>580371.01</v>
      </c>
      <c r="I94" s="1" t="s">
        <v>86</v>
      </c>
      <c r="J94" s="1" t="s">
        <v>1210</v>
      </c>
      <c r="K94" s="1" t="s">
        <v>1185</v>
      </c>
      <c r="L94" s="5" t="n">
        <v>0.05</v>
      </c>
      <c r="M94" s="1" t="s">
        <v>28</v>
      </c>
    </row>
    <row r="95" customFormat="false" ht="12.75" hidden="false" customHeight="false" outlineLevel="2" collapsed="false">
      <c r="A95" s="1" t="s">
        <v>365</v>
      </c>
      <c r="B95" s="0" t="s">
        <v>2671</v>
      </c>
      <c r="C95" s="2" t="s">
        <v>2669</v>
      </c>
      <c r="D95" s="0" t="s">
        <v>2670</v>
      </c>
      <c r="E95" s="3" t="s">
        <v>1212</v>
      </c>
      <c r="F95" s="0" t="s">
        <v>1213</v>
      </c>
      <c r="G95" s="0" t="s">
        <v>1214</v>
      </c>
      <c r="H95" s="4" t="n">
        <v>7171734.84</v>
      </c>
      <c r="I95" s="1" t="s">
        <v>86</v>
      </c>
      <c r="J95" s="1" t="s">
        <v>1109</v>
      </c>
      <c r="K95" s="1" t="s">
        <v>1185</v>
      </c>
      <c r="L95" s="5" t="n">
        <v>0.7</v>
      </c>
      <c r="M95" s="1" t="s">
        <v>602</v>
      </c>
    </row>
    <row r="96" customFormat="false" ht="12.75" hidden="false" customHeight="false" outlineLevel="1" collapsed="false">
      <c r="C96" s="12" t="s">
        <v>2672</v>
      </c>
      <c r="H96" s="4" t="n">
        <f aca="false">SUBTOTAL(9,H94:H95)</f>
        <v>7752105.85</v>
      </c>
    </row>
    <row r="97" customFormat="false" ht="12.75" hidden="false" customHeight="false" outlineLevel="2" collapsed="false">
      <c r="A97" s="1" t="s">
        <v>370</v>
      </c>
      <c r="B97" s="0" t="s">
        <v>2673</v>
      </c>
      <c r="C97" s="2" t="s">
        <v>2674</v>
      </c>
      <c r="D97" s="0" t="s">
        <v>2675</v>
      </c>
      <c r="E97" s="3" t="s">
        <v>2503</v>
      </c>
      <c r="F97" s="0" t="s">
        <v>2504</v>
      </c>
      <c r="G97" s="0" t="s">
        <v>2505</v>
      </c>
      <c r="H97" s="4" t="n">
        <v>1160742.02</v>
      </c>
      <c r="I97" s="1" t="s">
        <v>19</v>
      </c>
      <c r="J97" s="1" t="s">
        <v>1122</v>
      </c>
      <c r="K97" s="1" t="s">
        <v>1185</v>
      </c>
      <c r="L97" s="5" t="n">
        <v>0.1</v>
      </c>
      <c r="M97" s="1" t="s">
        <v>28</v>
      </c>
    </row>
    <row r="98" customFormat="false" ht="12.75" hidden="false" customHeight="false" outlineLevel="1" collapsed="false">
      <c r="C98" s="12" t="s">
        <v>2676</v>
      </c>
      <c r="H98" s="4" t="n">
        <f aca="false">SUBTOTAL(9,H97:H97)</f>
        <v>1160742.02</v>
      </c>
    </row>
    <row r="99" customFormat="false" ht="12.75" hidden="false" customHeight="false" outlineLevel="2" collapsed="false">
      <c r="A99" s="1" t="s">
        <v>375</v>
      </c>
      <c r="B99" s="0" t="s">
        <v>2677</v>
      </c>
      <c r="C99" s="2" t="s">
        <v>2678</v>
      </c>
      <c r="D99" s="11" t="s">
        <v>2679</v>
      </c>
      <c r="E99" s="3" t="s">
        <v>1144</v>
      </c>
      <c r="F99" s="0" t="s">
        <v>1145</v>
      </c>
      <c r="G99" s="0" t="s">
        <v>1203</v>
      </c>
      <c r="H99" s="4" t="n">
        <v>6931360.11</v>
      </c>
      <c r="I99" s="1" t="s">
        <v>19</v>
      </c>
      <c r="J99" s="1" t="s">
        <v>1084</v>
      </c>
      <c r="K99" s="1" t="s">
        <v>144</v>
      </c>
      <c r="L99" s="5" t="n">
        <v>0.5</v>
      </c>
      <c r="M99" s="1" t="s">
        <v>22</v>
      </c>
    </row>
    <row r="100" customFormat="false" ht="12.75" hidden="false" customHeight="false" outlineLevel="1" collapsed="false">
      <c r="C100" s="12" t="s">
        <v>2680</v>
      </c>
      <c r="H100" s="4" t="n">
        <f aca="false">SUBTOTAL(9,H99:H99)</f>
        <v>6931360.11</v>
      </c>
    </row>
    <row r="101" customFormat="false" ht="12.75" hidden="false" customHeight="false" outlineLevel="2" collapsed="false">
      <c r="A101" s="1" t="s">
        <v>380</v>
      </c>
      <c r="B101" s="0" t="s">
        <v>2681</v>
      </c>
      <c r="C101" s="2" t="s">
        <v>2682</v>
      </c>
      <c r="D101" s="11" t="s">
        <v>2683</v>
      </c>
      <c r="E101" s="3" t="s">
        <v>190</v>
      </c>
      <c r="F101" s="0" t="s">
        <v>191</v>
      </c>
      <c r="G101" s="0" t="s">
        <v>192</v>
      </c>
      <c r="H101" s="4" t="n">
        <v>3465680.01</v>
      </c>
      <c r="I101" s="1" t="s">
        <v>19</v>
      </c>
      <c r="J101" s="1" t="s">
        <v>118</v>
      </c>
      <c r="K101" s="1" t="s">
        <v>144</v>
      </c>
      <c r="L101" s="5" t="n">
        <v>0.25</v>
      </c>
      <c r="M101" s="1" t="s">
        <v>22</v>
      </c>
    </row>
    <row r="102" customFormat="false" ht="12.75" hidden="false" customHeight="false" outlineLevel="1" collapsed="false">
      <c r="C102" s="12" t="s">
        <v>2684</v>
      </c>
      <c r="H102" s="4" t="n">
        <f aca="false">SUBTOTAL(9,H101:H101)</f>
        <v>3465680.01</v>
      </c>
    </row>
    <row r="103" customFormat="false" ht="12.75" hidden="false" customHeight="false" outlineLevel="2" collapsed="false">
      <c r="A103" s="1" t="s">
        <v>385</v>
      </c>
      <c r="B103" s="0" t="s">
        <v>2685</v>
      </c>
      <c r="C103" s="2" t="s">
        <v>2686</v>
      </c>
      <c r="D103" s="0" t="s">
        <v>2687</v>
      </c>
      <c r="E103" s="3" t="s">
        <v>1212</v>
      </c>
      <c r="F103" s="0" t="s">
        <v>1213</v>
      </c>
      <c r="G103" s="0" t="s">
        <v>1214</v>
      </c>
      <c r="H103" s="4" t="n">
        <v>1024533.55</v>
      </c>
      <c r="I103" s="1" t="s">
        <v>19</v>
      </c>
      <c r="J103" s="1" t="s">
        <v>1109</v>
      </c>
      <c r="K103" s="1" t="s">
        <v>1185</v>
      </c>
      <c r="L103" s="5" t="n">
        <v>0.1</v>
      </c>
      <c r="M103" s="1" t="s">
        <v>602</v>
      </c>
    </row>
    <row r="104" customFormat="false" ht="12.75" hidden="false" customHeight="false" outlineLevel="1" collapsed="false">
      <c r="C104" s="12" t="s">
        <v>2688</v>
      </c>
      <c r="H104" s="4" t="n">
        <f aca="false">SUBTOTAL(9,H103:H103)</f>
        <v>1024533.55</v>
      </c>
    </row>
    <row r="105" customFormat="false" ht="12.75" hidden="false" customHeight="false" outlineLevel="2" collapsed="false">
      <c r="A105" s="1" t="s">
        <v>390</v>
      </c>
      <c r="B105" s="0" t="s">
        <v>2689</v>
      </c>
      <c r="C105" s="2" t="s">
        <v>2690</v>
      </c>
      <c r="D105" s="11" t="s">
        <v>2691</v>
      </c>
      <c r="E105" s="3" t="s">
        <v>1646</v>
      </c>
      <c r="F105" s="0" t="s">
        <v>1647</v>
      </c>
      <c r="G105" s="0" t="s">
        <v>1648</v>
      </c>
      <c r="H105" s="4" t="n">
        <v>1991035.09</v>
      </c>
      <c r="I105" s="1" t="s">
        <v>19</v>
      </c>
      <c r="J105" s="1" t="s">
        <v>748</v>
      </c>
      <c r="K105" s="1" t="s">
        <v>144</v>
      </c>
      <c r="L105" s="5" t="n">
        <v>0.2</v>
      </c>
      <c r="M105" s="1" t="s">
        <v>737</v>
      </c>
    </row>
    <row r="106" customFormat="false" ht="12.75" hidden="false" customHeight="false" outlineLevel="1" collapsed="false">
      <c r="C106" s="12" t="s">
        <v>2692</v>
      </c>
      <c r="H106" s="4" t="n">
        <f aca="false">SUBTOTAL(9,H105:H105)</f>
        <v>1991035.09</v>
      </c>
    </row>
    <row r="107" customFormat="false" ht="12.75" hidden="false" customHeight="false" outlineLevel="2" collapsed="false">
      <c r="A107" s="1" t="s">
        <v>395</v>
      </c>
      <c r="B107" s="0" t="s">
        <v>2693</v>
      </c>
      <c r="C107" s="2" t="s">
        <v>2694</v>
      </c>
      <c r="D107" s="0" t="s">
        <v>2695</v>
      </c>
      <c r="E107" s="3" t="s">
        <v>468</v>
      </c>
      <c r="F107" s="0" t="s">
        <v>469</v>
      </c>
      <c r="G107" s="0" t="s">
        <v>470</v>
      </c>
      <c r="H107" s="4" t="n">
        <v>1601260.75</v>
      </c>
      <c r="I107" s="1" t="s">
        <v>50</v>
      </c>
      <c r="J107" s="1" t="s">
        <v>313</v>
      </c>
      <c r="K107" s="1" t="s">
        <v>21</v>
      </c>
      <c r="L107" s="5" t="n">
        <v>1.33352941176471</v>
      </c>
      <c r="M107" s="1" t="s">
        <v>22</v>
      </c>
    </row>
    <row r="108" customFormat="false" ht="12.75" hidden="false" customHeight="false" outlineLevel="2" collapsed="false">
      <c r="A108" s="1" t="s">
        <v>398</v>
      </c>
      <c r="B108" s="0" t="s">
        <v>2696</v>
      </c>
      <c r="C108" s="2" t="s">
        <v>2694</v>
      </c>
      <c r="D108" s="0" t="s">
        <v>2695</v>
      </c>
      <c r="E108" s="3" t="s">
        <v>2697</v>
      </c>
      <c r="F108" s="0" t="s">
        <v>2698</v>
      </c>
      <c r="G108" s="0" t="s">
        <v>2699</v>
      </c>
      <c r="H108" s="4" t="n">
        <v>1090562.6</v>
      </c>
      <c r="I108" s="1" t="s">
        <v>19</v>
      </c>
      <c r="J108" s="1" t="s">
        <v>20</v>
      </c>
      <c r="K108" s="1" t="s">
        <v>21</v>
      </c>
      <c r="L108" s="5" t="n">
        <v>1</v>
      </c>
      <c r="M108" s="1" t="s">
        <v>28</v>
      </c>
    </row>
    <row r="109" customFormat="false" ht="12.75" hidden="false" customHeight="false" outlineLevel="2" collapsed="false">
      <c r="A109" s="1" t="s">
        <v>403</v>
      </c>
      <c r="B109" s="0" t="s">
        <v>2700</v>
      </c>
      <c r="C109" s="2" t="s">
        <v>2694</v>
      </c>
      <c r="D109" s="0" t="s">
        <v>2695</v>
      </c>
      <c r="E109" s="3" t="s">
        <v>161</v>
      </c>
      <c r="F109" s="0" t="s">
        <v>48</v>
      </c>
      <c r="G109" s="11" t="s">
        <v>162</v>
      </c>
      <c r="H109" s="4" t="n">
        <v>6931360.11</v>
      </c>
      <c r="I109" s="1" t="s">
        <v>19</v>
      </c>
      <c r="J109" s="1" t="s">
        <v>20</v>
      </c>
      <c r="K109" s="1" t="s">
        <v>144</v>
      </c>
      <c r="L109" s="5" t="n">
        <v>0.5</v>
      </c>
      <c r="M109" s="1" t="s">
        <v>22</v>
      </c>
    </row>
    <row r="110" customFormat="false" ht="12.75" hidden="false" customHeight="false" outlineLevel="2" collapsed="false">
      <c r="A110" s="1" t="s">
        <v>408</v>
      </c>
      <c r="B110" s="0" t="s">
        <v>2701</v>
      </c>
      <c r="C110" s="2" t="s">
        <v>2694</v>
      </c>
      <c r="D110" s="0" t="s">
        <v>2695</v>
      </c>
      <c r="E110" s="3" t="s">
        <v>468</v>
      </c>
      <c r="F110" s="0" t="s">
        <v>469</v>
      </c>
      <c r="G110" s="0" t="s">
        <v>470</v>
      </c>
      <c r="H110" s="4" t="n">
        <v>23566624.3</v>
      </c>
      <c r="I110" s="1" t="s">
        <v>50</v>
      </c>
      <c r="J110" s="1" t="s">
        <v>313</v>
      </c>
      <c r="K110" s="1" t="s">
        <v>144</v>
      </c>
      <c r="L110" s="5" t="n">
        <v>1.7</v>
      </c>
      <c r="M110" s="1" t="s">
        <v>22</v>
      </c>
    </row>
    <row r="111" customFormat="false" ht="12.75" hidden="false" customHeight="false" outlineLevel="2" collapsed="false">
      <c r="A111" s="1" t="s">
        <v>414</v>
      </c>
      <c r="B111" s="0" t="s">
        <v>2702</v>
      </c>
      <c r="C111" s="2" t="s">
        <v>2694</v>
      </c>
      <c r="D111" s="0" t="s">
        <v>2695</v>
      </c>
      <c r="E111" s="3" t="s">
        <v>64</v>
      </c>
      <c r="F111" s="0" t="s">
        <v>65</v>
      </c>
      <c r="G111" s="0" t="s">
        <v>165</v>
      </c>
      <c r="H111" s="4" t="n">
        <v>13862720.22</v>
      </c>
      <c r="I111" s="1" t="s">
        <v>19</v>
      </c>
      <c r="J111" s="1" t="s">
        <v>20</v>
      </c>
      <c r="K111" s="1" t="s">
        <v>144</v>
      </c>
      <c r="L111" s="5" t="n">
        <v>1</v>
      </c>
      <c r="M111" s="1" t="s">
        <v>22</v>
      </c>
    </row>
    <row r="112" customFormat="false" ht="12.75" hidden="false" customHeight="false" outlineLevel="2" collapsed="false">
      <c r="A112" s="1" t="s">
        <v>421</v>
      </c>
      <c r="B112" s="0" t="s">
        <v>2703</v>
      </c>
      <c r="C112" s="2" t="s">
        <v>2694</v>
      </c>
      <c r="D112" s="0" t="s">
        <v>2695</v>
      </c>
      <c r="E112" s="3" t="s">
        <v>387</v>
      </c>
      <c r="F112" s="0" t="s">
        <v>388</v>
      </c>
      <c r="G112" s="0" t="s">
        <v>475</v>
      </c>
      <c r="H112" s="4" t="n">
        <v>12476448.2</v>
      </c>
      <c r="I112" s="1" t="s">
        <v>56</v>
      </c>
      <c r="J112" s="1" t="s">
        <v>313</v>
      </c>
      <c r="K112" s="1" t="s">
        <v>144</v>
      </c>
      <c r="L112" s="5" t="n">
        <v>0.9</v>
      </c>
      <c r="M112" s="1" t="s">
        <v>22</v>
      </c>
    </row>
    <row r="113" customFormat="false" ht="12.75" hidden="false" customHeight="false" outlineLevel="2" collapsed="false">
      <c r="A113" s="1" t="s">
        <v>427</v>
      </c>
      <c r="B113" s="0" t="s">
        <v>2704</v>
      </c>
      <c r="C113" s="2" t="s">
        <v>2694</v>
      </c>
      <c r="D113" s="0" t="s">
        <v>2695</v>
      </c>
      <c r="E113" s="3" t="s">
        <v>501</v>
      </c>
      <c r="F113" s="0" t="s">
        <v>502</v>
      </c>
      <c r="G113" s="0" t="s">
        <v>503</v>
      </c>
      <c r="H113" s="4" t="n">
        <v>6931360.11</v>
      </c>
      <c r="I113" s="1" t="s">
        <v>50</v>
      </c>
      <c r="J113" s="1" t="s">
        <v>313</v>
      </c>
      <c r="K113" s="1" t="s">
        <v>144</v>
      </c>
      <c r="L113" s="5" t="n">
        <v>0.5</v>
      </c>
      <c r="M113" s="1" t="s">
        <v>22</v>
      </c>
    </row>
    <row r="114" customFormat="false" ht="12.75" hidden="false" customHeight="false" outlineLevel="2" collapsed="false">
      <c r="A114" s="1" t="s">
        <v>433</v>
      </c>
      <c r="B114" s="0" t="s">
        <v>2705</v>
      </c>
      <c r="C114" s="2" t="s">
        <v>2694</v>
      </c>
      <c r="D114" s="0" t="s">
        <v>2695</v>
      </c>
      <c r="E114" s="3" t="s">
        <v>2429</v>
      </c>
      <c r="F114" s="0" t="s">
        <v>2430</v>
      </c>
      <c r="G114" s="0" t="s">
        <v>2431</v>
      </c>
      <c r="H114" s="4" t="n">
        <v>2218565.95</v>
      </c>
      <c r="I114" s="1" t="s">
        <v>67</v>
      </c>
      <c r="J114" s="1" t="s">
        <v>1958</v>
      </c>
      <c r="K114" s="1" t="s">
        <v>144</v>
      </c>
      <c r="L114" s="5" t="n">
        <v>0.2</v>
      </c>
      <c r="M114" s="1" t="s">
        <v>602</v>
      </c>
    </row>
    <row r="115" customFormat="false" ht="12.75" hidden="false" customHeight="false" outlineLevel="2" collapsed="false">
      <c r="A115" s="1" t="s">
        <v>438</v>
      </c>
      <c r="B115" s="0" t="s">
        <v>2706</v>
      </c>
      <c r="C115" s="2" t="s">
        <v>2694</v>
      </c>
      <c r="D115" s="0" t="s">
        <v>2695</v>
      </c>
      <c r="E115" s="3" t="s">
        <v>539</v>
      </c>
      <c r="F115" s="0" t="s">
        <v>540</v>
      </c>
      <c r="G115" s="0" t="s">
        <v>541</v>
      </c>
      <c r="H115" s="4" t="n">
        <v>5545088.09</v>
      </c>
      <c r="I115" s="1" t="s">
        <v>56</v>
      </c>
      <c r="J115" s="1" t="s">
        <v>275</v>
      </c>
      <c r="K115" s="1" t="s">
        <v>144</v>
      </c>
      <c r="L115" s="5" t="n">
        <v>0.4</v>
      </c>
      <c r="M115" s="1" t="s">
        <v>22</v>
      </c>
    </row>
    <row r="116" customFormat="false" ht="12.75" hidden="false" customHeight="false" outlineLevel="2" collapsed="false">
      <c r="A116" s="1" t="s">
        <v>444</v>
      </c>
      <c r="B116" s="0" t="s">
        <v>2707</v>
      </c>
      <c r="C116" s="2" t="s">
        <v>2694</v>
      </c>
      <c r="D116" s="0" t="s">
        <v>2695</v>
      </c>
      <c r="E116" s="3" t="s">
        <v>452</v>
      </c>
      <c r="F116" s="0" t="s">
        <v>453</v>
      </c>
      <c r="G116" s="0" t="s">
        <v>578</v>
      </c>
      <c r="H116" s="4" t="n">
        <v>3759871.53</v>
      </c>
      <c r="I116" s="1" t="s">
        <v>19</v>
      </c>
      <c r="J116" s="1" t="s">
        <v>307</v>
      </c>
      <c r="K116" s="1" t="s">
        <v>144</v>
      </c>
      <c r="L116" s="5" t="n">
        <v>0.3</v>
      </c>
      <c r="M116" s="1" t="s">
        <v>28</v>
      </c>
    </row>
    <row r="117" customFormat="false" ht="12.75" hidden="false" customHeight="false" outlineLevel="2" collapsed="false">
      <c r="A117" s="1" t="s">
        <v>450</v>
      </c>
      <c r="B117" s="0" t="s">
        <v>2708</v>
      </c>
      <c r="C117" s="2" t="s">
        <v>2694</v>
      </c>
      <c r="D117" s="0" t="s">
        <v>2695</v>
      </c>
      <c r="E117" s="3" t="s">
        <v>715</v>
      </c>
      <c r="F117" s="0" t="s">
        <v>716</v>
      </c>
      <c r="G117" s="0" t="s">
        <v>717</v>
      </c>
      <c r="H117" s="4" t="n">
        <v>2772544.05</v>
      </c>
      <c r="I117" s="1" t="s">
        <v>19</v>
      </c>
      <c r="J117" s="1" t="s">
        <v>718</v>
      </c>
      <c r="K117" s="1" t="s">
        <v>144</v>
      </c>
      <c r="L117" s="5" t="n">
        <v>0.2</v>
      </c>
      <c r="M117" s="1" t="s">
        <v>22</v>
      </c>
    </row>
    <row r="118" customFormat="false" ht="12.75" hidden="false" customHeight="false" outlineLevel="2" collapsed="false">
      <c r="A118" s="1" t="s">
        <v>455</v>
      </c>
      <c r="B118" s="0" t="s">
        <v>2709</v>
      </c>
      <c r="C118" s="2" t="s">
        <v>2694</v>
      </c>
      <c r="D118" s="0" t="s">
        <v>2695</v>
      </c>
      <c r="E118" s="3" t="s">
        <v>213</v>
      </c>
      <c r="F118" s="0" t="s">
        <v>214</v>
      </c>
      <c r="G118" s="0" t="s">
        <v>215</v>
      </c>
      <c r="H118" s="4" t="n">
        <v>2772544.05</v>
      </c>
      <c r="I118" s="1" t="s">
        <v>19</v>
      </c>
      <c r="J118" s="1" t="s">
        <v>118</v>
      </c>
      <c r="K118" s="1" t="s">
        <v>144</v>
      </c>
      <c r="L118" s="5" t="n">
        <v>0.2</v>
      </c>
      <c r="M118" s="1" t="s">
        <v>22</v>
      </c>
    </row>
    <row r="119" customFormat="false" ht="12.75" hidden="false" customHeight="false" outlineLevel="1" collapsed="false">
      <c r="C119" s="12" t="s">
        <v>2710</v>
      </c>
      <c r="H119" s="4" t="n">
        <f aca="false">SUBTOTAL(9,H107:H118)</f>
        <v>83528949.96</v>
      </c>
    </row>
    <row r="120" customFormat="false" ht="12.75" hidden="false" customHeight="false" outlineLevel="2" collapsed="false">
      <c r="A120" s="1" t="s">
        <v>461</v>
      </c>
      <c r="B120" s="0" t="s">
        <v>2711</v>
      </c>
      <c r="C120" s="2" t="s">
        <v>2712</v>
      </c>
      <c r="D120" s="0" t="s">
        <v>2713</v>
      </c>
      <c r="E120" s="3" t="s">
        <v>2714</v>
      </c>
      <c r="F120" s="0" t="s">
        <v>2715</v>
      </c>
      <c r="G120" s="0" t="s">
        <v>2716</v>
      </c>
      <c r="H120" s="4" t="n">
        <v>1618884.85</v>
      </c>
      <c r="I120" s="1" t="s">
        <v>19</v>
      </c>
      <c r="J120" s="1" t="s">
        <v>935</v>
      </c>
      <c r="K120" s="1" t="s">
        <v>21</v>
      </c>
      <c r="L120" s="5" t="n">
        <v>1.66764705882353</v>
      </c>
      <c r="M120" s="1" t="s">
        <v>602</v>
      </c>
    </row>
    <row r="121" customFormat="false" ht="12.75" hidden="false" customHeight="false" outlineLevel="2" collapsed="false">
      <c r="A121" s="1" t="s">
        <v>466</v>
      </c>
      <c r="B121" s="0" t="s">
        <v>2717</v>
      </c>
      <c r="C121" s="2" t="s">
        <v>2712</v>
      </c>
      <c r="D121" s="0" t="s">
        <v>2713</v>
      </c>
      <c r="E121" s="3" t="s">
        <v>2718</v>
      </c>
      <c r="F121" s="0" t="s">
        <v>2719</v>
      </c>
      <c r="G121" s="0" t="s">
        <v>2720</v>
      </c>
      <c r="H121" s="4" t="n">
        <v>13937245.41</v>
      </c>
      <c r="I121" s="1" t="s">
        <v>19</v>
      </c>
      <c r="J121" s="1" t="s">
        <v>935</v>
      </c>
      <c r="K121" s="1" t="s">
        <v>144</v>
      </c>
      <c r="L121" s="5" t="n">
        <v>1.4</v>
      </c>
      <c r="M121" s="1" t="s">
        <v>737</v>
      </c>
    </row>
    <row r="122" customFormat="false" ht="12.75" hidden="false" customHeight="false" outlineLevel="1" collapsed="false">
      <c r="C122" s="12" t="s">
        <v>2721</v>
      </c>
      <c r="H122" s="4" t="n">
        <f aca="false">SUBTOTAL(9,H120:H121)</f>
        <v>15556130.26</v>
      </c>
    </row>
    <row r="123" customFormat="false" ht="12.75" hidden="false" customHeight="false" outlineLevel="2" collapsed="false">
      <c r="A123" s="1" t="s">
        <v>471</v>
      </c>
      <c r="B123" s="0" t="s">
        <v>2722</v>
      </c>
      <c r="C123" s="2" t="s">
        <v>2723</v>
      </c>
      <c r="D123" s="0" t="s">
        <v>2724</v>
      </c>
      <c r="E123" s="3" t="s">
        <v>2621</v>
      </c>
      <c r="F123" s="0" t="s">
        <v>2622</v>
      </c>
      <c r="G123" s="0" t="s">
        <v>2623</v>
      </c>
      <c r="H123" s="4" t="n">
        <v>3484311.33</v>
      </c>
      <c r="I123" s="1" t="s">
        <v>19</v>
      </c>
      <c r="J123" s="1" t="s">
        <v>1470</v>
      </c>
      <c r="K123" s="1" t="s">
        <v>144</v>
      </c>
      <c r="L123" s="5" t="n">
        <v>0.35</v>
      </c>
      <c r="M123" s="1" t="s">
        <v>737</v>
      </c>
    </row>
    <row r="124" customFormat="false" ht="12.75" hidden="false" customHeight="false" outlineLevel="1" collapsed="false">
      <c r="C124" s="12" t="s">
        <v>2725</v>
      </c>
      <c r="H124" s="4" t="n">
        <f aca="false">SUBTOTAL(9,H123:H123)</f>
        <v>3484311.33</v>
      </c>
    </row>
    <row r="125" customFormat="false" ht="12.75" hidden="false" customHeight="false" outlineLevel="2" collapsed="false">
      <c r="A125" s="1" t="s">
        <v>473</v>
      </c>
      <c r="B125" s="0" t="s">
        <v>2726</v>
      </c>
      <c r="C125" s="2" t="s">
        <v>2727</v>
      </c>
      <c r="D125" s="11" t="s">
        <v>2728</v>
      </c>
      <c r="E125" s="3" t="s">
        <v>1157</v>
      </c>
      <c r="F125" s="0" t="s">
        <v>1158</v>
      </c>
      <c r="G125" s="0" t="s">
        <v>1205</v>
      </c>
      <c r="H125" s="4" t="n">
        <v>27725440.37</v>
      </c>
      <c r="I125" s="1" t="s">
        <v>19</v>
      </c>
      <c r="J125" s="1" t="s">
        <v>1084</v>
      </c>
      <c r="K125" s="1" t="s">
        <v>144</v>
      </c>
      <c r="L125" s="5" t="n">
        <v>2</v>
      </c>
      <c r="M125" s="1" t="s">
        <v>22</v>
      </c>
    </row>
    <row r="126" customFormat="false" ht="12.75" hidden="false" customHeight="false" outlineLevel="1" collapsed="false">
      <c r="C126" s="12" t="s">
        <v>2729</v>
      </c>
      <c r="H126" s="4" t="n">
        <f aca="false">SUBTOTAL(9,H125:H125)</f>
        <v>27725440.37</v>
      </c>
    </row>
    <row r="127" customFormat="false" ht="12.75" hidden="false" customHeight="false" outlineLevel="2" collapsed="false">
      <c r="A127" s="1" t="s">
        <v>477</v>
      </c>
      <c r="B127" s="0" t="s">
        <v>2730</v>
      </c>
      <c r="C127" s="2" t="s">
        <v>2731</v>
      </c>
      <c r="D127" s="11" t="s">
        <v>2732</v>
      </c>
      <c r="E127" s="3" t="s">
        <v>2372</v>
      </c>
      <c r="F127" s="0" t="s">
        <v>2373</v>
      </c>
      <c r="G127" s="0" t="s">
        <v>2374</v>
      </c>
      <c r="H127" s="4" t="n">
        <v>3759871.53</v>
      </c>
      <c r="I127" s="1" t="s">
        <v>19</v>
      </c>
      <c r="J127" s="1" t="s">
        <v>301</v>
      </c>
      <c r="K127" s="1" t="s">
        <v>144</v>
      </c>
      <c r="L127" s="5" t="n">
        <v>0.3</v>
      </c>
      <c r="M127" s="1" t="s">
        <v>28</v>
      </c>
    </row>
    <row r="128" customFormat="false" ht="12.75" hidden="false" customHeight="false" outlineLevel="1" collapsed="false">
      <c r="C128" s="12" t="s">
        <v>2733</v>
      </c>
      <c r="H128" s="4" t="n">
        <f aca="false">SUBTOTAL(9,H127:H127)</f>
        <v>3759871.53</v>
      </c>
    </row>
    <row r="129" customFormat="false" ht="12.75" hidden="false" customHeight="false" outlineLevel="2" collapsed="false">
      <c r="A129" s="1" t="s">
        <v>481</v>
      </c>
      <c r="B129" s="0" t="s">
        <v>2734</v>
      </c>
      <c r="C129" s="2" t="s">
        <v>2735</v>
      </c>
      <c r="D129" s="0" t="s">
        <v>2736</v>
      </c>
      <c r="E129" s="3" t="s">
        <v>197</v>
      </c>
      <c r="F129" s="0" t="s">
        <v>198</v>
      </c>
      <c r="G129" s="0" t="s">
        <v>229</v>
      </c>
      <c r="H129" s="4" t="n">
        <v>9703904.15</v>
      </c>
      <c r="I129" s="1" t="s">
        <v>19</v>
      </c>
      <c r="J129" s="1" t="s">
        <v>200</v>
      </c>
      <c r="K129" s="1" t="s">
        <v>144</v>
      </c>
      <c r="L129" s="5" t="n">
        <v>0.7</v>
      </c>
      <c r="M129" s="1" t="s">
        <v>22</v>
      </c>
    </row>
    <row r="130" customFormat="false" ht="12.75" hidden="false" customHeight="false" outlineLevel="1" collapsed="false">
      <c r="C130" s="12" t="s">
        <v>2737</v>
      </c>
      <c r="H130" s="4" t="n">
        <f aca="false">SUBTOTAL(9,H129:H129)</f>
        <v>9703904.15</v>
      </c>
    </row>
    <row r="131" customFormat="false" ht="12.75" hidden="false" customHeight="false" outlineLevel="2" collapsed="false">
      <c r="A131" s="1" t="s">
        <v>483</v>
      </c>
      <c r="B131" s="0" t="s">
        <v>2738</v>
      </c>
      <c r="C131" s="2" t="s">
        <v>2739</v>
      </c>
      <c r="D131" s="11" t="s">
        <v>2740</v>
      </c>
      <c r="E131" s="3" t="s">
        <v>161</v>
      </c>
      <c r="F131" s="0" t="s">
        <v>48</v>
      </c>
      <c r="G131" s="11" t="s">
        <v>162</v>
      </c>
      <c r="H131" s="4" t="n">
        <v>2772544.05</v>
      </c>
      <c r="I131" s="1" t="s">
        <v>19</v>
      </c>
      <c r="J131" s="1" t="s">
        <v>20</v>
      </c>
      <c r="K131" s="1" t="s">
        <v>144</v>
      </c>
      <c r="L131" s="5" t="n">
        <v>0.2</v>
      </c>
      <c r="M131" s="1" t="s">
        <v>22</v>
      </c>
    </row>
    <row r="132" customFormat="false" ht="12.75" hidden="false" customHeight="false" outlineLevel="2" collapsed="false">
      <c r="A132" s="1" t="s">
        <v>485</v>
      </c>
      <c r="B132" s="0" t="s">
        <v>2741</v>
      </c>
      <c r="C132" s="2" t="s">
        <v>2739</v>
      </c>
      <c r="D132" s="11" t="s">
        <v>2740</v>
      </c>
      <c r="E132" s="3" t="s">
        <v>89</v>
      </c>
      <c r="F132" s="0" t="s">
        <v>90</v>
      </c>
      <c r="G132" s="0" t="s">
        <v>179</v>
      </c>
      <c r="H132" s="4" t="n">
        <v>2772544.05</v>
      </c>
      <c r="I132" s="1" t="s">
        <v>2432</v>
      </c>
      <c r="J132" s="1" t="s">
        <v>93</v>
      </c>
      <c r="K132" s="1" t="s">
        <v>144</v>
      </c>
      <c r="L132" s="5" t="n">
        <v>0.2</v>
      </c>
      <c r="M132" s="1" t="s">
        <v>22</v>
      </c>
    </row>
    <row r="133" customFormat="false" ht="12.75" hidden="false" customHeight="false" outlineLevel="1" collapsed="false">
      <c r="C133" s="12" t="s">
        <v>2742</v>
      </c>
      <c r="H133" s="4" t="n">
        <f aca="false">SUBTOTAL(9,H131:H132)</f>
        <v>5545088.1</v>
      </c>
    </row>
    <row r="134" customFormat="false" ht="12.75" hidden="false" customHeight="false" outlineLevel="2" collapsed="false">
      <c r="A134" s="1" t="s">
        <v>488</v>
      </c>
      <c r="B134" s="0" t="s">
        <v>2743</v>
      </c>
      <c r="C134" s="2" t="s">
        <v>2744</v>
      </c>
      <c r="D134" s="11" t="s">
        <v>2745</v>
      </c>
      <c r="E134" s="3" t="s">
        <v>671</v>
      </c>
      <c r="F134" s="0" t="s">
        <v>672</v>
      </c>
      <c r="G134" s="0" t="s">
        <v>663</v>
      </c>
      <c r="H134" s="4" t="n">
        <v>1253290.51</v>
      </c>
      <c r="I134" s="1" t="s">
        <v>19</v>
      </c>
      <c r="J134" s="1" t="s">
        <v>643</v>
      </c>
      <c r="K134" s="1" t="s">
        <v>144</v>
      </c>
      <c r="L134" s="5" t="n">
        <v>0.1</v>
      </c>
      <c r="M134" s="1" t="s">
        <v>28</v>
      </c>
    </row>
    <row r="135" customFormat="false" ht="12.75" hidden="false" customHeight="false" outlineLevel="2" collapsed="false">
      <c r="H135" s="4"/>
    </row>
    <row r="136" customFormat="false" ht="12.75" hidden="false" customHeight="false" outlineLevel="1" collapsed="false">
      <c r="C136" s="12" t="s">
        <v>2746</v>
      </c>
      <c r="H136" s="4" t="n">
        <f aca="false">SUBTOTAL(9,H134:H135)</f>
        <v>1253290.51</v>
      </c>
    </row>
    <row r="137" customFormat="false" ht="12.75" hidden="false" customHeight="false" outlineLevel="0" collapsed="false">
      <c r="C137" s="12" t="s">
        <v>1007</v>
      </c>
      <c r="H137" s="13" t="n">
        <f aca="false">SUBTOTAL(9,H2:H135)</f>
        <v>79399549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drugi prejemniki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" width="21.56"/>
  </cols>
  <sheetData>
    <row r="1" customFormat="false" ht="23.25" hidden="false" customHeight="true" outlineLevel="0" collapsed="false">
      <c r="A1" s="22" t="s">
        <v>2747</v>
      </c>
      <c r="B1" s="23" t="s">
        <v>7</v>
      </c>
    </row>
    <row r="2" customFormat="false" ht="23.25" hidden="false" customHeight="true" outlineLevel="0" collapsed="false">
      <c r="A2" s="24" t="s">
        <v>2748</v>
      </c>
      <c r="B2" s="25" t="n">
        <v>5820005968.38</v>
      </c>
    </row>
    <row r="3" customFormat="false" ht="23.25" hidden="false" customHeight="true" outlineLevel="0" collapsed="false">
      <c r="A3" s="24" t="s">
        <v>2749</v>
      </c>
      <c r="B3" s="25" t="n">
        <v>3829825869.77</v>
      </c>
    </row>
    <row r="4" customFormat="false" ht="23.25" hidden="false" customHeight="true" outlineLevel="0" collapsed="false">
      <c r="A4" s="24" t="s">
        <v>2750</v>
      </c>
      <c r="B4" s="25" t="n">
        <v>820543033.8</v>
      </c>
    </row>
    <row r="5" customFormat="false" ht="23.25" hidden="false" customHeight="true" outlineLevel="0" collapsed="false">
      <c r="A5" s="24" t="s">
        <v>2751</v>
      </c>
      <c r="B5" s="25" t="n">
        <v>110589563.51</v>
      </c>
    </row>
    <row r="6" customFormat="false" ht="23.25" hidden="false" customHeight="true" outlineLevel="0" collapsed="false">
      <c r="A6" s="24" t="s">
        <v>2752</v>
      </c>
      <c r="B6" s="25" t="n">
        <v>793995495.71</v>
      </c>
    </row>
    <row r="7" customFormat="false" ht="23.25" hidden="false" customHeight="true" outlineLevel="0" collapsed="false">
      <c r="A7" s="26" t="s">
        <v>2753</v>
      </c>
      <c r="B7" s="27" t="n">
        <f aca="false">SUM(B2:B6)</f>
        <v>1137495993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raziskovalnih programov 2004, tip raziskovalne organizacij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2:21:50Z</dcterms:created>
  <dc:creator>ARRS </dc:creator>
  <dc:description/>
  <dc:language>en-US</dc:language>
  <cp:lastModifiedBy>Valenci Tina</cp:lastModifiedBy>
  <cp:lastPrinted>2005-10-11T12:54:27Z</cp:lastPrinted>
  <dcterms:modified xsi:type="dcterms:W3CDTF">2005-10-11T13:06:41Z</dcterms:modified>
  <cp:revision>0</cp:revision>
  <dc:subject/>
  <dc:title/>
</cp:coreProperties>
</file>