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ravoslovne vede " sheetId="1" state="visible" r:id="rId2"/>
    <sheet name="Tehniške vede" sheetId="2" state="visible" r:id="rId3"/>
    <sheet name="Medicinske vede " sheetId="3" state="visible" r:id="rId4"/>
    <sheet name="Biotehniške vede" sheetId="4" state="visible" r:id="rId5"/>
    <sheet name="Družboslovne vede" sheetId="5" state="visible" r:id="rId6"/>
    <sheet name="Humanistične vede " sheetId="6" state="visible" r:id="rId7"/>
    <sheet name="Rekapitulacija" sheetId="7" state="visible" r:id="rId8"/>
  </sheets>
  <definedNames>
    <definedName function="false" hidden="false" localSheetId="3" name="_xlnm.Print_Titles" vbProcedure="false">'Biotehniške vede'!$1:$1</definedName>
    <definedName function="false" hidden="false" localSheetId="4" name="_xlnm.Print_Titles" vbProcedure="false">'Družboslovne vede'!$1:$1</definedName>
    <definedName function="false" hidden="false" localSheetId="5" name="_xlnm.Print_Titles" vbProcedure="false">'Humanistične vede '!$1:$1</definedName>
    <definedName function="false" hidden="false" localSheetId="2" name="_xlnm.Print_Titles" vbProcedure="false">'Medicinske vede '!$1:$1</definedName>
    <definedName function="false" hidden="false" localSheetId="0" name="_xlnm.Print_Titles" vbProcedure="false">'Naravoslovne vede '!$1:$1</definedName>
    <definedName function="false" hidden="false" localSheetId="1" name="_xlnm.Print_Titles" vbProcedure="false">'Tehniške vede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0" uniqueCount="1187">
  <si>
    <t xml:space="preserve">ZAP.ŠT.</t>
  </si>
  <si>
    <t xml:space="preserve">ŠIFRA PROJEKTA </t>
  </si>
  <si>
    <t xml:space="preserve">ŠIFRA RO</t>
  </si>
  <si>
    <t xml:space="preserve">RAZISKOVALNA ORGANIZACIJA</t>
  </si>
  <si>
    <t xml:space="preserve">ŠIFRA VODJE</t>
  </si>
  <si>
    <t xml:space="preserve">VODJA PROJEKTA</t>
  </si>
  <si>
    <t xml:space="preserve">NASLOV PROJEKTA</t>
  </si>
  <si>
    <t xml:space="preserve">PRIMARNA VPP </t>
  </si>
  <si>
    <t xml:space="preserve">SREDSTVA 2004</t>
  </si>
  <si>
    <t xml:space="preserve">ŠIFRA RS</t>
  </si>
  <si>
    <t xml:space="preserve">OBDOBJE </t>
  </si>
  <si>
    <t xml:space="preserve">FTE</t>
  </si>
  <si>
    <t xml:space="preserve">URE BP</t>
  </si>
  <si>
    <t xml:space="preserve">CR</t>
  </si>
  <si>
    <t xml:space="preserve">1.</t>
  </si>
  <si>
    <t xml:space="preserve">Z1-4186-0101-03</t>
  </si>
  <si>
    <t xml:space="preserve">Inštitut za matematiko, fiziko in mehaniko</t>
  </si>
  <si>
    <t xml:space="preserve">09573</t>
  </si>
  <si>
    <t xml:space="preserve">Matjaž Omladič</t>
  </si>
  <si>
    <t xml:space="preserve">Algebraični vidiki teorije grafov</t>
  </si>
  <si>
    <t xml:space="preserve">1.01</t>
  </si>
  <si>
    <t xml:space="preserve">001</t>
  </si>
  <si>
    <t xml:space="preserve">09.2002-08.2004</t>
  </si>
  <si>
    <t xml:space="preserve">B</t>
  </si>
  <si>
    <t xml:space="preserve">2.</t>
  </si>
  <si>
    <t xml:space="preserve">Z1-4186-0101-04</t>
  </si>
  <si>
    <t xml:space="preserve">Vsota 1.01</t>
  </si>
  <si>
    <t xml:space="preserve">3.</t>
  </si>
  <si>
    <t xml:space="preserve">Z1-3143-0101-03</t>
  </si>
  <si>
    <t xml:space="preserve">18750</t>
  </si>
  <si>
    <t xml:space="preserve">Gregor Dolinar</t>
  </si>
  <si>
    <t xml:space="preserve">Ohranjevalci</t>
  </si>
  <si>
    <t xml:space="preserve">1.01.01</t>
  </si>
  <si>
    <t xml:space="preserve">07.2001-06.2004</t>
  </si>
  <si>
    <t xml:space="preserve">4.</t>
  </si>
  <si>
    <t xml:space="preserve">Z1-3143-0101-04</t>
  </si>
  <si>
    <t xml:space="preserve">5.</t>
  </si>
  <si>
    <t xml:space="preserve">Z1-3164-0101-04</t>
  </si>
  <si>
    <t xml:space="preserve">20821</t>
  </si>
  <si>
    <t xml:space="preserve">Jasna Prezelj</t>
  </si>
  <si>
    <t xml:space="preserve">Holomorfne preslikave</t>
  </si>
  <si>
    <t xml:space="preserve">09.2004-06.2005</t>
  </si>
  <si>
    <t xml:space="preserve">Vsota 1.01.01</t>
  </si>
  <si>
    <t xml:space="preserve">6.</t>
  </si>
  <si>
    <t xml:space="preserve">Z1-3136-0101-03</t>
  </si>
  <si>
    <t xml:space="preserve">15136</t>
  </si>
  <si>
    <t xml:space="preserve">Bor Plestenjak</t>
  </si>
  <si>
    <t xml:space="preserve">Numerične metode za večparametrične probleme lastnih vrednosti</t>
  </si>
  <si>
    <t xml:space="preserve">1.01.03</t>
  </si>
  <si>
    <t xml:space="preserve">002</t>
  </si>
  <si>
    <t xml:space="preserve">7.</t>
  </si>
  <si>
    <t xml:space="preserve">Z1-3136-0101-04</t>
  </si>
  <si>
    <t xml:space="preserve">8.</t>
  </si>
  <si>
    <t xml:space="preserve">Z1-3138-0101-03</t>
  </si>
  <si>
    <t xml:space="preserve">15854</t>
  </si>
  <si>
    <t xml:space="preserve">Andrej Bauer</t>
  </si>
  <si>
    <t xml:space="preserve">Izračunljivost v analizi in topologiji</t>
  </si>
  <si>
    <t xml:space="preserve">9.</t>
  </si>
  <si>
    <t xml:space="preserve">Z1-3138-0101-04</t>
  </si>
  <si>
    <t xml:space="preserve">Vsota 1.01.03</t>
  </si>
  <si>
    <t xml:space="preserve">10.</t>
  </si>
  <si>
    <t xml:space="preserve">Z1-3073-0101-03</t>
  </si>
  <si>
    <t xml:space="preserve">17005</t>
  </si>
  <si>
    <t xml:space="preserve">Boštjan Brešar</t>
  </si>
  <si>
    <t xml:space="preserve">Strukture in algebraične lastnosti razredov grafov</t>
  </si>
  <si>
    <t xml:space="preserve">1.01.05</t>
  </si>
  <si>
    <t xml:space="preserve">11.</t>
  </si>
  <si>
    <t xml:space="preserve">Z1-3073-0101-04</t>
  </si>
  <si>
    <t xml:space="preserve">12.</t>
  </si>
  <si>
    <t xml:space="preserve">Z1-3124-0101-03</t>
  </si>
  <si>
    <t xml:space="preserve">11687</t>
  </si>
  <si>
    <t xml:space="preserve">Boris Zgrablić</t>
  </si>
  <si>
    <t xml:space="preserve">Algebrske in metrične podobe simetrije v kombinatoričnih objektih</t>
  </si>
  <si>
    <t xml:space="preserve">13.</t>
  </si>
  <si>
    <t xml:space="preserve">Z1-3124-0101-04</t>
  </si>
  <si>
    <t xml:space="preserve">02507</t>
  </si>
  <si>
    <t xml:space="preserve">Aleksander Malnič</t>
  </si>
  <si>
    <t xml:space="preserve">14.</t>
  </si>
  <si>
    <t xml:space="preserve">Z1-3129-0101-03</t>
  </si>
  <si>
    <t xml:space="preserve">15518</t>
  </si>
  <si>
    <t xml:space="preserve">Riste Škrekovski</t>
  </si>
  <si>
    <t xml:space="preserve">Barvanja grafov</t>
  </si>
  <si>
    <t xml:space="preserve">15.</t>
  </si>
  <si>
    <t xml:space="preserve">Z1-3129-0101-04</t>
  </si>
  <si>
    <t xml:space="preserve">Vsota 1.01.05</t>
  </si>
  <si>
    <t xml:space="preserve">16.</t>
  </si>
  <si>
    <t xml:space="preserve">Z1-4434-0106-03</t>
  </si>
  <si>
    <t xml:space="preserve">Institut "Jožef Stefan"</t>
  </si>
  <si>
    <t xml:space="preserve">03470</t>
  </si>
  <si>
    <t xml:space="preserve">Martin Čopič</t>
  </si>
  <si>
    <t xml:space="preserve">Kolektivna dinamika tekočekristalnih sistemov ob površinah</t>
  </si>
  <si>
    <t xml:space="preserve">1.02</t>
  </si>
  <si>
    <t xml:space="preserve">030</t>
  </si>
  <si>
    <t xml:space="preserve">07.2002-06.2004</t>
  </si>
  <si>
    <t xml:space="preserve">17.</t>
  </si>
  <si>
    <t xml:space="preserve">Z1-4434-0106-04</t>
  </si>
  <si>
    <t xml:space="preserve">18.</t>
  </si>
  <si>
    <t xml:space="preserve">Z1-4448-1540-03</t>
  </si>
  <si>
    <t xml:space="preserve">Politehnika Nova Gorica</t>
  </si>
  <si>
    <t xml:space="preserve">08308</t>
  </si>
  <si>
    <t xml:space="preserve">Danilo Zavrtanik</t>
  </si>
  <si>
    <t xml:space="preserve">Kozmični delci ekstremnih energij</t>
  </si>
  <si>
    <t xml:space="preserve">08.2002-01.2005</t>
  </si>
  <si>
    <t xml:space="preserve">19.</t>
  </si>
  <si>
    <t xml:space="preserve">Z1-4448-1540-04</t>
  </si>
  <si>
    <t xml:space="preserve">20.</t>
  </si>
  <si>
    <t xml:space="preserve">Z1-4509-0106-03</t>
  </si>
  <si>
    <t xml:space="preserve">07110</t>
  </si>
  <si>
    <t xml:space="preserve">Slobodan Žumer</t>
  </si>
  <si>
    <t xml:space="preserve">Dinamične nestabilnosti v sistemih molekularnih motorjev</t>
  </si>
  <si>
    <t xml:space="preserve">010</t>
  </si>
  <si>
    <t xml:space="preserve">21.</t>
  </si>
  <si>
    <t xml:space="preserve">Z1-4509-0106-04</t>
  </si>
  <si>
    <t xml:space="preserve">22.</t>
  </si>
  <si>
    <t xml:space="preserve">Z1-5126-0106-03</t>
  </si>
  <si>
    <t xml:space="preserve">02581</t>
  </si>
  <si>
    <t xml:space="preserve">Raša Matija Pirc</t>
  </si>
  <si>
    <t xml:space="preserve">Močno korelirani elektroni blizu Mottovega prehoda</t>
  </si>
  <si>
    <t xml:space="preserve">007</t>
  </si>
  <si>
    <t xml:space="preserve">07.2003-06.2005</t>
  </si>
  <si>
    <t xml:space="preserve">23.</t>
  </si>
  <si>
    <t xml:space="preserve">Z1-5126-0106-04</t>
  </si>
  <si>
    <t xml:space="preserve">24.</t>
  </si>
  <si>
    <t xml:space="preserve">Z1-6657-1554-04</t>
  </si>
  <si>
    <t xml:space="preserve">Univerza v Ljubljani, Fakulteta za matematiko in fiziko</t>
  </si>
  <si>
    <t xml:space="preserve">01486</t>
  </si>
  <si>
    <t xml:space="preserve">Andrej Čadež</t>
  </si>
  <si>
    <t xml:space="preserve">Kozmologija s prasevanjem in strukturo na velikih skalah</t>
  </si>
  <si>
    <t xml:space="preserve">003</t>
  </si>
  <si>
    <t xml:space="preserve">07.2004-06.2006</t>
  </si>
  <si>
    <t xml:space="preserve">Vsota 1.02</t>
  </si>
  <si>
    <t xml:space="preserve">25.</t>
  </si>
  <si>
    <t xml:space="preserve">Z1-3249-0106-03</t>
  </si>
  <si>
    <t xml:space="preserve">15644</t>
  </si>
  <si>
    <t xml:space="preserve">Vid Bobnar</t>
  </si>
  <si>
    <t xml:space="preserve">Dielektrična spektroskopija relaksorskega kopolimera P (VDF-TrFE)</t>
  </si>
  <si>
    <t xml:space="preserve">1.02.01</t>
  </si>
  <si>
    <t xml:space="preserve">D</t>
  </si>
  <si>
    <t xml:space="preserve">26.</t>
  </si>
  <si>
    <t xml:space="preserve">Z1-3249-0106-04</t>
  </si>
  <si>
    <t xml:space="preserve">27.</t>
  </si>
  <si>
    <t xml:space="preserve">Z1-3292-0106-03</t>
  </si>
  <si>
    <t xml:space="preserve">13366</t>
  </si>
  <si>
    <t xml:space="preserve">Barbara Rovšek</t>
  </si>
  <si>
    <t xml:space="preserve">Vpliv planarnih površin na dinamične lastnosti tekočih kristalov</t>
  </si>
  <si>
    <t xml:space="preserve">C</t>
  </si>
  <si>
    <t xml:space="preserve">28.</t>
  </si>
  <si>
    <t xml:space="preserve">Z1-3292-0106-04</t>
  </si>
  <si>
    <t xml:space="preserve">29.</t>
  </si>
  <si>
    <t xml:space="preserve">Z1-3292-0589-03</t>
  </si>
  <si>
    <t xml:space="preserve">Univerza v Mariboru, Pedagoška fakulteta</t>
  </si>
  <si>
    <t xml:space="preserve">30.</t>
  </si>
  <si>
    <t xml:space="preserve">Z1-3292-0589-04</t>
  </si>
  <si>
    <t xml:space="preserve">Vsota 1.02.01</t>
  </si>
  <si>
    <t xml:space="preserve">31.</t>
  </si>
  <si>
    <t xml:space="preserve">Z1-3301-0106-03</t>
  </si>
  <si>
    <t xml:space="preserve">16354</t>
  </si>
  <si>
    <t xml:space="preserve">Rok Pestotnik</t>
  </si>
  <si>
    <t xml:space="preserve">Števec Čerenkovih fotonov z aerogelom kot sevalcem</t>
  </si>
  <si>
    <t xml:space="preserve">1.02.06</t>
  </si>
  <si>
    <t xml:space="preserve">005</t>
  </si>
  <si>
    <t xml:space="preserve">32.</t>
  </si>
  <si>
    <t xml:space="preserve">Z1-3301-0106-04</t>
  </si>
  <si>
    <t xml:space="preserve">Vsota 1.02.06</t>
  </si>
  <si>
    <t xml:space="preserve">33.</t>
  </si>
  <si>
    <t xml:space="preserve">Z1-4215-0105-03</t>
  </si>
  <si>
    <t xml:space="preserve">Nacionalni inštitut za biologijo</t>
  </si>
  <si>
    <t xml:space="preserve">04642</t>
  </si>
  <si>
    <t xml:space="preserve">Alenka Malej</t>
  </si>
  <si>
    <t xml:space="preserve">Uporaba biomarkerjev pri preučevanju vplivov onesnaževanja v ekosistemih obalnega morja</t>
  </si>
  <si>
    <t xml:space="preserve">1.03</t>
  </si>
  <si>
    <t xml:space="preserve">34.</t>
  </si>
  <si>
    <t xml:space="preserve">Z1-4215-0105-04</t>
  </si>
  <si>
    <t xml:space="preserve">35.</t>
  </si>
  <si>
    <t xml:space="preserve">Z1-4514-1540-03</t>
  </si>
  <si>
    <t xml:space="preserve">04537</t>
  </si>
  <si>
    <t xml:space="preserve">Mladen Franko</t>
  </si>
  <si>
    <t xml:space="preserve">Temperatura površja ekosistema kot indikator njegove integritete</t>
  </si>
  <si>
    <t xml:space="preserve">36.</t>
  </si>
  <si>
    <t xml:space="preserve">Z1-4514-1540-04</t>
  </si>
  <si>
    <t xml:space="preserve">37.</t>
  </si>
  <si>
    <t xml:space="preserve">Z1-6220-0481-04</t>
  </si>
  <si>
    <t xml:space="preserve">Univerza v Ljubljani, Biotehniška fakulteta</t>
  </si>
  <si>
    <t xml:space="preserve">00206</t>
  </si>
  <si>
    <t xml:space="preserve">Boris Sket</t>
  </si>
  <si>
    <t xml:space="preserve">Homeostaza bakra v prebavnih žlezah rakov</t>
  </si>
  <si>
    <t xml:space="preserve">209</t>
  </si>
  <si>
    <t xml:space="preserve">Vsota 1.03</t>
  </si>
  <si>
    <t xml:space="preserve">38.</t>
  </si>
  <si>
    <t xml:space="preserve">Z1-3189-0481-03</t>
  </si>
  <si>
    <t xml:space="preserve">16065</t>
  </si>
  <si>
    <t xml:space="preserve">Primož Zidar</t>
  </si>
  <si>
    <t xml:space="preserve">Strupenost cinka, bakra, kadmija in svinca za kopenske enakonožce: dostopnost, privzem in bioakumulacija, sinergistični in antagonistični učinki</t>
  </si>
  <si>
    <t xml:space="preserve">1.03.01</t>
  </si>
  <si>
    <t xml:space="preserve">39.</t>
  </si>
  <si>
    <t xml:space="preserve">Z1-3189-0481-04</t>
  </si>
  <si>
    <t xml:space="preserve">40.</t>
  </si>
  <si>
    <t xml:space="preserve">Z1-3388-0105-03</t>
  </si>
  <si>
    <t xml:space="preserve">15129</t>
  </si>
  <si>
    <t xml:space="preserve">Tatjana Simčič</t>
  </si>
  <si>
    <t xml:space="preserve">Alpska jezera: vpliv UV-B sevanja in temperature na organizme (SLO-Alpe2)</t>
  </si>
  <si>
    <t xml:space="preserve">41.</t>
  </si>
  <si>
    <t xml:space="preserve">Z1-3388-0105-04</t>
  </si>
  <si>
    <t xml:space="preserve">Vsota 1.03.01</t>
  </si>
  <si>
    <t xml:space="preserve">42.</t>
  </si>
  <si>
    <t xml:space="preserve">Z1-6370-0104-04</t>
  </si>
  <si>
    <t xml:space="preserve">Kemijski inštitut</t>
  </si>
  <si>
    <t xml:space="preserve">02285</t>
  </si>
  <si>
    <t xml:space="preserve">Božidar Ogorevc</t>
  </si>
  <si>
    <t xml:space="preserve">Razvoj sodobnih elektrokemijskih mikro- in nano-senzorjev za okoljske in biomedicinske meritve</t>
  </si>
  <si>
    <t xml:space="preserve">1.04</t>
  </si>
  <si>
    <t xml:space="preserve">004</t>
  </si>
  <si>
    <t xml:space="preserve">02.2004-01.2006</t>
  </si>
  <si>
    <t xml:space="preserve">43.</t>
  </si>
  <si>
    <t xml:space="preserve">Z1-6524-0106-04</t>
  </si>
  <si>
    <t xml:space="preserve">01063</t>
  </si>
  <si>
    <t xml:space="preserve">Boris Žemva</t>
  </si>
  <si>
    <t xml:space="preserve">Razvoj metod za določanje fluorida v hrani, organskih snoveh in zemlji</t>
  </si>
  <si>
    <t xml:space="preserve">012</t>
  </si>
  <si>
    <t xml:space="preserve">Vsota 1.04</t>
  </si>
  <si>
    <t xml:space="preserve">44.</t>
  </si>
  <si>
    <t xml:space="preserve">Z1-3029-0103-03</t>
  </si>
  <si>
    <t xml:space="preserve">Univerza v Ljubljani, Fakulteta za kemijo in kemijsko tehnologijo</t>
  </si>
  <si>
    <t xml:space="preserve">10983</t>
  </si>
  <si>
    <t xml:space="preserve">Jurij Reščič</t>
  </si>
  <si>
    <t xml:space="preserve">Lastnosti in stabilnost raztopin nabitih nanodelcev</t>
  </si>
  <si>
    <t xml:space="preserve">1.04.01</t>
  </si>
  <si>
    <t xml:space="preserve">006</t>
  </si>
  <si>
    <t xml:space="preserve">45.</t>
  </si>
  <si>
    <t xml:space="preserve">Z1-3029-0103-04</t>
  </si>
  <si>
    <t xml:space="preserve">Vsota 1.04.01</t>
  </si>
  <si>
    <t xml:space="preserve">46.</t>
  </si>
  <si>
    <t xml:space="preserve">Z1-3246-0103-03</t>
  </si>
  <si>
    <t xml:space="preserve">12624</t>
  </si>
  <si>
    <t xml:space="preserve">Amalija Golobič</t>
  </si>
  <si>
    <t xml:space="preserve">Strukturna karakterizacija keramike s praškovno difrakcijo</t>
  </si>
  <si>
    <t xml:space="preserve">1.04.03</t>
  </si>
  <si>
    <t xml:space="preserve">008</t>
  </si>
  <si>
    <t xml:space="preserve">47.</t>
  </si>
  <si>
    <t xml:space="preserve">Z1-3246-0103-04</t>
  </si>
  <si>
    <t xml:space="preserve">48.</t>
  </si>
  <si>
    <t xml:space="preserve">Z1-3277-0104-03</t>
  </si>
  <si>
    <t xml:space="preserve">18146</t>
  </si>
  <si>
    <t xml:space="preserve">Gregor Mali</t>
  </si>
  <si>
    <t xml:space="preserve">Raziskava strukturnih lastnosti in izomorfne substitucije v molekulskih sitih z jedrsko magnetno resonanco</t>
  </si>
  <si>
    <t xml:space="preserve">009</t>
  </si>
  <si>
    <t xml:space="preserve">49.</t>
  </si>
  <si>
    <t xml:space="preserve">Z1-3277-0104-04</t>
  </si>
  <si>
    <t xml:space="preserve">50.</t>
  </si>
  <si>
    <t xml:space="preserve">Z1-3305-0106-03</t>
  </si>
  <si>
    <t xml:space="preserve">15288</t>
  </si>
  <si>
    <t xml:space="preserve">Aleš Mrzel</t>
  </si>
  <si>
    <t xml:space="preserve">Nanostrukture halkogenidov prehodnih kovin</t>
  </si>
  <si>
    <t xml:space="preserve">51.</t>
  </si>
  <si>
    <t xml:space="preserve">Z1-3305-0106-04</t>
  </si>
  <si>
    <t xml:space="preserve">Vsota 1.04.03</t>
  </si>
  <si>
    <t xml:space="preserve">52.</t>
  </si>
  <si>
    <t xml:space="preserve">Z1-3374-0104-03</t>
  </si>
  <si>
    <t xml:space="preserve">12832</t>
  </si>
  <si>
    <t xml:space="preserve">Barbara Mohar</t>
  </si>
  <si>
    <t xml:space="preserve">Novi kiralni katalizatorji za pripravo kemijskih intermediatov</t>
  </si>
  <si>
    <t xml:space="preserve">1.04.04</t>
  </si>
  <si>
    <t xml:space="preserve">53.</t>
  </si>
  <si>
    <t xml:space="preserve">Z1-3374-0104-04</t>
  </si>
  <si>
    <t xml:space="preserve">Vsota 1.04.04</t>
  </si>
  <si>
    <t xml:space="preserve">54.</t>
  </si>
  <si>
    <t xml:space="preserve">Z1-4286-0381-03</t>
  </si>
  <si>
    <t xml:space="preserve">Univerza v Ljubljani, Medicinska fakulteta</t>
  </si>
  <si>
    <t xml:space="preserve">06135</t>
  </si>
  <si>
    <t xml:space="preserve">Radovan Komel</t>
  </si>
  <si>
    <t xml:space="preserve">Eritropoetinska (Epo) signalizacijska pot in mehanizem prenosa signala proti c-myc</t>
  </si>
  <si>
    <t xml:space="preserve">1.05</t>
  </si>
  <si>
    <t xml:space="preserve">55.</t>
  </si>
  <si>
    <t xml:space="preserve">Z1-4286-0381-04</t>
  </si>
  <si>
    <t xml:space="preserve">56.</t>
  </si>
  <si>
    <t xml:space="preserve">Z1-4468-0106-03</t>
  </si>
  <si>
    <t xml:space="preserve">01083</t>
  </si>
  <si>
    <t xml:space="preserve">Franc Gubenšek</t>
  </si>
  <si>
    <t xml:space="preserve">Mehanizem delovanja amoditoksina v kvasovki Saccharomyces cerevisiase</t>
  </si>
  <si>
    <t xml:space="preserve">57.</t>
  </si>
  <si>
    <t xml:space="preserve">Z1-4468-0106-04</t>
  </si>
  <si>
    <t xml:space="preserve">58.</t>
  </si>
  <si>
    <t xml:space="preserve">Z1-5071-0106-03</t>
  </si>
  <si>
    <t xml:space="preserve">04988</t>
  </si>
  <si>
    <t xml:space="preserve">Dušan Turk</t>
  </si>
  <si>
    <t xml:space="preserve">Analiza interakcij med inhibitorji (stefini) in papainu podobnimi cisteinskimi proteazami</t>
  </si>
  <si>
    <t xml:space="preserve">01.2003-12.2004</t>
  </si>
  <si>
    <t xml:space="preserve">59.</t>
  </si>
  <si>
    <t xml:space="preserve">Z1-5071-0106-04</t>
  </si>
  <si>
    <t xml:space="preserve">Vsota 1.05</t>
  </si>
  <si>
    <t xml:space="preserve">60.</t>
  </si>
  <si>
    <t xml:space="preserve">Z1-6493-0106-04</t>
  </si>
  <si>
    <t xml:space="preserve">06264</t>
  </si>
  <si>
    <t xml:space="preserve">Tadej Dolenec</t>
  </si>
  <si>
    <t xml:space="preserve">Nanostrukturne raziskave posebnih mej v mineralih</t>
  </si>
  <si>
    <t xml:space="preserve">1.06</t>
  </si>
  <si>
    <t xml:space="preserve">031</t>
  </si>
  <si>
    <t xml:space="preserve">61.</t>
  </si>
  <si>
    <t xml:space="preserve">Z1-6678-0215-04</t>
  </si>
  <si>
    <t xml:space="preserve">Geološki zavod Slovenije</t>
  </si>
  <si>
    <t xml:space="preserve">01404</t>
  </si>
  <si>
    <t xml:space="preserve">Bojan Ogorelec</t>
  </si>
  <si>
    <t xml:space="preserve">Matematični modeli za napovedovanje plazovitih območij</t>
  </si>
  <si>
    <t xml:space="preserve">Vsota 1.06</t>
  </si>
  <si>
    <t xml:space="preserve">62.</t>
  </si>
  <si>
    <t xml:space="preserve">Z1-3342-0106-03</t>
  </si>
  <si>
    <t xml:space="preserve">18290</t>
  </si>
  <si>
    <t xml:space="preserve">Polona Vreča</t>
  </si>
  <si>
    <t xml:space="preserve">Biogeokemijsko kroženje ogljika, dušika in žvepla v evtrofnih jezerih</t>
  </si>
  <si>
    <t xml:space="preserve">1.06.04</t>
  </si>
  <si>
    <t xml:space="preserve">011</t>
  </si>
  <si>
    <t xml:space="preserve">63.</t>
  </si>
  <si>
    <t xml:space="preserve">Z1-3342-0106-04</t>
  </si>
  <si>
    <t xml:space="preserve">Vsota 1.06.04</t>
  </si>
  <si>
    <t xml:space="preserve">64.</t>
  </si>
  <si>
    <t xml:space="preserve">Z1-3036-0104-03</t>
  </si>
  <si>
    <t xml:space="preserve">13627</t>
  </si>
  <si>
    <t xml:space="preserve">Franci Merzel</t>
  </si>
  <si>
    <t xml:space="preserve">Razvoj algoritmov za kombinirane kvantno/klasične simulacije</t>
  </si>
  <si>
    <t xml:space="preserve">1.07</t>
  </si>
  <si>
    <t xml:space="preserve">65.</t>
  </si>
  <si>
    <t xml:space="preserve">Z1-3036-0104-04</t>
  </si>
  <si>
    <t xml:space="preserve">Vsota 1.07</t>
  </si>
  <si>
    <t xml:space="preserve">66.</t>
  </si>
  <si>
    <t xml:space="preserve">Z1-4206-0104-03</t>
  </si>
  <si>
    <t xml:space="preserve">Kemijska karakterizacija atmosferskih aerosolov in njihova vloga pri pretvorbi S(IV) v S(VI)zvrsti</t>
  </si>
  <si>
    <t xml:space="preserve">1.08</t>
  </si>
  <si>
    <t xml:space="preserve">67.</t>
  </si>
  <si>
    <t xml:space="preserve">Z1-4206-0104-04</t>
  </si>
  <si>
    <t xml:space="preserve">68.</t>
  </si>
  <si>
    <t xml:space="preserve">Z1-6031-1540-04</t>
  </si>
  <si>
    <t xml:space="preserve">Vpliv aerosolov različnega izvora na optične lastnosti atmosfere</t>
  </si>
  <si>
    <t xml:space="preserve">69.</t>
  </si>
  <si>
    <t xml:space="preserve">Z1-6536-0106-04</t>
  </si>
  <si>
    <t xml:space="preserve">05027</t>
  </si>
  <si>
    <t xml:space="preserve">Milena Horvat</t>
  </si>
  <si>
    <t xml:space="preserve">Bioremediacija živega srebra na kontaminiranem območju Idrije</t>
  </si>
  <si>
    <t xml:space="preserve">Vsota 1.08</t>
  </si>
  <si>
    <t xml:space="preserve">70.</t>
  </si>
  <si>
    <t xml:space="preserve">Z1-3238-0787-03</t>
  </si>
  <si>
    <t xml:space="preserve">Univerza v Ljubljani, Fakulteta za farmacijo</t>
  </si>
  <si>
    <t xml:space="preserve">15460</t>
  </si>
  <si>
    <t xml:space="preserve">Samo Kreft</t>
  </si>
  <si>
    <t xml:space="preserve">Genski in okoljski dejavniki tveganja za razvoj motnje pri remodelaciji kosti</t>
  </si>
  <si>
    <t xml:space="preserve">1.09</t>
  </si>
  <si>
    <t xml:space="preserve">71.</t>
  </si>
  <si>
    <t xml:space="preserve">Z1-3238-0787-04</t>
  </si>
  <si>
    <t xml:space="preserve">72.</t>
  </si>
  <si>
    <t xml:space="preserve">Z1-6451-0787-04</t>
  </si>
  <si>
    <t xml:space="preserve">01463</t>
  </si>
  <si>
    <t xml:space="preserve">Danijel Kikelj</t>
  </si>
  <si>
    <t xml:space="preserve">Mehanizem povečanja permeabilnosti sečnega mehurja s hitosanom</t>
  </si>
  <si>
    <t xml:space="preserve">Vsota 1.09</t>
  </si>
  <si>
    <t xml:space="preserve">Skupna vsota</t>
  </si>
  <si>
    <t xml:space="preserve">Z2-3411-1969-03</t>
  </si>
  <si>
    <t xml:space="preserve">Gradbeni inštitut ZRMK d.o.o.</t>
  </si>
  <si>
    <t xml:space="preserve">14312</t>
  </si>
  <si>
    <t xml:space="preserve">Samo Gostič</t>
  </si>
  <si>
    <t xml:space="preserve">Študija učinkovitosti naprednih metod za sanacijo zidanih stavb</t>
  </si>
  <si>
    <t xml:space="preserve">2.01.01</t>
  </si>
  <si>
    <t xml:space="preserve">05.2003-10.2004</t>
  </si>
  <si>
    <t xml:space="preserve">Z2-3411-1969-04</t>
  </si>
  <si>
    <t xml:space="preserve">Vsota 2.01.01</t>
  </si>
  <si>
    <t xml:space="preserve">Z2-4515-1502-03</t>
  </si>
  <si>
    <t xml:space="preserve">Zavod za gradbeništvo Slovenije</t>
  </si>
  <si>
    <t xml:space="preserve">00654</t>
  </si>
  <si>
    <t xml:space="preserve">Miha Tomaževič</t>
  </si>
  <si>
    <t xml:space="preserve">Detekcija in karakterizacija napetostno-korozijskega pokanja gradbenih konstrukcij</t>
  </si>
  <si>
    <t xml:space="preserve">2.01.03</t>
  </si>
  <si>
    <t xml:space="preserve">Z2-4515-1502-04</t>
  </si>
  <si>
    <t xml:space="preserve">Vsota 2.01.03</t>
  </si>
  <si>
    <t xml:space="preserve">Z2-3535-0792-03</t>
  </si>
  <si>
    <t xml:space="preserve">Univerza v Ljubljani, Fakulteta za gradbeništvo in geodezijo</t>
  </si>
  <si>
    <t xml:space="preserve">16420</t>
  </si>
  <si>
    <t xml:space="preserve">Damjan Marušić</t>
  </si>
  <si>
    <t xml:space="preserve">Razvoj praktičnih metod za potresno odporno projektiranje</t>
  </si>
  <si>
    <t xml:space="preserve">2.01.04</t>
  </si>
  <si>
    <t xml:space="preserve">Z2-3535-0792-04</t>
  </si>
  <si>
    <t xml:space="preserve">Z2-3535-1481-03</t>
  </si>
  <si>
    <t xml:space="preserve">Zasebni raziskovalec Iztok Peruš</t>
  </si>
  <si>
    <t xml:space="preserve">000</t>
  </si>
  <si>
    <t xml:space="preserve">Z2-3535-1481-04</t>
  </si>
  <si>
    <t xml:space="preserve">Z2-5245-0792-03</t>
  </si>
  <si>
    <t xml:space="preserve">00025</t>
  </si>
  <si>
    <t xml:space="preserve">Peter Fajfar</t>
  </si>
  <si>
    <t xml:space="preserve">Razvoj metode za ocenjevanje potresnega tveganja</t>
  </si>
  <si>
    <t xml:space="preserve">Z2-5245-0792-04</t>
  </si>
  <si>
    <t xml:space="preserve">Vsota 2.01.04</t>
  </si>
  <si>
    <t xml:space="preserve">Z2-3140-0792-03</t>
  </si>
  <si>
    <t xml:space="preserve">17759</t>
  </si>
  <si>
    <t xml:space="preserve">Matevž Dolenc</t>
  </si>
  <si>
    <t xml:space="preserve">Spletni servisi za analizo konstrukcij po metodi končnih elementov</t>
  </si>
  <si>
    <t xml:space="preserve">2.01.06</t>
  </si>
  <si>
    <t xml:space="preserve">Z2-3140-0792-04</t>
  </si>
  <si>
    <t xml:space="preserve">Vsota 2.01.06</t>
  </si>
  <si>
    <t xml:space="preserve">Z2-6182-0104-04</t>
  </si>
  <si>
    <t xml:space="preserve">00849</t>
  </si>
  <si>
    <t xml:space="preserve">Janez Levec</t>
  </si>
  <si>
    <t xml:space="preserve">Študij procesa pridobivanja čistega vodika na nanostrukturnih ceri oksidnih katalizatorjih</t>
  </si>
  <si>
    <t xml:space="preserve">2.02</t>
  </si>
  <si>
    <t xml:space="preserve">013</t>
  </si>
  <si>
    <t xml:space="preserve">Vsota 2.02</t>
  </si>
  <si>
    <t xml:space="preserve">Z2-3469-0795-03</t>
  </si>
  <si>
    <t xml:space="preserve">Univerza v Mariboru, Fakulteta za strojništvo</t>
  </si>
  <si>
    <t xml:space="preserve">12668</t>
  </si>
  <si>
    <t xml:space="preserve">Lucija Črepinšek Lipuš</t>
  </si>
  <si>
    <t xml:space="preserve">Nadzor vodnega kamna z magnetno obdelavo vode</t>
  </si>
  <si>
    <t xml:space="preserve">2.02.03</t>
  </si>
  <si>
    <t xml:space="preserve">051</t>
  </si>
  <si>
    <t xml:space="preserve">Z2-3469-0795-04</t>
  </si>
  <si>
    <t xml:space="preserve">Vsota 2.02.03</t>
  </si>
  <si>
    <t xml:space="preserve">Z2-3523-0795-03</t>
  </si>
  <si>
    <t xml:space="preserve">18916</t>
  </si>
  <si>
    <t xml:space="preserve">Yness March Slokar</t>
  </si>
  <si>
    <t xml:space="preserve">Iskanje učinkovite metode za odstranjevanje reaktivnih barvil iz odpadnih voda</t>
  </si>
  <si>
    <t xml:space="preserve">2.02.09</t>
  </si>
  <si>
    <t xml:space="preserve">055</t>
  </si>
  <si>
    <t xml:space="preserve">07.2001-12.2003</t>
  </si>
  <si>
    <t xml:space="preserve">Z2-3538-0103-03</t>
  </si>
  <si>
    <t xml:space="preserve">14815</t>
  </si>
  <si>
    <t xml:space="preserve">Andreja Žgajnar Gotvajn</t>
  </si>
  <si>
    <t xml:space="preserve">Metodologija optimizacije delovanja biološke čistilne naprave s spremljanjem strupenosti in biorazgradljivosti odpadnih vod</t>
  </si>
  <si>
    <t xml:space="preserve">Z2-3538-0103-04</t>
  </si>
  <si>
    <t xml:space="preserve">Z2-3538-0104-03</t>
  </si>
  <si>
    <t xml:space="preserve">Z2-3538-0104-04</t>
  </si>
  <si>
    <t xml:space="preserve">Vsota 2.02.09</t>
  </si>
  <si>
    <t xml:space="preserve">Z2-6563-0106-04</t>
  </si>
  <si>
    <t xml:space="preserve">06743</t>
  </si>
  <si>
    <t xml:space="preserve">Bogdan Glumac</t>
  </si>
  <si>
    <t xml:space="preserve">Dolgoživa aktivacija fizijskih in fuzijskih reaktorskih ščitov</t>
  </si>
  <si>
    <t xml:space="preserve">2.03</t>
  </si>
  <si>
    <t xml:space="preserve">019</t>
  </si>
  <si>
    <t xml:space="preserve">Z2-6651-0106-04</t>
  </si>
  <si>
    <t xml:space="preserve">02852</t>
  </si>
  <si>
    <t xml:space="preserve">Borut Mavko</t>
  </si>
  <si>
    <t xml:space="preserve">Tridimenzijski Eulerjev model konvektivnega vrenja</t>
  </si>
  <si>
    <t xml:space="preserve">Vsota 2.03</t>
  </si>
  <si>
    <t xml:space="preserve">Z2-3532-0782-03</t>
  </si>
  <si>
    <t xml:space="preserve">Univerza v Ljubljani, Fakulteta za strojništvo</t>
  </si>
  <si>
    <t xml:space="preserve">15698</t>
  </si>
  <si>
    <t xml:space="preserve">Boštjan Cerkvenik</t>
  </si>
  <si>
    <t xml:space="preserve">Uporaba absorpcijskih naprav za ogrevanje manjših objektov</t>
  </si>
  <si>
    <t xml:space="preserve">2.03.01</t>
  </si>
  <si>
    <t xml:space="preserve">Z2-3532-0782-04</t>
  </si>
  <si>
    <t xml:space="preserve">Vsota 2.03.01</t>
  </si>
  <si>
    <t xml:space="preserve">Z2-3515-0106-03</t>
  </si>
  <si>
    <t xml:space="preserve">15737</t>
  </si>
  <si>
    <t xml:space="preserve">Robert Jeraj</t>
  </si>
  <si>
    <t xml:space="preserve">Optimizacija obsevalnih naprav z uporabo Monte Carlo simulacij</t>
  </si>
  <si>
    <t xml:space="preserve">2.03.02</t>
  </si>
  <si>
    <t xml:space="preserve">Z2-3515-0106-04</t>
  </si>
  <si>
    <t xml:space="preserve">Z2-4256-0782-03</t>
  </si>
  <si>
    <t xml:space="preserve">04121</t>
  </si>
  <si>
    <t xml:space="preserve">Matija Tuma</t>
  </si>
  <si>
    <t xml:space="preserve">Razvoj modelov in algoritmov za numerično vrednotenje procesov v tlačno polnjenem dizelskem motorju</t>
  </si>
  <si>
    <t xml:space="preserve">024</t>
  </si>
  <si>
    <t xml:space="preserve">Z2-4256-0782-04</t>
  </si>
  <si>
    <t xml:space="preserve">Vsota 2.03.02</t>
  </si>
  <si>
    <t xml:space="preserve">Z2-3524-0104-03</t>
  </si>
  <si>
    <t xml:space="preserve">15463</t>
  </si>
  <si>
    <t xml:space="preserve">Urša Opara - Krašovec</t>
  </si>
  <si>
    <t xml:space="preserve">Fotoelektrokrovni sklop in fotonapetostna samopolnilna baterija</t>
  </si>
  <si>
    <t xml:space="preserve">2.03.03</t>
  </si>
  <si>
    <t xml:space="preserve">Z2-3524-0104-04</t>
  </si>
  <si>
    <t xml:space="preserve">Z2-3524-1538-03</t>
  </si>
  <si>
    <t xml:space="preserve">Univerza v Ljubljani, Fakulteta za elektrotehniko</t>
  </si>
  <si>
    <t xml:space="preserve">07.2003-06.2004</t>
  </si>
  <si>
    <t xml:space="preserve">Z2-3524-1538-04</t>
  </si>
  <si>
    <t xml:space="preserve">Z2-3531-0782-03</t>
  </si>
  <si>
    <t xml:space="preserve">15163</t>
  </si>
  <si>
    <t xml:space="preserve">Uroš Stritih</t>
  </si>
  <si>
    <t xml:space="preserve">Tehnologije za shranjevanje toplotne energije na makro in mikro nivoju</t>
  </si>
  <si>
    <t xml:space="preserve">Z2-3531-0782-04</t>
  </si>
  <si>
    <t xml:space="preserve">Z2-5324-1538-03</t>
  </si>
  <si>
    <t xml:space="preserve">03334</t>
  </si>
  <si>
    <t xml:space="preserve">Franc Smole</t>
  </si>
  <si>
    <t xml:space="preserve">Modeliranje in analiza optoelektričnih lastnosti sončnih celic in fotonapetostnih modulov</t>
  </si>
  <si>
    <t xml:space="preserve">Z2-5324-1538-04</t>
  </si>
  <si>
    <t xml:space="preserve">Vsota 2.03.03</t>
  </si>
  <si>
    <t xml:space="preserve">Z2-3518-0782-03</t>
  </si>
  <si>
    <t xml:space="preserve">14342</t>
  </si>
  <si>
    <t xml:space="preserve">Mihael Sekavčnik</t>
  </si>
  <si>
    <t xml:space="preserve">Uporaba CFD orodij pri analizi obratovalnih karakteristik v energetskem strojništvu</t>
  </si>
  <si>
    <t xml:space="preserve">2.03.04</t>
  </si>
  <si>
    <t xml:space="preserve">025</t>
  </si>
  <si>
    <t xml:space="preserve">Z2-3518-0782-04</t>
  </si>
  <si>
    <t xml:space="preserve">Z2-3534-0106-03</t>
  </si>
  <si>
    <t xml:space="preserve">11425</t>
  </si>
  <si>
    <t xml:space="preserve">Romana Jordan Cizelj</t>
  </si>
  <si>
    <t xml:space="preserve">Raziskava negotovosti pri modeliranju sistemov z verjetnostnimi varnostnimi metodami</t>
  </si>
  <si>
    <t xml:space="preserve">Z2-3534-0106-04</t>
  </si>
  <si>
    <t xml:space="preserve">Vsota 2.03.04</t>
  </si>
  <si>
    <t xml:space="preserve">Z2-3418-0106-03</t>
  </si>
  <si>
    <t xml:space="preserve">14625</t>
  </si>
  <si>
    <t xml:space="preserve">Marko Maučec</t>
  </si>
  <si>
    <t xml:space="preserve">Simulacije transporta delcev za preiskovanje zemeljskih plasti z jedrskim sevanjem</t>
  </si>
  <si>
    <t xml:space="preserve">2.03.05</t>
  </si>
  <si>
    <t xml:space="preserve">Z2-3418-0106-04</t>
  </si>
  <si>
    <t xml:space="preserve">Vsota 2.03.05</t>
  </si>
  <si>
    <t xml:space="preserve">Z2-6621-0106-04</t>
  </si>
  <si>
    <t xml:space="preserve">04355</t>
  </si>
  <si>
    <t xml:space="preserve">Spomenka Kobe</t>
  </si>
  <si>
    <t xml:space="preserve">Kvantitativna Z-kontrast mikroskopija funkcijske keramike</t>
  </si>
  <si>
    <t xml:space="preserve">2.04</t>
  </si>
  <si>
    <t xml:space="preserve">Z2-6650-0104-04</t>
  </si>
  <si>
    <t xml:space="preserve">10180</t>
  </si>
  <si>
    <t xml:space="preserve">Janko Jamnik</t>
  </si>
  <si>
    <t xml:space="preserve">Funkcionalni nano-kompoziti za tehnologijo energijskih izvorov: principi in aplikacija</t>
  </si>
  <si>
    <t xml:space="preserve">Vsota 2.04</t>
  </si>
  <si>
    <t xml:space="preserve">Z2-3457-0104-03</t>
  </si>
  <si>
    <t xml:space="preserve">13399</t>
  </si>
  <si>
    <t xml:space="preserve">Nataša Novak Tušar</t>
  </si>
  <si>
    <t xml:space="preserve">Sinteza in karakterizacija novih redoks katalizatorjev</t>
  </si>
  <si>
    <t xml:space="preserve">2.04.01</t>
  </si>
  <si>
    <t xml:space="preserve">Z2-3457-0104-04</t>
  </si>
  <si>
    <t xml:space="preserve">Z2-4518-0106-03</t>
  </si>
  <si>
    <t xml:space="preserve">00004</t>
  </si>
  <si>
    <t xml:space="preserve">Robert Blinc</t>
  </si>
  <si>
    <t xml:space="preserve">Sinteza novih materialov nanometrskih razsežnosti in adsorbcija različnih plinov na lete materiale</t>
  </si>
  <si>
    <t xml:space="preserve">Z2-4518-0106-04</t>
  </si>
  <si>
    <t xml:space="preserve">Z2-5252-0106-03</t>
  </si>
  <si>
    <t xml:space="preserve">03477</t>
  </si>
  <si>
    <t xml:space="preserve">Tomaž Kosmač</t>
  </si>
  <si>
    <t xml:space="preserve">Razvoj keramičnih kompozitov s trakasto mikrostrukturo</t>
  </si>
  <si>
    <t xml:space="preserve">034</t>
  </si>
  <si>
    <t xml:space="preserve">Z2-5252-0106-04</t>
  </si>
  <si>
    <t xml:space="preserve">Vsota 2.04.01</t>
  </si>
  <si>
    <t xml:space="preserve">Z2-5212-0206-03</t>
  </si>
  <si>
    <t xml:space="preserve">Inštitut za kovinske materiale in tehnologije</t>
  </si>
  <si>
    <t xml:space="preserve">05675</t>
  </si>
  <si>
    <t xml:space="preserve">Monika Jenko</t>
  </si>
  <si>
    <t xml:space="preserve">Razvoj algoritmov procesa ogrevanja jekel za simulacijo v realnem času</t>
  </si>
  <si>
    <t xml:space="preserve">2.04.02</t>
  </si>
  <si>
    <t xml:space="preserve">Z2-5212-0206-04</t>
  </si>
  <si>
    <t xml:space="preserve">Vsota 2.04.02</t>
  </si>
  <si>
    <t xml:space="preserve">Z2-3123-0782-03</t>
  </si>
  <si>
    <t xml:space="preserve">13685</t>
  </si>
  <si>
    <t xml:space="preserve">Manica Ulčnik-Krump</t>
  </si>
  <si>
    <t xml:space="preserve">Razvoj polimernih nanokompozitov</t>
  </si>
  <si>
    <t xml:space="preserve">2.04.03</t>
  </si>
  <si>
    <t xml:space="preserve">028</t>
  </si>
  <si>
    <t xml:space="preserve">Z2-3123-0782-04</t>
  </si>
  <si>
    <t xml:space="preserve">Z2-3334-0104-04</t>
  </si>
  <si>
    <t xml:space="preserve">15792</t>
  </si>
  <si>
    <t xml:space="preserve">Ida Mav</t>
  </si>
  <si>
    <t xml:space="preserve">Substituirani polianilini</t>
  </si>
  <si>
    <t xml:space="preserve">03.2004-11.2005</t>
  </si>
  <si>
    <t xml:space="preserve">Z2-3339-0104-03</t>
  </si>
  <si>
    <t xml:space="preserve">15791</t>
  </si>
  <si>
    <t xml:space="preserve">Urša Klun</t>
  </si>
  <si>
    <t xml:space="preserve">Razgradnja poliamidov in poliuretanov z uporabo mikrovalov</t>
  </si>
  <si>
    <t xml:space="preserve">Z2-3339-0104-04</t>
  </si>
  <si>
    <t xml:space="preserve">Z2-5403-0104-03</t>
  </si>
  <si>
    <t xml:space="preserve">06126</t>
  </si>
  <si>
    <t xml:space="preserve">Majda Žigon</t>
  </si>
  <si>
    <t xml:space="preserve">Samourejeni supra molekularni poliuretani</t>
  </si>
  <si>
    <t xml:space="preserve">Z2-5403-0104-04</t>
  </si>
  <si>
    <t xml:space="preserve">Vsota 2.04.03</t>
  </si>
  <si>
    <t xml:space="preserve">Z2-3487-0782-03</t>
  </si>
  <si>
    <t xml:space="preserve">15696</t>
  </si>
  <si>
    <t xml:space="preserve">Tadej Kosel</t>
  </si>
  <si>
    <t xml:space="preserve">Slepo ločevanje in lokacije izborov akustične emisije na konstrukcijah z vrtečimi deli</t>
  </si>
  <si>
    <t xml:space="preserve">2.05</t>
  </si>
  <si>
    <t xml:space="preserve">Z2-3487-0782-04</t>
  </si>
  <si>
    <t xml:space="preserve">Vsota 2.05</t>
  </si>
  <si>
    <t xml:space="preserve">Z2-3200-1533-03</t>
  </si>
  <si>
    <t xml:space="preserve">C3M d.o.o.</t>
  </si>
  <si>
    <t xml:space="preserve">15827</t>
  </si>
  <si>
    <t xml:space="preserve">Igor Grešovnik</t>
  </si>
  <si>
    <t xml:space="preserve">Razvoj računalniških orodij za optimiranje preoblikovalnih procesov</t>
  </si>
  <si>
    <t xml:space="preserve">2.05.03</t>
  </si>
  <si>
    <t xml:space="preserve">Z2-3200-1533-04</t>
  </si>
  <si>
    <t xml:space="preserve">Vsota 2.05.03</t>
  </si>
  <si>
    <t xml:space="preserve">Z2-3289-0797-03</t>
  </si>
  <si>
    <t xml:space="preserve">Univerza v Mariboru, Fakulteta za gradbeništvo</t>
  </si>
  <si>
    <t xml:space="preserve">11343</t>
  </si>
  <si>
    <t xml:space="preserve">Renata Jecl</t>
  </si>
  <si>
    <t xml:space="preserve">Razvoj robno-območne integralske metode za raziskave prenosnih pojavov v porozni snovi</t>
  </si>
  <si>
    <t xml:space="preserve">2.05.05</t>
  </si>
  <si>
    <t xml:space="preserve">Z2-3289-0797-04</t>
  </si>
  <si>
    <t xml:space="preserve">Vsota 2.05.05</t>
  </si>
  <si>
    <t xml:space="preserve">Z2-6017-1538-04</t>
  </si>
  <si>
    <t xml:space="preserve">02813</t>
  </si>
  <si>
    <t xml:space="preserve">Tadej Bajd</t>
  </si>
  <si>
    <t xml:space="preserve">Razvoj metod in opreme za merjenje gibalnih sposobnosti rok</t>
  </si>
  <si>
    <t xml:space="preserve">2.06</t>
  </si>
  <si>
    <t xml:space="preserve">Z2-6503-1538-04</t>
  </si>
  <si>
    <t xml:space="preserve">10268</t>
  </si>
  <si>
    <t xml:space="preserve">Damijan Miklavčič</t>
  </si>
  <si>
    <t xml:space="preserve">Električne lastnosti in permeabilizacija celic izpostavljenih visokonapetostnim pulzom</t>
  </si>
  <si>
    <t xml:space="preserve">Z2-6511-1538-04</t>
  </si>
  <si>
    <t xml:space="preserve">01952</t>
  </si>
  <si>
    <t xml:space="preserve">Rihard Karba</t>
  </si>
  <si>
    <t xml:space="preserve">Modeliranje in vodenje večagentnih sistemov</t>
  </si>
  <si>
    <t xml:space="preserve">Vsota 2.06</t>
  </si>
  <si>
    <t xml:space="preserve">Z2-3364-1538-03</t>
  </si>
  <si>
    <t xml:space="preserve">15395</t>
  </si>
  <si>
    <t xml:space="preserve">Aleš Belič</t>
  </si>
  <si>
    <t xml:space="preserve">Umetna inteligenca v mešanih modelih sistemov</t>
  </si>
  <si>
    <t xml:space="preserve">2.06.02</t>
  </si>
  <si>
    <t xml:space="preserve">Vsota 2.06.02</t>
  </si>
  <si>
    <t xml:space="preserve">Z2-3466-1538-03</t>
  </si>
  <si>
    <t xml:space="preserve">12537</t>
  </si>
  <si>
    <t xml:space="preserve">Alenka Maček - Lebar</t>
  </si>
  <si>
    <t xml:space="preserve">Numerično modeliranje elektroporacije tkiva med elektrokemoterapijo</t>
  </si>
  <si>
    <t xml:space="preserve">2.06.07</t>
  </si>
  <si>
    <t xml:space="preserve">Z2-3466-1538-04</t>
  </si>
  <si>
    <t xml:space="preserve">Z2-3537-0309-03</t>
  </si>
  <si>
    <t xml:space="preserve">Inštitut Republike Slovenije za rehabilitacijo</t>
  </si>
  <si>
    <t xml:space="preserve">15620</t>
  </si>
  <si>
    <t xml:space="preserve">David Cukjati</t>
  </si>
  <si>
    <t xml:space="preserve">Ekspertni sistem za napovedovanje časa celjenja kroničnih ran</t>
  </si>
  <si>
    <t xml:space="preserve">73.</t>
  </si>
  <si>
    <t xml:space="preserve">Z2-3537-0309-04</t>
  </si>
  <si>
    <t xml:space="preserve">74.</t>
  </si>
  <si>
    <t xml:space="preserve">Z2-3537-1538-03</t>
  </si>
  <si>
    <t xml:space="preserve">75.</t>
  </si>
  <si>
    <t xml:space="preserve">Z2-3537-1538-04</t>
  </si>
  <si>
    <t xml:space="preserve">76.</t>
  </si>
  <si>
    <t xml:space="preserve">Z2-4199-1538-03</t>
  </si>
  <si>
    <t xml:space="preserve">06857</t>
  </si>
  <si>
    <t xml:space="preserve">Franjo Pernuš</t>
  </si>
  <si>
    <t xml:space="preserve">Računalniška analiza slik z uporabo modelov</t>
  </si>
  <si>
    <t xml:space="preserve">027</t>
  </si>
  <si>
    <t xml:space="preserve">77.</t>
  </si>
  <si>
    <t xml:space="preserve">Z2-4199-1538-04</t>
  </si>
  <si>
    <t xml:space="preserve">Vsota 2.06.07</t>
  </si>
  <si>
    <t xml:space="preserve">78.</t>
  </si>
  <si>
    <t xml:space="preserve">Z2-6301-1539-04</t>
  </si>
  <si>
    <t xml:space="preserve">Univerza v Ljubljani, Fakulteta za računalništvo in informatiko</t>
  </si>
  <si>
    <t xml:space="preserve">09581</t>
  </si>
  <si>
    <t xml:space="preserve">Franc Solina</t>
  </si>
  <si>
    <t xml:space="preserve">Fleksibilen zapis rezultatov analize slike</t>
  </si>
  <si>
    <t xml:space="preserve">2.07</t>
  </si>
  <si>
    <t xml:space="preserve">79.</t>
  </si>
  <si>
    <t xml:space="preserve">Z2-6398-0796-04</t>
  </si>
  <si>
    <t xml:space="preserve">Univerza v Mariboru, Fakulteta za elektrotehniko, računalništvo in informatiko</t>
  </si>
  <si>
    <t xml:space="preserve">08067</t>
  </si>
  <si>
    <t xml:space="preserve">Ivan Rozman</t>
  </si>
  <si>
    <t xml:space="preserve">Uporaba evolucijskih modelov za zagotavljanje robustnosti vgrajenih sistemov</t>
  </si>
  <si>
    <t xml:space="preserve">Vsota 2.07</t>
  </si>
  <si>
    <t xml:space="preserve">80.</t>
  </si>
  <si>
    <t xml:space="preserve">Z2-3493-0796-03</t>
  </si>
  <si>
    <t xml:space="preserve">14741</t>
  </si>
  <si>
    <t xml:space="preserve">Roman Gumzej</t>
  </si>
  <si>
    <t xml:space="preserve">Celostno snovanje vgrajenih krmilnih sistemov</t>
  </si>
  <si>
    <t xml:space="preserve">2.07.05</t>
  </si>
  <si>
    <t xml:space="preserve">81.</t>
  </si>
  <si>
    <t xml:space="preserve">Z2-3493-0796-04</t>
  </si>
  <si>
    <t xml:space="preserve">Vsota 2.07.05</t>
  </si>
  <si>
    <t xml:space="preserve">82.</t>
  </si>
  <si>
    <t xml:space="preserve">Z2-3040-1539-03</t>
  </si>
  <si>
    <t xml:space="preserve">16109</t>
  </si>
  <si>
    <t xml:space="preserve">Uroš Lotrič</t>
  </si>
  <si>
    <t xml:space="preserve">Povezovanje valjčne multiresolucijske analize in metod mehkega računanja</t>
  </si>
  <si>
    <t xml:space="preserve">2.07.07</t>
  </si>
  <si>
    <t xml:space="preserve">83.</t>
  </si>
  <si>
    <t xml:space="preserve">Z2-3040-1539-04</t>
  </si>
  <si>
    <t xml:space="preserve">84.</t>
  </si>
  <si>
    <t xml:space="preserve">Z2-3402-1539-03</t>
  </si>
  <si>
    <t xml:space="preserve">14300</t>
  </si>
  <si>
    <t xml:space="preserve">Branko Šter</t>
  </si>
  <si>
    <t xml:space="preserve">Identifikacija okolja in navigacija mobilnih robotov z nevronskimi mrežami</t>
  </si>
  <si>
    <t xml:space="preserve">85.</t>
  </si>
  <si>
    <t xml:space="preserve">Z2-3402-1539-04</t>
  </si>
  <si>
    <t xml:space="preserve">Vsota 2.07.07</t>
  </si>
  <si>
    <t xml:space="preserve">86.</t>
  </si>
  <si>
    <t xml:space="preserve">Z2-5384-0106-03</t>
  </si>
  <si>
    <t xml:space="preserve">05209</t>
  </si>
  <si>
    <t xml:space="preserve">Gorazd Kandus</t>
  </si>
  <si>
    <t xml:space="preserve">Adaptivno usmerjanje prometa v satelitskih omrežjih</t>
  </si>
  <si>
    <t xml:space="preserve">2.08</t>
  </si>
  <si>
    <t xml:space="preserve">87.</t>
  </si>
  <si>
    <t xml:space="preserve">Z2-5384-0106-04</t>
  </si>
  <si>
    <t xml:space="preserve">Vsota 2.08</t>
  </si>
  <si>
    <t xml:space="preserve">88.</t>
  </si>
  <si>
    <t xml:space="preserve">Z2-5057-0106-03</t>
  </si>
  <si>
    <t xml:space="preserve">02627</t>
  </si>
  <si>
    <t xml:space="preserve">Marija Kosec</t>
  </si>
  <si>
    <t xml:space="preserve">Oksidni keramični materiali s plastno perovskitno strukturo</t>
  </si>
  <si>
    <t xml:space="preserve">2.09.01</t>
  </si>
  <si>
    <t xml:space="preserve">033</t>
  </si>
  <si>
    <t xml:space="preserve">89.</t>
  </si>
  <si>
    <t xml:space="preserve">Z2-5057-0106-04</t>
  </si>
  <si>
    <t xml:space="preserve">Vsota 2.09.01</t>
  </si>
  <si>
    <t xml:space="preserve">90.</t>
  </si>
  <si>
    <t xml:space="preserve">Z2-6317-0795-04</t>
  </si>
  <si>
    <t xml:space="preserve">00050</t>
  </si>
  <si>
    <t xml:space="preserve">Ladislav Kosec</t>
  </si>
  <si>
    <t xml:space="preserve">Razvoj tehnologije izdelave kovinskih materialov utrjenih s plinskimi porami nanometrske velikosti</t>
  </si>
  <si>
    <t xml:space="preserve">2.10</t>
  </si>
  <si>
    <t xml:space="preserve">059</t>
  </si>
  <si>
    <t xml:space="preserve">91.</t>
  </si>
  <si>
    <t xml:space="preserve">Z2-6687-1555-04</t>
  </si>
  <si>
    <t xml:space="preserve">Univerza v Ljubljani, Naravoslovnotehniška fakulteta</t>
  </si>
  <si>
    <t xml:space="preserve">02780</t>
  </si>
  <si>
    <t xml:space="preserve">Alojz Križman</t>
  </si>
  <si>
    <t xml:space="preserve">Študij evtektoidne premene v litem stanju pri sivi litini s kroglastim grafitom</t>
  </si>
  <si>
    <t xml:space="preserve">92.</t>
  </si>
  <si>
    <t xml:space="preserve">Z2-6695-0795-04</t>
  </si>
  <si>
    <t xml:space="preserve">06883</t>
  </si>
  <si>
    <t xml:space="preserve">Janez Kopač</t>
  </si>
  <si>
    <t xml:space="preserve">Inteligentni sistem za spremljanje in optimiranje visokohitrostnih procesov rezanja</t>
  </si>
  <si>
    <t xml:space="preserve">043</t>
  </si>
  <si>
    <t xml:space="preserve">Vsota 2.10</t>
  </si>
  <si>
    <t xml:space="preserve">93.</t>
  </si>
  <si>
    <t xml:space="preserve">Z2-6641-0795-04</t>
  </si>
  <si>
    <t xml:space="preserve">03014</t>
  </si>
  <si>
    <t xml:space="preserve">Jože Flašker</t>
  </si>
  <si>
    <t xml:space="preserve">Enotna obravnava loma homogenih in nehomogenih materialov</t>
  </si>
  <si>
    <t xml:space="preserve">2.11</t>
  </si>
  <si>
    <t xml:space="preserve">047</t>
  </si>
  <si>
    <t xml:space="preserve">94.</t>
  </si>
  <si>
    <t xml:space="preserve">Z2-6697-0782-04</t>
  </si>
  <si>
    <t xml:space="preserve">00819</t>
  </si>
  <si>
    <t xml:space="preserve">Matija Fajdiga</t>
  </si>
  <si>
    <t xml:space="preserve">Razvojno napovedovanje obremenitvenih kolektivov in njihov raztros</t>
  </si>
  <si>
    <t xml:space="preserve">015</t>
  </si>
  <si>
    <t xml:space="preserve">Vsota 2.11</t>
  </si>
  <si>
    <t xml:space="preserve">95.</t>
  </si>
  <si>
    <t xml:space="preserve">Z2-3268-0795-03</t>
  </si>
  <si>
    <t xml:space="preserve">15683</t>
  </si>
  <si>
    <t xml:space="preserve">Gorazd Fajdiga</t>
  </si>
  <si>
    <t xml:space="preserve">Razvoj modela za analizo kontaktnih utrujenostnih poškodb</t>
  </si>
  <si>
    <t xml:space="preserve">2.11.03</t>
  </si>
  <si>
    <t xml:space="preserve">96.</t>
  </si>
  <si>
    <t xml:space="preserve">Z2-3268-0795-04</t>
  </si>
  <si>
    <t xml:space="preserve">Vsota 2.11.03</t>
  </si>
  <si>
    <t xml:space="preserve">97.</t>
  </si>
  <si>
    <t xml:space="preserve">Z2-5349-0796-03</t>
  </si>
  <si>
    <t xml:space="preserve">02077</t>
  </si>
  <si>
    <t xml:space="preserve">Mladen Trlep</t>
  </si>
  <si>
    <t xml:space="preserve">Načrtovanje in uporaba opreme za dinamično emulacijo mehanskih bremen</t>
  </si>
  <si>
    <t xml:space="preserve">2.12</t>
  </si>
  <si>
    <t xml:space="preserve">98.</t>
  </si>
  <si>
    <t xml:space="preserve">Z2-5349-0796-04</t>
  </si>
  <si>
    <t xml:space="preserve">99.</t>
  </si>
  <si>
    <t xml:space="preserve">Z2-6661-0796-04</t>
  </si>
  <si>
    <t xml:space="preserve">Stiskanje elementov, ki nastopajo pri metodah končnih elementov</t>
  </si>
  <si>
    <t xml:space="preserve">Vsota 2.12</t>
  </si>
  <si>
    <t xml:space="preserve">100.</t>
  </si>
  <si>
    <t xml:space="preserve">Z2-3514-0106-03</t>
  </si>
  <si>
    <t xml:space="preserve">14572</t>
  </si>
  <si>
    <t xml:space="preserve">Matjaž Leskovar</t>
  </si>
  <si>
    <t xml:space="preserve">Izvirni kombinirani večfazni model mešalne faze parne eksplozije</t>
  </si>
  <si>
    <t xml:space="preserve">2.13.01</t>
  </si>
  <si>
    <t xml:space="preserve">101.</t>
  </si>
  <si>
    <t xml:space="preserve">Z2-3514-0106-04</t>
  </si>
  <si>
    <t xml:space="preserve">Vsota 2.13.01</t>
  </si>
  <si>
    <t xml:space="preserve">102.</t>
  </si>
  <si>
    <t xml:space="preserve">Z2-5375-0106-03</t>
  </si>
  <si>
    <t xml:space="preserve">Določitev morfoloških parametrov za optimizacijo površine prenosnikov toplote</t>
  </si>
  <si>
    <t xml:space="preserve">2.13.02</t>
  </si>
  <si>
    <t xml:space="preserve">103.</t>
  </si>
  <si>
    <t xml:space="preserve">Z2-5375-0106-04</t>
  </si>
  <si>
    <t xml:space="preserve">Vsota 2.13.02</t>
  </si>
  <si>
    <t xml:space="preserve">104.</t>
  </si>
  <si>
    <t xml:space="preserve">Z2-3530-0104-03</t>
  </si>
  <si>
    <t xml:space="preserve">11194</t>
  </si>
  <si>
    <t xml:space="preserve">Andreja Drolc</t>
  </si>
  <si>
    <t xml:space="preserve">Razvoj temeljnih konceptov sledljivosti in merilne negotovosti v meroslovju v kemiji</t>
  </si>
  <si>
    <t xml:space="preserve">2.15.04</t>
  </si>
  <si>
    <t xml:space="preserve">105.</t>
  </si>
  <si>
    <t xml:space="preserve">Z2-3530-0104-04</t>
  </si>
  <si>
    <t xml:space="preserve">106.</t>
  </si>
  <si>
    <t xml:space="preserve">Z2-3530-0106-03</t>
  </si>
  <si>
    <t xml:space="preserve">107.</t>
  </si>
  <si>
    <t xml:space="preserve">Z2-3530-0106-04</t>
  </si>
  <si>
    <t xml:space="preserve">Vsota 2.15.04</t>
  </si>
  <si>
    <t xml:space="preserve">108.</t>
  </si>
  <si>
    <t xml:space="preserve">Z2-3425-0618-03</t>
  </si>
  <si>
    <t xml:space="preserve">Znanstvenoraziskovalni center Slovenske akademije znanosti in umetnosti</t>
  </si>
  <si>
    <t xml:space="preserve">15112</t>
  </si>
  <si>
    <t xml:space="preserve">Krištof Oštir</t>
  </si>
  <si>
    <t xml:space="preserve">Avtomatska registracija satelitskih posnetkov</t>
  </si>
  <si>
    <t xml:space="preserve">2.17</t>
  </si>
  <si>
    <t xml:space="preserve">014</t>
  </si>
  <si>
    <t xml:space="preserve">109.</t>
  </si>
  <si>
    <t xml:space="preserve">Z2-3425-0618-04</t>
  </si>
  <si>
    <t xml:space="preserve">Vsota 2.17</t>
  </si>
  <si>
    <t xml:space="preserve">110.</t>
  </si>
  <si>
    <t xml:space="preserve">Z2-3180-0792-03</t>
  </si>
  <si>
    <t xml:space="preserve">14836</t>
  </si>
  <si>
    <t xml:space="preserve">Nataša Smolar-Žvanut</t>
  </si>
  <si>
    <t xml:space="preserve">Ohranjanje vodnih habitatov na izstopih iz akumulacije</t>
  </si>
  <si>
    <t xml:space="preserve">2.20</t>
  </si>
  <si>
    <t xml:space="preserve">021</t>
  </si>
  <si>
    <t xml:space="preserve">111.</t>
  </si>
  <si>
    <t xml:space="preserve">Z2-3180-0792-04</t>
  </si>
  <si>
    <t xml:space="preserve">112.</t>
  </si>
  <si>
    <t xml:space="preserve">Z2-3180-1155-03</t>
  </si>
  <si>
    <t xml:space="preserve">Zasebni raziskovalec Danijel Vrhovšek</t>
  </si>
  <si>
    <t xml:space="preserve">113.</t>
  </si>
  <si>
    <t xml:space="preserve">Z2-3180-1155-04</t>
  </si>
  <si>
    <t xml:space="preserve">114.</t>
  </si>
  <si>
    <t xml:space="preserve">Z2-3180-1509-03</t>
  </si>
  <si>
    <t xml:space="preserve">Limnos d.o.o.</t>
  </si>
  <si>
    <t xml:space="preserve">115.</t>
  </si>
  <si>
    <t xml:space="preserve">Z2-3180-1509-04</t>
  </si>
  <si>
    <t xml:space="preserve">116.</t>
  </si>
  <si>
    <t xml:space="preserve">Z2-3502-0105-03</t>
  </si>
  <si>
    <t xml:space="preserve">15814</t>
  </si>
  <si>
    <t xml:space="preserve">Jože Kotnik</t>
  </si>
  <si>
    <t xml:space="preserve">Modeliranje transporta in transformacij živega srebra in njegovih spojin v močno onesnaženem kopenskem in rečnem okolju: vplivno območje idrijskega rudnika živega srebra</t>
  </si>
  <si>
    <t xml:space="preserve">117.</t>
  </si>
  <si>
    <t xml:space="preserve">Z2-3502-0105-04</t>
  </si>
  <si>
    <t xml:space="preserve">118.</t>
  </si>
  <si>
    <t xml:space="preserve">Z2-3502-0106-03</t>
  </si>
  <si>
    <t xml:space="preserve">119.</t>
  </si>
  <si>
    <t xml:space="preserve">Z2-3502-0106-04</t>
  </si>
  <si>
    <t xml:space="preserve">120.</t>
  </si>
  <si>
    <t xml:space="preserve">Z2-3502-0257-03</t>
  </si>
  <si>
    <t xml:space="preserve">Rudnik živega srebra Idrija v zapiranju, d.o.o.</t>
  </si>
  <si>
    <t xml:space="preserve">121.</t>
  </si>
  <si>
    <t xml:space="preserve">Z2-3502-0257-04</t>
  </si>
  <si>
    <t xml:space="preserve">122.</t>
  </si>
  <si>
    <t xml:space="preserve">Z2-3502-0792-03</t>
  </si>
  <si>
    <t xml:space="preserve">123.</t>
  </si>
  <si>
    <t xml:space="preserve">Z2-3502-0792-04</t>
  </si>
  <si>
    <t xml:space="preserve">Vsota 2.20</t>
  </si>
  <si>
    <t xml:space="preserve">Z3-3340-0381-03</t>
  </si>
  <si>
    <t xml:space="preserve">Darja Keše</t>
  </si>
  <si>
    <t xml:space="preserve">Fenotipske, genotipske in epidemiološke značilnosti bakterije Chlamydia pneumoniae</t>
  </si>
  <si>
    <t xml:space="preserve">3.01</t>
  </si>
  <si>
    <t xml:space="preserve">029</t>
  </si>
  <si>
    <t xml:space="preserve">Z3-3340-0381-04</t>
  </si>
  <si>
    <t xml:space="preserve">05381</t>
  </si>
  <si>
    <t xml:space="preserve">Z3-6028-0381-04</t>
  </si>
  <si>
    <t xml:space="preserve">02273</t>
  </si>
  <si>
    <t xml:space="preserve">Dušan Ferluga</t>
  </si>
  <si>
    <t xml:space="preserve">Molekularno genetske raziskave kroničnih vnetij črevesa. Crohnova bolezen in ulcerativnikolitis</t>
  </si>
  <si>
    <t xml:space="preserve">020</t>
  </si>
  <si>
    <t xml:space="preserve">Z3-6179-0381-04</t>
  </si>
  <si>
    <t xml:space="preserve">10331</t>
  </si>
  <si>
    <t xml:space="preserve">Tatjana Avšič-Županc</t>
  </si>
  <si>
    <t xml:space="preserve">Stresni proteini iz družine Hsp70 glive Rhizopust nigricans kot potencialno diagnostično orodje</t>
  </si>
  <si>
    <t xml:space="preserve">Vsota 3.01</t>
  </si>
  <si>
    <t xml:space="preserve">Z3-3348-0381-03</t>
  </si>
  <si>
    <t xml:space="preserve">15151</t>
  </si>
  <si>
    <t xml:space="preserve">Fajko Bajrović</t>
  </si>
  <si>
    <t xml:space="preserve">Kolateralno brstenje senzoričnih aksonov v bočno živčno anastomozo</t>
  </si>
  <si>
    <t xml:space="preserve">3.03</t>
  </si>
  <si>
    <t xml:space="preserve">Z3-3348-0381-04</t>
  </si>
  <si>
    <t xml:space="preserve">Z3-3510-1683-03</t>
  </si>
  <si>
    <t xml:space="preserve">Celica d.o.o., Ljubljana</t>
  </si>
  <si>
    <t xml:space="preserve">15467</t>
  </si>
  <si>
    <t xml:space="preserve">Matjaž Stenovec</t>
  </si>
  <si>
    <t xml:space="preserve">Elementarni dogodki eksocitoze  v hipofiznih celicah</t>
  </si>
  <si>
    <t xml:space="preserve">Z3-3510-1683-04</t>
  </si>
  <si>
    <t xml:space="preserve">Z3-4258-0381-03</t>
  </si>
  <si>
    <t xml:space="preserve">01169</t>
  </si>
  <si>
    <t xml:space="preserve">Marija Čarman-Kržan</t>
  </si>
  <si>
    <t xml:space="preserve">Farmakološke študije mehanizmov delovanja nevrotrofičnih dejavnikov, citokinov in nevrotransmiterjev</t>
  </si>
  <si>
    <t xml:space="preserve">Z3-4258-0381-04</t>
  </si>
  <si>
    <t xml:space="preserve">Z3-6046-0381-04</t>
  </si>
  <si>
    <t xml:space="preserve">05277</t>
  </si>
  <si>
    <t xml:space="preserve">Kristijan Jezernik</t>
  </si>
  <si>
    <t xml:space="preserve">Obnova urotelija sečnega mehurja po poškodbi: in vitro modeli</t>
  </si>
  <si>
    <t xml:space="preserve">Vsota 3.03</t>
  </si>
  <si>
    <t xml:space="preserve">Z3-6144-0302-04</t>
  </si>
  <si>
    <t xml:space="preserve">Onkološki inštitut</t>
  </si>
  <si>
    <t xml:space="preserve">14576</t>
  </si>
  <si>
    <t xml:space="preserve">Primož Strojan</t>
  </si>
  <si>
    <t xml:space="preserve">Raziskava možnosti uporabe parafina za filtrski kompenzator v megavoltni radioterapiji</t>
  </si>
  <si>
    <t xml:space="preserve">3.04</t>
  </si>
  <si>
    <t xml:space="preserve">Vsota 3.04</t>
  </si>
  <si>
    <t xml:space="preserve">Z3-3423-0106-03</t>
  </si>
  <si>
    <t xml:space="preserve">14574</t>
  </si>
  <si>
    <t xml:space="preserve">Mojca Urška Mikac</t>
  </si>
  <si>
    <t xml:space="preserve">Slikanje žilja in trombov z magnetno resonanco</t>
  </si>
  <si>
    <t xml:space="preserve">3.06</t>
  </si>
  <si>
    <t xml:space="preserve">Z3-3423-0106-04</t>
  </si>
  <si>
    <t xml:space="preserve">Z3-6221-1540-04</t>
  </si>
  <si>
    <t xml:space="preserve">14676</t>
  </si>
  <si>
    <t xml:space="preserve">Igor Mekjavić</t>
  </si>
  <si>
    <t xml:space="preserve">Razvoj nove metode višinske aklimatizacije</t>
  </si>
  <si>
    <t xml:space="preserve">Vsota 3.06</t>
  </si>
  <si>
    <t xml:space="preserve">Z3-3310-0381-03</t>
  </si>
  <si>
    <t xml:space="preserve">14305</t>
  </si>
  <si>
    <t xml:space="preserve">Mirjana Liović</t>
  </si>
  <si>
    <t xml:space="preserve">Dinamika keratisnkega citoskeleta in razvoj bolezenskega fenotipa</t>
  </si>
  <si>
    <t xml:space="preserve">3.07</t>
  </si>
  <si>
    <t xml:space="preserve">Z3-3310-0381-04</t>
  </si>
  <si>
    <t xml:space="preserve">Vsota 3.07</t>
  </si>
  <si>
    <t xml:space="preserve">Z4-3011-0404-03</t>
  </si>
  <si>
    <t xml:space="preserve">Gozdarski inštitut Slovenije</t>
  </si>
  <si>
    <t xml:space="preserve">15108</t>
  </si>
  <si>
    <t xml:space="preserve">Lado Kutnar</t>
  </si>
  <si>
    <t xml:space="preserve">Fitoindikacija lastnosti rastišč in biotska raznovrstnost dinarskih bukovih gozdov</t>
  </si>
  <si>
    <t xml:space="preserve">4.01</t>
  </si>
  <si>
    <t xml:space="preserve">Z4-3011-0404-04</t>
  </si>
  <si>
    <t xml:space="preserve">Vsota 4.01</t>
  </si>
  <si>
    <t xml:space="preserve">Z4-5271-0481-03</t>
  </si>
  <si>
    <t xml:space="preserve">00486</t>
  </si>
  <si>
    <t xml:space="preserve">Andrej Orešnik</t>
  </si>
  <si>
    <t xml:space="preserve">Določevanje in ocena zauživanja nekaterih za prehrano ljudi in živali pomembnih maščobnih kislin</t>
  </si>
  <si>
    <t xml:space="preserve">4.02</t>
  </si>
  <si>
    <t xml:space="preserve">502</t>
  </si>
  <si>
    <t xml:space="preserve">Z4-5271-0481-04</t>
  </si>
  <si>
    <t xml:space="preserve">Z4-5273-0481-03</t>
  </si>
  <si>
    <t xml:space="preserve">05098</t>
  </si>
  <si>
    <t xml:space="preserve">Peter Dovč</t>
  </si>
  <si>
    <t xml:space="preserve">Molekularna analiza interakcij med mitohondrijskim in jedrnim genomom pri domači živali</t>
  </si>
  <si>
    <t xml:space="preserve">501</t>
  </si>
  <si>
    <t xml:space="preserve">03.2003-02.2005</t>
  </si>
  <si>
    <t xml:space="preserve">Z4-5273-0481-04</t>
  </si>
  <si>
    <t xml:space="preserve">Z4-6409-0481-04</t>
  </si>
  <si>
    <t xml:space="preserve">08857</t>
  </si>
  <si>
    <t xml:space="preserve">Irena Rogelj</t>
  </si>
  <si>
    <t xml:space="preserve">Vpliv mikotoksinov na oksidacijski stres in poškodbe DNA ter možnosti prehrane za zmanjšanje njihovega pridelovanja</t>
  </si>
  <si>
    <t xml:space="preserve">Vsota 4.02</t>
  </si>
  <si>
    <t xml:space="preserve">Z4-3105-0481-03</t>
  </si>
  <si>
    <t xml:space="preserve">14541</t>
  </si>
  <si>
    <t xml:space="preserve">Gregor Osterc</t>
  </si>
  <si>
    <t xml:space="preserve">Razločevanje različnih fizioloških stanj (stresnih) pri lesnatih rastlinah z analizami fenolnih snovi in avksinskega metabolizma</t>
  </si>
  <si>
    <t xml:space="preserve">4.03</t>
  </si>
  <si>
    <t xml:space="preserve">102</t>
  </si>
  <si>
    <t xml:space="preserve">Z4-3105-0481-04</t>
  </si>
  <si>
    <t xml:space="preserve">Z4-3159-0481-03</t>
  </si>
  <si>
    <t xml:space="preserve">14054</t>
  </si>
  <si>
    <t xml:space="preserve">Vida Škrabanja</t>
  </si>
  <si>
    <t xml:space="preserve">Interakcije makro in mikrohranil v pridelkih</t>
  </si>
  <si>
    <t xml:space="preserve">110</t>
  </si>
  <si>
    <t xml:space="preserve">Z4-3159-0481-04</t>
  </si>
  <si>
    <t xml:space="preserve">10689</t>
  </si>
  <si>
    <t xml:space="preserve">Damijana Kastelec</t>
  </si>
  <si>
    <t xml:space="preserve">Z4-3196-0481-03</t>
  </si>
  <si>
    <t xml:space="preserve">14011</t>
  </si>
  <si>
    <t xml:space="preserve">Dominik Vodnik</t>
  </si>
  <si>
    <t xml:space="preserve">Medsebojni vpliv različnih stresnih dejavnikov na izbrane rastline</t>
  </si>
  <si>
    <t xml:space="preserve">113</t>
  </si>
  <si>
    <t xml:space="preserve">Z4-3196-0481-04</t>
  </si>
  <si>
    <t xml:space="preserve">Z4-3290-0105-03</t>
  </si>
  <si>
    <t xml:space="preserve">13492</t>
  </si>
  <si>
    <t xml:space="preserve">Mario Lešnik</t>
  </si>
  <si>
    <t xml:space="preserve">Učinek različnih tehnologij pridelovanja sadik jablane in vzgoje dreves na potek patogeneze po okužbi s fitoplazmo, povzročiteljico "metličavosti jablan" (Apple Proliferation)</t>
  </si>
  <si>
    <t xml:space="preserve">Z4-3290-0105-04</t>
  </si>
  <si>
    <t xml:space="preserve">Z4-3290-0482-03</t>
  </si>
  <si>
    <t xml:space="preserve">Univerza v Mariboru, Fakulteta za kmetijstvo</t>
  </si>
  <si>
    <t xml:space="preserve">Z4-3290-0482-04</t>
  </si>
  <si>
    <t xml:space="preserve">Vsota 4.03</t>
  </si>
  <si>
    <t xml:space="preserve">Z4-3210-0104-03</t>
  </si>
  <si>
    <t xml:space="preserve">14360</t>
  </si>
  <si>
    <t xml:space="preserve">Mojca Benčina</t>
  </si>
  <si>
    <r>
      <rPr>
        <sz val="10"/>
        <rFont val="Arial"/>
        <family val="0"/>
        <charset val="238"/>
      </rPr>
      <t xml:space="preserve">Določanje kalcija in CAMP "in vivo" ter njun vpliv na celični Ph pri glivi </t>
    </r>
    <r>
      <rPr>
        <i val="true"/>
        <sz val="10"/>
        <rFont val="Arial"/>
        <family val="2"/>
        <charset val="238"/>
      </rPr>
      <t xml:space="preserve">Aspergillus niger</t>
    </r>
  </si>
  <si>
    <t xml:space="preserve">4.06</t>
  </si>
  <si>
    <t xml:space="preserve">Z4-3210-0104-04</t>
  </si>
  <si>
    <t xml:space="preserve">Z4-3273-0105-03</t>
  </si>
  <si>
    <t xml:space="preserve">15658</t>
  </si>
  <si>
    <t xml:space="preserve">Simona Sušnik</t>
  </si>
  <si>
    <t xml:space="preserve">Analiza vedenjske in genetske raznolikosti populacij stenice vrste Nezara viridula (L.)</t>
  </si>
  <si>
    <t xml:space="preserve">Z4-3273-0105-04</t>
  </si>
  <si>
    <t xml:space="preserve">Z4-3273-0401-03</t>
  </si>
  <si>
    <t xml:space="preserve">Kmetijski inštitut Slovenije</t>
  </si>
  <si>
    <t xml:space="preserve">Z4-3273-0401-04</t>
  </si>
  <si>
    <t xml:space="preserve">Z4-3339-0105-03</t>
  </si>
  <si>
    <t xml:space="preserve">12688</t>
  </si>
  <si>
    <t xml:space="preserve">Kristina Gruden</t>
  </si>
  <si>
    <t xml:space="preserve">Uporaba visoko zmogljivih tehnologij za analizo genskega izražanja v interakcijah rastlina-patogen in rastlina-herbivor</t>
  </si>
  <si>
    <t xml:space="preserve">Z4-3339-0105-04</t>
  </si>
  <si>
    <t xml:space="preserve">Z4-3339-0106-03</t>
  </si>
  <si>
    <t xml:space="preserve">Z4-3339-0106-04</t>
  </si>
  <si>
    <t xml:space="preserve">Z4-6096-0787-04</t>
  </si>
  <si>
    <t xml:space="preserve">07849</t>
  </si>
  <si>
    <t xml:space="preserve">Borut Štrukelj</t>
  </si>
  <si>
    <t xml:space="preserve">Peptidni ligandi, pridobljeni z metodo bakteriofagnega prikaza kot novi biofarmacevtiki</t>
  </si>
  <si>
    <t xml:space="preserve">Vsota 4.06</t>
  </si>
  <si>
    <t xml:space="preserve">Z5-3409-0106-03</t>
  </si>
  <si>
    <t xml:space="preserve">14322</t>
  </si>
  <si>
    <t xml:space="preserve">Janica Kalin</t>
  </si>
  <si>
    <t xml:space="preserve">Modeli spodbujanja kakovosti učiteljevega dela v procesu profesionalnega razvoja</t>
  </si>
  <si>
    <t xml:space="preserve">5.01</t>
  </si>
  <si>
    <t xml:space="preserve">Z5-3409-0106-04</t>
  </si>
  <si>
    <t xml:space="preserve">Vsota 5.01</t>
  </si>
  <si>
    <t xml:space="preserve">Z5-3056-0502-03</t>
  </si>
  <si>
    <t xml:space="preserve">Inštitut za ekonomska raziskovanja</t>
  </si>
  <si>
    <t xml:space="preserve">13617</t>
  </si>
  <si>
    <t xml:space="preserve">Janez Bešter</t>
  </si>
  <si>
    <t xml:space="preserve">Prevzemi podjetij</t>
  </si>
  <si>
    <t xml:space="preserve">5.02</t>
  </si>
  <si>
    <t xml:space="preserve">A</t>
  </si>
  <si>
    <t xml:space="preserve">Z5-3056-0502-04</t>
  </si>
  <si>
    <t xml:space="preserve">Vsota 5.02</t>
  </si>
  <si>
    <t xml:space="preserve">Z5-3214-0582-03</t>
  </si>
  <si>
    <t xml:space="preserve">Univerza v Ljubljani, Fakulteta za družbene vede</t>
  </si>
  <si>
    <t xml:space="preserve">19076</t>
  </si>
  <si>
    <t xml:space="preserve">Blanka Tivadar</t>
  </si>
  <si>
    <t xml:space="preserve">Sociološki in socialno psihološki vidiki zaskrbljenosti zaradi hrane v Sloveniji</t>
  </si>
  <si>
    <t xml:space="preserve">5.03</t>
  </si>
  <si>
    <t xml:space="preserve">Z5-3214-0582-04</t>
  </si>
  <si>
    <t xml:space="preserve">Z5-3350-0582-03</t>
  </si>
  <si>
    <t xml:space="preserve">13767</t>
  </si>
  <si>
    <t xml:space="preserve">Andrej Mrvar</t>
  </si>
  <si>
    <t xml:space="preserve">Merjenje, analiza in prikaz socialnih omrežij</t>
  </si>
  <si>
    <t xml:space="preserve">Z5-3350-0582-04</t>
  </si>
  <si>
    <t xml:space="preserve">Z5-3400-0366-03</t>
  </si>
  <si>
    <t xml:space="preserve">Mirovni inštitut</t>
  </si>
  <si>
    <t xml:space="preserve">18260</t>
  </si>
  <si>
    <t xml:space="preserve">Alenka Švab</t>
  </si>
  <si>
    <t xml:space="preserve">Sociološka konceptualna analiza družinske politike v Sloveniji z vidika družinskih sprememb</t>
  </si>
  <si>
    <t xml:space="preserve">04.2002-09.2004</t>
  </si>
  <si>
    <t xml:space="preserve">Z5-3400-0366-04</t>
  </si>
  <si>
    <t xml:space="preserve">Z5-4429-0582-03</t>
  </si>
  <si>
    <t xml:space="preserve">06130</t>
  </si>
  <si>
    <t xml:space="preserve">Aleš Debeljak</t>
  </si>
  <si>
    <t xml:space="preserve">Nova religijska gibanja v Sloveniji</t>
  </si>
  <si>
    <t xml:space="preserve">Z5-4429-0582-04</t>
  </si>
  <si>
    <t xml:space="preserve">Z5-5053-0582-03</t>
  </si>
  <si>
    <t xml:space="preserve">02469</t>
  </si>
  <si>
    <t xml:space="preserve">Niko Toš</t>
  </si>
  <si>
    <t xml:space="preserve">Kulturne značilnosti slovenskih elit v kontekstu vključevanja v EU</t>
  </si>
  <si>
    <t xml:space="preserve">Z5-5053-0582-04</t>
  </si>
  <si>
    <t xml:space="preserve">Vsota 5.03</t>
  </si>
  <si>
    <t xml:space="preserve">Z5-3135-0583-04</t>
  </si>
  <si>
    <t xml:space="preserve">Univerza v Ljubljani, Pravna fakulteta</t>
  </si>
  <si>
    <t xml:space="preserve">17042</t>
  </si>
  <si>
    <t xml:space="preserve">Viktorija Žnidaršič Skubic</t>
  </si>
  <si>
    <t xml:space="preserve">Premoženjski režimi zakoncev</t>
  </si>
  <si>
    <t xml:space="preserve">5.05</t>
  </si>
  <si>
    <t xml:space="preserve">02.2004-06.2005</t>
  </si>
  <si>
    <t xml:space="preserve">Vsota 5.05</t>
  </si>
  <si>
    <t xml:space="preserve">Z5-5059-0582-03</t>
  </si>
  <si>
    <t xml:space="preserve">03661</t>
  </si>
  <si>
    <t xml:space="preserve">Slavko Splichal</t>
  </si>
  <si>
    <t xml:space="preserve">Demokratični potenciali elektronske javne sfere: analiza računalniško posredovanih razpravljalnih forumov v slovenskem kontekstu</t>
  </si>
  <si>
    <t xml:space="preserve">5.06</t>
  </si>
  <si>
    <t xml:space="preserve">Z5-5059-0582-04</t>
  </si>
  <si>
    <t xml:space="preserve">Vsota 5.06</t>
  </si>
  <si>
    <t xml:space="preserve">Z5-4403-0582-03</t>
  </si>
  <si>
    <t xml:space="preserve">03703</t>
  </si>
  <si>
    <t xml:space="preserve">Danica Fink Hafner</t>
  </si>
  <si>
    <t xml:space="preserve">Odnosi med evropskimi strankarskimi federacijami in slovenskimi političnimi strankami</t>
  </si>
  <si>
    <t xml:space="preserve">5.06.01</t>
  </si>
  <si>
    <t xml:space="preserve">Z5-4403-0582-04</t>
  </si>
  <si>
    <t xml:space="preserve">Vsota 5.06.01</t>
  </si>
  <si>
    <t xml:space="preserve">Z5-5270-0504-03</t>
  </si>
  <si>
    <t xml:space="preserve">Inštitut za kriminologijo pri Pravni fakulteti v Ljubljani</t>
  </si>
  <si>
    <t xml:space="preserve">00413</t>
  </si>
  <si>
    <t xml:space="preserve">Alenka Šelih</t>
  </si>
  <si>
    <t xml:space="preserve">Harmonizacija kazenskih sankcij v Evropi - slovenski pogled</t>
  </si>
  <si>
    <t xml:space="preserve">5.07</t>
  </si>
  <si>
    <t xml:space="preserve">Vsota 5.07</t>
  </si>
  <si>
    <t xml:space="preserve">Z5-5288-0505-03</t>
  </si>
  <si>
    <t xml:space="preserve">Urbanistični inštitut Republike Slovenije</t>
  </si>
  <si>
    <t xml:space="preserve">08830</t>
  </si>
  <si>
    <t xml:space="preserve">Breda Mihelič</t>
  </si>
  <si>
    <t xml:space="preserve">REGALP - Regionani razvoj in spremembe kulturne krajine: vrednotenje in prilagoditev politik EU in nacionalnih politik za doseganje uravnoteženih sprememb na področju Alp</t>
  </si>
  <si>
    <t xml:space="preserve">5.08</t>
  </si>
  <si>
    <t xml:space="preserve">Z5-5288-0505-04</t>
  </si>
  <si>
    <t xml:space="preserve">Vsota 5.08</t>
  </si>
  <si>
    <t xml:space="preserve">Z5-4380-0507-03</t>
  </si>
  <si>
    <t xml:space="preserve">Inštitut za narodnostna vprašanja</t>
  </si>
  <si>
    <t xml:space="preserve">05895</t>
  </si>
  <si>
    <t xml:space="preserve">Mitja Žagar</t>
  </si>
  <si>
    <t xml:space="preserve">Odnos madžarske oblasti v času druge svetovne vojne do Slovencev, Hrvatov in Srbov kolonistov, s posebnim poudarkom na internaciji</t>
  </si>
  <si>
    <t xml:space="preserve">5.11</t>
  </si>
  <si>
    <t xml:space="preserve">Z5-4380-0507-04</t>
  </si>
  <si>
    <t xml:space="preserve">Z5-6400-0507-04</t>
  </si>
  <si>
    <t xml:space="preserve">Judje v imaginariju etničnih razlikovanj v sodobni Sloveniji</t>
  </si>
  <si>
    <t xml:space="preserve">Vsota 5.11</t>
  </si>
  <si>
    <t xml:space="preserve">Z6-3247-0501-04</t>
  </si>
  <si>
    <t xml:space="preserve">Inštitut za novejšo zgodovino</t>
  </si>
  <si>
    <t xml:space="preserve">15635</t>
  </si>
  <si>
    <t xml:space="preserve">Mateja Režek</t>
  </si>
  <si>
    <t xml:space="preserve">Politična zgodovina Slovencev v Jugoslaviji med letoma 1958 in 1963</t>
  </si>
  <si>
    <t xml:space="preserve">6.01</t>
  </si>
  <si>
    <t xml:space="preserve">07.2004-06.2005</t>
  </si>
  <si>
    <t xml:space="preserve">Z6-4539-0501-03</t>
  </si>
  <si>
    <t xml:space="preserve">08543</t>
  </si>
  <si>
    <t xml:space="preserve">Žarko Lazarevič</t>
  </si>
  <si>
    <t xml:space="preserve">Dojemanje denarja na Slovenskem v 19. stoletju</t>
  </si>
  <si>
    <t xml:space="preserve">Z6-4539-0501-04</t>
  </si>
  <si>
    <t xml:space="preserve">Z6-5060-0618-03</t>
  </si>
  <si>
    <t xml:space="preserve">06501</t>
  </si>
  <si>
    <t xml:space="preserve">Darjenka Mihelič</t>
  </si>
  <si>
    <t xml:space="preserve">Temelji gospodarstva srednjeveških zemljiških gospostev v vzhodnih Alpah</t>
  </si>
  <si>
    <t xml:space="preserve">Z6-5060-0618-04</t>
  </si>
  <si>
    <t xml:space="preserve">Z6-6174-0589-04</t>
  </si>
  <si>
    <t xml:space="preserve">11361</t>
  </si>
  <si>
    <t xml:space="preserve">Darko Friš</t>
  </si>
  <si>
    <t xml:space="preserve">Slovensko - hrvaški politični stiki od 1926 do 1929</t>
  </si>
  <si>
    <t xml:space="preserve">Z6-6233-0581-04</t>
  </si>
  <si>
    <t xml:space="preserve">Univerza v Ljubljani, Filozofska fakulteta</t>
  </si>
  <si>
    <t xml:space="preserve">07320</t>
  </si>
  <si>
    <t xml:space="preserve">Rajko Bratož</t>
  </si>
  <si>
    <t xml:space="preserve">Ilirik pod Teodozijevo dinastijo</t>
  </si>
  <si>
    <t xml:space="preserve">Vsota 6.01</t>
  </si>
  <si>
    <t xml:space="preserve">Z6-4074-0618-03</t>
  </si>
  <si>
    <t xml:space="preserve">06453</t>
  </si>
  <si>
    <t xml:space="preserve">Ladislav Ciglenečki</t>
  </si>
  <si>
    <t xml:space="preserve">Nastanek kulturne pokrajine v Beli krajini in na Ljubljanskem barju</t>
  </si>
  <si>
    <t xml:space="preserve">6.02</t>
  </si>
  <si>
    <t xml:space="preserve">Z6-4074-0618-04</t>
  </si>
  <si>
    <t xml:space="preserve">Z6-6381-1510-04</t>
  </si>
  <si>
    <t xml:space="preserve">Univerza na Primorskem, Znanstveno-raziskovalno središče Koper, Universita del Litorale Centro di ricerche scientifiche di Capodistria</t>
  </si>
  <si>
    <t xml:space="preserve">17051</t>
  </si>
  <si>
    <t xml:space="preserve">Jože Pirjevec</t>
  </si>
  <si>
    <t xml:space="preserve">Arheološka raziskava struge in obrežja reke Ljubljanice pri Bevkah in Blatni Brezovici</t>
  </si>
  <si>
    <t xml:space="preserve">Vsota 6.02</t>
  </si>
  <si>
    <t xml:space="preserve">Z6-3044-0618-03</t>
  </si>
  <si>
    <t xml:space="preserve">14616</t>
  </si>
  <si>
    <t xml:space="preserve">Zvone Žigon</t>
  </si>
  <si>
    <t xml:space="preserve">Sodobni (slovenski) misijonar kot izseljenec</t>
  </si>
  <si>
    <t xml:space="preserve">6.03.02</t>
  </si>
  <si>
    <t xml:space="preserve">Z6-3044-0618-04</t>
  </si>
  <si>
    <t xml:space="preserve">Z6-3437-0433-03</t>
  </si>
  <si>
    <t xml:space="preserve">Institutum Studiorum Humanitatis - Fakulteta za podiplomski humanistični študij, Ljubljana
</t>
  </si>
  <si>
    <t xml:space="preserve">15173</t>
  </si>
  <si>
    <t xml:space="preserve">Alenka Janko Spreizer</t>
  </si>
  <si>
    <t xml:space="preserve">Imagniranje Drugega: konstituiranje Drugosti na primeru migrantov (beguncev, prebežnikov in prosilcev za azil)</t>
  </si>
  <si>
    <t xml:space="preserve">Z6-3437-0433-04</t>
  </si>
  <si>
    <t xml:space="preserve">Vsota 6.03.02</t>
  </si>
  <si>
    <t xml:space="preserve">Z6-3203-0581-03</t>
  </si>
  <si>
    <t xml:space="preserve">13358</t>
  </si>
  <si>
    <t xml:space="preserve">Mojca Schlamberger Brezar</t>
  </si>
  <si>
    <t xml:space="preserve">Kontrastivna analiza diskurzivnih strategij v slovenščini in francoščini</t>
  </si>
  <si>
    <t xml:space="preserve">6.05</t>
  </si>
  <si>
    <t xml:space="preserve">Z6-3203-0581-04</t>
  </si>
  <si>
    <t xml:space="preserve">Vsota 6.05</t>
  </si>
  <si>
    <t xml:space="preserve">Z6-3450-0433-03</t>
  </si>
  <si>
    <t xml:space="preserve">19324</t>
  </si>
  <si>
    <t xml:space="preserve">Tadej Praprotnik</t>
  </si>
  <si>
    <t xml:space="preserve">Značilnosti in perspektive računalniško posredovane komunikacije (na primeru diskusijskih forumov in klepetalnic)</t>
  </si>
  <si>
    <t xml:space="preserve">6.06</t>
  </si>
  <si>
    <t xml:space="preserve">Z6-3450-0433-04</t>
  </si>
  <si>
    <t xml:space="preserve">Z6-5412-0581-03</t>
  </si>
  <si>
    <t xml:space="preserve">06350</t>
  </si>
  <si>
    <t xml:space="preserve">Rudolf Rizman</t>
  </si>
  <si>
    <t xml:space="preserve">Strategije uprizarjanja: sodobne identitete in umetnost</t>
  </si>
  <si>
    <t xml:space="preserve">Z6-5412-0581-04</t>
  </si>
  <si>
    <t xml:space="preserve">Z6-6146-1510-04</t>
  </si>
  <si>
    <t xml:space="preserve">08371</t>
  </si>
  <si>
    <t xml:space="preserve">Milan Bufon</t>
  </si>
  <si>
    <t xml:space="preserve">Kronološki pregled monoteističnih religij na severovzhodnem Jadranu</t>
  </si>
  <si>
    <t xml:space="preserve">Vsota 6.06</t>
  </si>
  <si>
    <t xml:space="preserve">Z6-3177-0581-03</t>
  </si>
  <si>
    <t xml:space="preserve">13955</t>
  </si>
  <si>
    <t xml:space="preserve">Nike Kocijančič Pokorn</t>
  </si>
  <si>
    <t xml:space="preserve">Naloga prevajalca kot splošna hermenevtična naloga</t>
  </si>
  <si>
    <t xml:space="preserve">6.07</t>
  </si>
  <si>
    <t xml:space="preserve">Z6-3177-0581-04</t>
  </si>
  <si>
    <t xml:space="preserve">Z6-3184-0581-03</t>
  </si>
  <si>
    <t xml:space="preserve">18843</t>
  </si>
  <si>
    <t xml:space="preserve">Marko Marinčič</t>
  </si>
  <si>
    <t xml:space="preserve">Tradicija alegorizma v epski poeziji</t>
  </si>
  <si>
    <t xml:space="preserve">Z6-3184-0581-04</t>
  </si>
  <si>
    <t xml:space="preserve">Vsota 6.07</t>
  </si>
  <si>
    <t xml:space="preserve">Z6-3071-0618-03</t>
  </si>
  <si>
    <t xml:space="preserve">15690</t>
  </si>
  <si>
    <t xml:space="preserve">Barbara Murovec</t>
  </si>
  <si>
    <t xml:space="preserve">Slovensko baročno slikarstvo in njegov položaj v evropskem prostoru</t>
  </si>
  <si>
    <t xml:space="preserve">6.09</t>
  </si>
  <si>
    <t xml:space="preserve">Z6-3071-0618-04</t>
  </si>
  <si>
    <t xml:space="preserve">Vsota 6.09</t>
  </si>
  <si>
    <t xml:space="preserve">Z6-4269-1510-03</t>
  </si>
  <si>
    <t xml:space="preserve">Vloga primerjalnih modelov v konstrukciji medkulturne filozofije</t>
  </si>
  <si>
    <t xml:space="preserve">6.10</t>
  </si>
  <si>
    <t xml:space="preserve">Z6-4269-1510-04</t>
  </si>
  <si>
    <t xml:space="preserve">Z6-4544-0589-03</t>
  </si>
  <si>
    <t xml:space="preserve">06070</t>
  </si>
  <si>
    <t xml:space="preserve">Nenad Miščević</t>
  </si>
  <si>
    <t xml:space="preserve">Epistemologija teorijskih entitet in meritve v znanosti</t>
  </si>
  <si>
    <t xml:space="preserve">Z6-4544-0589-04</t>
  </si>
  <si>
    <t xml:space="preserve">Z6-6224-1510-04</t>
  </si>
  <si>
    <t xml:space="preserve">Metodološki problemi filozofije zgodovine in njeno kulturno učinkovanje v pogledu ideje Evrope</t>
  </si>
  <si>
    <t xml:space="preserve">Z6-6329-0581-04</t>
  </si>
  <si>
    <t xml:space="preserve">09979</t>
  </si>
  <si>
    <t xml:space="preserve">Slavoj Žižek</t>
  </si>
  <si>
    <t xml:space="preserve">Filozofija časa in moderna znanost</t>
  </si>
  <si>
    <t xml:space="preserve">Vsota 6.10</t>
  </si>
  <si>
    <t xml:space="preserve">Z6-5312-0581-03</t>
  </si>
  <si>
    <t xml:space="preserve">00380</t>
  </si>
  <si>
    <t xml:space="preserve">Mirko Pak</t>
  </si>
  <si>
    <t xml:space="preserve">Vrednotenje občutljivosti regionalnih naravnih virov v Sloveniji</t>
  </si>
  <si>
    <t xml:space="preserve">6.12.04</t>
  </si>
  <si>
    <t xml:space="preserve">Z6-5312-0581-04</t>
  </si>
  <si>
    <t xml:space="preserve">03912</t>
  </si>
  <si>
    <t xml:space="preserve">Dušan Plut</t>
  </si>
  <si>
    <t xml:space="preserve">Vsota 6.12.04</t>
  </si>
  <si>
    <t xml:space="preserve">ZNANSTVENE VEDE </t>
  </si>
  <si>
    <t xml:space="preserve">Naravoslovne vede</t>
  </si>
  <si>
    <t xml:space="preserve">Tehniške vede</t>
  </si>
  <si>
    <t xml:space="preserve">Medicinske vede</t>
  </si>
  <si>
    <t xml:space="preserve">Biotehniške vede</t>
  </si>
  <si>
    <t xml:space="preserve">Družboslovne vede</t>
  </si>
  <si>
    <t xml:space="preserve">Humanistične vede </t>
  </si>
  <si>
    <t xml:space="preserve">Skupaj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000"/>
    <numFmt numFmtId="167" formatCode="#,##0"/>
    <numFmt numFmtId="168" formatCode="0.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0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0" width="17.14"/>
    <col collapsed="false" customWidth="true" hidden="false" outlineLevel="0" max="3" min="3" style="2" width="9.28"/>
    <col collapsed="false" customWidth="true" hidden="false" outlineLevel="0" max="4" min="4" style="0" width="34.13"/>
    <col collapsed="false" customWidth="true" hidden="false" outlineLevel="0" max="5" min="5" style="3" width="13.41"/>
    <col collapsed="false" customWidth="true" hidden="false" outlineLevel="0" max="6" min="6" style="0" width="17.56"/>
    <col collapsed="false" customWidth="true" hidden="false" outlineLevel="0" max="7" min="7" style="0" width="46.42"/>
    <col collapsed="false" customWidth="true" hidden="false" outlineLevel="0" max="8" min="8" style="1" width="17.42"/>
    <col collapsed="false" customWidth="true" hidden="false" outlineLevel="0" max="9" min="9" style="0" width="17.42"/>
    <col collapsed="false" customWidth="true" hidden="false" outlineLevel="0" max="10" min="10" style="0" width="10.71"/>
    <col collapsed="false" customWidth="true" hidden="false" outlineLevel="0" max="11" min="11" style="0" width="15.28"/>
    <col collapsed="false" customWidth="true" hidden="false" outlineLevel="0" max="13" min="13" style="0" width="8.41"/>
  </cols>
  <sheetData>
    <row r="1" s="5" customFormat="true" ht="18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5</v>
      </c>
      <c r="C2" s="2" t="n">
        <v>101</v>
      </c>
      <c r="D2" s="0" t="s">
        <v>16</v>
      </c>
      <c r="E2" s="3" t="s">
        <v>17</v>
      </c>
      <c r="F2" s="0" t="s">
        <v>18</v>
      </c>
      <c r="G2" s="0" t="s">
        <v>19</v>
      </c>
      <c r="H2" s="10" t="s">
        <v>20</v>
      </c>
      <c r="I2" s="11" t="n">
        <v>571985.6</v>
      </c>
      <c r="J2" s="1" t="s">
        <v>21</v>
      </c>
      <c r="K2" s="1" t="s">
        <v>22</v>
      </c>
      <c r="L2" s="12" t="n">
        <v>0.64764705882353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25</v>
      </c>
      <c r="C3" s="2" t="n">
        <v>101</v>
      </c>
      <c r="D3" s="0" t="s">
        <v>16</v>
      </c>
      <c r="E3" s="3" t="s">
        <v>17</v>
      </c>
      <c r="F3" s="0" t="s">
        <v>18</v>
      </c>
      <c r="G3" s="0" t="s">
        <v>19</v>
      </c>
      <c r="H3" s="10" t="s">
        <v>20</v>
      </c>
      <c r="I3" s="11" t="n">
        <v>4695919.14</v>
      </c>
      <c r="J3" s="1" t="s">
        <v>21</v>
      </c>
      <c r="K3" s="1" t="s">
        <v>22</v>
      </c>
      <c r="L3" s="12" t="n">
        <v>0.431764705882353</v>
      </c>
      <c r="M3" s="1" t="n">
        <v>0</v>
      </c>
      <c r="N3" s="1" t="s">
        <v>23</v>
      </c>
    </row>
    <row r="4" customFormat="false" ht="12.75" hidden="false" customHeight="false" outlineLevel="1" collapsed="false">
      <c r="H4" s="13" t="s">
        <v>26</v>
      </c>
      <c r="I4" s="11" t="n">
        <f aca="false">SUBTOTAL(9,I2:I3)</f>
        <v>5267904.74</v>
      </c>
      <c r="J4" s="1"/>
      <c r="K4" s="1"/>
      <c r="L4" s="12"/>
      <c r="M4" s="1"/>
      <c r="N4" s="1"/>
    </row>
    <row r="5" customFormat="false" ht="12.75" hidden="false" customHeight="false" outlineLevel="2" collapsed="false">
      <c r="A5" s="1" t="s">
        <v>27</v>
      </c>
      <c r="B5" s="0" t="s">
        <v>28</v>
      </c>
      <c r="C5" s="2" t="n">
        <v>101</v>
      </c>
      <c r="D5" s="0" t="s">
        <v>16</v>
      </c>
      <c r="E5" s="3" t="s">
        <v>29</v>
      </c>
      <c r="F5" s="0" t="s">
        <v>30</v>
      </c>
      <c r="G5" s="0" t="s">
        <v>31</v>
      </c>
      <c r="H5" s="10" t="s">
        <v>32</v>
      </c>
      <c r="I5" s="11" t="n">
        <v>155854.4</v>
      </c>
      <c r="J5" s="1" t="s">
        <v>21</v>
      </c>
      <c r="K5" s="1" t="s">
        <v>33</v>
      </c>
      <c r="L5" s="12" t="n">
        <v>0.176470588235294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4</v>
      </c>
      <c r="B6" s="0" t="s">
        <v>35</v>
      </c>
      <c r="C6" s="2" t="n">
        <v>101</v>
      </c>
      <c r="D6" s="0" t="s">
        <v>16</v>
      </c>
      <c r="E6" s="3" t="s">
        <v>29</v>
      </c>
      <c r="F6" s="0" t="s">
        <v>30</v>
      </c>
      <c r="G6" s="0" t="s">
        <v>31</v>
      </c>
      <c r="H6" s="10" t="s">
        <v>32</v>
      </c>
      <c r="I6" s="11" t="n">
        <v>959656.5</v>
      </c>
      <c r="J6" s="1" t="s">
        <v>21</v>
      </c>
      <c r="K6" s="1" t="s">
        <v>33</v>
      </c>
      <c r="L6" s="12" t="n">
        <v>0.0882352941176471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36</v>
      </c>
      <c r="B7" s="0" t="s">
        <v>37</v>
      </c>
      <c r="C7" s="2" t="n">
        <v>101</v>
      </c>
      <c r="D7" s="0" t="s">
        <v>16</v>
      </c>
      <c r="E7" s="3" t="s">
        <v>38</v>
      </c>
      <c r="F7" s="0" t="s">
        <v>39</v>
      </c>
      <c r="G7" s="0" t="s">
        <v>40</v>
      </c>
      <c r="H7" s="10" t="s">
        <v>32</v>
      </c>
      <c r="I7" s="11" t="n">
        <v>505888.46</v>
      </c>
      <c r="J7" s="1" t="s">
        <v>21</v>
      </c>
      <c r="K7" s="1" t="s">
        <v>41</v>
      </c>
      <c r="L7" s="12" t="n">
        <v>0.0588235294117647</v>
      </c>
      <c r="M7" s="1" t="n">
        <v>0</v>
      </c>
      <c r="N7" s="1" t="s">
        <v>23</v>
      </c>
    </row>
    <row r="8" customFormat="false" ht="12.75" hidden="false" customHeight="false" outlineLevel="1" collapsed="false">
      <c r="H8" s="14" t="s">
        <v>42</v>
      </c>
      <c r="I8" s="11" t="n">
        <f aca="false">SUBTOTAL(9,I5:I7)</f>
        <v>1621399.36</v>
      </c>
      <c r="J8" s="1"/>
      <c r="K8" s="1"/>
      <c r="L8" s="12"/>
      <c r="M8" s="1"/>
      <c r="N8" s="1"/>
    </row>
    <row r="9" customFormat="false" ht="12.75" hidden="false" customHeight="false" outlineLevel="2" collapsed="false">
      <c r="A9" s="1" t="s">
        <v>43</v>
      </c>
      <c r="B9" s="0" t="s">
        <v>44</v>
      </c>
      <c r="C9" s="2" t="n">
        <v>101</v>
      </c>
      <c r="D9" s="0" t="s">
        <v>16</v>
      </c>
      <c r="E9" s="3" t="s">
        <v>45</v>
      </c>
      <c r="F9" s="0" t="s">
        <v>46</v>
      </c>
      <c r="G9" s="0" t="s">
        <v>47</v>
      </c>
      <c r="H9" s="10" t="s">
        <v>48</v>
      </c>
      <c r="I9" s="11" t="n">
        <v>295084.3</v>
      </c>
      <c r="J9" s="1" t="s">
        <v>49</v>
      </c>
      <c r="K9" s="1" t="s">
        <v>33</v>
      </c>
      <c r="L9" s="12" t="n">
        <v>0.334117647058824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50</v>
      </c>
      <c r="B10" s="0" t="s">
        <v>51</v>
      </c>
      <c r="C10" s="2" t="n">
        <v>101</v>
      </c>
      <c r="D10" s="0" t="s">
        <v>16</v>
      </c>
      <c r="E10" s="3" t="s">
        <v>45</v>
      </c>
      <c r="F10" s="0" t="s">
        <v>46</v>
      </c>
      <c r="G10" s="0" t="s">
        <v>47</v>
      </c>
      <c r="H10" s="10" t="s">
        <v>48</v>
      </c>
      <c r="I10" s="11" t="n">
        <v>1816949.64</v>
      </c>
      <c r="J10" s="1" t="s">
        <v>49</v>
      </c>
      <c r="K10" s="1" t="s">
        <v>33</v>
      </c>
      <c r="L10" s="12" t="n">
        <v>0.167058823529412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52</v>
      </c>
      <c r="B11" s="0" t="s">
        <v>53</v>
      </c>
      <c r="C11" s="2" t="n">
        <v>101</v>
      </c>
      <c r="D11" s="0" t="s">
        <v>16</v>
      </c>
      <c r="E11" s="3" t="s">
        <v>54</v>
      </c>
      <c r="F11" s="0" t="s">
        <v>55</v>
      </c>
      <c r="G11" s="0" t="s">
        <v>56</v>
      </c>
      <c r="H11" s="10" t="s">
        <v>48</v>
      </c>
      <c r="I11" s="11" t="n">
        <v>467563.1</v>
      </c>
      <c r="J11" s="1" t="s">
        <v>49</v>
      </c>
      <c r="K11" s="1" t="s">
        <v>33</v>
      </c>
      <c r="L11" s="12" t="n">
        <v>0.529411764705882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57</v>
      </c>
      <c r="B12" s="0" t="s">
        <v>58</v>
      </c>
      <c r="C12" s="2" t="n">
        <v>101</v>
      </c>
      <c r="D12" s="0" t="s">
        <v>16</v>
      </c>
      <c r="E12" s="3" t="s">
        <v>54</v>
      </c>
      <c r="F12" s="0" t="s">
        <v>55</v>
      </c>
      <c r="G12" s="0" t="s">
        <v>56</v>
      </c>
      <c r="H12" s="10" t="s">
        <v>48</v>
      </c>
      <c r="I12" s="11" t="n">
        <v>2878969.5</v>
      </c>
      <c r="J12" s="1" t="s">
        <v>49</v>
      </c>
      <c r="K12" s="1" t="s">
        <v>33</v>
      </c>
      <c r="L12" s="12" t="n">
        <v>0.264705882352941</v>
      </c>
      <c r="M12" s="1" t="n">
        <v>0</v>
      </c>
      <c r="N12" s="1" t="s">
        <v>23</v>
      </c>
    </row>
    <row r="13" customFormat="false" ht="12.75" hidden="false" customHeight="false" outlineLevel="1" collapsed="false">
      <c r="H13" s="14" t="s">
        <v>59</v>
      </c>
      <c r="I13" s="11" t="n">
        <f aca="false">SUBTOTAL(9,I9:I12)</f>
        <v>5458566.54</v>
      </c>
      <c r="J13" s="1"/>
      <c r="K13" s="1"/>
      <c r="L13" s="12"/>
      <c r="M13" s="1"/>
      <c r="N13" s="1"/>
    </row>
    <row r="14" customFormat="false" ht="12.75" hidden="false" customHeight="false" outlineLevel="2" collapsed="false">
      <c r="A14" s="1" t="s">
        <v>60</v>
      </c>
      <c r="B14" s="0" t="s">
        <v>61</v>
      </c>
      <c r="C14" s="2" t="n">
        <v>101</v>
      </c>
      <c r="D14" s="0" t="s">
        <v>16</v>
      </c>
      <c r="E14" s="3" t="s">
        <v>62</v>
      </c>
      <c r="F14" s="0" t="s">
        <v>63</v>
      </c>
      <c r="G14" s="0" t="s">
        <v>64</v>
      </c>
      <c r="H14" s="10" t="s">
        <v>65</v>
      </c>
      <c r="I14" s="11" t="n">
        <v>155854.4</v>
      </c>
      <c r="J14" s="1" t="s">
        <v>21</v>
      </c>
      <c r="K14" s="1" t="s">
        <v>33</v>
      </c>
      <c r="L14" s="12" t="n">
        <v>0.176470588235294</v>
      </c>
      <c r="M14" s="1" t="n">
        <v>0</v>
      </c>
      <c r="N14" s="1" t="s">
        <v>23</v>
      </c>
    </row>
    <row r="15" customFormat="false" ht="12.75" hidden="false" customHeight="false" outlineLevel="2" collapsed="false">
      <c r="A15" s="1" t="s">
        <v>66</v>
      </c>
      <c r="B15" s="0" t="s">
        <v>67</v>
      </c>
      <c r="C15" s="2" t="n">
        <v>101</v>
      </c>
      <c r="D15" s="0" t="s">
        <v>16</v>
      </c>
      <c r="E15" s="3" t="s">
        <v>62</v>
      </c>
      <c r="F15" s="0" t="s">
        <v>63</v>
      </c>
      <c r="G15" s="0" t="s">
        <v>64</v>
      </c>
      <c r="H15" s="10" t="s">
        <v>65</v>
      </c>
      <c r="I15" s="11" t="n">
        <v>959656.5</v>
      </c>
      <c r="J15" s="1" t="s">
        <v>21</v>
      </c>
      <c r="K15" s="1" t="s">
        <v>33</v>
      </c>
      <c r="L15" s="12" t="n">
        <v>0.0882352941176471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68</v>
      </c>
      <c r="B16" s="0" t="s">
        <v>69</v>
      </c>
      <c r="C16" s="2" t="n">
        <v>101</v>
      </c>
      <c r="D16" s="0" t="s">
        <v>16</v>
      </c>
      <c r="E16" s="3" t="s">
        <v>70</v>
      </c>
      <c r="F16" s="0" t="s">
        <v>71</v>
      </c>
      <c r="G16" s="0" t="s">
        <v>72</v>
      </c>
      <c r="H16" s="10" t="s">
        <v>65</v>
      </c>
      <c r="I16" s="11" t="n">
        <v>363660.2</v>
      </c>
      <c r="J16" s="1" t="s">
        <v>21</v>
      </c>
      <c r="K16" s="1" t="s">
        <v>33</v>
      </c>
      <c r="L16" s="12" t="n">
        <v>0.411764705882353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73</v>
      </c>
      <c r="B17" s="0" t="s">
        <v>74</v>
      </c>
      <c r="C17" s="2" t="n">
        <v>101</v>
      </c>
      <c r="D17" s="0" t="s">
        <v>16</v>
      </c>
      <c r="E17" s="3" t="s">
        <v>75</v>
      </c>
      <c r="F17" s="0" t="s">
        <v>76</v>
      </c>
      <c r="G17" s="0" t="s">
        <v>72</v>
      </c>
      <c r="H17" s="10" t="s">
        <v>65</v>
      </c>
      <c r="I17" s="11" t="n">
        <v>2239198.5</v>
      </c>
      <c r="J17" s="1" t="s">
        <v>21</v>
      </c>
      <c r="K17" s="1" t="s">
        <v>33</v>
      </c>
      <c r="L17" s="12" t="n">
        <v>0.205882352941176</v>
      </c>
      <c r="M17" s="1" t="n">
        <v>0</v>
      </c>
      <c r="N17" s="1" t="s">
        <v>23</v>
      </c>
    </row>
    <row r="18" customFormat="false" ht="12.75" hidden="false" customHeight="false" outlineLevel="2" collapsed="false">
      <c r="A18" s="1" t="s">
        <v>77</v>
      </c>
      <c r="B18" s="0" t="s">
        <v>78</v>
      </c>
      <c r="C18" s="2" t="n">
        <v>101</v>
      </c>
      <c r="D18" s="0" t="s">
        <v>16</v>
      </c>
      <c r="E18" s="3" t="s">
        <v>79</v>
      </c>
      <c r="F18" s="0" t="s">
        <v>80</v>
      </c>
      <c r="G18" s="0" t="s">
        <v>81</v>
      </c>
      <c r="H18" s="10" t="s">
        <v>65</v>
      </c>
      <c r="I18" s="11" t="n">
        <v>467563.1</v>
      </c>
      <c r="J18" s="1" t="s">
        <v>21</v>
      </c>
      <c r="K18" s="1" t="s">
        <v>33</v>
      </c>
      <c r="L18" s="12" t="n">
        <v>0.529411764705882</v>
      </c>
      <c r="M18" s="1" t="n">
        <v>0</v>
      </c>
      <c r="N18" s="1" t="s">
        <v>23</v>
      </c>
    </row>
    <row r="19" customFormat="false" ht="12.75" hidden="false" customHeight="false" outlineLevel="2" collapsed="false">
      <c r="A19" s="1" t="s">
        <v>82</v>
      </c>
      <c r="B19" s="0" t="s">
        <v>83</v>
      </c>
      <c r="C19" s="2" t="n">
        <v>101</v>
      </c>
      <c r="D19" s="0" t="s">
        <v>16</v>
      </c>
      <c r="E19" s="3" t="s">
        <v>79</v>
      </c>
      <c r="F19" s="0" t="s">
        <v>80</v>
      </c>
      <c r="G19" s="0" t="s">
        <v>81</v>
      </c>
      <c r="H19" s="10" t="s">
        <v>65</v>
      </c>
      <c r="I19" s="11" t="n">
        <v>2878969.5</v>
      </c>
      <c r="J19" s="1" t="s">
        <v>21</v>
      </c>
      <c r="K19" s="1" t="s">
        <v>33</v>
      </c>
      <c r="L19" s="12" t="n">
        <v>0.264705882352941</v>
      </c>
      <c r="M19" s="1" t="n">
        <v>0</v>
      </c>
      <c r="N19" s="1" t="s">
        <v>23</v>
      </c>
    </row>
    <row r="20" customFormat="false" ht="12.75" hidden="false" customHeight="false" outlineLevel="1" collapsed="false">
      <c r="H20" s="14" t="s">
        <v>84</v>
      </c>
      <c r="I20" s="11" t="n">
        <f aca="false">SUBTOTAL(9,I14:I19)</f>
        <v>7064902.2</v>
      </c>
      <c r="J20" s="1"/>
      <c r="K20" s="1"/>
      <c r="L20" s="12"/>
      <c r="M20" s="1"/>
      <c r="N20" s="1"/>
    </row>
    <row r="21" customFormat="false" ht="12.75" hidden="false" customHeight="false" outlineLevel="2" collapsed="false">
      <c r="A21" s="1" t="s">
        <v>85</v>
      </c>
      <c r="B21" s="0" t="s">
        <v>86</v>
      </c>
      <c r="C21" s="2" t="n">
        <v>106</v>
      </c>
      <c r="D21" s="0" t="s">
        <v>87</v>
      </c>
      <c r="E21" s="3" t="s">
        <v>88</v>
      </c>
      <c r="F21" s="0" t="s">
        <v>89</v>
      </c>
      <c r="G21" s="0" t="s">
        <v>90</v>
      </c>
      <c r="H21" s="10" t="s">
        <v>91</v>
      </c>
      <c r="I21" s="11" t="n">
        <v>571466</v>
      </c>
      <c r="J21" s="1" t="s">
        <v>92</v>
      </c>
      <c r="K21" s="1" t="s">
        <v>93</v>
      </c>
      <c r="L21" s="12" t="n">
        <v>0.647058823529412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94</v>
      </c>
      <c r="B22" s="0" t="s">
        <v>95</v>
      </c>
      <c r="C22" s="2" t="n">
        <v>106</v>
      </c>
      <c r="D22" s="0" t="s">
        <v>87</v>
      </c>
      <c r="E22" s="3" t="s">
        <v>88</v>
      </c>
      <c r="F22" s="0" t="s">
        <v>89</v>
      </c>
      <c r="G22" s="0" t="s">
        <v>90</v>
      </c>
      <c r="H22" s="10" t="s">
        <v>91</v>
      </c>
      <c r="I22" s="11" t="n">
        <v>3518740.5</v>
      </c>
      <c r="J22" s="1" t="s">
        <v>92</v>
      </c>
      <c r="K22" s="1" t="s">
        <v>93</v>
      </c>
      <c r="L22" s="12" t="n">
        <v>0.323529411764706</v>
      </c>
      <c r="M22" s="1" t="n">
        <v>0</v>
      </c>
      <c r="N22" s="1" t="s">
        <v>23</v>
      </c>
    </row>
    <row r="23" customFormat="false" ht="12.75" hidden="false" customHeight="false" outlineLevel="2" collapsed="false">
      <c r="A23" s="1" t="s">
        <v>96</v>
      </c>
      <c r="B23" s="0" t="s">
        <v>97</v>
      </c>
      <c r="C23" s="2" t="n">
        <v>1540</v>
      </c>
      <c r="D23" s="0" t="s">
        <v>98</v>
      </c>
      <c r="E23" s="3" t="s">
        <v>99</v>
      </c>
      <c r="F23" s="0" t="s">
        <v>100</v>
      </c>
      <c r="G23" s="0" t="s">
        <v>101</v>
      </c>
      <c r="H23" s="10" t="s">
        <v>91</v>
      </c>
      <c r="I23" s="11" t="n">
        <v>237937.7</v>
      </c>
      <c r="J23" s="1" t="s">
        <v>49</v>
      </c>
      <c r="K23" s="1" t="s">
        <v>102</v>
      </c>
      <c r="L23" s="12" t="n">
        <v>0.269411764705882</v>
      </c>
      <c r="M23" s="1" t="n">
        <v>0</v>
      </c>
      <c r="N23" s="1" t="s">
        <v>23</v>
      </c>
    </row>
    <row r="24" customFormat="false" ht="12.75" hidden="false" customHeight="false" outlineLevel="2" collapsed="false">
      <c r="A24" s="1" t="s">
        <v>103</v>
      </c>
      <c r="B24" s="0" t="s">
        <v>104</v>
      </c>
      <c r="C24" s="2" t="n">
        <v>1540</v>
      </c>
      <c r="D24" s="0" t="s">
        <v>98</v>
      </c>
      <c r="E24" s="3" t="s">
        <v>99</v>
      </c>
      <c r="F24" s="0" t="s">
        <v>100</v>
      </c>
      <c r="G24" s="0" t="s">
        <v>101</v>
      </c>
      <c r="H24" s="10" t="s">
        <v>91</v>
      </c>
      <c r="I24" s="11" t="n">
        <v>6546580.15</v>
      </c>
      <c r="J24" s="1" t="s">
        <v>49</v>
      </c>
      <c r="K24" s="1" t="s">
        <v>102</v>
      </c>
      <c r="L24" s="12" t="n">
        <v>0.647058823529412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05</v>
      </c>
      <c r="B25" s="0" t="s">
        <v>106</v>
      </c>
      <c r="C25" s="2" t="n">
        <v>106</v>
      </c>
      <c r="D25" s="0" t="s">
        <v>87</v>
      </c>
      <c r="E25" s="3" t="s">
        <v>107</v>
      </c>
      <c r="F25" s="0" t="s">
        <v>108</v>
      </c>
      <c r="G25" s="0" t="s">
        <v>109</v>
      </c>
      <c r="H25" s="10" t="s">
        <v>91</v>
      </c>
      <c r="I25" s="11" t="n">
        <v>571466</v>
      </c>
      <c r="J25" s="1" t="s">
        <v>110</v>
      </c>
      <c r="K25" s="1" t="s">
        <v>93</v>
      </c>
      <c r="L25" s="12" t="n">
        <v>0.647058823529412</v>
      </c>
      <c r="M25" s="1" t="n">
        <v>0</v>
      </c>
      <c r="N25" s="1" t="s">
        <v>23</v>
      </c>
    </row>
    <row r="26" customFormat="false" ht="12.75" hidden="false" customHeight="false" outlineLevel="2" collapsed="false">
      <c r="A26" s="1" t="s">
        <v>111</v>
      </c>
      <c r="B26" s="0" t="s">
        <v>112</v>
      </c>
      <c r="C26" s="2" t="n">
        <v>106</v>
      </c>
      <c r="D26" s="0" t="s">
        <v>87</v>
      </c>
      <c r="E26" s="3" t="s">
        <v>107</v>
      </c>
      <c r="F26" s="0" t="s">
        <v>108</v>
      </c>
      <c r="G26" s="0" t="s">
        <v>109</v>
      </c>
      <c r="H26" s="10" t="s">
        <v>91</v>
      </c>
      <c r="I26" s="11" t="n">
        <v>3518740.5</v>
      </c>
      <c r="J26" s="1" t="s">
        <v>110</v>
      </c>
      <c r="K26" s="1" t="s">
        <v>93</v>
      </c>
      <c r="L26" s="12" t="n">
        <v>0.323529411764706</v>
      </c>
      <c r="M26" s="1" t="n">
        <v>0</v>
      </c>
      <c r="N26" s="1" t="s">
        <v>23</v>
      </c>
    </row>
    <row r="27" customFormat="false" ht="12.75" hidden="false" customHeight="false" outlineLevel="2" collapsed="false">
      <c r="A27" s="1" t="s">
        <v>113</v>
      </c>
      <c r="B27" s="0" t="s">
        <v>114</v>
      </c>
      <c r="C27" s="2" t="n">
        <v>106</v>
      </c>
      <c r="D27" s="0" t="s">
        <v>87</v>
      </c>
      <c r="E27" s="3" t="s">
        <v>115</v>
      </c>
      <c r="F27" s="0" t="s">
        <v>116</v>
      </c>
      <c r="G27" s="0" t="s">
        <v>117</v>
      </c>
      <c r="H27" s="10" t="s">
        <v>91</v>
      </c>
      <c r="I27" s="11" t="n">
        <v>883174.8</v>
      </c>
      <c r="J27" s="1" t="s">
        <v>118</v>
      </c>
      <c r="K27" s="1" t="s">
        <v>119</v>
      </c>
      <c r="L27" s="12" t="n">
        <v>0.5</v>
      </c>
      <c r="M27" s="1" t="n">
        <v>0</v>
      </c>
      <c r="N27" s="1" t="s">
        <v>23</v>
      </c>
    </row>
    <row r="28" customFormat="false" ht="12.75" hidden="false" customHeight="false" outlineLevel="2" collapsed="false">
      <c r="A28" s="1" t="s">
        <v>120</v>
      </c>
      <c r="B28" s="0" t="s">
        <v>121</v>
      </c>
      <c r="C28" s="2" t="n">
        <v>106</v>
      </c>
      <c r="D28" s="0" t="s">
        <v>87</v>
      </c>
      <c r="E28" s="3" t="s">
        <v>115</v>
      </c>
      <c r="F28" s="0" t="s">
        <v>116</v>
      </c>
      <c r="G28" s="0" t="s">
        <v>117</v>
      </c>
      <c r="H28" s="10" t="s">
        <v>91</v>
      </c>
      <c r="I28" s="11" t="n">
        <v>10117442.08</v>
      </c>
      <c r="J28" s="1" t="s">
        <v>118</v>
      </c>
      <c r="K28" s="1" t="s">
        <v>119</v>
      </c>
      <c r="L28" s="12" t="n">
        <v>1</v>
      </c>
      <c r="M28" s="1" t="n">
        <v>0</v>
      </c>
      <c r="N28" s="1" t="s">
        <v>23</v>
      </c>
    </row>
    <row r="29" customFormat="false" ht="12.75" hidden="false" customHeight="false" outlineLevel="2" collapsed="false">
      <c r="A29" s="1" t="s">
        <v>122</v>
      </c>
      <c r="B29" s="0" t="s">
        <v>123</v>
      </c>
      <c r="C29" s="2" t="n">
        <v>1554</v>
      </c>
      <c r="D29" s="0" t="s">
        <v>124</v>
      </c>
      <c r="E29" s="3" t="s">
        <v>125</v>
      </c>
      <c r="F29" s="0" t="s">
        <v>126</v>
      </c>
      <c r="G29" s="0" t="s">
        <v>127</v>
      </c>
      <c r="H29" s="10" t="s">
        <v>91</v>
      </c>
      <c r="I29" s="11" t="n">
        <v>4679388.58</v>
      </c>
      <c r="J29" s="1" t="s">
        <v>128</v>
      </c>
      <c r="K29" s="1" t="s">
        <v>129</v>
      </c>
      <c r="L29" s="12" t="n">
        <v>0.5</v>
      </c>
      <c r="M29" s="1" t="n">
        <v>0</v>
      </c>
      <c r="N29" s="1" t="s">
        <v>23</v>
      </c>
    </row>
    <row r="30" customFormat="false" ht="12.75" hidden="false" customHeight="false" outlineLevel="1" collapsed="false">
      <c r="H30" s="14" t="s">
        <v>130</v>
      </c>
      <c r="I30" s="11" t="n">
        <f aca="false">SUBTOTAL(9,I21:I29)</f>
        <v>30644936.31</v>
      </c>
      <c r="J30" s="1"/>
      <c r="K30" s="1"/>
      <c r="L30" s="12"/>
      <c r="M30" s="1"/>
      <c r="N30" s="1"/>
    </row>
    <row r="31" customFormat="false" ht="12.75" hidden="false" customHeight="false" outlineLevel="2" collapsed="false">
      <c r="A31" s="1" t="s">
        <v>131</v>
      </c>
      <c r="B31" s="0" t="s">
        <v>132</v>
      </c>
      <c r="C31" s="2" t="n">
        <v>106</v>
      </c>
      <c r="D31" s="0" t="s">
        <v>87</v>
      </c>
      <c r="E31" s="3" t="s">
        <v>133</v>
      </c>
      <c r="F31" s="0" t="s">
        <v>134</v>
      </c>
      <c r="G31" s="0" t="s">
        <v>135</v>
      </c>
      <c r="H31" s="10" t="s">
        <v>136</v>
      </c>
      <c r="I31" s="11" t="n">
        <v>785776.9</v>
      </c>
      <c r="J31" s="1" t="s">
        <v>110</v>
      </c>
      <c r="K31" s="1" t="s">
        <v>33</v>
      </c>
      <c r="L31" s="12" t="n">
        <v>0.705882352941177</v>
      </c>
      <c r="M31" s="1" t="n">
        <v>0</v>
      </c>
      <c r="N31" s="1" t="s">
        <v>137</v>
      </c>
    </row>
    <row r="32" customFormat="false" ht="12.75" hidden="false" customHeight="false" outlineLevel="2" collapsed="false">
      <c r="A32" s="1" t="s">
        <v>138</v>
      </c>
      <c r="B32" s="0" t="s">
        <v>139</v>
      </c>
      <c r="C32" s="2" t="n">
        <v>106</v>
      </c>
      <c r="D32" s="0" t="s">
        <v>87</v>
      </c>
      <c r="E32" s="3" t="s">
        <v>133</v>
      </c>
      <c r="F32" s="0" t="s">
        <v>134</v>
      </c>
      <c r="G32" s="0" t="s">
        <v>135</v>
      </c>
      <c r="H32" s="10" t="s">
        <v>136</v>
      </c>
      <c r="I32" s="11" t="n">
        <v>4867434</v>
      </c>
      <c r="J32" s="1" t="s">
        <v>110</v>
      </c>
      <c r="K32" s="1" t="s">
        <v>33</v>
      </c>
      <c r="L32" s="12" t="n">
        <v>0.352941176470588</v>
      </c>
      <c r="M32" s="1" t="n">
        <v>0</v>
      </c>
      <c r="N32" s="1" t="s">
        <v>137</v>
      </c>
    </row>
    <row r="33" customFormat="false" ht="12.75" hidden="false" customHeight="false" outlineLevel="2" collapsed="false">
      <c r="A33" s="1" t="s">
        <v>140</v>
      </c>
      <c r="B33" s="0" t="s">
        <v>141</v>
      </c>
      <c r="C33" s="2" t="n">
        <v>106</v>
      </c>
      <c r="D33" s="0" t="s">
        <v>87</v>
      </c>
      <c r="E33" s="3" t="s">
        <v>142</v>
      </c>
      <c r="F33" s="0" t="s">
        <v>143</v>
      </c>
      <c r="G33" s="0" t="s">
        <v>144</v>
      </c>
      <c r="H33" s="10" t="s">
        <v>136</v>
      </c>
      <c r="I33" s="11" t="n">
        <v>280243.75</v>
      </c>
      <c r="J33" s="1" t="s">
        <v>118</v>
      </c>
      <c r="K33" s="1" t="s">
        <v>33</v>
      </c>
      <c r="L33" s="12" t="n">
        <v>0.279411764705882</v>
      </c>
      <c r="M33" s="1" t="n">
        <v>0</v>
      </c>
      <c r="N33" s="1" t="s">
        <v>145</v>
      </c>
    </row>
    <row r="34" customFormat="false" ht="12.75" hidden="false" customHeight="false" outlineLevel="2" collapsed="false">
      <c r="A34" s="1" t="s">
        <v>146</v>
      </c>
      <c r="B34" s="0" t="s">
        <v>147</v>
      </c>
      <c r="C34" s="2" t="n">
        <v>106</v>
      </c>
      <c r="D34" s="0" t="s">
        <v>87</v>
      </c>
      <c r="E34" s="3" t="s">
        <v>142</v>
      </c>
      <c r="F34" s="0" t="s">
        <v>143</v>
      </c>
      <c r="G34" s="0" t="s">
        <v>144</v>
      </c>
      <c r="H34" s="10" t="s">
        <v>136</v>
      </c>
      <c r="I34" s="11" t="n">
        <v>1727893.53</v>
      </c>
      <c r="J34" s="1" t="s">
        <v>118</v>
      </c>
      <c r="K34" s="1" t="s">
        <v>33</v>
      </c>
      <c r="L34" s="12" t="n">
        <v>0.139411764705882</v>
      </c>
      <c r="M34" s="1" t="n">
        <v>0</v>
      </c>
      <c r="N34" s="1" t="s">
        <v>145</v>
      </c>
    </row>
    <row r="35" customFormat="false" ht="12.75" hidden="false" customHeight="false" outlineLevel="2" collapsed="false">
      <c r="A35" s="1" t="s">
        <v>148</v>
      </c>
      <c r="B35" s="0" t="s">
        <v>149</v>
      </c>
      <c r="C35" s="2" t="n">
        <v>589</v>
      </c>
      <c r="D35" s="0" t="s">
        <v>150</v>
      </c>
      <c r="E35" s="3" t="s">
        <v>142</v>
      </c>
      <c r="F35" s="0" t="s">
        <v>143</v>
      </c>
      <c r="G35" s="0" t="s">
        <v>144</v>
      </c>
      <c r="H35" s="10" t="s">
        <v>136</v>
      </c>
      <c r="I35" s="11" t="n">
        <v>14749.65</v>
      </c>
      <c r="J35" s="1" t="s">
        <v>110</v>
      </c>
      <c r="K35" s="1" t="s">
        <v>33</v>
      </c>
      <c r="L35" s="12" t="n">
        <v>0.0147058823529412</v>
      </c>
      <c r="M35" s="1" t="n">
        <v>0</v>
      </c>
      <c r="N35" s="1" t="s">
        <v>145</v>
      </c>
    </row>
    <row r="36" customFormat="false" ht="12.75" hidden="false" customHeight="false" outlineLevel="2" collapsed="false">
      <c r="A36" s="1" t="s">
        <v>151</v>
      </c>
      <c r="B36" s="0" t="s">
        <v>152</v>
      </c>
      <c r="C36" s="2" t="n">
        <v>589</v>
      </c>
      <c r="D36" s="0" t="s">
        <v>150</v>
      </c>
      <c r="E36" s="3" t="s">
        <v>142</v>
      </c>
      <c r="F36" s="0" t="s">
        <v>143</v>
      </c>
      <c r="G36" s="0" t="s">
        <v>144</v>
      </c>
      <c r="H36" s="10" t="s">
        <v>136</v>
      </c>
      <c r="I36" s="11" t="n">
        <v>87488.28</v>
      </c>
      <c r="J36" s="1" t="s">
        <v>110</v>
      </c>
      <c r="K36" s="1" t="s">
        <v>33</v>
      </c>
      <c r="L36" s="12" t="n">
        <v>0.00705882352941177</v>
      </c>
      <c r="M36" s="1" t="n">
        <v>0</v>
      </c>
      <c r="N36" s="1" t="s">
        <v>145</v>
      </c>
    </row>
    <row r="37" customFormat="false" ht="12.75" hidden="false" customHeight="false" outlineLevel="1" collapsed="false">
      <c r="H37" s="14" t="s">
        <v>153</v>
      </c>
      <c r="I37" s="11" t="n">
        <f aca="false">SUBTOTAL(9,I31:I36)</f>
        <v>7763586.11</v>
      </c>
      <c r="J37" s="1"/>
      <c r="K37" s="1"/>
      <c r="L37" s="12"/>
      <c r="M37" s="1"/>
      <c r="N37" s="1"/>
    </row>
    <row r="38" customFormat="false" ht="12.75" hidden="false" customHeight="false" outlineLevel="2" collapsed="false">
      <c r="A38" s="1" t="s">
        <v>154</v>
      </c>
      <c r="B38" s="0" t="s">
        <v>155</v>
      </c>
      <c r="C38" s="2" t="n">
        <v>106</v>
      </c>
      <c r="D38" s="0" t="s">
        <v>87</v>
      </c>
      <c r="E38" s="3" t="s">
        <v>156</v>
      </c>
      <c r="F38" s="0" t="s">
        <v>157</v>
      </c>
      <c r="G38" s="0" t="s">
        <v>158</v>
      </c>
      <c r="H38" s="10" t="s">
        <v>159</v>
      </c>
      <c r="I38" s="11" t="n">
        <v>589332.6</v>
      </c>
      <c r="J38" s="1" t="s">
        <v>160</v>
      </c>
      <c r="K38" s="1" t="s">
        <v>33</v>
      </c>
      <c r="L38" s="12" t="n">
        <v>0.529411764705882</v>
      </c>
      <c r="M38" s="1" t="n">
        <v>0</v>
      </c>
      <c r="N38" s="1" t="s">
        <v>137</v>
      </c>
    </row>
    <row r="39" customFormat="false" ht="12.75" hidden="false" customHeight="false" outlineLevel="2" collapsed="false">
      <c r="A39" s="1" t="s">
        <v>161</v>
      </c>
      <c r="B39" s="0" t="s">
        <v>162</v>
      </c>
      <c r="C39" s="2" t="n">
        <v>106</v>
      </c>
      <c r="D39" s="0" t="s">
        <v>87</v>
      </c>
      <c r="E39" s="3" t="s">
        <v>156</v>
      </c>
      <c r="F39" s="0" t="s">
        <v>157</v>
      </c>
      <c r="G39" s="0" t="s">
        <v>158</v>
      </c>
      <c r="H39" s="10" t="s">
        <v>159</v>
      </c>
      <c r="I39" s="11" t="n">
        <v>3650575.5</v>
      </c>
      <c r="J39" s="1" t="s">
        <v>160</v>
      </c>
      <c r="K39" s="1" t="s">
        <v>33</v>
      </c>
      <c r="L39" s="12" t="n">
        <v>0.264705882352941</v>
      </c>
      <c r="M39" s="1" t="n">
        <v>0</v>
      </c>
      <c r="N39" s="1" t="s">
        <v>137</v>
      </c>
    </row>
    <row r="40" customFormat="false" ht="12.75" hidden="false" customHeight="false" outlineLevel="1" collapsed="false">
      <c r="H40" s="14" t="s">
        <v>163</v>
      </c>
      <c r="I40" s="11" t="n">
        <f aca="false">SUBTOTAL(9,I38:I39)</f>
        <v>4239908.1</v>
      </c>
      <c r="J40" s="1"/>
      <c r="K40" s="1"/>
      <c r="L40" s="12"/>
      <c r="M40" s="1"/>
      <c r="N40" s="1"/>
    </row>
    <row r="41" customFormat="false" ht="12.75" hidden="false" customHeight="false" outlineLevel="2" collapsed="false">
      <c r="A41" s="1" t="s">
        <v>164</v>
      </c>
      <c r="B41" s="0" t="s">
        <v>165</v>
      </c>
      <c r="C41" s="2" t="n">
        <v>105</v>
      </c>
      <c r="D41" s="0" t="s">
        <v>166</v>
      </c>
      <c r="E41" s="3" t="s">
        <v>167</v>
      </c>
      <c r="F41" s="0" t="s">
        <v>168</v>
      </c>
      <c r="G41" s="0" t="s">
        <v>169</v>
      </c>
      <c r="H41" s="10" t="s">
        <v>170</v>
      </c>
      <c r="I41" s="11" t="n">
        <v>571466</v>
      </c>
      <c r="J41" s="1" t="s">
        <v>21</v>
      </c>
      <c r="K41" s="1" t="s">
        <v>93</v>
      </c>
      <c r="L41" s="12" t="n">
        <v>0.647058823529412</v>
      </c>
      <c r="M41" s="1" t="n">
        <v>0</v>
      </c>
      <c r="N41" s="1" t="s">
        <v>23</v>
      </c>
    </row>
    <row r="42" customFormat="false" ht="12.75" hidden="false" customHeight="false" outlineLevel="2" collapsed="false">
      <c r="A42" s="1" t="s">
        <v>171</v>
      </c>
      <c r="B42" s="0" t="s">
        <v>172</v>
      </c>
      <c r="C42" s="2" t="n">
        <v>105</v>
      </c>
      <c r="D42" s="0" t="s">
        <v>166</v>
      </c>
      <c r="E42" s="3" t="s">
        <v>167</v>
      </c>
      <c r="F42" s="0" t="s">
        <v>168</v>
      </c>
      <c r="G42" s="0" t="s">
        <v>169</v>
      </c>
      <c r="H42" s="10" t="s">
        <v>170</v>
      </c>
      <c r="I42" s="11" t="n">
        <v>3518740.5</v>
      </c>
      <c r="J42" s="1" t="s">
        <v>21</v>
      </c>
      <c r="K42" s="1" t="s">
        <v>93</v>
      </c>
      <c r="L42" s="12" t="n">
        <v>0.323529411764706</v>
      </c>
      <c r="M42" s="1" t="n">
        <v>0</v>
      </c>
      <c r="N42" s="1" t="s">
        <v>23</v>
      </c>
    </row>
    <row r="43" customFormat="false" ht="12.75" hidden="false" customHeight="false" outlineLevel="2" collapsed="false">
      <c r="A43" s="1" t="s">
        <v>173</v>
      </c>
      <c r="B43" s="0" t="s">
        <v>174</v>
      </c>
      <c r="C43" s="2" t="n">
        <v>1540</v>
      </c>
      <c r="D43" s="0" t="s">
        <v>98</v>
      </c>
      <c r="E43" s="3" t="s">
        <v>175</v>
      </c>
      <c r="F43" s="0" t="s">
        <v>176</v>
      </c>
      <c r="G43" s="0" t="s">
        <v>177</v>
      </c>
      <c r="H43" s="10" t="s">
        <v>170</v>
      </c>
      <c r="I43" s="11" t="n">
        <v>571466</v>
      </c>
      <c r="J43" s="1" t="s">
        <v>21</v>
      </c>
      <c r="K43" s="1" t="s">
        <v>93</v>
      </c>
      <c r="L43" s="12" t="n">
        <v>0.647058823529412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78</v>
      </c>
      <c r="B44" s="0" t="s">
        <v>179</v>
      </c>
      <c r="C44" s="2" t="n">
        <v>1540</v>
      </c>
      <c r="D44" s="0" t="s">
        <v>98</v>
      </c>
      <c r="E44" s="3" t="s">
        <v>175</v>
      </c>
      <c r="F44" s="0" t="s">
        <v>176</v>
      </c>
      <c r="G44" s="0" t="s">
        <v>177</v>
      </c>
      <c r="H44" s="10" t="s">
        <v>170</v>
      </c>
      <c r="I44" s="11" t="n">
        <v>3518740.5</v>
      </c>
      <c r="J44" s="1" t="s">
        <v>21</v>
      </c>
      <c r="K44" s="1" t="s">
        <v>93</v>
      </c>
      <c r="L44" s="12" t="n">
        <v>0.323529411764706</v>
      </c>
      <c r="M44" s="1" t="n">
        <v>0</v>
      </c>
      <c r="N44" s="1" t="s">
        <v>23</v>
      </c>
    </row>
    <row r="45" customFormat="false" ht="12.75" hidden="false" customHeight="false" outlineLevel="2" collapsed="false">
      <c r="A45" s="1" t="s">
        <v>180</v>
      </c>
      <c r="B45" s="0" t="s">
        <v>181</v>
      </c>
      <c r="C45" s="2" t="n">
        <v>481</v>
      </c>
      <c r="D45" s="0" t="s">
        <v>182</v>
      </c>
      <c r="E45" s="3" t="s">
        <v>183</v>
      </c>
      <c r="F45" s="0" t="s">
        <v>184</v>
      </c>
      <c r="G45" s="0" t="s">
        <v>185</v>
      </c>
      <c r="H45" s="10" t="s">
        <v>170</v>
      </c>
      <c r="I45" s="11" t="n">
        <v>4679388.58</v>
      </c>
      <c r="J45" s="1" t="s">
        <v>186</v>
      </c>
      <c r="K45" s="1" t="s">
        <v>129</v>
      </c>
      <c r="L45" s="12" t="n">
        <v>0.5</v>
      </c>
      <c r="M45" s="1" t="n">
        <v>0</v>
      </c>
      <c r="N45" s="1" t="s">
        <v>23</v>
      </c>
    </row>
    <row r="46" customFormat="false" ht="12.75" hidden="false" customHeight="false" outlineLevel="1" collapsed="false">
      <c r="H46" s="14" t="s">
        <v>187</v>
      </c>
      <c r="I46" s="11" t="n">
        <f aca="false">SUBTOTAL(9,I41:I45)</f>
        <v>12859801.58</v>
      </c>
      <c r="J46" s="1"/>
      <c r="K46" s="1"/>
      <c r="L46" s="12"/>
      <c r="M46" s="1"/>
      <c r="N46" s="1"/>
    </row>
    <row r="47" customFormat="false" ht="12.75" hidden="false" customHeight="false" outlineLevel="2" collapsed="false">
      <c r="A47" s="1" t="s">
        <v>188</v>
      </c>
      <c r="B47" s="0" t="s">
        <v>189</v>
      </c>
      <c r="C47" s="2" t="n">
        <v>481</v>
      </c>
      <c r="D47" s="0" t="s">
        <v>182</v>
      </c>
      <c r="E47" s="3" t="s">
        <v>190</v>
      </c>
      <c r="F47" s="0" t="s">
        <v>191</v>
      </c>
      <c r="G47" s="0" t="s">
        <v>192</v>
      </c>
      <c r="H47" s="10" t="s">
        <v>193</v>
      </c>
      <c r="I47" s="11" t="n">
        <v>195875.64</v>
      </c>
      <c r="J47" s="1" t="s">
        <v>186</v>
      </c>
      <c r="K47" s="1" t="s">
        <v>33</v>
      </c>
      <c r="L47" s="12" t="n">
        <v>0.195294117647059</v>
      </c>
      <c r="M47" s="1" t="n">
        <v>0</v>
      </c>
      <c r="N47" s="1" t="s">
        <v>145</v>
      </c>
    </row>
    <row r="48" customFormat="false" ht="12.75" hidden="false" customHeight="false" outlineLevel="2" collapsed="false">
      <c r="A48" s="1" t="s">
        <v>194</v>
      </c>
      <c r="B48" s="0" t="s">
        <v>195</v>
      </c>
      <c r="C48" s="2" t="n">
        <v>481</v>
      </c>
      <c r="D48" s="0" t="s">
        <v>182</v>
      </c>
      <c r="E48" s="3" t="s">
        <v>190</v>
      </c>
      <c r="F48" s="0" t="s">
        <v>191</v>
      </c>
      <c r="G48" s="0" t="s">
        <v>192</v>
      </c>
      <c r="H48" s="10" t="s">
        <v>193</v>
      </c>
      <c r="I48" s="11" t="n">
        <v>1210254.54</v>
      </c>
      <c r="J48" s="1" t="s">
        <v>186</v>
      </c>
      <c r="K48" s="1" t="s">
        <v>33</v>
      </c>
      <c r="L48" s="12" t="n">
        <v>0.0976470588235294</v>
      </c>
      <c r="M48" s="1" t="n">
        <v>0</v>
      </c>
      <c r="N48" s="1" t="s">
        <v>145</v>
      </c>
    </row>
    <row r="49" customFormat="false" ht="12.75" hidden="false" customHeight="false" outlineLevel="2" collapsed="false">
      <c r="A49" s="1" t="s">
        <v>196</v>
      </c>
      <c r="B49" s="0" t="s">
        <v>197</v>
      </c>
      <c r="C49" s="2" t="n">
        <v>105</v>
      </c>
      <c r="D49" s="0" t="s">
        <v>166</v>
      </c>
      <c r="E49" s="3" t="s">
        <v>198</v>
      </c>
      <c r="F49" s="0" t="s">
        <v>199</v>
      </c>
      <c r="G49" s="0" t="s">
        <v>200</v>
      </c>
      <c r="H49" s="10" t="s">
        <v>193</v>
      </c>
      <c r="I49" s="11" t="n">
        <v>1224502.3</v>
      </c>
      <c r="J49" s="1" t="s">
        <v>49</v>
      </c>
      <c r="K49" s="1" t="s">
        <v>33</v>
      </c>
      <c r="L49" s="12" t="n">
        <v>1.1</v>
      </c>
      <c r="M49" s="1" t="n">
        <v>0</v>
      </c>
      <c r="N49" s="1" t="s">
        <v>137</v>
      </c>
    </row>
    <row r="50" customFormat="false" ht="12.75" hidden="false" customHeight="false" outlineLevel="2" collapsed="false">
      <c r="A50" s="1" t="s">
        <v>201</v>
      </c>
      <c r="B50" s="0" t="s">
        <v>202</v>
      </c>
      <c r="C50" s="2" t="n">
        <v>105</v>
      </c>
      <c r="D50" s="0" t="s">
        <v>166</v>
      </c>
      <c r="E50" s="3" t="s">
        <v>198</v>
      </c>
      <c r="F50" s="0" t="s">
        <v>199</v>
      </c>
      <c r="G50" s="0" t="s">
        <v>200</v>
      </c>
      <c r="H50" s="10" t="s">
        <v>193</v>
      </c>
      <c r="I50" s="11" t="n">
        <v>7585084.65</v>
      </c>
      <c r="J50" s="1" t="s">
        <v>49</v>
      </c>
      <c r="K50" s="1" t="s">
        <v>33</v>
      </c>
      <c r="L50" s="12" t="n">
        <v>0.55</v>
      </c>
      <c r="M50" s="1" t="n">
        <v>0</v>
      </c>
      <c r="N50" s="1" t="s">
        <v>137</v>
      </c>
    </row>
    <row r="51" customFormat="false" ht="12.75" hidden="false" customHeight="false" outlineLevel="1" collapsed="false">
      <c r="H51" s="14" t="s">
        <v>203</v>
      </c>
      <c r="I51" s="11" t="n">
        <f aca="false">SUBTOTAL(9,I47:I50)</f>
        <v>10215717.13</v>
      </c>
      <c r="J51" s="1"/>
      <c r="K51" s="1"/>
      <c r="L51" s="12"/>
      <c r="M51" s="1"/>
      <c r="N51" s="1"/>
    </row>
    <row r="52" customFormat="false" ht="12.75" hidden="false" customHeight="false" outlineLevel="2" collapsed="false">
      <c r="A52" s="1" t="s">
        <v>204</v>
      </c>
      <c r="B52" s="0" t="s">
        <v>205</v>
      </c>
      <c r="C52" s="2" t="n">
        <v>104</v>
      </c>
      <c r="D52" s="0" t="s">
        <v>206</v>
      </c>
      <c r="E52" s="3" t="s">
        <v>207</v>
      </c>
      <c r="F52" s="0" t="s">
        <v>208</v>
      </c>
      <c r="G52" s="0" t="s">
        <v>209</v>
      </c>
      <c r="H52" s="10" t="s">
        <v>210</v>
      </c>
      <c r="I52" s="11" t="n">
        <v>9209127.24</v>
      </c>
      <c r="J52" s="1" t="s">
        <v>211</v>
      </c>
      <c r="K52" s="1" t="s">
        <v>212</v>
      </c>
      <c r="L52" s="12" t="n">
        <v>0.916470588235294</v>
      </c>
      <c r="M52" s="1" t="n">
        <v>0</v>
      </c>
      <c r="N52" s="1" t="s">
        <v>23</v>
      </c>
    </row>
    <row r="53" customFormat="false" ht="12.75" hidden="false" customHeight="false" outlineLevel="2" collapsed="false">
      <c r="A53" s="1" t="s">
        <v>213</v>
      </c>
      <c r="B53" s="0" t="s">
        <v>214</v>
      </c>
      <c r="C53" s="2" t="n">
        <v>106</v>
      </c>
      <c r="D53" s="0" t="s">
        <v>87</v>
      </c>
      <c r="E53" s="3" t="s">
        <v>215</v>
      </c>
      <c r="F53" s="0" t="s">
        <v>216</v>
      </c>
      <c r="G53" s="0" t="s">
        <v>217</v>
      </c>
      <c r="H53" s="10" t="s">
        <v>210</v>
      </c>
      <c r="I53" s="11" t="n">
        <v>4679388.58</v>
      </c>
      <c r="J53" s="1" t="s">
        <v>218</v>
      </c>
      <c r="K53" s="1" t="s">
        <v>129</v>
      </c>
      <c r="L53" s="12" t="n">
        <v>0.5</v>
      </c>
      <c r="M53" s="1" t="n">
        <v>0</v>
      </c>
      <c r="N53" s="1" t="s">
        <v>23</v>
      </c>
    </row>
    <row r="54" customFormat="false" ht="12.75" hidden="false" customHeight="false" outlineLevel="1" collapsed="false">
      <c r="H54" s="14" t="s">
        <v>219</v>
      </c>
      <c r="I54" s="11" t="n">
        <f aca="false">SUBTOTAL(9,I52:I53)</f>
        <v>13888515.82</v>
      </c>
      <c r="J54" s="1"/>
      <c r="K54" s="1"/>
      <c r="L54" s="12"/>
      <c r="M54" s="1"/>
      <c r="N54" s="1"/>
    </row>
    <row r="55" customFormat="false" ht="12.75" hidden="false" customHeight="false" outlineLevel="2" collapsed="false">
      <c r="A55" s="1" t="s">
        <v>220</v>
      </c>
      <c r="B55" s="0" t="s">
        <v>221</v>
      </c>
      <c r="C55" s="2" t="n">
        <v>103</v>
      </c>
      <c r="D55" s="0" t="s">
        <v>222</v>
      </c>
      <c r="E55" s="3" t="s">
        <v>223</v>
      </c>
      <c r="F55" s="0" t="s">
        <v>224</v>
      </c>
      <c r="G55" s="0" t="s">
        <v>225</v>
      </c>
      <c r="H55" s="10" t="s">
        <v>226</v>
      </c>
      <c r="I55" s="11" t="n">
        <v>176996</v>
      </c>
      <c r="J55" s="1" t="s">
        <v>227</v>
      </c>
      <c r="K55" s="1" t="s">
        <v>33</v>
      </c>
      <c r="L55" s="12" t="n">
        <v>0.176470588235294</v>
      </c>
      <c r="M55" s="1" t="n">
        <v>0</v>
      </c>
      <c r="N55" s="1" t="s">
        <v>145</v>
      </c>
    </row>
    <row r="56" customFormat="false" ht="12.75" hidden="false" customHeight="false" outlineLevel="2" collapsed="false">
      <c r="A56" s="1" t="s">
        <v>228</v>
      </c>
      <c r="B56" s="0" t="s">
        <v>229</v>
      </c>
      <c r="C56" s="2" t="n">
        <v>103</v>
      </c>
      <c r="D56" s="0" t="s">
        <v>222</v>
      </c>
      <c r="E56" s="3" t="s">
        <v>223</v>
      </c>
      <c r="F56" s="0" t="s">
        <v>224</v>
      </c>
      <c r="G56" s="0" t="s">
        <v>225</v>
      </c>
      <c r="H56" s="10" t="s">
        <v>226</v>
      </c>
      <c r="I56" s="11" t="n">
        <v>1093603.5</v>
      </c>
      <c r="J56" s="1" t="s">
        <v>227</v>
      </c>
      <c r="K56" s="1" t="s">
        <v>33</v>
      </c>
      <c r="L56" s="12" t="n">
        <v>0.0882352941176471</v>
      </c>
      <c r="M56" s="1" t="n">
        <v>0</v>
      </c>
      <c r="N56" s="1" t="s">
        <v>145</v>
      </c>
    </row>
    <row r="57" customFormat="false" ht="12.75" hidden="false" customHeight="false" outlineLevel="1" collapsed="false">
      <c r="H57" s="14" t="s">
        <v>230</v>
      </c>
      <c r="I57" s="11" t="n">
        <f aca="false">SUBTOTAL(9,I55:I56)</f>
        <v>1270599.5</v>
      </c>
      <c r="J57" s="1"/>
      <c r="K57" s="1"/>
      <c r="L57" s="12"/>
      <c r="M57" s="1"/>
      <c r="N57" s="1"/>
    </row>
    <row r="58" customFormat="false" ht="12.75" hidden="false" customHeight="false" outlineLevel="2" collapsed="false">
      <c r="A58" s="1" t="s">
        <v>231</v>
      </c>
      <c r="B58" s="0" t="s">
        <v>232</v>
      </c>
      <c r="C58" s="2" t="n">
        <v>103</v>
      </c>
      <c r="D58" s="0" t="s">
        <v>222</v>
      </c>
      <c r="E58" s="3" t="s">
        <v>233</v>
      </c>
      <c r="F58" s="0" t="s">
        <v>234</v>
      </c>
      <c r="G58" s="0" t="s">
        <v>235</v>
      </c>
      <c r="H58" s="10" t="s">
        <v>236</v>
      </c>
      <c r="I58" s="11" t="n">
        <v>176996</v>
      </c>
      <c r="J58" s="1" t="s">
        <v>237</v>
      </c>
      <c r="K58" s="1" t="s">
        <v>33</v>
      </c>
      <c r="L58" s="12" t="n">
        <v>0.176470588235294</v>
      </c>
      <c r="M58" s="1" t="n">
        <v>0</v>
      </c>
      <c r="N58" s="1" t="s">
        <v>145</v>
      </c>
    </row>
    <row r="59" customFormat="false" ht="12.75" hidden="false" customHeight="false" outlineLevel="2" collapsed="false">
      <c r="A59" s="1" t="s">
        <v>238</v>
      </c>
      <c r="B59" s="0" t="s">
        <v>239</v>
      </c>
      <c r="C59" s="2" t="n">
        <v>103</v>
      </c>
      <c r="D59" s="0" t="s">
        <v>222</v>
      </c>
      <c r="E59" s="3" t="s">
        <v>233</v>
      </c>
      <c r="F59" s="0" t="s">
        <v>234</v>
      </c>
      <c r="G59" s="0" t="s">
        <v>235</v>
      </c>
      <c r="H59" s="10" t="s">
        <v>236</v>
      </c>
      <c r="I59" s="11" t="n">
        <v>1093603.5</v>
      </c>
      <c r="J59" s="1" t="s">
        <v>237</v>
      </c>
      <c r="K59" s="1" t="s">
        <v>33</v>
      </c>
      <c r="L59" s="12" t="n">
        <v>0.0882352941176471</v>
      </c>
      <c r="M59" s="1" t="n">
        <v>0</v>
      </c>
      <c r="N59" s="1" t="s">
        <v>145</v>
      </c>
    </row>
    <row r="60" customFormat="false" ht="12.75" hidden="false" customHeight="false" outlineLevel="2" collapsed="false">
      <c r="A60" s="1" t="s">
        <v>240</v>
      </c>
      <c r="B60" s="0" t="s">
        <v>241</v>
      </c>
      <c r="C60" s="2" t="n">
        <v>104</v>
      </c>
      <c r="D60" s="0" t="s">
        <v>206</v>
      </c>
      <c r="E60" s="3" t="s">
        <v>242</v>
      </c>
      <c r="F60" s="0" t="s">
        <v>243</v>
      </c>
      <c r="G60" s="0" t="s">
        <v>244</v>
      </c>
      <c r="H60" s="10" t="s">
        <v>236</v>
      </c>
      <c r="I60" s="11" t="n">
        <v>589332.6</v>
      </c>
      <c r="J60" s="1" t="s">
        <v>245</v>
      </c>
      <c r="K60" s="1" t="s">
        <v>33</v>
      </c>
      <c r="L60" s="12" t="n">
        <v>0.529411764705882</v>
      </c>
      <c r="M60" s="1" t="n">
        <v>0</v>
      </c>
      <c r="N60" s="1" t="s">
        <v>137</v>
      </c>
    </row>
    <row r="61" customFormat="false" ht="12.75" hidden="false" customHeight="false" outlineLevel="2" collapsed="false">
      <c r="A61" s="1" t="s">
        <v>246</v>
      </c>
      <c r="B61" s="0" t="s">
        <v>247</v>
      </c>
      <c r="C61" s="2" t="n">
        <v>104</v>
      </c>
      <c r="D61" s="0" t="s">
        <v>206</v>
      </c>
      <c r="E61" s="3" t="s">
        <v>242</v>
      </c>
      <c r="F61" s="0" t="s">
        <v>243</v>
      </c>
      <c r="G61" s="0" t="s">
        <v>244</v>
      </c>
      <c r="H61" s="10" t="s">
        <v>236</v>
      </c>
      <c r="I61" s="11" t="n">
        <v>3650575.5</v>
      </c>
      <c r="J61" s="1" t="s">
        <v>245</v>
      </c>
      <c r="K61" s="1" t="s">
        <v>33</v>
      </c>
      <c r="L61" s="12" t="n">
        <v>0.264705882352941</v>
      </c>
      <c r="M61" s="1" t="n">
        <v>0</v>
      </c>
      <c r="N61" s="1" t="s">
        <v>137</v>
      </c>
    </row>
    <row r="62" customFormat="false" ht="12.75" hidden="false" customHeight="false" outlineLevel="2" collapsed="false">
      <c r="A62" s="1" t="s">
        <v>248</v>
      </c>
      <c r="B62" s="0" t="s">
        <v>249</v>
      </c>
      <c r="C62" s="2" t="n">
        <v>106</v>
      </c>
      <c r="D62" s="0" t="s">
        <v>87</v>
      </c>
      <c r="E62" s="3" t="s">
        <v>250</v>
      </c>
      <c r="F62" s="0" t="s">
        <v>251</v>
      </c>
      <c r="G62" s="0" t="s">
        <v>252</v>
      </c>
      <c r="H62" s="10" t="s">
        <v>236</v>
      </c>
      <c r="I62" s="11" t="n">
        <v>1113183.9</v>
      </c>
      <c r="J62" s="1" t="s">
        <v>110</v>
      </c>
      <c r="K62" s="1" t="s">
        <v>33</v>
      </c>
      <c r="L62" s="12" t="n">
        <v>1</v>
      </c>
      <c r="M62" s="1" t="n">
        <v>0</v>
      </c>
      <c r="N62" s="1" t="s">
        <v>137</v>
      </c>
    </row>
    <row r="63" customFormat="false" ht="12.75" hidden="false" customHeight="false" outlineLevel="2" collapsed="false">
      <c r="A63" s="1" t="s">
        <v>253</v>
      </c>
      <c r="B63" s="0" t="s">
        <v>254</v>
      </c>
      <c r="C63" s="2" t="n">
        <v>106</v>
      </c>
      <c r="D63" s="0" t="s">
        <v>87</v>
      </c>
      <c r="E63" s="3" t="s">
        <v>250</v>
      </c>
      <c r="F63" s="0" t="s">
        <v>251</v>
      </c>
      <c r="G63" s="0" t="s">
        <v>252</v>
      </c>
      <c r="H63" s="10" t="s">
        <v>236</v>
      </c>
      <c r="I63" s="11" t="n">
        <v>6895531.5</v>
      </c>
      <c r="J63" s="1" t="s">
        <v>110</v>
      </c>
      <c r="K63" s="1" t="s">
        <v>33</v>
      </c>
      <c r="L63" s="12" t="n">
        <v>0.5</v>
      </c>
      <c r="M63" s="1" t="n">
        <v>0</v>
      </c>
      <c r="N63" s="1" t="s">
        <v>137</v>
      </c>
    </row>
    <row r="64" customFormat="false" ht="12.75" hidden="false" customHeight="false" outlineLevel="1" collapsed="false">
      <c r="H64" s="14" t="s">
        <v>255</v>
      </c>
      <c r="I64" s="11" t="n">
        <f aca="false">SUBTOTAL(9,I58:I63)</f>
        <v>13519223</v>
      </c>
      <c r="J64" s="1"/>
      <c r="K64" s="1"/>
      <c r="L64" s="12"/>
      <c r="M64" s="1"/>
      <c r="N64" s="1"/>
    </row>
    <row r="65" customFormat="false" ht="12.75" hidden="false" customHeight="false" outlineLevel="2" collapsed="false">
      <c r="A65" s="1" t="s">
        <v>256</v>
      </c>
      <c r="B65" s="0" t="s">
        <v>257</v>
      </c>
      <c r="C65" s="2" t="n">
        <v>104</v>
      </c>
      <c r="D65" s="0" t="s">
        <v>206</v>
      </c>
      <c r="E65" s="3" t="s">
        <v>258</v>
      </c>
      <c r="F65" s="0" t="s">
        <v>259</v>
      </c>
      <c r="G65" s="0" t="s">
        <v>260</v>
      </c>
      <c r="H65" s="10" t="s">
        <v>261</v>
      </c>
      <c r="I65" s="11" t="n">
        <v>589332.6</v>
      </c>
      <c r="J65" s="1" t="s">
        <v>237</v>
      </c>
      <c r="K65" s="1" t="s">
        <v>33</v>
      </c>
      <c r="L65" s="12" t="n">
        <v>0.529411764705882</v>
      </c>
      <c r="M65" s="1" t="n">
        <v>0</v>
      </c>
      <c r="N65" s="1" t="s">
        <v>137</v>
      </c>
    </row>
    <row r="66" customFormat="false" ht="12.75" hidden="false" customHeight="false" outlineLevel="2" collapsed="false">
      <c r="A66" s="1" t="s">
        <v>262</v>
      </c>
      <c r="B66" s="0" t="s">
        <v>263</v>
      </c>
      <c r="C66" s="2" t="n">
        <v>104</v>
      </c>
      <c r="D66" s="0" t="s">
        <v>206</v>
      </c>
      <c r="E66" s="3" t="s">
        <v>258</v>
      </c>
      <c r="F66" s="0" t="s">
        <v>259</v>
      </c>
      <c r="G66" s="0" t="s">
        <v>260</v>
      </c>
      <c r="H66" s="10" t="s">
        <v>261</v>
      </c>
      <c r="I66" s="11" t="n">
        <v>3650575.5</v>
      </c>
      <c r="J66" s="1" t="s">
        <v>237</v>
      </c>
      <c r="K66" s="1" t="s">
        <v>33</v>
      </c>
      <c r="L66" s="12" t="n">
        <v>0.264705882352941</v>
      </c>
      <c r="M66" s="1" t="n">
        <v>0</v>
      </c>
      <c r="N66" s="1" t="s">
        <v>137</v>
      </c>
    </row>
    <row r="67" customFormat="false" ht="12.75" hidden="false" customHeight="false" outlineLevel="1" collapsed="false">
      <c r="H67" s="14" t="s">
        <v>264</v>
      </c>
      <c r="I67" s="11" t="n">
        <f aca="false">SUBTOTAL(9,I65:I66)</f>
        <v>4239908.1</v>
      </c>
      <c r="J67" s="1"/>
      <c r="K67" s="1"/>
      <c r="L67" s="12"/>
      <c r="M67" s="1"/>
      <c r="N67" s="1"/>
    </row>
    <row r="68" customFormat="false" ht="12.75" hidden="false" customHeight="false" outlineLevel="2" collapsed="false">
      <c r="A68" s="1" t="s">
        <v>265</v>
      </c>
      <c r="B68" s="0" t="s">
        <v>266</v>
      </c>
      <c r="C68" s="2" t="n">
        <v>381</v>
      </c>
      <c r="D68" s="0" t="s">
        <v>267</v>
      </c>
      <c r="E68" s="3" t="s">
        <v>268</v>
      </c>
      <c r="F68" s="0" t="s">
        <v>269</v>
      </c>
      <c r="G68" s="0" t="s">
        <v>270</v>
      </c>
      <c r="H68" s="10" t="s">
        <v>271</v>
      </c>
      <c r="I68" s="11" t="n">
        <v>571466</v>
      </c>
      <c r="J68" s="1" t="s">
        <v>92</v>
      </c>
      <c r="K68" s="1" t="s">
        <v>93</v>
      </c>
      <c r="L68" s="12" t="n">
        <v>0.647058823529412</v>
      </c>
      <c r="M68" s="1" t="n">
        <v>0</v>
      </c>
      <c r="N68" s="1" t="s">
        <v>23</v>
      </c>
    </row>
    <row r="69" customFormat="false" ht="12.75" hidden="false" customHeight="false" outlineLevel="2" collapsed="false">
      <c r="A69" s="1" t="s">
        <v>272</v>
      </c>
      <c r="B69" s="0" t="s">
        <v>273</v>
      </c>
      <c r="C69" s="2" t="n">
        <v>381</v>
      </c>
      <c r="D69" s="0" t="s">
        <v>267</v>
      </c>
      <c r="E69" s="3" t="s">
        <v>268</v>
      </c>
      <c r="F69" s="0" t="s">
        <v>269</v>
      </c>
      <c r="G69" s="0" t="s">
        <v>270</v>
      </c>
      <c r="H69" s="10" t="s">
        <v>271</v>
      </c>
      <c r="I69" s="11" t="n">
        <v>3518740.5</v>
      </c>
      <c r="J69" s="1" t="s">
        <v>92</v>
      </c>
      <c r="K69" s="1" t="s">
        <v>93</v>
      </c>
      <c r="L69" s="12" t="n">
        <v>0.323529411764706</v>
      </c>
      <c r="M69" s="1" t="n">
        <v>0</v>
      </c>
      <c r="N69" s="1" t="s">
        <v>23</v>
      </c>
    </row>
    <row r="70" customFormat="false" ht="12.75" hidden="false" customHeight="false" outlineLevel="2" collapsed="false">
      <c r="A70" s="1" t="s">
        <v>274</v>
      </c>
      <c r="B70" s="0" t="s">
        <v>275</v>
      </c>
      <c r="C70" s="2" t="n">
        <v>106</v>
      </c>
      <c r="D70" s="0" t="s">
        <v>87</v>
      </c>
      <c r="E70" s="3" t="s">
        <v>276</v>
      </c>
      <c r="F70" s="0" t="s">
        <v>277</v>
      </c>
      <c r="G70" s="0" t="s">
        <v>278</v>
      </c>
      <c r="H70" s="10" t="s">
        <v>271</v>
      </c>
      <c r="I70" s="11" t="n">
        <v>571466</v>
      </c>
      <c r="J70" s="1" t="s">
        <v>21</v>
      </c>
      <c r="K70" s="1" t="s">
        <v>93</v>
      </c>
      <c r="L70" s="12" t="n">
        <v>0.647058823529412</v>
      </c>
      <c r="M70" s="1" t="n">
        <v>0</v>
      </c>
      <c r="N70" s="1" t="s">
        <v>23</v>
      </c>
    </row>
    <row r="71" customFormat="false" ht="12.75" hidden="false" customHeight="false" outlineLevel="2" collapsed="false">
      <c r="A71" s="1" t="s">
        <v>279</v>
      </c>
      <c r="B71" s="0" t="s">
        <v>280</v>
      </c>
      <c r="C71" s="2" t="n">
        <v>106</v>
      </c>
      <c r="D71" s="0" t="s">
        <v>87</v>
      </c>
      <c r="E71" s="3" t="s">
        <v>276</v>
      </c>
      <c r="F71" s="0" t="s">
        <v>277</v>
      </c>
      <c r="G71" s="0" t="s">
        <v>278</v>
      </c>
      <c r="H71" s="10" t="s">
        <v>271</v>
      </c>
      <c r="I71" s="11" t="n">
        <v>3518740.5</v>
      </c>
      <c r="J71" s="1" t="s">
        <v>21</v>
      </c>
      <c r="K71" s="1" t="s">
        <v>93</v>
      </c>
      <c r="L71" s="12" t="n">
        <v>0.323529411764706</v>
      </c>
      <c r="M71" s="1" t="n">
        <v>0</v>
      </c>
      <c r="N71" s="1" t="s">
        <v>23</v>
      </c>
    </row>
    <row r="72" customFormat="false" ht="12.75" hidden="false" customHeight="false" outlineLevel="2" collapsed="false">
      <c r="A72" s="1" t="s">
        <v>281</v>
      </c>
      <c r="B72" s="0" t="s">
        <v>282</v>
      </c>
      <c r="C72" s="2" t="n">
        <v>106</v>
      </c>
      <c r="D72" s="0" t="s">
        <v>87</v>
      </c>
      <c r="E72" s="3" t="s">
        <v>283</v>
      </c>
      <c r="F72" s="0" t="s">
        <v>284</v>
      </c>
      <c r="G72" s="0" t="s">
        <v>285</v>
      </c>
      <c r="H72" s="10" t="s">
        <v>271</v>
      </c>
      <c r="I72" s="11" t="n">
        <v>883174.8</v>
      </c>
      <c r="J72" s="1" t="s">
        <v>21</v>
      </c>
      <c r="K72" s="1" t="s">
        <v>286</v>
      </c>
      <c r="L72" s="12" t="n">
        <v>1</v>
      </c>
      <c r="M72" s="1" t="n">
        <v>0</v>
      </c>
      <c r="N72" s="1" t="s">
        <v>23</v>
      </c>
    </row>
    <row r="73" customFormat="false" ht="12.75" hidden="false" customHeight="false" outlineLevel="2" collapsed="false">
      <c r="A73" s="1" t="s">
        <v>287</v>
      </c>
      <c r="B73" s="0" t="s">
        <v>288</v>
      </c>
      <c r="C73" s="2" t="n">
        <v>106</v>
      </c>
      <c r="D73" s="0" t="s">
        <v>87</v>
      </c>
      <c r="E73" s="3" t="s">
        <v>283</v>
      </c>
      <c r="F73" s="0" t="s">
        <v>284</v>
      </c>
      <c r="G73" s="0" t="s">
        <v>285</v>
      </c>
      <c r="H73" s="10" t="s">
        <v>271</v>
      </c>
      <c r="I73" s="11" t="n">
        <v>10117442.08</v>
      </c>
      <c r="J73" s="1" t="s">
        <v>21</v>
      </c>
      <c r="K73" s="1" t="s">
        <v>286</v>
      </c>
      <c r="L73" s="12" t="n">
        <v>1</v>
      </c>
      <c r="M73" s="1" t="n">
        <v>0</v>
      </c>
      <c r="N73" s="1" t="s">
        <v>23</v>
      </c>
    </row>
    <row r="74" customFormat="false" ht="12.75" hidden="false" customHeight="false" outlineLevel="1" collapsed="false">
      <c r="H74" s="14" t="s">
        <v>289</v>
      </c>
      <c r="I74" s="11" t="n">
        <f aca="false">SUBTOTAL(9,I68:I73)</f>
        <v>19181029.88</v>
      </c>
      <c r="J74" s="1"/>
      <c r="K74" s="1"/>
      <c r="L74" s="12"/>
      <c r="M74" s="1"/>
      <c r="N74" s="1"/>
    </row>
    <row r="75" customFormat="false" ht="12.75" hidden="false" customHeight="false" outlineLevel="2" collapsed="false">
      <c r="A75" s="1" t="s">
        <v>290</v>
      </c>
      <c r="B75" s="0" t="s">
        <v>291</v>
      </c>
      <c r="C75" s="2" t="n">
        <v>106</v>
      </c>
      <c r="D75" s="0" t="s">
        <v>87</v>
      </c>
      <c r="E75" s="3" t="s">
        <v>292</v>
      </c>
      <c r="F75" s="0" t="s">
        <v>293</v>
      </c>
      <c r="G75" s="0" t="s">
        <v>294</v>
      </c>
      <c r="H75" s="10" t="s">
        <v>295</v>
      </c>
      <c r="I75" s="11" t="n">
        <v>9209127.24</v>
      </c>
      <c r="J75" s="1" t="s">
        <v>296</v>
      </c>
      <c r="K75" s="1" t="s">
        <v>212</v>
      </c>
      <c r="L75" s="12" t="n">
        <v>0.916470588235294</v>
      </c>
      <c r="M75" s="1" t="n">
        <v>0</v>
      </c>
      <c r="N75" s="1" t="s">
        <v>23</v>
      </c>
    </row>
    <row r="76" customFormat="false" ht="12.75" hidden="false" customHeight="false" outlineLevel="2" collapsed="false">
      <c r="A76" s="1" t="s">
        <v>297</v>
      </c>
      <c r="B76" s="0" t="s">
        <v>298</v>
      </c>
      <c r="C76" s="2" t="n">
        <v>215</v>
      </c>
      <c r="D76" s="0" t="s">
        <v>299</v>
      </c>
      <c r="E76" s="3" t="s">
        <v>300</v>
      </c>
      <c r="F76" s="0" t="s">
        <v>301</v>
      </c>
      <c r="G76" s="0" t="s">
        <v>302</v>
      </c>
      <c r="H76" s="10" t="s">
        <v>295</v>
      </c>
      <c r="I76" s="11" t="n">
        <v>4679388.58</v>
      </c>
      <c r="J76" s="1" t="s">
        <v>21</v>
      </c>
      <c r="K76" s="1" t="s">
        <v>129</v>
      </c>
      <c r="L76" s="12" t="n">
        <v>0.5</v>
      </c>
      <c r="M76" s="1" t="n">
        <v>0</v>
      </c>
      <c r="N76" s="1" t="s">
        <v>23</v>
      </c>
    </row>
    <row r="77" customFormat="false" ht="12.75" hidden="false" customHeight="false" outlineLevel="1" collapsed="false">
      <c r="H77" s="14" t="s">
        <v>303</v>
      </c>
      <c r="I77" s="11" t="n">
        <f aca="false">SUBTOTAL(9,I75:I76)</f>
        <v>13888515.82</v>
      </c>
      <c r="J77" s="1"/>
      <c r="K77" s="1"/>
      <c r="L77" s="12"/>
      <c r="M77" s="1"/>
      <c r="N77" s="1"/>
    </row>
    <row r="78" customFormat="false" ht="12.75" hidden="false" customHeight="false" outlineLevel="2" collapsed="false">
      <c r="A78" s="1" t="s">
        <v>304</v>
      </c>
      <c r="B78" s="0" t="s">
        <v>305</v>
      </c>
      <c r="C78" s="2" t="n">
        <v>106</v>
      </c>
      <c r="D78" s="0" t="s">
        <v>87</v>
      </c>
      <c r="E78" s="3" t="s">
        <v>306</v>
      </c>
      <c r="F78" s="0" t="s">
        <v>307</v>
      </c>
      <c r="G78" s="0" t="s">
        <v>308</v>
      </c>
      <c r="H78" s="10" t="s">
        <v>309</v>
      </c>
      <c r="I78" s="11" t="n">
        <v>471989.4</v>
      </c>
      <c r="J78" s="1" t="s">
        <v>310</v>
      </c>
      <c r="K78" s="1" t="s">
        <v>33</v>
      </c>
      <c r="L78" s="12" t="n">
        <v>0.470588235294118</v>
      </c>
      <c r="M78" s="1" t="n">
        <v>0</v>
      </c>
      <c r="N78" s="1" t="s">
        <v>145</v>
      </c>
    </row>
    <row r="79" customFormat="false" ht="12.75" hidden="false" customHeight="false" outlineLevel="2" collapsed="false">
      <c r="A79" s="1" t="s">
        <v>311</v>
      </c>
      <c r="B79" s="0" t="s">
        <v>312</v>
      </c>
      <c r="C79" s="2" t="n">
        <v>106</v>
      </c>
      <c r="D79" s="0" t="s">
        <v>87</v>
      </c>
      <c r="E79" s="3" t="s">
        <v>306</v>
      </c>
      <c r="F79" s="0" t="s">
        <v>307</v>
      </c>
      <c r="G79" s="0" t="s">
        <v>308</v>
      </c>
      <c r="H79" s="10" t="s">
        <v>309</v>
      </c>
      <c r="I79" s="11" t="n">
        <v>2916276</v>
      </c>
      <c r="J79" s="1" t="s">
        <v>310</v>
      </c>
      <c r="K79" s="1" t="s">
        <v>33</v>
      </c>
      <c r="L79" s="12" t="n">
        <v>0.235294117647059</v>
      </c>
      <c r="M79" s="1" t="n">
        <v>0</v>
      </c>
      <c r="N79" s="1" t="s">
        <v>145</v>
      </c>
    </row>
    <row r="80" customFormat="false" ht="12.75" hidden="false" customHeight="false" outlineLevel="1" collapsed="false">
      <c r="H80" s="14" t="s">
        <v>313</v>
      </c>
      <c r="I80" s="11" t="n">
        <f aca="false">SUBTOTAL(9,I78:I79)</f>
        <v>3388265.4</v>
      </c>
      <c r="J80" s="1"/>
      <c r="K80" s="1"/>
      <c r="L80" s="12"/>
      <c r="M80" s="1"/>
      <c r="N80" s="1"/>
    </row>
    <row r="81" customFormat="false" ht="12.75" hidden="false" customHeight="false" outlineLevel="2" collapsed="false">
      <c r="A81" s="1" t="s">
        <v>314</v>
      </c>
      <c r="B81" s="0" t="s">
        <v>315</v>
      </c>
      <c r="C81" s="2" t="n">
        <v>104</v>
      </c>
      <c r="D81" s="0" t="s">
        <v>206</v>
      </c>
      <c r="E81" s="3" t="s">
        <v>316</v>
      </c>
      <c r="F81" s="0" t="s">
        <v>317</v>
      </c>
      <c r="G81" s="0" t="s">
        <v>318</v>
      </c>
      <c r="H81" s="10" t="s">
        <v>319</v>
      </c>
      <c r="I81" s="11" t="n">
        <v>589332.6</v>
      </c>
      <c r="J81" s="1" t="s">
        <v>21</v>
      </c>
      <c r="K81" s="1" t="s">
        <v>33</v>
      </c>
      <c r="L81" s="12" t="n">
        <v>0.529411764705882</v>
      </c>
      <c r="M81" s="1" t="n">
        <v>0</v>
      </c>
      <c r="N81" s="1" t="s">
        <v>137</v>
      </c>
    </row>
    <row r="82" customFormat="false" ht="12.75" hidden="false" customHeight="false" outlineLevel="2" collapsed="false">
      <c r="A82" s="1" t="s">
        <v>320</v>
      </c>
      <c r="B82" s="0" t="s">
        <v>321</v>
      </c>
      <c r="C82" s="2" t="n">
        <v>104</v>
      </c>
      <c r="D82" s="0" t="s">
        <v>206</v>
      </c>
      <c r="E82" s="3" t="s">
        <v>316</v>
      </c>
      <c r="F82" s="0" t="s">
        <v>317</v>
      </c>
      <c r="G82" s="0" t="s">
        <v>318</v>
      </c>
      <c r="H82" s="10" t="s">
        <v>319</v>
      </c>
      <c r="I82" s="11" t="n">
        <v>3650575.5</v>
      </c>
      <c r="J82" s="1" t="s">
        <v>21</v>
      </c>
      <c r="K82" s="1" t="s">
        <v>33</v>
      </c>
      <c r="L82" s="12" t="n">
        <v>0.264705882352941</v>
      </c>
      <c r="M82" s="1" t="n">
        <v>0</v>
      </c>
      <c r="N82" s="1" t="s">
        <v>137</v>
      </c>
    </row>
    <row r="83" customFormat="false" ht="12.75" hidden="false" customHeight="false" outlineLevel="1" collapsed="false">
      <c r="H83" s="14" t="s">
        <v>322</v>
      </c>
      <c r="I83" s="11" t="n">
        <f aca="false">SUBTOTAL(9,I81:I82)</f>
        <v>4239908.1</v>
      </c>
      <c r="J83" s="1"/>
      <c r="K83" s="1"/>
      <c r="L83" s="12"/>
      <c r="M83" s="1"/>
      <c r="N83" s="1"/>
    </row>
    <row r="84" customFormat="false" ht="12.75" hidden="false" customHeight="false" outlineLevel="2" collapsed="false">
      <c r="A84" s="1" t="s">
        <v>323</v>
      </c>
      <c r="B84" s="0" t="s">
        <v>324</v>
      </c>
      <c r="C84" s="2" t="n">
        <v>104</v>
      </c>
      <c r="D84" s="0" t="s">
        <v>206</v>
      </c>
      <c r="E84" s="3" t="s">
        <v>207</v>
      </c>
      <c r="F84" s="0" t="s">
        <v>208</v>
      </c>
      <c r="G84" s="0" t="s">
        <v>325</v>
      </c>
      <c r="H84" s="10" t="s">
        <v>326</v>
      </c>
      <c r="I84" s="11" t="n">
        <v>571466</v>
      </c>
      <c r="J84" s="1" t="s">
        <v>211</v>
      </c>
      <c r="K84" s="1" t="s">
        <v>93</v>
      </c>
      <c r="L84" s="12" t="n">
        <v>0.647058823529412</v>
      </c>
      <c r="M84" s="1" t="n">
        <v>0</v>
      </c>
      <c r="N84" s="1" t="s">
        <v>23</v>
      </c>
    </row>
    <row r="85" customFormat="false" ht="12.75" hidden="false" customHeight="false" outlineLevel="2" collapsed="false">
      <c r="A85" s="1" t="s">
        <v>327</v>
      </c>
      <c r="B85" s="0" t="s">
        <v>328</v>
      </c>
      <c r="C85" s="2" t="n">
        <v>104</v>
      </c>
      <c r="D85" s="0" t="s">
        <v>206</v>
      </c>
      <c r="E85" s="3" t="s">
        <v>207</v>
      </c>
      <c r="F85" s="0" t="s">
        <v>208</v>
      </c>
      <c r="G85" s="0" t="s">
        <v>325</v>
      </c>
      <c r="H85" s="10" t="s">
        <v>326</v>
      </c>
      <c r="I85" s="11" t="n">
        <v>3518740.5</v>
      </c>
      <c r="J85" s="1" t="s">
        <v>211</v>
      </c>
      <c r="K85" s="1" t="s">
        <v>93</v>
      </c>
      <c r="L85" s="12" t="n">
        <v>0.323529411764706</v>
      </c>
      <c r="M85" s="1" t="n">
        <v>0</v>
      </c>
      <c r="N85" s="1" t="s">
        <v>23</v>
      </c>
    </row>
    <row r="86" customFormat="false" ht="12.75" hidden="false" customHeight="false" outlineLevel="2" collapsed="false">
      <c r="A86" s="1" t="s">
        <v>329</v>
      </c>
      <c r="B86" s="0" t="s">
        <v>330</v>
      </c>
      <c r="C86" s="2" t="n">
        <v>1540</v>
      </c>
      <c r="D86" s="0" t="s">
        <v>98</v>
      </c>
      <c r="E86" s="3" t="s">
        <v>99</v>
      </c>
      <c r="F86" s="0" t="s">
        <v>100</v>
      </c>
      <c r="G86" s="0" t="s">
        <v>331</v>
      </c>
      <c r="H86" s="10" t="s">
        <v>326</v>
      </c>
      <c r="I86" s="11" t="n">
        <v>4679388.58</v>
      </c>
      <c r="J86" s="1" t="s">
        <v>49</v>
      </c>
      <c r="K86" s="1" t="s">
        <v>129</v>
      </c>
      <c r="L86" s="12" t="n">
        <v>0.5</v>
      </c>
      <c r="M86" s="1" t="n">
        <v>0</v>
      </c>
      <c r="N86" s="1" t="s">
        <v>23</v>
      </c>
    </row>
    <row r="87" customFormat="false" ht="12.75" hidden="false" customHeight="false" outlineLevel="2" collapsed="false">
      <c r="A87" s="1" t="s">
        <v>332</v>
      </c>
      <c r="B87" s="0" t="s">
        <v>333</v>
      </c>
      <c r="C87" s="2" t="n">
        <v>106</v>
      </c>
      <c r="D87" s="0" t="s">
        <v>87</v>
      </c>
      <c r="E87" s="3" t="s">
        <v>334</v>
      </c>
      <c r="F87" s="0" t="s">
        <v>335</v>
      </c>
      <c r="G87" s="0" t="s">
        <v>336</v>
      </c>
      <c r="H87" s="10" t="s">
        <v>326</v>
      </c>
      <c r="I87" s="11" t="n">
        <v>4679388.58</v>
      </c>
      <c r="J87" s="1" t="s">
        <v>310</v>
      </c>
      <c r="K87" s="1" t="s">
        <v>129</v>
      </c>
      <c r="L87" s="12" t="n">
        <v>0.5</v>
      </c>
      <c r="M87" s="1" t="n">
        <v>0</v>
      </c>
      <c r="N87" s="1" t="s">
        <v>23</v>
      </c>
    </row>
    <row r="88" customFormat="false" ht="12.75" hidden="false" customHeight="false" outlineLevel="1" collapsed="false">
      <c r="H88" s="14" t="s">
        <v>337</v>
      </c>
      <c r="I88" s="11" t="n">
        <f aca="false">SUBTOTAL(9,I84:I87)</f>
        <v>13448983.66</v>
      </c>
      <c r="J88" s="1"/>
      <c r="K88" s="1"/>
      <c r="L88" s="12"/>
      <c r="M88" s="1"/>
      <c r="N88" s="1"/>
    </row>
    <row r="89" customFormat="false" ht="12.75" hidden="false" customHeight="false" outlineLevel="2" collapsed="false">
      <c r="A89" s="1" t="s">
        <v>338</v>
      </c>
      <c r="B89" s="0" t="s">
        <v>339</v>
      </c>
      <c r="C89" s="2" t="n">
        <v>787</v>
      </c>
      <c r="D89" s="0" t="s">
        <v>340</v>
      </c>
      <c r="E89" s="3" t="s">
        <v>341</v>
      </c>
      <c r="F89" s="0" t="s">
        <v>342</v>
      </c>
      <c r="G89" s="0" t="s">
        <v>343</v>
      </c>
      <c r="H89" s="10" t="s">
        <v>344</v>
      </c>
      <c r="I89" s="11" t="n">
        <v>390269.2</v>
      </c>
      <c r="J89" s="1" t="s">
        <v>49</v>
      </c>
      <c r="K89" s="1" t="s">
        <v>33</v>
      </c>
      <c r="L89" s="12" t="n">
        <v>0.350588235294118</v>
      </c>
      <c r="M89" s="1" t="n">
        <v>0</v>
      </c>
      <c r="N89" s="1" t="s">
        <v>137</v>
      </c>
    </row>
    <row r="90" customFormat="false" ht="12.75" hidden="false" customHeight="false" outlineLevel="2" collapsed="false">
      <c r="A90" s="1" t="s">
        <v>345</v>
      </c>
      <c r="B90" s="0" t="s">
        <v>346</v>
      </c>
      <c r="C90" s="2" t="n">
        <v>787</v>
      </c>
      <c r="D90" s="0" t="s">
        <v>340</v>
      </c>
      <c r="E90" s="3" t="s">
        <v>341</v>
      </c>
      <c r="F90" s="0" t="s">
        <v>342</v>
      </c>
      <c r="G90" s="0" t="s">
        <v>343</v>
      </c>
      <c r="H90" s="10" t="s">
        <v>344</v>
      </c>
      <c r="I90" s="11" t="n">
        <v>2417492.22</v>
      </c>
      <c r="J90" s="1" t="s">
        <v>49</v>
      </c>
      <c r="K90" s="1" t="s">
        <v>33</v>
      </c>
      <c r="L90" s="12" t="n">
        <v>0.175294117647059</v>
      </c>
      <c r="M90" s="1" t="n">
        <v>0</v>
      </c>
      <c r="N90" s="1" t="s">
        <v>137</v>
      </c>
    </row>
    <row r="91" customFormat="false" ht="12.75" hidden="false" customHeight="false" outlineLevel="2" collapsed="false">
      <c r="A91" s="1" t="s">
        <v>347</v>
      </c>
      <c r="B91" s="0" t="s">
        <v>348</v>
      </c>
      <c r="C91" s="2" t="n">
        <v>787</v>
      </c>
      <c r="D91" s="0" t="s">
        <v>340</v>
      </c>
      <c r="E91" s="3" t="s">
        <v>349</v>
      </c>
      <c r="F91" s="0" t="s">
        <v>350</v>
      </c>
      <c r="G91" s="0" t="s">
        <v>351</v>
      </c>
      <c r="H91" s="10" t="s">
        <v>344</v>
      </c>
      <c r="I91" s="11" t="n">
        <v>4679388.58</v>
      </c>
      <c r="J91" s="1" t="s">
        <v>49</v>
      </c>
      <c r="K91" s="1" t="s">
        <v>129</v>
      </c>
      <c r="L91" s="12" t="n">
        <v>0.5</v>
      </c>
      <c r="M91" s="1" t="n">
        <v>0</v>
      </c>
      <c r="N91" s="1" t="s">
        <v>23</v>
      </c>
    </row>
    <row r="92" customFormat="false" ht="12.75" hidden="false" customHeight="false" outlineLevel="1" collapsed="false">
      <c r="H92" s="14" t="s">
        <v>352</v>
      </c>
      <c r="I92" s="11" t="n">
        <f aca="false">SUBTOTAL(9,I89:I91)</f>
        <v>7487150</v>
      </c>
      <c r="J92" s="1"/>
      <c r="K92" s="1"/>
      <c r="L92" s="12"/>
      <c r="M92" s="1"/>
      <c r="N92" s="1"/>
    </row>
    <row r="93" customFormat="false" ht="12.75" hidden="false" customHeight="false" outlineLevel="0" collapsed="false">
      <c r="H93" s="14" t="s">
        <v>353</v>
      </c>
      <c r="I93" s="15" t="n">
        <f aca="false">SUBTOTAL(9,I2:I91)</f>
        <v>179688821.35</v>
      </c>
      <c r="J93" s="1"/>
      <c r="K93" s="1"/>
      <c r="L93" s="12"/>
      <c r="M93" s="1"/>
      <c r="N93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naravoslovne vede </oddHeader>
    <oddFooter>&amp;CJavna agencija za raziskovalno dejavnost Republike Slovenije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N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6.84"/>
    <col collapsed="false" customWidth="true" hidden="false" outlineLevel="0" max="3" min="3" style="2" width="9.41"/>
    <col collapsed="false" customWidth="true" hidden="false" outlineLevel="0" max="4" min="4" style="0" width="35.99"/>
    <col collapsed="false" customWidth="true" hidden="false" outlineLevel="0" max="5" min="5" style="3" width="12.85"/>
    <col collapsed="false" customWidth="true" hidden="false" outlineLevel="0" max="6" min="6" style="0" width="25.85"/>
    <col collapsed="false" customWidth="true" hidden="false" outlineLevel="0" max="7" min="7" style="0" width="46.56"/>
    <col collapsed="false" customWidth="true" hidden="false" outlineLevel="0" max="8" min="8" style="1" width="15.41"/>
    <col collapsed="false" customWidth="true" hidden="false" outlineLevel="0" max="9" min="9" style="0" width="16.99"/>
    <col collapsed="false" customWidth="true" hidden="false" outlineLevel="0" max="10" min="10" style="0" width="9.56"/>
    <col collapsed="false" customWidth="true" hidden="false" outlineLevel="0" max="11" min="11" style="0" width="17.99"/>
  </cols>
  <sheetData>
    <row r="1" s="5" customFormat="true" ht="19.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354</v>
      </c>
      <c r="C2" s="2" t="n">
        <v>1969</v>
      </c>
      <c r="D2" s="0" t="s">
        <v>355</v>
      </c>
      <c r="E2" s="3" t="s">
        <v>356</v>
      </c>
      <c r="F2" s="0" t="s">
        <v>357</v>
      </c>
      <c r="G2" s="0" t="s">
        <v>358</v>
      </c>
      <c r="H2" s="10" t="s">
        <v>359</v>
      </c>
      <c r="I2" s="11" t="n">
        <v>530990.2</v>
      </c>
      <c r="J2" s="1" t="s">
        <v>21</v>
      </c>
      <c r="K2" s="1" t="s">
        <v>360</v>
      </c>
      <c r="L2" s="12" t="n">
        <v>0.352941176470588</v>
      </c>
      <c r="M2" s="1" t="n">
        <v>0</v>
      </c>
      <c r="N2" s="1" t="s">
        <v>145</v>
      </c>
    </row>
    <row r="3" customFormat="false" ht="12.75" hidden="false" customHeight="false" outlineLevel="2" collapsed="false">
      <c r="A3" s="1" t="s">
        <v>24</v>
      </c>
      <c r="B3" s="0" t="s">
        <v>361</v>
      </c>
      <c r="C3" s="2" t="n">
        <v>1969</v>
      </c>
      <c r="D3" s="0" t="s">
        <v>355</v>
      </c>
      <c r="E3" s="3" t="s">
        <v>356</v>
      </c>
      <c r="F3" s="0" t="s">
        <v>357</v>
      </c>
      <c r="G3" s="0" t="s">
        <v>358</v>
      </c>
      <c r="H3" s="10" t="s">
        <v>359</v>
      </c>
      <c r="I3" s="11" t="n">
        <v>5468017.5</v>
      </c>
      <c r="J3" s="1" t="s">
        <v>21</v>
      </c>
      <c r="K3" s="1" t="s">
        <v>360</v>
      </c>
      <c r="L3" s="12" t="n">
        <v>0.441176470588235</v>
      </c>
      <c r="M3" s="1" t="n">
        <v>0</v>
      </c>
      <c r="N3" s="1" t="s">
        <v>145</v>
      </c>
    </row>
    <row r="4" customFormat="false" ht="12.75" hidden="false" customHeight="false" outlineLevel="1" collapsed="false">
      <c r="H4" s="13" t="s">
        <v>362</v>
      </c>
      <c r="I4" s="11" t="n">
        <f aca="false">SUBTOTAL(9,I2:I3)</f>
        <v>5999007.7</v>
      </c>
      <c r="J4" s="1"/>
      <c r="K4" s="1"/>
      <c r="L4" s="12"/>
      <c r="M4" s="1"/>
      <c r="N4" s="1"/>
    </row>
    <row r="5" customFormat="false" ht="12.75" hidden="false" customHeight="false" outlineLevel="2" collapsed="false">
      <c r="A5" s="1" t="s">
        <v>27</v>
      </c>
      <c r="B5" s="0" t="s">
        <v>363</v>
      </c>
      <c r="C5" s="2" t="n">
        <v>1502</v>
      </c>
      <c r="D5" s="0" t="s">
        <v>364</v>
      </c>
      <c r="E5" s="3" t="s">
        <v>365</v>
      </c>
      <c r="F5" s="0" t="s">
        <v>366</v>
      </c>
      <c r="G5" s="0" t="s">
        <v>367</v>
      </c>
      <c r="H5" s="10" t="s">
        <v>368</v>
      </c>
      <c r="I5" s="11" t="n">
        <v>571466</v>
      </c>
      <c r="J5" s="1" t="s">
        <v>227</v>
      </c>
      <c r="K5" s="1" t="s">
        <v>93</v>
      </c>
      <c r="L5" s="12" t="n">
        <v>0.647058823529412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4</v>
      </c>
      <c r="B6" s="0" t="s">
        <v>369</v>
      </c>
      <c r="C6" s="2" t="n">
        <v>1502</v>
      </c>
      <c r="D6" s="0" t="s">
        <v>364</v>
      </c>
      <c r="E6" s="3" t="s">
        <v>365</v>
      </c>
      <c r="F6" s="0" t="s">
        <v>366</v>
      </c>
      <c r="G6" s="0" t="s">
        <v>367</v>
      </c>
      <c r="H6" s="10" t="s">
        <v>368</v>
      </c>
      <c r="I6" s="11" t="n">
        <v>3518740.5</v>
      </c>
      <c r="J6" s="1" t="s">
        <v>227</v>
      </c>
      <c r="K6" s="1" t="s">
        <v>93</v>
      </c>
      <c r="L6" s="12" t="n">
        <v>0.323529411764706</v>
      </c>
      <c r="M6" s="1" t="n">
        <v>0</v>
      </c>
      <c r="N6" s="1" t="s">
        <v>23</v>
      </c>
    </row>
    <row r="7" customFormat="false" ht="12.75" hidden="false" customHeight="false" outlineLevel="1" collapsed="false">
      <c r="H7" s="14" t="s">
        <v>370</v>
      </c>
      <c r="I7" s="11" t="n">
        <f aca="false">SUBTOTAL(9,I5:I6)</f>
        <v>4090206.5</v>
      </c>
      <c r="J7" s="1"/>
      <c r="K7" s="1"/>
      <c r="L7" s="12"/>
      <c r="M7" s="1"/>
      <c r="N7" s="1"/>
    </row>
    <row r="8" customFormat="false" ht="12.75" hidden="false" customHeight="false" outlineLevel="2" collapsed="false">
      <c r="A8" s="1" t="s">
        <v>36</v>
      </c>
      <c r="B8" s="0" t="s">
        <v>371</v>
      </c>
      <c r="C8" s="2" t="n">
        <v>792</v>
      </c>
      <c r="D8" s="0" t="s">
        <v>372</v>
      </c>
      <c r="E8" s="3" t="s">
        <v>373</v>
      </c>
      <c r="F8" s="0" t="s">
        <v>374</v>
      </c>
      <c r="G8" s="0" t="s">
        <v>375</v>
      </c>
      <c r="H8" s="10" t="s">
        <v>376</v>
      </c>
      <c r="I8" s="11" t="n">
        <v>551047.68</v>
      </c>
      <c r="J8" s="1" t="s">
        <v>118</v>
      </c>
      <c r="K8" s="1" t="s">
        <v>33</v>
      </c>
      <c r="L8" s="12" t="n">
        <v>0.549411764705882</v>
      </c>
      <c r="M8" s="1" t="n">
        <v>0</v>
      </c>
      <c r="N8" s="1" t="s">
        <v>145</v>
      </c>
    </row>
    <row r="9" customFormat="false" ht="12.75" hidden="false" customHeight="false" outlineLevel="2" collapsed="false">
      <c r="A9" s="1" t="s">
        <v>43</v>
      </c>
      <c r="B9" s="0" t="s">
        <v>377</v>
      </c>
      <c r="C9" s="2" t="n">
        <v>792</v>
      </c>
      <c r="D9" s="0" t="s">
        <v>372</v>
      </c>
      <c r="E9" s="3" t="s">
        <v>373</v>
      </c>
      <c r="F9" s="0" t="s">
        <v>374</v>
      </c>
      <c r="G9" s="0" t="s">
        <v>375</v>
      </c>
      <c r="H9" s="10" t="s">
        <v>376</v>
      </c>
      <c r="I9" s="11" t="n">
        <v>3404752.23</v>
      </c>
      <c r="J9" s="1" t="s">
        <v>118</v>
      </c>
      <c r="K9" s="1" t="s">
        <v>33</v>
      </c>
      <c r="L9" s="12" t="n">
        <v>0.274705882352941</v>
      </c>
      <c r="M9" s="1" t="n">
        <v>0</v>
      </c>
      <c r="N9" s="1" t="s">
        <v>145</v>
      </c>
    </row>
    <row r="10" customFormat="false" ht="12.75" hidden="false" customHeight="false" outlineLevel="2" collapsed="false">
      <c r="A10" s="1" t="s">
        <v>50</v>
      </c>
      <c r="B10" s="0" t="s">
        <v>378</v>
      </c>
      <c r="C10" s="2" t="n">
        <v>1481</v>
      </c>
      <c r="D10" s="0" t="s">
        <v>379</v>
      </c>
      <c r="E10" s="3" t="s">
        <v>373</v>
      </c>
      <c r="F10" s="0" t="s">
        <v>374</v>
      </c>
      <c r="G10" s="0" t="s">
        <v>375</v>
      </c>
      <c r="H10" s="10" t="s">
        <v>376</v>
      </c>
      <c r="I10" s="11" t="n">
        <v>335111.6</v>
      </c>
      <c r="J10" s="1" t="s">
        <v>380</v>
      </c>
      <c r="K10" s="1" t="s">
        <v>33</v>
      </c>
      <c r="L10" s="12" t="n">
        <v>0.334117647058824</v>
      </c>
      <c r="M10" s="1" t="n">
        <v>0</v>
      </c>
      <c r="N10" s="1" t="s">
        <v>145</v>
      </c>
    </row>
    <row r="11" customFormat="false" ht="12.75" hidden="false" customHeight="false" outlineLevel="2" collapsed="false">
      <c r="A11" s="1" t="s">
        <v>52</v>
      </c>
      <c r="B11" s="0" t="s">
        <v>381</v>
      </c>
      <c r="C11" s="2" t="n">
        <v>1481</v>
      </c>
      <c r="D11" s="0" t="s">
        <v>379</v>
      </c>
      <c r="E11" s="3" t="s">
        <v>373</v>
      </c>
      <c r="F11" s="0" t="s">
        <v>374</v>
      </c>
      <c r="G11" s="0" t="s">
        <v>375</v>
      </c>
      <c r="H11" s="10" t="s">
        <v>376</v>
      </c>
      <c r="I11" s="11" t="n">
        <v>2070556</v>
      </c>
      <c r="J11" s="1" t="s">
        <v>380</v>
      </c>
      <c r="K11" s="1" t="s">
        <v>33</v>
      </c>
      <c r="L11" s="12" t="n">
        <v>0.167058823529412</v>
      </c>
      <c r="M11" s="1" t="n">
        <v>0</v>
      </c>
      <c r="N11" s="1" t="s">
        <v>145</v>
      </c>
    </row>
    <row r="12" customFormat="false" ht="12.75" hidden="false" customHeight="false" outlineLevel="2" collapsed="false">
      <c r="A12" s="1" t="s">
        <v>57</v>
      </c>
      <c r="B12" s="0" t="s">
        <v>382</v>
      </c>
      <c r="C12" s="2" t="n">
        <v>792</v>
      </c>
      <c r="D12" s="0" t="s">
        <v>372</v>
      </c>
      <c r="E12" s="3" t="s">
        <v>383</v>
      </c>
      <c r="F12" s="0" t="s">
        <v>384</v>
      </c>
      <c r="G12" s="0" t="s">
        <v>385</v>
      </c>
      <c r="H12" s="10" t="s">
        <v>376</v>
      </c>
      <c r="I12" s="11" t="n">
        <v>883174.8</v>
      </c>
      <c r="J12" s="1" t="s">
        <v>118</v>
      </c>
      <c r="K12" s="1" t="s">
        <v>286</v>
      </c>
      <c r="L12" s="12" t="n">
        <v>1</v>
      </c>
      <c r="M12" s="1" t="n">
        <v>0</v>
      </c>
      <c r="N12" s="1" t="s">
        <v>23</v>
      </c>
    </row>
    <row r="13" customFormat="false" ht="12.75" hidden="false" customHeight="false" outlineLevel="2" collapsed="false">
      <c r="A13" s="1" t="s">
        <v>60</v>
      </c>
      <c r="B13" s="0" t="s">
        <v>386</v>
      </c>
      <c r="C13" s="2" t="n">
        <v>792</v>
      </c>
      <c r="D13" s="0" t="s">
        <v>372</v>
      </c>
      <c r="E13" s="3" t="s">
        <v>383</v>
      </c>
      <c r="F13" s="0" t="s">
        <v>384</v>
      </c>
      <c r="G13" s="0" t="s">
        <v>385</v>
      </c>
      <c r="H13" s="10" t="s">
        <v>376</v>
      </c>
      <c r="I13" s="11" t="n">
        <v>10117442.08</v>
      </c>
      <c r="J13" s="1" t="s">
        <v>118</v>
      </c>
      <c r="K13" s="1" t="s">
        <v>286</v>
      </c>
      <c r="L13" s="12" t="n">
        <v>1</v>
      </c>
      <c r="M13" s="1" t="n">
        <v>0</v>
      </c>
      <c r="N13" s="1" t="s">
        <v>23</v>
      </c>
    </row>
    <row r="14" customFormat="false" ht="12.75" hidden="false" customHeight="false" outlineLevel="1" collapsed="false">
      <c r="H14" s="14" t="s">
        <v>387</v>
      </c>
      <c r="I14" s="11" t="n">
        <f aca="false">SUBTOTAL(9,I8:I13)</f>
        <v>17362084.39</v>
      </c>
      <c r="J14" s="1"/>
      <c r="K14" s="1"/>
      <c r="L14" s="12"/>
      <c r="M14" s="1"/>
      <c r="N14" s="1"/>
    </row>
    <row r="15" customFormat="false" ht="12.75" hidden="false" customHeight="false" outlineLevel="2" collapsed="false">
      <c r="A15" s="1" t="s">
        <v>66</v>
      </c>
      <c r="B15" s="0" t="s">
        <v>388</v>
      </c>
      <c r="C15" s="2" t="n">
        <v>792</v>
      </c>
      <c r="D15" s="0" t="s">
        <v>372</v>
      </c>
      <c r="E15" s="3" t="s">
        <v>389</v>
      </c>
      <c r="F15" s="0" t="s">
        <v>390</v>
      </c>
      <c r="G15" s="0" t="s">
        <v>391</v>
      </c>
      <c r="H15" s="10" t="s">
        <v>392</v>
      </c>
      <c r="I15" s="11" t="n">
        <v>530988.1</v>
      </c>
      <c r="J15" s="1" t="s">
        <v>118</v>
      </c>
      <c r="K15" s="1" t="s">
        <v>33</v>
      </c>
      <c r="L15" s="12" t="n">
        <v>0.529411764705882</v>
      </c>
      <c r="M15" s="1" t="n">
        <v>0</v>
      </c>
      <c r="N15" s="1" t="s">
        <v>145</v>
      </c>
    </row>
    <row r="16" customFormat="false" ht="12.75" hidden="false" customHeight="false" outlineLevel="2" collapsed="false">
      <c r="A16" s="1" t="s">
        <v>68</v>
      </c>
      <c r="B16" s="0" t="s">
        <v>393</v>
      </c>
      <c r="C16" s="2" t="n">
        <v>792</v>
      </c>
      <c r="D16" s="0" t="s">
        <v>372</v>
      </c>
      <c r="E16" s="3" t="s">
        <v>389</v>
      </c>
      <c r="F16" s="0" t="s">
        <v>390</v>
      </c>
      <c r="G16" s="0" t="s">
        <v>391</v>
      </c>
      <c r="H16" s="10" t="s">
        <v>392</v>
      </c>
      <c r="I16" s="11" t="n">
        <v>3280810.5</v>
      </c>
      <c r="J16" s="1" t="s">
        <v>118</v>
      </c>
      <c r="K16" s="1" t="s">
        <v>33</v>
      </c>
      <c r="L16" s="12" t="n">
        <v>0.264705882352941</v>
      </c>
      <c r="M16" s="1" t="n">
        <v>0</v>
      </c>
      <c r="N16" s="1" t="s">
        <v>145</v>
      </c>
    </row>
    <row r="17" customFormat="false" ht="12.75" hidden="false" customHeight="false" outlineLevel="1" collapsed="false">
      <c r="H17" s="14" t="s">
        <v>394</v>
      </c>
      <c r="I17" s="11" t="n">
        <f aca="false">SUBTOTAL(9,I15:I16)</f>
        <v>3811798.6</v>
      </c>
      <c r="J17" s="1"/>
      <c r="K17" s="1"/>
      <c r="L17" s="12"/>
      <c r="M17" s="1"/>
      <c r="N17" s="1"/>
    </row>
    <row r="18" customFormat="false" ht="12.75" hidden="false" customHeight="false" outlineLevel="2" collapsed="false">
      <c r="A18" s="1" t="s">
        <v>73</v>
      </c>
      <c r="B18" s="0" t="s">
        <v>395</v>
      </c>
      <c r="C18" s="2" t="n">
        <v>104</v>
      </c>
      <c r="D18" s="0" t="s">
        <v>206</v>
      </c>
      <c r="E18" s="3" t="s">
        <v>396</v>
      </c>
      <c r="F18" s="0" t="s">
        <v>397</v>
      </c>
      <c r="G18" s="0" t="s">
        <v>398</v>
      </c>
      <c r="H18" s="10" t="s">
        <v>399</v>
      </c>
      <c r="I18" s="11" t="n">
        <v>4679388.58</v>
      </c>
      <c r="J18" s="1" t="s">
        <v>400</v>
      </c>
      <c r="K18" s="1" t="s">
        <v>129</v>
      </c>
      <c r="L18" s="12" t="n">
        <v>0.5</v>
      </c>
      <c r="M18" s="1" t="n">
        <v>0</v>
      </c>
      <c r="N18" s="1" t="s">
        <v>23</v>
      </c>
    </row>
    <row r="19" customFormat="false" ht="12.75" hidden="false" customHeight="false" outlineLevel="1" collapsed="false">
      <c r="H19" s="14" t="s">
        <v>401</v>
      </c>
      <c r="I19" s="11" t="n">
        <f aca="false">SUBTOTAL(9,I18:I18)</f>
        <v>4679388.58</v>
      </c>
      <c r="J19" s="1"/>
      <c r="K19" s="1"/>
      <c r="L19" s="12"/>
      <c r="M19" s="1"/>
      <c r="N19" s="1"/>
    </row>
    <row r="20" customFormat="false" ht="12.75" hidden="false" customHeight="false" outlineLevel="2" collapsed="false">
      <c r="A20" s="1" t="s">
        <v>77</v>
      </c>
      <c r="B20" s="0" t="s">
        <v>402</v>
      </c>
      <c r="C20" s="2" t="n">
        <v>795</v>
      </c>
      <c r="D20" s="0" t="s">
        <v>403</v>
      </c>
      <c r="E20" s="3" t="s">
        <v>404</v>
      </c>
      <c r="F20" s="0" t="s">
        <v>405</v>
      </c>
      <c r="G20" s="0" t="s">
        <v>406</v>
      </c>
      <c r="H20" s="10" t="s">
        <v>407</v>
      </c>
      <c r="I20" s="11" t="n">
        <v>335112.46</v>
      </c>
      <c r="J20" s="1" t="s">
        <v>408</v>
      </c>
      <c r="K20" s="1" t="s">
        <v>33</v>
      </c>
      <c r="L20" s="12" t="n">
        <v>0.334117647058824</v>
      </c>
      <c r="M20" s="1" t="n">
        <v>0</v>
      </c>
      <c r="N20" s="1" t="s">
        <v>145</v>
      </c>
    </row>
    <row r="21" customFormat="false" ht="12.75" hidden="false" customHeight="false" outlineLevel="2" collapsed="false">
      <c r="A21" s="1" t="s">
        <v>82</v>
      </c>
      <c r="B21" s="0" t="s">
        <v>409</v>
      </c>
      <c r="C21" s="2" t="n">
        <v>795</v>
      </c>
      <c r="D21" s="0" t="s">
        <v>403</v>
      </c>
      <c r="E21" s="3" t="s">
        <v>404</v>
      </c>
      <c r="F21" s="0" t="s">
        <v>405</v>
      </c>
      <c r="G21" s="0" t="s">
        <v>406</v>
      </c>
      <c r="H21" s="10" t="s">
        <v>407</v>
      </c>
      <c r="I21" s="11" t="n">
        <v>2070555.96</v>
      </c>
      <c r="J21" s="1" t="s">
        <v>408</v>
      </c>
      <c r="K21" s="1" t="s">
        <v>33</v>
      </c>
      <c r="L21" s="12" t="n">
        <v>0.167058823529412</v>
      </c>
      <c r="M21" s="1" t="n">
        <v>0</v>
      </c>
      <c r="N21" s="1" t="s">
        <v>145</v>
      </c>
    </row>
    <row r="22" customFormat="false" ht="12.75" hidden="false" customHeight="false" outlineLevel="1" collapsed="false">
      <c r="H22" s="14" t="s">
        <v>410</v>
      </c>
      <c r="I22" s="11" t="n">
        <f aca="false">SUBTOTAL(9,I20:I21)</f>
        <v>2405668.42</v>
      </c>
      <c r="J22" s="1"/>
      <c r="K22" s="1"/>
      <c r="L22" s="12"/>
      <c r="M22" s="1"/>
      <c r="N22" s="1"/>
    </row>
    <row r="23" customFormat="false" ht="12.75" hidden="false" customHeight="false" outlineLevel="2" collapsed="false">
      <c r="A23" s="1" t="s">
        <v>85</v>
      </c>
      <c r="B23" s="0" t="s">
        <v>411</v>
      </c>
      <c r="C23" s="2" t="n">
        <v>795</v>
      </c>
      <c r="D23" s="0" t="s">
        <v>403</v>
      </c>
      <c r="E23" s="3" t="s">
        <v>412</v>
      </c>
      <c r="F23" s="0" t="s">
        <v>413</v>
      </c>
      <c r="G23" s="0" t="s">
        <v>414</v>
      </c>
      <c r="H23" s="10" t="s">
        <v>415</v>
      </c>
      <c r="I23" s="11" t="n">
        <v>294993.4</v>
      </c>
      <c r="J23" s="1" t="s">
        <v>416</v>
      </c>
      <c r="K23" s="1" t="s">
        <v>417</v>
      </c>
      <c r="L23" s="12" t="n">
        <v>0.294117647058824</v>
      </c>
      <c r="M23" s="1" t="n">
        <v>0</v>
      </c>
      <c r="N23" s="1" t="s">
        <v>145</v>
      </c>
    </row>
    <row r="24" customFormat="false" ht="12.75" hidden="false" customHeight="false" outlineLevel="2" collapsed="false">
      <c r="A24" s="1" t="s">
        <v>94</v>
      </c>
      <c r="B24" s="0" t="s">
        <v>418</v>
      </c>
      <c r="C24" s="2" t="n">
        <v>103</v>
      </c>
      <c r="D24" s="0" t="s">
        <v>222</v>
      </c>
      <c r="E24" s="3" t="s">
        <v>419</v>
      </c>
      <c r="F24" s="0" t="s">
        <v>420</v>
      </c>
      <c r="G24" s="0" t="s">
        <v>421</v>
      </c>
      <c r="H24" s="10" t="s">
        <v>415</v>
      </c>
      <c r="I24" s="11" t="n">
        <v>335112.46</v>
      </c>
      <c r="J24" s="1" t="s">
        <v>128</v>
      </c>
      <c r="K24" s="1" t="s">
        <v>33</v>
      </c>
      <c r="L24" s="12" t="n">
        <v>0.334117647058824</v>
      </c>
      <c r="M24" s="1" t="n">
        <v>0</v>
      </c>
      <c r="N24" s="1" t="s">
        <v>145</v>
      </c>
    </row>
    <row r="25" customFormat="false" ht="12.75" hidden="false" customHeight="false" outlineLevel="2" collapsed="false">
      <c r="A25" s="1" t="s">
        <v>96</v>
      </c>
      <c r="B25" s="0" t="s">
        <v>422</v>
      </c>
      <c r="C25" s="2" t="n">
        <v>103</v>
      </c>
      <c r="D25" s="0" t="s">
        <v>222</v>
      </c>
      <c r="E25" s="3" t="s">
        <v>419</v>
      </c>
      <c r="F25" s="0" t="s">
        <v>420</v>
      </c>
      <c r="G25" s="0" t="s">
        <v>421</v>
      </c>
      <c r="H25" s="10" t="s">
        <v>415</v>
      </c>
      <c r="I25" s="11" t="n">
        <v>2070555.96</v>
      </c>
      <c r="J25" s="1" t="s">
        <v>128</v>
      </c>
      <c r="K25" s="1" t="s">
        <v>33</v>
      </c>
      <c r="L25" s="12" t="n">
        <v>0.167058823529412</v>
      </c>
      <c r="M25" s="1" t="n">
        <v>0</v>
      </c>
      <c r="N25" s="1" t="s">
        <v>145</v>
      </c>
    </row>
    <row r="26" customFormat="false" ht="12.75" hidden="false" customHeight="false" outlineLevel="2" collapsed="false">
      <c r="A26" s="1" t="s">
        <v>103</v>
      </c>
      <c r="B26" s="0" t="s">
        <v>423</v>
      </c>
      <c r="C26" s="2" t="n">
        <v>104</v>
      </c>
      <c r="D26" s="0" t="s">
        <v>206</v>
      </c>
      <c r="E26" s="3" t="s">
        <v>419</v>
      </c>
      <c r="F26" s="0" t="s">
        <v>420</v>
      </c>
      <c r="G26" s="0" t="s">
        <v>421</v>
      </c>
      <c r="H26" s="10" t="s">
        <v>415</v>
      </c>
      <c r="I26" s="11" t="n">
        <v>195875.64</v>
      </c>
      <c r="J26" s="1" t="s">
        <v>160</v>
      </c>
      <c r="K26" s="1" t="s">
        <v>33</v>
      </c>
      <c r="L26" s="12" t="n">
        <v>0.195294117647059</v>
      </c>
      <c r="M26" s="1" t="n">
        <v>0</v>
      </c>
      <c r="N26" s="1" t="s">
        <v>145</v>
      </c>
    </row>
    <row r="27" customFormat="false" ht="12.75" hidden="false" customHeight="false" outlineLevel="2" collapsed="false">
      <c r="A27" s="1" t="s">
        <v>105</v>
      </c>
      <c r="B27" s="0" t="s">
        <v>424</v>
      </c>
      <c r="C27" s="2" t="n">
        <v>104</v>
      </c>
      <c r="D27" s="0" t="s">
        <v>206</v>
      </c>
      <c r="E27" s="3" t="s">
        <v>419</v>
      </c>
      <c r="F27" s="0" t="s">
        <v>420</v>
      </c>
      <c r="G27" s="0" t="s">
        <v>421</v>
      </c>
      <c r="H27" s="10" t="s">
        <v>415</v>
      </c>
      <c r="I27" s="11" t="n">
        <v>1210254.54</v>
      </c>
      <c r="J27" s="1" t="s">
        <v>160</v>
      </c>
      <c r="K27" s="1" t="s">
        <v>33</v>
      </c>
      <c r="L27" s="12" t="n">
        <v>0.0976470588235294</v>
      </c>
      <c r="M27" s="1" t="n">
        <v>0</v>
      </c>
      <c r="N27" s="1" t="s">
        <v>145</v>
      </c>
    </row>
    <row r="28" customFormat="false" ht="12.75" hidden="false" customHeight="false" outlineLevel="1" collapsed="false">
      <c r="H28" s="14" t="s">
        <v>425</v>
      </c>
      <c r="I28" s="11" t="n">
        <f aca="false">SUBTOTAL(9,I23:I27)</f>
        <v>4106792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11</v>
      </c>
      <c r="B29" s="0" t="s">
        <v>426</v>
      </c>
      <c r="C29" s="2" t="n">
        <v>106</v>
      </c>
      <c r="D29" s="0" t="s">
        <v>87</v>
      </c>
      <c r="E29" s="3" t="s">
        <v>427</v>
      </c>
      <c r="F29" s="0" t="s">
        <v>428</v>
      </c>
      <c r="G29" s="0" t="s">
        <v>429</v>
      </c>
      <c r="H29" s="10" t="s">
        <v>430</v>
      </c>
      <c r="I29" s="11" t="n">
        <v>4679388.58</v>
      </c>
      <c r="J29" s="1" t="s">
        <v>431</v>
      </c>
      <c r="K29" s="1" t="s">
        <v>129</v>
      </c>
      <c r="L29" s="12" t="n">
        <v>0.5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13</v>
      </c>
      <c r="B30" s="0" t="s">
        <v>432</v>
      </c>
      <c r="C30" s="2" t="n">
        <v>106</v>
      </c>
      <c r="D30" s="0" t="s">
        <v>87</v>
      </c>
      <c r="E30" s="3" t="s">
        <v>433</v>
      </c>
      <c r="F30" s="0" t="s">
        <v>434</v>
      </c>
      <c r="G30" s="0" t="s">
        <v>435</v>
      </c>
      <c r="H30" s="10" t="s">
        <v>430</v>
      </c>
      <c r="I30" s="11" t="n">
        <v>4679388.58</v>
      </c>
      <c r="J30" s="1" t="s">
        <v>49</v>
      </c>
      <c r="K30" s="1" t="s">
        <v>129</v>
      </c>
      <c r="L30" s="12" t="n">
        <v>0.5</v>
      </c>
      <c r="M30" s="1" t="n">
        <v>0</v>
      </c>
      <c r="N30" s="1" t="s">
        <v>23</v>
      </c>
    </row>
    <row r="31" customFormat="false" ht="12.75" hidden="false" customHeight="false" outlineLevel="1" collapsed="false">
      <c r="H31" s="14" t="s">
        <v>436</v>
      </c>
      <c r="I31" s="11" t="n">
        <f aca="false">SUBTOTAL(9,I29:I30)</f>
        <v>9358777.16</v>
      </c>
      <c r="J31" s="1"/>
      <c r="K31" s="1"/>
      <c r="L31" s="12"/>
      <c r="M31" s="1"/>
      <c r="N31" s="1"/>
    </row>
    <row r="32" customFormat="false" ht="12.75" hidden="false" customHeight="false" outlineLevel="2" collapsed="false">
      <c r="A32" s="1" t="s">
        <v>120</v>
      </c>
      <c r="B32" s="0" t="s">
        <v>437</v>
      </c>
      <c r="C32" s="2" t="n">
        <v>782</v>
      </c>
      <c r="D32" s="0" t="s">
        <v>438</v>
      </c>
      <c r="E32" s="3" t="s">
        <v>439</v>
      </c>
      <c r="F32" s="0" t="s">
        <v>440</v>
      </c>
      <c r="G32" s="0" t="s">
        <v>441</v>
      </c>
      <c r="H32" s="10" t="s">
        <v>442</v>
      </c>
      <c r="I32" s="11" t="n">
        <v>589986.8</v>
      </c>
      <c r="J32" s="1" t="s">
        <v>245</v>
      </c>
      <c r="K32" s="1" t="s">
        <v>33</v>
      </c>
      <c r="L32" s="12" t="n">
        <v>0.588235294117647</v>
      </c>
      <c r="M32" s="1" t="n">
        <v>0</v>
      </c>
      <c r="N32" s="1" t="s">
        <v>145</v>
      </c>
    </row>
    <row r="33" customFormat="false" ht="12.75" hidden="false" customHeight="false" outlineLevel="2" collapsed="false">
      <c r="A33" s="1" t="s">
        <v>122</v>
      </c>
      <c r="B33" s="0" t="s">
        <v>443</v>
      </c>
      <c r="C33" s="2" t="n">
        <v>782</v>
      </c>
      <c r="D33" s="0" t="s">
        <v>438</v>
      </c>
      <c r="E33" s="3" t="s">
        <v>439</v>
      </c>
      <c r="F33" s="0" t="s">
        <v>440</v>
      </c>
      <c r="G33" s="0" t="s">
        <v>441</v>
      </c>
      <c r="H33" s="10" t="s">
        <v>442</v>
      </c>
      <c r="I33" s="11" t="n">
        <v>3645345</v>
      </c>
      <c r="J33" s="1" t="s">
        <v>245</v>
      </c>
      <c r="K33" s="1" t="s">
        <v>33</v>
      </c>
      <c r="L33" s="12" t="n">
        <v>0.294117647058824</v>
      </c>
      <c r="M33" s="1" t="n">
        <v>0</v>
      </c>
      <c r="N33" s="1" t="s">
        <v>145</v>
      </c>
    </row>
    <row r="34" customFormat="false" ht="12.75" hidden="false" customHeight="false" outlineLevel="1" collapsed="false">
      <c r="H34" s="14" t="s">
        <v>444</v>
      </c>
      <c r="I34" s="11" t="n">
        <f aca="false">SUBTOTAL(9,I32:I33)</f>
        <v>4235331.8</v>
      </c>
      <c r="J34" s="1"/>
      <c r="K34" s="1"/>
      <c r="L34" s="12"/>
      <c r="M34" s="1"/>
      <c r="N34" s="1"/>
    </row>
    <row r="35" customFormat="false" ht="12.75" hidden="false" customHeight="false" outlineLevel="2" collapsed="false">
      <c r="A35" s="1" t="s">
        <v>131</v>
      </c>
      <c r="B35" s="0" t="s">
        <v>445</v>
      </c>
      <c r="C35" s="2" t="n">
        <v>106</v>
      </c>
      <c r="D35" s="0" t="s">
        <v>87</v>
      </c>
      <c r="E35" s="3" t="s">
        <v>446</v>
      </c>
      <c r="F35" s="0" t="s">
        <v>447</v>
      </c>
      <c r="G35" s="0" t="s">
        <v>448</v>
      </c>
      <c r="H35" s="10" t="s">
        <v>449</v>
      </c>
      <c r="I35" s="11" t="n">
        <v>707984.2</v>
      </c>
      <c r="J35" s="1" t="s">
        <v>431</v>
      </c>
      <c r="K35" s="1" t="s">
        <v>33</v>
      </c>
      <c r="L35" s="12" t="n">
        <v>0.705882352941177</v>
      </c>
      <c r="M35" s="1" t="n">
        <v>0</v>
      </c>
      <c r="N35" s="1" t="s">
        <v>145</v>
      </c>
    </row>
    <row r="36" customFormat="false" ht="12.75" hidden="false" customHeight="false" outlineLevel="2" collapsed="false">
      <c r="A36" s="1" t="s">
        <v>138</v>
      </c>
      <c r="B36" s="0" t="s">
        <v>450</v>
      </c>
      <c r="C36" s="2" t="n">
        <v>106</v>
      </c>
      <c r="D36" s="0" t="s">
        <v>87</v>
      </c>
      <c r="E36" s="3" t="s">
        <v>446</v>
      </c>
      <c r="F36" s="0" t="s">
        <v>447</v>
      </c>
      <c r="G36" s="0" t="s">
        <v>448</v>
      </c>
      <c r="H36" s="10" t="s">
        <v>449</v>
      </c>
      <c r="I36" s="11" t="n">
        <v>4374414</v>
      </c>
      <c r="J36" s="1" t="s">
        <v>431</v>
      </c>
      <c r="K36" s="1" t="s">
        <v>33</v>
      </c>
      <c r="L36" s="12" t="n">
        <v>0.352941176470588</v>
      </c>
      <c r="M36" s="1" t="n">
        <v>0</v>
      </c>
      <c r="N36" s="1" t="s">
        <v>145</v>
      </c>
    </row>
    <row r="37" customFormat="false" ht="12.75" hidden="false" customHeight="false" outlineLevel="2" collapsed="false">
      <c r="A37" s="1" t="s">
        <v>140</v>
      </c>
      <c r="B37" s="0" t="s">
        <v>451</v>
      </c>
      <c r="C37" s="2" t="n">
        <v>782</v>
      </c>
      <c r="D37" s="0" t="s">
        <v>438</v>
      </c>
      <c r="E37" s="3" t="s">
        <v>452</v>
      </c>
      <c r="F37" s="0" t="s">
        <v>453</v>
      </c>
      <c r="G37" s="0" t="s">
        <v>454</v>
      </c>
      <c r="H37" s="10" t="s">
        <v>449</v>
      </c>
      <c r="I37" s="11" t="n">
        <v>571466</v>
      </c>
      <c r="J37" s="1" t="s">
        <v>455</v>
      </c>
      <c r="K37" s="1" t="s">
        <v>93</v>
      </c>
      <c r="L37" s="12" t="n">
        <v>0.647058823529412</v>
      </c>
      <c r="M37" s="1" t="n">
        <v>0</v>
      </c>
      <c r="N37" s="1" t="s">
        <v>23</v>
      </c>
    </row>
    <row r="38" customFormat="false" ht="12.75" hidden="false" customHeight="false" outlineLevel="2" collapsed="false">
      <c r="A38" s="1" t="s">
        <v>146</v>
      </c>
      <c r="B38" s="0" t="s">
        <v>456</v>
      </c>
      <c r="C38" s="2" t="n">
        <v>782</v>
      </c>
      <c r="D38" s="0" t="s">
        <v>438</v>
      </c>
      <c r="E38" s="3" t="s">
        <v>452</v>
      </c>
      <c r="F38" s="0" t="s">
        <v>453</v>
      </c>
      <c r="G38" s="0" t="s">
        <v>454</v>
      </c>
      <c r="H38" s="10" t="s">
        <v>449</v>
      </c>
      <c r="I38" s="11" t="n">
        <v>3518740.5</v>
      </c>
      <c r="J38" s="1" t="s">
        <v>455</v>
      </c>
      <c r="K38" s="1" t="s">
        <v>93</v>
      </c>
      <c r="L38" s="12" t="n">
        <v>0.323529411764706</v>
      </c>
      <c r="M38" s="1" t="n">
        <v>0</v>
      </c>
      <c r="N38" s="1" t="s">
        <v>23</v>
      </c>
    </row>
    <row r="39" customFormat="false" ht="12.75" hidden="false" customHeight="false" outlineLevel="1" collapsed="false">
      <c r="H39" s="14" t="s">
        <v>457</v>
      </c>
      <c r="I39" s="11" t="n">
        <f aca="false">SUBTOTAL(9,I35:I38)</f>
        <v>9172604.7</v>
      </c>
      <c r="J39" s="1"/>
      <c r="K39" s="1"/>
      <c r="L39" s="12"/>
      <c r="M39" s="1"/>
      <c r="N39" s="1"/>
    </row>
    <row r="40" customFormat="false" ht="12.75" hidden="false" customHeight="false" outlineLevel="2" collapsed="false">
      <c r="A40" s="1" t="s">
        <v>148</v>
      </c>
      <c r="B40" s="0" t="s">
        <v>458</v>
      </c>
      <c r="C40" s="2" t="n">
        <v>104</v>
      </c>
      <c r="D40" s="0" t="s">
        <v>206</v>
      </c>
      <c r="E40" s="3" t="s">
        <v>459</v>
      </c>
      <c r="F40" s="0" t="s">
        <v>460</v>
      </c>
      <c r="G40" s="0" t="s">
        <v>461</v>
      </c>
      <c r="H40" s="10" t="s">
        <v>462</v>
      </c>
      <c r="I40" s="11" t="n">
        <v>654814</v>
      </c>
      <c r="J40" s="1" t="s">
        <v>49</v>
      </c>
      <c r="K40" s="1" t="s">
        <v>33</v>
      </c>
      <c r="L40" s="12" t="n">
        <v>0.588235294117647</v>
      </c>
      <c r="M40" s="1" t="n">
        <v>0</v>
      </c>
      <c r="N40" s="1" t="s">
        <v>137</v>
      </c>
    </row>
    <row r="41" customFormat="false" ht="12.75" hidden="false" customHeight="false" outlineLevel="2" collapsed="false">
      <c r="A41" s="1" t="s">
        <v>151</v>
      </c>
      <c r="B41" s="0" t="s">
        <v>463</v>
      </c>
      <c r="C41" s="2" t="n">
        <v>104</v>
      </c>
      <c r="D41" s="0" t="s">
        <v>206</v>
      </c>
      <c r="E41" s="3" t="s">
        <v>459</v>
      </c>
      <c r="F41" s="0" t="s">
        <v>460</v>
      </c>
      <c r="G41" s="0" t="s">
        <v>461</v>
      </c>
      <c r="H41" s="10" t="s">
        <v>462</v>
      </c>
      <c r="I41" s="11" t="n">
        <v>2028097.5</v>
      </c>
      <c r="J41" s="1" t="s">
        <v>49</v>
      </c>
      <c r="K41" s="1" t="s">
        <v>33</v>
      </c>
      <c r="L41" s="12" t="n">
        <v>0.147058823529412</v>
      </c>
      <c r="M41" s="1" t="n">
        <v>0</v>
      </c>
      <c r="N41" s="1" t="s">
        <v>137</v>
      </c>
    </row>
    <row r="42" customFormat="false" ht="12.75" hidden="false" customHeight="false" outlineLevel="2" collapsed="false">
      <c r="A42" s="1" t="s">
        <v>154</v>
      </c>
      <c r="B42" s="0" t="s">
        <v>464</v>
      </c>
      <c r="C42" s="2" t="n">
        <v>1538</v>
      </c>
      <c r="D42" s="0" t="s">
        <v>465</v>
      </c>
      <c r="E42" s="3" t="s">
        <v>459</v>
      </c>
      <c r="F42" s="0" t="s">
        <v>460</v>
      </c>
      <c r="G42" s="0" t="s">
        <v>461</v>
      </c>
      <c r="H42" s="10" t="s">
        <v>462</v>
      </c>
      <c r="I42" s="11" t="n">
        <v>654814</v>
      </c>
      <c r="J42" s="1" t="s">
        <v>92</v>
      </c>
      <c r="K42" s="1" t="s">
        <v>466</v>
      </c>
      <c r="L42" s="12" t="n">
        <v>0.294117647058824</v>
      </c>
      <c r="M42" s="1" t="n">
        <v>0</v>
      </c>
      <c r="N42" s="1" t="s">
        <v>137</v>
      </c>
    </row>
    <row r="43" customFormat="false" ht="12.75" hidden="false" customHeight="false" outlineLevel="2" collapsed="false">
      <c r="A43" s="1" t="s">
        <v>161</v>
      </c>
      <c r="B43" s="0" t="s">
        <v>467</v>
      </c>
      <c r="C43" s="2" t="n">
        <v>1538</v>
      </c>
      <c r="D43" s="0" t="s">
        <v>465</v>
      </c>
      <c r="E43" s="3" t="s">
        <v>459</v>
      </c>
      <c r="F43" s="0" t="s">
        <v>460</v>
      </c>
      <c r="G43" s="0" t="s">
        <v>461</v>
      </c>
      <c r="H43" s="10" t="s">
        <v>462</v>
      </c>
      <c r="I43" s="11" t="n">
        <v>4056195</v>
      </c>
      <c r="J43" s="1" t="s">
        <v>92</v>
      </c>
      <c r="K43" s="1" t="s">
        <v>466</v>
      </c>
      <c r="L43" s="12" t="n">
        <v>0.294117647058824</v>
      </c>
      <c r="M43" s="1" t="n">
        <v>0</v>
      </c>
      <c r="N43" s="1" t="s">
        <v>137</v>
      </c>
    </row>
    <row r="44" customFormat="false" ht="12.75" hidden="false" customHeight="false" outlineLevel="2" collapsed="false">
      <c r="A44" s="1" t="s">
        <v>164</v>
      </c>
      <c r="B44" s="0" t="s">
        <v>468</v>
      </c>
      <c r="C44" s="2" t="n">
        <v>782</v>
      </c>
      <c r="D44" s="0" t="s">
        <v>438</v>
      </c>
      <c r="E44" s="3" t="s">
        <v>469</v>
      </c>
      <c r="F44" s="0" t="s">
        <v>470</v>
      </c>
      <c r="G44" s="0" t="s">
        <v>471</v>
      </c>
      <c r="H44" s="10" t="s">
        <v>462</v>
      </c>
      <c r="I44" s="11" t="n">
        <v>176996</v>
      </c>
      <c r="J44" s="1" t="s">
        <v>237</v>
      </c>
      <c r="K44" s="1" t="s">
        <v>33</v>
      </c>
      <c r="L44" s="12" t="n">
        <v>0.176470588235294</v>
      </c>
      <c r="M44" s="1" t="n">
        <v>0</v>
      </c>
      <c r="N44" s="1" t="s">
        <v>145</v>
      </c>
    </row>
    <row r="45" customFormat="false" ht="12.75" hidden="false" customHeight="false" outlineLevel="2" collapsed="false">
      <c r="A45" s="1" t="s">
        <v>171</v>
      </c>
      <c r="B45" s="0" t="s">
        <v>472</v>
      </c>
      <c r="C45" s="2" t="n">
        <v>782</v>
      </c>
      <c r="D45" s="0" t="s">
        <v>438</v>
      </c>
      <c r="E45" s="3" t="s">
        <v>469</v>
      </c>
      <c r="F45" s="0" t="s">
        <v>470</v>
      </c>
      <c r="G45" s="0" t="s">
        <v>471</v>
      </c>
      <c r="H45" s="10" t="s">
        <v>462</v>
      </c>
      <c r="I45" s="11" t="n">
        <v>1093603.5</v>
      </c>
      <c r="J45" s="1" t="s">
        <v>237</v>
      </c>
      <c r="K45" s="1" t="s">
        <v>33</v>
      </c>
      <c r="L45" s="12" t="n">
        <v>0.0882352941176471</v>
      </c>
      <c r="M45" s="1" t="n">
        <v>0</v>
      </c>
      <c r="N45" s="1" t="s">
        <v>145</v>
      </c>
    </row>
    <row r="46" customFormat="false" ht="12.75" hidden="false" customHeight="false" outlineLevel="2" collapsed="false">
      <c r="A46" s="1" t="s">
        <v>173</v>
      </c>
      <c r="B46" s="0" t="s">
        <v>473</v>
      </c>
      <c r="C46" s="2" t="n">
        <v>1538</v>
      </c>
      <c r="D46" s="0" t="s">
        <v>465</v>
      </c>
      <c r="E46" s="3" t="s">
        <v>474</v>
      </c>
      <c r="F46" s="0" t="s">
        <v>475</v>
      </c>
      <c r="G46" s="0" t="s">
        <v>476</v>
      </c>
      <c r="H46" s="10" t="s">
        <v>462</v>
      </c>
      <c r="I46" s="11" t="n">
        <v>883174.8</v>
      </c>
      <c r="J46" s="1" t="s">
        <v>92</v>
      </c>
      <c r="K46" s="1" t="s">
        <v>286</v>
      </c>
      <c r="L46" s="12" t="n">
        <v>1</v>
      </c>
      <c r="M46" s="1" t="n">
        <v>0</v>
      </c>
      <c r="N46" s="1" t="s">
        <v>23</v>
      </c>
    </row>
    <row r="47" customFormat="false" ht="12.75" hidden="false" customHeight="false" outlineLevel="2" collapsed="false">
      <c r="A47" s="1" t="s">
        <v>178</v>
      </c>
      <c r="B47" s="0" t="s">
        <v>477</v>
      </c>
      <c r="C47" s="2" t="n">
        <v>1538</v>
      </c>
      <c r="D47" s="0" t="s">
        <v>465</v>
      </c>
      <c r="E47" s="3" t="s">
        <v>474</v>
      </c>
      <c r="F47" s="0" t="s">
        <v>475</v>
      </c>
      <c r="G47" s="0" t="s">
        <v>476</v>
      </c>
      <c r="H47" s="10" t="s">
        <v>462</v>
      </c>
      <c r="I47" s="11" t="n">
        <v>10117442.08</v>
      </c>
      <c r="J47" s="1" t="s">
        <v>92</v>
      </c>
      <c r="K47" s="1" t="s">
        <v>286</v>
      </c>
      <c r="L47" s="12" t="n">
        <v>1</v>
      </c>
      <c r="M47" s="1" t="n">
        <v>0</v>
      </c>
      <c r="N47" s="1" t="s">
        <v>23</v>
      </c>
    </row>
    <row r="48" customFormat="false" ht="12.75" hidden="false" customHeight="false" outlineLevel="1" collapsed="false">
      <c r="H48" s="14" t="s">
        <v>478</v>
      </c>
      <c r="I48" s="11" t="n">
        <f aca="false">SUBTOTAL(9,I40:I47)</f>
        <v>19665136.88</v>
      </c>
      <c r="J48" s="1"/>
      <c r="K48" s="1"/>
      <c r="L48" s="12"/>
      <c r="M48" s="1"/>
      <c r="N48" s="1"/>
    </row>
    <row r="49" customFormat="false" ht="12.75" hidden="false" customHeight="false" outlineLevel="2" collapsed="false">
      <c r="A49" s="1" t="s">
        <v>180</v>
      </c>
      <c r="B49" s="0" t="s">
        <v>479</v>
      </c>
      <c r="C49" s="2" t="n">
        <v>782</v>
      </c>
      <c r="D49" s="0" t="s">
        <v>438</v>
      </c>
      <c r="E49" s="3" t="s">
        <v>480</v>
      </c>
      <c r="F49" s="0" t="s">
        <v>481</v>
      </c>
      <c r="G49" s="0" t="s">
        <v>482</v>
      </c>
      <c r="H49" s="10" t="s">
        <v>483</v>
      </c>
      <c r="I49" s="11" t="n">
        <v>619486.1</v>
      </c>
      <c r="J49" s="1" t="s">
        <v>484</v>
      </c>
      <c r="K49" s="1" t="s">
        <v>33</v>
      </c>
      <c r="L49" s="12" t="n">
        <v>0.617647058823529</v>
      </c>
      <c r="M49" s="1" t="n">
        <v>0</v>
      </c>
      <c r="N49" s="1" t="s">
        <v>145</v>
      </c>
    </row>
    <row r="50" customFormat="false" ht="12.75" hidden="false" customHeight="false" outlineLevel="2" collapsed="false">
      <c r="A50" s="1" t="s">
        <v>188</v>
      </c>
      <c r="B50" s="0" t="s">
        <v>485</v>
      </c>
      <c r="C50" s="2" t="n">
        <v>782</v>
      </c>
      <c r="D50" s="0" t="s">
        <v>438</v>
      </c>
      <c r="E50" s="3" t="s">
        <v>480</v>
      </c>
      <c r="F50" s="0" t="s">
        <v>481</v>
      </c>
      <c r="G50" s="0" t="s">
        <v>482</v>
      </c>
      <c r="H50" s="10" t="s">
        <v>483</v>
      </c>
      <c r="I50" s="11" t="n">
        <v>3827612.25</v>
      </c>
      <c r="J50" s="1" t="s">
        <v>484</v>
      </c>
      <c r="K50" s="1" t="s">
        <v>33</v>
      </c>
      <c r="L50" s="12" t="n">
        <v>0.308823529411765</v>
      </c>
      <c r="M50" s="1" t="n">
        <v>0</v>
      </c>
      <c r="N50" s="1" t="s">
        <v>145</v>
      </c>
    </row>
    <row r="51" customFormat="false" ht="12.75" hidden="false" customHeight="false" outlineLevel="2" collapsed="false">
      <c r="A51" s="1" t="s">
        <v>194</v>
      </c>
      <c r="B51" s="0" t="s">
        <v>486</v>
      </c>
      <c r="C51" s="2" t="n">
        <v>106</v>
      </c>
      <c r="D51" s="0" t="s">
        <v>87</v>
      </c>
      <c r="E51" s="3" t="s">
        <v>487</v>
      </c>
      <c r="F51" s="0" t="s">
        <v>488</v>
      </c>
      <c r="G51" s="0" t="s">
        <v>489</v>
      </c>
      <c r="H51" s="10" t="s">
        <v>483</v>
      </c>
      <c r="I51" s="11" t="n">
        <v>884980.2</v>
      </c>
      <c r="J51" s="1" t="s">
        <v>49</v>
      </c>
      <c r="K51" s="1" t="s">
        <v>33</v>
      </c>
      <c r="L51" s="12" t="n">
        <v>0.882352941176471</v>
      </c>
      <c r="M51" s="1" t="n">
        <v>0</v>
      </c>
      <c r="N51" s="1" t="s">
        <v>145</v>
      </c>
    </row>
    <row r="52" customFormat="false" ht="12.75" hidden="false" customHeight="false" outlineLevel="2" collapsed="false">
      <c r="A52" s="1" t="s">
        <v>196</v>
      </c>
      <c r="B52" s="0" t="s">
        <v>490</v>
      </c>
      <c r="C52" s="2" t="n">
        <v>106</v>
      </c>
      <c r="D52" s="0" t="s">
        <v>87</v>
      </c>
      <c r="E52" s="3" t="s">
        <v>487</v>
      </c>
      <c r="F52" s="0" t="s">
        <v>488</v>
      </c>
      <c r="G52" s="0" t="s">
        <v>489</v>
      </c>
      <c r="H52" s="10" t="s">
        <v>483</v>
      </c>
      <c r="I52" s="11" t="n">
        <v>5468017.5</v>
      </c>
      <c r="J52" s="1" t="s">
        <v>49</v>
      </c>
      <c r="K52" s="1" t="s">
        <v>33</v>
      </c>
      <c r="L52" s="12" t="n">
        <v>0.441176470588235</v>
      </c>
      <c r="M52" s="1" t="n">
        <v>0</v>
      </c>
      <c r="N52" s="1" t="s">
        <v>145</v>
      </c>
    </row>
    <row r="53" customFormat="false" ht="12.75" hidden="false" customHeight="false" outlineLevel="1" collapsed="false">
      <c r="H53" s="14" t="s">
        <v>491</v>
      </c>
      <c r="I53" s="11" t="n">
        <f aca="false">SUBTOTAL(9,I49:I52)</f>
        <v>10800096.05</v>
      </c>
      <c r="J53" s="1"/>
      <c r="K53" s="1"/>
      <c r="L53" s="12"/>
      <c r="M53" s="1"/>
      <c r="N53" s="1"/>
    </row>
    <row r="54" customFormat="false" ht="12.75" hidden="false" customHeight="false" outlineLevel="2" collapsed="false">
      <c r="A54" s="1" t="s">
        <v>201</v>
      </c>
      <c r="B54" s="0" t="s">
        <v>492</v>
      </c>
      <c r="C54" s="2" t="n">
        <v>106</v>
      </c>
      <c r="D54" s="0" t="s">
        <v>87</v>
      </c>
      <c r="E54" s="3" t="s">
        <v>493</v>
      </c>
      <c r="F54" s="0" t="s">
        <v>494</v>
      </c>
      <c r="G54" s="0" t="s">
        <v>495</v>
      </c>
      <c r="H54" s="10" t="s">
        <v>496</v>
      </c>
      <c r="I54" s="11" t="n">
        <v>501488.8</v>
      </c>
      <c r="J54" s="1" t="s">
        <v>431</v>
      </c>
      <c r="K54" s="1" t="s">
        <v>33</v>
      </c>
      <c r="L54" s="12" t="n">
        <v>0.5</v>
      </c>
      <c r="M54" s="1" t="n">
        <v>0</v>
      </c>
      <c r="N54" s="1" t="s">
        <v>145</v>
      </c>
    </row>
    <row r="55" customFormat="false" ht="12.75" hidden="false" customHeight="false" outlineLevel="2" collapsed="false">
      <c r="A55" s="1" t="s">
        <v>204</v>
      </c>
      <c r="B55" s="0" t="s">
        <v>497</v>
      </c>
      <c r="C55" s="2" t="n">
        <v>106</v>
      </c>
      <c r="D55" s="0" t="s">
        <v>87</v>
      </c>
      <c r="E55" s="3" t="s">
        <v>493</v>
      </c>
      <c r="F55" s="0" t="s">
        <v>494</v>
      </c>
      <c r="G55" s="0" t="s">
        <v>495</v>
      </c>
      <c r="H55" s="10" t="s">
        <v>496</v>
      </c>
      <c r="I55" s="11" t="n">
        <v>3098543.25</v>
      </c>
      <c r="J55" s="1" t="s">
        <v>431</v>
      </c>
      <c r="K55" s="1" t="s">
        <v>33</v>
      </c>
      <c r="L55" s="12" t="n">
        <v>0.25</v>
      </c>
      <c r="M55" s="1" t="n">
        <v>0</v>
      </c>
      <c r="N55" s="1" t="s">
        <v>145</v>
      </c>
    </row>
    <row r="56" customFormat="false" ht="12.75" hidden="false" customHeight="false" outlineLevel="1" collapsed="false">
      <c r="H56" s="14" t="s">
        <v>498</v>
      </c>
      <c r="I56" s="11" t="n">
        <f aca="false">SUBTOTAL(9,I54:I55)</f>
        <v>3600032.05</v>
      </c>
      <c r="J56" s="1"/>
      <c r="K56" s="1"/>
      <c r="L56" s="12"/>
      <c r="M56" s="1"/>
      <c r="N56" s="1"/>
    </row>
    <row r="57" customFormat="false" ht="12.75" hidden="false" customHeight="false" outlineLevel="2" collapsed="false">
      <c r="A57" s="1" t="s">
        <v>213</v>
      </c>
      <c r="B57" s="0" t="s">
        <v>499</v>
      </c>
      <c r="C57" s="2" t="n">
        <v>106</v>
      </c>
      <c r="D57" s="0" t="s">
        <v>87</v>
      </c>
      <c r="E57" s="3" t="s">
        <v>500</v>
      </c>
      <c r="F57" s="0" t="s">
        <v>501</v>
      </c>
      <c r="G57" s="0" t="s">
        <v>502</v>
      </c>
      <c r="H57" s="10" t="s">
        <v>503</v>
      </c>
      <c r="I57" s="11" t="n">
        <v>4679388.58</v>
      </c>
      <c r="J57" s="1" t="s">
        <v>296</v>
      </c>
      <c r="K57" s="1" t="s">
        <v>129</v>
      </c>
      <c r="L57" s="12" t="n">
        <v>0.5</v>
      </c>
      <c r="M57" s="1" t="n">
        <v>0</v>
      </c>
      <c r="N57" s="1" t="s">
        <v>23</v>
      </c>
    </row>
    <row r="58" customFormat="false" ht="12.75" hidden="false" customHeight="false" outlineLevel="2" collapsed="false">
      <c r="A58" s="1" t="s">
        <v>220</v>
      </c>
      <c r="B58" s="0" t="s">
        <v>504</v>
      </c>
      <c r="C58" s="2" t="n">
        <v>104</v>
      </c>
      <c r="D58" s="0" t="s">
        <v>206</v>
      </c>
      <c r="E58" s="3" t="s">
        <v>505</v>
      </c>
      <c r="F58" s="0" t="s">
        <v>506</v>
      </c>
      <c r="G58" s="0" t="s">
        <v>507</v>
      </c>
      <c r="H58" s="10" t="s">
        <v>503</v>
      </c>
      <c r="I58" s="11" t="n">
        <v>9209127.24</v>
      </c>
      <c r="J58" s="1" t="s">
        <v>245</v>
      </c>
      <c r="K58" s="1" t="s">
        <v>212</v>
      </c>
      <c r="L58" s="12" t="n">
        <v>0.916470588235294</v>
      </c>
      <c r="M58" s="1" t="n">
        <v>0</v>
      </c>
      <c r="N58" s="1" t="s">
        <v>23</v>
      </c>
    </row>
    <row r="59" customFormat="false" ht="12.75" hidden="false" customHeight="false" outlineLevel="1" collapsed="false">
      <c r="H59" s="14" t="s">
        <v>508</v>
      </c>
      <c r="I59" s="11" t="n">
        <f aca="false">SUBTOTAL(9,I57:I58)</f>
        <v>13888515.82</v>
      </c>
      <c r="J59" s="1"/>
      <c r="K59" s="1"/>
      <c r="L59" s="12"/>
      <c r="M59" s="1"/>
      <c r="N59" s="1"/>
    </row>
    <row r="60" customFormat="false" ht="12.75" hidden="false" customHeight="false" outlineLevel="2" collapsed="false">
      <c r="A60" s="1" t="s">
        <v>228</v>
      </c>
      <c r="B60" s="0" t="s">
        <v>509</v>
      </c>
      <c r="C60" s="2" t="n">
        <v>104</v>
      </c>
      <c r="D60" s="0" t="s">
        <v>206</v>
      </c>
      <c r="E60" s="3" t="s">
        <v>510</v>
      </c>
      <c r="F60" s="0" t="s">
        <v>511</v>
      </c>
      <c r="G60" s="0" t="s">
        <v>512</v>
      </c>
      <c r="H60" s="10" t="s">
        <v>513</v>
      </c>
      <c r="I60" s="11" t="n">
        <v>589332.6</v>
      </c>
      <c r="J60" s="1" t="s">
        <v>245</v>
      </c>
      <c r="K60" s="1" t="s">
        <v>33</v>
      </c>
      <c r="L60" s="12" t="n">
        <v>0.529411764705882</v>
      </c>
      <c r="M60" s="1" t="n">
        <v>0</v>
      </c>
      <c r="N60" s="1" t="s">
        <v>137</v>
      </c>
    </row>
    <row r="61" customFormat="false" ht="12.75" hidden="false" customHeight="false" outlineLevel="2" collapsed="false">
      <c r="A61" s="1" t="s">
        <v>231</v>
      </c>
      <c r="B61" s="0" t="s">
        <v>514</v>
      </c>
      <c r="C61" s="2" t="n">
        <v>104</v>
      </c>
      <c r="D61" s="0" t="s">
        <v>206</v>
      </c>
      <c r="E61" s="3" t="s">
        <v>510</v>
      </c>
      <c r="F61" s="0" t="s">
        <v>511</v>
      </c>
      <c r="G61" s="0" t="s">
        <v>512</v>
      </c>
      <c r="H61" s="10" t="s">
        <v>513</v>
      </c>
      <c r="I61" s="11" t="n">
        <v>3650575.5</v>
      </c>
      <c r="J61" s="1" t="s">
        <v>245</v>
      </c>
      <c r="K61" s="1" t="s">
        <v>33</v>
      </c>
      <c r="L61" s="12" t="n">
        <v>0.264705882352941</v>
      </c>
      <c r="M61" s="1" t="n">
        <v>0</v>
      </c>
      <c r="N61" s="1" t="s">
        <v>137</v>
      </c>
    </row>
    <row r="62" customFormat="false" ht="12.75" hidden="false" customHeight="false" outlineLevel="2" collapsed="false">
      <c r="A62" s="1" t="s">
        <v>238</v>
      </c>
      <c r="B62" s="0" t="s">
        <v>515</v>
      </c>
      <c r="C62" s="2" t="n">
        <v>106</v>
      </c>
      <c r="D62" s="0" t="s">
        <v>87</v>
      </c>
      <c r="E62" s="3" t="s">
        <v>516</v>
      </c>
      <c r="F62" s="0" t="s">
        <v>517</v>
      </c>
      <c r="G62" s="0" t="s">
        <v>518</v>
      </c>
      <c r="H62" s="10" t="s">
        <v>513</v>
      </c>
      <c r="I62" s="11" t="n">
        <v>571466</v>
      </c>
      <c r="J62" s="1" t="s">
        <v>110</v>
      </c>
      <c r="K62" s="1" t="s">
        <v>93</v>
      </c>
      <c r="L62" s="12" t="n">
        <v>0.647058823529412</v>
      </c>
      <c r="M62" s="1" t="n">
        <v>0</v>
      </c>
      <c r="N62" s="1" t="s">
        <v>23</v>
      </c>
    </row>
    <row r="63" customFormat="false" ht="12.75" hidden="false" customHeight="false" outlineLevel="2" collapsed="false">
      <c r="A63" s="1" t="s">
        <v>240</v>
      </c>
      <c r="B63" s="0" t="s">
        <v>519</v>
      </c>
      <c r="C63" s="2" t="n">
        <v>106</v>
      </c>
      <c r="D63" s="0" t="s">
        <v>87</v>
      </c>
      <c r="E63" s="3" t="s">
        <v>516</v>
      </c>
      <c r="F63" s="0" t="s">
        <v>517</v>
      </c>
      <c r="G63" s="0" t="s">
        <v>518</v>
      </c>
      <c r="H63" s="10" t="s">
        <v>513</v>
      </c>
      <c r="I63" s="11" t="n">
        <v>3518740.5</v>
      </c>
      <c r="J63" s="1" t="s">
        <v>110</v>
      </c>
      <c r="K63" s="1" t="s">
        <v>93</v>
      </c>
      <c r="L63" s="12" t="n">
        <v>0.323529411764706</v>
      </c>
      <c r="M63" s="1" t="n">
        <v>0</v>
      </c>
      <c r="N63" s="1" t="s">
        <v>23</v>
      </c>
    </row>
    <row r="64" customFormat="false" ht="12.75" hidden="false" customHeight="false" outlineLevel="2" collapsed="false">
      <c r="A64" s="1" t="s">
        <v>246</v>
      </c>
      <c r="B64" s="0" t="s">
        <v>520</v>
      </c>
      <c r="C64" s="2" t="n">
        <v>106</v>
      </c>
      <c r="D64" s="0" t="s">
        <v>87</v>
      </c>
      <c r="E64" s="3" t="s">
        <v>521</v>
      </c>
      <c r="F64" s="0" t="s">
        <v>522</v>
      </c>
      <c r="G64" s="0" t="s">
        <v>523</v>
      </c>
      <c r="H64" s="10" t="s">
        <v>513</v>
      </c>
      <c r="I64" s="11" t="n">
        <v>883174.8</v>
      </c>
      <c r="J64" s="1" t="s">
        <v>524</v>
      </c>
      <c r="K64" s="1" t="s">
        <v>286</v>
      </c>
      <c r="L64" s="12" t="n">
        <v>1</v>
      </c>
      <c r="M64" s="1" t="n">
        <v>0</v>
      </c>
      <c r="N64" s="1" t="s">
        <v>23</v>
      </c>
    </row>
    <row r="65" customFormat="false" ht="12.75" hidden="false" customHeight="false" outlineLevel="2" collapsed="false">
      <c r="A65" s="1" t="s">
        <v>248</v>
      </c>
      <c r="B65" s="0" t="s">
        <v>525</v>
      </c>
      <c r="C65" s="2" t="n">
        <v>106</v>
      </c>
      <c r="D65" s="0" t="s">
        <v>87</v>
      </c>
      <c r="E65" s="3" t="s">
        <v>521</v>
      </c>
      <c r="F65" s="0" t="s">
        <v>522</v>
      </c>
      <c r="G65" s="0" t="s">
        <v>523</v>
      </c>
      <c r="H65" s="10" t="s">
        <v>513</v>
      </c>
      <c r="I65" s="11" t="n">
        <v>10117442.08</v>
      </c>
      <c r="J65" s="1" t="s">
        <v>524</v>
      </c>
      <c r="K65" s="1" t="s">
        <v>286</v>
      </c>
      <c r="L65" s="12" t="n">
        <v>1</v>
      </c>
      <c r="M65" s="1" t="n">
        <v>0</v>
      </c>
      <c r="N65" s="1" t="s">
        <v>23</v>
      </c>
    </row>
    <row r="66" customFormat="false" ht="12.75" hidden="false" customHeight="false" outlineLevel="1" collapsed="false">
      <c r="H66" s="14" t="s">
        <v>526</v>
      </c>
      <c r="I66" s="11" t="n">
        <f aca="false">SUBTOTAL(9,I60:I65)</f>
        <v>19330731.48</v>
      </c>
      <c r="J66" s="1"/>
      <c r="K66" s="1"/>
      <c r="L66" s="12"/>
      <c r="M66" s="1"/>
      <c r="N66" s="1"/>
    </row>
    <row r="67" customFormat="false" ht="12.75" hidden="false" customHeight="false" outlineLevel="2" collapsed="false">
      <c r="A67" s="1" t="s">
        <v>253</v>
      </c>
      <c r="B67" s="0" t="s">
        <v>527</v>
      </c>
      <c r="C67" s="2" t="n">
        <v>206</v>
      </c>
      <c r="D67" s="0" t="s">
        <v>528</v>
      </c>
      <c r="E67" s="3" t="s">
        <v>529</v>
      </c>
      <c r="F67" s="0" t="s">
        <v>530</v>
      </c>
      <c r="G67" s="0" t="s">
        <v>531</v>
      </c>
      <c r="H67" s="10" t="s">
        <v>532</v>
      </c>
      <c r="I67" s="11" t="n">
        <v>883174.8</v>
      </c>
      <c r="J67" s="1" t="s">
        <v>218</v>
      </c>
      <c r="K67" s="1" t="s">
        <v>286</v>
      </c>
      <c r="L67" s="12" t="n">
        <v>1</v>
      </c>
      <c r="M67" s="1" t="n">
        <v>0</v>
      </c>
      <c r="N67" s="1" t="s">
        <v>23</v>
      </c>
    </row>
    <row r="68" customFormat="false" ht="12.75" hidden="false" customHeight="false" outlineLevel="2" collapsed="false">
      <c r="A68" s="1" t="s">
        <v>256</v>
      </c>
      <c r="B68" s="0" t="s">
        <v>533</v>
      </c>
      <c r="C68" s="2" t="n">
        <v>206</v>
      </c>
      <c r="D68" s="0" t="s">
        <v>528</v>
      </c>
      <c r="E68" s="3" t="s">
        <v>529</v>
      </c>
      <c r="F68" s="0" t="s">
        <v>530</v>
      </c>
      <c r="G68" s="0" t="s">
        <v>531</v>
      </c>
      <c r="H68" s="10" t="s">
        <v>532</v>
      </c>
      <c r="I68" s="11" t="n">
        <v>10117442.08</v>
      </c>
      <c r="J68" s="1" t="s">
        <v>218</v>
      </c>
      <c r="K68" s="1" t="s">
        <v>286</v>
      </c>
      <c r="L68" s="12" t="n">
        <v>1</v>
      </c>
      <c r="M68" s="1" t="n">
        <v>0</v>
      </c>
      <c r="N68" s="1" t="s">
        <v>23</v>
      </c>
    </row>
    <row r="69" customFormat="false" ht="12.75" hidden="false" customHeight="false" outlineLevel="1" collapsed="false">
      <c r="H69" s="14" t="s">
        <v>534</v>
      </c>
      <c r="I69" s="11" t="n">
        <f aca="false">SUBTOTAL(9,I67:I68)</f>
        <v>11000616.88</v>
      </c>
      <c r="J69" s="1"/>
      <c r="K69" s="1"/>
      <c r="L69" s="12"/>
      <c r="M69" s="1"/>
      <c r="N69" s="1"/>
    </row>
    <row r="70" customFormat="false" ht="12.75" hidden="false" customHeight="false" outlineLevel="2" collapsed="false">
      <c r="A70" s="1" t="s">
        <v>262</v>
      </c>
      <c r="B70" s="0" t="s">
        <v>535</v>
      </c>
      <c r="C70" s="2" t="n">
        <v>782</v>
      </c>
      <c r="D70" s="0" t="s">
        <v>438</v>
      </c>
      <c r="E70" s="3" t="s">
        <v>536</v>
      </c>
      <c r="F70" s="0" t="s">
        <v>537</v>
      </c>
      <c r="G70" s="0" t="s">
        <v>538</v>
      </c>
      <c r="H70" s="10" t="s">
        <v>539</v>
      </c>
      <c r="I70" s="11" t="n">
        <v>265494.1</v>
      </c>
      <c r="J70" s="1" t="s">
        <v>540</v>
      </c>
      <c r="K70" s="1" t="s">
        <v>33</v>
      </c>
      <c r="L70" s="12" t="n">
        <v>0.264705882352941</v>
      </c>
      <c r="M70" s="1" t="n">
        <v>0</v>
      </c>
      <c r="N70" s="1" t="s">
        <v>145</v>
      </c>
    </row>
    <row r="71" customFormat="false" ht="12.75" hidden="false" customHeight="false" outlineLevel="2" collapsed="false">
      <c r="A71" s="1" t="s">
        <v>265</v>
      </c>
      <c r="B71" s="0" t="s">
        <v>541</v>
      </c>
      <c r="C71" s="2" t="n">
        <v>782</v>
      </c>
      <c r="D71" s="0" t="s">
        <v>438</v>
      </c>
      <c r="E71" s="3" t="s">
        <v>536</v>
      </c>
      <c r="F71" s="0" t="s">
        <v>537</v>
      </c>
      <c r="G71" s="0" t="s">
        <v>538</v>
      </c>
      <c r="H71" s="10" t="s">
        <v>539</v>
      </c>
      <c r="I71" s="11" t="n">
        <v>1640405.25</v>
      </c>
      <c r="J71" s="1" t="s">
        <v>540</v>
      </c>
      <c r="K71" s="1" t="s">
        <v>33</v>
      </c>
      <c r="L71" s="12" t="n">
        <v>0.132352941176471</v>
      </c>
      <c r="M71" s="1" t="n">
        <v>0</v>
      </c>
      <c r="N71" s="1" t="s">
        <v>145</v>
      </c>
    </row>
    <row r="72" customFormat="false" ht="12.75" hidden="false" customHeight="false" outlineLevel="2" collapsed="false">
      <c r="A72" s="1" t="s">
        <v>272</v>
      </c>
      <c r="B72" s="0" t="s">
        <v>542</v>
      </c>
      <c r="C72" s="2" t="n">
        <v>104</v>
      </c>
      <c r="D72" s="0" t="s">
        <v>206</v>
      </c>
      <c r="E72" s="3" t="s">
        <v>543</v>
      </c>
      <c r="F72" s="0" t="s">
        <v>544</v>
      </c>
      <c r="G72" s="0" t="s">
        <v>545</v>
      </c>
      <c r="H72" s="10" t="s">
        <v>539</v>
      </c>
      <c r="I72" s="11" t="n">
        <v>5025084.4</v>
      </c>
      <c r="J72" s="1" t="s">
        <v>118</v>
      </c>
      <c r="K72" s="1" t="s">
        <v>546</v>
      </c>
      <c r="L72" s="12" t="n">
        <v>0.441176470588235</v>
      </c>
      <c r="M72" s="1" t="n">
        <v>0</v>
      </c>
      <c r="N72" s="1" t="s">
        <v>145</v>
      </c>
    </row>
    <row r="73" customFormat="false" ht="12.75" hidden="false" customHeight="false" outlineLevel="2" collapsed="false">
      <c r="A73" s="1" t="s">
        <v>274</v>
      </c>
      <c r="B73" s="0" t="s">
        <v>547</v>
      </c>
      <c r="C73" s="2" t="n">
        <v>104</v>
      </c>
      <c r="D73" s="0" t="s">
        <v>206</v>
      </c>
      <c r="E73" s="3" t="s">
        <v>548</v>
      </c>
      <c r="F73" s="0" t="s">
        <v>549</v>
      </c>
      <c r="G73" s="0" t="s">
        <v>550</v>
      </c>
      <c r="H73" s="10" t="s">
        <v>539</v>
      </c>
      <c r="I73" s="11" t="n">
        <v>530988.1</v>
      </c>
      <c r="J73" s="1" t="s">
        <v>118</v>
      </c>
      <c r="K73" s="1" t="s">
        <v>33</v>
      </c>
      <c r="L73" s="12" t="n">
        <v>0.529411764705882</v>
      </c>
      <c r="M73" s="1" t="n">
        <v>0</v>
      </c>
      <c r="N73" s="1" t="s">
        <v>145</v>
      </c>
    </row>
    <row r="74" customFormat="false" ht="12.75" hidden="false" customHeight="false" outlineLevel="2" collapsed="false">
      <c r="A74" s="1" t="s">
        <v>279</v>
      </c>
      <c r="B74" s="0" t="s">
        <v>551</v>
      </c>
      <c r="C74" s="2" t="n">
        <v>104</v>
      </c>
      <c r="D74" s="0" t="s">
        <v>206</v>
      </c>
      <c r="E74" s="3" t="s">
        <v>548</v>
      </c>
      <c r="F74" s="0" t="s">
        <v>549</v>
      </c>
      <c r="G74" s="0" t="s">
        <v>550</v>
      </c>
      <c r="H74" s="10" t="s">
        <v>539</v>
      </c>
      <c r="I74" s="11" t="n">
        <v>3280810.5</v>
      </c>
      <c r="J74" s="1" t="s">
        <v>118</v>
      </c>
      <c r="K74" s="1" t="s">
        <v>33</v>
      </c>
      <c r="L74" s="12" t="n">
        <v>0.264705882352941</v>
      </c>
      <c r="M74" s="1" t="n">
        <v>0</v>
      </c>
      <c r="N74" s="1" t="s">
        <v>145</v>
      </c>
    </row>
    <row r="75" customFormat="false" ht="12.75" hidden="false" customHeight="false" outlineLevel="2" collapsed="false">
      <c r="A75" s="1" t="s">
        <v>281</v>
      </c>
      <c r="B75" s="0" t="s">
        <v>552</v>
      </c>
      <c r="C75" s="2" t="n">
        <v>104</v>
      </c>
      <c r="D75" s="0" t="s">
        <v>206</v>
      </c>
      <c r="E75" s="3" t="s">
        <v>553</v>
      </c>
      <c r="F75" s="0" t="s">
        <v>554</v>
      </c>
      <c r="G75" s="0" t="s">
        <v>555</v>
      </c>
      <c r="H75" s="10" t="s">
        <v>539</v>
      </c>
      <c r="I75" s="11" t="n">
        <v>883174.8</v>
      </c>
      <c r="J75" s="1" t="s">
        <v>118</v>
      </c>
      <c r="K75" s="1" t="s">
        <v>286</v>
      </c>
      <c r="L75" s="12" t="n">
        <v>1</v>
      </c>
      <c r="M75" s="1" t="n">
        <v>0</v>
      </c>
      <c r="N75" s="1" t="s">
        <v>23</v>
      </c>
    </row>
    <row r="76" customFormat="false" ht="12.75" hidden="false" customHeight="false" outlineLevel="2" collapsed="false">
      <c r="A76" s="1" t="s">
        <v>287</v>
      </c>
      <c r="B76" s="0" t="s">
        <v>556</v>
      </c>
      <c r="C76" s="2" t="n">
        <v>104</v>
      </c>
      <c r="D76" s="0" t="s">
        <v>206</v>
      </c>
      <c r="E76" s="3" t="s">
        <v>553</v>
      </c>
      <c r="F76" s="0" t="s">
        <v>554</v>
      </c>
      <c r="G76" s="0" t="s">
        <v>555</v>
      </c>
      <c r="H76" s="10" t="s">
        <v>539</v>
      </c>
      <c r="I76" s="11" t="n">
        <v>10117442.08</v>
      </c>
      <c r="J76" s="1" t="s">
        <v>118</v>
      </c>
      <c r="K76" s="1" t="s">
        <v>286</v>
      </c>
      <c r="L76" s="12" t="n">
        <v>1</v>
      </c>
      <c r="M76" s="1" t="n">
        <v>0</v>
      </c>
      <c r="N76" s="1" t="s">
        <v>23</v>
      </c>
    </row>
    <row r="77" customFormat="false" ht="12.75" hidden="false" customHeight="false" outlineLevel="1" collapsed="false">
      <c r="H77" s="14" t="s">
        <v>557</v>
      </c>
      <c r="I77" s="11" t="n">
        <f aca="false">SUBTOTAL(9,I70:I76)</f>
        <v>21743399.23</v>
      </c>
      <c r="J77" s="1"/>
      <c r="K77" s="1"/>
      <c r="L77" s="12"/>
      <c r="M77" s="1"/>
      <c r="N77" s="1"/>
    </row>
    <row r="78" customFormat="false" ht="12.75" hidden="false" customHeight="false" outlineLevel="2" collapsed="false">
      <c r="A78" s="1" t="s">
        <v>290</v>
      </c>
      <c r="B78" s="0" t="s">
        <v>558</v>
      </c>
      <c r="C78" s="2" t="n">
        <v>782</v>
      </c>
      <c r="D78" s="0" t="s">
        <v>438</v>
      </c>
      <c r="E78" s="3" t="s">
        <v>559</v>
      </c>
      <c r="F78" s="0" t="s">
        <v>560</v>
      </c>
      <c r="G78" s="0" t="s">
        <v>561</v>
      </c>
      <c r="H78" s="10" t="s">
        <v>562</v>
      </c>
      <c r="I78" s="11" t="n">
        <v>197055.58</v>
      </c>
      <c r="J78" s="1" t="s">
        <v>211</v>
      </c>
      <c r="K78" s="1" t="s">
        <v>33</v>
      </c>
      <c r="L78" s="12" t="n">
        <v>0.196470588235294</v>
      </c>
      <c r="M78" s="1" t="n">
        <v>0</v>
      </c>
      <c r="N78" s="1" t="s">
        <v>145</v>
      </c>
    </row>
    <row r="79" customFormat="false" ht="12.75" hidden="false" customHeight="false" outlineLevel="2" collapsed="false">
      <c r="A79" s="1" t="s">
        <v>297</v>
      </c>
      <c r="B79" s="0" t="s">
        <v>563</v>
      </c>
      <c r="C79" s="2" t="n">
        <v>782</v>
      </c>
      <c r="D79" s="0" t="s">
        <v>438</v>
      </c>
      <c r="E79" s="3" t="s">
        <v>559</v>
      </c>
      <c r="F79" s="0" t="s">
        <v>560</v>
      </c>
      <c r="G79" s="0" t="s">
        <v>561</v>
      </c>
      <c r="H79" s="10" t="s">
        <v>562</v>
      </c>
      <c r="I79" s="11" t="n">
        <v>1217545.23</v>
      </c>
      <c r="J79" s="1" t="s">
        <v>211</v>
      </c>
      <c r="K79" s="1" t="s">
        <v>33</v>
      </c>
      <c r="L79" s="12" t="n">
        <v>0.0982352941176471</v>
      </c>
      <c r="M79" s="1" t="n">
        <v>0</v>
      </c>
      <c r="N79" s="1" t="s">
        <v>145</v>
      </c>
    </row>
    <row r="80" customFormat="false" ht="12.75" hidden="false" customHeight="false" outlineLevel="1" collapsed="false">
      <c r="H80" s="14" t="s">
        <v>564</v>
      </c>
      <c r="I80" s="11" t="n">
        <f aca="false">SUBTOTAL(9,I78:I79)</f>
        <v>1414600.81</v>
      </c>
      <c r="J80" s="1"/>
      <c r="K80" s="1"/>
      <c r="L80" s="12"/>
      <c r="M80" s="1"/>
      <c r="N80" s="1"/>
    </row>
    <row r="81" customFormat="false" ht="12.75" hidden="false" customHeight="false" outlineLevel="2" collapsed="false">
      <c r="A81" s="1" t="s">
        <v>304</v>
      </c>
      <c r="B81" s="0" t="s">
        <v>565</v>
      </c>
      <c r="C81" s="2" t="n">
        <v>1533</v>
      </c>
      <c r="D81" s="16" t="s">
        <v>566</v>
      </c>
      <c r="E81" s="3" t="s">
        <v>567</v>
      </c>
      <c r="F81" s="0" t="s">
        <v>568</v>
      </c>
      <c r="G81" s="0" t="s">
        <v>569</v>
      </c>
      <c r="H81" s="10" t="s">
        <v>570</v>
      </c>
      <c r="I81" s="11" t="n">
        <v>530988.1</v>
      </c>
      <c r="J81" s="1" t="s">
        <v>21</v>
      </c>
      <c r="K81" s="1" t="s">
        <v>33</v>
      </c>
      <c r="L81" s="12" t="n">
        <v>0.529411764705882</v>
      </c>
      <c r="M81" s="1" t="n">
        <v>0</v>
      </c>
      <c r="N81" s="1" t="s">
        <v>145</v>
      </c>
    </row>
    <row r="82" customFormat="false" ht="12.75" hidden="false" customHeight="false" outlineLevel="2" collapsed="false">
      <c r="A82" s="1" t="s">
        <v>311</v>
      </c>
      <c r="B82" s="0" t="s">
        <v>571</v>
      </c>
      <c r="C82" s="2" t="n">
        <v>1533</v>
      </c>
      <c r="D82" s="16" t="s">
        <v>566</v>
      </c>
      <c r="E82" s="3" t="s">
        <v>567</v>
      </c>
      <c r="F82" s="0" t="s">
        <v>568</v>
      </c>
      <c r="G82" s="0" t="s">
        <v>569</v>
      </c>
      <c r="H82" s="10" t="s">
        <v>570</v>
      </c>
      <c r="I82" s="11" t="n">
        <v>3280810.5</v>
      </c>
      <c r="J82" s="1" t="s">
        <v>21</v>
      </c>
      <c r="K82" s="1" t="s">
        <v>33</v>
      </c>
      <c r="L82" s="12" t="n">
        <v>0.264705882352941</v>
      </c>
      <c r="M82" s="1" t="n">
        <v>0</v>
      </c>
      <c r="N82" s="1" t="s">
        <v>145</v>
      </c>
    </row>
    <row r="83" customFormat="false" ht="12.75" hidden="false" customHeight="false" outlineLevel="1" collapsed="false">
      <c r="H83" s="14" t="s">
        <v>572</v>
      </c>
      <c r="I83" s="11" t="n">
        <f aca="false">SUBTOTAL(9,I81:I82)</f>
        <v>3811798.6</v>
      </c>
      <c r="J83" s="1"/>
      <c r="K83" s="1"/>
      <c r="L83" s="12"/>
      <c r="M83" s="1"/>
      <c r="N83" s="1"/>
    </row>
    <row r="84" customFormat="false" ht="12.75" hidden="false" customHeight="false" outlineLevel="2" collapsed="false">
      <c r="A84" s="1" t="s">
        <v>314</v>
      </c>
      <c r="B84" s="0" t="s">
        <v>573</v>
      </c>
      <c r="C84" s="2" t="n">
        <v>797</v>
      </c>
      <c r="D84" s="0" t="s">
        <v>574</v>
      </c>
      <c r="E84" s="3" t="s">
        <v>575</v>
      </c>
      <c r="F84" s="0" t="s">
        <v>576</v>
      </c>
      <c r="G84" s="0" t="s">
        <v>577</v>
      </c>
      <c r="H84" s="10" t="s">
        <v>578</v>
      </c>
      <c r="I84" s="11" t="n">
        <v>197055.58</v>
      </c>
      <c r="J84" s="1" t="s">
        <v>49</v>
      </c>
      <c r="K84" s="1" t="s">
        <v>33</v>
      </c>
      <c r="L84" s="12" t="n">
        <v>0.196470588235294</v>
      </c>
      <c r="M84" s="1" t="n">
        <v>0</v>
      </c>
      <c r="N84" s="1" t="s">
        <v>145</v>
      </c>
    </row>
    <row r="85" customFormat="false" ht="12.75" hidden="false" customHeight="false" outlineLevel="2" collapsed="false">
      <c r="A85" s="1" t="s">
        <v>320</v>
      </c>
      <c r="B85" s="0" t="s">
        <v>579</v>
      </c>
      <c r="C85" s="2" t="n">
        <v>797</v>
      </c>
      <c r="D85" s="0" t="s">
        <v>574</v>
      </c>
      <c r="E85" s="3" t="s">
        <v>575</v>
      </c>
      <c r="F85" s="0" t="s">
        <v>576</v>
      </c>
      <c r="G85" s="0" t="s">
        <v>577</v>
      </c>
      <c r="H85" s="10" t="s">
        <v>578</v>
      </c>
      <c r="I85" s="11" t="n">
        <v>1217545.23</v>
      </c>
      <c r="J85" s="1" t="s">
        <v>49</v>
      </c>
      <c r="K85" s="1" t="s">
        <v>33</v>
      </c>
      <c r="L85" s="12" t="n">
        <v>0.0982352941176471</v>
      </c>
      <c r="M85" s="1" t="n">
        <v>0</v>
      </c>
      <c r="N85" s="1" t="s">
        <v>145</v>
      </c>
    </row>
    <row r="86" customFormat="false" ht="12.75" hidden="false" customHeight="false" outlineLevel="1" collapsed="false">
      <c r="H86" s="14" t="s">
        <v>580</v>
      </c>
      <c r="I86" s="11" t="n">
        <f aca="false">SUBTOTAL(9,I84:I85)</f>
        <v>1414600.81</v>
      </c>
      <c r="J86" s="1"/>
      <c r="K86" s="1"/>
      <c r="L86" s="12"/>
      <c r="M86" s="1"/>
      <c r="N86" s="1"/>
    </row>
    <row r="87" customFormat="false" ht="12.75" hidden="false" customHeight="false" outlineLevel="2" collapsed="false">
      <c r="A87" s="1" t="s">
        <v>323</v>
      </c>
      <c r="B87" s="0" t="s">
        <v>581</v>
      </c>
      <c r="C87" s="2" t="n">
        <v>1538</v>
      </c>
      <c r="D87" s="0" t="s">
        <v>465</v>
      </c>
      <c r="E87" s="3" t="s">
        <v>582</v>
      </c>
      <c r="F87" s="0" t="s">
        <v>583</v>
      </c>
      <c r="G87" s="0" t="s">
        <v>584</v>
      </c>
      <c r="H87" s="10" t="s">
        <v>585</v>
      </c>
      <c r="I87" s="11" t="n">
        <v>4679388.58</v>
      </c>
      <c r="J87" s="1" t="s">
        <v>455</v>
      </c>
      <c r="K87" s="1" t="s">
        <v>129</v>
      </c>
      <c r="L87" s="12" t="n">
        <v>0.5</v>
      </c>
      <c r="M87" s="1" t="n">
        <v>0</v>
      </c>
      <c r="N87" s="1" t="s">
        <v>23</v>
      </c>
    </row>
    <row r="88" customFormat="false" ht="12.75" hidden="false" customHeight="false" outlineLevel="2" collapsed="false">
      <c r="A88" s="1" t="s">
        <v>327</v>
      </c>
      <c r="B88" s="0" t="s">
        <v>586</v>
      </c>
      <c r="C88" s="2" t="n">
        <v>1538</v>
      </c>
      <c r="D88" s="0" t="s">
        <v>465</v>
      </c>
      <c r="E88" s="3" t="s">
        <v>587</v>
      </c>
      <c r="F88" s="0" t="s">
        <v>588</v>
      </c>
      <c r="G88" s="0" t="s">
        <v>589</v>
      </c>
      <c r="H88" s="10" t="s">
        <v>585</v>
      </c>
      <c r="I88" s="11" t="n">
        <v>4679388.58</v>
      </c>
      <c r="J88" s="1" t="s">
        <v>211</v>
      </c>
      <c r="K88" s="1" t="s">
        <v>129</v>
      </c>
      <c r="L88" s="12" t="n">
        <v>0.5</v>
      </c>
      <c r="M88" s="1" t="n">
        <v>0</v>
      </c>
      <c r="N88" s="1" t="s">
        <v>23</v>
      </c>
    </row>
    <row r="89" customFormat="false" ht="12.75" hidden="false" customHeight="false" outlineLevel="2" collapsed="false">
      <c r="A89" s="1" t="s">
        <v>329</v>
      </c>
      <c r="B89" s="0" t="s">
        <v>590</v>
      </c>
      <c r="C89" s="2" t="n">
        <v>1538</v>
      </c>
      <c r="D89" s="0" t="s">
        <v>465</v>
      </c>
      <c r="E89" s="3" t="s">
        <v>591</v>
      </c>
      <c r="F89" s="0" t="s">
        <v>592</v>
      </c>
      <c r="G89" s="0" t="s">
        <v>593</v>
      </c>
      <c r="H89" s="10" t="s">
        <v>585</v>
      </c>
      <c r="I89" s="11" t="n">
        <v>4679388.58</v>
      </c>
      <c r="J89" s="1" t="s">
        <v>237</v>
      </c>
      <c r="K89" s="1" t="s">
        <v>129</v>
      </c>
      <c r="L89" s="12" t="n">
        <v>0.5</v>
      </c>
      <c r="M89" s="1" t="n">
        <v>0</v>
      </c>
      <c r="N89" s="1" t="s">
        <v>23</v>
      </c>
    </row>
    <row r="90" customFormat="false" ht="12.75" hidden="false" customHeight="false" outlineLevel="1" collapsed="false">
      <c r="H90" s="14" t="s">
        <v>594</v>
      </c>
      <c r="I90" s="11" t="n">
        <f aca="false">SUBTOTAL(9,I87:I89)</f>
        <v>14038165.74</v>
      </c>
      <c r="J90" s="1"/>
      <c r="K90" s="1"/>
      <c r="L90" s="12"/>
      <c r="M90" s="1"/>
      <c r="N90" s="1"/>
    </row>
    <row r="91" customFormat="false" ht="12.75" hidden="false" customHeight="false" outlineLevel="2" collapsed="false">
      <c r="A91" s="1" t="s">
        <v>332</v>
      </c>
      <c r="B91" s="0" t="s">
        <v>595</v>
      </c>
      <c r="C91" s="2" t="n">
        <v>1538</v>
      </c>
      <c r="D91" s="0" t="s">
        <v>465</v>
      </c>
      <c r="E91" s="3" t="s">
        <v>596</v>
      </c>
      <c r="F91" s="0" t="s">
        <v>597</v>
      </c>
      <c r="G91" s="0" t="s">
        <v>598</v>
      </c>
      <c r="H91" s="10" t="s">
        <v>599</v>
      </c>
      <c r="I91" s="11" t="n">
        <v>235994.7</v>
      </c>
      <c r="J91" s="1" t="s">
        <v>237</v>
      </c>
      <c r="K91" s="1" t="s">
        <v>417</v>
      </c>
      <c r="L91" s="12" t="n">
        <v>0.235294117647059</v>
      </c>
      <c r="M91" s="1" t="n">
        <v>0</v>
      </c>
      <c r="N91" s="1" t="s">
        <v>145</v>
      </c>
    </row>
    <row r="92" customFormat="false" ht="12.75" hidden="false" customHeight="false" outlineLevel="1" collapsed="false">
      <c r="H92" s="14" t="s">
        <v>600</v>
      </c>
      <c r="I92" s="11" t="n">
        <f aca="false">SUBTOTAL(9,I91:I91)</f>
        <v>235994.7</v>
      </c>
      <c r="J92" s="1"/>
      <c r="K92" s="1"/>
      <c r="L92" s="12"/>
      <c r="M92" s="1"/>
      <c r="N92" s="1"/>
    </row>
    <row r="93" customFormat="false" ht="12.75" hidden="false" customHeight="false" outlineLevel="2" collapsed="false">
      <c r="A93" s="1" t="s">
        <v>338</v>
      </c>
      <c r="B93" s="0" t="s">
        <v>601</v>
      </c>
      <c r="C93" s="2" t="n">
        <v>1538</v>
      </c>
      <c r="D93" s="0" t="s">
        <v>465</v>
      </c>
      <c r="E93" s="3" t="s">
        <v>602</v>
      </c>
      <c r="F93" s="0" t="s">
        <v>603</v>
      </c>
      <c r="G93" s="0" t="s">
        <v>604</v>
      </c>
      <c r="H93" s="10" t="s">
        <v>605</v>
      </c>
      <c r="I93" s="11" t="n">
        <v>335112.46</v>
      </c>
      <c r="J93" s="1" t="s">
        <v>211</v>
      </c>
      <c r="K93" s="1" t="s">
        <v>33</v>
      </c>
      <c r="L93" s="12" t="n">
        <v>0.334117647058824</v>
      </c>
      <c r="M93" s="1" t="n">
        <v>0</v>
      </c>
      <c r="N93" s="1" t="s">
        <v>145</v>
      </c>
    </row>
    <row r="94" customFormat="false" ht="12.75" hidden="false" customHeight="false" outlineLevel="2" collapsed="false">
      <c r="A94" s="1" t="s">
        <v>345</v>
      </c>
      <c r="B94" s="0" t="s">
        <v>606</v>
      </c>
      <c r="C94" s="2" t="n">
        <v>1538</v>
      </c>
      <c r="D94" s="0" t="s">
        <v>465</v>
      </c>
      <c r="E94" s="3" t="s">
        <v>602</v>
      </c>
      <c r="F94" s="0" t="s">
        <v>603</v>
      </c>
      <c r="G94" s="0" t="s">
        <v>604</v>
      </c>
      <c r="H94" s="10" t="s">
        <v>605</v>
      </c>
      <c r="I94" s="11" t="n">
        <v>2070555.96</v>
      </c>
      <c r="J94" s="1" t="s">
        <v>211</v>
      </c>
      <c r="K94" s="1" t="s">
        <v>33</v>
      </c>
      <c r="L94" s="12" t="n">
        <v>0.167058823529412</v>
      </c>
      <c r="M94" s="1" t="n">
        <v>0</v>
      </c>
      <c r="N94" s="1" t="s">
        <v>145</v>
      </c>
    </row>
    <row r="95" customFormat="false" ht="12.75" hidden="false" customHeight="false" outlineLevel="2" collapsed="false">
      <c r="A95" s="1" t="s">
        <v>347</v>
      </c>
      <c r="B95" s="0" t="s">
        <v>607</v>
      </c>
      <c r="C95" s="2" t="n">
        <v>309</v>
      </c>
      <c r="D95" s="0" t="s">
        <v>608</v>
      </c>
      <c r="E95" s="3" t="s">
        <v>609</v>
      </c>
      <c r="F95" s="0" t="s">
        <v>610</v>
      </c>
      <c r="G95" s="0" t="s">
        <v>611</v>
      </c>
      <c r="H95" s="10" t="s">
        <v>605</v>
      </c>
      <c r="I95" s="11" t="n">
        <v>88498</v>
      </c>
      <c r="J95" s="1" t="s">
        <v>21</v>
      </c>
      <c r="K95" s="1" t="s">
        <v>33</v>
      </c>
      <c r="L95" s="12" t="n">
        <v>0.0882352941176471</v>
      </c>
      <c r="M95" s="1" t="n">
        <v>0</v>
      </c>
      <c r="N95" s="1" t="s">
        <v>145</v>
      </c>
    </row>
    <row r="96" customFormat="false" ht="12.75" hidden="false" customHeight="false" outlineLevel="2" collapsed="false">
      <c r="A96" s="1" t="s">
        <v>612</v>
      </c>
      <c r="B96" s="0" t="s">
        <v>613</v>
      </c>
      <c r="C96" s="2" t="n">
        <v>309</v>
      </c>
      <c r="D96" s="0" t="s">
        <v>608</v>
      </c>
      <c r="E96" s="3" t="s">
        <v>609</v>
      </c>
      <c r="F96" s="0" t="s">
        <v>610</v>
      </c>
      <c r="G96" s="0" t="s">
        <v>611</v>
      </c>
      <c r="H96" s="10" t="s">
        <v>605</v>
      </c>
      <c r="I96" s="11" t="n">
        <v>546801.75</v>
      </c>
      <c r="J96" s="1" t="s">
        <v>21</v>
      </c>
      <c r="K96" s="1" t="s">
        <v>33</v>
      </c>
      <c r="L96" s="12" t="n">
        <v>0.0441176470588235</v>
      </c>
      <c r="M96" s="1" t="n">
        <v>0</v>
      </c>
      <c r="N96" s="1" t="s">
        <v>145</v>
      </c>
    </row>
    <row r="97" customFormat="false" ht="12.75" hidden="false" customHeight="false" outlineLevel="2" collapsed="false">
      <c r="A97" s="1" t="s">
        <v>614</v>
      </c>
      <c r="B97" s="0" t="s">
        <v>615</v>
      </c>
      <c r="C97" s="2" t="n">
        <v>1538</v>
      </c>
      <c r="D97" s="0" t="s">
        <v>465</v>
      </c>
      <c r="E97" s="3" t="s">
        <v>609</v>
      </c>
      <c r="F97" s="0" t="s">
        <v>610</v>
      </c>
      <c r="G97" s="0" t="s">
        <v>611</v>
      </c>
      <c r="H97" s="10" t="s">
        <v>605</v>
      </c>
      <c r="I97" s="11" t="n">
        <v>246614.46</v>
      </c>
      <c r="J97" s="1" t="s">
        <v>211</v>
      </c>
      <c r="K97" s="1" t="s">
        <v>33</v>
      </c>
      <c r="L97" s="12" t="n">
        <v>0.245882352941176</v>
      </c>
      <c r="M97" s="1" t="n">
        <v>0</v>
      </c>
      <c r="N97" s="1" t="s">
        <v>145</v>
      </c>
    </row>
    <row r="98" customFormat="false" ht="12.75" hidden="false" customHeight="false" outlineLevel="2" collapsed="false">
      <c r="A98" s="1" t="s">
        <v>616</v>
      </c>
      <c r="B98" s="0" t="s">
        <v>617</v>
      </c>
      <c r="C98" s="2" t="n">
        <v>1538</v>
      </c>
      <c r="D98" s="0" t="s">
        <v>465</v>
      </c>
      <c r="E98" s="3" t="s">
        <v>609</v>
      </c>
      <c r="F98" s="0" t="s">
        <v>610</v>
      </c>
      <c r="G98" s="0" t="s">
        <v>611</v>
      </c>
      <c r="H98" s="10" t="s">
        <v>605</v>
      </c>
      <c r="I98" s="11" t="n">
        <v>1523754.21</v>
      </c>
      <c r="J98" s="1" t="s">
        <v>211</v>
      </c>
      <c r="K98" s="1" t="s">
        <v>33</v>
      </c>
      <c r="L98" s="12" t="n">
        <v>0.122941176470588</v>
      </c>
      <c r="M98" s="1" t="n">
        <v>0</v>
      </c>
      <c r="N98" s="1" t="s">
        <v>145</v>
      </c>
    </row>
    <row r="99" customFormat="false" ht="12.75" hidden="false" customHeight="false" outlineLevel="2" collapsed="false">
      <c r="A99" s="1" t="s">
        <v>618</v>
      </c>
      <c r="B99" s="0" t="s">
        <v>619</v>
      </c>
      <c r="C99" s="2" t="n">
        <v>1538</v>
      </c>
      <c r="D99" s="0" t="s">
        <v>465</v>
      </c>
      <c r="E99" s="3" t="s">
        <v>620</v>
      </c>
      <c r="F99" s="0" t="s">
        <v>621</v>
      </c>
      <c r="G99" s="0" t="s">
        <v>622</v>
      </c>
      <c r="H99" s="10" t="s">
        <v>605</v>
      </c>
      <c r="I99" s="11" t="n">
        <v>571466</v>
      </c>
      <c r="J99" s="1" t="s">
        <v>623</v>
      </c>
      <c r="K99" s="1" t="s">
        <v>93</v>
      </c>
      <c r="L99" s="12" t="n">
        <v>0.647058823529412</v>
      </c>
      <c r="M99" s="1" t="n">
        <v>0</v>
      </c>
      <c r="N99" s="1" t="s">
        <v>23</v>
      </c>
    </row>
    <row r="100" customFormat="false" ht="12.75" hidden="false" customHeight="false" outlineLevel="2" collapsed="false">
      <c r="A100" s="1" t="s">
        <v>624</v>
      </c>
      <c r="B100" s="0" t="s">
        <v>625</v>
      </c>
      <c r="C100" s="2" t="n">
        <v>1538</v>
      </c>
      <c r="D100" s="0" t="s">
        <v>465</v>
      </c>
      <c r="E100" s="3" t="s">
        <v>620</v>
      </c>
      <c r="F100" s="0" t="s">
        <v>621</v>
      </c>
      <c r="G100" s="0" t="s">
        <v>622</v>
      </c>
      <c r="H100" s="10" t="s">
        <v>605</v>
      </c>
      <c r="I100" s="11" t="n">
        <v>3518740.5</v>
      </c>
      <c r="J100" s="1" t="s">
        <v>623</v>
      </c>
      <c r="K100" s="1" t="s">
        <v>93</v>
      </c>
      <c r="L100" s="12" t="n">
        <v>0.323529411764706</v>
      </c>
      <c r="M100" s="1" t="n">
        <v>0</v>
      </c>
      <c r="N100" s="1" t="s">
        <v>23</v>
      </c>
    </row>
    <row r="101" customFormat="false" ht="12.75" hidden="false" customHeight="false" outlineLevel="1" collapsed="false">
      <c r="H101" s="14" t="s">
        <v>626</v>
      </c>
      <c r="I101" s="11" t="n">
        <f aca="false">SUBTOTAL(9,I93:I100)</f>
        <v>8901543.34</v>
      </c>
      <c r="J101" s="1"/>
      <c r="K101" s="1"/>
      <c r="L101" s="12"/>
      <c r="M101" s="1"/>
      <c r="N101" s="1"/>
    </row>
    <row r="102" customFormat="false" ht="12.75" hidden="false" customHeight="false" outlineLevel="2" collapsed="false">
      <c r="A102" s="1" t="s">
        <v>627</v>
      </c>
      <c r="B102" s="0" t="s">
        <v>628</v>
      </c>
      <c r="C102" s="2" t="n">
        <v>1539</v>
      </c>
      <c r="D102" s="0" t="s">
        <v>629</v>
      </c>
      <c r="E102" s="3" t="s">
        <v>630</v>
      </c>
      <c r="F102" s="0" t="s">
        <v>631</v>
      </c>
      <c r="G102" s="0" t="s">
        <v>632</v>
      </c>
      <c r="H102" s="10" t="s">
        <v>633</v>
      </c>
      <c r="I102" s="11" t="n">
        <v>4679388.58</v>
      </c>
      <c r="J102" s="1" t="s">
        <v>21</v>
      </c>
      <c r="K102" s="1" t="s">
        <v>129</v>
      </c>
      <c r="L102" s="12" t="n">
        <v>0.5</v>
      </c>
      <c r="M102" s="1" t="n">
        <v>0</v>
      </c>
      <c r="N102" s="1" t="s">
        <v>23</v>
      </c>
    </row>
    <row r="103" customFormat="false" ht="12.75" hidden="false" customHeight="false" outlineLevel="2" collapsed="false">
      <c r="A103" s="1" t="s">
        <v>634</v>
      </c>
      <c r="B103" s="0" t="s">
        <v>635</v>
      </c>
      <c r="C103" s="2" t="n">
        <v>796</v>
      </c>
      <c r="D103" s="0" t="s">
        <v>636</v>
      </c>
      <c r="E103" s="3" t="s">
        <v>637</v>
      </c>
      <c r="F103" s="0" t="s">
        <v>638</v>
      </c>
      <c r="G103" s="0" t="s">
        <v>639</v>
      </c>
      <c r="H103" s="10" t="s">
        <v>633</v>
      </c>
      <c r="I103" s="11" t="n">
        <v>4679388.58</v>
      </c>
      <c r="J103" s="1" t="s">
        <v>245</v>
      </c>
      <c r="K103" s="1" t="s">
        <v>129</v>
      </c>
      <c r="L103" s="12" t="n">
        <v>0.5</v>
      </c>
      <c r="M103" s="1" t="n">
        <v>0</v>
      </c>
      <c r="N103" s="1" t="s">
        <v>23</v>
      </c>
    </row>
    <row r="104" customFormat="false" ht="12.75" hidden="false" customHeight="false" outlineLevel="1" collapsed="false">
      <c r="H104" s="14" t="s">
        <v>640</v>
      </c>
      <c r="I104" s="11" t="n">
        <f aca="false">SUBTOTAL(9,I102:I103)</f>
        <v>9358777.16</v>
      </c>
      <c r="J104" s="1"/>
      <c r="K104" s="1"/>
      <c r="L104" s="12"/>
      <c r="M104" s="1"/>
      <c r="N104" s="1"/>
    </row>
    <row r="105" customFormat="false" ht="12.75" hidden="false" customHeight="false" outlineLevel="2" collapsed="false">
      <c r="A105" s="1" t="s">
        <v>641</v>
      </c>
      <c r="B105" s="0" t="s">
        <v>642</v>
      </c>
      <c r="C105" s="2" t="n">
        <v>796</v>
      </c>
      <c r="D105" s="0" t="s">
        <v>636</v>
      </c>
      <c r="E105" s="3" t="s">
        <v>643</v>
      </c>
      <c r="F105" s="0" t="s">
        <v>644</v>
      </c>
      <c r="G105" s="0" t="s">
        <v>645</v>
      </c>
      <c r="H105" s="10" t="s">
        <v>646</v>
      </c>
      <c r="I105" s="11" t="n">
        <v>212395.2</v>
      </c>
      <c r="J105" s="1" t="s">
        <v>245</v>
      </c>
      <c r="K105" s="1" t="s">
        <v>33</v>
      </c>
      <c r="L105" s="12" t="n">
        <v>0.211764705882353</v>
      </c>
      <c r="M105" s="1" t="n">
        <v>0</v>
      </c>
      <c r="N105" s="1" t="s">
        <v>145</v>
      </c>
    </row>
    <row r="106" customFormat="false" ht="12.75" hidden="false" customHeight="false" outlineLevel="2" collapsed="false">
      <c r="A106" s="1" t="s">
        <v>647</v>
      </c>
      <c r="B106" s="0" t="s">
        <v>648</v>
      </c>
      <c r="C106" s="2" t="n">
        <v>796</v>
      </c>
      <c r="D106" s="0" t="s">
        <v>636</v>
      </c>
      <c r="E106" s="3" t="s">
        <v>643</v>
      </c>
      <c r="F106" s="0" t="s">
        <v>644</v>
      </c>
      <c r="G106" s="0" t="s">
        <v>645</v>
      </c>
      <c r="H106" s="10" t="s">
        <v>646</v>
      </c>
      <c r="I106" s="11" t="n">
        <v>1312324.2</v>
      </c>
      <c r="J106" s="1" t="s">
        <v>245</v>
      </c>
      <c r="K106" s="1" t="s">
        <v>33</v>
      </c>
      <c r="L106" s="12" t="n">
        <v>0.105882352941176</v>
      </c>
      <c r="M106" s="1" t="n">
        <v>0</v>
      </c>
      <c r="N106" s="1" t="s">
        <v>145</v>
      </c>
    </row>
    <row r="107" customFormat="false" ht="12.75" hidden="false" customHeight="false" outlineLevel="1" collapsed="false">
      <c r="H107" s="14" t="s">
        <v>649</v>
      </c>
      <c r="I107" s="11" t="n">
        <f aca="false">SUBTOTAL(9,I105:I106)</f>
        <v>1524719.4</v>
      </c>
      <c r="J107" s="1"/>
      <c r="K107" s="1"/>
      <c r="L107" s="12"/>
      <c r="M107" s="1"/>
      <c r="N107" s="1"/>
    </row>
    <row r="108" customFormat="false" ht="12.75" hidden="false" customHeight="false" outlineLevel="2" collapsed="false">
      <c r="A108" s="1" t="s">
        <v>650</v>
      </c>
      <c r="B108" s="0" t="s">
        <v>651</v>
      </c>
      <c r="C108" s="2" t="n">
        <v>1539</v>
      </c>
      <c r="D108" s="0" t="s">
        <v>629</v>
      </c>
      <c r="E108" s="3" t="s">
        <v>652</v>
      </c>
      <c r="F108" s="0" t="s">
        <v>653</v>
      </c>
      <c r="G108" s="0" t="s">
        <v>654</v>
      </c>
      <c r="H108" s="10" t="s">
        <v>655</v>
      </c>
      <c r="I108" s="11" t="n">
        <v>212395.2</v>
      </c>
      <c r="J108" s="1" t="s">
        <v>245</v>
      </c>
      <c r="K108" s="1" t="s">
        <v>33</v>
      </c>
      <c r="L108" s="12" t="n">
        <v>0.211764705882353</v>
      </c>
      <c r="M108" s="1" t="n">
        <v>0</v>
      </c>
      <c r="N108" s="1" t="s">
        <v>145</v>
      </c>
    </row>
    <row r="109" customFormat="false" ht="12.75" hidden="false" customHeight="false" outlineLevel="2" collapsed="false">
      <c r="A109" s="1" t="s">
        <v>656</v>
      </c>
      <c r="B109" s="0" t="s">
        <v>657</v>
      </c>
      <c r="C109" s="2" t="n">
        <v>1539</v>
      </c>
      <c r="D109" s="0" t="s">
        <v>629</v>
      </c>
      <c r="E109" s="3" t="s">
        <v>652</v>
      </c>
      <c r="F109" s="0" t="s">
        <v>653</v>
      </c>
      <c r="G109" s="0" t="s">
        <v>654</v>
      </c>
      <c r="H109" s="10" t="s">
        <v>655</v>
      </c>
      <c r="I109" s="11" t="n">
        <v>1312324.2</v>
      </c>
      <c r="J109" s="1" t="s">
        <v>245</v>
      </c>
      <c r="K109" s="1" t="s">
        <v>33</v>
      </c>
      <c r="L109" s="12" t="n">
        <v>0.105882352941176</v>
      </c>
      <c r="M109" s="1" t="n">
        <v>0</v>
      </c>
      <c r="N109" s="1" t="s">
        <v>145</v>
      </c>
    </row>
    <row r="110" customFormat="false" ht="12.75" hidden="false" customHeight="false" outlineLevel="2" collapsed="false">
      <c r="A110" s="1" t="s">
        <v>658</v>
      </c>
      <c r="B110" s="0" t="s">
        <v>659</v>
      </c>
      <c r="C110" s="2" t="n">
        <v>1539</v>
      </c>
      <c r="D110" s="0" t="s">
        <v>629</v>
      </c>
      <c r="E110" s="3" t="s">
        <v>660</v>
      </c>
      <c r="F110" s="0" t="s">
        <v>661</v>
      </c>
      <c r="G110" s="0" t="s">
        <v>662</v>
      </c>
      <c r="H110" s="10" t="s">
        <v>655</v>
      </c>
      <c r="I110" s="11" t="n">
        <v>212395.2</v>
      </c>
      <c r="J110" s="1" t="s">
        <v>245</v>
      </c>
      <c r="K110" s="1" t="s">
        <v>33</v>
      </c>
      <c r="L110" s="12" t="n">
        <v>0.211764705882353</v>
      </c>
      <c r="M110" s="1" t="n">
        <v>0</v>
      </c>
      <c r="N110" s="1" t="s">
        <v>145</v>
      </c>
    </row>
    <row r="111" customFormat="false" ht="12.75" hidden="false" customHeight="false" outlineLevel="2" collapsed="false">
      <c r="A111" s="1" t="s">
        <v>663</v>
      </c>
      <c r="B111" s="0" t="s">
        <v>664</v>
      </c>
      <c r="C111" s="2" t="n">
        <v>1539</v>
      </c>
      <c r="D111" s="0" t="s">
        <v>629</v>
      </c>
      <c r="E111" s="3" t="s">
        <v>660</v>
      </c>
      <c r="F111" s="0" t="s">
        <v>661</v>
      </c>
      <c r="G111" s="0" t="s">
        <v>662</v>
      </c>
      <c r="H111" s="10" t="s">
        <v>655</v>
      </c>
      <c r="I111" s="11" t="n">
        <v>1312324.2</v>
      </c>
      <c r="J111" s="1" t="s">
        <v>245</v>
      </c>
      <c r="K111" s="1" t="s">
        <v>33</v>
      </c>
      <c r="L111" s="12" t="n">
        <v>0.105882352941176</v>
      </c>
      <c r="M111" s="1" t="n">
        <v>0</v>
      </c>
      <c r="N111" s="1" t="s">
        <v>145</v>
      </c>
    </row>
    <row r="112" customFormat="false" ht="12.75" hidden="false" customHeight="false" outlineLevel="1" collapsed="false">
      <c r="H112" s="14" t="s">
        <v>665</v>
      </c>
      <c r="I112" s="11" t="n">
        <f aca="false">SUBTOTAL(9,I108:I111)</f>
        <v>3049438.8</v>
      </c>
      <c r="J112" s="1"/>
      <c r="K112" s="1"/>
      <c r="L112" s="12"/>
      <c r="M112" s="1"/>
      <c r="N112" s="1"/>
    </row>
    <row r="113" customFormat="false" ht="12.75" hidden="false" customHeight="false" outlineLevel="2" collapsed="false">
      <c r="A113" s="1" t="s">
        <v>666</v>
      </c>
      <c r="B113" s="0" t="s">
        <v>667</v>
      </c>
      <c r="C113" s="2" t="n">
        <v>106</v>
      </c>
      <c r="D113" s="0" t="s">
        <v>87</v>
      </c>
      <c r="E113" s="3" t="s">
        <v>668</v>
      </c>
      <c r="F113" s="0" t="s">
        <v>669</v>
      </c>
      <c r="G113" s="0" t="s">
        <v>670</v>
      </c>
      <c r="H113" s="10" t="s">
        <v>671</v>
      </c>
      <c r="I113" s="11" t="n">
        <v>883174.8</v>
      </c>
      <c r="J113" s="1" t="s">
        <v>211</v>
      </c>
      <c r="K113" s="1" t="s">
        <v>286</v>
      </c>
      <c r="L113" s="12" t="n">
        <v>1</v>
      </c>
      <c r="M113" s="1" t="n">
        <v>0</v>
      </c>
      <c r="N113" s="1" t="s">
        <v>23</v>
      </c>
    </row>
    <row r="114" customFormat="false" ht="12.75" hidden="false" customHeight="false" outlineLevel="2" collapsed="false">
      <c r="A114" s="1" t="s">
        <v>672</v>
      </c>
      <c r="B114" s="0" t="s">
        <v>673</v>
      </c>
      <c r="C114" s="2" t="n">
        <v>106</v>
      </c>
      <c r="D114" s="0" t="s">
        <v>87</v>
      </c>
      <c r="E114" s="3" t="s">
        <v>668</v>
      </c>
      <c r="F114" s="0" t="s">
        <v>669</v>
      </c>
      <c r="G114" s="0" t="s">
        <v>670</v>
      </c>
      <c r="H114" s="10" t="s">
        <v>671</v>
      </c>
      <c r="I114" s="11" t="n">
        <v>10117442.08</v>
      </c>
      <c r="J114" s="1" t="s">
        <v>211</v>
      </c>
      <c r="K114" s="1" t="s">
        <v>286</v>
      </c>
      <c r="L114" s="12" t="n">
        <v>1</v>
      </c>
      <c r="M114" s="1" t="n">
        <v>0</v>
      </c>
      <c r="N114" s="1" t="s">
        <v>23</v>
      </c>
    </row>
    <row r="115" customFormat="false" ht="12.75" hidden="false" customHeight="false" outlineLevel="1" collapsed="false">
      <c r="H115" s="14" t="s">
        <v>674</v>
      </c>
      <c r="I115" s="11" t="n">
        <f aca="false">SUBTOTAL(9,I113:I114)</f>
        <v>11000616.88</v>
      </c>
      <c r="J115" s="1"/>
      <c r="K115" s="1"/>
      <c r="L115" s="12"/>
      <c r="M115" s="1"/>
      <c r="N115" s="1"/>
    </row>
    <row r="116" customFormat="false" ht="12.75" hidden="false" customHeight="false" outlineLevel="2" collapsed="false">
      <c r="A116" s="1" t="s">
        <v>675</v>
      </c>
      <c r="B116" s="0" t="s">
        <v>676</v>
      </c>
      <c r="C116" s="2" t="n">
        <v>106</v>
      </c>
      <c r="D116" s="0" t="s">
        <v>87</v>
      </c>
      <c r="E116" s="3" t="s">
        <v>677</v>
      </c>
      <c r="F116" s="0" t="s">
        <v>678</v>
      </c>
      <c r="G116" s="0" t="s">
        <v>679</v>
      </c>
      <c r="H116" s="10" t="s">
        <v>680</v>
      </c>
      <c r="I116" s="11" t="n">
        <v>883174.8</v>
      </c>
      <c r="J116" s="1" t="s">
        <v>681</v>
      </c>
      <c r="K116" s="1" t="s">
        <v>286</v>
      </c>
      <c r="L116" s="12" t="n">
        <v>1</v>
      </c>
      <c r="M116" s="1" t="n">
        <v>0</v>
      </c>
      <c r="N116" s="1" t="s">
        <v>23</v>
      </c>
    </row>
    <row r="117" customFormat="false" ht="12.75" hidden="false" customHeight="false" outlineLevel="2" collapsed="false">
      <c r="A117" s="1" t="s">
        <v>682</v>
      </c>
      <c r="B117" s="0" t="s">
        <v>683</v>
      </c>
      <c r="C117" s="2" t="n">
        <v>106</v>
      </c>
      <c r="D117" s="0" t="s">
        <v>87</v>
      </c>
      <c r="E117" s="3" t="s">
        <v>677</v>
      </c>
      <c r="F117" s="0" t="s">
        <v>678</v>
      </c>
      <c r="G117" s="0" t="s">
        <v>679</v>
      </c>
      <c r="H117" s="10" t="s">
        <v>680</v>
      </c>
      <c r="I117" s="11" t="n">
        <v>10117442.08</v>
      </c>
      <c r="J117" s="1" t="s">
        <v>681</v>
      </c>
      <c r="K117" s="1" t="s">
        <v>286</v>
      </c>
      <c r="L117" s="12" t="n">
        <v>1</v>
      </c>
      <c r="M117" s="1" t="n">
        <v>0</v>
      </c>
      <c r="N117" s="1" t="s">
        <v>23</v>
      </c>
    </row>
    <row r="118" customFormat="false" ht="12.75" hidden="false" customHeight="false" outlineLevel="1" collapsed="false">
      <c r="H118" s="14" t="s">
        <v>684</v>
      </c>
      <c r="I118" s="11" t="n">
        <f aca="false">SUBTOTAL(9,I116:I117)</f>
        <v>11000616.88</v>
      </c>
      <c r="J118" s="1"/>
      <c r="K118" s="1"/>
      <c r="L118" s="12"/>
      <c r="M118" s="1"/>
      <c r="N118" s="1"/>
    </row>
    <row r="119" customFormat="false" ht="12.75" hidden="false" customHeight="false" outlineLevel="2" collapsed="false">
      <c r="A119" s="1" t="s">
        <v>685</v>
      </c>
      <c r="B119" s="0" t="s">
        <v>686</v>
      </c>
      <c r="C119" s="2" t="n">
        <v>795</v>
      </c>
      <c r="D119" s="0" t="s">
        <v>403</v>
      </c>
      <c r="E119" s="3" t="s">
        <v>687</v>
      </c>
      <c r="F119" s="0" t="s">
        <v>688</v>
      </c>
      <c r="G119" s="0" t="s">
        <v>689</v>
      </c>
      <c r="H119" s="10" t="s">
        <v>690</v>
      </c>
      <c r="I119" s="11" t="n">
        <v>4679388.58</v>
      </c>
      <c r="J119" s="1" t="s">
        <v>691</v>
      </c>
      <c r="K119" s="1" t="s">
        <v>129</v>
      </c>
      <c r="L119" s="12" t="n">
        <v>0.5</v>
      </c>
      <c r="M119" s="1" t="n">
        <v>0</v>
      </c>
      <c r="N119" s="1" t="s">
        <v>23</v>
      </c>
    </row>
    <row r="120" customFormat="false" ht="12.75" hidden="false" customHeight="false" outlineLevel="2" collapsed="false">
      <c r="A120" s="1" t="s">
        <v>692</v>
      </c>
      <c r="B120" s="0" t="s">
        <v>693</v>
      </c>
      <c r="C120" s="2" t="n">
        <v>1555</v>
      </c>
      <c r="D120" s="0" t="s">
        <v>694</v>
      </c>
      <c r="E120" s="3" t="s">
        <v>695</v>
      </c>
      <c r="F120" s="0" t="s">
        <v>696</v>
      </c>
      <c r="G120" s="0" t="s">
        <v>697</v>
      </c>
      <c r="H120" s="10" t="s">
        <v>690</v>
      </c>
      <c r="I120" s="11" t="n">
        <v>4679388.58</v>
      </c>
      <c r="J120" s="1" t="s">
        <v>128</v>
      </c>
      <c r="K120" s="1" t="s">
        <v>129</v>
      </c>
      <c r="L120" s="12" t="n">
        <v>0.5</v>
      </c>
      <c r="M120" s="1" t="n">
        <v>0</v>
      </c>
      <c r="N120" s="1" t="s">
        <v>23</v>
      </c>
    </row>
    <row r="121" customFormat="false" ht="12.75" hidden="false" customHeight="false" outlineLevel="2" collapsed="false">
      <c r="A121" s="1" t="s">
        <v>698</v>
      </c>
      <c r="B121" s="0" t="s">
        <v>699</v>
      </c>
      <c r="C121" s="2" t="n">
        <v>795</v>
      </c>
      <c r="D121" s="0" t="s">
        <v>403</v>
      </c>
      <c r="E121" s="3" t="s">
        <v>700</v>
      </c>
      <c r="F121" s="0" t="s">
        <v>701</v>
      </c>
      <c r="G121" s="0" t="s">
        <v>702</v>
      </c>
      <c r="H121" s="10" t="s">
        <v>690</v>
      </c>
      <c r="I121" s="11" t="n">
        <v>4679388.58</v>
      </c>
      <c r="J121" s="1" t="s">
        <v>703</v>
      </c>
      <c r="K121" s="1" t="s">
        <v>129</v>
      </c>
      <c r="L121" s="12" t="n">
        <v>0.5</v>
      </c>
      <c r="M121" s="1" t="n">
        <v>0</v>
      </c>
      <c r="N121" s="1" t="s">
        <v>23</v>
      </c>
    </row>
    <row r="122" customFormat="false" ht="12.75" hidden="false" customHeight="false" outlineLevel="1" collapsed="false">
      <c r="H122" s="14" t="s">
        <v>704</v>
      </c>
      <c r="I122" s="11" t="n">
        <f aca="false">SUBTOTAL(9,I119:I121)</f>
        <v>14038165.74</v>
      </c>
      <c r="J122" s="1"/>
      <c r="K122" s="1"/>
      <c r="L122" s="12"/>
      <c r="M122" s="1"/>
      <c r="N122" s="1"/>
    </row>
    <row r="123" customFormat="false" ht="12.75" hidden="false" customHeight="false" outlineLevel="2" collapsed="false">
      <c r="A123" s="1" t="s">
        <v>705</v>
      </c>
      <c r="B123" s="0" t="s">
        <v>706</v>
      </c>
      <c r="C123" s="2" t="n">
        <v>795</v>
      </c>
      <c r="D123" s="0" t="s">
        <v>403</v>
      </c>
      <c r="E123" s="3" t="s">
        <v>707</v>
      </c>
      <c r="F123" s="0" t="s">
        <v>708</v>
      </c>
      <c r="G123" s="0" t="s">
        <v>709</v>
      </c>
      <c r="H123" s="10" t="s">
        <v>710</v>
      </c>
      <c r="I123" s="11" t="n">
        <v>9209127.24</v>
      </c>
      <c r="J123" s="1" t="s">
        <v>711</v>
      </c>
      <c r="K123" s="1" t="s">
        <v>212</v>
      </c>
      <c r="L123" s="12" t="n">
        <v>0.916470588235294</v>
      </c>
      <c r="M123" s="1" t="n">
        <v>0</v>
      </c>
      <c r="N123" s="1" t="s">
        <v>23</v>
      </c>
    </row>
    <row r="124" customFormat="false" ht="12.75" hidden="false" customHeight="false" outlineLevel="2" collapsed="false">
      <c r="A124" s="1" t="s">
        <v>712</v>
      </c>
      <c r="B124" s="0" t="s">
        <v>713</v>
      </c>
      <c r="C124" s="2" t="n">
        <v>782</v>
      </c>
      <c r="D124" s="0" t="s">
        <v>438</v>
      </c>
      <c r="E124" s="3" t="s">
        <v>714</v>
      </c>
      <c r="F124" s="0" t="s">
        <v>715</v>
      </c>
      <c r="G124" s="0" t="s">
        <v>716</v>
      </c>
      <c r="H124" s="10" t="s">
        <v>710</v>
      </c>
      <c r="I124" s="11" t="n">
        <v>4679388.58</v>
      </c>
      <c r="J124" s="1" t="s">
        <v>717</v>
      </c>
      <c r="K124" s="1" t="s">
        <v>129</v>
      </c>
      <c r="L124" s="12" t="n">
        <v>0.5</v>
      </c>
      <c r="M124" s="1" t="n">
        <v>0</v>
      </c>
      <c r="N124" s="1" t="s">
        <v>23</v>
      </c>
    </row>
    <row r="125" customFormat="false" ht="12.75" hidden="false" customHeight="false" outlineLevel="1" collapsed="false">
      <c r="H125" s="14" t="s">
        <v>718</v>
      </c>
      <c r="I125" s="11" t="n">
        <f aca="false">SUBTOTAL(9,I123:I124)</f>
        <v>13888515.82</v>
      </c>
      <c r="J125" s="1"/>
      <c r="K125" s="1"/>
      <c r="L125" s="12"/>
      <c r="M125" s="1"/>
      <c r="N125" s="1"/>
    </row>
    <row r="126" customFormat="false" ht="12.75" hidden="false" customHeight="false" outlineLevel="2" collapsed="false">
      <c r="A126" s="1" t="s">
        <v>719</v>
      </c>
      <c r="B126" s="0" t="s">
        <v>720</v>
      </c>
      <c r="C126" s="2" t="n">
        <v>795</v>
      </c>
      <c r="D126" s="0" t="s">
        <v>403</v>
      </c>
      <c r="E126" s="3" t="s">
        <v>721</v>
      </c>
      <c r="F126" s="0" t="s">
        <v>722</v>
      </c>
      <c r="G126" s="0" t="s">
        <v>723</v>
      </c>
      <c r="H126" s="10" t="s">
        <v>724</v>
      </c>
      <c r="I126" s="11" t="n">
        <v>589986.8</v>
      </c>
      <c r="J126" s="1" t="s">
        <v>711</v>
      </c>
      <c r="K126" s="1" t="s">
        <v>33</v>
      </c>
      <c r="L126" s="12" t="n">
        <v>0.588235294117647</v>
      </c>
      <c r="M126" s="1" t="n">
        <v>0</v>
      </c>
      <c r="N126" s="1" t="s">
        <v>145</v>
      </c>
    </row>
    <row r="127" customFormat="false" ht="12.75" hidden="false" customHeight="false" outlineLevel="2" collapsed="false">
      <c r="A127" s="1" t="s">
        <v>725</v>
      </c>
      <c r="B127" s="0" t="s">
        <v>726</v>
      </c>
      <c r="C127" s="2" t="n">
        <v>795</v>
      </c>
      <c r="D127" s="0" t="s">
        <v>403</v>
      </c>
      <c r="E127" s="3" t="s">
        <v>721</v>
      </c>
      <c r="F127" s="0" t="s">
        <v>722</v>
      </c>
      <c r="G127" s="0" t="s">
        <v>723</v>
      </c>
      <c r="H127" s="10" t="s">
        <v>724</v>
      </c>
      <c r="I127" s="11" t="n">
        <v>3645345</v>
      </c>
      <c r="J127" s="1" t="s">
        <v>711</v>
      </c>
      <c r="K127" s="1" t="s">
        <v>33</v>
      </c>
      <c r="L127" s="12" t="n">
        <v>0.294117647058824</v>
      </c>
      <c r="M127" s="1" t="n">
        <v>0</v>
      </c>
      <c r="N127" s="1" t="s">
        <v>145</v>
      </c>
    </row>
    <row r="128" customFormat="false" ht="12.75" hidden="false" customHeight="false" outlineLevel="1" collapsed="false">
      <c r="H128" s="14" t="s">
        <v>727</v>
      </c>
      <c r="I128" s="11" t="n">
        <f aca="false">SUBTOTAL(9,I126:I127)</f>
        <v>4235331.8</v>
      </c>
      <c r="J128" s="1"/>
      <c r="K128" s="1"/>
      <c r="L128" s="12"/>
      <c r="M128" s="1"/>
      <c r="N128" s="1"/>
    </row>
    <row r="129" customFormat="false" ht="12.75" hidden="false" customHeight="false" outlineLevel="2" collapsed="false">
      <c r="A129" s="1" t="s">
        <v>728</v>
      </c>
      <c r="B129" s="0" t="s">
        <v>729</v>
      </c>
      <c r="C129" s="2" t="n">
        <v>796</v>
      </c>
      <c r="D129" s="0" t="s">
        <v>636</v>
      </c>
      <c r="E129" s="3" t="s">
        <v>730</v>
      </c>
      <c r="F129" s="0" t="s">
        <v>731</v>
      </c>
      <c r="G129" s="0" t="s">
        <v>732</v>
      </c>
      <c r="H129" s="10" t="s">
        <v>733</v>
      </c>
      <c r="I129" s="11" t="n">
        <v>883174.8</v>
      </c>
      <c r="J129" s="1" t="s">
        <v>160</v>
      </c>
      <c r="K129" s="1" t="s">
        <v>286</v>
      </c>
      <c r="L129" s="12" t="n">
        <v>1</v>
      </c>
      <c r="M129" s="1" t="n">
        <v>0</v>
      </c>
      <c r="N129" s="1" t="s">
        <v>23</v>
      </c>
    </row>
    <row r="130" customFormat="false" ht="12.75" hidden="false" customHeight="false" outlineLevel="2" collapsed="false">
      <c r="A130" s="1" t="s">
        <v>734</v>
      </c>
      <c r="B130" s="0" t="s">
        <v>735</v>
      </c>
      <c r="C130" s="2" t="n">
        <v>796</v>
      </c>
      <c r="D130" s="0" t="s">
        <v>636</v>
      </c>
      <c r="E130" s="3" t="s">
        <v>730</v>
      </c>
      <c r="F130" s="0" t="s">
        <v>731</v>
      </c>
      <c r="G130" s="0" t="s">
        <v>732</v>
      </c>
      <c r="H130" s="10" t="s">
        <v>733</v>
      </c>
      <c r="I130" s="11" t="n">
        <v>10117442.08</v>
      </c>
      <c r="J130" s="1" t="s">
        <v>160</v>
      </c>
      <c r="K130" s="1" t="s">
        <v>286</v>
      </c>
      <c r="L130" s="12" t="n">
        <v>1</v>
      </c>
      <c r="M130" s="1" t="n">
        <v>0</v>
      </c>
      <c r="N130" s="1" t="s">
        <v>23</v>
      </c>
    </row>
    <row r="131" customFormat="false" ht="12.75" hidden="false" customHeight="false" outlineLevel="2" collapsed="false">
      <c r="A131" s="1" t="s">
        <v>736</v>
      </c>
      <c r="B131" s="0" t="s">
        <v>737</v>
      </c>
      <c r="C131" s="2" t="n">
        <v>796</v>
      </c>
      <c r="D131" s="0" t="s">
        <v>636</v>
      </c>
      <c r="E131" s="3" t="s">
        <v>730</v>
      </c>
      <c r="F131" s="0" t="s">
        <v>731</v>
      </c>
      <c r="G131" s="0" t="s">
        <v>738</v>
      </c>
      <c r="H131" s="10" t="s">
        <v>733</v>
      </c>
      <c r="I131" s="11" t="n">
        <v>4679388.58</v>
      </c>
      <c r="J131" s="1" t="s">
        <v>160</v>
      </c>
      <c r="K131" s="1" t="s">
        <v>129</v>
      </c>
      <c r="L131" s="12" t="n">
        <v>0.5</v>
      </c>
      <c r="M131" s="1" t="n">
        <v>0</v>
      </c>
      <c r="N131" s="1" t="s">
        <v>23</v>
      </c>
    </row>
    <row r="132" customFormat="false" ht="12.75" hidden="false" customHeight="false" outlineLevel="1" collapsed="false">
      <c r="H132" s="14" t="s">
        <v>739</v>
      </c>
      <c r="I132" s="11" t="n">
        <f aca="false">SUBTOTAL(9,I129:I131)</f>
        <v>15680005.46</v>
      </c>
      <c r="J132" s="1"/>
      <c r="K132" s="1"/>
      <c r="L132" s="12"/>
      <c r="M132" s="1"/>
      <c r="N132" s="1"/>
    </row>
    <row r="133" customFormat="false" ht="12.75" hidden="false" customHeight="false" outlineLevel="2" collapsed="false">
      <c r="A133" s="1" t="s">
        <v>740</v>
      </c>
      <c r="B133" s="0" t="s">
        <v>741</v>
      </c>
      <c r="C133" s="2" t="n">
        <v>106</v>
      </c>
      <c r="D133" s="0" t="s">
        <v>87</v>
      </c>
      <c r="E133" s="3" t="s">
        <v>742</v>
      </c>
      <c r="F133" s="0" t="s">
        <v>743</v>
      </c>
      <c r="G133" s="0" t="s">
        <v>744</v>
      </c>
      <c r="H133" s="10" t="s">
        <v>745</v>
      </c>
      <c r="I133" s="11" t="n">
        <v>648985.5</v>
      </c>
      <c r="J133" s="1" t="s">
        <v>49</v>
      </c>
      <c r="K133" s="1" t="s">
        <v>33</v>
      </c>
      <c r="L133" s="12" t="n">
        <v>0.647058823529412</v>
      </c>
      <c r="M133" s="1" t="n">
        <v>0</v>
      </c>
      <c r="N133" s="1" t="s">
        <v>145</v>
      </c>
    </row>
    <row r="134" customFormat="false" ht="12.75" hidden="false" customHeight="false" outlineLevel="2" collapsed="false">
      <c r="A134" s="1" t="s">
        <v>746</v>
      </c>
      <c r="B134" s="0" t="s">
        <v>747</v>
      </c>
      <c r="C134" s="2" t="n">
        <v>106</v>
      </c>
      <c r="D134" s="0" t="s">
        <v>87</v>
      </c>
      <c r="E134" s="3" t="s">
        <v>742</v>
      </c>
      <c r="F134" s="0" t="s">
        <v>743</v>
      </c>
      <c r="G134" s="0" t="s">
        <v>744</v>
      </c>
      <c r="H134" s="10" t="s">
        <v>745</v>
      </c>
      <c r="I134" s="11" t="n">
        <v>4009879.5</v>
      </c>
      <c r="J134" s="1" t="s">
        <v>49</v>
      </c>
      <c r="K134" s="1" t="s">
        <v>33</v>
      </c>
      <c r="L134" s="12" t="n">
        <v>0.323529411764706</v>
      </c>
      <c r="M134" s="1" t="n">
        <v>0</v>
      </c>
      <c r="N134" s="1" t="s">
        <v>145</v>
      </c>
    </row>
    <row r="135" customFormat="false" ht="12.75" hidden="false" customHeight="false" outlineLevel="1" collapsed="false">
      <c r="H135" s="14" t="s">
        <v>748</v>
      </c>
      <c r="I135" s="11" t="n">
        <f aca="false">SUBTOTAL(9,I133:I134)</f>
        <v>4658865</v>
      </c>
      <c r="J135" s="1"/>
      <c r="K135" s="1"/>
      <c r="L135" s="12"/>
      <c r="M135" s="1"/>
      <c r="N135" s="1"/>
    </row>
    <row r="136" customFormat="false" ht="12.75" hidden="false" customHeight="false" outlineLevel="2" collapsed="false">
      <c r="A136" s="1" t="s">
        <v>749</v>
      </c>
      <c r="B136" s="0" t="s">
        <v>750</v>
      </c>
      <c r="C136" s="2" t="n">
        <v>106</v>
      </c>
      <c r="D136" s="0" t="s">
        <v>87</v>
      </c>
      <c r="E136" s="3" t="s">
        <v>433</v>
      </c>
      <c r="F136" s="0" t="s">
        <v>434</v>
      </c>
      <c r="G136" s="0" t="s">
        <v>751</v>
      </c>
      <c r="H136" s="10" t="s">
        <v>752</v>
      </c>
      <c r="I136" s="11" t="n">
        <v>883174.8</v>
      </c>
      <c r="J136" s="1" t="s">
        <v>49</v>
      </c>
      <c r="K136" s="1" t="s">
        <v>286</v>
      </c>
      <c r="L136" s="12" t="n">
        <v>1</v>
      </c>
      <c r="M136" s="1" t="n">
        <v>0</v>
      </c>
      <c r="N136" s="1" t="s">
        <v>23</v>
      </c>
    </row>
    <row r="137" customFormat="false" ht="12.75" hidden="false" customHeight="false" outlineLevel="2" collapsed="false">
      <c r="A137" s="1" t="s">
        <v>753</v>
      </c>
      <c r="B137" s="0" t="s">
        <v>754</v>
      </c>
      <c r="C137" s="2" t="n">
        <v>106</v>
      </c>
      <c r="D137" s="0" t="s">
        <v>87</v>
      </c>
      <c r="E137" s="3" t="s">
        <v>433</v>
      </c>
      <c r="F137" s="0" t="s">
        <v>434</v>
      </c>
      <c r="G137" s="0" t="s">
        <v>751</v>
      </c>
      <c r="H137" s="10" t="s">
        <v>752</v>
      </c>
      <c r="I137" s="11" t="n">
        <v>10117442.08</v>
      </c>
      <c r="J137" s="1" t="s">
        <v>49</v>
      </c>
      <c r="K137" s="1" t="s">
        <v>286</v>
      </c>
      <c r="L137" s="12" t="n">
        <v>1</v>
      </c>
      <c r="M137" s="1" t="n">
        <v>0</v>
      </c>
      <c r="N137" s="1" t="s">
        <v>23</v>
      </c>
    </row>
    <row r="138" customFormat="false" ht="12.75" hidden="false" customHeight="false" outlineLevel="1" collapsed="false">
      <c r="H138" s="14" t="s">
        <v>755</v>
      </c>
      <c r="I138" s="11" t="n">
        <f aca="false">SUBTOTAL(9,I136:I137)</f>
        <v>11000616.88</v>
      </c>
      <c r="J138" s="1"/>
      <c r="K138" s="1"/>
      <c r="L138" s="12"/>
      <c r="M138" s="1"/>
      <c r="N138" s="1"/>
    </row>
    <row r="139" customFormat="false" ht="12.75" hidden="false" customHeight="false" outlineLevel="2" collapsed="false">
      <c r="A139" s="1" t="s">
        <v>756</v>
      </c>
      <c r="B139" s="0" t="s">
        <v>757</v>
      </c>
      <c r="C139" s="2" t="n">
        <v>104</v>
      </c>
      <c r="D139" s="0" t="s">
        <v>206</v>
      </c>
      <c r="E139" s="3" t="s">
        <v>758</v>
      </c>
      <c r="F139" s="0" t="s">
        <v>759</v>
      </c>
      <c r="G139" s="0" t="s">
        <v>760</v>
      </c>
      <c r="H139" s="10" t="s">
        <v>761</v>
      </c>
      <c r="I139" s="11" t="n">
        <v>711524.12</v>
      </c>
      <c r="J139" s="1" t="s">
        <v>160</v>
      </c>
      <c r="K139" s="1" t="s">
        <v>33</v>
      </c>
      <c r="L139" s="12" t="n">
        <v>0.709411764705882</v>
      </c>
      <c r="M139" s="1" t="n">
        <v>0</v>
      </c>
      <c r="N139" s="1" t="s">
        <v>145</v>
      </c>
    </row>
    <row r="140" customFormat="false" ht="12.75" hidden="false" customHeight="false" outlineLevel="2" collapsed="false">
      <c r="A140" s="1" t="s">
        <v>762</v>
      </c>
      <c r="B140" s="0" t="s">
        <v>763</v>
      </c>
      <c r="C140" s="2" t="n">
        <v>104</v>
      </c>
      <c r="D140" s="0" t="s">
        <v>206</v>
      </c>
      <c r="E140" s="3" t="s">
        <v>758</v>
      </c>
      <c r="F140" s="0" t="s">
        <v>759</v>
      </c>
      <c r="G140" s="0" t="s">
        <v>760</v>
      </c>
      <c r="H140" s="10" t="s">
        <v>761</v>
      </c>
      <c r="I140" s="11" t="n">
        <v>4396286.07</v>
      </c>
      <c r="J140" s="1" t="s">
        <v>160</v>
      </c>
      <c r="K140" s="1" t="s">
        <v>33</v>
      </c>
      <c r="L140" s="12" t="n">
        <v>0.354705882352941</v>
      </c>
      <c r="M140" s="1" t="n">
        <v>0</v>
      </c>
      <c r="N140" s="1" t="s">
        <v>145</v>
      </c>
    </row>
    <row r="141" customFormat="false" ht="12.75" hidden="false" customHeight="false" outlineLevel="2" collapsed="false">
      <c r="A141" s="1" t="s">
        <v>764</v>
      </c>
      <c r="B141" s="0" t="s">
        <v>765</v>
      </c>
      <c r="C141" s="2" t="n">
        <v>106</v>
      </c>
      <c r="D141" s="0" t="s">
        <v>87</v>
      </c>
      <c r="E141" s="3" t="s">
        <v>758</v>
      </c>
      <c r="F141" s="0" t="s">
        <v>759</v>
      </c>
      <c r="G141" s="0" t="s">
        <v>760</v>
      </c>
      <c r="H141" s="10" t="s">
        <v>761</v>
      </c>
      <c r="I141" s="11" t="n">
        <v>261954.18</v>
      </c>
      <c r="J141" s="1" t="s">
        <v>310</v>
      </c>
      <c r="K141" s="1" t="s">
        <v>33</v>
      </c>
      <c r="L141" s="12" t="n">
        <v>0.261176470588235</v>
      </c>
      <c r="M141" s="1" t="n">
        <v>0</v>
      </c>
      <c r="N141" s="1" t="s">
        <v>145</v>
      </c>
    </row>
    <row r="142" customFormat="false" ht="12.75" hidden="false" customHeight="false" outlineLevel="2" collapsed="false">
      <c r="A142" s="1" t="s">
        <v>766</v>
      </c>
      <c r="B142" s="0" t="s">
        <v>767</v>
      </c>
      <c r="C142" s="2" t="n">
        <v>106</v>
      </c>
      <c r="D142" s="0" t="s">
        <v>87</v>
      </c>
      <c r="E142" s="3" t="s">
        <v>758</v>
      </c>
      <c r="F142" s="0" t="s">
        <v>759</v>
      </c>
      <c r="G142" s="0" t="s">
        <v>760</v>
      </c>
      <c r="H142" s="10" t="s">
        <v>761</v>
      </c>
      <c r="I142" s="11" t="n">
        <v>1618533.18</v>
      </c>
      <c r="J142" s="1" t="s">
        <v>310</v>
      </c>
      <c r="K142" s="1" t="s">
        <v>33</v>
      </c>
      <c r="L142" s="12" t="n">
        <v>0.130588235294118</v>
      </c>
      <c r="M142" s="1" t="n">
        <v>0</v>
      </c>
      <c r="N142" s="1" t="s">
        <v>145</v>
      </c>
    </row>
    <row r="143" customFormat="false" ht="12.75" hidden="false" customHeight="false" outlineLevel="1" collapsed="false">
      <c r="H143" s="14" t="s">
        <v>768</v>
      </c>
      <c r="I143" s="11" t="n">
        <f aca="false">SUBTOTAL(9,I139:I142)</f>
        <v>6988297.55</v>
      </c>
      <c r="J143" s="1"/>
      <c r="K143" s="1"/>
      <c r="L143" s="12"/>
      <c r="M143" s="1"/>
      <c r="N143" s="1"/>
    </row>
    <row r="144" customFormat="false" ht="12.75" hidden="false" customHeight="false" outlineLevel="2" collapsed="false">
      <c r="A144" s="1" t="s">
        <v>769</v>
      </c>
      <c r="B144" s="0" t="s">
        <v>770</v>
      </c>
      <c r="C144" s="2" t="n">
        <v>618</v>
      </c>
      <c r="D144" s="0" t="s">
        <v>771</v>
      </c>
      <c r="E144" s="3" t="s">
        <v>772</v>
      </c>
      <c r="F144" s="0" t="s">
        <v>773</v>
      </c>
      <c r="G144" s="0" t="s">
        <v>774</v>
      </c>
      <c r="H144" s="10" t="s">
        <v>775</v>
      </c>
      <c r="I144" s="11" t="n">
        <v>259757.3</v>
      </c>
      <c r="J144" s="1" t="s">
        <v>776</v>
      </c>
      <c r="K144" s="1" t="s">
        <v>33</v>
      </c>
      <c r="L144" s="12" t="n">
        <v>0.294117647058824</v>
      </c>
      <c r="M144" s="1" t="n">
        <v>0</v>
      </c>
      <c r="N144" s="1" t="s">
        <v>23</v>
      </c>
    </row>
    <row r="145" customFormat="false" ht="12.75" hidden="false" customHeight="false" outlineLevel="2" collapsed="false">
      <c r="A145" s="1" t="s">
        <v>777</v>
      </c>
      <c r="B145" s="0" t="s">
        <v>778</v>
      </c>
      <c r="C145" s="2" t="n">
        <v>618</v>
      </c>
      <c r="D145" s="0" t="s">
        <v>771</v>
      </c>
      <c r="E145" s="3" t="s">
        <v>772</v>
      </c>
      <c r="F145" s="0" t="s">
        <v>773</v>
      </c>
      <c r="G145" s="0" t="s">
        <v>774</v>
      </c>
      <c r="H145" s="10" t="s">
        <v>775</v>
      </c>
      <c r="I145" s="11" t="n">
        <v>1599427.5</v>
      </c>
      <c r="J145" s="1" t="s">
        <v>776</v>
      </c>
      <c r="K145" s="1" t="s">
        <v>33</v>
      </c>
      <c r="L145" s="12" t="n">
        <v>0.147058823529412</v>
      </c>
      <c r="M145" s="1" t="n">
        <v>0</v>
      </c>
      <c r="N145" s="1" t="s">
        <v>23</v>
      </c>
    </row>
    <row r="146" customFormat="false" ht="12.75" hidden="false" customHeight="false" outlineLevel="1" collapsed="false">
      <c r="H146" s="14" t="s">
        <v>779</v>
      </c>
      <c r="I146" s="11" t="n">
        <f aca="false">SUBTOTAL(9,I144:I145)</f>
        <v>1859184.8</v>
      </c>
      <c r="J146" s="1"/>
      <c r="K146" s="1"/>
      <c r="L146" s="12"/>
      <c r="M146" s="1"/>
      <c r="N146" s="1"/>
    </row>
    <row r="147" customFormat="false" ht="12.75" hidden="false" customHeight="false" outlineLevel="2" collapsed="false">
      <c r="A147" s="1" t="s">
        <v>780</v>
      </c>
      <c r="B147" s="0" t="s">
        <v>781</v>
      </c>
      <c r="C147" s="2" t="n">
        <v>792</v>
      </c>
      <c r="D147" s="0" t="s">
        <v>372</v>
      </c>
      <c r="E147" s="3" t="s">
        <v>782</v>
      </c>
      <c r="F147" s="0" t="s">
        <v>783</v>
      </c>
      <c r="G147" s="0" t="s">
        <v>784</v>
      </c>
      <c r="H147" s="10" t="s">
        <v>785</v>
      </c>
      <c r="I147" s="11" t="n">
        <v>88498</v>
      </c>
      <c r="J147" s="1" t="s">
        <v>786</v>
      </c>
      <c r="K147" s="1" t="s">
        <v>33</v>
      </c>
      <c r="L147" s="12" t="n">
        <v>0.0882352941176471</v>
      </c>
      <c r="M147" s="1" t="n">
        <v>0</v>
      </c>
      <c r="N147" s="1" t="s">
        <v>145</v>
      </c>
    </row>
    <row r="148" customFormat="false" ht="12.75" hidden="false" customHeight="false" outlineLevel="2" collapsed="false">
      <c r="A148" s="1" t="s">
        <v>787</v>
      </c>
      <c r="B148" s="0" t="s">
        <v>788</v>
      </c>
      <c r="C148" s="2" t="n">
        <v>792</v>
      </c>
      <c r="D148" s="0" t="s">
        <v>372</v>
      </c>
      <c r="E148" s="3" t="s">
        <v>782</v>
      </c>
      <c r="F148" s="0" t="s">
        <v>783</v>
      </c>
      <c r="G148" s="0" t="s">
        <v>784</v>
      </c>
      <c r="H148" s="10" t="s">
        <v>785</v>
      </c>
      <c r="I148" s="11" t="n">
        <v>546801.75</v>
      </c>
      <c r="J148" s="1" t="s">
        <v>786</v>
      </c>
      <c r="K148" s="1" t="s">
        <v>33</v>
      </c>
      <c r="L148" s="12" t="n">
        <v>0.0441176470588235</v>
      </c>
      <c r="M148" s="1" t="n">
        <v>0</v>
      </c>
      <c r="N148" s="1" t="s">
        <v>145</v>
      </c>
    </row>
    <row r="149" customFormat="false" ht="12.75" hidden="false" customHeight="false" outlineLevel="2" collapsed="false">
      <c r="A149" s="1" t="s">
        <v>789</v>
      </c>
      <c r="B149" s="0" t="s">
        <v>790</v>
      </c>
      <c r="C149" s="2" t="n">
        <v>1155</v>
      </c>
      <c r="D149" s="0" t="s">
        <v>791</v>
      </c>
      <c r="E149" s="3" t="s">
        <v>782</v>
      </c>
      <c r="F149" s="0" t="s">
        <v>783</v>
      </c>
      <c r="G149" s="0" t="s">
        <v>784</v>
      </c>
      <c r="H149" s="10" t="s">
        <v>785</v>
      </c>
      <c r="I149" s="11" t="n">
        <v>88497.8</v>
      </c>
      <c r="J149" s="1" t="s">
        <v>380</v>
      </c>
      <c r="K149" s="1" t="s">
        <v>33</v>
      </c>
      <c r="L149" s="12" t="n">
        <v>0.0882352941176471</v>
      </c>
      <c r="M149" s="1" t="n">
        <v>0</v>
      </c>
      <c r="N149" s="1" t="s">
        <v>145</v>
      </c>
    </row>
    <row r="150" customFormat="false" ht="12.75" hidden="false" customHeight="false" outlineLevel="2" collapsed="false">
      <c r="A150" s="1" t="s">
        <v>792</v>
      </c>
      <c r="B150" s="0" t="s">
        <v>793</v>
      </c>
      <c r="C150" s="2" t="n">
        <v>1155</v>
      </c>
      <c r="D150" s="0" t="s">
        <v>791</v>
      </c>
      <c r="E150" s="3" t="s">
        <v>782</v>
      </c>
      <c r="F150" s="0" t="s">
        <v>783</v>
      </c>
      <c r="G150" s="0" t="s">
        <v>784</v>
      </c>
      <c r="H150" s="10" t="s">
        <v>785</v>
      </c>
      <c r="I150" s="11" t="n">
        <v>546801.8</v>
      </c>
      <c r="J150" s="1" t="s">
        <v>380</v>
      </c>
      <c r="K150" s="1" t="s">
        <v>33</v>
      </c>
      <c r="L150" s="12" t="n">
        <v>0.0441176470588235</v>
      </c>
      <c r="M150" s="1" t="n">
        <v>0</v>
      </c>
      <c r="N150" s="1" t="s">
        <v>145</v>
      </c>
    </row>
    <row r="151" customFormat="false" ht="12.75" hidden="false" customHeight="false" outlineLevel="2" collapsed="false">
      <c r="A151" s="1" t="s">
        <v>794</v>
      </c>
      <c r="B151" s="0" t="s">
        <v>795</v>
      </c>
      <c r="C151" s="2" t="n">
        <v>1509</v>
      </c>
      <c r="D151" s="16" t="s">
        <v>796</v>
      </c>
      <c r="E151" s="3" t="s">
        <v>782</v>
      </c>
      <c r="F151" s="0" t="s">
        <v>783</v>
      </c>
      <c r="G151" s="0" t="s">
        <v>784</v>
      </c>
      <c r="H151" s="10" t="s">
        <v>785</v>
      </c>
      <c r="I151" s="11" t="n">
        <v>765802.86</v>
      </c>
      <c r="J151" s="1" t="s">
        <v>21</v>
      </c>
      <c r="K151" s="1" t="s">
        <v>33</v>
      </c>
      <c r="L151" s="12" t="n">
        <v>0.763529411764706</v>
      </c>
      <c r="M151" s="1" t="n">
        <v>0</v>
      </c>
      <c r="N151" s="1" t="s">
        <v>145</v>
      </c>
    </row>
    <row r="152" customFormat="false" ht="12.75" hidden="false" customHeight="false" outlineLevel="2" collapsed="false">
      <c r="A152" s="1" t="s">
        <v>797</v>
      </c>
      <c r="B152" s="0" t="s">
        <v>798</v>
      </c>
      <c r="C152" s="2" t="n">
        <v>1509</v>
      </c>
      <c r="D152" s="16" t="s">
        <v>796</v>
      </c>
      <c r="E152" s="3" t="s">
        <v>782</v>
      </c>
      <c r="F152" s="0" t="s">
        <v>783</v>
      </c>
      <c r="G152" s="0" t="s">
        <v>784</v>
      </c>
      <c r="H152" s="10" t="s">
        <v>785</v>
      </c>
      <c r="I152" s="11" t="n">
        <v>4731657.81</v>
      </c>
      <c r="J152" s="1" t="s">
        <v>21</v>
      </c>
      <c r="K152" s="1" t="s">
        <v>33</v>
      </c>
      <c r="L152" s="12" t="n">
        <v>0.381764705882353</v>
      </c>
      <c r="M152" s="1" t="n">
        <v>0</v>
      </c>
      <c r="N152" s="1" t="s">
        <v>145</v>
      </c>
    </row>
    <row r="153" customFormat="false" ht="12.75" hidden="false" customHeight="false" outlineLevel="2" collapsed="false">
      <c r="A153" s="1" t="s">
        <v>799</v>
      </c>
      <c r="B153" s="0" t="s">
        <v>800</v>
      </c>
      <c r="C153" s="2" t="n">
        <v>105</v>
      </c>
      <c r="D153" s="0" t="s">
        <v>166</v>
      </c>
      <c r="E153" s="3" t="s">
        <v>801</v>
      </c>
      <c r="F153" s="0" t="s">
        <v>802</v>
      </c>
      <c r="G153" s="16" t="s">
        <v>803</v>
      </c>
      <c r="H153" s="10" t="s">
        <v>785</v>
      </c>
      <c r="I153" s="11" t="n">
        <v>176996</v>
      </c>
      <c r="J153" s="1" t="s">
        <v>21</v>
      </c>
      <c r="K153" s="1" t="s">
        <v>33</v>
      </c>
      <c r="L153" s="12" t="n">
        <v>0.176470588235294</v>
      </c>
      <c r="M153" s="1" t="n">
        <v>0</v>
      </c>
      <c r="N153" s="1" t="s">
        <v>145</v>
      </c>
    </row>
    <row r="154" customFormat="false" ht="12.75" hidden="false" customHeight="false" outlineLevel="2" collapsed="false">
      <c r="A154" s="1" t="s">
        <v>804</v>
      </c>
      <c r="B154" s="0" t="s">
        <v>805</v>
      </c>
      <c r="C154" s="2" t="n">
        <v>105</v>
      </c>
      <c r="D154" s="0" t="s">
        <v>166</v>
      </c>
      <c r="E154" s="3" t="s">
        <v>801</v>
      </c>
      <c r="F154" s="0" t="s">
        <v>802</v>
      </c>
      <c r="G154" s="16" t="s">
        <v>803</v>
      </c>
      <c r="H154" s="10" t="s">
        <v>785</v>
      </c>
      <c r="I154" s="11" t="n">
        <v>1093603.5</v>
      </c>
      <c r="J154" s="1" t="s">
        <v>21</v>
      </c>
      <c r="K154" s="1" t="s">
        <v>33</v>
      </c>
      <c r="L154" s="12" t="n">
        <v>0.0882352941176471</v>
      </c>
      <c r="M154" s="1" t="n">
        <v>0</v>
      </c>
      <c r="N154" s="1" t="s">
        <v>145</v>
      </c>
    </row>
    <row r="155" customFormat="false" ht="12.75" hidden="false" customHeight="false" outlineLevel="2" collapsed="false">
      <c r="A155" s="1" t="s">
        <v>806</v>
      </c>
      <c r="B155" s="0" t="s">
        <v>807</v>
      </c>
      <c r="C155" s="2" t="n">
        <v>106</v>
      </c>
      <c r="D155" s="0" t="s">
        <v>87</v>
      </c>
      <c r="E155" s="3" t="s">
        <v>801</v>
      </c>
      <c r="F155" s="0" t="s">
        <v>802</v>
      </c>
      <c r="G155" s="16" t="s">
        <v>803</v>
      </c>
      <c r="H155" s="10" t="s">
        <v>785</v>
      </c>
      <c r="I155" s="11" t="n">
        <v>1102095.36</v>
      </c>
      <c r="J155" s="1" t="s">
        <v>310</v>
      </c>
      <c r="K155" s="1" t="s">
        <v>33</v>
      </c>
      <c r="L155" s="12" t="n">
        <v>1.09882352941176</v>
      </c>
      <c r="M155" s="1" t="n">
        <v>0</v>
      </c>
      <c r="N155" s="1" t="s">
        <v>145</v>
      </c>
    </row>
    <row r="156" customFormat="false" ht="12.75" hidden="false" customHeight="false" outlineLevel="2" collapsed="false">
      <c r="A156" s="1" t="s">
        <v>808</v>
      </c>
      <c r="B156" s="0" t="s">
        <v>809</v>
      </c>
      <c r="C156" s="2" t="n">
        <v>106</v>
      </c>
      <c r="D156" s="0" t="s">
        <v>87</v>
      </c>
      <c r="E156" s="3" t="s">
        <v>801</v>
      </c>
      <c r="F156" s="0" t="s">
        <v>802</v>
      </c>
      <c r="G156" s="16" t="s">
        <v>803</v>
      </c>
      <c r="H156" s="10" t="s">
        <v>785</v>
      </c>
      <c r="I156" s="11" t="n">
        <v>6809504.46</v>
      </c>
      <c r="J156" s="1" t="s">
        <v>310</v>
      </c>
      <c r="K156" s="1" t="s">
        <v>33</v>
      </c>
      <c r="L156" s="12" t="n">
        <v>0.549411764705882</v>
      </c>
      <c r="M156" s="1" t="n">
        <v>0</v>
      </c>
      <c r="N156" s="1" t="s">
        <v>145</v>
      </c>
    </row>
    <row r="157" customFormat="false" ht="12.75" hidden="false" customHeight="false" outlineLevel="2" collapsed="false">
      <c r="A157" s="1" t="s">
        <v>810</v>
      </c>
      <c r="B157" s="0" t="s">
        <v>811</v>
      </c>
      <c r="C157" s="2" t="n">
        <v>257</v>
      </c>
      <c r="D157" s="0" t="s">
        <v>812</v>
      </c>
      <c r="E157" s="3" t="s">
        <v>801</v>
      </c>
      <c r="F157" s="0" t="s">
        <v>802</v>
      </c>
      <c r="G157" s="16" t="s">
        <v>803</v>
      </c>
      <c r="H157" s="10" t="s">
        <v>785</v>
      </c>
      <c r="I157" s="11" t="n">
        <v>147496.7</v>
      </c>
      <c r="J157" s="1" t="s">
        <v>21</v>
      </c>
      <c r="K157" s="1" t="s">
        <v>33</v>
      </c>
      <c r="L157" s="12" t="n">
        <v>0.147058823529412</v>
      </c>
      <c r="M157" s="1" t="n">
        <v>0</v>
      </c>
      <c r="N157" s="1" t="s">
        <v>145</v>
      </c>
    </row>
    <row r="158" customFormat="false" ht="12.75" hidden="false" customHeight="false" outlineLevel="2" collapsed="false">
      <c r="A158" s="1" t="s">
        <v>813</v>
      </c>
      <c r="B158" s="0" t="s">
        <v>814</v>
      </c>
      <c r="C158" s="2" t="n">
        <v>257</v>
      </c>
      <c r="D158" s="0" t="s">
        <v>812</v>
      </c>
      <c r="E158" s="3" t="s">
        <v>801</v>
      </c>
      <c r="F158" s="0" t="s">
        <v>802</v>
      </c>
      <c r="G158" s="16" t="s">
        <v>803</v>
      </c>
      <c r="H158" s="10" t="s">
        <v>785</v>
      </c>
      <c r="I158" s="11" t="n">
        <v>911336.25</v>
      </c>
      <c r="J158" s="1" t="s">
        <v>21</v>
      </c>
      <c r="K158" s="1" t="s">
        <v>33</v>
      </c>
      <c r="L158" s="12" t="n">
        <v>0.0735294117647059</v>
      </c>
      <c r="M158" s="1" t="n">
        <v>0</v>
      </c>
      <c r="N158" s="1" t="s">
        <v>145</v>
      </c>
    </row>
    <row r="159" customFormat="false" ht="12.75" hidden="false" customHeight="false" outlineLevel="2" collapsed="false">
      <c r="A159" s="1" t="s">
        <v>815</v>
      </c>
      <c r="B159" s="0" t="s">
        <v>816</v>
      </c>
      <c r="C159" s="2" t="n">
        <v>792</v>
      </c>
      <c r="D159" s="0" t="s">
        <v>372</v>
      </c>
      <c r="E159" s="3" t="s">
        <v>801</v>
      </c>
      <c r="F159" s="0" t="s">
        <v>802</v>
      </c>
      <c r="G159" s="16" t="s">
        <v>803</v>
      </c>
      <c r="H159" s="10" t="s">
        <v>785</v>
      </c>
      <c r="I159" s="11" t="n">
        <v>884980.2</v>
      </c>
      <c r="J159" s="1" t="s">
        <v>786</v>
      </c>
      <c r="K159" s="1" t="s">
        <v>33</v>
      </c>
      <c r="L159" s="12" t="n">
        <v>0.882352941176471</v>
      </c>
      <c r="M159" s="1" t="n">
        <v>0</v>
      </c>
      <c r="N159" s="1" t="s">
        <v>145</v>
      </c>
    </row>
    <row r="160" customFormat="false" ht="12.75" hidden="false" customHeight="false" outlineLevel="2" collapsed="false">
      <c r="A160" s="1" t="s">
        <v>817</v>
      </c>
      <c r="B160" s="0" t="s">
        <v>818</v>
      </c>
      <c r="C160" s="2" t="n">
        <v>792</v>
      </c>
      <c r="D160" s="0" t="s">
        <v>372</v>
      </c>
      <c r="E160" s="3" t="s">
        <v>801</v>
      </c>
      <c r="F160" s="0" t="s">
        <v>802</v>
      </c>
      <c r="G160" s="16" t="s">
        <v>803</v>
      </c>
      <c r="H160" s="10" t="s">
        <v>785</v>
      </c>
      <c r="I160" s="11" t="n">
        <v>5468017.5</v>
      </c>
      <c r="J160" s="1" t="s">
        <v>786</v>
      </c>
      <c r="K160" s="1" t="s">
        <v>33</v>
      </c>
      <c r="L160" s="12" t="n">
        <v>0.441176470588235</v>
      </c>
      <c r="M160" s="1" t="n">
        <v>0</v>
      </c>
      <c r="N160" s="1" t="s">
        <v>145</v>
      </c>
    </row>
    <row r="161" customFormat="false" ht="12.75" hidden="false" customHeight="false" outlineLevel="1" collapsed="false">
      <c r="H161" s="14" t="s">
        <v>819</v>
      </c>
      <c r="I161" s="11" t="n">
        <f aca="false">SUBTOTAL(9,I147:I160)</f>
        <v>23362089.99</v>
      </c>
      <c r="J161" s="1"/>
      <c r="K161" s="1"/>
      <c r="L161" s="12"/>
      <c r="M161" s="1"/>
      <c r="N161" s="1"/>
    </row>
    <row r="162" customFormat="false" ht="12.75" hidden="false" customHeight="false" outlineLevel="0" collapsed="false">
      <c r="H162" s="14" t="s">
        <v>353</v>
      </c>
      <c r="I162" s="15" t="n">
        <f aca="false">SUBTOTAL(9,I2:I160)</f>
        <v>326712134.4</v>
      </c>
      <c r="J162" s="1"/>
      <c r="K162" s="1"/>
      <c r="L162" s="12"/>
      <c r="M162" s="1"/>
      <c r="N162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tehniške vede </oddHeader>
    <oddFooter>&amp;CJavna agencija za raziskovalno dejavnost Republike Slovenije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28"/>
    <col collapsed="false" customWidth="true" hidden="false" outlineLevel="0" max="2" min="2" style="0" width="17.14"/>
    <col collapsed="false" customWidth="true" hidden="false" outlineLevel="0" max="3" min="3" style="2" width="9.14"/>
    <col collapsed="false" customWidth="true" hidden="false" outlineLevel="0" max="4" min="4" style="0" width="34.99"/>
    <col collapsed="false" customWidth="true" hidden="false" outlineLevel="0" max="5" min="5" style="3" width="12.99"/>
    <col collapsed="false" customWidth="true" hidden="false" outlineLevel="0" max="6" min="6" style="0" width="17.99"/>
    <col collapsed="false" customWidth="true" hidden="false" outlineLevel="0" max="7" min="7" style="0" width="46.14"/>
    <col collapsed="false" customWidth="true" hidden="false" outlineLevel="0" max="8" min="8" style="1" width="16.7"/>
    <col collapsed="false" customWidth="true" hidden="false" outlineLevel="0" max="9" min="9" style="17" width="15.85"/>
    <col collapsed="false" customWidth="true" hidden="false" outlineLevel="0" max="11" min="11" style="0" width="15.99"/>
    <col collapsed="false" customWidth="true" hidden="false" outlineLevel="0" max="14" min="12" style="1" width="9.14"/>
  </cols>
  <sheetData>
    <row r="1" s="5" customFormat="true" ht="20.2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820</v>
      </c>
      <c r="C2" s="2" t="n">
        <v>381</v>
      </c>
      <c r="D2" s="0" t="s">
        <v>267</v>
      </c>
      <c r="E2" s="3" t="n">
        <v>5381</v>
      </c>
      <c r="F2" s="0" t="s">
        <v>821</v>
      </c>
      <c r="G2" s="0" t="s">
        <v>822</v>
      </c>
      <c r="H2" s="10" t="s">
        <v>823</v>
      </c>
      <c r="I2" s="18" t="n">
        <v>661965.24</v>
      </c>
      <c r="J2" s="1" t="s">
        <v>824</v>
      </c>
      <c r="K2" s="1" t="s">
        <v>33</v>
      </c>
      <c r="L2" s="12" t="n">
        <v>0.66</v>
      </c>
      <c r="M2" s="1" t="n">
        <v>0</v>
      </c>
      <c r="N2" s="1" t="s">
        <v>145</v>
      </c>
    </row>
    <row r="3" customFormat="false" ht="12.75" hidden="false" customHeight="false" outlineLevel="2" collapsed="false">
      <c r="A3" s="1" t="s">
        <v>24</v>
      </c>
      <c r="B3" s="0" t="s">
        <v>825</v>
      </c>
      <c r="C3" s="2" t="n">
        <v>381</v>
      </c>
      <c r="D3" s="0" t="s">
        <v>267</v>
      </c>
      <c r="E3" s="3" t="s">
        <v>826</v>
      </c>
      <c r="F3" s="0" t="s">
        <v>821</v>
      </c>
      <c r="G3" s="0" t="s">
        <v>822</v>
      </c>
      <c r="H3" s="10" t="s">
        <v>823</v>
      </c>
      <c r="I3" s="18" t="n">
        <v>4090077.09</v>
      </c>
      <c r="J3" s="1" t="s">
        <v>824</v>
      </c>
      <c r="K3" s="1" t="s">
        <v>33</v>
      </c>
      <c r="L3" s="12" t="n">
        <v>0.33</v>
      </c>
      <c r="M3" s="1" t="n">
        <v>0</v>
      </c>
      <c r="N3" s="1" t="s">
        <v>145</v>
      </c>
    </row>
    <row r="4" customFormat="false" ht="12.75" hidden="false" customHeight="false" outlineLevel="2" collapsed="false">
      <c r="A4" s="1" t="s">
        <v>27</v>
      </c>
      <c r="B4" s="0" t="s">
        <v>827</v>
      </c>
      <c r="C4" s="2" t="n">
        <v>381</v>
      </c>
      <c r="D4" s="0" t="s">
        <v>267</v>
      </c>
      <c r="E4" s="3" t="s">
        <v>828</v>
      </c>
      <c r="F4" s="0" t="s">
        <v>829</v>
      </c>
      <c r="G4" s="0" t="s">
        <v>830</v>
      </c>
      <c r="H4" s="10" t="s">
        <v>823</v>
      </c>
      <c r="I4" s="18" t="n">
        <v>9209127.24</v>
      </c>
      <c r="J4" s="1" t="s">
        <v>831</v>
      </c>
      <c r="K4" s="1" t="s">
        <v>212</v>
      </c>
      <c r="L4" s="12" t="n">
        <v>0.916470588235294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4</v>
      </c>
      <c r="B5" s="0" t="s">
        <v>832</v>
      </c>
      <c r="C5" s="2" t="n">
        <v>381</v>
      </c>
      <c r="D5" s="0" t="s">
        <v>267</v>
      </c>
      <c r="E5" s="3" t="s">
        <v>833</v>
      </c>
      <c r="F5" s="0" t="s">
        <v>834</v>
      </c>
      <c r="G5" s="0" t="s">
        <v>835</v>
      </c>
      <c r="H5" s="10" t="s">
        <v>823</v>
      </c>
      <c r="I5" s="18" t="n">
        <v>9209127.24</v>
      </c>
      <c r="J5" s="1" t="s">
        <v>824</v>
      </c>
      <c r="K5" s="1" t="s">
        <v>212</v>
      </c>
      <c r="L5" s="12" t="n">
        <v>0.916470588235294</v>
      </c>
      <c r="M5" s="1" t="n">
        <v>0</v>
      </c>
      <c r="N5" s="1" t="s">
        <v>23</v>
      </c>
    </row>
    <row r="6" customFormat="false" ht="12.75" hidden="false" customHeight="false" outlineLevel="1" collapsed="false">
      <c r="H6" s="13" t="s">
        <v>836</v>
      </c>
      <c r="I6" s="18" t="n">
        <f aca="false">SUBTOTAL(9,I2:I5)</f>
        <v>23170296.81</v>
      </c>
      <c r="J6" s="1"/>
      <c r="K6" s="1"/>
      <c r="L6" s="12"/>
    </row>
    <row r="7" customFormat="false" ht="12.75" hidden="false" customHeight="false" outlineLevel="2" collapsed="false">
      <c r="A7" s="1" t="s">
        <v>36</v>
      </c>
      <c r="B7" s="0" t="s">
        <v>837</v>
      </c>
      <c r="C7" s="2" t="n">
        <v>381</v>
      </c>
      <c r="D7" s="0" t="s">
        <v>267</v>
      </c>
      <c r="E7" s="3" t="s">
        <v>838</v>
      </c>
      <c r="F7" s="0" t="s">
        <v>839</v>
      </c>
      <c r="G7" s="0" t="s">
        <v>840</v>
      </c>
      <c r="H7" s="10" t="s">
        <v>841</v>
      </c>
      <c r="I7" s="18" t="n">
        <v>720295.4</v>
      </c>
      <c r="J7" s="1" t="s">
        <v>776</v>
      </c>
      <c r="K7" s="1" t="s">
        <v>33</v>
      </c>
      <c r="L7" s="12" t="n">
        <v>0.647058823529412</v>
      </c>
      <c r="M7" s="1" t="n">
        <v>0</v>
      </c>
      <c r="N7" s="1" t="s">
        <v>137</v>
      </c>
    </row>
    <row r="8" customFormat="false" ht="12.75" hidden="false" customHeight="false" outlineLevel="2" collapsed="false">
      <c r="A8" s="1" t="s">
        <v>43</v>
      </c>
      <c r="B8" s="0" t="s">
        <v>842</v>
      </c>
      <c r="C8" s="2" t="n">
        <v>381</v>
      </c>
      <c r="D8" s="0" t="s">
        <v>267</v>
      </c>
      <c r="E8" s="3" t="s">
        <v>838</v>
      </c>
      <c r="F8" s="0" t="s">
        <v>839</v>
      </c>
      <c r="G8" s="0" t="s">
        <v>840</v>
      </c>
      <c r="H8" s="10" t="s">
        <v>841</v>
      </c>
      <c r="I8" s="18" t="n">
        <v>4461814.5</v>
      </c>
      <c r="J8" s="1" t="s">
        <v>776</v>
      </c>
      <c r="K8" s="1" t="s">
        <v>33</v>
      </c>
      <c r="L8" s="12" t="n">
        <v>0.323529411764706</v>
      </c>
      <c r="M8" s="1" t="n">
        <v>0</v>
      </c>
      <c r="N8" s="1" t="s">
        <v>137</v>
      </c>
    </row>
    <row r="9" customFormat="false" ht="12.75" hidden="false" customHeight="false" outlineLevel="2" collapsed="false">
      <c r="A9" s="1" t="s">
        <v>50</v>
      </c>
      <c r="B9" s="0" t="s">
        <v>843</v>
      </c>
      <c r="C9" s="2" t="n">
        <v>1683</v>
      </c>
      <c r="D9" s="16" t="s">
        <v>844</v>
      </c>
      <c r="E9" s="3" t="s">
        <v>845</v>
      </c>
      <c r="F9" s="0" t="s">
        <v>846</v>
      </c>
      <c r="G9" s="0" t="s">
        <v>847</v>
      </c>
      <c r="H9" s="10" t="s">
        <v>841</v>
      </c>
      <c r="I9" s="18" t="n">
        <v>720295.4</v>
      </c>
      <c r="J9" s="1" t="s">
        <v>21</v>
      </c>
      <c r="K9" s="1" t="s">
        <v>33</v>
      </c>
      <c r="L9" s="12" t="n">
        <v>0.647058823529412</v>
      </c>
      <c r="M9" s="1" t="n">
        <v>0</v>
      </c>
      <c r="N9" s="1" t="s">
        <v>137</v>
      </c>
    </row>
    <row r="10" customFormat="false" ht="12.75" hidden="false" customHeight="false" outlineLevel="2" collapsed="false">
      <c r="A10" s="1" t="s">
        <v>52</v>
      </c>
      <c r="B10" s="0" t="s">
        <v>848</v>
      </c>
      <c r="C10" s="2" t="n">
        <v>1683</v>
      </c>
      <c r="D10" s="16" t="s">
        <v>844</v>
      </c>
      <c r="E10" s="3" t="s">
        <v>845</v>
      </c>
      <c r="F10" s="0" t="s">
        <v>846</v>
      </c>
      <c r="G10" s="0" t="s">
        <v>847</v>
      </c>
      <c r="H10" s="10" t="s">
        <v>841</v>
      </c>
      <c r="I10" s="18" t="n">
        <v>4461814.5</v>
      </c>
      <c r="J10" s="1" t="s">
        <v>21</v>
      </c>
      <c r="K10" s="1" t="s">
        <v>33</v>
      </c>
      <c r="L10" s="12" t="n">
        <v>0.323529411764706</v>
      </c>
      <c r="M10" s="1" t="n">
        <v>0</v>
      </c>
      <c r="N10" s="1" t="s">
        <v>137</v>
      </c>
    </row>
    <row r="11" customFormat="false" ht="12.75" hidden="false" customHeight="false" outlineLevel="2" collapsed="false">
      <c r="A11" s="1" t="s">
        <v>57</v>
      </c>
      <c r="B11" s="0" t="s">
        <v>849</v>
      </c>
      <c r="C11" s="2" t="n">
        <v>381</v>
      </c>
      <c r="D11" s="0" t="s">
        <v>267</v>
      </c>
      <c r="E11" s="3" t="s">
        <v>850</v>
      </c>
      <c r="F11" s="0" t="s">
        <v>851</v>
      </c>
      <c r="G11" s="0" t="s">
        <v>852</v>
      </c>
      <c r="H11" s="10" t="s">
        <v>841</v>
      </c>
      <c r="I11" s="18" t="n">
        <v>571466</v>
      </c>
      <c r="J11" s="1" t="s">
        <v>21</v>
      </c>
      <c r="K11" s="1" t="s">
        <v>93</v>
      </c>
      <c r="L11" s="12" t="n">
        <v>0.647058823529412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60</v>
      </c>
      <c r="B12" s="0" t="s">
        <v>853</v>
      </c>
      <c r="C12" s="2" t="n">
        <v>381</v>
      </c>
      <c r="D12" s="0" t="s">
        <v>267</v>
      </c>
      <c r="E12" s="3" t="s">
        <v>850</v>
      </c>
      <c r="F12" s="0" t="s">
        <v>851</v>
      </c>
      <c r="G12" s="0" t="s">
        <v>852</v>
      </c>
      <c r="H12" s="10" t="s">
        <v>841</v>
      </c>
      <c r="I12" s="18" t="n">
        <v>3518740.5</v>
      </c>
      <c r="J12" s="1" t="s">
        <v>21</v>
      </c>
      <c r="K12" s="1" t="s">
        <v>93</v>
      </c>
      <c r="L12" s="12" t="n">
        <v>0.323529411764706</v>
      </c>
      <c r="M12" s="1" t="n">
        <v>0</v>
      </c>
      <c r="N12" s="1" t="s">
        <v>23</v>
      </c>
    </row>
    <row r="13" customFormat="false" ht="12.75" hidden="false" customHeight="false" outlineLevel="2" collapsed="false">
      <c r="A13" s="1" t="s">
        <v>66</v>
      </c>
      <c r="B13" s="0" t="s">
        <v>854</v>
      </c>
      <c r="C13" s="2" t="n">
        <v>381</v>
      </c>
      <c r="D13" s="0" t="s">
        <v>267</v>
      </c>
      <c r="E13" s="3" t="s">
        <v>855</v>
      </c>
      <c r="F13" s="0" t="s">
        <v>856</v>
      </c>
      <c r="G13" s="0" t="s">
        <v>857</v>
      </c>
      <c r="H13" s="10" t="s">
        <v>841</v>
      </c>
      <c r="I13" s="18" t="n">
        <v>9209127.24</v>
      </c>
      <c r="J13" s="1" t="s">
        <v>211</v>
      </c>
      <c r="K13" s="1" t="s">
        <v>212</v>
      </c>
      <c r="L13" s="12" t="n">
        <v>0.916470588235294</v>
      </c>
      <c r="M13" s="1" t="n">
        <v>0</v>
      </c>
      <c r="N13" s="1" t="s">
        <v>23</v>
      </c>
    </row>
    <row r="14" customFormat="false" ht="12.75" hidden="false" customHeight="false" outlineLevel="1" collapsed="false">
      <c r="H14" s="14" t="s">
        <v>858</v>
      </c>
      <c r="I14" s="18" t="n">
        <f aca="false">SUBTOTAL(9,I7:I13)</f>
        <v>23663553.54</v>
      </c>
      <c r="J14" s="1"/>
      <c r="K14" s="1"/>
      <c r="L14" s="12"/>
    </row>
    <row r="15" customFormat="false" ht="12.75" hidden="false" customHeight="false" outlineLevel="2" collapsed="false">
      <c r="A15" s="1" t="s">
        <v>68</v>
      </c>
      <c r="B15" s="0" t="s">
        <v>859</v>
      </c>
      <c r="C15" s="2" t="n">
        <v>302</v>
      </c>
      <c r="D15" s="0" t="s">
        <v>860</v>
      </c>
      <c r="E15" s="3" t="s">
        <v>861</v>
      </c>
      <c r="F15" s="0" t="s">
        <v>862</v>
      </c>
      <c r="G15" s="0" t="s">
        <v>863</v>
      </c>
      <c r="H15" s="10" t="s">
        <v>864</v>
      </c>
      <c r="I15" s="18" t="n">
        <v>9209127.24</v>
      </c>
      <c r="J15" s="1" t="s">
        <v>21</v>
      </c>
      <c r="K15" s="1" t="s">
        <v>212</v>
      </c>
      <c r="L15" s="12" t="n">
        <v>0.916470588235294</v>
      </c>
      <c r="M15" s="1" t="n">
        <v>0</v>
      </c>
      <c r="N15" s="1" t="s">
        <v>23</v>
      </c>
    </row>
    <row r="16" customFormat="false" ht="12.75" hidden="false" customHeight="false" outlineLevel="1" collapsed="false">
      <c r="H16" s="14" t="s">
        <v>865</v>
      </c>
      <c r="I16" s="18" t="n">
        <f aca="false">SUBTOTAL(9,I15:I15)</f>
        <v>9209127.24</v>
      </c>
      <c r="J16" s="1"/>
      <c r="K16" s="1"/>
      <c r="L16" s="12"/>
    </row>
    <row r="17" customFormat="false" ht="12.75" hidden="false" customHeight="false" outlineLevel="2" collapsed="false">
      <c r="A17" s="1" t="s">
        <v>73</v>
      </c>
      <c r="B17" s="0" t="s">
        <v>866</v>
      </c>
      <c r="C17" s="2" t="n">
        <v>106</v>
      </c>
      <c r="D17" s="0" t="s">
        <v>87</v>
      </c>
      <c r="E17" s="3" t="s">
        <v>867</v>
      </c>
      <c r="F17" s="0" t="s">
        <v>868</v>
      </c>
      <c r="G17" s="0" t="s">
        <v>869</v>
      </c>
      <c r="H17" s="10" t="s">
        <v>870</v>
      </c>
      <c r="I17" s="18" t="n">
        <v>335112.46</v>
      </c>
      <c r="J17" s="1" t="s">
        <v>110</v>
      </c>
      <c r="K17" s="1" t="s">
        <v>33</v>
      </c>
      <c r="L17" s="12" t="n">
        <v>0.334117647058824</v>
      </c>
      <c r="M17" s="1" t="n">
        <v>0</v>
      </c>
      <c r="N17" s="1" t="s">
        <v>145</v>
      </c>
    </row>
    <row r="18" customFormat="false" ht="12.75" hidden="false" customHeight="false" outlineLevel="2" collapsed="false">
      <c r="A18" s="1" t="s">
        <v>77</v>
      </c>
      <c r="B18" s="0" t="s">
        <v>871</v>
      </c>
      <c r="C18" s="2" t="n">
        <v>106</v>
      </c>
      <c r="D18" s="0" t="s">
        <v>87</v>
      </c>
      <c r="E18" s="3" t="s">
        <v>867</v>
      </c>
      <c r="F18" s="0" t="s">
        <v>868</v>
      </c>
      <c r="G18" s="0" t="s">
        <v>869</v>
      </c>
      <c r="H18" s="10" t="s">
        <v>870</v>
      </c>
      <c r="I18" s="18" t="n">
        <v>2070555.96</v>
      </c>
      <c r="J18" s="1" t="s">
        <v>110</v>
      </c>
      <c r="K18" s="1" t="s">
        <v>33</v>
      </c>
      <c r="L18" s="12" t="n">
        <v>0.167058823529412</v>
      </c>
      <c r="M18" s="1" t="n">
        <v>0</v>
      </c>
      <c r="N18" s="1" t="s">
        <v>145</v>
      </c>
    </row>
    <row r="19" customFormat="false" ht="12.75" hidden="false" customHeight="false" outlineLevel="2" collapsed="false">
      <c r="A19" s="1" t="s">
        <v>82</v>
      </c>
      <c r="B19" s="0" t="s">
        <v>872</v>
      </c>
      <c r="C19" s="2" t="n">
        <v>1540</v>
      </c>
      <c r="D19" s="0" t="s">
        <v>98</v>
      </c>
      <c r="E19" s="3" t="s">
        <v>873</v>
      </c>
      <c r="F19" s="0" t="s">
        <v>874</v>
      </c>
      <c r="G19" s="0" t="s">
        <v>875</v>
      </c>
      <c r="H19" s="10" t="s">
        <v>870</v>
      </c>
      <c r="I19" s="18" t="n">
        <v>4679388.58</v>
      </c>
      <c r="J19" s="1" t="s">
        <v>49</v>
      </c>
      <c r="K19" s="1" t="s">
        <v>129</v>
      </c>
      <c r="L19" s="12" t="n">
        <v>0.5</v>
      </c>
      <c r="M19" s="1" t="n">
        <v>0</v>
      </c>
      <c r="N19" s="1" t="s">
        <v>23</v>
      </c>
    </row>
    <row r="20" customFormat="false" ht="12.75" hidden="false" customHeight="false" outlineLevel="1" collapsed="false">
      <c r="H20" s="14" t="s">
        <v>876</v>
      </c>
      <c r="I20" s="18" t="n">
        <f aca="false">SUBTOTAL(9,I17:I19)</f>
        <v>7085057</v>
      </c>
      <c r="J20" s="1"/>
      <c r="K20" s="1"/>
      <c r="L20" s="12"/>
    </row>
    <row r="21" customFormat="false" ht="12.75" hidden="false" customHeight="false" outlineLevel="2" collapsed="false">
      <c r="A21" s="1" t="s">
        <v>85</v>
      </c>
      <c r="B21" s="0" t="s">
        <v>877</v>
      </c>
      <c r="C21" s="2" t="n">
        <v>381</v>
      </c>
      <c r="D21" s="0" t="s">
        <v>267</v>
      </c>
      <c r="E21" s="3" t="s">
        <v>878</v>
      </c>
      <c r="F21" s="0" t="s">
        <v>879</v>
      </c>
      <c r="G21" s="0" t="s">
        <v>880</v>
      </c>
      <c r="H21" s="10" t="s">
        <v>881</v>
      </c>
      <c r="I21" s="18" t="n">
        <v>626565.94</v>
      </c>
      <c r="J21" s="1" t="s">
        <v>92</v>
      </c>
      <c r="K21" s="1" t="s">
        <v>33</v>
      </c>
      <c r="L21" s="12" t="n">
        <v>0.624705882352941</v>
      </c>
      <c r="M21" s="1" t="n">
        <v>0</v>
      </c>
      <c r="N21" s="1" t="s">
        <v>145</v>
      </c>
    </row>
    <row r="22" customFormat="false" ht="12.75" hidden="false" customHeight="false" outlineLevel="2" collapsed="false">
      <c r="A22" s="1" t="s">
        <v>94</v>
      </c>
      <c r="B22" s="0" t="s">
        <v>882</v>
      </c>
      <c r="C22" s="2" t="n">
        <v>381</v>
      </c>
      <c r="D22" s="0" t="s">
        <v>267</v>
      </c>
      <c r="E22" s="3" t="s">
        <v>878</v>
      </c>
      <c r="F22" s="0" t="s">
        <v>879</v>
      </c>
      <c r="G22" s="0" t="s">
        <v>880</v>
      </c>
      <c r="H22" s="10" t="s">
        <v>881</v>
      </c>
      <c r="I22" s="18" t="n">
        <v>3871356.39</v>
      </c>
      <c r="J22" s="1" t="s">
        <v>92</v>
      </c>
      <c r="K22" s="1" t="s">
        <v>33</v>
      </c>
      <c r="L22" s="12" t="n">
        <v>0.312352941176471</v>
      </c>
      <c r="M22" s="1" t="n">
        <v>0</v>
      </c>
      <c r="N22" s="1" t="s">
        <v>145</v>
      </c>
    </row>
    <row r="23" customFormat="false" ht="12.75" hidden="false" customHeight="false" outlineLevel="1" collapsed="false">
      <c r="H23" s="14" t="s">
        <v>883</v>
      </c>
      <c r="I23" s="18" t="n">
        <f aca="false">SUBTOTAL(9,I21:I22)</f>
        <v>4497922.33</v>
      </c>
      <c r="J23" s="1"/>
      <c r="K23" s="1"/>
      <c r="L23" s="12"/>
    </row>
    <row r="24" customFormat="false" ht="12.75" hidden="false" customHeight="false" outlineLevel="0" collapsed="false">
      <c r="H24" s="14" t="s">
        <v>353</v>
      </c>
      <c r="I24" s="19" t="n">
        <f aca="false">SUBTOTAL(9,I2:I22)</f>
        <v>67625956.92</v>
      </c>
      <c r="J24" s="1"/>
      <c r="K24" s="1"/>
      <c r="L24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medicinske vede </oddHeader>
    <oddFooter>&amp;CJavna agencija za raziskovalno dejavnost Republike Slovenije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99"/>
    <col collapsed="false" customWidth="true" hidden="false" outlineLevel="0" max="2" min="2" style="0" width="17.14"/>
    <col collapsed="false" customWidth="true" hidden="false" outlineLevel="0" max="3" min="3" style="2" width="9.14"/>
    <col collapsed="false" customWidth="true" hidden="false" outlineLevel="0" max="4" min="4" style="0" width="35.56"/>
    <col collapsed="false" customWidth="true" hidden="false" outlineLevel="0" max="5" min="5" style="3" width="14.7"/>
    <col collapsed="false" customWidth="true" hidden="false" outlineLevel="0" max="6" min="6" style="0" width="19.28"/>
    <col collapsed="false" customWidth="true" hidden="false" outlineLevel="0" max="7" min="7" style="0" width="48.85"/>
    <col collapsed="false" customWidth="true" hidden="false" outlineLevel="0" max="8" min="8" style="1" width="15.41"/>
    <col collapsed="false" customWidth="true" hidden="false" outlineLevel="0" max="9" min="9" style="0" width="17.42"/>
    <col collapsed="false" customWidth="true" hidden="false" outlineLevel="0" max="11" min="11" style="0" width="15.85"/>
  </cols>
  <sheetData>
    <row r="1" s="5" customFormat="true" ht="21.75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884</v>
      </c>
      <c r="C2" s="2" t="n">
        <v>404</v>
      </c>
      <c r="D2" s="0" t="s">
        <v>885</v>
      </c>
      <c r="E2" s="3" t="s">
        <v>886</v>
      </c>
      <c r="F2" s="0" t="s">
        <v>887</v>
      </c>
      <c r="G2" s="0" t="s">
        <v>888</v>
      </c>
      <c r="H2" s="10" t="s">
        <v>889</v>
      </c>
      <c r="I2" s="11" t="n">
        <v>196444.2</v>
      </c>
      <c r="J2" s="1" t="s">
        <v>128</v>
      </c>
      <c r="K2" s="1" t="s">
        <v>33</v>
      </c>
      <c r="L2" s="12" t="n">
        <v>0.176470588235294</v>
      </c>
      <c r="M2" s="1" t="n">
        <v>0</v>
      </c>
      <c r="N2" s="1" t="s">
        <v>137</v>
      </c>
    </row>
    <row r="3" customFormat="false" ht="12.75" hidden="false" customHeight="false" outlineLevel="2" collapsed="false">
      <c r="A3" s="1" t="s">
        <v>24</v>
      </c>
      <c r="B3" s="0" t="s">
        <v>890</v>
      </c>
      <c r="C3" s="2" t="n">
        <v>404</v>
      </c>
      <c r="D3" s="0" t="s">
        <v>885</v>
      </c>
      <c r="E3" s="3" t="s">
        <v>886</v>
      </c>
      <c r="F3" s="0" t="s">
        <v>887</v>
      </c>
      <c r="G3" s="0" t="s">
        <v>888</v>
      </c>
      <c r="H3" s="10" t="s">
        <v>889</v>
      </c>
      <c r="I3" s="11" t="n">
        <v>1216858.5</v>
      </c>
      <c r="J3" s="1" t="s">
        <v>128</v>
      </c>
      <c r="K3" s="1" t="s">
        <v>33</v>
      </c>
      <c r="L3" s="12" t="n">
        <v>0.0882352941176471</v>
      </c>
      <c r="M3" s="1" t="n">
        <v>0</v>
      </c>
      <c r="N3" s="1" t="s">
        <v>137</v>
      </c>
    </row>
    <row r="4" customFormat="false" ht="12.75" hidden="false" customHeight="false" outlineLevel="1" collapsed="false">
      <c r="H4" s="13" t="s">
        <v>891</v>
      </c>
      <c r="I4" s="11" t="n">
        <f aca="false">SUBTOTAL(9,I2:I3)</f>
        <v>1413302.7</v>
      </c>
      <c r="J4" s="1"/>
      <c r="K4" s="1"/>
      <c r="L4" s="12"/>
      <c r="M4" s="1"/>
      <c r="N4" s="1"/>
    </row>
    <row r="5" customFormat="false" ht="12.75" hidden="false" customHeight="false" outlineLevel="2" collapsed="false">
      <c r="A5" s="1" t="s">
        <v>27</v>
      </c>
      <c r="B5" s="0" t="s">
        <v>892</v>
      </c>
      <c r="C5" s="2" t="n">
        <v>481</v>
      </c>
      <c r="D5" s="0" t="s">
        <v>182</v>
      </c>
      <c r="E5" s="3" t="s">
        <v>893</v>
      </c>
      <c r="F5" s="0" t="s">
        <v>894</v>
      </c>
      <c r="G5" s="0" t="s">
        <v>895</v>
      </c>
      <c r="H5" s="10" t="s">
        <v>896</v>
      </c>
      <c r="I5" s="11" t="n">
        <v>883174.8</v>
      </c>
      <c r="J5" s="1" t="s">
        <v>897</v>
      </c>
      <c r="K5" s="1" t="s">
        <v>286</v>
      </c>
      <c r="L5" s="12" t="n">
        <v>1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4</v>
      </c>
      <c r="B6" s="0" t="s">
        <v>898</v>
      </c>
      <c r="C6" s="2" t="n">
        <v>481</v>
      </c>
      <c r="D6" s="0" t="s">
        <v>182</v>
      </c>
      <c r="E6" s="3" t="s">
        <v>893</v>
      </c>
      <c r="F6" s="0" t="s">
        <v>894</v>
      </c>
      <c r="G6" s="0" t="s">
        <v>895</v>
      </c>
      <c r="H6" s="10" t="s">
        <v>896</v>
      </c>
      <c r="I6" s="11" t="n">
        <v>10117442.08</v>
      </c>
      <c r="J6" s="1" t="s">
        <v>897</v>
      </c>
      <c r="K6" s="1" t="s">
        <v>286</v>
      </c>
      <c r="L6" s="12" t="n">
        <v>1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36</v>
      </c>
      <c r="B7" s="0" t="s">
        <v>899</v>
      </c>
      <c r="C7" s="2" t="n">
        <v>481</v>
      </c>
      <c r="D7" s="0" t="s">
        <v>182</v>
      </c>
      <c r="E7" s="3" t="s">
        <v>900</v>
      </c>
      <c r="F7" s="0" t="s">
        <v>901</v>
      </c>
      <c r="G7" s="0" t="s">
        <v>902</v>
      </c>
      <c r="H7" s="10" t="s">
        <v>896</v>
      </c>
      <c r="I7" s="11" t="n">
        <v>883386.1</v>
      </c>
      <c r="J7" s="1" t="s">
        <v>903</v>
      </c>
      <c r="K7" s="1" t="s">
        <v>904</v>
      </c>
      <c r="L7" s="12" t="n">
        <v>0.833529411764706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43</v>
      </c>
      <c r="B8" s="0" t="s">
        <v>905</v>
      </c>
      <c r="C8" s="2" t="n">
        <v>481</v>
      </c>
      <c r="D8" s="0" t="s">
        <v>182</v>
      </c>
      <c r="E8" s="3" t="s">
        <v>900</v>
      </c>
      <c r="F8" s="0" t="s">
        <v>901</v>
      </c>
      <c r="G8" s="0" t="s">
        <v>902</v>
      </c>
      <c r="H8" s="10" t="s">
        <v>896</v>
      </c>
      <c r="I8" s="11" t="n">
        <v>10117442.08</v>
      </c>
      <c r="J8" s="1" t="s">
        <v>903</v>
      </c>
      <c r="K8" s="1" t="s">
        <v>904</v>
      </c>
      <c r="L8" s="12" t="n">
        <v>1</v>
      </c>
      <c r="M8" s="1" t="n">
        <v>0</v>
      </c>
      <c r="N8" s="1" t="s">
        <v>23</v>
      </c>
    </row>
    <row r="9" customFormat="false" ht="12.75" hidden="false" customHeight="false" outlineLevel="2" collapsed="false">
      <c r="A9" s="1" t="s">
        <v>50</v>
      </c>
      <c r="B9" s="0" t="s">
        <v>906</v>
      </c>
      <c r="C9" s="2" t="n">
        <v>481</v>
      </c>
      <c r="D9" s="0" t="s">
        <v>182</v>
      </c>
      <c r="E9" s="3" t="s">
        <v>907</v>
      </c>
      <c r="F9" s="0" t="s">
        <v>908</v>
      </c>
      <c r="G9" s="0" t="s">
        <v>909</v>
      </c>
      <c r="H9" s="10" t="s">
        <v>896</v>
      </c>
      <c r="I9" s="11" t="n">
        <v>9209127.24</v>
      </c>
      <c r="J9" s="1" t="s">
        <v>897</v>
      </c>
      <c r="K9" s="1" t="s">
        <v>212</v>
      </c>
      <c r="L9" s="12" t="n">
        <v>0.916470588235294</v>
      </c>
      <c r="M9" s="1" t="n">
        <v>0</v>
      </c>
      <c r="N9" s="1" t="s">
        <v>23</v>
      </c>
    </row>
    <row r="10" customFormat="false" ht="12.75" hidden="false" customHeight="false" outlineLevel="1" collapsed="false">
      <c r="H10" s="14" t="s">
        <v>910</v>
      </c>
      <c r="I10" s="11" t="n">
        <f aca="false">SUBTOTAL(9,I5:I9)</f>
        <v>31210572.3</v>
      </c>
      <c r="J10" s="1"/>
      <c r="K10" s="1"/>
      <c r="L10" s="12"/>
      <c r="M10" s="1"/>
      <c r="N10" s="1"/>
    </row>
    <row r="11" customFormat="false" ht="12.75" hidden="false" customHeight="false" outlineLevel="2" collapsed="false">
      <c r="A11" s="1" t="s">
        <v>52</v>
      </c>
      <c r="B11" s="0" t="s">
        <v>911</v>
      </c>
      <c r="C11" s="2" t="n">
        <v>481</v>
      </c>
      <c r="D11" s="0" t="s">
        <v>182</v>
      </c>
      <c r="E11" s="3" t="s">
        <v>912</v>
      </c>
      <c r="F11" s="0" t="s">
        <v>913</v>
      </c>
      <c r="G11" s="0" t="s">
        <v>914</v>
      </c>
      <c r="H11" s="10" t="s">
        <v>915</v>
      </c>
      <c r="I11" s="11" t="n">
        <v>387649.9</v>
      </c>
      <c r="J11" s="1" t="s">
        <v>916</v>
      </c>
      <c r="K11" s="1" t="s">
        <v>33</v>
      </c>
      <c r="L11" s="12" t="n">
        <v>0.348235294117647</v>
      </c>
      <c r="M11" s="1" t="n">
        <v>0</v>
      </c>
      <c r="N11" s="1" t="s">
        <v>137</v>
      </c>
    </row>
    <row r="12" customFormat="false" ht="12.75" hidden="false" customHeight="false" outlineLevel="2" collapsed="false">
      <c r="A12" s="1" t="s">
        <v>57</v>
      </c>
      <c r="B12" s="0" t="s">
        <v>917</v>
      </c>
      <c r="C12" s="2" t="n">
        <v>481</v>
      </c>
      <c r="D12" s="0" t="s">
        <v>182</v>
      </c>
      <c r="E12" s="3" t="s">
        <v>912</v>
      </c>
      <c r="F12" s="0" t="s">
        <v>913</v>
      </c>
      <c r="G12" s="0" t="s">
        <v>914</v>
      </c>
      <c r="H12" s="10" t="s">
        <v>915</v>
      </c>
      <c r="I12" s="11" t="n">
        <v>2401267.44</v>
      </c>
      <c r="J12" s="1" t="s">
        <v>916</v>
      </c>
      <c r="K12" s="1" t="s">
        <v>33</v>
      </c>
      <c r="L12" s="12" t="n">
        <v>0.174117647058824</v>
      </c>
      <c r="M12" s="1" t="n">
        <v>0</v>
      </c>
      <c r="N12" s="1" t="s">
        <v>137</v>
      </c>
    </row>
    <row r="13" customFormat="false" ht="12.75" hidden="false" customHeight="false" outlineLevel="2" collapsed="false">
      <c r="A13" s="1" t="s">
        <v>60</v>
      </c>
      <c r="B13" s="0" t="s">
        <v>918</v>
      </c>
      <c r="C13" s="2" t="n">
        <v>481</v>
      </c>
      <c r="D13" s="0" t="s">
        <v>182</v>
      </c>
      <c r="E13" s="3" t="s">
        <v>919</v>
      </c>
      <c r="F13" s="0" t="s">
        <v>920</v>
      </c>
      <c r="G13" s="0" t="s">
        <v>921</v>
      </c>
      <c r="H13" s="10" t="s">
        <v>915</v>
      </c>
      <c r="I13" s="11" t="n">
        <v>263134.12</v>
      </c>
      <c r="J13" s="1" t="s">
        <v>922</v>
      </c>
      <c r="K13" s="1" t="s">
        <v>33</v>
      </c>
      <c r="L13" s="12" t="n">
        <v>0.262352941176471</v>
      </c>
      <c r="M13" s="1" t="n">
        <v>0</v>
      </c>
      <c r="N13" s="1" t="s">
        <v>145</v>
      </c>
    </row>
    <row r="14" customFormat="false" ht="12.75" hidden="false" customHeight="false" outlineLevel="2" collapsed="false">
      <c r="A14" s="1" t="s">
        <v>66</v>
      </c>
      <c r="B14" s="0" t="s">
        <v>923</v>
      </c>
      <c r="C14" s="2" t="n">
        <v>481</v>
      </c>
      <c r="D14" s="0" t="s">
        <v>182</v>
      </c>
      <c r="E14" s="3" t="s">
        <v>924</v>
      </c>
      <c r="F14" s="0" t="s">
        <v>925</v>
      </c>
      <c r="G14" s="0" t="s">
        <v>921</v>
      </c>
      <c r="H14" s="10" t="s">
        <v>915</v>
      </c>
      <c r="I14" s="11" t="n">
        <v>1625823.87</v>
      </c>
      <c r="J14" s="1" t="s">
        <v>922</v>
      </c>
      <c r="K14" s="1" t="s">
        <v>33</v>
      </c>
      <c r="L14" s="12" t="n">
        <v>0.131176470588235</v>
      </c>
      <c r="M14" s="1" t="n">
        <v>0</v>
      </c>
      <c r="N14" s="1" t="s">
        <v>145</v>
      </c>
    </row>
    <row r="15" customFormat="false" ht="12.75" hidden="false" customHeight="false" outlineLevel="2" collapsed="false">
      <c r="A15" s="1" t="s">
        <v>68</v>
      </c>
      <c r="B15" s="0" t="s">
        <v>926</v>
      </c>
      <c r="C15" s="2" t="n">
        <v>481</v>
      </c>
      <c r="D15" s="0" t="s">
        <v>182</v>
      </c>
      <c r="E15" s="3" t="s">
        <v>927</v>
      </c>
      <c r="F15" s="0" t="s">
        <v>928</v>
      </c>
      <c r="G15" s="0" t="s">
        <v>929</v>
      </c>
      <c r="H15" s="10" t="s">
        <v>915</v>
      </c>
      <c r="I15" s="11" t="n">
        <v>263134.12</v>
      </c>
      <c r="J15" s="1" t="s">
        <v>930</v>
      </c>
      <c r="K15" s="1" t="s">
        <v>33</v>
      </c>
      <c r="L15" s="12" t="n">
        <v>0.262352941176471</v>
      </c>
      <c r="M15" s="1" t="n">
        <v>0</v>
      </c>
      <c r="N15" s="1" t="s">
        <v>145</v>
      </c>
    </row>
    <row r="16" customFormat="false" ht="12.75" hidden="false" customHeight="false" outlineLevel="2" collapsed="false">
      <c r="A16" s="1" t="s">
        <v>73</v>
      </c>
      <c r="B16" s="0" t="s">
        <v>931</v>
      </c>
      <c r="C16" s="2" t="n">
        <v>481</v>
      </c>
      <c r="D16" s="0" t="s">
        <v>182</v>
      </c>
      <c r="E16" s="3" t="s">
        <v>927</v>
      </c>
      <c r="F16" s="0" t="s">
        <v>928</v>
      </c>
      <c r="G16" s="0" t="s">
        <v>929</v>
      </c>
      <c r="H16" s="10" t="s">
        <v>915</v>
      </c>
      <c r="I16" s="11" t="n">
        <v>1625823.87</v>
      </c>
      <c r="J16" s="1" t="s">
        <v>930</v>
      </c>
      <c r="K16" s="1" t="s">
        <v>33</v>
      </c>
      <c r="L16" s="12" t="n">
        <v>0.131176470588235</v>
      </c>
      <c r="M16" s="1" t="n">
        <v>0</v>
      </c>
      <c r="N16" s="1" t="s">
        <v>145</v>
      </c>
    </row>
    <row r="17" customFormat="false" ht="12.75" hidden="false" customHeight="false" outlineLevel="2" collapsed="false">
      <c r="A17" s="1" t="s">
        <v>77</v>
      </c>
      <c r="B17" s="0" t="s">
        <v>932</v>
      </c>
      <c r="C17" s="2" t="n">
        <v>105</v>
      </c>
      <c r="D17" s="0" t="s">
        <v>166</v>
      </c>
      <c r="E17" s="3" t="s">
        <v>933</v>
      </c>
      <c r="F17" s="0" t="s">
        <v>934</v>
      </c>
      <c r="G17" s="16" t="s">
        <v>935</v>
      </c>
      <c r="H17" s="10" t="s">
        <v>915</v>
      </c>
      <c r="I17" s="11" t="n">
        <v>181830.1</v>
      </c>
      <c r="J17" s="1" t="s">
        <v>128</v>
      </c>
      <c r="K17" s="1" t="s">
        <v>33</v>
      </c>
      <c r="L17" s="12" t="n">
        <v>0.205882352941176</v>
      </c>
      <c r="M17" s="1" t="n">
        <v>0</v>
      </c>
      <c r="N17" s="1" t="s">
        <v>23</v>
      </c>
    </row>
    <row r="18" customFormat="false" ht="12.75" hidden="false" customHeight="false" outlineLevel="2" collapsed="false">
      <c r="A18" s="1" t="s">
        <v>82</v>
      </c>
      <c r="B18" s="0" t="s">
        <v>936</v>
      </c>
      <c r="C18" s="2" t="n">
        <v>105</v>
      </c>
      <c r="D18" s="0" t="s">
        <v>166</v>
      </c>
      <c r="E18" s="3" t="s">
        <v>933</v>
      </c>
      <c r="F18" s="0" t="s">
        <v>934</v>
      </c>
      <c r="G18" s="16" t="s">
        <v>935</v>
      </c>
      <c r="H18" s="10" t="s">
        <v>915</v>
      </c>
      <c r="I18" s="11" t="n">
        <v>1119599.25</v>
      </c>
      <c r="J18" s="1" t="s">
        <v>128</v>
      </c>
      <c r="K18" s="1" t="s">
        <v>33</v>
      </c>
      <c r="L18" s="12" t="n">
        <v>0.102941176470588</v>
      </c>
      <c r="M18" s="1" t="n">
        <v>0</v>
      </c>
      <c r="N18" s="1" t="s">
        <v>23</v>
      </c>
    </row>
    <row r="19" customFormat="false" ht="12.75" hidden="false" customHeight="false" outlineLevel="2" collapsed="false">
      <c r="A19" s="1" t="s">
        <v>85</v>
      </c>
      <c r="B19" s="0" t="s">
        <v>937</v>
      </c>
      <c r="C19" s="2" t="n">
        <v>482</v>
      </c>
      <c r="D19" s="0" t="s">
        <v>938</v>
      </c>
      <c r="E19" s="3" t="s">
        <v>933</v>
      </c>
      <c r="F19" s="0" t="s">
        <v>934</v>
      </c>
      <c r="G19" s="16" t="s">
        <v>935</v>
      </c>
      <c r="H19" s="10" t="s">
        <v>915</v>
      </c>
      <c r="I19" s="11" t="n">
        <v>125722.5</v>
      </c>
      <c r="J19" s="1" t="s">
        <v>211</v>
      </c>
      <c r="K19" s="1" t="s">
        <v>33</v>
      </c>
      <c r="L19" s="12" t="n">
        <v>0.142352941176471</v>
      </c>
      <c r="M19" s="1" t="n">
        <v>0</v>
      </c>
      <c r="N19" s="1" t="s">
        <v>23</v>
      </c>
    </row>
    <row r="20" customFormat="false" ht="12.75" hidden="false" customHeight="false" outlineLevel="2" collapsed="false">
      <c r="A20" s="1" t="s">
        <v>94</v>
      </c>
      <c r="B20" s="0" t="s">
        <v>939</v>
      </c>
      <c r="C20" s="2" t="n">
        <v>482</v>
      </c>
      <c r="D20" s="0" t="s">
        <v>938</v>
      </c>
      <c r="E20" s="3" t="s">
        <v>933</v>
      </c>
      <c r="F20" s="0" t="s">
        <v>934</v>
      </c>
      <c r="G20" s="16" t="s">
        <v>935</v>
      </c>
      <c r="H20" s="10" t="s">
        <v>915</v>
      </c>
      <c r="I20" s="11" t="n">
        <v>774122.91</v>
      </c>
      <c r="J20" s="1" t="s">
        <v>211</v>
      </c>
      <c r="K20" s="1" t="s">
        <v>33</v>
      </c>
      <c r="L20" s="12" t="n">
        <v>0.0711764705882353</v>
      </c>
      <c r="M20" s="1" t="n">
        <v>0</v>
      </c>
      <c r="N20" s="1" t="s">
        <v>23</v>
      </c>
    </row>
    <row r="21" customFormat="false" ht="12.75" hidden="false" customHeight="false" outlineLevel="1" collapsed="false">
      <c r="H21" s="14" t="s">
        <v>940</v>
      </c>
      <c r="I21" s="11" t="n">
        <f aca="false">SUBTOTAL(9,I11:I20)</f>
        <v>8768108.08</v>
      </c>
      <c r="J21" s="1"/>
      <c r="K21" s="1"/>
      <c r="L21" s="12"/>
      <c r="M21" s="1"/>
      <c r="N21" s="1"/>
    </row>
    <row r="22" customFormat="false" ht="12.75" hidden="false" customHeight="false" outlineLevel="2" collapsed="false">
      <c r="A22" s="1" t="s">
        <v>96</v>
      </c>
      <c r="B22" s="0" t="s">
        <v>941</v>
      </c>
      <c r="C22" s="2" t="n">
        <v>104</v>
      </c>
      <c r="D22" s="0" t="s">
        <v>206</v>
      </c>
      <c r="E22" s="3" t="s">
        <v>942</v>
      </c>
      <c r="F22" s="0" t="s">
        <v>943</v>
      </c>
      <c r="G22" s="0" t="s">
        <v>944</v>
      </c>
      <c r="H22" s="10" t="s">
        <v>945</v>
      </c>
      <c r="I22" s="11" t="n">
        <v>351632.12</v>
      </c>
      <c r="J22" s="1" t="s">
        <v>218</v>
      </c>
      <c r="K22" s="1" t="s">
        <v>33</v>
      </c>
      <c r="L22" s="12" t="n">
        <v>0.350588235294118</v>
      </c>
      <c r="M22" s="1" t="n">
        <v>0</v>
      </c>
      <c r="N22" s="1" t="s">
        <v>145</v>
      </c>
    </row>
    <row r="23" customFormat="false" ht="12.75" hidden="false" customHeight="false" outlineLevel="2" collapsed="false">
      <c r="A23" s="1" t="s">
        <v>103</v>
      </c>
      <c r="B23" s="0" t="s">
        <v>946</v>
      </c>
      <c r="C23" s="2" t="n">
        <v>104</v>
      </c>
      <c r="D23" s="0" t="s">
        <v>206</v>
      </c>
      <c r="E23" s="3" t="s">
        <v>942</v>
      </c>
      <c r="F23" s="0" t="s">
        <v>943</v>
      </c>
      <c r="G23" s="0" t="s">
        <v>944</v>
      </c>
      <c r="H23" s="10" t="s">
        <v>945</v>
      </c>
      <c r="I23" s="11" t="n">
        <v>2172625.62</v>
      </c>
      <c r="J23" s="1" t="s">
        <v>218</v>
      </c>
      <c r="K23" s="1" t="s">
        <v>33</v>
      </c>
      <c r="L23" s="12" t="n">
        <v>0.175294117647059</v>
      </c>
      <c r="M23" s="1" t="n">
        <v>0</v>
      </c>
      <c r="N23" s="1" t="s">
        <v>145</v>
      </c>
    </row>
    <row r="24" customFormat="false" ht="12.75" hidden="false" customHeight="false" outlineLevel="2" collapsed="false">
      <c r="A24" s="1" t="s">
        <v>105</v>
      </c>
      <c r="B24" s="0" t="s">
        <v>947</v>
      </c>
      <c r="C24" s="2" t="n">
        <v>105</v>
      </c>
      <c r="D24" s="0" t="s">
        <v>166</v>
      </c>
      <c r="E24" s="3" t="s">
        <v>948</v>
      </c>
      <c r="F24" s="0" t="s">
        <v>949</v>
      </c>
      <c r="G24" s="0" t="s">
        <v>950</v>
      </c>
      <c r="H24" s="10" t="s">
        <v>945</v>
      </c>
      <c r="I24" s="11" t="n">
        <v>29499.3</v>
      </c>
      <c r="J24" s="1" t="s">
        <v>211</v>
      </c>
      <c r="K24" s="1" t="s">
        <v>33</v>
      </c>
      <c r="L24" s="12" t="n">
        <v>0.0294117647058824</v>
      </c>
      <c r="M24" s="1" t="n">
        <v>0</v>
      </c>
      <c r="N24" s="1" t="s">
        <v>145</v>
      </c>
    </row>
    <row r="25" customFormat="false" ht="12.75" hidden="false" customHeight="false" outlineLevel="2" collapsed="false">
      <c r="A25" s="1" t="s">
        <v>111</v>
      </c>
      <c r="B25" s="0" t="s">
        <v>951</v>
      </c>
      <c r="C25" s="2" t="n">
        <v>105</v>
      </c>
      <c r="D25" s="0" t="s">
        <v>166</v>
      </c>
      <c r="E25" s="3" t="s">
        <v>948</v>
      </c>
      <c r="F25" s="0" t="s">
        <v>949</v>
      </c>
      <c r="G25" s="0" t="s">
        <v>950</v>
      </c>
      <c r="H25" s="10" t="s">
        <v>945</v>
      </c>
      <c r="I25" s="11" t="n">
        <v>182267.25</v>
      </c>
      <c r="J25" s="1" t="s">
        <v>211</v>
      </c>
      <c r="K25" s="1" t="s">
        <v>33</v>
      </c>
      <c r="L25" s="12" t="n">
        <v>0.0147058823529412</v>
      </c>
      <c r="M25" s="1" t="n">
        <v>0</v>
      </c>
      <c r="N25" s="1" t="s">
        <v>145</v>
      </c>
    </row>
    <row r="26" customFormat="false" ht="12.75" hidden="false" customHeight="false" outlineLevel="2" collapsed="false">
      <c r="A26" s="1" t="s">
        <v>113</v>
      </c>
      <c r="B26" s="0" t="s">
        <v>952</v>
      </c>
      <c r="C26" s="2" t="n">
        <v>401</v>
      </c>
      <c r="D26" s="0" t="s">
        <v>953</v>
      </c>
      <c r="E26" s="3" t="s">
        <v>948</v>
      </c>
      <c r="F26" s="0" t="s">
        <v>949</v>
      </c>
      <c r="G26" s="0" t="s">
        <v>950</v>
      </c>
      <c r="H26" s="10" t="s">
        <v>945</v>
      </c>
      <c r="I26" s="11" t="n">
        <v>176996</v>
      </c>
      <c r="J26" s="1" t="s">
        <v>245</v>
      </c>
      <c r="K26" s="1" t="s">
        <v>33</v>
      </c>
      <c r="L26" s="12" t="n">
        <v>0.176470588235294</v>
      </c>
      <c r="M26" s="1" t="n">
        <v>0</v>
      </c>
      <c r="N26" s="1" t="s">
        <v>145</v>
      </c>
    </row>
    <row r="27" customFormat="false" ht="12.75" hidden="false" customHeight="false" outlineLevel="2" collapsed="false">
      <c r="A27" s="1" t="s">
        <v>120</v>
      </c>
      <c r="B27" s="0" t="s">
        <v>954</v>
      </c>
      <c r="C27" s="2" t="n">
        <v>401</v>
      </c>
      <c r="D27" s="0" t="s">
        <v>953</v>
      </c>
      <c r="E27" s="3" t="s">
        <v>948</v>
      </c>
      <c r="F27" s="0" t="s">
        <v>949</v>
      </c>
      <c r="G27" s="0" t="s">
        <v>950</v>
      </c>
      <c r="H27" s="10" t="s">
        <v>945</v>
      </c>
      <c r="I27" s="11" t="n">
        <v>1093603.5</v>
      </c>
      <c r="J27" s="1" t="s">
        <v>245</v>
      </c>
      <c r="K27" s="1" t="s">
        <v>33</v>
      </c>
      <c r="L27" s="12" t="n">
        <v>0.0882352941176471</v>
      </c>
      <c r="M27" s="1" t="n">
        <v>0</v>
      </c>
      <c r="N27" s="1" t="s">
        <v>145</v>
      </c>
    </row>
    <row r="28" customFormat="false" ht="12.75" hidden="false" customHeight="false" outlineLevel="2" collapsed="false">
      <c r="A28" s="1" t="s">
        <v>122</v>
      </c>
      <c r="B28" s="0" t="s">
        <v>955</v>
      </c>
      <c r="C28" s="2" t="n">
        <v>105</v>
      </c>
      <c r="D28" s="0" t="s">
        <v>166</v>
      </c>
      <c r="E28" s="3" t="s">
        <v>956</v>
      </c>
      <c r="F28" s="0" t="s">
        <v>957</v>
      </c>
      <c r="G28" s="0" t="s">
        <v>958</v>
      </c>
      <c r="H28" s="10" t="s">
        <v>945</v>
      </c>
      <c r="I28" s="11" t="n">
        <v>150607.2</v>
      </c>
      <c r="J28" s="1" t="s">
        <v>128</v>
      </c>
      <c r="K28" s="1" t="s">
        <v>33</v>
      </c>
      <c r="L28" s="12" t="n">
        <v>0.135294117647059</v>
      </c>
      <c r="M28" s="1" t="n">
        <v>0</v>
      </c>
      <c r="N28" s="1" t="s">
        <v>137</v>
      </c>
    </row>
    <row r="29" customFormat="false" ht="12.75" hidden="false" customHeight="false" outlineLevel="2" collapsed="false">
      <c r="A29" s="1" t="s">
        <v>131</v>
      </c>
      <c r="B29" s="0" t="s">
        <v>959</v>
      </c>
      <c r="C29" s="2" t="n">
        <v>105</v>
      </c>
      <c r="D29" s="0" t="s">
        <v>166</v>
      </c>
      <c r="E29" s="3" t="s">
        <v>956</v>
      </c>
      <c r="F29" s="0" t="s">
        <v>957</v>
      </c>
      <c r="G29" s="0" t="s">
        <v>958</v>
      </c>
      <c r="H29" s="10" t="s">
        <v>945</v>
      </c>
      <c r="I29" s="11" t="n">
        <v>932924.85</v>
      </c>
      <c r="J29" s="1" t="s">
        <v>128</v>
      </c>
      <c r="K29" s="1" t="s">
        <v>33</v>
      </c>
      <c r="L29" s="12" t="n">
        <v>0.0676470588235294</v>
      </c>
      <c r="M29" s="1" t="n">
        <v>0</v>
      </c>
      <c r="N29" s="1" t="s">
        <v>137</v>
      </c>
    </row>
    <row r="30" customFormat="false" ht="12.75" hidden="false" customHeight="false" outlineLevel="2" collapsed="false">
      <c r="A30" s="1" t="s">
        <v>138</v>
      </c>
      <c r="B30" s="0" t="s">
        <v>960</v>
      </c>
      <c r="C30" s="2" t="n">
        <v>106</v>
      </c>
      <c r="D30" s="0" t="s">
        <v>87</v>
      </c>
      <c r="E30" s="3" t="s">
        <v>956</v>
      </c>
      <c r="F30" s="0" t="s">
        <v>957</v>
      </c>
      <c r="G30" s="0" t="s">
        <v>958</v>
      </c>
      <c r="H30" s="10" t="s">
        <v>945</v>
      </c>
      <c r="I30" s="11" t="n">
        <v>289427.8</v>
      </c>
      <c r="J30" s="1" t="s">
        <v>21</v>
      </c>
      <c r="K30" s="1" t="s">
        <v>33</v>
      </c>
      <c r="L30" s="12" t="n">
        <v>0.26</v>
      </c>
      <c r="M30" s="1" t="n">
        <v>0</v>
      </c>
      <c r="N30" s="1" t="s">
        <v>137</v>
      </c>
    </row>
    <row r="31" customFormat="false" ht="12.75" hidden="false" customHeight="false" outlineLevel="2" collapsed="false">
      <c r="A31" s="1" t="s">
        <v>140</v>
      </c>
      <c r="B31" s="0" t="s">
        <v>961</v>
      </c>
      <c r="C31" s="2" t="n">
        <v>106</v>
      </c>
      <c r="D31" s="0" t="s">
        <v>87</v>
      </c>
      <c r="E31" s="3" t="s">
        <v>956</v>
      </c>
      <c r="F31" s="0" t="s">
        <v>957</v>
      </c>
      <c r="G31" s="0" t="s">
        <v>958</v>
      </c>
      <c r="H31" s="10" t="s">
        <v>945</v>
      </c>
      <c r="I31" s="11" t="n">
        <v>1792838.19</v>
      </c>
      <c r="J31" s="1" t="s">
        <v>21</v>
      </c>
      <c r="K31" s="1" t="s">
        <v>33</v>
      </c>
      <c r="L31" s="12" t="n">
        <v>0.13</v>
      </c>
      <c r="M31" s="1" t="n">
        <v>0</v>
      </c>
      <c r="N31" s="1" t="s">
        <v>137</v>
      </c>
    </row>
    <row r="32" customFormat="false" ht="12.75" hidden="false" customHeight="false" outlineLevel="2" collapsed="false">
      <c r="A32" s="1" t="s">
        <v>146</v>
      </c>
      <c r="B32" s="0" t="s">
        <v>962</v>
      </c>
      <c r="C32" s="2" t="n">
        <v>787</v>
      </c>
      <c r="D32" s="0" t="s">
        <v>340</v>
      </c>
      <c r="E32" s="3" t="s">
        <v>963</v>
      </c>
      <c r="F32" s="0" t="s">
        <v>964</v>
      </c>
      <c r="G32" s="0" t="s">
        <v>965</v>
      </c>
      <c r="H32" s="10" t="s">
        <v>945</v>
      </c>
      <c r="I32" s="11" t="n">
        <v>9209127.24</v>
      </c>
      <c r="J32" s="1" t="s">
        <v>49</v>
      </c>
      <c r="K32" s="1" t="s">
        <v>212</v>
      </c>
      <c r="L32" s="12" t="n">
        <v>0.916470588235294</v>
      </c>
      <c r="M32" s="1" t="n">
        <v>0</v>
      </c>
      <c r="N32" s="1" t="s">
        <v>23</v>
      </c>
    </row>
    <row r="33" customFormat="false" ht="12.75" hidden="false" customHeight="false" outlineLevel="1" collapsed="false">
      <c r="H33" s="14" t="s">
        <v>966</v>
      </c>
      <c r="I33" s="11" t="n">
        <f aca="false">SUBTOTAL(9,I22:I32)</f>
        <v>16381549.07</v>
      </c>
      <c r="J33" s="1"/>
      <c r="K33" s="1"/>
      <c r="L33" s="12"/>
      <c r="M33" s="1"/>
      <c r="N33" s="1"/>
    </row>
    <row r="34" customFormat="false" ht="12.75" hidden="false" customHeight="false" outlineLevel="0" collapsed="false">
      <c r="H34" s="14" t="s">
        <v>353</v>
      </c>
      <c r="I34" s="15" t="n">
        <f aca="false">SUBTOTAL(9,I2:I32)</f>
        <v>57773532.15</v>
      </c>
      <c r="J34" s="1"/>
      <c r="K34" s="1"/>
      <c r="L34" s="12"/>
      <c r="M34" s="1"/>
      <c r="N34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biotehniške vede</oddHeader>
    <oddFooter>&amp;CJavna agencija za raziskovalno dejavnost Republike Slovenije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8.85"/>
    <col collapsed="false" customWidth="true" hidden="false" outlineLevel="0" max="2" min="2" style="0" width="16.99"/>
    <col collapsed="false" customWidth="true" hidden="false" outlineLevel="0" max="3" min="3" style="2" width="9.14"/>
    <col collapsed="false" customWidth="true" hidden="false" outlineLevel="0" max="4" min="4" style="0" width="36.85"/>
    <col collapsed="false" customWidth="true" hidden="false" outlineLevel="0" max="5" min="5" style="3" width="13.56"/>
    <col collapsed="false" customWidth="true" hidden="false" outlineLevel="0" max="6" min="6" style="0" width="23.7"/>
    <col collapsed="false" customWidth="true" hidden="false" outlineLevel="0" max="7" min="7" style="0" width="50.99"/>
    <col collapsed="false" customWidth="true" hidden="false" outlineLevel="0" max="8" min="8" style="1" width="16.42"/>
    <col collapsed="false" customWidth="true" hidden="false" outlineLevel="0" max="9" min="9" style="0" width="18.41"/>
    <col collapsed="false" customWidth="true" hidden="false" outlineLevel="0" max="10" min="10" style="0" width="9.7"/>
    <col collapsed="false" customWidth="true" hidden="false" outlineLevel="0" max="11" min="11" style="0" width="15.99"/>
  </cols>
  <sheetData>
    <row r="1" s="5" customFormat="true" ht="21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967</v>
      </c>
      <c r="C2" s="2" t="n">
        <v>106</v>
      </c>
      <c r="D2" s="0" t="s">
        <v>87</v>
      </c>
      <c r="E2" s="3" t="s">
        <v>968</v>
      </c>
      <c r="F2" s="0" t="s">
        <v>969</v>
      </c>
      <c r="G2" s="0" t="s">
        <v>970</v>
      </c>
      <c r="H2" s="10" t="s">
        <v>971</v>
      </c>
      <c r="I2" s="11" t="n">
        <v>415611.7</v>
      </c>
      <c r="J2" s="1" t="s">
        <v>831</v>
      </c>
      <c r="K2" s="1" t="s">
        <v>33</v>
      </c>
      <c r="L2" s="12" t="n">
        <v>0.470588235294118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972</v>
      </c>
      <c r="C3" s="2" t="n">
        <v>106</v>
      </c>
      <c r="D3" s="0" t="s">
        <v>87</v>
      </c>
      <c r="E3" s="3" t="s">
        <v>968</v>
      </c>
      <c r="F3" s="0" t="s">
        <v>969</v>
      </c>
      <c r="G3" s="0" t="s">
        <v>970</v>
      </c>
      <c r="H3" s="10" t="s">
        <v>971</v>
      </c>
      <c r="I3" s="11" t="n">
        <v>2559084</v>
      </c>
      <c r="J3" s="1" t="s">
        <v>831</v>
      </c>
      <c r="K3" s="1" t="s">
        <v>33</v>
      </c>
      <c r="L3" s="12" t="n">
        <v>0.235294117647059</v>
      </c>
      <c r="M3" s="1" t="n">
        <v>0</v>
      </c>
      <c r="N3" s="1" t="s">
        <v>23</v>
      </c>
    </row>
    <row r="4" customFormat="false" ht="12.75" hidden="false" customHeight="false" outlineLevel="1" collapsed="false">
      <c r="H4" s="13" t="s">
        <v>973</v>
      </c>
      <c r="I4" s="11" t="n">
        <f aca="false">SUBTOTAL(9,I2:I3)</f>
        <v>2974695.7</v>
      </c>
      <c r="J4" s="1"/>
      <c r="K4" s="1"/>
      <c r="L4" s="12"/>
      <c r="M4" s="1"/>
      <c r="N4" s="1"/>
    </row>
    <row r="5" customFormat="false" ht="12.75" hidden="false" customHeight="false" outlineLevel="2" collapsed="false">
      <c r="A5" s="1" t="s">
        <v>27</v>
      </c>
      <c r="B5" s="0" t="s">
        <v>974</v>
      </c>
      <c r="C5" s="2" t="n">
        <v>502</v>
      </c>
      <c r="D5" s="0" t="s">
        <v>975</v>
      </c>
      <c r="E5" s="3" t="s">
        <v>976</v>
      </c>
      <c r="F5" s="0" t="s">
        <v>977</v>
      </c>
      <c r="G5" s="0" t="s">
        <v>978</v>
      </c>
      <c r="H5" s="10" t="s">
        <v>979</v>
      </c>
      <c r="I5" s="11" t="n">
        <v>371262.5</v>
      </c>
      <c r="J5" s="1" t="s">
        <v>128</v>
      </c>
      <c r="K5" s="1" t="s">
        <v>33</v>
      </c>
      <c r="L5" s="12" t="n">
        <v>0.470588235294118</v>
      </c>
      <c r="M5" s="1" t="n">
        <v>0</v>
      </c>
      <c r="N5" s="1" t="s">
        <v>980</v>
      </c>
    </row>
    <row r="6" customFormat="false" ht="12.75" hidden="false" customHeight="false" outlineLevel="2" collapsed="false">
      <c r="A6" s="1" t="s">
        <v>34</v>
      </c>
      <c r="B6" s="0" t="s">
        <v>981</v>
      </c>
      <c r="C6" s="2" t="n">
        <v>502</v>
      </c>
      <c r="D6" s="0" t="s">
        <v>975</v>
      </c>
      <c r="E6" s="3" t="s">
        <v>976</v>
      </c>
      <c r="F6" s="0" t="s">
        <v>977</v>
      </c>
      <c r="G6" s="0" t="s">
        <v>978</v>
      </c>
      <c r="H6" s="10" t="s">
        <v>979</v>
      </c>
      <c r="I6" s="11" t="n">
        <v>2278056</v>
      </c>
      <c r="J6" s="1" t="s">
        <v>128</v>
      </c>
      <c r="K6" s="1" t="s">
        <v>33</v>
      </c>
      <c r="L6" s="12" t="n">
        <v>0.235294117647059</v>
      </c>
      <c r="M6" s="1" t="n">
        <v>0</v>
      </c>
      <c r="N6" s="1" t="s">
        <v>980</v>
      </c>
    </row>
    <row r="7" customFormat="false" ht="12.75" hidden="false" customHeight="false" outlineLevel="1" collapsed="false">
      <c r="H7" s="14" t="s">
        <v>982</v>
      </c>
      <c r="I7" s="11" t="n">
        <f aca="false">SUBTOTAL(9,I5:I6)</f>
        <v>2649318.5</v>
      </c>
      <c r="J7" s="1"/>
      <c r="K7" s="1"/>
      <c r="L7" s="12"/>
      <c r="M7" s="1"/>
      <c r="N7" s="1"/>
    </row>
    <row r="8" customFormat="false" ht="12.75" hidden="false" customHeight="false" outlineLevel="2" collapsed="false">
      <c r="A8" s="1" t="s">
        <v>36</v>
      </c>
      <c r="B8" s="0" t="s">
        <v>983</v>
      </c>
      <c r="C8" s="2" t="n">
        <v>582</v>
      </c>
      <c r="D8" s="0" t="s">
        <v>984</v>
      </c>
      <c r="E8" s="3" t="s">
        <v>985</v>
      </c>
      <c r="F8" s="0" t="s">
        <v>986</v>
      </c>
      <c r="G8" s="0" t="s">
        <v>987</v>
      </c>
      <c r="H8" s="10" t="s">
        <v>988</v>
      </c>
      <c r="I8" s="11" t="n">
        <v>519514.6</v>
      </c>
      <c r="J8" s="1" t="s">
        <v>310</v>
      </c>
      <c r="K8" s="1" t="s">
        <v>33</v>
      </c>
      <c r="L8" s="12" t="n">
        <v>0.588235294117647</v>
      </c>
      <c r="M8" s="1" t="n">
        <v>0</v>
      </c>
      <c r="N8" s="1" t="s">
        <v>23</v>
      </c>
    </row>
    <row r="9" customFormat="false" ht="12.75" hidden="false" customHeight="false" outlineLevel="2" collapsed="false">
      <c r="A9" s="1" t="s">
        <v>43</v>
      </c>
      <c r="B9" s="0" t="s">
        <v>989</v>
      </c>
      <c r="C9" s="2" t="n">
        <v>582</v>
      </c>
      <c r="D9" s="0" t="s">
        <v>984</v>
      </c>
      <c r="E9" s="3" t="s">
        <v>985</v>
      </c>
      <c r="F9" s="0" t="s">
        <v>986</v>
      </c>
      <c r="G9" s="0" t="s">
        <v>987</v>
      </c>
      <c r="H9" s="10" t="s">
        <v>988</v>
      </c>
      <c r="I9" s="11" t="n">
        <v>3198855</v>
      </c>
      <c r="J9" s="1" t="s">
        <v>310</v>
      </c>
      <c r="K9" s="1" t="s">
        <v>33</v>
      </c>
      <c r="L9" s="12" t="n">
        <v>0.294117647058824</v>
      </c>
      <c r="M9" s="1" t="n">
        <v>0</v>
      </c>
      <c r="N9" s="1" t="s">
        <v>23</v>
      </c>
    </row>
    <row r="10" customFormat="false" ht="12.75" hidden="false" customHeight="false" outlineLevel="2" collapsed="false">
      <c r="A10" s="1" t="s">
        <v>50</v>
      </c>
      <c r="B10" s="0" t="s">
        <v>990</v>
      </c>
      <c r="C10" s="2" t="n">
        <v>582</v>
      </c>
      <c r="D10" s="0" t="s">
        <v>984</v>
      </c>
      <c r="E10" s="3" t="s">
        <v>991</v>
      </c>
      <c r="F10" s="0" t="s">
        <v>992</v>
      </c>
      <c r="G10" s="0" t="s">
        <v>993</v>
      </c>
      <c r="H10" s="10" t="s">
        <v>988</v>
      </c>
      <c r="I10" s="11" t="n">
        <v>571466</v>
      </c>
      <c r="J10" s="1" t="s">
        <v>237</v>
      </c>
      <c r="K10" s="1" t="s">
        <v>33</v>
      </c>
      <c r="L10" s="12" t="n">
        <v>0.647058823529412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52</v>
      </c>
      <c r="B11" s="0" t="s">
        <v>994</v>
      </c>
      <c r="C11" s="2" t="n">
        <v>582</v>
      </c>
      <c r="D11" s="0" t="s">
        <v>984</v>
      </c>
      <c r="E11" s="3" t="s">
        <v>991</v>
      </c>
      <c r="F11" s="0" t="s">
        <v>992</v>
      </c>
      <c r="G11" s="0" t="s">
        <v>993</v>
      </c>
      <c r="H11" s="10" t="s">
        <v>988</v>
      </c>
      <c r="I11" s="11" t="n">
        <v>3518740.5</v>
      </c>
      <c r="J11" s="1" t="s">
        <v>237</v>
      </c>
      <c r="K11" s="1" t="s">
        <v>33</v>
      </c>
      <c r="L11" s="12" t="n">
        <v>0.323529411764706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57</v>
      </c>
      <c r="B12" s="0" t="s">
        <v>995</v>
      </c>
      <c r="C12" s="2" t="n">
        <v>366</v>
      </c>
      <c r="D12" s="0" t="s">
        <v>996</v>
      </c>
      <c r="E12" s="3" t="s">
        <v>997</v>
      </c>
      <c r="F12" s="0" t="s">
        <v>998</v>
      </c>
      <c r="G12" s="0" t="s">
        <v>999</v>
      </c>
      <c r="H12" s="10" t="s">
        <v>988</v>
      </c>
      <c r="I12" s="11" t="n">
        <v>519514.6</v>
      </c>
      <c r="J12" s="1" t="s">
        <v>21</v>
      </c>
      <c r="K12" s="1" t="s">
        <v>1000</v>
      </c>
      <c r="L12" s="12" t="n">
        <v>0.588235294117647</v>
      </c>
      <c r="M12" s="1" t="n">
        <v>0</v>
      </c>
      <c r="N12" s="1" t="s">
        <v>23</v>
      </c>
    </row>
    <row r="13" customFormat="false" ht="12.75" hidden="false" customHeight="false" outlineLevel="2" collapsed="false">
      <c r="A13" s="1" t="s">
        <v>60</v>
      </c>
      <c r="B13" s="0" t="s">
        <v>1001</v>
      </c>
      <c r="C13" s="2" t="n">
        <v>366</v>
      </c>
      <c r="D13" s="0" t="s">
        <v>996</v>
      </c>
      <c r="E13" s="3" t="s">
        <v>997</v>
      </c>
      <c r="F13" s="0" t="s">
        <v>998</v>
      </c>
      <c r="G13" s="0" t="s">
        <v>999</v>
      </c>
      <c r="H13" s="10" t="s">
        <v>988</v>
      </c>
      <c r="I13" s="11" t="n">
        <v>4798282.5</v>
      </c>
      <c r="J13" s="1" t="s">
        <v>21</v>
      </c>
      <c r="K13" s="1" t="s">
        <v>1000</v>
      </c>
      <c r="L13" s="12" t="n">
        <v>0.441176470588235</v>
      </c>
      <c r="M13" s="1" t="n">
        <v>0</v>
      </c>
      <c r="N13" s="1" t="s">
        <v>23</v>
      </c>
    </row>
    <row r="14" customFormat="false" ht="12.75" hidden="false" customHeight="false" outlineLevel="2" collapsed="false">
      <c r="A14" s="1" t="s">
        <v>66</v>
      </c>
      <c r="B14" s="0" t="s">
        <v>1002</v>
      </c>
      <c r="C14" s="2" t="n">
        <v>582</v>
      </c>
      <c r="D14" s="0" t="s">
        <v>984</v>
      </c>
      <c r="E14" s="3" t="s">
        <v>1003</v>
      </c>
      <c r="F14" s="0" t="s">
        <v>1004</v>
      </c>
      <c r="G14" s="0" t="s">
        <v>1005</v>
      </c>
      <c r="H14" s="10" t="s">
        <v>988</v>
      </c>
      <c r="I14" s="11" t="n">
        <v>571466</v>
      </c>
      <c r="J14" s="1" t="s">
        <v>218</v>
      </c>
      <c r="K14" s="1" t="s">
        <v>93</v>
      </c>
      <c r="L14" s="12" t="n">
        <v>0.647058823529412</v>
      </c>
      <c r="M14" s="1" t="n">
        <v>0</v>
      </c>
      <c r="N14" s="1" t="s">
        <v>23</v>
      </c>
    </row>
    <row r="15" customFormat="false" ht="12.75" hidden="false" customHeight="false" outlineLevel="2" collapsed="false">
      <c r="A15" s="1" t="s">
        <v>68</v>
      </c>
      <c r="B15" s="0" t="s">
        <v>1006</v>
      </c>
      <c r="C15" s="2" t="n">
        <v>582</v>
      </c>
      <c r="D15" s="0" t="s">
        <v>984</v>
      </c>
      <c r="E15" s="3" t="s">
        <v>1003</v>
      </c>
      <c r="F15" s="0" t="s">
        <v>1004</v>
      </c>
      <c r="G15" s="0" t="s">
        <v>1005</v>
      </c>
      <c r="H15" s="10" t="s">
        <v>988</v>
      </c>
      <c r="I15" s="11" t="n">
        <v>3518740.5</v>
      </c>
      <c r="J15" s="1" t="s">
        <v>218</v>
      </c>
      <c r="K15" s="1" t="s">
        <v>93</v>
      </c>
      <c r="L15" s="12" t="n">
        <v>0.323529411764706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73</v>
      </c>
      <c r="B16" s="0" t="s">
        <v>1007</v>
      </c>
      <c r="C16" s="2" t="n">
        <v>582</v>
      </c>
      <c r="D16" s="0" t="s">
        <v>984</v>
      </c>
      <c r="E16" s="3" t="s">
        <v>1008</v>
      </c>
      <c r="F16" s="0" t="s">
        <v>1009</v>
      </c>
      <c r="G16" s="0" t="s">
        <v>1010</v>
      </c>
      <c r="H16" s="10" t="s">
        <v>988</v>
      </c>
      <c r="I16" s="11" t="n">
        <v>883174.8</v>
      </c>
      <c r="J16" s="1" t="s">
        <v>245</v>
      </c>
      <c r="K16" s="1" t="s">
        <v>286</v>
      </c>
      <c r="L16" s="12" t="n">
        <v>1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77</v>
      </c>
      <c r="B17" s="0" t="s">
        <v>1011</v>
      </c>
      <c r="C17" s="2" t="n">
        <v>582</v>
      </c>
      <c r="D17" s="0" t="s">
        <v>984</v>
      </c>
      <c r="E17" s="3" t="s">
        <v>1008</v>
      </c>
      <c r="F17" s="0" t="s">
        <v>1009</v>
      </c>
      <c r="G17" s="0" t="s">
        <v>1010</v>
      </c>
      <c r="H17" s="10" t="s">
        <v>988</v>
      </c>
      <c r="I17" s="11" t="n">
        <v>10117442.08</v>
      </c>
      <c r="J17" s="1" t="s">
        <v>245</v>
      </c>
      <c r="K17" s="1" t="s">
        <v>286</v>
      </c>
      <c r="L17" s="12" t="n">
        <v>1</v>
      </c>
      <c r="M17" s="1" t="n">
        <v>0</v>
      </c>
      <c r="N17" s="1" t="s">
        <v>23</v>
      </c>
    </row>
    <row r="18" customFormat="false" ht="12.75" hidden="false" customHeight="false" outlineLevel="1" collapsed="false">
      <c r="H18" s="14" t="s">
        <v>1012</v>
      </c>
      <c r="I18" s="11" t="n">
        <f aca="false">SUBTOTAL(9,I8:I17)</f>
        <v>28217196.58</v>
      </c>
      <c r="J18" s="1"/>
      <c r="K18" s="1"/>
      <c r="L18" s="12"/>
      <c r="M18" s="1"/>
      <c r="N18" s="1"/>
    </row>
    <row r="19" customFormat="false" ht="12.75" hidden="false" customHeight="false" outlineLevel="2" collapsed="false">
      <c r="A19" s="1" t="s">
        <v>82</v>
      </c>
      <c r="B19" s="0" t="s">
        <v>1013</v>
      </c>
      <c r="C19" s="2" t="n">
        <v>583</v>
      </c>
      <c r="D19" s="0" t="s">
        <v>1014</v>
      </c>
      <c r="E19" s="3" t="s">
        <v>1015</v>
      </c>
      <c r="F19" s="0" t="s">
        <v>1016</v>
      </c>
      <c r="G19" s="0" t="s">
        <v>1017</v>
      </c>
      <c r="H19" s="10" t="s">
        <v>1018</v>
      </c>
      <c r="I19" s="11" t="n">
        <v>1924777.02</v>
      </c>
      <c r="J19" s="1" t="s">
        <v>110</v>
      </c>
      <c r="K19" s="1" t="s">
        <v>1019</v>
      </c>
      <c r="L19" s="12" t="n">
        <v>0.215882352941176</v>
      </c>
      <c r="M19" s="1" t="n">
        <v>0</v>
      </c>
      <c r="N19" s="1" t="s">
        <v>980</v>
      </c>
    </row>
    <row r="20" customFormat="false" ht="12.75" hidden="false" customHeight="false" outlineLevel="1" collapsed="false">
      <c r="H20" s="14" t="s">
        <v>1020</v>
      </c>
      <c r="I20" s="11" t="n">
        <f aca="false">SUBTOTAL(9,I19:I19)</f>
        <v>1924777.02</v>
      </c>
      <c r="J20" s="1"/>
      <c r="K20" s="1"/>
      <c r="L20" s="12"/>
      <c r="M20" s="1"/>
      <c r="N20" s="1"/>
    </row>
    <row r="21" customFormat="false" ht="12.75" hidden="false" customHeight="false" outlineLevel="2" collapsed="false">
      <c r="A21" s="1" t="s">
        <v>85</v>
      </c>
      <c r="B21" s="0" t="s">
        <v>1021</v>
      </c>
      <c r="C21" s="2" t="n">
        <v>582</v>
      </c>
      <c r="D21" s="0" t="s">
        <v>984</v>
      </c>
      <c r="E21" s="3" t="s">
        <v>1022</v>
      </c>
      <c r="F21" s="0" t="s">
        <v>1023</v>
      </c>
      <c r="G21" s="0" t="s">
        <v>1024</v>
      </c>
      <c r="H21" s="10" t="s">
        <v>1025</v>
      </c>
      <c r="I21" s="11" t="n">
        <v>883174.8</v>
      </c>
      <c r="J21" s="1" t="s">
        <v>118</v>
      </c>
      <c r="K21" s="1" t="s">
        <v>286</v>
      </c>
      <c r="L21" s="12" t="n">
        <v>1</v>
      </c>
      <c r="M21" s="1" t="n">
        <v>0</v>
      </c>
      <c r="N21" s="1" t="s">
        <v>23</v>
      </c>
    </row>
    <row r="22" customFormat="false" ht="12.75" hidden="false" customHeight="false" outlineLevel="2" collapsed="false">
      <c r="A22" s="1" t="s">
        <v>94</v>
      </c>
      <c r="B22" s="0" t="s">
        <v>1026</v>
      </c>
      <c r="C22" s="2" t="n">
        <v>582</v>
      </c>
      <c r="D22" s="0" t="s">
        <v>984</v>
      </c>
      <c r="E22" s="3" t="s">
        <v>1022</v>
      </c>
      <c r="F22" s="0" t="s">
        <v>1023</v>
      </c>
      <c r="G22" s="0" t="s">
        <v>1024</v>
      </c>
      <c r="H22" s="10" t="s">
        <v>1025</v>
      </c>
      <c r="I22" s="11" t="n">
        <v>10117442.08</v>
      </c>
      <c r="J22" s="1" t="s">
        <v>118</v>
      </c>
      <c r="K22" s="1" t="s">
        <v>286</v>
      </c>
      <c r="L22" s="12" t="n">
        <v>1</v>
      </c>
      <c r="M22" s="1" t="n">
        <v>0</v>
      </c>
      <c r="N22" s="1" t="s">
        <v>23</v>
      </c>
    </row>
    <row r="23" customFormat="false" ht="12.75" hidden="false" customHeight="false" outlineLevel="1" collapsed="false">
      <c r="H23" s="14" t="s">
        <v>1027</v>
      </c>
      <c r="I23" s="11" t="n">
        <f aca="false">SUBTOTAL(9,I21:I22)</f>
        <v>11000616.88</v>
      </c>
      <c r="J23" s="1"/>
      <c r="K23" s="1"/>
      <c r="L23" s="12"/>
      <c r="M23" s="1"/>
      <c r="N23" s="1"/>
    </row>
    <row r="24" customFormat="false" ht="12.75" hidden="false" customHeight="false" outlineLevel="2" collapsed="false">
      <c r="A24" s="1" t="s">
        <v>96</v>
      </c>
      <c r="B24" s="0" t="s">
        <v>1028</v>
      </c>
      <c r="C24" s="2" t="n">
        <v>582</v>
      </c>
      <c r="D24" s="0" t="s">
        <v>984</v>
      </c>
      <c r="E24" s="3" t="s">
        <v>1029</v>
      </c>
      <c r="F24" s="0" t="s">
        <v>1030</v>
      </c>
      <c r="G24" s="0" t="s">
        <v>1031</v>
      </c>
      <c r="H24" s="10" t="s">
        <v>1032</v>
      </c>
      <c r="I24" s="11" t="n">
        <v>571466</v>
      </c>
      <c r="J24" s="1" t="s">
        <v>128</v>
      </c>
      <c r="K24" s="1" t="s">
        <v>93</v>
      </c>
      <c r="L24" s="12" t="n">
        <v>0.647058823529412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03</v>
      </c>
      <c r="B25" s="0" t="s">
        <v>1033</v>
      </c>
      <c r="C25" s="2" t="n">
        <v>582</v>
      </c>
      <c r="D25" s="0" t="s">
        <v>984</v>
      </c>
      <c r="E25" s="3" t="s">
        <v>1029</v>
      </c>
      <c r="F25" s="0" t="s">
        <v>1030</v>
      </c>
      <c r="G25" s="0" t="s">
        <v>1031</v>
      </c>
      <c r="H25" s="10" t="s">
        <v>1032</v>
      </c>
      <c r="I25" s="11" t="n">
        <v>3518740.5</v>
      </c>
      <c r="J25" s="1" t="s">
        <v>128</v>
      </c>
      <c r="K25" s="1" t="s">
        <v>93</v>
      </c>
      <c r="L25" s="12" t="n">
        <v>0.323529411764706</v>
      </c>
      <c r="M25" s="1" t="n">
        <v>0</v>
      </c>
      <c r="N25" s="1" t="s">
        <v>23</v>
      </c>
    </row>
    <row r="26" customFormat="false" ht="12.75" hidden="false" customHeight="false" outlineLevel="1" collapsed="false">
      <c r="H26" s="14" t="s">
        <v>1034</v>
      </c>
      <c r="I26" s="11" t="n">
        <f aca="false">SUBTOTAL(9,I24:I25)</f>
        <v>4090206.5</v>
      </c>
      <c r="J26" s="1"/>
      <c r="K26" s="1"/>
      <c r="L26" s="12"/>
      <c r="M26" s="1"/>
      <c r="N26" s="1"/>
    </row>
    <row r="27" customFormat="false" ht="12.75" hidden="false" customHeight="false" outlineLevel="2" collapsed="false">
      <c r="A27" s="1" t="s">
        <v>105</v>
      </c>
      <c r="B27" s="0" t="s">
        <v>1035</v>
      </c>
      <c r="C27" s="2" t="n">
        <v>504</v>
      </c>
      <c r="D27" s="0" t="s">
        <v>1036</v>
      </c>
      <c r="E27" s="3" t="s">
        <v>1037</v>
      </c>
      <c r="F27" s="0" t="s">
        <v>1038</v>
      </c>
      <c r="G27" s="0" t="s">
        <v>1039</v>
      </c>
      <c r="H27" s="10" t="s">
        <v>1040</v>
      </c>
      <c r="I27" s="11" t="n">
        <v>883174.8</v>
      </c>
      <c r="J27" s="1" t="s">
        <v>21</v>
      </c>
      <c r="K27" s="1" t="s">
        <v>286</v>
      </c>
      <c r="L27" s="12" t="n">
        <v>1</v>
      </c>
      <c r="M27" s="1" t="n">
        <v>0</v>
      </c>
      <c r="N27" s="1" t="s">
        <v>23</v>
      </c>
    </row>
    <row r="28" customFormat="false" ht="12.75" hidden="false" customHeight="false" outlineLevel="1" collapsed="false">
      <c r="H28" s="14" t="s">
        <v>1041</v>
      </c>
      <c r="I28" s="11" t="n">
        <f aca="false">SUBTOTAL(9,I27:I27)</f>
        <v>883174.8</v>
      </c>
      <c r="J28" s="1"/>
      <c r="K28" s="1"/>
      <c r="L28" s="12"/>
      <c r="M28" s="1"/>
      <c r="N28" s="1"/>
    </row>
    <row r="29" customFormat="false" ht="12.75" hidden="false" customHeight="false" outlineLevel="2" collapsed="false">
      <c r="A29" s="1" t="s">
        <v>111</v>
      </c>
      <c r="B29" s="0" t="s">
        <v>1042</v>
      </c>
      <c r="C29" s="2" t="n">
        <v>505</v>
      </c>
      <c r="D29" s="0" t="s">
        <v>1043</v>
      </c>
      <c r="E29" s="3" t="s">
        <v>1044</v>
      </c>
      <c r="F29" s="0" t="s">
        <v>1045</v>
      </c>
      <c r="G29" s="16" t="s">
        <v>1046</v>
      </c>
      <c r="H29" s="10" t="s">
        <v>1047</v>
      </c>
      <c r="I29" s="11" t="n">
        <v>883174.8</v>
      </c>
      <c r="J29" s="1" t="s">
        <v>21</v>
      </c>
      <c r="K29" s="1" t="s">
        <v>286</v>
      </c>
      <c r="L29" s="12" t="n">
        <v>1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13</v>
      </c>
      <c r="B30" s="0" t="s">
        <v>1048</v>
      </c>
      <c r="C30" s="2" t="n">
        <v>505</v>
      </c>
      <c r="D30" s="0" t="s">
        <v>1043</v>
      </c>
      <c r="E30" s="3" t="s">
        <v>1044</v>
      </c>
      <c r="F30" s="0" t="s">
        <v>1045</v>
      </c>
      <c r="G30" s="16" t="s">
        <v>1046</v>
      </c>
      <c r="H30" s="10" t="s">
        <v>1047</v>
      </c>
      <c r="I30" s="11" t="n">
        <v>10117442.08</v>
      </c>
      <c r="J30" s="1" t="s">
        <v>21</v>
      </c>
      <c r="K30" s="1" t="s">
        <v>286</v>
      </c>
      <c r="L30" s="12" t="n">
        <v>1</v>
      </c>
      <c r="M30" s="1" t="n">
        <v>0</v>
      </c>
      <c r="N30" s="1" t="s">
        <v>23</v>
      </c>
    </row>
    <row r="31" customFormat="false" ht="12.75" hidden="false" customHeight="false" outlineLevel="1" collapsed="false">
      <c r="H31" s="14" t="s">
        <v>1049</v>
      </c>
      <c r="I31" s="11" t="n">
        <f aca="false">SUBTOTAL(9,I29:I30)</f>
        <v>11000616.88</v>
      </c>
      <c r="J31" s="1"/>
      <c r="K31" s="1"/>
      <c r="L31" s="12"/>
      <c r="M31" s="1"/>
      <c r="N31" s="1"/>
    </row>
    <row r="32" customFormat="false" ht="12.75" hidden="false" customHeight="false" outlineLevel="2" collapsed="false">
      <c r="A32" s="1" t="s">
        <v>120</v>
      </c>
      <c r="B32" s="0" t="s">
        <v>1050</v>
      </c>
      <c r="C32" s="2" t="n">
        <v>507</v>
      </c>
      <c r="D32" s="0" t="s">
        <v>1051</v>
      </c>
      <c r="E32" s="3" t="s">
        <v>1052</v>
      </c>
      <c r="F32" s="0" t="s">
        <v>1053</v>
      </c>
      <c r="G32" s="0" t="s">
        <v>1054</v>
      </c>
      <c r="H32" s="10" t="s">
        <v>1055</v>
      </c>
      <c r="I32" s="11" t="n">
        <v>571466</v>
      </c>
      <c r="J32" s="1" t="s">
        <v>21</v>
      </c>
      <c r="K32" s="1" t="s">
        <v>93</v>
      </c>
      <c r="L32" s="12" t="n">
        <v>0.647058823529412</v>
      </c>
      <c r="M32" s="1" t="n">
        <v>0</v>
      </c>
      <c r="N32" s="1" t="s">
        <v>23</v>
      </c>
    </row>
    <row r="33" customFormat="false" ht="12.75" hidden="false" customHeight="false" outlineLevel="2" collapsed="false">
      <c r="A33" s="1" t="s">
        <v>122</v>
      </c>
      <c r="B33" s="0" t="s">
        <v>1056</v>
      </c>
      <c r="C33" s="2" t="n">
        <v>507</v>
      </c>
      <c r="D33" s="0" t="s">
        <v>1051</v>
      </c>
      <c r="E33" s="3" t="s">
        <v>1052</v>
      </c>
      <c r="F33" s="0" t="s">
        <v>1053</v>
      </c>
      <c r="G33" s="0" t="s">
        <v>1054</v>
      </c>
      <c r="H33" s="10" t="s">
        <v>1055</v>
      </c>
      <c r="I33" s="11" t="n">
        <v>3518740.5</v>
      </c>
      <c r="J33" s="1" t="s">
        <v>21</v>
      </c>
      <c r="K33" s="1" t="s">
        <v>93</v>
      </c>
      <c r="L33" s="12" t="n">
        <v>0.323529411764706</v>
      </c>
      <c r="M33" s="1" t="n">
        <v>0</v>
      </c>
      <c r="N33" s="1" t="s">
        <v>23</v>
      </c>
    </row>
    <row r="34" customFormat="false" ht="12.75" hidden="false" customHeight="false" outlineLevel="2" collapsed="false">
      <c r="A34" s="1" t="s">
        <v>131</v>
      </c>
      <c r="B34" s="0" t="s">
        <v>1057</v>
      </c>
      <c r="C34" s="2" t="n">
        <v>507</v>
      </c>
      <c r="D34" s="0" t="s">
        <v>1051</v>
      </c>
      <c r="E34" s="3" t="s">
        <v>1052</v>
      </c>
      <c r="F34" s="0" t="s">
        <v>1053</v>
      </c>
      <c r="G34" s="0" t="s">
        <v>1058</v>
      </c>
      <c r="H34" s="10" t="s">
        <v>1055</v>
      </c>
      <c r="I34" s="11" t="n">
        <v>4679388.58</v>
      </c>
      <c r="J34" s="1" t="s">
        <v>21</v>
      </c>
      <c r="K34" s="1" t="s">
        <v>129</v>
      </c>
      <c r="L34" s="12" t="n">
        <v>0.5</v>
      </c>
      <c r="M34" s="1" t="n">
        <v>0</v>
      </c>
      <c r="N34" s="1" t="s">
        <v>23</v>
      </c>
    </row>
    <row r="35" customFormat="false" ht="12.75" hidden="false" customHeight="false" outlineLevel="1" collapsed="false">
      <c r="H35" s="14" t="s">
        <v>1059</v>
      </c>
      <c r="I35" s="11" t="n">
        <f aca="false">SUBTOTAL(9,I32:I34)</f>
        <v>8769595.08</v>
      </c>
      <c r="J35" s="1"/>
      <c r="K35" s="1"/>
      <c r="L35" s="12"/>
      <c r="M35" s="1"/>
      <c r="N35" s="1"/>
    </row>
    <row r="36" customFormat="false" ht="12.75" hidden="false" customHeight="false" outlineLevel="0" collapsed="false">
      <c r="H36" s="14" t="s">
        <v>353</v>
      </c>
      <c r="I36" s="15" t="n">
        <f aca="false">SUBTOTAL(9,I2:I34)</f>
        <v>71510197.94</v>
      </c>
      <c r="J36" s="1"/>
      <c r="K36" s="1"/>
      <c r="L36" s="12"/>
      <c r="M36" s="1"/>
      <c r="N3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družboslovne vede</oddHeader>
    <oddFooter>&amp;CJavna agencija za raziskovalno dejavnost Republike Slovenije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2" outlineLevelCol="0"/>
  <cols>
    <col collapsed="false" customWidth="true" hidden="false" outlineLevel="0" max="1" min="1" style="1" width="9.14"/>
    <col collapsed="false" customWidth="true" hidden="false" outlineLevel="0" max="2" min="2" style="0" width="17.7"/>
    <col collapsed="false" customWidth="true" hidden="false" outlineLevel="0" max="3" min="3" style="2" width="9.85"/>
    <col collapsed="false" customWidth="true" hidden="false" outlineLevel="0" max="4" min="4" style="0" width="34.13"/>
    <col collapsed="false" customWidth="true" hidden="false" outlineLevel="0" max="5" min="5" style="3" width="13.28"/>
    <col collapsed="false" customWidth="true" hidden="false" outlineLevel="0" max="6" min="6" style="0" width="24.56"/>
    <col collapsed="false" customWidth="true" hidden="false" outlineLevel="0" max="7" min="7" style="0" width="47.85"/>
    <col collapsed="false" customWidth="true" hidden="false" outlineLevel="0" max="8" min="8" style="1" width="17.28"/>
    <col collapsed="false" customWidth="true" hidden="false" outlineLevel="0" max="9" min="9" style="0" width="17.56"/>
    <col collapsed="false" customWidth="true" hidden="false" outlineLevel="0" max="11" min="11" style="0" width="17.56"/>
  </cols>
  <sheetData>
    <row r="1" s="5" customFormat="true" ht="21" hidden="false" customHeight="true" outlineLevel="0" collapsed="false">
      <c r="A1" s="4" t="s">
        <v>0</v>
      </c>
      <c r="B1" s="5" t="s">
        <v>1</v>
      </c>
      <c r="C1" s="6" t="s">
        <v>2</v>
      </c>
      <c r="D1" s="5" t="s">
        <v>3</v>
      </c>
      <c r="E1" s="7" t="s">
        <v>4</v>
      </c>
      <c r="F1" s="5" t="s">
        <v>5</v>
      </c>
      <c r="G1" s="5" t="s">
        <v>6</v>
      </c>
      <c r="H1" s="4" t="s">
        <v>7</v>
      </c>
      <c r="I1" s="8" t="s">
        <v>8</v>
      </c>
      <c r="J1" s="4" t="s">
        <v>9</v>
      </c>
      <c r="K1" s="4" t="s">
        <v>10</v>
      </c>
      <c r="L1" s="9" t="s">
        <v>11</v>
      </c>
      <c r="M1" s="9" t="s">
        <v>12</v>
      </c>
      <c r="N1" s="4" t="s">
        <v>13</v>
      </c>
    </row>
    <row r="2" customFormat="false" ht="12.75" hidden="false" customHeight="false" outlineLevel="2" collapsed="false">
      <c r="A2" s="1" t="s">
        <v>14</v>
      </c>
      <c r="B2" s="0" t="s">
        <v>1060</v>
      </c>
      <c r="C2" s="2" t="n">
        <v>501</v>
      </c>
      <c r="D2" s="0" t="s">
        <v>1061</v>
      </c>
      <c r="E2" s="3" t="s">
        <v>1062</v>
      </c>
      <c r="F2" s="0" t="s">
        <v>1063</v>
      </c>
      <c r="G2" s="0" t="s">
        <v>1064</v>
      </c>
      <c r="H2" s="10" t="s">
        <v>1065</v>
      </c>
      <c r="I2" s="11" t="n">
        <v>4128872.3</v>
      </c>
      <c r="J2" s="1" t="s">
        <v>21</v>
      </c>
      <c r="K2" s="1" t="s">
        <v>1066</v>
      </c>
      <c r="L2" s="12" t="n">
        <v>0.441176470588235</v>
      </c>
      <c r="M2" s="1" t="n">
        <v>0</v>
      </c>
      <c r="N2" s="1" t="s">
        <v>23</v>
      </c>
    </row>
    <row r="3" customFormat="false" ht="12.75" hidden="false" customHeight="false" outlineLevel="2" collapsed="false">
      <c r="A3" s="1" t="s">
        <v>24</v>
      </c>
      <c r="B3" s="0" t="s">
        <v>1067</v>
      </c>
      <c r="C3" s="2" t="n">
        <v>501</v>
      </c>
      <c r="D3" s="0" t="s">
        <v>1061</v>
      </c>
      <c r="E3" s="3" t="s">
        <v>1068</v>
      </c>
      <c r="F3" s="0" t="s">
        <v>1069</v>
      </c>
      <c r="G3" s="0" t="s">
        <v>1070</v>
      </c>
      <c r="H3" s="10" t="s">
        <v>1065</v>
      </c>
      <c r="I3" s="11" t="n">
        <v>571466</v>
      </c>
      <c r="J3" s="1" t="s">
        <v>21</v>
      </c>
      <c r="K3" s="1" t="s">
        <v>93</v>
      </c>
      <c r="L3" s="12" t="n">
        <v>0.647058823529412</v>
      </c>
      <c r="M3" s="1" t="n">
        <v>0</v>
      </c>
      <c r="N3" s="1" t="s">
        <v>23</v>
      </c>
    </row>
    <row r="4" customFormat="false" ht="12.75" hidden="false" customHeight="false" outlineLevel="2" collapsed="false">
      <c r="A4" s="1" t="s">
        <v>27</v>
      </c>
      <c r="B4" s="0" t="s">
        <v>1071</v>
      </c>
      <c r="C4" s="2" t="n">
        <v>501</v>
      </c>
      <c r="D4" s="0" t="s">
        <v>1061</v>
      </c>
      <c r="E4" s="3" t="s">
        <v>1068</v>
      </c>
      <c r="F4" s="0" t="s">
        <v>1069</v>
      </c>
      <c r="G4" s="0" t="s">
        <v>1070</v>
      </c>
      <c r="H4" s="10" t="s">
        <v>1065</v>
      </c>
      <c r="I4" s="11" t="n">
        <v>3518740.5</v>
      </c>
      <c r="J4" s="1" t="s">
        <v>21</v>
      </c>
      <c r="K4" s="1" t="s">
        <v>93</v>
      </c>
      <c r="L4" s="12" t="n">
        <v>0.323529411764706</v>
      </c>
      <c r="M4" s="1" t="n">
        <v>0</v>
      </c>
      <c r="N4" s="1" t="s">
        <v>23</v>
      </c>
    </row>
    <row r="5" customFormat="false" ht="12.75" hidden="false" customHeight="false" outlineLevel="2" collapsed="false">
      <c r="A5" s="1" t="s">
        <v>34</v>
      </c>
      <c r="B5" s="0" t="s">
        <v>1072</v>
      </c>
      <c r="C5" s="2" t="n">
        <v>618</v>
      </c>
      <c r="D5" s="0" t="s">
        <v>771</v>
      </c>
      <c r="E5" s="3" t="s">
        <v>1073</v>
      </c>
      <c r="F5" s="0" t="s">
        <v>1074</v>
      </c>
      <c r="G5" s="0" t="s">
        <v>1075</v>
      </c>
      <c r="H5" s="10" t="s">
        <v>1065</v>
      </c>
      <c r="I5" s="11" t="n">
        <v>883174.8</v>
      </c>
      <c r="J5" s="1" t="s">
        <v>160</v>
      </c>
      <c r="K5" s="1" t="s">
        <v>286</v>
      </c>
      <c r="L5" s="12" t="n">
        <v>1</v>
      </c>
      <c r="M5" s="1" t="n">
        <v>0</v>
      </c>
      <c r="N5" s="1" t="s">
        <v>23</v>
      </c>
    </row>
    <row r="6" customFormat="false" ht="12.75" hidden="false" customHeight="false" outlineLevel="2" collapsed="false">
      <c r="A6" s="1" t="s">
        <v>36</v>
      </c>
      <c r="B6" s="0" t="s">
        <v>1076</v>
      </c>
      <c r="C6" s="2" t="n">
        <v>618</v>
      </c>
      <c r="D6" s="0" t="s">
        <v>771</v>
      </c>
      <c r="E6" s="3" t="s">
        <v>1073</v>
      </c>
      <c r="F6" s="0" t="s">
        <v>1074</v>
      </c>
      <c r="G6" s="0" t="s">
        <v>1075</v>
      </c>
      <c r="H6" s="10" t="s">
        <v>1065</v>
      </c>
      <c r="I6" s="11" t="n">
        <v>10117442.08</v>
      </c>
      <c r="J6" s="1" t="s">
        <v>160</v>
      </c>
      <c r="K6" s="1" t="s">
        <v>286</v>
      </c>
      <c r="L6" s="12" t="n">
        <v>1</v>
      </c>
      <c r="M6" s="1" t="n">
        <v>0</v>
      </c>
      <c r="N6" s="1" t="s">
        <v>23</v>
      </c>
    </row>
    <row r="7" customFormat="false" ht="12.75" hidden="false" customHeight="false" outlineLevel="2" collapsed="false">
      <c r="A7" s="1" t="s">
        <v>43</v>
      </c>
      <c r="B7" s="0" t="s">
        <v>1077</v>
      </c>
      <c r="C7" s="2" t="n">
        <v>589</v>
      </c>
      <c r="D7" s="0" t="s">
        <v>150</v>
      </c>
      <c r="E7" s="3" t="s">
        <v>1078</v>
      </c>
      <c r="F7" s="0" t="s">
        <v>1079</v>
      </c>
      <c r="G7" s="0" t="s">
        <v>1080</v>
      </c>
      <c r="H7" s="10" t="s">
        <v>1065</v>
      </c>
      <c r="I7" s="11" t="n">
        <v>4679388.58</v>
      </c>
      <c r="J7" s="1" t="s">
        <v>211</v>
      </c>
      <c r="K7" s="1" t="s">
        <v>129</v>
      </c>
      <c r="L7" s="12" t="n">
        <v>0.5</v>
      </c>
      <c r="M7" s="1" t="n">
        <v>0</v>
      </c>
      <c r="N7" s="1" t="s">
        <v>23</v>
      </c>
    </row>
    <row r="8" customFormat="false" ht="12.75" hidden="false" customHeight="false" outlineLevel="2" collapsed="false">
      <c r="A8" s="1" t="s">
        <v>50</v>
      </c>
      <c r="B8" s="0" t="s">
        <v>1081</v>
      </c>
      <c r="C8" s="2" t="n">
        <v>581</v>
      </c>
      <c r="D8" s="0" t="s">
        <v>1082</v>
      </c>
      <c r="E8" s="3" t="s">
        <v>1083</v>
      </c>
      <c r="F8" s="0" t="s">
        <v>1084</v>
      </c>
      <c r="G8" s="0" t="s">
        <v>1085</v>
      </c>
      <c r="H8" s="10" t="s">
        <v>1065</v>
      </c>
      <c r="I8" s="11" t="n">
        <v>4679388.58</v>
      </c>
      <c r="J8" s="1" t="s">
        <v>128</v>
      </c>
      <c r="K8" s="1" t="s">
        <v>129</v>
      </c>
      <c r="L8" s="12" t="n">
        <v>0.5</v>
      </c>
      <c r="M8" s="1" t="n">
        <v>0</v>
      </c>
      <c r="N8" s="1" t="s">
        <v>23</v>
      </c>
    </row>
    <row r="9" customFormat="false" ht="12.75" hidden="false" customHeight="false" outlineLevel="1" collapsed="false">
      <c r="H9" s="13" t="s">
        <v>1086</v>
      </c>
      <c r="I9" s="11" t="n">
        <f aca="false">SUBTOTAL(9,I2:I8)</f>
        <v>28578472.84</v>
      </c>
      <c r="J9" s="1"/>
      <c r="K9" s="1"/>
      <c r="L9" s="12"/>
      <c r="M9" s="1"/>
      <c r="N9" s="1"/>
    </row>
    <row r="10" customFormat="false" ht="12.75" hidden="false" customHeight="false" outlineLevel="2" collapsed="false">
      <c r="A10" s="1" t="s">
        <v>52</v>
      </c>
      <c r="B10" s="0" t="s">
        <v>1087</v>
      </c>
      <c r="C10" s="2" t="n">
        <v>618</v>
      </c>
      <c r="D10" s="0" t="s">
        <v>771</v>
      </c>
      <c r="E10" s="3" t="s">
        <v>1088</v>
      </c>
      <c r="F10" s="0" t="s">
        <v>1089</v>
      </c>
      <c r="G10" s="0" t="s">
        <v>1090</v>
      </c>
      <c r="H10" s="10" t="s">
        <v>1091</v>
      </c>
      <c r="I10" s="11" t="n">
        <v>571466</v>
      </c>
      <c r="J10" s="1" t="s">
        <v>211</v>
      </c>
      <c r="K10" s="1" t="s">
        <v>93</v>
      </c>
      <c r="L10" s="12" t="n">
        <v>0.647058823529412</v>
      </c>
      <c r="M10" s="1" t="n">
        <v>0</v>
      </c>
      <c r="N10" s="1" t="s">
        <v>23</v>
      </c>
    </row>
    <row r="11" customFormat="false" ht="12.75" hidden="false" customHeight="false" outlineLevel="2" collapsed="false">
      <c r="A11" s="1" t="s">
        <v>57</v>
      </c>
      <c r="B11" s="0" t="s">
        <v>1092</v>
      </c>
      <c r="C11" s="2" t="n">
        <v>618</v>
      </c>
      <c r="D11" s="0" t="s">
        <v>771</v>
      </c>
      <c r="E11" s="3" t="s">
        <v>1088</v>
      </c>
      <c r="F11" s="0" t="s">
        <v>1089</v>
      </c>
      <c r="G11" s="0" t="s">
        <v>1090</v>
      </c>
      <c r="H11" s="10" t="s">
        <v>1091</v>
      </c>
      <c r="I11" s="11" t="n">
        <v>3518740.5</v>
      </c>
      <c r="J11" s="1" t="s">
        <v>211</v>
      </c>
      <c r="K11" s="1" t="s">
        <v>93</v>
      </c>
      <c r="L11" s="12" t="n">
        <v>0.323529411764706</v>
      </c>
      <c r="M11" s="1" t="n">
        <v>0</v>
      </c>
      <c r="N11" s="1" t="s">
        <v>23</v>
      </c>
    </row>
    <row r="12" customFormat="false" ht="12.75" hidden="false" customHeight="false" outlineLevel="2" collapsed="false">
      <c r="A12" s="1" t="s">
        <v>60</v>
      </c>
      <c r="B12" s="0" t="s">
        <v>1093</v>
      </c>
      <c r="C12" s="2" t="n">
        <v>1510</v>
      </c>
      <c r="D12" s="0" t="s">
        <v>1094</v>
      </c>
      <c r="E12" s="3" t="s">
        <v>1095</v>
      </c>
      <c r="F12" s="0" t="s">
        <v>1096</v>
      </c>
      <c r="G12" s="0" t="s">
        <v>1097</v>
      </c>
      <c r="H12" s="10" t="s">
        <v>1091</v>
      </c>
      <c r="I12" s="11" t="n">
        <v>9209127.08</v>
      </c>
      <c r="J12" s="1" t="s">
        <v>49</v>
      </c>
      <c r="K12" s="1" t="s">
        <v>212</v>
      </c>
      <c r="L12" s="12" t="n">
        <v>0.916470588235294</v>
      </c>
      <c r="M12" s="1" t="n">
        <v>0</v>
      </c>
      <c r="N12" s="1" t="s">
        <v>23</v>
      </c>
    </row>
    <row r="13" customFormat="false" ht="12.75" hidden="false" customHeight="false" outlineLevel="1" collapsed="false">
      <c r="H13" s="14" t="s">
        <v>1098</v>
      </c>
      <c r="I13" s="11" t="n">
        <f aca="false">SUBTOTAL(9,I10:I12)</f>
        <v>13299333.58</v>
      </c>
      <c r="J13" s="1"/>
      <c r="K13" s="1"/>
      <c r="L13" s="12"/>
      <c r="M13" s="1"/>
      <c r="N13" s="1"/>
    </row>
    <row r="14" customFormat="false" ht="12.75" hidden="false" customHeight="false" outlineLevel="2" collapsed="false">
      <c r="A14" s="1" t="s">
        <v>66</v>
      </c>
      <c r="B14" s="0" t="s">
        <v>1099</v>
      </c>
      <c r="C14" s="2" t="n">
        <v>618</v>
      </c>
      <c r="D14" s="0" t="s">
        <v>771</v>
      </c>
      <c r="E14" s="3" t="s">
        <v>1100</v>
      </c>
      <c r="F14" s="0" t="s">
        <v>1101</v>
      </c>
      <c r="G14" s="0" t="s">
        <v>1102</v>
      </c>
      <c r="H14" s="10" t="s">
        <v>1103</v>
      </c>
      <c r="I14" s="11" t="n">
        <v>259757.3</v>
      </c>
      <c r="J14" s="1" t="s">
        <v>310</v>
      </c>
      <c r="K14" s="1" t="s">
        <v>33</v>
      </c>
      <c r="L14" s="12" t="n">
        <v>0.294117647058824</v>
      </c>
      <c r="M14" s="1" t="n">
        <v>0</v>
      </c>
      <c r="N14" s="1" t="s">
        <v>23</v>
      </c>
    </row>
    <row r="15" customFormat="false" ht="12.75" hidden="false" customHeight="false" outlineLevel="2" collapsed="false">
      <c r="A15" s="1" t="s">
        <v>68</v>
      </c>
      <c r="B15" s="0" t="s">
        <v>1104</v>
      </c>
      <c r="C15" s="2" t="n">
        <v>618</v>
      </c>
      <c r="D15" s="0" t="s">
        <v>771</v>
      </c>
      <c r="E15" s="3" t="n">
        <v>14616</v>
      </c>
      <c r="F15" s="0" t="s">
        <v>1101</v>
      </c>
      <c r="G15" s="0" t="s">
        <v>1102</v>
      </c>
      <c r="H15" s="10" t="s">
        <v>1103</v>
      </c>
      <c r="I15" s="11" t="n">
        <v>1599427.5</v>
      </c>
      <c r="J15" s="1" t="s">
        <v>310</v>
      </c>
      <c r="K15" s="1" t="s">
        <v>33</v>
      </c>
      <c r="L15" s="12" t="n">
        <v>0.147058823529412</v>
      </c>
      <c r="M15" s="1" t="n">
        <v>0</v>
      </c>
      <c r="N15" s="1" t="s">
        <v>23</v>
      </c>
    </row>
    <row r="16" customFormat="false" ht="12.75" hidden="false" customHeight="false" outlineLevel="2" collapsed="false">
      <c r="A16" s="1" t="s">
        <v>73</v>
      </c>
      <c r="B16" s="0" t="s">
        <v>1105</v>
      </c>
      <c r="C16" s="2" t="n">
        <v>433</v>
      </c>
      <c r="D16" s="20" t="s">
        <v>1106</v>
      </c>
      <c r="E16" s="3" t="s">
        <v>1107</v>
      </c>
      <c r="F16" s="0" t="s">
        <v>1108</v>
      </c>
      <c r="G16" s="0" t="s">
        <v>1109</v>
      </c>
      <c r="H16" s="10" t="s">
        <v>1103</v>
      </c>
      <c r="I16" s="11" t="n">
        <v>519514.6</v>
      </c>
      <c r="J16" s="1" t="s">
        <v>128</v>
      </c>
      <c r="K16" s="1" t="s">
        <v>33</v>
      </c>
      <c r="L16" s="12" t="n">
        <v>0.588235294117647</v>
      </c>
      <c r="M16" s="1" t="n">
        <v>0</v>
      </c>
      <c r="N16" s="1" t="s">
        <v>23</v>
      </c>
    </row>
    <row r="17" customFormat="false" ht="12.75" hidden="false" customHeight="false" outlineLevel="2" collapsed="false">
      <c r="A17" s="1" t="s">
        <v>77</v>
      </c>
      <c r="B17" s="0" t="s">
        <v>1110</v>
      </c>
      <c r="C17" s="2" t="n">
        <v>433</v>
      </c>
      <c r="D17" s="20" t="s">
        <v>1106</v>
      </c>
      <c r="E17" s="3" t="s">
        <v>1107</v>
      </c>
      <c r="F17" s="0" t="s">
        <v>1108</v>
      </c>
      <c r="G17" s="0" t="s">
        <v>1109</v>
      </c>
      <c r="H17" s="10" t="s">
        <v>1103</v>
      </c>
      <c r="I17" s="11" t="n">
        <v>3198855</v>
      </c>
      <c r="J17" s="1" t="s">
        <v>128</v>
      </c>
      <c r="K17" s="1" t="s">
        <v>33</v>
      </c>
      <c r="L17" s="12" t="n">
        <v>0.294117647058824</v>
      </c>
      <c r="M17" s="1" t="n">
        <v>0</v>
      </c>
      <c r="N17" s="1" t="s">
        <v>23</v>
      </c>
    </row>
    <row r="18" customFormat="false" ht="12.75" hidden="false" customHeight="false" outlineLevel="1" collapsed="false">
      <c r="H18" s="14" t="s">
        <v>1111</v>
      </c>
      <c r="I18" s="11" t="n">
        <f aca="false">SUBTOTAL(9,I14:I17)</f>
        <v>5577554.4</v>
      </c>
      <c r="J18" s="1"/>
      <c r="K18" s="1"/>
      <c r="L18" s="12"/>
      <c r="M18" s="1"/>
      <c r="N18" s="1"/>
    </row>
    <row r="19" customFormat="false" ht="12.75" hidden="false" customHeight="false" outlineLevel="2" collapsed="false">
      <c r="A19" s="1" t="s">
        <v>82</v>
      </c>
      <c r="B19" s="0" t="s">
        <v>1112</v>
      </c>
      <c r="C19" s="2" t="n">
        <v>581</v>
      </c>
      <c r="D19" s="0" t="s">
        <v>1082</v>
      </c>
      <c r="E19" s="3" t="s">
        <v>1113</v>
      </c>
      <c r="F19" s="0" t="s">
        <v>1114</v>
      </c>
      <c r="G19" s="0" t="s">
        <v>1115</v>
      </c>
      <c r="H19" s="10" t="s">
        <v>1116</v>
      </c>
      <c r="I19" s="11" t="n">
        <v>675369</v>
      </c>
      <c r="J19" s="1" t="s">
        <v>310</v>
      </c>
      <c r="K19" s="1" t="s">
        <v>33</v>
      </c>
      <c r="L19" s="12" t="n">
        <v>0.764705882352941</v>
      </c>
      <c r="M19" s="1" t="n">
        <v>0</v>
      </c>
      <c r="N19" s="1" t="s">
        <v>23</v>
      </c>
    </row>
    <row r="20" customFormat="false" ht="12.75" hidden="false" customHeight="false" outlineLevel="2" collapsed="false">
      <c r="A20" s="1" t="s">
        <v>85</v>
      </c>
      <c r="B20" s="0" t="s">
        <v>1117</v>
      </c>
      <c r="C20" s="2" t="n">
        <v>581</v>
      </c>
      <c r="D20" s="0" t="s">
        <v>1082</v>
      </c>
      <c r="E20" s="3" t="s">
        <v>1113</v>
      </c>
      <c r="F20" s="0" t="s">
        <v>1114</v>
      </c>
      <c r="G20" s="0" t="s">
        <v>1115</v>
      </c>
      <c r="H20" s="10" t="s">
        <v>1116</v>
      </c>
      <c r="I20" s="11" t="n">
        <v>4158511.5</v>
      </c>
      <c r="J20" s="1" t="s">
        <v>310</v>
      </c>
      <c r="K20" s="1" t="s">
        <v>33</v>
      </c>
      <c r="L20" s="12" t="n">
        <v>0.382352941176471</v>
      </c>
      <c r="M20" s="1" t="n">
        <v>0</v>
      </c>
      <c r="N20" s="1" t="s">
        <v>23</v>
      </c>
    </row>
    <row r="21" customFormat="false" ht="12.75" hidden="false" customHeight="false" outlineLevel="1" collapsed="false">
      <c r="H21" s="14" t="s">
        <v>1118</v>
      </c>
      <c r="I21" s="11" t="n">
        <f aca="false">SUBTOTAL(9,I19:I20)</f>
        <v>4833880.5</v>
      </c>
      <c r="J21" s="1"/>
      <c r="K21" s="1"/>
      <c r="L21" s="12"/>
      <c r="M21" s="1"/>
      <c r="N21" s="1"/>
    </row>
    <row r="22" customFormat="false" ht="12.75" hidden="false" customHeight="false" outlineLevel="2" collapsed="false">
      <c r="A22" s="1" t="s">
        <v>94</v>
      </c>
      <c r="B22" s="0" t="s">
        <v>1119</v>
      </c>
      <c r="C22" s="2" t="n">
        <v>433</v>
      </c>
      <c r="D22" s="20" t="s">
        <v>1106</v>
      </c>
      <c r="E22" s="3" t="s">
        <v>1120</v>
      </c>
      <c r="F22" s="0" t="s">
        <v>1121</v>
      </c>
      <c r="G22" s="0" t="s">
        <v>1122</v>
      </c>
      <c r="H22" s="10" t="s">
        <v>1123</v>
      </c>
      <c r="I22" s="11" t="n">
        <v>788932.8</v>
      </c>
      <c r="J22" s="1" t="s">
        <v>160</v>
      </c>
      <c r="K22" s="1" t="s">
        <v>33</v>
      </c>
      <c r="L22" s="12" t="n">
        <v>1</v>
      </c>
      <c r="M22" s="1" t="n">
        <v>0</v>
      </c>
      <c r="N22" s="1" t="s">
        <v>980</v>
      </c>
    </row>
    <row r="23" customFormat="false" ht="12.75" hidden="false" customHeight="false" outlineLevel="2" collapsed="false">
      <c r="A23" s="1" t="s">
        <v>96</v>
      </c>
      <c r="B23" s="0" t="s">
        <v>1124</v>
      </c>
      <c r="C23" s="2" t="n">
        <v>433</v>
      </c>
      <c r="D23" s="20" t="s">
        <v>1106</v>
      </c>
      <c r="E23" s="3" t="s">
        <v>1120</v>
      </c>
      <c r="F23" s="0" t="s">
        <v>1121</v>
      </c>
      <c r="G23" s="0" t="s">
        <v>1122</v>
      </c>
      <c r="H23" s="10" t="s">
        <v>1123</v>
      </c>
      <c r="I23" s="11" t="n">
        <v>4840869</v>
      </c>
      <c r="J23" s="1" t="s">
        <v>160</v>
      </c>
      <c r="K23" s="1" t="s">
        <v>33</v>
      </c>
      <c r="L23" s="12" t="n">
        <v>0.5</v>
      </c>
      <c r="M23" s="1" t="n">
        <v>0</v>
      </c>
      <c r="N23" s="1" t="s">
        <v>980</v>
      </c>
    </row>
    <row r="24" customFormat="false" ht="12.75" hidden="false" customHeight="false" outlineLevel="2" collapsed="false">
      <c r="A24" s="1" t="s">
        <v>103</v>
      </c>
      <c r="B24" s="0" t="s">
        <v>1125</v>
      </c>
      <c r="C24" s="2" t="n">
        <v>581</v>
      </c>
      <c r="D24" s="0" t="s">
        <v>1082</v>
      </c>
      <c r="E24" s="3" t="s">
        <v>1126</v>
      </c>
      <c r="F24" s="0" t="s">
        <v>1127</v>
      </c>
      <c r="G24" s="0" t="s">
        <v>1128</v>
      </c>
      <c r="H24" s="10" t="s">
        <v>1123</v>
      </c>
      <c r="I24" s="11" t="n">
        <v>883174.79</v>
      </c>
      <c r="J24" s="1" t="s">
        <v>118</v>
      </c>
      <c r="K24" s="1" t="s">
        <v>286</v>
      </c>
      <c r="L24" s="12" t="n">
        <v>1</v>
      </c>
      <c r="M24" s="1" t="n">
        <v>0</v>
      </c>
      <c r="N24" s="1" t="s">
        <v>23</v>
      </c>
    </row>
    <row r="25" customFormat="false" ht="12.75" hidden="false" customHeight="false" outlineLevel="2" collapsed="false">
      <c r="A25" s="1" t="s">
        <v>105</v>
      </c>
      <c r="B25" s="0" t="s">
        <v>1129</v>
      </c>
      <c r="C25" s="2" t="n">
        <v>581</v>
      </c>
      <c r="D25" s="0" t="s">
        <v>1082</v>
      </c>
      <c r="E25" s="3" t="s">
        <v>1126</v>
      </c>
      <c r="F25" s="0" t="s">
        <v>1127</v>
      </c>
      <c r="G25" s="0" t="s">
        <v>1128</v>
      </c>
      <c r="H25" s="10" t="s">
        <v>1123</v>
      </c>
      <c r="I25" s="11" t="n">
        <v>10117442.08</v>
      </c>
      <c r="J25" s="1" t="s">
        <v>118</v>
      </c>
      <c r="K25" s="1" t="s">
        <v>286</v>
      </c>
      <c r="L25" s="12" t="n">
        <v>1</v>
      </c>
      <c r="M25" s="1" t="n">
        <v>0</v>
      </c>
      <c r="N25" s="1" t="s">
        <v>23</v>
      </c>
    </row>
    <row r="26" customFormat="false" ht="12.75" hidden="false" customHeight="false" outlineLevel="2" collapsed="false">
      <c r="A26" s="1" t="s">
        <v>111</v>
      </c>
      <c r="B26" s="0" t="s">
        <v>1130</v>
      </c>
      <c r="C26" s="2" t="n">
        <v>1510</v>
      </c>
      <c r="D26" s="0" t="s">
        <v>1094</v>
      </c>
      <c r="E26" s="3" t="s">
        <v>1131</v>
      </c>
      <c r="F26" s="0" t="s">
        <v>1132</v>
      </c>
      <c r="G26" s="0" t="s">
        <v>1133</v>
      </c>
      <c r="H26" s="10" t="s">
        <v>1123</v>
      </c>
      <c r="I26" s="11" t="n">
        <v>4679388.58</v>
      </c>
      <c r="J26" s="1" t="s">
        <v>49</v>
      </c>
      <c r="K26" s="1" t="s">
        <v>129</v>
      </c>
      <c r="L26" s="12" t="n">
        <v>0.5</v>
      </c>
      <c r="M26" s="1" t="n">
        <v>0</v>
      </c>
      <c r="N26" s="1" t="s">
        <v>23</v>
      </c>
    </row>
    <row r="27" customFormat="false" ht="12.75" hidden="false" customHeight="false" outlineLevel="1" collapsed="false">
      <c r="H27" s="14" t="s">
        <v>1134</v>
      </c>
      <c r="I27" s="11" t="n">
        <f aca="false">SUBTOTAL(9,I22:I26)</f>
        <v>21309807.25</v>
      </c>
      <c r="J27" s="1"/>
      <c r="K27" s="1"/>
      <c r="L27" s="12"/>
      <c r="M27" s="1"/>
      <c r="N27" s="1"/>
    </row>
    <row r="28" customFormat="false" ht="12.75" hidden="false" customHeight="false" outlineLevel="2" collapsed="false">
      <c r="A28" s="1" t="s">
        <v>113</v>
      </c>
      <c r="B28" s="0" t="s">
        <v>1135</v>
      </c>
      <c r="C28" s="2" t="n">
        <v>581</v>
      </c>
      <c r="D28" s="0" t="s">
        <v>1082</v>
      </c>
      <c r="E28" s="3" t="s">
        <v>1136</v>
      </c>
      <c r="F28" s="0" t="s">
        <v>1137</v>
      </c>
      <c r="G28" s="0" t="s">
        <v>1138</v>
      </c>
      <c r="H28" s="10" t="s">
        <v>1139</v>
      </c>
      <c r="I28" s="11" t="n">
        <v>295084.3</v>
      </c>
      <c r="J28" s="1" t="s">
        <v>227</v>
      </c>
      <c r="K28" s="1" t="s">
        <v>33</v>
      </c>
      <c r="L28" s="12" t="n">
        <v>0.334117647058824</v>
      </c>
      <c r="M28" s="1" t="n">
        <v>0</v>
      </c>
      <c r="N28" s="1" t="s">
        <v>23</v>
      </c>
    </row>
    <row r="29" customFormat="false" ht="12.75" hidden="false" customHeight="false" outlineLevel="2" collapsed="false">
      <c r="A29" s="1" t="s">
        <v>120</v>
      </c>
      <c r="B29" s="0" t="s">
        <v>1140</v>
      </c>
      <c r="C29" s="2" t="n">
        <v>581</v>
      </c>
      <c r="D29" s="0" t="s">
        <v>1082</v>
      </c>
      <c r="E29" s="3" t="s">
        <v>1136</v>
      </c>
      <c r="F29" s="0" t="s">
        <v>1137</v>
      </c>
      <c r="G29" s="0" t="s">
        <v>1138</v>
      </c>
      <c r="H29" s="10" t="s">
        <v>1139</v>
      </c>
      <c r="I29" s="11" t="n">
        <v>1816949.64</v>
      </c>
      <c r="J29" s="1" t="s">
        <v>227</v>
      </c>
      <c r="K29" s="1" t="s">
        <v>33</v>
      </c>
      <c r="L29" s="12" t="n">
        <v>0.167058823529412</v>
      </c>
      <c r="M29" s="1" t="n">
        <v>0</v>
      </c>
      <c r="N29" s="1" t="s">
        <v>23</v>
      </c>
    </row>
    <row r="30" customFormat="false" ht="12.75" hidden="false" customHeight="false" outlineLevel="2" collapsed="false">
      <c r="A30" s="1" t="s">
        <v>122</v>
      </c>
      <c r="B30" s="0" t="s">
        <v>1141</v>
      </c>
      <c r="C30" s="2" t="n">
        <v>581</v>
      </c>
      <c r="D30" s="0" t="s">
        <v>1082</v>
      </c>
      <c r="E30" s="3" t="s">
        <v>1142</v>
      </c>
      <c r="F30" s="0" t="s">
        <v>1143</v>
      </c>
      <c r="G30" s="0" t="s">
        <v>1144</v>
      </c>
      <c r="H30" s="10" t="s">
        <v>1139</v>
      </c>
      <c r="I30" s="11" t="n">
        <v>295084.3</v>
      </c>
      <c r="J30" s="1" t="s">
        <v>227</v>
      </c>
      <c r="K30" s="1" t="s">
        <v>33</v>
      </c>
      <c r="L30" s="12" t="n">
        <v>0.334117647058824</v>
      </c>
      <c r="M30" s="1" t="n">
        <v>0</v>
      </c>
      <c r="N30" s="1" t="s">
        <v>23</v>
      </c>
    </row>
    <row r="31" customFormat="false" ht="12.75" hidden="false" customHeight="false" outlineLevel="2" collapsed="false">
      <c r="A31" s="1" t="s">
        <v>131</v>
      </c>
      <c r="B31" s="0" t="s">
        <v>1145</v>
      </c>
      <c r="C31" s="2" t="n">
        <v>581</v>
      </c>
      <c r="D31" s="0" t="s">
        <v>1082</v>
      </c>
      <c r="E31" s="3" t="s">
        <v>1142</v>
      </c>
      <c r="F31" s="0" t="s">
        <v>1143</v>
      </c>
      <c r="G31" s="0" t="s">
        <v>1144</v>
      </c>
      <c r="H31" s="10" t="s">
        <v>1139</v>
      </c>
      <c r="I31" s="11" t="n">
        <v>1816949.64</v>
      </c>
      <c r="J31" s="1" t="s">
        <v>227</v>
      </c>
      <c r="K31" s="1" t="s">
        <v>33</v>
      </c>
      <c r="L31" s="12" t="n">
        <v>0.167058823529412</v>
      </c>
      <c r="M31" s="1" t="n">
        <v>0</v>
      </c>
      <c r="N31" s="1" t="s">
        <v>23</v>
      </c>
    </row>
    <row r="32" customFormat="false" ht="12.75" hidden="false" customHeight="false" outlineLevel="1" collapsed="false">
      <c r="H32" s="14" t="s">
        <v>1146</v>
      </c>
      <c r="I32" s="11" t="n">
        <f aca="false">SUBTOTAL(9,I28:I31)</f>
        <v>4224067.88</v>
      </c>
      <c r="J32" s="1"/>
      <c r="K32" s="1"/>
      <c r="L32" s="12"/>
      <c r="M32" s="1"/>
      <c r="N32" s="1"/>
    </row>
    <row r="33" customFormat="false" ht="12.75" hidden="false" customHeight="false" outlineLevel="2" collapsed="false">
      <c r="A33" s="1" t="s">
        <v>138</v>
      </c>
      <c r="B33" s="0" t="s">
        <v>1147</v>
      </c>
      <c r="C33" s="2" t="n">
        <v>618</v>
      </c>
      <c r="D33" s="0" t="s">
        <v>771</v>
      </c>
      <c r="E33" s="3" t="s">
        <v>1148</v>
      </c>
      <c r="F33" s="0" t="s">
        <v>1149</v>
      </c>
      <c r="G33" s="0" t="s">
        <v>1150</v>
      </c>
      <c r="H33" s="10" t="s">
        <v>1151</v>
      </c>
      <c r="I33" s="11" t="n">
        <v>1413079.7</v>
      </c>
      <c r="J33" s="1" t="s">
        <v>227</v>
      </c>
      <c r="K33" s="1" t="s">
        <v>33</v>
      </c>
      <c r="L33" s="12" t="n">
        <v>1.6</v>
      </c>
      <c r="M33" s="1" t="n">
        <v>0</v>
      </c>
      <c r="N33" s="1" t="s">
        <v>23</v>
      </c>
    </row>
    <row r="34" customFormat="false" ht="12.75" hidden="false" customHeight="false" outlineLevel="2" collapsed="false">
      <c r="A34" s="1" t="s">
        <v>140</v>
      </c>
      <c r="B34" s="0" t="s">
        <v>1152</v>
      </c>
      <c r="C34" s="2" t="n">
        <v>618</v>
      </c>
      <c r="D34" s="0" t="s">
        <v>771</v>
      </c>
      <c r="E34" s="3" t="s">
        <v>1148</v>
      </c>
      <c r="F34" s="0" t="s">
        <v>1149</v>
      </c>
      <c r="G34" s="0" t="s">
        <v>1150</v>
      </c>
      <c r="H34" s="10" t="s">
        <v>1151</v>
      </c>
      <c r="I34" s="11" t="n">
        <v>8700885.6</v>
      </c>
      <c r="J34" s="1" t="s">
        <v>227</v>
      </c>
      <c r="K34" s="1" t="s">
        <v>33</v>
      </c>
      <c r="L34" s="12" t="n">
        <v>0.8</v>
      </c>
      <c r="M34" s="1" t="n">
        <v>0</v>
      </c>
      <c r="N34" s="1" t="s">
        <v>23</v>
      </c>
    </row>
    <row r="35" customFormat="false" ht="12.75" hidden="false" customHeight="false" outlineLevel="1" collapsed="false">
      <c r="H35" s="14" t="s">
        <v>1153</v>
      </c>
      <c r="I35" s="11" t="n">
        <f aca="false">SUBTOTAL(9,I33:I34)</f>
        <v>10113965.3</v>
      </c>
      <c r="J35" s="1"/>
      <c r="K35" s="1"/>
      <c r="L35" s="12"/>
      <c r="M35" s="1"/>
      <c r="N35" s="1"/>
    </row>
    <row r="36" customFormat="false" ht="12.75" hidden="false" customHeight="false" outlineLevel="2" collapsed="false">
      <c r="A36" s="1" t="s">
        <v>146</v>
      </c>
      <c r="B36" s="0" t="s">
        <v>1154</v>
      </c>
      <c r="C36" s="2" t="n">
        <v>1510</v>
      </c>
      <c r="D36" s="0" t="s">
        <v>1094</v>
      </c>
      <c r="E36" s="3" t="s">
        <v>1131</v>
      </c>
      <c r="F36" s="0" t="s">
        <v>1132</v>
      </c>
      <c r="G36" s="0" t="s">
        <v>1155</v>
      </c>
      <c r="H36" s="10" t="s">
        <v>1156</v>
      </c>
      <c r="I36" s="11" t="n">
        <v>883174.8</v>
      </c>
      <c r="J36" s="1" t="s">
        <v>49</v>
      </c>
      <c r="K36" s="1" t="s">
        <v>93</v>
      </c>
      <c r="L36" s="12" t="n">
        <v>1</v>
      </c>
      <c r="M36" s="1" t="n">
        <v>0</v>
      </c>
      <c r="N36" s="1" t="s">
        <v>23</v>
      </c>
    </row>
    <row r="37" customFormat="false" ht="12.75" hidden="false" customHeight="false" outlineLevel="2" collapsed="false">
      <c r="A37" s="1" t="s">
        <v>148</v>
      </c>
      <c r="B37" s="0" t="s">
        <v>1157</v>
      </c>
      <c r="C37" s="2" t="n">
        <v>1510</v>
      </c>
      <c r="D37" s="0" t="s">
        <v>1094</v>
      </c>
      <c r="E37" s="3" t="s">
        <v>1131</v>
      </c>
      <c r="F37" s="0" t="s">
        <v>1132</v>
      </c>
      <c r="G37" s="0" t="s">
        <v>1155</v>
      </c>
      <c r="H37" s="10" t="s">
        <v>1156</v>
      </c>
      <c r="I37" s="11" t="n">
        <v>5438053.5</v>
      </c>
      <c r="J37" s="1" t="s">
        <v>49</v>
      </c>
      <c r="K37" s="1" t="s">
        <v>93</v>
      </c>
      <c r="L37" s="12" t="n">
        <v>0.5</v>
      </c>
      <c r="M37" s="1" t="n">
        <v>0</v>
      </c>
      <c r="N37" s="1" t="s">
        <v>23</v>
      </c>
    </row>
    <row r="38" customFormat="false" ht="12.75" hidden="false" customHeight="false" outlineLevel="2" collapsed="false">
      <c r="A38" s="1" t="s">
        <v>151</v>
      </c>
      <c r="B38" s="0" t="s">
        <v>1158</v>
      </c>
      <c r="C38" s="2" t="n">
        <v>589</v>
      </c>
      <c r="D38" s="0" t="s">
        <v>150</v>
      </c>
      <c r="E38" s="3" t="s">
        <v>1159</v>
      </c>
      <c r="F38" s="0" t="s">
        <v>1160</v>
      </c>
      <c r="G38" s="0" t="s">
        <v>1161</v>
      </c>
      <c r="H38" s="10" t="s">
        <v>1156</v>
      </c>
      <c r="I38" s="11" t="n">
        <v>571466</v>
      </c>
      <c r="J38" s="1" t="s">
        <v>49</v>
      </c>
      <c r="K38" s="1" t="s">
        <v>93</v>
      </c>
      <c r="L38" s="12" t="n">
        <v>0.647058823529412</v>
      </c>
      <c r="M38" s="1" t="n">
        <v>0</v>
      </c>
      <c r="N38" s="1" t="s">
        <v>23</v>
      </c>
    </row>
    <row r="39" customFormat="false" ht="12.75" hidden="false" customHeight="false" outlineLevel="2" collapsed="false">
      <c r="A39" s="1" t="s">
        <v>154</v>
      </c>
      <c r="B39" s="0" t="s">
        <v>1162</v>
      </c>
      <c r="C39" s="2" t="n">
        <v>589</v>
      </c>
      <c r="D39" s="0" t="s">
        <v>150</v>
      </c>
      <c r="E39" s="3" t="s">
        <v>1159</v>
      </c>
      <c r="F39" s="0" t="s">
        <v>1160</v>
      </c>
      <c r="G39" s="0" t="s">
        <v>1161</v>
      </c>
      <c r="H39" s="10" t="s">
        <v>1156</v>
      </c>
      <c r="I39" s="11" t="n">
        <v>3518740.5</v>
      </c>
      <c r="J39" s="1" t="s">
        <v>49</v>
      </c>
      <c r="K39" s="1" t="s">
        <v>93</v>
      </c>
      <c r="L39" s="12" t="n">
        <v>0.323529411764706</v>
      </c>
      <c r="M39" s="1" t="n">
        <v>0</v>
      </c>
      <c r="N39" s="1" t="s">
        <v>23</v>
      </c>
    </row>
    <row r="40" customFormat="false" ht="12.75" hidden="false" customHeight="false" outlineLevel="2" collapsed="false">
      <c r="A40" s="1" t="s">
        <v>161</v>
      </c>
      <c r="B40" s="0" t="s">
        <v>1163</v>
      </c>
      <c r="C40" s="2" t="n">
        <v>1510</v>
      </c>
      <c r="D40" s="0" t="s">
        <v>1094</v>
      </c>
      <c r="E40" s="3" t="s">
        <v>1095</v>
      </c>
      <c r="F40" s="0" t="s">
        <v>1096</v>
      </c>
      <c r="G40" s="0" t="s">
        <v>1164</v>
      </c>
      <c r="H40" s="10" t="s">
        <v>1156</v>
      </c>
      <c r="I40" s="11" t="n">
        <v>4679388.58</v>
      </c>
      <c r="J40" s="1" t="s">
        <v>49</v>
      </c>
      <c r="K40" s="1" t="s">
        <v>129</v>
      </c>
      <c r="L40" s="12" t="n">
        <v>0.5</v>
      </c>
      <c r="M40" s="1" t="n">
        <v>0</v>
      </c>
      <c r="N40" s="1" t="s">
        <v>23</v>
      </c>
    </row>
    <row r="41" customFormat="false" ht="12.75" hidden="false" customHeight="false" outlineLevel="2" collapsed="false">
      <c r="A41" s="1" t="s">
        <v>164</v>
      </c>
      <c r="B41" s="0" t="s">
        <v>1165</v>
      </c>
      <c r="C41" s="2" t="n">
        <v>581</v>
      </c>
      <c r="D41" s="0" t="s">
        <v>1082</v>
      </c>
      <c r="E41" s="3" t="s">
        <v>1166</v>
      </c>
      <c r="F41" s="0" t="s">
        <v>1167</v>
      </c>
      <c r="G41" s="0" t="s">
        <v>1168</v>
      </c>
      <c r="H41" s="10" t="s">
        <v>1156</v>
      </c>
      <c r="I41" s="11" t="n">
        <v>9209127.24</v>
      </c>
      <c r="J41" s="1" t="s">
        <v>21</v>
      </c>
      <c r="K41" s="1" t="s">
        <v>212</v>
      </c>
      <c r="L41" s="12" t="n">
        <v>0.916470588235294</v>
      </c>
      <c r="M41" s="1" t="n">
        <v>0</v>
      </c>
      <c r="N41" s="1" t="s">
        <v>23</v>
      </c>
    </row>
    <row r="42" customFormat="false" ht="12.75" hidden="false" customHeight="false" outlineLevel="1" collapsed="false">
      <c r="H42" s="14" t="s">
        <v>1169</v>
      </c>
      <c r="I42" s="11" t="n">
        <f aca="false">SUBTOTAL(9,I36:I41)</f>
        <v>24299950.62</v>
      </c>
      <c r="J42" s="1"/>
      <c r="K42" s="1"/>
      <c r="L42" s="12"/>
      <c r="M42" s="1"/>
      <c r="N42" s="1"/>
    </row>
    <row r="43" customFormat="false" ht="12.75" hidden="false" customHeight="false" outlineLevel="2" collapsed="false">
      <c r="A43" s="1" t="s">
        <v>171</v>
      </c>
      <c r="B43" s="0" t="s">
        <v>1170</v>
      </c>
      <c r="C43" s="2" t="n">
        <v>581</v>
      </c>
      <c r="D43" s="0" t="s">
        <v>1082</v>
      </c>
      <c r="E43" s="3" t="s">
        <v>1171</v>
      </c>
      <c r="F43" s="0" t="s">
        <v>1172</v>
      </c>
      <c r="G43" s="16" t="s">
        <v>1173</v>
      </c>
      <c r="H43" s="10" t="s">
        <v>1174</v>
      </c>
      <c r="I43" s="11" t="n">
        <v>883174.8</v>
      </c>
      <c r="J43" s="1" t="s">
        <v>110</v>
      </c>
      <c r="K43" s="1" t="s">
        <v>286</v>
      </c>
      <c r="L43" s="12" t="n">
        <v>1</v>
      </c>
      <c r="M43" s="1" t="n">
        <v>0</v>
      </c>
      <c r="N43" s="1" t="s">
        <v>23</v>
      </c>
    </row>
    <row r="44" customFormat="false" ht="12.75" hidden="false" customHeight="false" outlineLevel="2" collapsed="false">
      <c r="A44" s="1" t="s">
        <v>173</v>
      </c>
      <c r="B44" s="0" t="s">
        <v>1175</v>
      </c>
      <c r="C44" s="2" t="n">
        <v>581</v>
      </c>
      <c r="D44" s="0" t="s">
        <v>1082</v>
      </c>
      <c r="E44" s="3" t="s">
        <v>1176</v>
      </c>
      <c r="F44" s="0" t="s">
        <v>1177</v>
      </c>
      <c r="G44" s="16" t="s">
        <v>1173</v>
      </c>
      <c r="H44" s="10" t="s">
        <v>1174</v>
      </c>
      <c r="I44" s="11" t="n">
        <v>10117442.08</v>
      </c>
      <c r="J44" s="1" t="s">
        <v>110</v>
      </c>
      <c r="K44" s="1" t="s">
        <v>286</v>
      </c>
      <c r="L44" s="12" t="n">
        <v>1</v>
      </c>
      <c r="M44" s="1" t="n">
        <v>0</v>
      </c>
      <c r="N44" s="1" t="s">
        <v>23</v>
      </c>
    </row>
    <row r="45" customFormat="false" ht="12.75" hidden="false" customHeight="false" outlineLevel="1" collapsed="false">
      <c r="H45" s="14" t="s">
        <v>1178</v>
      </c>
      <c r="I45" s="11" t="n">
        <f aca="false">SUBTOTAL(9,I43:I44)</f>
        <v>11000616.88</v>
      </c>
      <c r="J45" s="1"/>
      <c r="K45" s="1"/>
      <c r="L45" s="12"/>
      <c r="M45" s="1"/>
      <c r="N45" s="1"/>
    </row>
    <row r="46" customFormat="false" ht="12.75" hidden="false" customHeight="false" outlineLevel="0" collapsed="false">
      <c r="H46" s="14" t="s">
        <v>353</v>
      </c>
      <c r="I46" s="15" t="n">
        <f aca="false">SUBTOTAL(9,I2:I44)</f>
        <v>123237649.25</v>
      </c>
      <c r="J46" s="1"/>
      <c r="K46" s="1"/>
      <c r="L46" s="12"/>
      <c r="M46" s="1"/>
      <c r="N46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egled financiranja podoktorskih projektov 2004, humanistične  vede</oddHeader>
    <oddFooter>&amp;CJavna agencija za raziskovalno dejavnost Republike Slovenije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22.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0.85"/>
  </cols>
  <sheetData>
    <row r="1" customFormat="false" ht="22.5" hidden="false" customHeight="true" outlineLevel="0" collapsed="false">
      <c r="A1" s="21" t="s">
        <v>1179</v>
      </c>
      <c r="B1" s="22" t="s">
        <v>8</v>
      </c>
    </row>
    <row r="2" customFormat="false" ht="22.5" hidden="false" customHeight="true" outlineLevel="0" collapsed="false">
      <c r="A2" s="23" t="s">
        <v>1180</v>
      </c>
      <c r="B2" s="24" t="n">
        <v>179688821.35</v>
      </c>
    </row>
    <row r="3" customFormat="false" ht="22.5" hidden="false" customHeight="true" outlineLevel="0" collapsed="false">
      <c r="A3" s="23" t="s">
        <v>1181</v>
      </c>
      <c r="B3" s="24" t="n">
        <v>326712134.4</v>
      </c>
    </row>
    <row r="4" customFormat="false" ht="22.5" hidden="false" customHeight="true" outlineLevel="0" collapsed="false">
      <c r="A4" s="23" t="s">
        <v>1182</v>
      </c>
      <c r="B4" s="24" t="n">
        <v>67625956.92</v>
      </c>
    </row>
    <row r="5" customFormat="false" ht="22.5" hidden="false" customHeight="true" outlineLevel="0" collapsed="false">
      <c r="A5" s="23" t="s">
        <v>1183</v>
      </c>
      <c r="B5" s="24" t="n">
        <v>57773532.15</v>
      </c>
    </row>
    <row r="6" customFormat="false" ht="22.5" hidden="false" customHeight="true" outlineLevel="0" collapsed="false">
      <c r="A6" s="23" t="s">
        <v>1184</v>
      </c>
      <c r="B6" s="24" t="n">
        <v>71510197.94</v>
      </c>
    </row>
    <row r="7" customFormat="false" ht="22.5" hidden="false" customHeight="true" outlineLevel="0" collapsed="false">
      <c r="A7" s="23" t="s">
        <v>1185</v>
      </c>
      <c r="B7" s="24" t="n">
        <v>123237649.25</v>
      </c>
    </row>
    <row r="8" customFormat="false" ht="22.5" hidden="false" customHeight="true" outlineLevel="0" collapsed="false">
      <c r="A8" s="25" t="s">
        <v>1186</v>
      </c>
      <c r="B8" s="26" t="n">
        <f aca="false">SUM(B2:B7)</f>
        <v>826548292.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Rekapitulacija  financiranja podoktorskih projektov 2004, znanstvene vede</oddHeader>
    <oddFooter>&amp;CJavna agencija za raziskovalno dejavnost Republike Slovenije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2T11:28:40Z</dcterms:created>
  <dc:creator>ARRS</dc:creator>
  <dc:description/>
  <dc:language>en-US</dc:language>
  <cp:lastModifiedBy>Valenci Tina</cp:lastModifiedBy>
  <cp:lastPrinted>2005-10-11T13:48:49Z</cp:lastPrinted>
  <dcterms:modified xsi:type="dcterms:W3CDTF">2005-10-11T13:49:12Z</dcterms:modified>
  <cp:revision>0</cp:revision>
  <dc:subject/>
  <dc:title/>
</cp:coreProperties>
</file>