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ravoslovne vede" sheetId="1" state="visible" r:id="rId2"/>
    <sheet name="Tehniške vede" sheetId="2" state="visible" r:id="rId3"/>
    <sheet name="Medicinske vede" sheetId="3" state="visible" r:id="rId4"/>
    <sheet name="Biotehniške vede" sheetId="4" state="visible" r:id="rId5"/>
    <sheet name="Družboslovne vede" sheetId="5" state="visible" r:id="rId6"/>
    <sheet name="Humanistične vede" sheetId="6" state="visible" r:id="rId7"/>
    <sheet name="Rekapitulacija" sheetId="7" state="visible" r:id="rId8"/>
  </sheets>
  <definedNames>
    <definedName function="false" hidden="false" localSheetId="3" name="_xlnm.Print_Titles" vbProcedure="false">'Biotehniške vede'!$1:$1</definedName>
    <definedName function="false" hidden="false" localSheetId="4" name="_xlnm.Print_Titles" vbProcedure="false">'Družboslovne vede'!$1:$1</definedName>
    <definedName function="false" hidden="false" localSheetId="5" name="_xlnm.Print_Titles" vbProcedure="false">'Humanistične vede'!$1:$1</definedName>
    <definedName function="false" hidden="false" localSheetId="2" name="_xlnm.Print_Titles" vbProcedure="false">'Medicinske vede'!$1:$1</definedName>
    <definedName function="false" hidden="false" localSheetId="0" name="_xlnm.Print_Titles" vbProcedure="false">'Naravoslovne vede'!$1:$1</definedName>
    <definedName function="false" hidden="false" localSheetId="1" name="_xlnm.Print_Titles" vbProcedure="false">'Tehniške ved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2" uniqueCount="5008">
  <si>
    <t xml:space="preserve">ZAP.ŠT.</t>
  </si>
  <si>
    <t xml:space="preserve">ŠIFRA MR</t>
  </si>
  <si>
    <t xml:space="preserve">MLADI RAZISKOVALEC</t>
  </si>
  <si>
    <t xml:space="preserve">ŠIFRA RO</t>
  </si>
  <si>
    <t xml:space="preserve">RAZISKOVALNA ORGANIZACIJA</t>
  </si>
  <si>
    <t xml:space="preserve">SREDSTVA 2004</t>
  </si>
  <si>
    <t xml:space="preserve">ŠIFRA MENTORJA</t>
  </si>
  <si>
    <t xml:space="preserve">MENTOR</t>
  </si>
  <si>
    <t xml:space="preserve">VPP MENT.</t>
  </si>
  <si>
    <t xml:space="preserve">RS</t>
  </si>
  <si>
    <t xml:space="preserve">RO/GOSP</t>
  </si>
  <si>
    <t xml:space="preserve">VRSTA USPOSABLJANJA</t>
  </si>
  <si>
    <t xml:space="preserve">ZAČETEK USPOSABLJANJA</t>
  </si>
  <si>
    <t xml:space="preserve">1.</t>
  </si>
  <si>
    <t xml:space="preserve">20267</t>
  </si>
  <si>
    <t xml:space="preserve">Karin Cvetko Vah</t>
  </si>
  <si>
    <t xml:space="preserve">Inštitut za matematiko, fiziko in mehaniko</t>
  </si>
  <si>
    <t xml:space="preserve">09573</t>
  </si>
  <si>
    <t xml:space="preserve">Matjaž Omladič</t>
  </si>
  <si>
    <t xml:space="preserve">1.01.01</t>
  </si>
  <si>
    <t xml:space="preserve">RO</t>
  </si>
  <si>
    <t xml:space="preserve">Doktorat</t>
  </si>
  <si>
    <t xml:space="preserve">01.12.1999</t>
  </si>
  <si>
    <t xml:space="preserve">2.</t>
  </si>
  <si>
    <t xml:space="preserve">20268</t>
  </si>
  <si>
    <t xml:space="preserve">Primož Moravec</t>
  </si>
  <si>
    <t xml:space="preserve">3. </t>
  </si>
  <si>
    <t xml:space="preserve">20269</t>
  </si>
  <si>
    <t xml:space="preserve">Iztok Kavkler</t>
  </si>
  <si>
    <t xml:space="preserve">4.</t>
  </si>
  <si>
    <t xml:space="preserve">20271</t>
  </si>
  <si>
    <t xml:space="preserve">Gašper Jaklič</t>
  </si>
  <si>
    <t xml:space="preserve">01941</t>
  </si>
  <si>
    <t xml:space="preserve">Tomaž Pisanski</t>
  </si>
  <si>
    <t xml:space="preserve">1.01.05</t>
  </si>
  <si>
    <t xml:space="preserve">5.</t>
  </si>
  <si>
    <t xml:space="preserve">20272</t>
  </si>
  <si>
    <t xml:space="preserve">Maja Fošner</t>
  </si>
  <si>
    <t xml:space="preserve">08721</t>
  </si>
  <si>
    <t xml:space="preserve">Matej Brešar</t>
  </si>
  <si>
    <t xml:space="preserve">6.</t>
  </si>
  <si>
    <t xml:space="preserve">20384</t>
  </si>
  <si>
    <t xml:space="preserve">Helena Šmigoc</t>
  </si>
  <si>
    <t xml:space="preserve">7.</t>
  </si>
  <si>
    <t xml:space="preserve">20977</t>
  </si>
  <si>
    <t xml:space="preserve">Bojan Gornik</t>
  </si>
  <si>
    <t xml:space="preserve">08728</t>
  </si>
  <si>
    <t xml:space="preserve">Pavle Saksida</t>
  </si>
  <si>
    <t xml:space="preserve">1.01.02</t>
  </si>
  <si>
    <t xml:space="preserve">Magisterij</t>
  </si>
  <si>
    <t xml:space="preserve">01.11.2000</t>
  </si>
  <si>
    <t xml:space="preserve">8.</t>
  </si>
  <si>
    <t xml:space="preserve">22353</t>
  </si>
  <si>
    <t xml:space="preserve">Igor Klep</t>
  </si>
  <si>
    <t xml:space="preserve">15127</t>
  </si>
  <si>
    <t xml:space="preserve">Jakob Cimprič</t>
  </si>
  <si>
    <t xml:space="preserve">1.01.04</t>
  </si>
  <si>
    <t xml:space="preserve">01.01.2002</t>
  </si>
  <si>
    <t xml:space="preserve">9.</t>
  </si>
  <si>
    <t xml:space="preserve">22354</t>
  </si>
  <si>
    <t xml:space="preserve">Jernej Tonejc</t>
  </si>
  <si>
    <t xml:space="preserve">02301</t>
  </si>
  <si>
    <t xml:space="preserve">Josip Globevnik</t>
  </si>
  <si>
    <t xml:space="preserve">10.</t>
  </si>
  <si>
    <t xml:space="preserve">22385</t>
  </si>
  <si>
    <t xml:space="preserve">Jernej Barbič</t>
  </si>
  <si>
    <t xml:space="preserve">01935</t>
  </si>
  <si>
    <t xml:space="preserve">Marko Petkovšek</t>
  </si>
  <si>
    <t xml:space="preserve">1.01.03</t>
  </si>
  <si>
    <t xml:space="preserve">11.</t>
  </si>
  <si>
    <t xml:space="preserve">22401</t>
  </si>
  <si>
    <t xml:space="preserve">Matjaž Konvalinka</t>
  </si>
  <si>
    <t xml:space="preserve">11709</t>
  </si>
  <si>
    <t xml:space="preserve">Roman Drnovšek</t>
  </si>
  <si>
    <t xml:space="preserve">12.</t>
  </si>
  <si>
    <t xml:space="preserve">22402</t>
  </si>
  <si>
    <t xml:space="preserve">Drago Bokal</t>
  </si>
  <si>
    <t xml:space="preserve">01931</t>
  </si>
  <si>
    <t xml:space="preserve">Bojan Mohar</t>
  </si>
  <si>
    <t xml:space="preserve">Enovit dr. študij</t>
  </si>
  <si>
    <t xml:space="preserve">13.</t>
  </si>
  <si>
    <t xml:space="preserve">22723</t>
  </si>
  <si>
    <t xml:space="preserve">Polona Grešak</t>
  </si>
  <si>
    <t xml:space="preserve">08398</t>
  </si>
  <si>
    <t xml:space="preserve">Tomaž Košir</t>
  </si>
  <si>
    <t xml:space="preserve">01.10.2004</t>
  </si>
  <si>
    <t xml:space="preserve">14.</t>
  </si>
  <si>
    <t xml:space="preserve">23465</t>
  </si>
  <si>
    <t xml:space="preserve">Gorazd Brumen</t>
  </si>
  <si>
    <t xml:space="preserve">09990</t>
  </si>
  <si>
    <t xml:space="preserve">Franc Forstnerič</t>
  </si>
  <si>
    <t xml:space="preserve">01.01.2003</t>
  </si>
  <si>
    <t xml:space="preserve">15.</t>
  </si>
  <si>
    <t xml:space="preserve">23466</t>
  </si>
  <si>
    <t xml:space="preserve">Dejan Kolarič</t>
  </si>
  <si>
    <t xml:space="preserve">16.</t>
  </si>
  <si>
    <t xml:space="preserve">23467</t>
  </si>
  <si>
    <t xml:space="preserve">Marjetka Krajnc</t>
  </si>
  <si>
    <t xml:space="preserve">05953</t>
  </si>
  <si>
    <t xml:space="preserve">Peter Šemrl</t>
  </si>
  <si>
    <t xml:space="preserve">1.01</t>
  </si>
  <si>
    <t xml:space="preserve">17.</t>
  </si>
  <si>
    <t xml:space="preserve">24049</t>
  </si>
  <si>
    <t xml:space="preserve">Andrej Vodopivec</t>
  </si>
  <si>
    <t xml:space="preserve">01.10.2003</t>
  </si>
  <si>
    <t xml:space="preserve">18.</t>
  </si>
  <si>
    <t xml:space="preserve">24328</t>
  </si>
  <si>
    <t xml:space="preserve">Aljoša Peperko</t>
  </si>
  <si>
    <t xml:space="preserve">19.</t>
  </si>
  <si>
    <t xml:space="preserve">24329</t>
  </si>
  <si>
    <t xml:space="preserve">Tomaž Kosem</t>
  </si>
  <si>
    <t xml:space="preserve">20.</t>
  </si>
  <si>
    <t xml:space="preserve">24330</t>
  </si>
  <si>
    <t xml:space="preserve">Tadej Starčič</t>
  </si>
  <si>
    <t xml:space="preserve">21.</t>
  </si>
  <si>
    <t xml:space="preserve">24421</t>
  </si>
  <si>
    <t xml:space="preserve">Boris Horvat</t>
  </si>
  <si>
    <t xml:space="preserve">01.11.2003</t>
  </si>
  <si>
    <t xml:space="preserve">22.</t>
  </si>
  <si>
    <t xml:space="preserve">25571</t>
  </si>
  <si>
    <t xml:space="preserve">Matjaž Kovše</t>
  </si>
  <si>
    <t xml:space="preserve">05949</t>
  </si>
  <si>
    <t xml:space="preserve">Sandi Klavžar</t>
  </si>
  <si>
    <t xml:space="preserve">23.</t>
  </si>
  <si>
    <t xml:space="preserve">25594</t>
  </si>
  <si>
    <t xml:space="preserve">Gregor Jerše</t>
  </si>
  <si>
    <t xml:space="preserve">10768</t>
  </si>
  <si>
    <t xml:space="preserve">Petar Pavešić</t>
  </si>
  <si>
    <t xml:space="preserve">24.</t>
  </si>
  <si>
    <t xml:space="preserve">25607</t>
  </si>
  <si>
    <t xml:space="preserve">Jure Kališnik</t>
  </si>
  <si>
    <t xml:space="preserve">11686</t>
  </si>
  <si>
    <t xml:space="preserve">Janez Mrčun</t>
  </si>
  <si>
    <t xml:space="preserve">25.</t>
  </si>
  <si>
    <t xml:space="preserve">25610</t>
  </si>
  <si>
    <t xml:space="preserve">Marko Orel</t>
  </si>
  <si>
    <t xml:space="preserve">18893</t>
  </si>
  <si>
    <t xml:space="preserve">Bojan Kuzma</t>
  </si>
  <si>
    <t xml:space="preserve">01.11.2004</t>
  </si>
  <si>
    <t xml:space="preserve">26.</t>
  </si>
  <si>
    <t xml:space="preserve">21341</t>
  </si>
  <si>
    <t xml:space="preserve">Samo Pirc</t>
  </si>
  <si>
    <t xml:space="preserve">Univerza v Ljubljani, Fakulteta za kemijo in kemijsko tehnologijo</t>
  </si>
  <si>
    <t xml:space="preserve">00868</t>
  </si>
  <si>
    <t xml:space="preserve">Branko Stanovnik</t>
  </si>
  <si>
    <t xml:space="preserve">1.04.04</t>
  </si>
  <si>
    <t xml:space="preserve">27.</t>
  </si>
  <si>
    <t xml:space="preserve">21343</t>
  </si>
  <si>
    <t xml:space="preserve">Sergeja Bombek</t>
  </si>
  <si>
    <t xml:space="preserve">02310</t>
  </si>
  <si>
    <t xml:space="preserve">Slovenko Polanc</t>
  </si>
  <si>
    <t xml:space="preserve">01.10.2000</t>
  </si>
  <si>
    <t xml:space="preserve">28.</t>
  </si>
  <si>
    <t xml:space="preserve">21515</t>
  </si>
  <si>
    <t xml:space="preserve">Nataša Kovačić</t>
  </si>
  <si>
    <t xml:space="preserve">05050</t>
  </si>
  <si>
    <t xml:space="preserve">Lucija Zupančič-Kralj</t>
  </si>
  <si>
    <t xml:space="preserve">1.04.05</t>
  </si>
  <si>
    <t xml:space="preserve">29.</t>
  </si>
  <si>
    <t xml:space="preserve">22451</t>
  </si>
  <si>
    <t xml:space="preserve">Petra Drevenšek</t>
  </si>
  <si>
    <t xml:space="preserve">11053</t>
  </si>
  <si>
    <t xml:space="preserve">Iztok Turel</t>
  </si>
  <si>
    <t xml:space="preserve">1.04.03</t>
  </si>
  <si>
    <t xml:space="preserve">30.</t>
  </si>
  <si>
    <t xml:space="preserve">22602</t>
  </si>
  <si>
    <t xml:space="preserve">Uroš Grošelj</t>
  </si>
  <si>
    <t xml:space="preserve">08284</t>
  </si>
  <si>
    <t xml:space="preserve">Jurij Svete</t>
  </si>
  <si>
    <t xml:space="preserve">31.</t>
  </si>
  <si>
    <t xml:space="preserve">22603</t>
  </si>
  <si>
    <t xml:space="preserve">Jožica Dolenc</t>
  </si>
  <si>
    <t xml:space="preserve">02567</t>
  </si>
  <si>
    <t xml:space="preserve">Jože Koller</t>
  </si>
  <si>
    <t xml:space="preserve">1.04.02</t>
  </si>
  <si>
    <t xml:space="preserve">32.</t>
  </si>
  <si>
    <t xml:space="preserve">23386</t>
  </si>
  <si>
    <t xml:space="preserve">Drago Kočar</t>
  </si>
  <si>
    <t xml:space="preserve">15670</t>
  </si>
  <si>
    <t xml:space="preserve">Matija Strlič</t>
  </si>
  <si>
    <t xml:space="preserve">33.</t>
  </si>
  <si>
    <t xml:space="preserve">23417</t>
  </si>
  <si>
    <t xml:space="preserve">Iztok Prislan</t>
  </si>
  <si>
    <t xml:space="preserve">00872</t>
  </si>
  <si>
    <t xml:space="preserve">Gorazd Vesnaver</t>
  </si>
  <si>
    <t xml:space="preserve">1.04.01</t>
  </si>
  <si>
    <t xml:space="preserve">34.</t>
  </si>
  <si>
    <t xml:space="preserve">23491</t>
  </si>
  <si>
    <t xml:space="preserve">David Bevk</t>
  </si>
  <si>
    <t xml:space="preserve">35.</t>
  </si>
  <si>
    <t xml:space="preserve">23492</t>
  </si>
  <si>
    <t xml:space="preserve">Vid Simon Šelih</t>
  </si>
  <si>
    <t xml:space="preserve">04323</t>
  </si>
  <si>
    <t xml:space="preserve">Boris Pihlar</t>
  </si>
  <si>
    <t xml:space="preserve">36.</t>
  </si>
  <si>
    <t xml:space="preserve">23493</t>
  </si>
  <si>
    <t xml:space="preserve">Maja Harej</t>
  </si>
  <si>
    <t xml:space="preserve">08337</t>
  </si>
  <si>
    <t xml:space="preserve">Darko Dolenc</t>
  </si>
  <si>
    <t xml:space="preserve">37.</t>
  </si>
  <si>
    <t xml:space="preserve">23648</t>
  </si>
  <si>
    <t xml:space="preserve">Simona Medvešček</t>
  </si>
  <si>
    <t xml:space="preserve">08790</t>
  </si>
  <si>
    <t xml:space="preserve">Anton Meden</t>
  </si>
  <si>
    <t xml:space="preserve">38.</t>
  </si>
  <si>
    <t xml:space="preserve">24300</t>
  </si>
  <si>
    <t xml:space="preserve">Igor Pravst</t>
  </si>
  <si>
    <t xml:space="preserve">01317</t>
  </si>
  <si>
    <t xml:space="preserve">Marko-Andrej Zupan</t>
  </si>
  <si>
    <t xml:space="preserve">39.</t>
  </si>
  <si>
    <t xml:space="preserve">25442</t>
  </si>
  <si>
    <t xml:space="preserve">Martin Šala</t>
  </si>
  <si>
    <t xml:space="preserve">11071</t>
  </si>
  <si>
    <t xml:space="preserve">Jana Kolar</t>
  </si>
  <si>
    <t xml:space="preserve">40.</t>
  </si>
  <si>
    <t xml:space="preserve">25443</t>
  </si>
  <si>
    <t xml:space="preserve">Uroš Uršič</t>
  </si>
  <si>
    <t xml:space="preserve">41.</t>
  </si>
  <si>
    <t xml:space="preserve">25444</t>
  </si>
  <si>
    <t xml:space="preserve">Ana Bergant</t>
  </si>
  <si>
    <t xml:space="preserve">08385</t>
  </si>
  <si>
    <t xml:space="preserve">Janez Cerkovnik</t>
  </si>
  <si>
    <t xml:space="preserve">42.</t>
  </si>
  <si>
    <t xml:space="preserve">25445</t>
  </si>
  <si>
    <t xml:space="preserve">Martin Tine Perger</t>
  </si>
  <si>
    <t xml:space="preserve">04657</t>
  </si>
  <si>
    <t xml:space="preserve">Marija Bešter-Rogač</t>
  </si>
  <si>
    <t xml:space="preserve">43.</t>
  </si>
  <si>
    <t xml:space="preserve">25447</t>
  </si>
  <si>
    <t xml:space="preserve">Boštjan Jerman</t>
  </si>
  <si>
    <t xml:space="preserve">04614</t>
  </si>
  <si>
    <t xml:space="preserve">Ksenija Kogej</t>
  </si>
  <si>
    <t xml:space="preserve">44.</t>
  </si>
  <si>
    <t xml:space="preserve">15790</t>
  </si>
  <si>
    <t xml:space="preserve">Alenka Ristić</t>
  </si>
  <si>
    <t xml:space="preserve">Kemijski inštitut</t>
  </si>
  <si>
    <t xml:space="preserve">03373</t>
  </si>
  <si>
    <t xml:space="preserve">Venčeslav Kaučič</t>
  </si>
  <si>
    <t xml:space="preserve">01.11.1995</t>
  </si>
  <si>
    <t xml:space="preserve">45.</t>
  </si>
  <si>
    <t xml:space="preserve">19054</t>
  </si>
  <si>
    <t xml:space="preserve">Miroslav Kovačevič</t>
  </si>
  <si>
    <t xml:space="preserve">04425</t>
  </si>
  <si>
    <t xml:space="preserve">Milko Novič</t>
  </si>
  <si>
    <t xml:space="preserve">01.11.1998</t>
  </si>
  <si>
    <t xml:space="preserve">46.</t>
  </si>
  <si>
    <t xml:space="preserve">20394</t>
  </si>
  <si>
    <t xml:space="preserve">Boštjan Podkrajšek</t>
  </si>
  <si>
    <t xml:space="preserve">03587</t>
  </si>
  <si>
    <t xml:space="preserve">Irena Grgić</t>
  </si>
  <si>
    <t xml:space="preserve">47.</t>
  </si>
  <si>
    <t xml:space="preserve">21425</t>
  </si>
  <si>
    <t xml:space="preserve">Miha Plevnik</t>
  </si>
  <si>
    <t xml:space="preserve">10082</t>
  </si>
  <si>
    <t xml:space="preserve">Janez Plavec</t>
  </si>
  <si>
    <t xml:space="preserve">1.05</t>
  </si>
  <si>
    <t xml:space="preserve">48.</t>
  </si>
  <si>
    <t xml:space="preserve">21516</t>
  </si>
  <si>
    <t xml:space="preserve">Brigita Lapornik</t>
  </si>
  <si>
    <t xml:space="preserve">06787</t>
  </si>
  <si>
    <t xml:space="preserve">Alenka Golc Wondra</t>
  </si>
  <si>
    <t xml:space="preserve">4.03.07</t>
  </si>
  <si>
    <t xml:space="preserve">49.</t>
  </si>
  <si>
    <t xml:space="preserve">21557</t>
  </si>
  <si>
    <t xml:space="preserve">Tjaša Urbič</t>
  </si>
  <si>
    <t xml:space="preserve">09899</t>
  </si>
  <si>
    <t xml:space="preserve">Franc Avbelj</t>
  </si>
  <si>
    <t xml:space="preserve">50.</t>
  </si>
  <si>
    <t xml:space="preserve">22425</t>
  </si>
  <si>
    <t xml:space="preserve">Mojca Fir</t>
  </si>
  <si>
    <t xml:space="preserve">02565</t>
  </si>
  <si>
    <t xml:space="preserve">Boris Orel</t>
  </si>
  <si>
    <t xml:space="preserve">51.</t>
  </si>
  <si>
    <t xml:space="preserve">22503</t>
  </si>
  <si>
    <t xml:space="preserve">Monika Stražišar</t>
  </si>
  <si>
    <t xml:space="preserve">05397</t>
  </si>
  <si>
    <t xml:space="preserve">Andrej Šmidovnik</t>
  </si>
  <si>
    <t xml:space="preserve">52.</t>
  </si>
  <si>
    <t xml:space="preserve">22575</t>
  </si>
  <si>
    <t xml:space="preserve">Primož Šket</t>
  </si>
  <si>
    <t xml:space="preserve">53.</t>
  </si>
  <si>
    <t xml:space="preserve">22579</t>
  </si>
  <si>
    <t xml:space="preserve">Robi Ješe</t>
  </si>
  <si>
    <t xml:space="preserve">54.</t>
  </si>
  <si>
    <t xml:space="preserve">23053</t>
  </si>
  <si>
    <t xml:space="preserve">Maja Fir</t>
  </si>
  <si>
    <t xml:space="preserve">01095</t>
  </si>
  <si>
    <t xml:space="preserve">Mirko Prošek</t>
  </si>
  <si>
    <t xml:space="preserve">55.</t>
  </si>
  <si>
    <t xml:space="preserve">23422</t>
  </si>
  <si>
    <t xml:space="preserve">Urban Borštnik</t>
  </si>
  <si>
    <t xml:space="preserve">06734</t>
  </si>
  <si>
    <t xml:space="preserve">Dušanka Janežič</t>
  </si>
  <si>
    <t xml:space="preserve">1.07.03</t>
  </si>
  <si>
    <t xml:space="preserve">56.</t>
  </si>
  <si>
    <t xml:space="preserve">23431</t>
  </si>
  <si>
    <t xml:space="preserve">Vasko Jovanovski</t>
  </si>
  <si>
    <t xml:space="preserve">14121</t>
  </si>
  <si>
    <t xml:space="preserve">Angela Šurca</t>
  </si>
  <si>
    <t xml:space="preserve">57.</t>
  </si>
  <si>
    <t xml:space="preserve">23516</t>
  </si>
  <si>
    <t xml:space="preserve">Dušan Strmčnik</t>
  </si>
  <si>
    <t xml:space="preserve">00582</t>
  </si>
  <si>
    <t xml:space="preserve">Miran Gaberšček</t>
  </si>
  <si>
    <t xml:space="preserve">2.04.01</t>
  </si>
  <si>
    <t xml:space="preserve">58.</t>
  </si>
  <si>
    <t xml:space="preserve">24447</t>
  </si>
  <si>
    <t xml:space="preserve">Anita Jemec</t>
  </si>
  <si>
    <t xml:space="preserve">03588</t>
  </si>
  <si>
    <t xml:space="preserve">Tatjana Tišler</t>
  </si>
  <si>
    <t xml:space="preserve">1.08</t>
  </si>
  <si>
    <t xml:space="preserve">59.</t>
  </si>
  <si>
    <t xml:space="preserve">24448</t>
  </si>
  <si>
    <t xml:space="preserve">Mirko Cevec</t>
  </si>
  <si>
    <t xml:space="preserve">60.</t>
  </si>
  <si>
    <t xml:space="preserve">24449</t>
  </si>
  <si>
    <t xml:space="preserve">Damjan Šterk</t>
  </si>
  <si>
    <t xml:space="preserve">12832</t>
  </si>
  <si>
    <t xml:space="preserve">Barbara Mohar</t>
  </si>
  <si>
    <t xml:space="preserve">61.</t>
  </si>
  <si>
    <t xml:space="preserve">24451</t>
  </si>
  <si>
    <t xml:space="preserve">Špela Župerl</t>
  </si>
  <si>
    <t xml:space="preserve">01359</t>
  </si>
  <si>
    <t xml:space="preserve">Jurij-Janez Zupan</t>
  </si>
  <si>
    <t xml:space="preserve">62.</t>
  </si>
  <si>
    <t xml:space="preserve">24801</t>
  </si>
  <si>
    <t xml:space="preserve">Marija Slavec</t>
  </si>
  <si>
    <t xml:space="preserve">02285</t>
  </si>
  <si>
    <t xml:space="preserve">Božidar Ogorevc</t>
  </si>
  <si>
    <t xml:space="preserve">01.12.2004</t>
  </si>
  <si>
    <t xml:space="preserve">63.</t>
  </si>
  <si>
    <t xml:space="preserve">25434</t>
  </si>
  <si>
    <t xml:space="preserve">Urban Bren</t>
  </si>
  <si>
    <t xml:space="preserve">08611</t>
  </si>
  <si>
    <t xml:space="preserve">Janez Mavri</t>
  </si>
  <si>
    <t xml:space="preserve">64.</t>
  </si>
  <si>
    <t xml:space="preserve">25435</t>
  </si>
  <si>
    <t xml:space="preserve">Janez Konc</t>
  </si>
  <si>
    <t xml:space="preserve">65.</t>
  </si>
  <si>
    <t xml:space="preserve">25788</t>
  </si>
  <si>
    <t xml:space="preserve">Boštjan Genorio</t>
  </si>
  <si>
    <t xml:space="preserve">10180</t>
  </si>
  <si>
    <t xml:space="preserve">Janko Jamnik</t>
  </si>
  <si>
    <t xml:space="preserve">66.</t>
  </si>
  <si>
    <t xml:space="preserve">19116</t>
  </si>
  <si>
    <t xml:space="preserve">Špela Baebler</t>
  </si>
  <si>
    <t xml:space="preserve">Nacionalni inštitut za biologijo</t>
  </si>
  <si>
    <t xml:space="preserve">03765</t>
  </si>
  <si>
    <t xml:space="preserve">Jana Žel</t>
  </si>
  <si>
    <t xml:space="preserve">4.06.05</t>
  </si>
  <si>
    <t xml:space="preserve">67.</t>
  </si>
  <si>
    <t xml:space="preserve">20398</t>
  </si>
  <si>
    <t xml:space="preserve">Martina Orlando Bonaca</t>
  </si>
  <si>
    <t xml:space="preserve">04642</t>
  </si>
  <si>
    <t xml:space="preserve">Alenka Malej</t>
  </si>
  <si>
    <t xml:space="preserve">1.03.03</t>
  </si>
  <si>
    <t xml:space="preserve">68.</t>
  </si>
  <si>
    <t xml:space="preserve">21502</t>
  </si>
  <si>
    <t xml:space="preserve">Al Vrezec</t>
  </si>
  <si>
    <t xml:space="preserve">10796</t>
  </si>
  <si>
    <t xml:space="preserve">Davorin Tome</t>
  </si>
  <si>
    <t xml:space="preserve">1.03.01</t>
  </si>
  <si>
    <t xml:space="preserve">69.</t>
  </si>
  <si>
    <t xml:space="preserve">22614</t>
  </si>
  <si>
    <t xml:space="preserve">Jana Boben</t>
  </si>
  <si>
    <t xml:space="preserve">05229</t>
  </si>
  <si>
    <t xml:space="preserve">Maja Ravnikar</t>
  </si>
  <si>
    <t xml:space="preserve">70.</t>
  </si>
  <si>
    <t xml:space="preserve">22615</t>
  </si>
  <si>
    <t xml:space="preserve">Nataša Mori</t>
  </si>
  <si>
    <t xml:space="preserve">05221</t>
  </si>
  <si>
    <t xml:space="preserve">Anton Brancelj</t>
  </si>
  <si>
    <t xml:space="preserve">71.</t>
  </si>
  <si>
    <t xml:space="preserve">22617</t>
  </si>
  <si>
    <t xml:space="preserve">Janja France</t>
  </si>
  <si>
    <t xml:space="preserve">11360</t>
  </si>
  <si>
    <t xml:space="preserve">Patricija Mozetič</t>
  </si>
  <si>
    <t xml:space="preserve">72.</t>
  </si>
  <si>
    <t xml:space="preserve">23606</t>
  </si>
  <si>
    <t xml:space="preserve">Matjaž Hren</t>
  </si>
  <si>
    <t xml:space="preserve">73.</t>
  </si>
  <si>
    <t xml:space="preserve">23607</t>
  </si>
  <si>
    <t xml:space="preserve">Katarina Cankar</t>
  </si>
  <si>
    <t xml:space="preserve">12688</t>
  </si>
  <si>
    <t xml:space="preserve">Kristina Gruden</t>
  </si>
  <si>
    <t xml:space="preserve">74.</t>
  </si>
  <si>
    <t xml:space="preserve">24504</t>
  </si>
  <si>
    <t xml:space="preserve">Simon Lukančič</t>
  </si>
  <si>
    <t xml:space="preserve">75.</t>
  </si>
  <si>
    <t xml:space="preserve">24505</t>
  </si>
  <si>
    <t xml:space="preserve">Manca Pirc</t>
  </si>
  <si>
    <t xml:space="preserve">76.</t>
  </si>
  <si>
    <t xml:space="preserve">24506</t>
  </si>
  <si>
    <t xml:space="preserve">Nina Kržič</t>
  </si>
  <si>
    <t xml:space="preserve">05222</t>
  </si>
  <si>
    <t xml:space="preserve">Alenka Gaberščik</t>
  </si>
  <si>
    <t xml:space="preserve">77.</t>
  </si>
  <si>
    <t xml:space="preserve">25523</t>
  </si>
  <si>
    <t xml:space="preserve">Polona Kogovšek</t>
  </si>
  <si>
    <t xml:space="preserve">18467</t>
  </si>
  <si>
    <t xml:space="preserve">Maruša Pompe Novak</t>
  </si>
  <si>
    <t xml:space="preserve">78.</t>
  </si>
  <si>
    <t xml:space="preserve">25678</t>
  </si>
  <si>
    <t xml:space="preserve">Branko Bogunović</t>
  </si>
  <si>
    <t xml:space="preserve">05226</t>
  </si>
  <si>
    <t xml:space="preserve">Vlado Malačič</t>
  </si>
  <si>
    <t xml:space="preserve">1.06.05</t>
  </si>
  <si>
    <t xml:space="preserve">79.</t>
  </si>
  <si>
    <t xml:space="preserve">18287</t>
  </si>
  <si>
    <t xml:space="preserve">Darja Mazej</t>
  </si>
  <si>
    <t xml:space="preserve">Institut "Jožef Stefan"</t>
  </si>
  <si>
    <t xml:space="preserve">01873</t>
  </si>
  <si>
    <t xml:space="preserve">Vekoslava Stibilj</t>
  </si>
  <si>
    <t xml:space="preserve">15.10.1997</t>
  </si>
  <si>
    <t xml:space="preserve">80.</t>
  </si>
  <si>
    <t xml:space="preserve">18475</t>
  </si>
  <si>
    <t xml:space="preserve">Aleksandra Kocijan</t>
  </si>
  <si>
    <t xml:space="preserve">01290</t>
  </si>
  <si>
    <t xml:space="preserve">Ingrid Milošev</t>
  </si>
  <si>
    <t xml:space="preserve">01.01.1998</t>
  </si>
  <si>
    <t xml:space="preserve">81.</t>
  </si>
  <si>
    <t xml:space="preserve">19333</t>
  </si>
  <si>
    <t xml:space="preserve">Vesna Jereb</t>
  </si>
  <si>
    <t xml:space="preserve">05027</t>
  </si>
  <si>
    <t xml:space="preserve">Milena Horvat</t>
  </si>
  <si>
    <t xml:space="preserve">01.01.1999</t>
  </si>
  <si>
    <t xml:space="preserve">82.</t>
  </si>
  <si>
    <t xml:space="preserve">20207</t>
  </si>
  <si>
    <t xml:space="preserve">Matjaž Vencelj</t>
  </si>
  <si>
    <t xml:space="preserve">01489</t>
  </si>
  <si>
    <t xml:space="preserve">Andrej Likar</t>
  </si>
  <si>
    <t xml:space="preserve">1.02.05</t>
  </si>
  <si>
    <t xml:space="preserve">83.</t>
  </si>
  <si>
    <t xml:space="preserve">20208</t>
  </si>
  <si>
    <t xml:space="preserve">Zoran Arsov</t>
  </si>
  <si>
    <t xml:space="preserve">00393</t>
  </si>
  <si>
    <t xml:space="preserve">Milan Valter Schara</t>
  </si>
  <si>
    <t xml:space="preserve">1.02.01</t>
  </si>
  <si>
    <t xml:space="preserve">84.</t>
  </si>
  <si>
    <t xml:space="preserve">20210</t>
  </si>
  <si>
    <t xml:space="preserve">Petra Kralj</t>
  </si>
  <si>
    <t xml:space="preserve">06058</t>
  </si>
  <si>
    <t xml:space="preserve">Stojan Stavber</t>
  </si>
  <si>
    <t xml:space="preserve">85.</t>
  </si>
  <si>
    <t xml:space="preserve">20211</t>
  </si>
  <si>
    <t xml:space="preserve">Uroš Gregorc</t>
  </si>
  <si>
    <t xml:space="preserve">01085</t>
  </si>
  <si>
    <t xml:space="preserve">Vito Turk</t>
  </si>
  <si>
    <t xml:space="preserve">86.</t>
  </si>
  <si>
    <t xml:space="preserve">20212</t>
  </si>
  <si>
    <t xml:space="preserve">Saša Jenko Kokalj</t>
  </si>
  <si>
    <t xml:space="preserve">15639</t>
  </si>
  <si>
    <t xml:space="preserve">Gregor Gunčar</t>
  </si>
  <si>
    <t xml:space="preserve">87.</t>
  </si>
  <si>
    <t xml:space="preserve">20215</t>
  </si>
  <si>
    <t xml:space="preserve">Polona Tavčar</t>
  </si>
  <si>
    <t xml:space="preserve">04328</t>
  </si>
  <si>
    <t xml:space="preserve">Ljudmila Benedik</t>
  </si>
  <si>
    <t xml:space="preserve">88.</t>
  </si>
  <si>
    <t xml:space="preserve">20240</t>
  </si>
  <si>
    <t xml:space="preserve">Tinkara Bučar</t>
  </si>
  <si>
    <t xml:space="preserve">08945</t>
  </si>
  <si>
    <t xml:space="preserve">Borut Smodiš</t>
  </si>
  <si>
    <t xml:space="preserve">89.</t>
  </si>
  <si>
    <t xml:space="preserve">20652</t>
  </si>
  <si>
    <t xml:space="preserve">Tadeja Milivojevič Nemanič</t>
  </si>
  <si>
    <t xml:space="preserve">18359</t>
  </si>
  <si>
    <t xml:space="preserve">Janez Ščančar</t>
  </si>
  <si>
    <t xml:space="preserve">01.01.2000</t>
  </si>
  <si>
    <t xml:space="preserve">90.</t>
  </si>
  <si>
    <t xml:space="preserve">20826</t>
  </si>
  <si>
    <t xml:space="preserve">Andrejka Popit</t>
  </si>
  <si>
    <t xml:space="preserve">10968</t>
  </si>
  <si>
    <t xml:space="preserve">Janja Vaupotič</t>
  </si>
  <si>
    <t xml:space="preserve">01.12.2000</t>
  </si>
  <si>
    <t xml:space="preserve">91.</t>
  </si>
  <si>
    <t xml:space="preserve">21539</t>
  </si>
  <si>
    <t xml:space="preserve">Damjan Dvoršek</t>
  </si>
  <si>
    <t xml:space="preserve">04540</t>
  </si>
  <si>
    <t xml:space="preserve">Dragan D. Mihailović</t>
  </si>
  <si>
    <t xml:space="preserve">92.</t>
  </si>
  <si>
    <t xml:space="preserve">21543</t>
  </si>
  <si>
    <t xml:space="preserve">Tjaša Kanduč</t>
  </si>
  <si>
    <t xml:space="preserve">10807</t>
  </si>
  <si>
    <t xml:space="preserve">Sonja Lojen</t>
  </si>
  <si>
    <t xml:space="preserve">1.06.04</t>
  </si>
  <si>
    <t xml:space="preserve">93.</t>
  </si>
  <si>
    <t xml:space="preserve">21544</t>
  </si>
  <si>
    <t xml:space="preserve">Damijan Janc</t>
  </si>
  <si>
    <t xml:space="preserve">02579</t>
  </si>
  <si>
    <t xml:space="preserve">Bojan Golli</t>
  </si>
  <si>
    <t xml:space="preserve">1.02.02</t>
  </si>
  <si>
    <t xml:space="preserve">94.</t>
  </si>
  <si>
    <t xml:space="preserve">21545</t>
  </si>
  <si>
    <t xml:space="preserve">Peter Jeglič</t>
  </si>
  <si>
    <t xml:space="preserve">03939</t>
  </si>
  <si>
    <t xml:space="preserve">Janez Dolinšek</t>
  </si>
  <si>
    <t xml:space="preserve">95.</t>
  </si>
  <si>
    <t xml:space="preserve">21546</t>
  </si>
  <si>
    <t xml:space="preserve">Tilen Koklič</t>
  </si>
  <si>
    <t xml:space="preserve">01119</t>
  </si>
  <si>
    <t xml:space="preserve">Marjeta Šentjurc</t>
  </si>
  <si>
    <t xml:space="preserve">96.</t>
  </si>
  <si>
    <t xml:space="preserve">21548</t>
  </si>
  <si>
    <t xml:space="preserve">Nataša Nolde</t>
  </si>
  <si>
    <t xml:space="preserve">97.</t>
  </si>
  <si>
    <t xml:space="preserve">21550</t>
  </si>
  <si>
    <t xml:space="preserve">Anita Prapotnik Brdnik</t>
  </si>
  <si>
    <t xml:space="preserve">11775</t>
  </si>
  <si>
    <t xml:space="preserve">Tomaž Podobnik</t>
  </si>
  <si>
    <t xml:space="preserve">1.02.06</t>
  </si>
  <si>
    <t xml:space="preserve">98.</t>
  </si>
  <si>
    <t xml:space="preserve">21551</t>
  </si>
  <si>
    <t xml:space="preserve">Nina Slapar</t>
  </si>
  <si>
    <t xml:space="preserve">99.</t>
  </si>
  <si>
    <t xml:space="preserve">21552</t>
  </si>
  <si>
    <t xml:space="preserve">Andrej Studen</t>
  </si>
  <si>
    <t xml:space="preserve">04763</t>
  </si>
  <si>
    <t xml:space="preserve">Marko Mikuž</t>
  </si>
  <si>
    <t xml:space="preserve">100.</t>
  </si>
  <si>
    <t xml:space="preserve">21553</t>
  </si>
  <si>
    <t xml:space="preserve">Jernej Šribar</t>
  </si>
  <si>
    <t xml:space="preserve">00412</t>
  </si>
  <si>
    <t xml:space="preserve">Igor Križaj</t>
  </si>
  <si>
    <t xml:space="preserve">101.</t>
  </si>
  <si>
    <t xml:space="preserve">21556</t>
  </si>
  <si>
    <t xml:space="preserve">Gašper Tavčar</t>
  </si>
  <si>
    <t xml:space="preserve">01063</t>
  </si>
  <si>
    <t xml:space="preserve">Boris Žemva</t>
  </si>
  <si>
    <t xml:space="preserve">102.</t>
  </si>
  <si>
    <t xml:space="preserve">103.</t>
  </si>
  <si>
    <t xml:space="preserve">21558</t>
  </si>
  <si>
    <t xml:space="preserve">Andrej Zorko</t>
  </si>
  <si>
    <t xml:space="preserve">14080</t>
  </si>
  <si>
    <t xml:space="preserve">Denis Arčon</t>
  </si>
  <si>
    <t xml:space="preserve">104.</t>
  </si>
  <si>
    <t xml:space="preserve">22288</t>
  </si>
  <si>
    <t xml:space="preserve">Matija Milanič</t>
  </si>
  <si>
    <t xml:space="preserve">07317</t>
  </si>
  <si>
    <t xml:space="preserve">Boris Majaron</t>
  </si>
  <si>
    <t xml:space="preserve">01.12.2003</t>
  </si>
  <si>
    <t xml:space="preserve">105.</t>
  </si>
  <si>
    <t xml:space="preserve">22312</t>
  </si>
  <si>
    <t xml:space="preserve">Gregor Kosec</t>
  </si>
  <si>
    <t xml:space="preserve">106.</t>
  </si>
  <si>
    <t xml:space="preserve">22315</t>
  </si>
  <si>
    <t xml:space="preserve">Tadeja Kosec Mikić</t>
  </si>
  <si>
    <t xml:space="preserve">107.</t>
  </si>
  <si>
    <t xml:space="preserve">22316</t>
  </si>
  <si>
    <t xml:space="preserve">Blaž Kralj</t>
  </si>
  <si>
    <t xml:space="preserve">08314</t>
  </si>
  <si>
    <t xml:space="preserve">Radmila Milačič</t>
  </si>
  <si>
    <t xml:space="preserve">108.</t>
  </si>
  <si>
    <t xml:space="preserve">22317</t>
  </si>
  <si>
    <t xml:space="preserve">Andrija Lebar</t>
  </si>
  <si>
    <t xml:space="preserve">07527</t>
  </si>
  <si>
    <t xml:space="preserve">Boštjan Zalar</t>
  </si>
  <si>
    <t xml:space="preserve">109.</t>
  </si>
  <si>
    <t xml:space="preserve">22318</t>
  </si>
  <si>
    <t xml:space="preserve">Primož Meh</t>
  </si>
  <si>
    <t xml:space="preserve">03422</t>
  </si>
  <si>
    <t xml:space="preserve">Brigita Lenarčič</t>
  </si>
  <si>
    <t xml:space="preserve">110.</t>
  </si>
  <si>
    <t xml:space="preserve">22319</t>
  </si>
  <si>
    <t xml:space="preserve">Andrej Mihelič</t>
  </si>
  <si>
    <t xml:space="preserve">02306</t>
  </si>
  <si>
    <t xml:space="preserve">Alojzij Franc Kodre</t>
  </si>
  <si>
    <t xml:space="preserve">111.</t>
  </si>
  <si>
    <t xml:space="preserve">22320</t>
  </si>
  <si>
    <t xml:space="preserve">Marko Mihelič</t>
  </si>
  <si>
    <t xml:space="preserve">04988</t>
  </si>
  <si>
    <t xml:space="preserve">Dušan Turk</t>
  </si>
  <si>
    <t xml:space="preserve">112.</t>
  </si>
  <si>
    <t xml:space="preserve">22321</t>
  </si>
  <si>
    <t xml:space="preserve">Sabina Rabzelj</t>
  </si>
  <si>
    <t xml:space="preserve">03368</t>
  </si>
  <si>
    <t xml:space="preserve">Eva Žerovnik</t>
  </si>
  <si>
    <t xml:space="preserve">113.</t>
  </si>
  <si>
    <t xml:space="preserve">22322</t>
  </si>
  <si>
    <t xml:space="preserve">Samir El Shawish</t>
  </si>
  <si>
    <t xml:space="preserve">04943</t>
  </si>
  <si>
    <t xml:space="preserve">Janez Bonča</t>
  </si>
  <si>
    <t xml:space="preserve">114.</t>
  </si>
  <si>
    <t xml:space="preserve">22324</t>
  </si>
  <si>
    <t xml:space="preserve">Polona Smrkolj</t>
  </si>
  <si>
    <t xml:space="preserve">115.</t>
  </si>
  <si>
    <t xml:space="preserve">22326</t>
  </si>
  <si>
    <t xml:space="preserve">Anita Štrekelj</t>
  </si>
  <si>
    <t xml:space="preserve">04570</t>
  </si>
  <si>
    <t xml:space="preserve">Jože Pungerčar</t>
  </si>
  <si>
    <t xml:space="preserve">116.</t>
  </si>
  <si>
    <t xml:space="preserve">22328</t>
  </si>
  <si>
    <t xml:space="preserve">Boris Vodopivec</t>
  </si>
  <si>
    <t xml:space="preserve">10124</t>
  </si>
  <si>
    <t xml:space="preserve">Zdravko Kutnjak</t>
  </si>
  <si>
    <t xml:space="preserve">117.</t>
  </si>
  <si>
    <t xml:space="preserve">22450</t>
  </si>
  <si>
    <t xml:space="preserve">Matija Avsec</t>
  </si>
  <si>
    <t xml:space="preserve">03470</t>
  </si>
  <si>
    <t xml:space="preserve">Martin Čopič</t>
  </si>
  <si>
    <t xml:space="preserve">118.</t>
  </si>
  <si>
    <t xml:space="preserve">22457</t>
  </si>
  <si>
    <t xml:space="preserve">Ilija Bizjak</t>
  </si>
  <si>
    <t xml:space="preserve">12092</t>
  </si>
  <si>
    <t xml:space="preserve">Boštjan Golob</t>
  </si>
  <si>
    <t xml:space="preserve">119.</t>
  </si>
  <si>
    <t xml:space="preserve">23565</t>
  </si>
  <si>
    <t xml:space="preserve">Gregor Bavdek</t>
  </si>
  <si>
    <t xml:space="preserve">11546</t>
  </si>
  <si>
    <t xml:space="preserve">Dean Cvetko</t>
  </si>
  <si>
    <t xml:space="preserve">120.</t>
  </si>
  <si>
    <t xml:space="preserve">23566</t>
  </si>
  <si>
    <t xml:space="preserve">Zrinka Abramović</t>
  </si>
  <si>
    <t xml:space="preserve">121.</t>
  </si>
  <si>
    <t xml:space="preserve">23567</t>
  </si>
  <si>
    <t xml:space="preserve">Rok Žitko</t>
  </si>
  <si>
    <t xml:space="preserve">09089</t>
  </si>
  <si>
    <t xml:space="preserve">Igor Muševič</t>
  </si>
  <si>
    <t xml:space="preserve">122.</t>
  </si>
  <si>
    <t xml:space="preserve">23568</t>
  </si>
  <si>
    <t xml:space="preserve">Primož Kušar</t>
  </si>
  <si>
    <t xml:space="preserve">123.</t>
  </si>
  <si>
    <t xml:space="preserve">23569</t>
  </si>
  <si>
    <t xml:space="preserve">Urban Bitenc</t>
  </si>
  <si>
    <t xml:space="preserve">08725</t>
  </si>
  <si>
    <t xml:space="preserve">Peter Križan</t>
  </si>
  <si>
    <t xml:space="preserve">124.</t>
  </si>
  <si>
    <t xml:space="preserve">23570</t>
  </si>
  <si>
    <t xml:space="preserve">Saša Fratina</t>
  </si>
  <si>
    <t xml:space="preserve">11598</t>
  </si>
  <si>
    <t xml:space="preserve">Samo Korpar</t>
  </si>
  <si>
    <t xml:space="preserve">125.</t>
  </si>
  <si>
    <t xml:space="preserve">23572</t>
  </si>
  <si>
    <t xml:space="preserve">Lea Bojič</t>
  </si>
  <si>
    <t xml:space="preserve">14829</t>
  </si>
  <si>
    <t xml:space="preserve">Veronica Stoka</t>
  </si>
  <si>
    <t xml:space="preserve">126.</t>
  </si>
  <si>
    <t xml:space="preserve">23573</t>
  </si>
  <si>
    <t xml:space="preserve">Dejan Caglič</t>
  </si>
  <si>
    <t xml:space="preserve">07561</t>
  </si>
  <si>
    <t xml:space="preserve">Boris Turk</t>
  </si>
  <si>
    <t xml:space="preserve">127.</t>
  </si>
  <si>
    <t xml:space="preserve">23574</t>
  </si>
  <si>
    <t xml:space="preserve">Tomaž Langerholc</t>
  </si>
  <si>
    <t xml:space="preserve">128.</t>
  </si>
  <si>
    <t xml:space="preserve">23575</t>
  </si>
  <si>
    <t xml:space="preserve">Miha Pavšič</t>
  </si>
  <si>
    <t xml:space="preserve">129.</t>
  </si>
  <si>
    <t xml:space="preserve">23576</t>
  </si>
  <si>
    <t xml:space="preserve">Jerica Sabotič</t>
  </si>
  <si>
    <t xml:space="preserve">05265</t>
  </si>
  <si>
    <t xml:space="preserve">Jože Brzin</t>
  </si>
  <si>
    <t xml:space="preserve">130.</t>
  </si>
  <si>
    <t xml:space="preserve">23577</t>
  </si>
  <si>
    <t xml:space="preserve">Andrej Osterc</t>
  </si>
  <si>
    <t xml:space="preserve">131.</t>
  </si>
  <si>
    <t xml:space="preserve">24257</t>
  </si>
  <si>
    <t xml:space="preserve">Aleš Berlec</t>
  </si>
  <si>
    <t xml:space="preserve">07849</t>
  </si>
  <si>
    <t xml:space="preserve">Borut Štrukelj</t>
  </si>
  <si>
    <t xml:space="preserve">132.</t>
  </si>
  <si>
    <t xml:space="preserve">24258</t>
  </si>
  <si>
    <t xml:space="preserve">Tina Bunič</t>
  </si>
  <si>
    <t xml:space="preserve">133.</t>
  </si>
  <si>
    <t xml:space="preserve">24259</t>
  </si>
  <si>
    <t xml:space="preserve">Slavko Čeru</t>
  </si>
  <si>
    <t xml:space="preserve">134.</t>
  </si>
  <si>
    <t xml:space="preserve">24260</t>
  </si>
  <si>
    <t xml:space="preserve">Irena Dolenc</t>
  </si>
  <si>
    <t xml:space="preserve">09081</t>
  </si>
  <si>
    <t xml:space="preserve">Vladimir Cindro</t>
  </si>
  <si>
    <t xml:space="preserve">135.</t>
  </si>
  <si>
    <t xml:space="preserve">24261</t>
  </si>
  <si>
    <t xml:space="preserve">Saška Ivanova</t>
  </si>
  <si>
    <t xml:space="preserve">136.</t>
  </si>
  <si>
    <t xml:space="preserve">24262</t>
  </si>
  <si>
    <t xml:space="preserve">Rožle Jakopič</t>
  </si>
  <si>
    <t xml:space="preserve">137.</t>
  </si>
  <si>
    <t xml:space="preserve">24263</t>
  </si>
  <si>
    <t xml:space="preserve">Zala Jenko</t>
  </si>
  <si>
    <t xml:space="preserve">138.</t>
  </si>
  <si>
    <t xml:space="preserve">24264</t>
  </si>
  <si>
    <t xml:space="preserve">Jernej Kamenik</t>
  </si>
  <si>
    <t xml:space="preserve">14130</t>
  </si>
  <si>
    <t xml:space="preserve">Svjetlana Fajfer</t>
  </si>
  <si>
    <t xml:space="preserve">139.</t>
  </si>
  <si>
    <t xml:space="preserve">24265</t>
  </si>
  <si>
    <t xml:space="preserve">Davor Kontić</t>
  </si>
  <si>
    <t xml:space="preserve">11279</t>
  </si>
  <si>
    <t xml:space="preserve">Nives Ogrinc</t>
  </si>
  <si>
    <t xml:space="preserve">140.</t>
  </si>
  <si>
    <t xml:space="preserve">24267</t>
  </si>
  <si>
    <t xml:space="preserve">Uroš Logonder</t>
  </si>
  <si>
    <t xml:space="preserve">141.</t>
  </si>
  <si>
    <t xml:space="preserve">24268</t>
  </si>
  <si>
    <t xml:space="preserve">Tanja Mrak</t>
  </si>
  <si>
    <t xml:space="preserve">03310</t>
  </si>
  <si>
    <t xml:space="preserve">Zvonka Jeran</t>
  </si>
  <si>
    <t xml:space="preserve">142.</t>
  </si>
  <si>
    <t xml:space="preserve">24270</t>
  </si>
  <si>
    <t xml:space="preserve">Jure Pražnikar</t>
  </si>
  <si>
    <t xml:space="preserve">143.</t>
  </si>
  <si>
    <t xml:space="preserve">24274</t>
  </si>
  <si>
    <t xml:space="preserve">Marko Uplaznik</t>
  </si>
  <si>
    <t xml:space="preserve">144.</t>
  </si>
  <si>
    <t xml:space="preserve">24275</t>
  </si>
  <si>
    <t xml:space="preserve">Špela Uršej</t>
  </si>
  <si>
    <t xml:space="preserve">02564</t>
  </si>
  <si>
    <t xml:space="preserve">Branko Kontić</t>
  </si>
  <si>
    <t xml:space="preserve">145.</t>
  </si>
  <si>
    <t xml:space="preserve">24276</t>
  </si>
  <si>
    <t xml:space="preserve">Andrej Vrečko</t>
  </si>
  <si>
    <t xml:space="preserve">01120</t>
  </si>
  <si>
    <t xml:space="preserve">Janez Pirš</t>
  </si>
  <si>
    <t xml:space="preserve">146.</t>
  </si>
  <si>
    <t xml:space="preserve">24277</t>
  </si>
  <si>
    <t xml:space="preserve">Mihael-Matjaž Zemljič</t>
  </si>
  <si>
    <t xml:space="preserve">01105</t>
  </si>
  <si>
    <t xml:space="preserve">Peter Prelovšek</t>
  </si>
  <si>
    <t xml:space="preserve">147.</t>
  </si>
  <si>
    <t xml:space="preserve">24278</t>
  </si>
  <si>
    <t xml:space="preserve">Katja Žmitek</t>
  </si>
  <si>
    <t xml:space="preserve">148.</t>
  </si>
  <si>
    <t xml:space="preserve">24406</t>
  </si>
  <si>
    <t xml:space="preserve">Darija Gibičar</t>
  </si>
  <si>
    <t xml:space="preserve">10582</t>
  </si>
  <si>
    <t xml:space="preserve">Ingrid Falnoga</t>
  </si>
  <si>
    <t xml:space="preserve">3.03</t>
  </si>
  <si>
    <t xml:space="preserve">149.</t>
  </si>
  <si>
    <t xml:space="preserve">24407</t>
  </si>
  <si>
    <t xml:space="preserve">Iztok Dogša</t>
  </si>
  <si>
    <t xml:space="preserve">18273</t>
  </si>
  <si>
    <t xml:space="preserve">Janez Štrancar</t>
  </si>
  <si>
    <t xml:space="preserve">1.02.07</t>
  </si>
  <si>
    <t xml:space="preserve">150.</t>
  </si>
  <si>
    <t xml:space="preserve">25620</t>
  </si>
  <si>
    <t xml:space="preserve">Anže Zupanc</t>
  </si>
  <si>
    <t xml:space="preserve">151.</t>
  </si>
  <si>
    <t xml:space="preserve">25622</t>
  </si>
  <si>
    <t xml:space="preserve">David Kocman</t>
  </si>
  <si>
    <t xml:space="preserve">152.</t>
  </si>
  <si>
    <t xml:space="preserve">25623</t>
  </si>
  <si>
    <t xml:space="preserve">Katja Škerget</t>
  </si>
  <si>
    <t xml:space="preserve">153.</t>
  </si>
  <si>
    <t xml:space="preserve">25624</t>
  </si>
  <si>
    <t xml:space="preserve">Sabina Markelj</t>
  </si>
  <si>
    <t xml:space="preserve">20219</t>
  </si>
  <si>
    <t xml:space="preserve">Iztok Čadež</t>
  </si>
  <si>
    <t xml:space="preserve">154.</t>
  </si>
  <si>
    <t xml:space="preserve">25625</t>
  </si>
  <si>
    <t xml:space="preserve">Jernej Mravlje</t>
  </si>
  <si>
    <t xml:space="preserve">04544</t>
  </si>
  <si>
    <t xml:space="preserve">Anton Ramšak</t>
  </si>
  <si>
    <t xml:space="preserve">155.</t>
  </si>
  <si>
    <t xml:space="preserve">25626</t>
  </si>
  <si>
    <t xml:space="preserve">Klemen Kunstelj</t>
  </si>
  <si>
    <t xml:space="preserve">10373</t>
  </si>
  <si>
    <t xml:space="preserve">Irena Drevenšek-Olenik</t>
  </si>
  <si>
    <t xml:space="preserve">156.</t>
  </si>
  <si>
    <t xml:space="preserve">25628</t>
  </si>
  <si>
    <t xml:space="preserve">Lidija Kovačič</t>
  </si>
  <si>
    <t xml:space="preserve">157.</t>
  </si>
  <si>
    <t xml:space="preserve">25629</t>
  </si>
  <si>
    <t xml:space="preserve">Miha Renko</t>
  </si>
  <si>
    <t xml:space="preserve">158.</t>
  </si>
  <si>
    <t xml:space="preserve">25633</t>
  </si>
  <si>
    <t xml:space="preserve">Ajda Podgoršek</t>
  </si>
  <si>
    <t xml:space="preserve">14680</t>
  </si>
  <si>
    <t xml:space="preserve">Jernej Iskra</t>
  </si>
  <si>
    <t xml:space="preserve">159.</t>
  </si>
  <si>
    <t xml:space="preserve">25636</t>
  </si>
  <si>
    <t xml:space="preserve">Matej Batič</t>
  </si>
  <si>
    <t xml:space="preserve">12313</t>
  </si>
  <si>
    <t xml:space="preserve">Igor Mandić</t>
  </si>
  <si>
    <t xml:space="preserve">160.</t>
  </si>
  <si>
    <t xml:space="preserve">25642</t>
  </si>
  <si>
    <t xml:space="preserve">Urška Požgan</t>
  </si>
  <si>
    <t xml:space="preserve">161.</t>
  </si>
  <si>
    <t xml:space="preserve">25653</t>
  </si>
  <si>
    <t xml:space="preserve">Špela Konjar</t>
  </si>
  <si>
    <t xml:space="preserve">10502</t>
  </si>
  <si>
    <t xml:space="preserve">Nataša Kopitar Jerala</t>
  </si>
  <si>
    <t xml:space="preserve">162.</t>
  </si>
  <si>
    <t xml:space="preserve">25654</t>
  </si>
  <si>
    <t xml:space="preserve">Jasminka Pavlinac</t>
  </si>
  <si>
    <t xml:space="preserve">163.</t>
  </si>
  <si>
    <t xml:space="preserve">25656</t>
  </si>
  <si>
    <t xml:space="preserve">Miha Nemevšek</t>
  </si>
  <si>
    <t xml:space="preserve">10561</t>
  </si>
  <si>
    <t xml:space="preserve">Borut Bajc</t>
  </si>
  <si>
    <t xml:space="preserve">164.</t>
  </si>
  <si>
    <t xml:space="preserve">25657</t>
  </si>
  <si>
    <t xml:space="preserve">Andrej Tomeljak</t>
  </si>
  <si>
    <t xml:space="preserve">15645</t>
  </si>
  <si>
    <t xml:space="preserve">Jure Demšar</t>
  </si>
  <si>
    <t xml:space="preserve">165.</t>
  </si>
  <si>
    <t xml:space="preserve">25667</t>
  </si>
  <si>
    <t xml:space="preserve">Tea Zuliani</t>
  </si>
  <si>
    <t xml:space="preserve">166.</t>
  </si>
  <si>
    <t xml:space="preserve">24453</t>
  </si>
  <si>
    <t xml:space="preserve">Janez Žabkar</t>
  </si>
  <si>
    <t xml:space="preserve">Fotona d.d.</t>
  </si>
  <si>
    <t xml:space="preserve">05472</t>
  </si>
  <si>
    <t xml:space="preserve">Marko Zgonik</t>
  </si>
  <si>
    <t xml:space="preserve">GOSP.</t>
  </si>
  <si>
    <t xml:space="preserve">167.</t>
  </si>
  <si>
    <t xml:space="preserve">22096</t>
  </si>
  <si>
    <t xml:space="preserve">Gregor Vidmar</t>
  </si>
  <si>
    <t xml:space="preserve">Center za uporabno matematiko in teoretično fiziko</t>
  </si>
  <si>
    <t xml:space="preserve">11337</t>
  </si>
  <si>
    <t xml:space="preserve">Marko Robnik</t>
  </si>
  <si>
    <t xml:space="preserve">168.</t>
  </si>
  <si>
    <t xml:space="preserve">15807</t>
  </si>
  <si>
    <t xml:space="preserve">Magda Čarman</t>
  </si>
  <si>
    <t xml:space="preserve">Geološki zavod Slovenije</t>
  </si>
  <si>
    <t xml:space="preserve">05066</t>
  </si>
  <si>
    <t xml:space="preserve">Dragomir Skaberne</t>
  </si>
  <si>
    <t xml:space="preserve">1.06.03</t>
  </si>
  <si>
    <t xml:space="preserve">169.</t>
  </si>
  <si>
    <t xml:space="preserve">17541</t>
  </si>
  <si>
    <t xml:space="preserve">Andrej Lapanje</t>
  </si>
  <si>
    <t xml:space="preserve">04862</t>
  </si>
  <si>
    <t xml:space="preserve">Janko Urbanc</t>
  </si>
  <si>
    <t xml:space="preserve">1.06.07</t>
  </si>
  <si>
    <t xml:space="preserve">170.</t>
  </si>
  <si>
    <t xml:space="preserve">21384</t>
  </si>
  <si>
    <t xml:space="preserve">Matevž Novak</t>
  </si>
  <si>
    <t xml:space="preserve">01374</t>
  </si>
  <si>
    <t xml:space="preserve">Stevo Dozet</t>
  </si>
  <si>
    <t xml:space="preserve">1.06.06</t>
  </si>
  <si>
    <t xml:space="preserve">171.</t>
  </si>
  <si>
    <t xml:space="preserve">22352</t>
  </si>
  <si>
    <t xml:space="preserve">Jure Krivic</t>
  </si>
  <si>
    <t xml:space="preserve">14134</t>
  </si>
  <si>
    <t xml:space="preserve">Mihael Brenčič</t>
  </si>
  <si>
    <t xml:space="preserve">172.</t>
  </si>
  <si>
    <t xml:space="preserve">23427</t>
  </si>
  <si>
    <t xml:space="preserve">Gorazd Žibret</t>
  </si>
  <si>
    <t xml:space="preserve">11339</t>
  </si>
  <si>
    <t xml:space="preserve">Robert Šajn</t>
  </si>
  <si>
    <t xml:space="preserve">173.</t>
  </si>
  <si>
    <t xml:space="preserve">24768</t>
  </si>
  <si>
    <t xml:space="preserve">Jože Ratej</t>
  </si>
  <si>
    <t xml:space="preserve">01404</t>
  </si>
  <si>
    <t xml:space="preserve">Bojan Ogorelec</t>
  </si>
  <si>
    <t xml:space="preserve">1.06.01</t>
  </si>
  <si>
    <t xml:space="preserve">174.</t>
  </si>
  <si>
    <t xml:space="preserve">22679</t>
  </si>
  <si>
    <t xml:space="preserve">Maja Kenig</t>
  </si>
  <si>
    <t xml:space="preserve">Lek d.d.</t>
  </si>
  <si>
    <t xml:space="preserve">01494</t>
  </si>
  <si>
    <t xml:space="preserve">Viktor Menart</t>
  </si>
  <si>
    <t xml:space="preserve">4.06.01</t>
  </si>
  <si>
    <t xml:space="preserve">01.02.2002</t>
  </si>
  <si>
    <t xml:space="preserve">175.</t>
  </si>
  <si>
    <t xml:space="preserve">23598</t>
  </si>
  <si>
    <t xml:space="preserve">Tomaž Bratkovič</t>
  </si>
  <si>
    <t xml:space="preserve">01878</t>
  </si>
  <si>
    <t xml:space="preserve">Uroš Urleb</t>
  </si>
  <si>
    <t xml:space="preserve">1.09</t>
  </si>
  <si>
    <t xml:space="preserve">176.</t>
  </si>
  <si>
    <t xml:space="preserve">23599</t>
  </si>
  <si>
    <t xml:space="preserve">Jan Humljan</t>
  </si>
  <si>
    <t xml:space="preserve">15284</t>
  </si>
  <si>
    <t xml:space="preserve">Stanislav Gobec</t>
  </si>
  <si>
    <t xml:space="preserve">177.</t>
  </si>
  <si>
    <t xml:space="preserve">23686</t>
  </si>
  <si>
    <t xml:space="preserve">Mateja Kusterle</t>
  </si>
  <si>
    <t xml:space="preserve">01.02.2003</t>
  </si>
  <si>
    <t xml:space="preserve">178.</t>
  </si>
  <si>
    <t xml:space="preserve">23833</t>
  </si>
  <si>
    <t xml:space="preserve">Polona Smrdel</t>
  </si>
  <si>
    <t xml:space="preserve">11124</t>
  </si>
  <si>
    <t xml:space="preserve">Marija Bogataj</t>
  </si>
  <si>
    <t xml:space="preserve">01.04.2003</t>
  </si>
  <si>
    <t xml:space="preserve">179.</t>
  </si>
  <si>
    <t xml:space="preserve">24455</t>
  </si>
  <si>
    <t xml:space="preserve">Miha Kotnik</t>
  </si>
  <si>
    <t xml:space="preserve">01661</t>
  </si>
  <si>
    <t xml:space="preserve">Tomaž Šolmajer</t>
  </si>
  <si>
    <t xml:space="preserve">180.</t>
  </si>
  <si>
    <t xml:space="preserve">25600</t>
  </si>
  <si>
    <t xml:space="preserve">Miha Homar</t>
  </si>
  <si>
    <t xml:space="preserve">11789</t>
  </si>
  <si>
    <t xml:space="preserve">Mirjana Gašperlin</t>
  </si>
  <si>
    <t xml:space="preserve">181.</t>
  </si>
  <si>
    <t xml:space="preserve">23590</t>
  </si>
  <si>
    <t xml:space="preserve">Jernej Zadnik</t>
  </si>
  <si>
    <t xml:space="preserve">Krka, tovarna zdravil, d.d., Novo mesto</t>
  </si>
  <si>
    <t xml:space="preserve">14935</t>
  </si>
  <si>
    <t xml:space="preserve">Odon Planinšek</t>
  </si>
  <si>
    <t xml:space="preserve">182.</t>
  </si>
  <si>
    <t xml:space="preserve">19323</t>
  </si>
  <si>
    <t xml:space="preserve">Barbara Gazvoda</t>
  </si>
  <si>
    <t xml:space="preserve">Univerza v Ljubljani, Medicinska fakulteta</t>
  </si>
  <si>
    <t xml:space="preserve">14305</t>
  </si>
  <si>
    <t xml:space="preserve">Mirjana Liović</t>
  </si>
  <si>
    <t xml:space="preserve">183.</t>
  </si>
  <si>
    <t xml:space="preserve">20345</t>
  </si>
  <si>
    <t xml:space="preserve">Uroš Rajčević</t>
  </si>
  <si>
    <t xml:space="preserve">06135</t>
  </si>
  <si>
    <t xml:space="preserve">Radovan Komel</t>
  </si>
  <si>
    <t xml:space="preserve">184.</t>
  </si>
  <si>
    <t xml:space="preserve">20347</t>
  </si>
  <si>
    <t xml:space="preserve">Klementina Fon Tacer</t>
  </si>
  <si>
    <t xml:space="preserve">06013</t>
  </si>
  <si>
    <t xml:space="preserve">Damjana Rozman</t>
  </si>
  <si>
    <t xml:space="preserve">185.</t>
  </si>
  <si>
    <t xml:space="preserve">21395</t>
  </si>
  <si>
    <t xml:space="preserve">Petra Hudler</t>
  </si>
  <si>
    <t xml:space="preserve">13412</t>
  </si>
  <si>
    <t xml:space="preserve">Lana Strmecki</t>
  </si>
  <si>
    <t xml:space="preserve">186.</t>
  </si>
  <si>
    <t xml:space="preserve">21493</t>
  </si>
  <si>
    <t xml:space="preserve">Maja Matis</t>
  </si>
  <si>
    <t xml:space="preserve">03082</t>
  </si>
  <si>
    <t xml:space="preserve">Marija Žakelj-Mavrič</t>
  </si>
  <si>
    <t xml:space="preserve">187.</t>
  </si>
  <si>
    <t xml:space="preserve">21494</t>
  </si>
  <si>
    <t xml:space="preserve">Nataša Jeraj</t>
  </si>
  <si>
    <t xml:space="preserve">02934</t>
  </si>
  <si>
    <t xml:space="preserve">Helena Lenasi</t>
  </si>
  <si>
    <t xml:space="preserve">188.</t>
  </si>
  <si>
    <t xml:space="preserve">22406</t>
  </si>
  <si>
    <t xml:space="preserve">Maša Goršič</t>
  </si>
  <si>
    <t xml:space="preserve">189.</t>
  </si>
  <si>
    <t xml:space="preserve">22458</t>
  </si>
  <si>
    <t xml:space="preserve">Darja Herman</t>
  </si>
  <si>
    <t xml:space="preserve">03079</t>
  </si>
  <si>
    <t xml:space="preserve">Katja Breskvar</t>
  </si>
  <si>
    <t xml:space="preserve">190.</t>
  </si>
  <si>
    <t xml:space="preserve">22459</t>
  </si>
  <si>
    <t xml:space="preserve">Tadeja Režen</t>
  </si>
  <si>
    <t xml:space="preserve">191.</t>
  </si>
  <si>
    <t xml:space="preserve">23476</t>
  </si>
  <si>
    <t xml:space="preserve">Alenka Gorjan</t>
  </si>
  <si>
    <t xml:space="preserve">06777</t>
  </si>
  <si>
    <t xml:space="preserve">Ana Plemenitaš</t>
  </si>
  <si>
    <t xml:space="preserve">192.</t>
  </si>
  <si>
    <t xml:space="preserve">24288</t>
  </si>
  <si>
    <t xml:space="preserve">Metka Lenassi</t>
  </si>
  <si>
    <t xml:space="preserve">193.</t>
  </si>
  <si>
    <t xml:space="preserve">24289</t>
  </si>
  <si>
    <t xml:space="preserve">Matej Seliškar</t>
  </si>
  <si>
    <t xml:space="preserve">194.</t>
  </si>
  <si>
    <t xml:space="preserve">25438</t>
  </si>
  <si>
    <t xml:space="preserve">Petra Bohanec</t>
  </si>
  <si>
    <t xml:space="preserve">11711</t>
  </si>
  <si>
    <t xml:space="preserve">Vita Dolžan</t>
  </si>
  <si>
    <t xml:space="preserve">195.</t>
  </si>
  <si>
    <t xml:space="preserve">25439</t>
  </si>
  <si>
    <t xml:space="preserve">Tomaž Vaupotič</t>
  </si>
  <si>
    <t xml:space="preserve">196.</t>
  </si>
  <si>
    <t xml:space="preserve">25593</t>
  </si>
  <si>
    <t xml:space="preserve">Tina Šmuc</t>
  </si>
  <si>
    <t xml:space="preserve">11699</t>
  </si>
  <si>
    <t xml:space="preserve">Tea Lanišnik Rižner</t>
  </si>
  <si>
    <t xml:space="preserve">197.</t>
  </si>
  <si>
    <t xml:space="preserve">22622</t>
  </si>
  <si>
    <t xml:space="preserve">Simona Luskar</t>
  </si>
  <si>
    <t xml:space="preserve">Inštitut za hmeljarstvo in pivovarstvo Slovenije</t>
  </si>
  <si>
    <t xml:space="preserve">06986</t>
  </si>
  <si>
    <t xml:space="preserve">Milica Kač</t>
  </si>
  <si>
    <t xml:space="preserve">198.</t>
  </si>
  <si>
    <t xml:space="preserve">18913</t>
  </si>
  <si>
    <t xml:space="preserve">Cene Fišer</t>
  </si>
  <si>
    <t xml:space="preserve">Univerza v Ljubljani, Biotehniška fakulteta</t>
  </si>
  <si>
    <t xml:space="preserve">00206</t>
  </si>
  <si>
    <t xml:space="preserve">Boris Sket</t>
  </si>
  <si>
    <t xml:space="preserve">199.</t>
  </si>
  <si>
    <t xml:space="preserve">18914</t>
  </si>
  <si>
    <t xml:space="preserve">Katarina Dobrovoljc</t>
  </si>
  <si>
    <t xml:space="preserve">04336</t>
  </si>
  <si>
    <t xml:space="preserve">Boris Bulog</t>
  </si>
  <si>
    <t xml:space="preserve">200.</t>
  </si>
  <si>
    <t xml:space="preserve">20071</t>
  </si>
  <si>
    <t xml:space="preserve">Tanja Grgič</t>
  </si>
  <si>
    <t xml:space="preserve">06960</t>
  </si>
  <si>
    <t xml:space="preserve">Ivan Kos</t>
  </si>
  <si>
    <t xml:space="preserve">201.</t>
  </si>
  <si>
    <t xml:space="preserve">20072</t>
  </si>
  <si>
    <t xml:space="preserve">Petra-Maja Prelovšek</t>
  </si>
  <si>
    <t xml:space="preserve">202.</t>
  </si>
  <si>
    <t xml:space="preserve">20395</t>
  </si>
  <si>
    <t xml:space="preserve">Tina Kogej</t>
  </si>
  <si>
    <t xml:space="preserve">05935</t>
  </si>
  <si>
    <t xml:space="preserve">Nina Gunde-Cimerman</t>
  </si>
  <si>
    <t xml:space="preserve">4.06</t>
  </si>
  <si>
    <t xml:space="preserve">203.</t>
  </si>
  <si>
    <t xml:space="preserve">21407</t>
  </si>
  <si>
    <t xml:space="preserve">Sabina Berne</t>
  </si>
  <si>
    <t xml:space="preserve">06905</t>
  </si>
  <si>
    <t xml:space="preserve">Tom Turk</t>
  </si>
  <si>
    <t xml:space="preserve">204.</t>
  </si>
  <si>
    <t xml:space="preserve">21408</t>
  </si>
  <si>
    <t xml:space="preserve">Aleš Lapanje</t>
  </si>
  <si>
    <t xml:space="preserve">11155</t>
  </si>
  <si>
    <t xml:space="preserve">Damjana Drobne</t>
  </si>
  <si>
    <t xml:space="preserve">205.</t>
  </si>
  <si>
    <t xml:space="preserve">21409</t>
  </si>
  <si>
    <t xml:space="preserve">Pika Miklavc</t>
  </si>
  <si>
    <t xml:space="preserve">01255</t>
  </si>
  <si>
    <t xml:space="preserve">Tine-Borut Valentinčič</t>
  </si>
  <si>
    <t xml:space="preserve">206.</t>
  </si>
  <si>
    <t xml:space="preserve">21410</t>
  </si>
  <si>
    <t xml:space="preserve">Simona Strgulc Krajšek</t>
  </si>
  <si>
    <t xml:space="preserve">08280</t>
  </si>
  <si>
    <t xml:space="preserve">Marina Dermastia</t>
  </si>
  <si>
    <t xml:space="preserve">1.03.02</t>
  </si>
  <si>
    <t xml:space="preserve">207.</t>
  </si>
  <si>
    <t xml:space="preserve">21581</t>
  </si>
  <si>
    <t xml:space="preserve">Irena Maček</t>
  </si>
  <si>
    <t xml:space="preserve">14011</t>
  </si>
  <si>
    <t xml:space="preserve">Dominik Vodnik</t>
  </si>
  <si>
    <t xml:space="preserve">1.03.04</t>
  </si>
  <si>
    <t xml:space="preserve">208.</t>
  </si>
  <si>
    <t xml:space="preserve">22469</t>
  </si>
  <si>
    <t xml:space="preserve">Špela Gorički</t>
  </si>
  <si>
    <t xml:space="preserve">14835</t>
  </si>
  <si>
    <t xml:space="preserve">Peter Trontelj</t>
  </si>
  <si>
    <t xml:space="preserve">209.</t>
  </si>
  <si>
    <t xml:space="preserve">22470</t>
  </si>
  <si>
    <t xml:space="preserve">Katarina Kristan</t>
  </si>
  <si>
    <t xml:space="preserve">15686</t>
  </si>
  <si>
    <t xml:space="preserve">Gregor Anderluh</t>
  </si>
  <si>
    <t xml:space="preserve">210.</t>
  </si>
  <si>
    <t xml:space="preserve">22471</t>
  </si>
  <si>
    <t xml:space="preserve">Branka Tavzes</t>
  </si>
  <si>
    <t xml:space="preserve">08296</t>
  </si>
  <si>
    <t xml:space="preserve">Mihael Jožef Toman</t>
  </si>
  <si>
    <t xml:space="preserve">211.</t>
  </si>
  <si>
    <t xml:space="preserve">22492</t>
  </si>
  <si>
    <t xml:space="preserve">Barbara Kraigher</t>
  </si>
  <si>
    <t xml:space="preserve">05993</t>
  </si>
  <si>
    <t xml:space="preserve">Ines Mandič-Mulec</t>
  </si>
  <si>
    <t xml:space="preserve">212.</t>
  </si>
  <si>
    <t xml:space="preserve">22493</t>
  </si>
  <si>
    <t xml:space="preserve">Igor Milek</t>
  </si>
  <si>
    <t xml:space="preserve">10873</t>
  </si>
  <si>
    <t xml:space="preserve">Nataša Poklar</t>
  </si>
  <si>
    <t xml:space="preserve">213.</t>
  </si>
  <si>
    <t xml:space="preserve">23000</t>
  </si>
  <si>
    <t xml:space="preserve">Helena Poličnik</t>
  </si>
  <si>
    <t xml:space="preserve">02085</t>
  </si>
  <si>
    <t xml:space="preserve">Franc Batič</t>
  </si>
  <si>
    <t xml:space="preserve">4.03.01</t>
  </si>
  <si>
    <t xml:space="preserve">214.</t>
  </si>
  <si>
    <t xml:space="preserve">23415</t>
  </si>
  <si>
    <t xml:space="preserve">Jurij Dolenšek</t>
  </si>
  <si>
    <t xml:space="preserve">215.</t>
  </si>
  <si>
    <t xml:space="preserve">23416</t>
  </si>
  <si>
    <t xml:space="preserve">Kaja Pliberšek</t>
  </si>
  <si>
    <t xml:space="preserve">216.</t>
  </si>
  <si>
    <t xml:space="preserve">23477</t>
  </si>
  <si>
    <t xml:space="preserve">Mojca Beseničar</t>
  </si>
  <si>
    <t xml:space="preserve">06994</t>
  </si>
  <si>
    <t xml:space="preserve">Peter Maček</t>
  </si>
  <si>
    <t xml:space="preserve">217.</t>
  </si>
  <si>
    <t xml:space="preserve">23478</t>
  </si>
  <si>
    <t xml:space="preserve">Maja Zagmajster</t>
  </si>
  <si>
    <t xml:space="preserve">218.</t>
  </si>
  <si>
    <t xml:space="preserve">23483</t>
  </si>
  <si>
    <t xml:space="preserve">Enej Kuščer</t>
  </si>
  <si>
    <t xml:space="preserve">01522</t>
  </si>
  <si>
    <t xml:space="preserve">Veronika Abram</t>
  </si>
  <si>
    <t xml:space="preserve">219.</t>
  </si>
  <si>
    <t xml:space="preserve">23543</t>
  </si>
  <si>
    <t xml:space="preserve">Duško Odić</t>
  </si>
  <si>
    <t xml:space="preserve">13005</t>
  </si>
  <si>
    <t xml:space="preserve">David Stopar</t>
  </si>
  <si>
    <t xml:space="preserve">220.</t>
  </si>
  <si>
    <t xml:space="preserve">24290</t>
  </si>
  <si>
    <t xml:space="preserve">Matej Butala</t>
  </si>
  <si>
    <t xml:space="preserve">07042</t>
  </si>
  <si>
    <t xml:space="preserve">Darja Žgur-Bertok</t>
  </si>
  <si>
    <t xml:space="preserve">221.</t>
  </si>
  <si>
    <t xml:space="preserve">24291</t>
  </si>
  <si>
    <t xml:space="preserve">Katja Rebolj</t>
  </si>
  <si>
    <t xml:space="preserve">15328</t>
  </si>
  <si>
    <t xml:space="preserve">Kristina Sepčić</t>
  </si>
  <si>
    <t xml:space="preserve">222.</t>
  </si>
  <si>
    <t xml:space="preserve">24292</t>
  </si>
  <si>
    <t xml:space="preserve">Vladka Lešer</t>
  </si>
  <si>
    <t xml:space="preserve">223.</t>
  </si>
  <si>
    <t xml:space="preserve">24293</t>
  </si>
  <si>
    <t xml:space="preserve">Aleš Škorjanc</t>
  </si>
  <si>
    <t xml:space="preserve">10397</t>
  </si>
  <si>
    <t xml:space="preserve">Kazimir Drašlar</t>
  </si>
  <si>
    <t xml:space="preserve">224.</t>
  </si>
  <si>
    <t xml:space="preserve">24294</t>
  </si>
  <si>
    <t xml:space="preserve">Irena Žnidar</t>
  </si>
  <si>
    <t xml:space="preserve">12039</t>
  </si>
  <si>
    <t xml:space="preserve">Barbara Vilhar</t>
  </si>
  <si>
    <t xml:space="preserve">225.</t>
  </si>
  <si>
    <t xml:space="preserve">24416</t>
  </si>
  <si>
    <t xml:space="preserve">Klemen Eler</t>
  </si>
  <si>
    <t xml:space="preserve">226.</t>
  </si>
  <si>
    <t xml:space="preserve">227.</t>
  </si>
  <si>
    <t xml:space="preserve">25509</t>
  </si>
  <si>
    <t xml:space="preserve">Urška Videmšek</t>
  </si>
  <si>
    <t xml:space="preserve">228.</t>
  </si>
  <si>
    <t xml:space="preserve">25510</t>
  </si>
  <si>
    <t xml:space="preserve">Urška Kuhar</t>
  </si>
  <si>
    <t xml:space="preserve">229.</t>
  </si>
  <si>
    <t xml:space="preserve">25511</t>
  </si>
  <si>
    <t xml:space="preserve">Andrej Meglič</t>
  </si>
  <si>
    <t xml:space="preserve">11713</t>
  </si>
  <si>
    <t xml:space="preserve">Gregor Zupančič</t>
  </si>
  <si>
    <t xml:space="preserve">230.</t>
  </si>
  <si>
    <t xml:space="preserve">25512</t>
  </si>
  <si>
    <t xml:space="preserve">Paula Pongrac</t>
  </si>
  <si>
    <t xml:space="preserve">12013</t>
  </si>
  <si>
    <t xml:space="preserve">Marjana Regvar</t>
  </si>
  <si>
    <t xml:space="preserve">231.</t>
  </si>
  <si>
    <t xml:space="preserve">25518</t>
  </si>
  <si>
    <t xml:space="preserve">Miha Črnigoj</t>
  </si>
  <si>
    <t xml:space="preserve">232.</t>
  </si>
  <si>
    <t xml:space="preserve">25520</t>
  </si>
  <si>
    <t xml:space="preserve">Vesna Jerman</t>
  </si>
  <si>
    <t xml:space="preserve">233.</t>
  </si>
  <si>
    <t xml:space="preserve">19081</t>
  </si>
  <si>
    <t xml:space="preserve">Tatjana Unuk</t>
  </si>
  <si>
    <t xml:space="preserve">Univerza v Mariboru, Fakulteta za kmetijstvo</t>
  </si>
  <si>
    <t xml:space="preserve">04606</t>
  </si>
  <si>
    <t xml:space="preserve">Božidar Krajnčič</t>
  </si>
  <si>
    <t xml:space="preserve">234.</t>
  </si>
  <si>
    <t xml:space="preserve">21443</t>
  </si>
  <si>
    <t xml:space="preserve">David Haložan</t>
  </si>
  <si>
    <t xml:space="preserve">Univerza v Mariboru, Pedagoška fakulteta</t>
  </si>
  <si>
    <t xml:space="preserve">13159</t>
  </si>
  <si>
    <t xml:space="preserve">Marko Marhl</t>
  </si>
  <si>
    <t xml:space="preserve">235.</t>
  </si>
  <si>
    <t xml:space="preserve">23428</t>
  </si>
  <si>
    <t xml:space="preserve">Matjaž Perc</t>
  </si>
  <si>
    <t xml:space="preserve">236.</t>
  </si>
  <si>
    <t xml:space="preserve">21496</t>
  </si>
  <si>
    <t xml:space="preserve">Univerza v Ljubljani, Fakulteta za pomorstvo in promet</t>
  </si>
  <si>
    <t xml:space="preserve">04967</t>
  </si>
  <si>
    <t xml:space="preserve">Andrej Brodnik</t>
  </si>
  <si>
    <t xml:space="preserve">237.</t>
  </si>
  <si>
    <t xml:space="preserve">22456</t>
  </si>
  <si>
    <t xml:space="preserve">Andrej Lisec</t>
  </si>
  <si>
    <t xml:space="preserve">02978</t>
  </si>
  <si>
    <t xml:space="preserve">Ludvik Bogataj</t>
  </si>
  <si>
    <t xml:space="preserve">5.02.01</t>
  </si>
  <si>
    <t xml:space="preserve">238.</t>
  </si>
  <si>
    <t xml:space="preserve">16206</t>
  </si>
  <si>
    <t xml:space="preserve"> Petra Košir</t>
  </si>
  <si>
    <t xml:space="preserve">Znanstvenoraziskovalni center Slovenske akademije znanosti in umetnosti</t>
  </si>
  <si>
    <t xml:space="preserve">10194</t>
  </si>
  <si>
    <t xml:space="preserve">Andraž Čarni</t>
  </si>
  <si>
    <t xml:space="preserve">01.06.1996</t>
  </si>
  <si>
    <t xml:space="preserve">239.</t>
  </si>
  <si>
    <t xml:space="preserve">19180</t>
  </si>
  <si>
    <t xml:space="preserve">Aljoša Pirnat</t>
  </si>
  <si>
    <t xml:space="preserve">00993</t>
  </si>
  <si>
    <t xml:space="preserve">Božidar Drovenik</t>
  </si>
  <si>
    <t xml:space="preserve">240.</t>
  </si>
  <si>
    <t xml:space="preserve">20248</t>
  </si>
  <si>
    <t xml:space="preserve">Boštjan Surina</t>
  </si>
  <si>
    <t xml:space="preserve">08376</t>
  </si>
  <si>
    <t xml:space="preserve">Igor Dakskobler</t>
  </si>
  <si>
    <t xml:space="preserve">241.</t>
  </si>
  <si>
    <t xml:space="preserve">20249</t>
  </si>
  <si>
    <t xml:space="preserve">Andrej Šmuc</t>
  </si>
  <si>
    <t xml:space="preserve">05794</t>
  </si>
  <si>
    <t xml:space="preserve">Špela Goričan</t>
  </si>
  <si>
    <t xml:space="preserve">1.06.02</t>
  </si>
  <si>
    <t xml:space="preserve">242.</t>
  </si>
  <si>
    <t xml:space="preserve">21452</t>
  </si>
  <si>
    <t xml:space="preserve">Igor Zelnik</t>
  </si>
  <si>
    <t xml:space="preserve">243.</t>
  </si>
  <si>
    <t xml:space="preserve">25794</t>
  </si>
  <si>
    <t xml:space="preserve">Alenka Eva Črne</t>
  </si>
  <si>
    <t xml:space="preserve">244.</t>
  </si>
  <si>
    <t xml:space="preserve">22583</t>
  </si>
  <si>
    <t xml:space="preserve">Željko Pogačnik</t>
  </si>
  <si>
    <t xml:space="preserve">Salonit Anhovo d.d.</t>
  </si>
  <si>
    <t xml:space="preserve">07177</t>
  </si>
  <si>
    <t xml:space="preserve">Breda Mirtič</t>
  </si>
  <si>
    <t xml:space="preserve">245.</t>
  </si>
  <si>
    <t xml:space="preserve">21455</t>
  </si>
  <si>
    <t xml:space="preserve">Rok Dreu</t>
  </si>
  <si>
    <t xml:space="preserve">Univerza v Ljubljani, Fakulteta za farmacijo</t>
  </si>
  <si>
    <t xml:space="preserve">09031</t>
  </si>
  <si>
    <t xml:space="preserve">Stane Srčič</t>
  </si>
  <si>
    <t xml:space="preserve">246.</t>
  </si>
  <si>
    <t xml:space="preserve">21456</t>
  </si>
  <si>
    <t xml:space="preserve">Marko Anderluh</t>
  </si>
  <si>
    <t xml:space="preserve">08519</t>
  </si>
  <si>
    <t xml:space="preserve">Marija Sollner Dolenc</t>
  </si>
  <si>
    <t xml:space="preserve">247.</t>
  </si>
  <si>
    <t xml:space="preserve">21457</t>
  </si>
  <si>
    <t xml:space="preserve">Tatjana Mateović</t>
  </si>
  <si>
    <t xml:space="preserve">248.</t>
  </si>
  <si>
    <t xml:space="preserve">21458</t>
  </si>
  <si>
    <t xml:space="preserve">Katja Štrancar</t>
  </si>
  <si>
    <t xml:space="preserve">249.</t>
  </si>
  <si>
    <t xml:space="preserve">21459</t>
  </si>
  <si>
    <t xml:space="preserve">Nataša Karas</t>
  </si>
  <si>
    <t xml:space="preserve">15460</t>
  </si>
  <si>
    <t xml:space="preserve">Samo Kreft</t>
  </si>
  <si>
    <t xml:space="preserve">250.</t>
  </si>
  <si>
    <t xml:space="preserve">22656</t>
  </si>
  <si>
    <t xml:space="preserve">Filip Podlogar</t>
  </si>
  <si>
    <t xml:space="preserve">251.</t>
  </si>
  <si>
    <t xml:space="preserve">22657</t>
  </si>
  <si>
    <t xml:space="preserve">Irena Prodan Žitnik</t>
  </si>
  <si>
    <t xml:space="preserve">252.</t>
  </si>
  <si>
    <t xml:space="preserve">22658</t>
  </si>
  <si>
    <t xml:space="preserve">Mateja Cegnar</t>
  </si>
  <si>
    <t xml:space="preserve">09032</t>
  </si>
  <si>
    <t xml:space="preserve">Julijana Kristl</t>
  </si>
  <si>
    <t xml:space="preserve">253.</t>
  </si>
  <si>
    <t xml:space="preserve">22659</t>
  </si>
  <si>
    <t xml:space="preserve">Simon Žakelj</t>
  </si>
  <si>
    <t xml:space="preserve">11122</t>
  </si>
  <si>
    <t xml:space="preserve">Albin Kristl</t>
  </si>
  <si>
    <t xml:space="preserve">254.</t>
  </si>
  <si>
    <t xml:space="preserve">22660</t>
  </si>
  <si>
    <t xml:space="preserve">Andreja Kranjc</t>
  </si>
  <si>
    <t xml:space="preserve">01463</t>
  </si>
  <si>
    <t xml:space="preserve">Danijel Kikelj</t>
  </si>
  <si>
    <t xml:space="preserve">255.</t>
  </si>
  <si>
    <t xml:space="preserve">23418</t>
  </si>
  <si>
    <t xml:space="preserve">Jernej Murn</t>
  </si>
  <si>
    <t xml:space="preserve">12443</t>
  </si>
  <si>
    <t xml:space="preserve">Irena Mlinarič Raščan</t>
  </si>
  <si>
    <t xml:space="preserve">256.</t>
  </si>
  <si>
    <t xml:space="preserve">23419</t>
  </si>
  <si>
    <t xml:space="preserve">Janez Mravljak</t>
  </si>
  <si>
    <t xml:space="preserve">03070</t>
  </si>
  <si>
    <t xml:space="preserve">Slavko Pečar</t>
  </si>
  <si>
    <t xml:space="preserve">257.</t>
  </si>
  <si>
    <t xml:space="preserve">23420</t>
  </si>
  <si>
    <t xml:space="preserve">Jurij Trontelj</t>
  </si>
  <si>
    <t xml:space="preserve">06086</t>
  </si>
  <si>
    <t xml:space="preserve">Aleš Mrhar</t>
  </si>
  <si>
    <t xml:space="preserve">258.</t>
  </si>
  <si>
    <t xml:space="preserve">23421</t>
  </si>
  <si>
    <t xml:space="preserve">Kristina Nadrah</t>
  </si>
  <si>
    <t xml:space="preserve">259.</t>
  </si>
  <si>
    <t xml:space="preserve">24399</t>
  </si>
  <si>
    <t xml:space="preserve">Igor Locatelli</t>
  </si>
  <si>
    <t xml:space="preserve">260.</t>
  </si>
  <si>
    <t xml:space="preserve">24400</t>
  </si>
  <si>
    <t xml:space="preserve">Janez Ilaš</t>
  </si>
  <si>
    <t xml:space="preserve">261.</t>
  </si>
  <si>
    <t xml:space="preserve">24401</t>
  </si>
  <si>
    <t xml:space="preserve">Jernej Kristl</t>
  </si>
  <si>
    <t xml:space="preserve">262.</t>
  </si>
  <si>
    <t xml:space="preserve">24402</t>
  </si>
  <si>
    <t xml:space="preserve">Petra Kocbek</t>
  </si>
  <si>
    <t xml:space="preserve">263.</t>
  </si>
  <si>
    <t xml:space="preserve">24475</t>
  </si>
  <si>
    <t xml:space="preserve">Simona Mencej</t>
  </si>
  <si>
    <t xml:space="preserve">12189</t>
  </si>
  <si>
    <t xml:space="preserve">Janja Marc</t>
  </si>
  <si>
    <t xml:space="preserve">264.</t>
  </si>
  <si>
    <t xml:space="preserve">25488</t>
  </si>
  <si>
    <t xml:space="preserve">Branka Rozman</t>
  </si>
  <si>
    <t xml:space="preserve">265.</t>
  </si>
  <si>
    <t xml:space="preserve">25489</t>
  </si>
  <si>
    <t xml:space="preserve">Marko Obradović</t>
  </si>
  <si>
    <t xml:space="preserve">266.</t>
  </si>
  <si>
    <t xml:space="preserve">25490</t>
  </si>
  <si>
    <t xml:space="preserve">Matej Sova</t>
  </si>
  <si>
    <t xml:space="preserve">267.</t>
  </si>
  <si>
    <t xml:space="preserve">25491</t>
  </si>
  <si>
    <t xml:space="preserve">Miha Milek</t>
  </si>
  <si>
    <t xml:space="preserve">268.</t>
  </si>
  <si>
    <t xml:space="preserve">25492</t>
  </si>
  <si>
    <t xml:space="preserve">Katja Šturm</t>
  </si>
  <si>
    <t xml:space="preserve">01466</t>
  </si>
  <si>
    <t xml:space="preserve">Vojko Kmetec</t>
  </si>
  <si>
    <t xml:space="preserve">269.</t>
  </si>
  <si>
    <t xml:space="preserve">25493</t>
  </si>
  <si>
    <t xml:space="preserve">Andrej Perdih</t>
  </si>
  <si>
    <t xml:space="preserve">270.</t>
  </si>
  <si>
    <t xml:space="preserve">25494</t>
  </si>
  <si>
    <t xml:space="preserve">Nataša Obermajer</t>
  </si>
  <si>
    <t xml:space="preserve">04648</t>
  </si>
  <si>
    <t xml:space="preserve">Janko Kos</t>
  </si>
  <si>
    <t xml:space="preserve">271.</t>
  </si>
  <si>
    <t xml:space="preserve">25495</t>
  </si>
  <si>
    <t xml:space="preserve">Zoran Trošt</t>
  </si>
  <si>
    <t xml:space="preserve">272.</t>
  </si>
  <si>
    <t xml:space="preserve">19271</t>
  </si>
  <si>
    <t xml:space="preserve">Darja Pečar</t>
  </si>
  <si>
    <t xml:space="preserve">Univerza v Mariboru, Fakulteta za kemijo in kemijsko tehnologijo</t>
  </si>
  <si>
    <t xml:space="preserve">00869</t>
  </si>
  <si>
    <t xml:space="preserve">Valter Doleček</t>
  </si>
  <si>
    <t xml:space="preserve">273.</t>
  </si>
  <si>
    <t xml:space="preserve">23496</t>
  </si>
  <si>
    <t xml:space="preserve">Katja Serdt</t>
  </si>
  <si>
    <t xml:space="preserve">274.</t>
  </si>
  <si>
    <t xml:space="preserve">24383</t>
  </si>
  <si>
    <t xml:space="preserve">Anja Car</t>
  </si>
  <si>
    <t xml:space="preserve">03033</t>
  </si>
  <si>
    <t xml:space="preserve">Črtomir Stropnik</t>
  </si>
  <si>
    <t xml:space="preserve">275.</t>
  </si>
  <si>
    <t xml:space="preserve">24384</t>
  </si>
  <si>
    <t xml:space="preserve">Dejan Štefanec</t>
  </si>
  <si>
    <t xml:space="preserve">15501</t>
  </si>
  <si>
    <t xml:space="preserve">Peter Krajnc</t>
  </si>
  <si>
    <t xml:space="preserve">276.</t>
  </si>
  <si>
    <t xml:space="preserve">24387</t>
  </si>
  <si>
    <t xml:space="preserve">Maša Islamčević Razboršek</t>
  </si>
  <si>
    <t xml:space="preserve">277.</t>
  </si>
  <si>
    <t xml:space="preserve">20238</t>
  </si>
  <si>
    <t xml:space="preserve">Julija Volmajer</t>
  </si>
  <si>
    <t xml:space="preserve">Univerza v Mariboru, Fakulteta za strojništvo</t>
  </si>
  <si>
    <t xml:space="preserve">02223</t>
  </si>
  <si>
    <t xml:space="preserve">Alenka Majcen Le Marechal</t>
  </si>
  <si>
    <t xml:space="preserve">278.</t>
  </si>
  <si>
    <t xml:space="preserve">22422</t>
  </si>
  <si>
    <t xml:space="preserve">Nataša Majcen</t>
  </si>
  <si>
    <t xml:space="preserve">06385</t>
  </si>
  <si>
    <t xml:space="preserve">Bojana Vončina</t>
  </si>
  <si>
    <t xml:space="preserve">279.</t>
  </si>
  <si>
    <t xml:space="preserve">22423</t>
  </si>
  <si>
    <t xml:space="preserve">Matejka Turel</t>
  </si>
  <si>
    <t xml:space="preserve">01407</t>
  </si>
  <si>
    <t xml:space="preserve">Aleksandra Lobnik</t>
  </si>
  <si>
    <t xml:space="preserve">280.</t>
  </si>
  <si>
    <t xml:space="preserve">23461</t>
  </si>
  <si>
    <t xml:space="preserve">Simona Vajnhandl</t>
  </si>
  <si>
    <t xml:space="preserve">281.</t>
  </si>
  <si>
    <t xml:space="preserve">24333</t>
  </si>
  <si>
    <t xml:space="preserve">Boštjan Križanec</t>
  </si>
  <si>
    <t xml:space="preserve">282.</t>
  </si>
  <si>
    <t xml:space="preserve">24347</t>
  </si>
  <si>
    <t xml:space="preserve">Janja Kramer</t>
  </si>
  <si>
    <t xml:space="preserve">Univerza v Mariboru, Fakulteta za gradbeništvo</t>
  </si>
  <si>
    <t xml:space="preserve">11343</t>
  </si>
  <si>
    <t xml:space="preserve">Renata Jecl</t>
  </si>
  <si>
    <t xml:space="preserve">283.</t>
  </si>
  <si>
    <t xml:space="preserve">16046</t>
  </si>
  <si>
    <t xml:space="preserve">Nataša Kopušar</t>
  </si>
  <si>
    <t xml:space="preserve">ERICO Velenje, inštitut za ekološke raziskave</t>
  </si>
  <si>
    <t xml:space="preserve">08604</t>
  </si>
  <si>
    <t xml:space="preserve">Cvetka Ribarič-Lasnik</t>
  </si>
  <si>
    <t xml:space="preserve">284.</t>
  </si>
  <si>
    <t xml:space="preserve">21582</t>
  </si>
  <si>
    <t xml:space="preserve">Janez Kozinc</t>
  </si>
  <si>
    <t xml:space="preserve">08366</t>
  </si>
  <si>
    <t xml:space="preserve">Boris Stropnik</t>
  </si>
  <si>
    <t xml:space="preserve">285.</t>
  </si>
  <si>
    <t xml:space="preserve">25485</t>
  </si>
  <si>
    <t xml:space="preserve">Mireille Treeby</t>
  </si>
  <si>
    <t xml:space="preserve">286.</t>
  </si>
  <si>
    <t xml:space="preserve">18509</t>
  </si>
  <si>
    <t xml:space="preserve">Katarina Vrhovšek</t>
  </si>
  <si>
    <t xml:space="preserve">Limnos d.o.o.</t>
  </si>
  <si>
    <t xml:space="preserve">11790</t>
  </si>
  <si>
    <t xml:space="preserve">Tjaša Bulc</t>
  </si>
  <si>
    <t xml:space="preserve">287.</t>
  </si>
  <si>
    <t xml:space="preserve">19043</t>
  </si>
  <si>
    <t xml:space="preserve">Maja Zupančič Justin</t>
  </si>
  <si>
    <t xml:space="preserve">288.</t>
  </si>
  <si>
    <t xml:space="preserve">24454</t>
  </si>
  <si>
    <t xml:space="preserve">Barbara Breznik</t>
  </si>
  <si>
    <t xml:space="preserve">14836</t>
  </si>
  <si>
    <t xml:space="preserve">Nataša Smolar-Žvanut</t>
  </si>
  <si>
    <t xml:space="preserve">289.</t>
  </si>
  <si>
    <t xml:space="preserve">24375</t>
  </si>
  <si>
    <t xml:space="preserve">Elena Bužan</t>
  </si>
  <si>
    <t xml:space="preserve">Univerza na Primorskem, Znanstveno-raziskovalno središče Koper, Universita del Litorale Centro di ricerche scientifiche di Capodistria</t>
  </si>
  <si>
    <t xml:space="preserve">09211</t>
  </si>
  <si>
    <t xml:space="preserve">Boris Kryštufek</t>
  </si>
  <si>
    <t xml:space="preserve">290.</t>
  </si>
  <si>
    <t xml:space="preserve">25541</t>
  </si>
  <si>
    <t xml:space="preserve">Maja Taučer</t>
  </si>
  <si>
    <t xml:space="preserve">291.</t>
  </si>
  <si>
    <t xml:space="preserve">14667</t>
  </si>
  <si>
    <t xml:space="preserve">Andrej Horvat</t>
  </si>
  <si>
    <t xml:space="preserve">Silkem d.o.o.</t>
  </si>
  <si>
    <t xml:space="preserve">292.</t>
  </si>
  <si>
    <t xml:space="preserve">20383</t>
  </si>
  <si>
    <t xml:space="preserve">Dejan Tomaževič</t>
  </si>
  <si>
    <t xml:space="preserve">Univerza v Ljubljani, Fakulteta za elektrotehniko</t>
  </si>
  <si>
    <t xml:space="preserve">04634</t>
  </si>
  <si>
    <t xml:space="preserve">Aleš Iglič</t>
  </si>
  <si>
    <t xml:space="preserve">293.</t>
  </si>
  <si>
    <t xml:space="preserve">24315</t>
  </si>
  <si>
    <t xml:space="preserve">Blaž Babnik</t>
  </si>
  <si>
    <t xml:space="preserve">294.</t>
  </si>
  <si>
    <t xml:space="preserve">18151</t>
  </si>
  <si>
    <t xml:space="preserve">Tjaša Jug</t>
  </si>
  <si>
    <t xml:space="preserve">Politehnika Nova Gorica</t>
  </si>
  <si>
    <t xml:space="preserve">04537</t>
  </si>
  <si>
    <t xml:space="preserve">Mladen Franko</t>
  </si>
  <si>
    <t xml:space="preserve">295.</t>
  </si>
  <si>
    <t xml:space="preserve">20657</t>
  </si>
  <si>
    <t xml:space="preserve">Robert Hudej</t>
  </si>
  <si>
    <t xml:space="preserve">06617</t>
  </si>
  <si>
    <t xml:space="preserve">Gvido Bratina</t>
  </si>
  <si>
    <t xml:space="preserve">296.</t>
  </si>
  <si>
    <t xml:space="preserve">21244</t>
  </si>
  <si>
    <t xml:space="preserve">Jan Mavri</t>
  </si>
  <si>
    <t xml:space="preserve">297.</t>
  </si>
  <si>
    <t xml:space="preserve">21387</t>
  </si>
  <si>
    <t xml:space="preserve">Branka Mozetič</t>
  </si>
  <si>
    <t xml:space="preserve">11539</t>
  </si>
  <si>
    <t xml:space="preserve">Polonca Trebše</t>
  </si>
  <si>
    <t xml:space="preserve">15.11.2000</t>
  </si>
  <si>
    <t xml:space="preserve">298.</t>
  </si>
  <si>
    <t xml:space="preserve">22305</t>
  </si>
  <si>
    <t xml:space="preserve">Egon Pavlica</t>
  </si>
  <si>
    <t xml:space="preserve">299.</t>
  </si>
  <si>
    <t xml:space="preserve">22306</t>
  </si>
  <si>
    <t xml:space="preserve">Matej Horvat</t>
  </si>
  <si>
    <t xml:space="preserve">08308</t>
  </si>
  <si>
    <t xml:space="preserve">Danilo Zavrtanik</t>
  </si>
  <si>
    <t xml:space="preserve">300.</t>
  </si>
  <si>
    <t xml:space="preserve">23451</t>
  </si>
  <si>
    <t xml:space="preserve">Urh Černigoj</t>
  </si>
  <si>
    <t xml:space="preserve">301.</t>
  </si>
  <si>
    <t xml:space="preserve">23655</t>
  </si>
  <si>
    <t xml:space="preserve">Jana Babič</t>
  </si>
  <si>
    <t xml:space="preserve">17107</t>
  </si>
  <si>
    <t xml:space="preserve">Irma Tomažič</t>
  </si>
  <si>
    <t xml:space="preserve">302.</t>
  </si>
  <si>
    <t xml:space="preserve">25473</t>
  </si>
  <si>
    <t xml:space="preserve">Primož Rebernik Ribič</t>
  </si>
  <si>
    <t xml:space="preserve">303.</t>
  </si>
  <si>
    <t xml:space="preserve">21369</t>
  </si>
  <si>
    <t xml:space="preserve">Marko Žnidarič</t>
  </si>
  <si>
    <t xml:space="preserve">Univerza v Ljubljani, Fakulteta za matematiko in fiziko</t>
  </si>
  <si>
    <t xml:space="preserve">12279</t>
  </si>
  <si>
    <t xml:space="preserve">Tomaž Prosen</t>
  </si>
  <si>
    <t xml:space="preserve">304.</t>
  </si>
  <si>
    <t xml:space="preserve">21370</t>
  </si>
  <si>
    <t xml:space="preserve">Rahela Žabkar</t>
  </si>
  <si>
    <t xml:space="preserve">03162</t>
  </si>
  <si>
    <t xml:space="preserve">Jože Rakovec</t>
  </si>
  <si>
    <t xml:space="preserve">1.02.04</t>
  </si>
  <si>
    <t xml:space="preserve">305.</t>
  </si>
  <si>
    <t xml:space="preserve">21506</t>
  </si>
  <si>
    <t xml:space="preserve">Matej Bažec</t>
  </si>
  <si>
    <t xml:space="preserve">07110</t>
  </si>
  <si>
    <t xml:space="preserve">Slobodan Žumer</t>
  </si>
  <si>
    <t xml:space="preserve">306.</t>
  </si>
  <si>
    <t xml:space="preserve">22507</t>
  </si>
  <si>
    <t xml:space="preserve">Martin Horvat</t>
  </si>
  <si>
    <t xml:space="preserve">307.</t>
  </si>
  <si>
    <t xml:space="preserve">22508</t>
  </si>
  <si>
    <t xml:space="preserve">Andrej Prša</t>
  </si>
  <si>
    <t xml:space="preserve">08000</t>
  </si>
  <si>
    <t xml:space="preserve">Tomaž Zwitter</t>
  </si>
  <si>
    <t xml:space="preserve">1.02.03</t>
  </si>
  <si>
    <t xml:space="preserve">308.</t>
  </si>
  <si>
    <t xml:space="preserve">23397</t>
  </si>
  <si>
    <t xml:space="preserve">Boštjan Markun</t>
  </si>
  <si>
    <t xml:space="preserve">309.</t>
  </si>
  <si>
    <t xml:space="preserve">24013</t>
  </si>
  <si>
    <t xml:space="preserve">Samo Lasič</t>
  </si>
  <si>
    <t xml:space="preserve">07777</t>
  </si>
  <si>
    <t xml:space="preserve">Gorazd Planinšič</t>
  </si>
  <si>
    <t xml:space="preserve">310.</t>
  </si>
  <si>
    <t xml:space="preserve">25669</t>
  </si>
  <si>
    <t xml:space="preserve">Natan Osterman</t>
  </si>
  <si>
    <t xml:space="preserve">08851</t>
  </si>
  <si>
    <t xml:space="preserve">Igor Poberaj</t>
  </si>
  <si>
    <t xml:space="preserve">311.</t>
  </si>
  <si>
    <t xml:space="preserve">25670</t>
  </si>
  <si>
    <t xml:space="preserve">Miha Ravnik</t>
  </si>
  <si>
    <t xml:space="preserve">312.</t>
  </si>
  <si>
    <t xml:space="preserve">21372</t>
  </si>
  <si>
    <t xml:space="preserve">Matej Dolenec</t>
  </si>
  <si>
    <t xml:space="preserve">Univerza v Ljubljani, Naravoslovnotehniška fakulteta</t>
  </si>
  <si>
    <t xml:space="preserve">06264</t>
  </si>
  <si>
    <t xml:space="preserve">Tadej Dolenec</t>
  </si>
  <si>
    <t xml:space="preserve">313.</t>
  </si>
  <si>
    <t xml:space="preserve">23426</t>
  </si>
  <si>
    <t xml:space="preserve">Boštjan Rožič</t>
  </si>
  <si>
    <t xml:space="preserve">02206</t>
  </si>
  <si>
    <t xml:space="preserve">Jernej Pavšič</t>
  </si>
  <si>
    <t xml:space="preserve">314.</t>
  </si>
  <si>
    <t xml:space="preserve">24253</t>
  </si>
  <si>
    <t xml:space="preserve">Timotej Verbovšek</t>
  </si>
  <si>
    <t xml:space="preserve">08230</t>
  </si>
  <si>
    <t xml:space="preserve">Jožef Pezdič</t>
  </si>
  <si>
    <t xml:space="preserve">315.</t>
  </si>
  <si>
    <t xml:space="preserve">24255</t>
  </si>
  <si>
    <t xml:space="preserve">Vanja Kastelic</t>
  </si>
  <si>
    <t xml:space="preserve">316.</t>
  </si>
  <si>
    <t xml:space="preserve">22356</t>
  </si>
  <si>
    <t xml:space="preserve">Katja Benčina</t>
  </si>
  <si>
    <t xml:space="preserve">BIA Separations d.o.o. </t>
  </si>
  <si>
    <t xml:space="preserve">12728</t>
  </si>
  <si>
    <t xml:space="preserve">Aleš Podgornik</t>
  </si>
  <si>
    <t xml:space="preserve">4.06.02</t>
  </si>
  <si>
    <t xml:space="preserve">317.</t>
  </si>
  <si>
    <t xml:space="preserve">23594</t>
  </si>
  <si>
    <t xml:space="preserve">Jana Vidič</t>
  </si>
  <si>
    <t xml:space="preserve">12667</t>
  </si>
  <si>
    <t xml:space="preserve">Miloš Barut</t>
  </si>
  <si>
    <t xml:space="preserve">2.02.02</t>
  </si>
  <si>
    <t xml:space="preserve">318.</t>
  </si>
  <si>
    <t xml:space="preserve">24377</t>
  </si>
  <si>
    <t xml:space="preserve">Nika Lendero</t>
  </si>
  <si>
    <t xml:space="preserve">319.</t>
  </si>
  <si>
    <t xml:space="preserve">22582</t>
  </si>
  <si>
    <t xml:space="preserve">Nataša Toplak</t>
  </si>
  <si>
    <t xml:space="preserve">Omega d.o.o.</t>
  </si>
  <si>
    <t xml:space="preserve">320.</t>
  </si>
  <si>
    <t xml:space="preserve">19366</t>
  </si>
  <si>
    <t xml:space="preserve">Nagrada MR za predčasni zaključek usposabljanja</t>
  </si>
  <si>
    <t xml:space="preserve">Premzl Aleš</t>
  </si>
  <si>
    <t xml:space="preserve">321.</t>
  </si>
  <si>
    <t xml:space="preserve">Univerza na Primorskem, Pedagoška fakulteta Koper</t>
  </si>
  <si>
    <t xml:space="preserve">322.</t>
  </si>
  <si>
    <t xml:space="preserve">Nagrada za predčasni zaključek</t>
  </si>
  <si>
    <t xml:space="preserve">323.</t>
  </si>
  <si>
    <t xml:space="preserve">324.</t>
  </si>
  <si>
    <t xml:space="preserve">325.</t>
  </si>
  <si>
    <t xml:space="preserve">25603</t>
  </si>
  <si>
    <t xml:space="preserve">Andraž Petrović</t>
  </si>
  <si>
    <t xml:space="preserve">Regijska razvojna agencija d.o.o. Nova Gorica</t>
  </si>
  <si>
    <t xml:space="preserve">326.</t>
  </si>
  <si>
    <t xml:space="preserve">25759</t>
  </si>
  <si>
    <t xml:space="preserve">Darja Jaušovec</t>
  </si>
  <si>
    <t xml:space="preserve">Razgoršek d.o.o.</t>
  </si>
  <si>
    <t xml:space="preserve">327.</t>
  </si>
  <si>
    <t xml:space="preserve">25599</t>
  </si>
  <si>
    <t xml:space="preserve">Alenka Mauko</t>
  </si>
  <si>
    <t xml:space="preserve">Marmor Hotavlje d.d.</t>
  </si>
  <si>
    <t xml:space="preserve">328.</t>
  </si>
  <si>
    <t xml:space="preserve">25503</t>
  </si>
  <si>
    <t xml:space="preserve">Kajetan Trošt</t>
  </si>
  <si>
    <t xml:space="preserve">Fructal d.d.</t>
  </si>
  <si>
    <t xml:space="preserve">Skupaj </t>
  </si>
  <si>
    <t xml:space="preserve">20049</t>
  </si>
  <si>
    <t xml:space="preserve">Petra Milavec Žmak</t>
  </si>
  <si>
    <t xml:space="preserve">03071</t>
  </si>
  <si>
    <t xml:space="preserve">Valentin Koloini</t>
  </si>
  <si>
    <t xml:space="preserve">2.02.01</t>
  </si>
  <si>
    <t xml:space="preserve">21342</t>
  </si>
  <si>
    <t xml:space="preserve">Daniel Vrbanić</t>
  </si>
  <si>
    <t xml:space="preserve">01859</t>
  </si>
  <si>
    <t xml:space="preserve">Radovan-Stane Pejovnik</t>
  </si>
  <si>
    <t xml:space="preserve">3.</t>
  </si>
  <si>
    <t xml:space="preserve">21344</t>
  </si>
  <si>
    <t xml:space="preserve">Petra Brulc</t>
  </si>
  <si>
    <t xml:space="preserve">01348</t>
  </si>
  <si>
    <t xml:space="preserve">Jadran Maček</t>
  </si>
  <si>
    <t xml:space="preserve">2.02.07</t>
  </si>
  <si>
    <t xml:space="preserve">21345</t>
  </si>
  <si>
    <t xml:space="preserve">Iztok Hace</t>
  </si>
  <si>
    <t xml:space="preserve">00853</t>
  </si>
  <si>
    <t xml:space="preserve">Janvit Golob</t>
  </si>
  <si>
    <t xml:space="preserve">22601</t>
  </si>
  <si>
    <t xml:space="preserve">Urška Šebenik</t>
  </si>
  <si>
    <t xml:space="preserve">22604</t>
  </si>
  <si>
    <t xml:space="preserve">Urška Roglič</t>
  </si>
  <si>
    <t xml:space="preserve">08041</t>
  </si>
  <si>
    <t xml:space="preserve">Igor Plazl</t>
  </si>
  <si>
    <t xml:space="preserve">23472</t>
  </si>
  <si>
    <t xml:space="preserve">Tanja Razpotnik</t>
  </si>
  <si>
    <t xml:space="preserve">25446</t>
  </si>
  <si>
    <t xml:space="preserve">Blaž Likozar</t>
  </si>
  <si>
    <t xml:space="preserve">14126</t>
  </si>
  <si>
    <t xml:space="preserve">Matjaž Krajnc</t>
  </si>
  <si>
    <t xml:space="preserve">2</t>
  </si>
  <si>
    <t xml:space="preserve">21517</t>
  </si>
  <si>
    <t xml:space="preserve">Matevž Vospernik</t>
  </si>
  <si>
    <t xml:space="preserve">11874</t>
  </si>
  <si>
    <t xml:space="preserve">Albin Pintar</t>
  </si>
  <si>
    <t xml:space="preserve">2.02.04</t>
  </si>
  <si>
    <t xml:space="preserve">22578</t>
  </si>
  <si>
    <t xml:space="preserve">Nada Verdel</t>
  </si>
  <si>
    <t xml:space="preserve">17162</t>
  </si>
  <si>
    <t xml:space="preserve">Andrej Kržan</t>
  </si>
  <si>
    <t xml:space="preserve">2.04.03</t>
  </si>
  <si>
    <t xml:space="preserve">23559</t>
  </si>
  <si>
    <t xml:space="preserve">Luka Zevnik</t>
  </si>
  <si>
    <t xml:space="preserve">00849</t>
  </si>
  <si>
    <t xml:space="preserve">Janez Levec</t>
  </si>
  <si>
    <t xml:space="preserve">24450</t>
  </si>
  <si>
    <t xml:space="preserve">Matej Komel</t>
  </si>
  <si>
    <t xml:space="preserve">25099</t>
  </si>
  <si>
    <t xml:space="preserve">Maja Gričar</t>
  </si>
  <si>
    <t xml:space="preserve">06126</t>
  </si>
  <si>
    <t xml:space="preserve">Majda Žigon</t>
  </si>
  <si>
    <t xml:space="preserve">17095</t>
  </si>
  <si>
    <t xml:space="preserve">Mira Mandeljc</t>
  </si>
  <si>
    <t xml:space="preserve">02627</t>
  </si>
  <si>
    <t xml:space="preserve">Marija Kosec</t>
  </si>
  <si>
    <t xml:space="preserve">2.09.01</t>
  </si>
  <si>
    <t xml:space="preserve">01.11.1997</t>
  </si>
  <si>
    <t xml:space="preserve">18824</t>
  </si>
  <si>
    <t xml:space="preserve">Kristina Žužek Rožman</t>
  </si>
  <si>
    <t xml:space="preserve">18594</t>
  </si>
  <si>
    <t xml:space="preserve">Paul John Mc Guiness</t>
  </si>
  <si>
    <t xml:space="preserve">2.04.02</t>
  </si>
  <si>
    <t xml:space="preserve">19411</t>
  </si>
  <si>
    <t xml:space="preserve">Vladimir Boštja Bregar</t>
  </si>
  <si>
    <t xml:space="preserve">15148</t>
  </si>
  <si>
    <t xml:space="preserve">Darja Lisjak</t>
  </si>
  <si>
    <t xml:space="preserve">19821</t>
  </si>
  <si>
    <t xml:space="preserve">Marko Udovič</t>
  </si>
  <si>
    <t xml:space="preserve">11991</t>
  </si>
  <si>
    <t xml:space="preserve">Matjaž Valant</t>
  </si>
  <si>
    <t xml:space="preserve">19990</t>
  </si>
  <si>
    <t xml:space="preserve">Irena Pribošič</t>
  </si>
  <si>
    <t xml:space="preserve">10372</t>
  </si>
  <si>
    <t xml:space="preserve">Darko Makovec</t>
  </si>
  <si>
    <t xml:space="preserve">20216</t>
  </si>
  <si>
    <t xml:space="preserve">Jan Babič</t>
  </si>
  <si>
    <t xml:space="preserve">00118</t>
  </si>
  <si>
    <t xml:space="preserve">Bojan Nemec</t>
  </si>
  <si>
    <t xml:space="preserve">2.06.02</t>
  </si>
  <si>
    <t xml:space="preserve">20217</t>
  </si>
  <si>
    <t xml:space="preserve">Nives Klopčar</t>
  </si>
  <si>
    <t xml:space="preserve">08948</t>
  </si>
  <si>
    <t xml:space="preserve">Jadran Lenarčič</t>
  </si>
  <si>
    <t xml:space="preserve">2.10.04</t>
  </si>
  <si>
    <t xml:space="preserve">20242</t>
  </si>
  <si>
    <t xml:space="preserve">Andraž Bežek</t>
  </si>
  <si>
    <t xml:space="preserve">08501</t>
  </si>
  <si>
    <t xml:space="preserve">Matjaž Gams</t>
  </si>
  <si>
    <t xml:space="preserve">2.07.07</t>
  </si>
  <si>
    <t xml:space="preserve">20243</t>
  </si>
  <si>
    <t xml:space="preserve">Branko Kavšek</t>
  </si>
  <si>
    <t xml:space="preserve">08949</t>
  </si>
  <si>
    <t xml:space="preserve">Nada Lavrač</t>
  </si>
  <si>
    <t xml:space="preserve">20335</t>
  </si>
  <si>
    <t xml:space="preserve">Bojan Zajec</t>
  </si>
  <si>
    <t xml:space="preserve">03066</t>
  </si>
  <si>
    <t xml:space="preserve">Vincenc Nemanič</t>
  </si>
  <si>
    <t xml:space="preserve">2.09.05</t>
  </si>
  <si>
    <t xml:space="preserve">20815</t>
  </si>
  <si>
    <t xml:space="preserve">Aleksander Pivk</t>
  </si>
  <si>
    <t xml:space="preserve">21538</t>
  </si>
  <si>
    <t xml:space="preserve">Robert Bergant</t>
  </si>
  <si>
    <t xml:space="preserve">12057</t>
  </si>
  <si>
    <t xml:space="preserve">Iztok Tiselj</t>
  </si>
  <si>
    <t xml:space="preserve">2.03.02</t>
  </si>
  <si>
    <t xml:space="preserve">21540</t>
  </si>
  <si>
    <t xml:space="preserve">Marko Giacomelli</t>
  </si>
  <si>
    <t xml:space="preserve">02819</t>
  </si>
  <si>
    <t xml:space="preserve">Radomir Ilić</t>
  </si>
  <si>
    <t xml:space="preserve">21549</t>
  </si>
  <si>
    <t xml:space="preserve">Damir Omrčen</t>
  </si>
  <si>
    <t xml:space="preserve">21554</t>
  </si>
  <si>
    <t xml:space="preserve">Vesna Šrot</t>
  </si>
  <si>
    <t xml:space="preserve">10083</t>
  </si>
  <si>
    <t xml:space="preserve">Aleksander Rečnik</t>
  </si>
  <si>
    <t xml:space="preserve">21555</t>
  </si>
  <si>
    <t xml:space="preserve">Marjan Šterk</t>
  </si>
  <si>
    <t xml:space="preserve">06875</t>
  </si>
  <si>
    <t xml:space="preserve">Roman Trobec</t>
  </si>
  <si>
    <t xml:space="preserve">2.08</t>
  </si>
  <si>
    <t xml:space="preserve">21559</t>
  </si>
  <si>
    <t xml:space="preserve">Darja Jenko</t>
  </si>
  <si>
    <t xml:space="preserve">04587</t>
  </si>
  <si>
    <t xml:space="preserve">Barbara Malič</t>
  </si>
  <si>
    <t xml:space="preserve">22278</t>
  </si>
  <si>
    <t xml:space="preserve">Janez Brank</t>
  </si>
  <si>
    <t xml:space="preserve">12570</t>
  </si>
  <si>
    <t xml:space="preserve">Dunja Mladenić</t>
  </si>
  <si>
    <t xml:space="preserve">22279</t>
  </si>
  <si>
    <t xml:space="preserve">Bernard Ženko</t>
  </si>
  <si>
    <t xml:space="preserve">11130</t>
  </si>
  <si>
    <t xml:space="preserve">Sašo Džeroski</t>
  </si>
  <si>
    <t xml:space="preserve">22280</t>
  </si>
  <si>
    <t xml:space="preserve">Aljoša Košak</t>
  </si>
  <si>
    <t xml:space="preserve">10019</t>
  </si>
  <si>
    <t xml:space="preserve">Andrej Žnidaršič</t>
  </si>
  <si>
    <t xml:space="preserve">22281</t>
  </si>
  <si>
    <t xml:space="preserve">Špela Kunej</t>
  </si>
  <si>
    <t xml:space="preserve">11093</t>
  </si>
  <si>
    <t xml:space="preserve">Srečo Davor Škapin</t>
  </si>
  <si>
    <t xml:space="preserve">22289</t>
  </si>
  <si>
    <t xml:space="preserve">Uroš Cvelbar</t>
  </si>
  <si>
    <t xml:space="preserve">10429</t>
  </si>
  <si>
    <t xml:space="preserve">Miran Mozetič</t>
  </si>
  <si>
    <t xml:space="preserve">22314</t>
  </si>
  <si>
    <t xml:space="preserve">Peter Korošec</t>
  </si>
  <si>
    <t xml:space="preserve">09862</t>
  </si>
  <si>
    <t xml:space="preserve">Jurij Šilc</t>
  </si>
  <si>
    <t xml:space="preserve">2.07.01</t>
  </si>
  <si>
    <t xml:space="preserve">22327</t>
  </si>
  <si>
    <t xml:space="preserve">Dejan Tinta</t>
  </si>
  <si>
    <t xml:space="preserve">02561</t>
  </si>
  <si>
    <t xml:space="preserve">Đani Juričić</t>
  </si>
  <si>
    <t xml:space="preserve">22329</t>
  </si>
  <si>
    <t xml:space="preserve">Sebastjan Zorzut</t>
  </si>
  <si>
    <t xml:space="preserve">08351</t>
  </si>
  <si>
    <t xml:space="preserve">Vladimir Jovan</t>
  </si>
  <si>
    <t xml:space="preserve">2.06.03</t>
  </si>
  <si>
    <t xml:space="preserve">23083</t>
  </si>
  <si>
    <t xml:space="preserve">Janez Gale</t>
  </si>
  <si>
    <t xml:space="preserve">23318</t>
  </si>
  <si>
    <t xml:space="preserve">Domen Marinčič</t>
  </si>
  <si>
    <t xml:space="preserve">15656</t>
  </si>
  <si>
    <t xml:space="preserve">Tomaž Šef</t>
  </si>
  <si>
    <t xml:space="preserve">23571</t>
  </si>
  <si>
    <t xml:space="preserve">Asja Veber</t>
  </si>
  <si>
    <t xml:space="preserve">08012</t>
  </si>
  <si>
    <t xml:space="preserve">Danilo Suvorov</t>
  </si>
  <si>
    <t xml:space="preserve">1.04</t>
  </si>
  <si>
    <t xml:space="preserve">23578</t>
  </si>
  <si>
    <t xml:space="preserve">Uroš Benko</t>
  </si>
  <si>
    <t xml:space="preserve">23579</t>
  </si>
  <si>
    <t xml:space="preserve">Aljaž Stare</t>
  </si>
  <si>
    <t xml:space="preserve">05807</t>
  </si>
  <si>
    <t xml:space="preserve">Nadja Hvala</t>
  </si>
  <si>
    <t xml:space="preserve">23580</t>
  </si>
  <si>
    <t xml:space="preserve">Srečo Plevel</t>
  </si>
  <si>
    <t xml:space="preserve">05209</t>
  </si>
  <si>
    <t xml:space="preserve">Gorazd Kandus</t>
  </si>
  <si>
    <t xml:space="preserve">23581</t>
  </si>
  <si>
    <t xml:space="preserve">Mitja Luštrek</t>
  </si>
  <si>
    <t xml:space="preserve">23582</t>
  </si>
  <si>
    <t xml:space="preserve">Martin Žnidaršič</t>
  </si>
  <si>
    <t xml:space="preserve">02749</t>
  </si>
  <si>
    <t xml:space="preserve">Marko Bohanec</t>
  </si>
  <si>
    <t xml:space="preserve">24044</t>
  </si>
  <si>
    <t xml:space="preserve">Sabina Beranič Klopčič</t>
  </si>
  <si>
    <t xml:space="preserve">03477</t>
  </si>
  <si>
    <t xml:space="preserve">Tomaž Kosmač</t>
  </si>
  <si>
    <t xml:space="preserve">24256</t>
  </si>
  <si>
    <t xml:space="preserve">Miroslav Babić</t>
  </si>
  <si>
    <t xml:space="preserve">05570</t>
  </si>
  <si>
    <t xml:space="preserve">Ivo Kljenak</t>
  </si>
  <si>
    <t xml:space="preserve">24266</t>
  </si>
  <si>
    <t xml:space="preserve">Leon Lahajnar</t>
  </si>
  <si>
    <t xml:space="preserve">03332</t>
  </si>
  <si>
    <t xml:space="preserve">Leon Žlajpah</t>
  </si>
  <si>
    <t xml:space="preserve">24269</t>
  </si>
  <si>
    <t xml:space="preserve">Bojan Musizza</t>
  </si>
  <si>
    <t xml:space="preserve">04543</t>
  </si>
  <si>
    <t xml:space="preserve">Janko Petrovčič</t>
  </si>
  <si>
    <t xml:space="preserve">2.06.04</t>
  </si>
  <si>
    <t xml:space="preserve">24271</t>
  </si>
  <si>
    <t xml:space="preserve">Petra Rogan</t>
  </si>
  <si>
    <t xml:space="preserve">06743</t>
  </si>
  <si>
    <t xml:space="preserve">Bogdan Glumac</t>
  </si>
  <si>
    <t xml:space="preserve">24272</t>
  </si>
  <si>
    <t xml:space="preserve">Tadej Rojac</t>
  </si>
  <si>
    <t xml:space="preserve">24273</t>
  </si>
  <si>
    <t xml:space="preserve">Matjaž Spreitzer</t>
  </si>
  <si>
    <t xml:space="preserve">24287</t>
  </si>
  <si>
    <t xml:space="preserve">Andrej Bratko</t>
  </si>
  <si>
    <t xml:space="preserve">05026</t>
  </si>
  <si>
    <t xml:space="preserve">Bogdan Filipič</t>
  </si>
  <si>
    <t xml:space="preserve">25619</t>
  </si>
  <si>
    <t xml:space="preserve">Kristjan Ažman</t>
  </si>
  <si>
    <t xml:space="preserve">10598</t>
  </si>
  <si>
    <t xml:space="preserve">Juš Kocijan</t>
  </si>
  <si>
    <t xml:space="preserve">2.06.01</t>
  </si>
  <si>
    <t xml:space="preserve">25621</t>
  </si>
  <si>
    <t xml:space="preserve">Marko Mali</t>
  </si>
  <si>
    <t xml:space="preserve">05601</t>
  </si>
  <si>
    <t xml:space="preserve">Franc Novak</t>
  </si>
  <si>
    <t xml:space="preserve">25627</t>
  </si>
  <si>
    <t xml:space="preserve">Luka Štrubelj</t>
  </si>
  <si>
    <t xml:space="preserve">02852</t>
  </si>
  <si>
    <t xml:space="preserve">Borut Mavko</t>
  </si>
  <si>
    <t xml:space="preserve">25630</t>
  </si>
  <si>
    <t xml:space="preserve">Jakob Konig</t>
  </si>
  <si>
    <t xml:space="preserve">25632</t>
  </si>
  <si>
    <t xml:space="preserve">Igor Rozman</t>
  </si>
  <si>
    <t xml:space="preserve">25638</t>
  </si>
  <si>
    <t xml:space="preserve">Andrej Gams</t>
  </si>
  <si>
    <t xml:space="preserve">25645</t>
  </si>
  <si>
    <t xml:space="preserve">Andrej Vilhar</t>
  </si>
  <si>
    <t xml:space="preserve">25647</t>
  </si>
  <si>
    <t xml:space="preserve">Igor Jelovčan</t>
  </si>
  <si>
    <t xml:space="preserve">07109</t>
  </si>
  <si>
    <t xml:space="preserve">Tomaž Javornik</t>
  </si>
  <si>
    <t xml:space="preserve">25652</t>
  </si>
  <si>
    <t xml:space="preserve">Tea Toplišek</t>
  </si>
  <si>
    <t xml:space="preserve">02556</t>
  </si>
  <si>
    <t xml:space="preserve">Goran Dražić</t>
  </si>
  <si>
    <t xml:space="preserve">25655</t>
  </si>
  <si>
    <t xml:space="preserve">Boštjan Pregelj</t>
  </si>
  <si>
    <t xml:space="preserve">02830</t>
  </si>
  <si>
    <t xml:space="preserve">Stanislav Strmčnik</t>
  </si>
  <si>
    <t xml:space="preserve">19684</t>
  </si>
  <si>
    <t xml:space="preserve">Tomaž Aljaž</t>
  </si>
  <si>
    <t xml:space="preserve">Iskratel, d.o.o., Kranj</t>
  </si>
  <si>
    <t xml:space="preserve">10392</t>
  </si>
  <si>
    <t xml:space="preserve">Marjeta Frey-Pučko</t>
  </si>
  <si>
    <t xml:space="preserve">24461</t>
  </si>
  <si>
    <t xml:space="preserve">Boštjan Zajec</t>
  </si>
  <si>
    <t xml:space="preserve">Rotomatika d.o.o.</t>
  </si>
  <si>
    <t xml:space="preserve">00812</t>
  </si>
  <si>
    <t xml:space="preserve">Jožef Vižintin</t>
  </si>
  <si>
    <t xml:space="preserve">2.11.03</t>
  </si>
  <si>
    <t xml:space="preserve">25465</t>
  </si>
  <si>
    <t xml:space="preserve">Valter Gruden</t>
  </si>
  <si>
    <t xml:space="preserve">01649</t>
  </si>
  <si>
    <t xml:space="preserve">Janez Možina</t>
  </si>
  <si>
    <t xml:space="preserve">2.10.02</t>
  </si>
  <si>
    <t xml:space="preserve">21104</t>
  </si>
  <si>
    <t xml:space="preserve">Janez Ambrožič</t>
  </si>
  <si>
    <t xml:space="preserve">Iskraemeco, d.d.</t>
  </si>
  <si>
    <t xml:space="preserve">11707</t>
  </si>
  <si>
    <t xml:space="preserve">Marjan Pogačnik</t>
  </si>
  <si>
    <t xml:space="preserve">01.07.2003</t>
  </si>
  <si>
    <t xml:space="preserve">21211</t>
  </si>
  <si>
    <t xml:space="preserve">Uroš Bizjak</t>
  </si>
  <si>
    <t xml:space="preserve">13144</t>
  </si>
  <si>
    <t xml:space="preserve">Stanislav Gruden</t>
  </si>
  <si>
    <t xml:space="preserve">22584</t>
  </si>
  <si>
    <t xml:space="preserve">14647</t>
  </si>
  <si>
    <t xml:space="preserve">Darja Steiner Petrovič</t>
  </si>
  <si>
    <t xml:space="preserve">Inštitut za kovinske materiale in tehnologije</t>
  </si>
  <si>
    <t xml:space="preserve">05675</t>
  </si>
  <si>
    <t xml:space="preserve">Monika Jenko</t>
  </si>
  <si>
    <t xml:space="preserve">21339</t>
  </si>
  <si>
    <t xml:space="preserve">Gorazd Jutriša</t>
  </si>
  <si>
    <t xml:space="preserve">07642</t>
  </si>
  <si>
    <t xml:space="preserve">Vojteh Leskovšek</t>
  </si>
  <si>
    <t xml:space="preserve">21523</t>
  </si>
  <si>
    <t xml:space="preserve">Iztok Naglič</t>
  </si>
  <si>
    <t xml:space="preserve">09434</t>
  </si>
  <si>
    <t xml:space="preserve">Mirko Doberšek</t>
  </si>
  <si>
    <t xml:space="preserve">23989</t>
  </si>
  <si>
    <t xml:space="preserve">Andreja Jarc</t>
  </si>
  <si>
    <t xml:space="preserve">04254</t>
  </si>
  <si>
    <t xml:space="preserve">Janez Šetina</t>
  </si>
  <si>
    <t xml:space="preserve">24284</t>
  </si>
  <si>
    <t xml:space="preserve">Franci Vode</t>
  </si>
  <si>
    <t xml:space="preserve">05438</t>
  </si>
  <si>
    <t xml:space="preserve">Matjaž Torkar</t>
  </si>
  <si>
    <t xml:space="preserve">24381</t>
  </si>
  <si>
    <t xml:space="preserve">Aleš Nagode</t>
  </si>
  <si>
    <t xml:space="preserve">25497</t>
  </si>
  <si>
    <t xml:space="preserve">Martin Lamut</t>
  </si>
  <si>
    <t xml:space="preserve">25498</t>
  </si>
  <si>
    <t xml:space="preserve">Barbara Šetina</t>
  </si>
  <si>
    <t xml:space="preserve">21772</t>
  </si>
  <si>
    <t xml:space="preserve">Milorad Milun</t>
  </si>
  <si>
    <t xml:space="preserve">24460</t>
  </si>
  <si>
    <t xml:space="preserve">Miloš Jovanović</t>
  </si>
  <si>
    <t xml:space="preserve">Institut za varilstvo, d.o.o.</t>
  </si>
  <si>
    <t xml:space="preserve">00217</t>
  </si>
  <si>
    <t xml:space="preserve">Gabriel Janez Rihar</t>
  </si>
  <si>
    <t xml:space="preserve">2.10.06</t>
  </si>
  <si>
    <t xml:space="preserve">24459</t>
  </si>
  <si>
    <t xml:space="preserve">Kristjan Baša</t>
  </si>
  <si>
    <t xml:space="preserve">Iskra Avtoelektrika d.d.</t>
  </si>
  <si>
    <t xml:space="preserve">13143</t>
  </si>
  <si>
    <t xml:space="preserve">Andrej Žemva</t>
  </si>
  <si>
    <t xml:space="preserve">2.09.03</t>
  </si>
  <si>
    <t xml:space="preserve">22516</t>
  </si>
  <si>
    <t xml:space="preserve">Andrej Premrl</t>
  </si>
  <si>
    <t xml:space="preserve">22275</t>
  </si>
  <si>
    <t xml:space="preserve">Peter Mežnar</t>
  </si>
  <si>
    <t xml:space="preserve">Turboinštitut, d.d.</t>
  </si>
  <si>
    <t xml:space="preserve">05389</t>
  </si>
  <si>
    <t xml:space="preserve">Andrej Lipej</t>
  </si>
  <si>
    <t xml:space="preserve">2.13.07</t>
  </si>
  <si>
    <t xml:space="preserve">23593</t>
  </si>
  <si>
    <t xml:space="preserve">Gorazd Kosec</t>
  </si>
  <si>
    <t xml:space="preserve">Slovenske železarne Acroni, d.o.o.</t>
  </si>
  <si>
    <t xml:space="preserve">09788</t>
  </si>
  <si>
    <t xml:space="preserve">Jelena Vojvodič Tuma</t>
  </si>
  <si>
    <t xml:space="preserve">2.01.03</t>
  </si>
  <si>
    <t xml:space="preserve">23437</t>
  </si>
  <si>
    <t xml:space="preserve">Maja Pohar</t>
  </si>
  <si>
    <t xml:space="preserve">08992</t>
  </si>
  <si>
    <t xml:space="preserve">Janez Stare</t>
  </si>
  <si>
    <t xml:space="preserve">2.07.05</t>
  </si>
  <si>
    <t xml:space="preserve">21417</t>
  </si>
  <si>
    <t xml:space="preserve">Rok Krašovec</t>
  </si>
  <si>
    <t xml:space="preserve">Inštitut Bion d.o.o.</t>
  </si>
  <si>
    <t xml:space="preserve">10741</t>
  </si>
  <si>
    <t xml:space="preserve">Romana Ružič</t>
  </si>
  <si>
    <t xml:space="preserve">2.15.04</t>
  </si>
  <si>
    <t xml:space="preserve">22357</t>
  </si>
  <si>
    <t xml:space="preserve">Barbara Remic</t>
  </si>
  <si>
    <t xml:space="preserve">05092</t>
  </si>
  <si>
    <t xml:space="preserve">Igor Jerman</t>
  </si>
  <si>
    <t xml:space="preserve">24456</t>
  </si>
  <si>
    <t xml:space="preserve">Jernej Kajtna</t>
  </si>
  <si>
    <t xml:space="preserve">Aero, d.d.</t>
  </si>
  <si>
    <t xml:space="preserve">22426</t>
  </si>
  <si>
    <t xml:space="preserve">Iztok Švab</t>
  </si>
  <si>
    <t xml:space="preserve">Univerza v Mariboru, Ekonomsko-poslovna fakulteta</t>
  </si>
  <si>
    <t xml:space="preserve">07545</t>
  </si>
  <si>
    <t xml:space="preserve">Vojko Musil</t>
  </si>
  <si>
    <t xml:space="preserve">22613</t>
  </si>
  <si>
    <t xml:space="preserve">Miha Založnik</t>
  </si>
  <si>
    <t xml:space="preserve">Impol d.d.</t>
  </si>
  <si>
    <t xml:space="preserve">04101</t>
  </si>
  <si>
    <t xml:space="preserve">Božidar Šarler</t>
  </si>
  <si>
    <t xml:space="preserve">2.13.01</t>
  </si>
  <si>
    <t xml:space="preserve">25601</t>
  </si>
  <si>
    <t xml:space="preserve">Rok Barbič</t>
  </si>
  <si>
    <t xml:space="preserve">00735</t>
  </si>
  <si>
    <t xml:space="preserve">Anton Smolej</t>
  </si>
  <si>
    <t xml:space="preserve">19441</t>
  </si>
  <si>
    <t xml:space="preserve">Simon Muhič</t>
  </si>
  <si>
    <t xml:space="preserve">Univerza v Ljubljani, Fakulteta za strojništvo</t>
  </si>
  <si>
    <t xml:space="preserve">09129</t>
  </si>
  <si>
    <t xml:space="preserve">Vincenc Butala</t>
  </si>
  <si>
    <t xml:space="preserve">2.03.01</t>
  </si>
  <si>
    <t xml:space="preserve">20046</t>
  </si>
  <si>
    <t xml:space="preserve">Maja Rotar</t>
  </si>
  <si>
    <t xml:space="preserve">09286</t>
  </si>
  <si>
    <t xml:space="preserve">Brane Širok</t>
  </si>
  <si>
    <t xml:space="preserve">2.05.05</t>
  </si>
  <si>
    <t xml:space="preserve">20968</t>
  </si>
  <si>
    <t xml:space="preserve">Dejan Žiher</t>
  </si>
  <si>
    <t xml:space="preserve">06415</t>
  </si>
  <si>
    <t xml:space="preserve">Alojz Poredoš</t>
  </si>
  <si>
    <t xml:space="preserve">2.13.05</t>
  </si>
  <si>
    <t xml:space="preserve">20969</t>
  </si>
  <si>
    <t xml:space="preserve">Simon Krašna</t>
  </si>
  <si>
    <t xml:space="preserve">09806</t>
  </si>
  <si>
    <t xml:space="preserve">Ivan Prebil</t>
  </si>
  <si>
    <t xml:space="preserve">2.11.02</t>
  </si>
  <si>
    <t xml:space="preserve">21231</t>
  </si>
  <si>
    <t xml:space="preserve">Jure Klemenčič</t>
  </si>
  <si>
    <t xml:space="preserve">08782</t>
  </si>
  <si>
    <t xml:space="preserve">Edvard Govekar</t>
  </si>
  <si>
    <t xml:space="preserve">2.10.01</t>
  </si>
  <si>
    <t xml:space="preserve">21232</t>
  </si>
  <si>
    <t xml:space="preserve">Mihael Debevec</t>
  </si>
  <si>
    <t xml:space="preserve">03553</t>
  </si>
  <si>
    <t xml:space="preserve">Dragica Noe</t>
  </si>
  <si>
    <t xml:space="preserve">2.10.03</t>
  </si>
  <si>
    <t xml:space="preserve">21235</t>
  </si>
  <si>
    <t xml:space="preserve">Aleš Brezovar</t>
  </si>
  <si>
    <t xml:space="preserve">05210</t>
  </si>
  <si>
    <t xml:space="preserve">Marko Starbek</t>
  </si>
  <si>
    <t xml:space="preserve">2.10.05</t>
  </si>
  <si>
    <t xml:space="preserve">21236</t>
  </si>
  <si>
    <t xml:space="preserve">Primož Čermelj</t>
  </si>
  <si>
    <t xml:space="preserve">02034</t>
  </si>
  <si>
    <t xml:space="preserve">Miha Boltežar</t>
  </si>
  <si>
    <t xml:space="preserve">2.11.01</t>
  </si>
  <si>
    <t xml:space="preserve">21237</t>
  </si>
  <si>
    <t xml:space="preserve">Tom Bajcar</t>
  </si>
  <si>
    <t xml:space="preserve">21238</t>
  </si>
  <si>
    <t xml:space="preserve">Matija Jezeršek</t>
  </si>
  <si>
    <t xml:space="preserve">21350</t>
  </si>
  <si>
    <t xml:space="preserve">Janez Marko Slabe</t>
  </si>
  <si>
    <t xml:space="preserve">03551</t>
  </si>
  <si>
    <t xml:space="preserve">Janez Grum</t>
  </si>
  <si>
    <t xml:space="preserve">21454</t>
  </si>
  <si>
    <t xml:space="preserve">Viktor Zaletelj</t>
  </si>
  <si>
    <t xml:space="preserve">06765</t>
  </si>
  <si>
    <t xml:space="preserve">Peter Butala</t>
  </si>
  <si>
    <t xml:space="preserve">21668</t>
  </si>
  <si>
    <t xml:space="preserve">Mihael Kermc</t>
  </si>
  <si>
    <t xml:space="preserve">14556</t>
  </si>
  <si>
    <t xml:space="preserve">Mitjan Kalin</t>
  </si>
  <si>
    <t xml:space="preserve">21960</t>
  </si>
  <si>
    <t xml:space="preserve">Tomaž Bučar</t>
  </si>
  <si>
    <t xml:space="preserve">13469</t>
  </si>
  <si>
    <t xml:space="preserve">Marko Nagode</t>
  </si>
  <si>
    <t xml:space="preserve">22240</t>
  </si>
  <si>
    <t xml:space="preserve">Radovan Dražumerič</t>
  </si>
  <si>
    <t xml:space="preserve">01698</t>
  </si>
  <si>
    <t xml:space="preserve">Franc Kosel</t>
  </si>
  <si>
    <t xml:space="preserve">22454</t>
  </si>
  <si>
    <t xml:space="preserve">Tadej Kokalj</t>
  </si>
  <si>
    <t xml:space="preserve">22455</t>
  </si>
  <si>
    <t xml:space="preserve">Gregor Bobovnik</t>
  </si>
  <si>
    <t xml:space="preserve">03562</t>
  </si>
  <si>
    <t xml:space="preserve">Ivan Bajsič</t>
  </si>
  <si>
    <t xml:space="preserve">22498</t>
  </si>
  <si>
    <t xml:space="preserve">Boštjan Veber</t>
  </si>
  <si>
    <t xml:space="preserve">00819</t>
  </si>
  <si>
    <t xml:space="preserve">Matija Fajdiga</t>
  </si>
  <si>
    <t xml:space="preserve">23009</t>
  </si>
  <si>
    <t xml:space="preserve">Aleš Gorkič</t>
  </si>
  <si>
    <t xml:space="preserve">04107</t>
  </si>
  <si>
    <t xml:space="preserve">Janez Diaci</t>
  </si>
  <si>
    <t xml:space="preserve">2.10</t>
  </si>
  <si>
    <t xml:space="preserve">23289</t>
  </si>
  <si>
    <t xml:space="preserve">Ivan Demšar</t>
  </si>
  <si>
    <t xml:space="preserve">02859</t>
  </si>
  <si>
    <t xml:space="preserve">Jože Duhovnik</t>
  </si>
  <si>
    <t xml:space="preserve">23468</t>
  </si>
  <si>
    <t xml:space="preserve">Tomaž Katrašnik</t>
  </si>
  <si>
    <t xml:space="preserve">01696</t>
  </si>
  <si>
    <t xml:space="preserve">Ferdinand Trenc</t>
  </si>
  <si>
    <t xml:space="preserve">23469</t>
  </si>
  <si>
    <t xml:space="preserve">Henri Orbanić</t>
  </si>
  <si>
    <t xml:space="preserve">09006</t>
  </si>
  <si>
    <t xml:space="preserve">Mihael Junkar</t>
  </si>
  <si>
    <t xml:space="preserve">23470</t>
  </si>
  <si>
    <t xml:space="preserve">Peter Krajnik</t>
  </si>
  <si>
    <t xml:space="preserve">06883</t>
  </si>
  <si>
    <t xml:space="preserve">Janez Kopač</t>
  </si>
  <si>
    <t xml:space="preserve">23471</t>
  </si>
  <si>
    <t xml:space="preserve">Matevž Dular</t>
  </si>
  <si>
    <t xml:space="preserve">24243</t>
  </si>
  <si>
    <t xml:space="preserve">Alen Šarlah</t>
  </si>
  <si>
    <t xml:space="preserve">24244</t>
  </si>
  <si>
    <t xml:space="preserve">Robert Rozman</t>
  </si>
  <si>
    <t xml:space="preserve">00800</t>
  </si>
  <si>
    <t xml:space="preserve">Igor Grabec</t>
  </si>
  <si>
    <t xml:space="preserve">24245</t>
  </si>
  <si>
    <t xml:space="preserve">Uroš Rosa</t>
  </si>
  <si>
    <t xml:space="preserve">24246</t>
  </si>
  <si>
    <t xml:space="preserve">Boštjan Berginc</t>
  </si>
  <si>
    <t xml:space="preserve">05911</t>
  </si>
  <si>
    <t xml:space="preserve">Zlatko Kampuš</t>
  </si>
  <si>
    <t xml:space="preserve">24247</t>
  </si>
  <si>
    <t xml:space="preserve">Damjan Čelič</t>
  </si>
  <si>
    <t xml:space="preserve">24248</t>
  </si>
  <si>
    <t xml:space="preserve">Tine Ogorevc</t>
  </si>
  <si>
    <t xml:space="preserve">14342</t>
  </si>
  <si>
    <t xml:space="preserve">Mihael Sekavčnik</t>
  </si>
  <si>
    <t xml:space="preserve">24418</t>
  </si>
  <si>
    <t xml:space="preserve">Borut Godec</t>
  </si>
  <si>
    <t xml:space="preserve">15269</t>
  </si>
  <si>
    <t xml:space="preserve">Bojan Podgornik</t>
  </si>
  <si>
    <t xml:space="preserve">24906</t>
  </si>
  <si>
    <t xml:space="preserve">Gašper Šušteršič</t>
  </si>
  <si>
    <t xml:space="preserve">25450</t>
  </si>
  <si>
    <t xml:space="preserve">Nikola Vukašinović</t>
  </si>
  <si>
    <t xml:space="preserve">25460</t>
  </si>
  <si>
    <t xml:space="preserve">Jure Smrekar</t>
  </si>
  <si>
    <t xml:space="preserve">09218</t>
  </si>
  <si>
    <t xml:space="preserve">Janez Oman</t>
  </si>
  <si>
    <t xml:space="preserve">25461</t>
  </si>
  <si>
    <t xml:space="preserve">Andrej Pukšič</t>
  </si>
  <si>
    <t xml:space="preserve">25462</t>
  </si>
  <si>
    <t xml:space="preserve">Marko Thaler</t>
  </si>
  <si>
    <t xml:space="preserve">25463</t>
  </si>
  <si>
    <t xml:space="preserve">Tomaž Požar</t>
  </si>
  <si>
    <t xml:space="preserve">25464</t>
  </si>
  <si>
    <t xml:space="preserve">Aleš Petek</t>
  </si>
  <si>
    <t xml:space="preserve">00807</t>
  </si>
  <si>
    <t xml:space="preserve">Karl Kuzman</t>
  </si>
  <si>
    <t xml:space="preserve">21531</t>
  </si>
  <si>
    <t xml:space="preserve">Iztok Kovačič</t>
  </si>
  <si>
    <t xml:space="preserve">Univerza v Ljubljani, Fakulteta za arhitekturo</t>
  </si>
  <si>
    <t xml:space="preserve">02200</t>
  </si>
  <si>
    <t xml:space="preserve">Igor Kalčič</t>
  </si>
  <si>
    <t xml:space="preserve">2.18.01</t>
  </si>
  <si>
    <t xml:space="preserve">23542</t>
  </si>
  <si>
    <t xml:space="preserve">Domen Zupančič</t>
  </si>
  <si>
    <t xml:space="preserve">02972</t>
  </si>
  <si>
    <t xml:space="preserve">Borut Juvanec</t>
  </si>
  <si>
    <t xml:space="preserve">24415</t>
  </si>
  <si>
    <t xml:space="preserve">Jaka Bežan</t>
  </si>
  <si>
    <t xml:space="preserve">03771</t>
  </si>
  <si>
    <t xml:space="preserve">Peter Fister</t>
  </si>
  <si>
    <t xml:space="preserve">24482</t>
  </si>
  <si>
    <t xml:space="preserve">Nika Grabar</t>
  </si>
  <si>
    <t xml:space="preserve">18727</t>
  </si>
  <si>
    <t xml:space="preserve">Vojteh Matjaž Ravnikar</t>
  </si>
  <si>
    <t xml:space="preserve">19443</t>
  </si>
  <si>
    <t xml:space="preserve">Nataša Atanasova</t>
  </si>
  <si>
    <t xml:space="preserve">Univerza v Ljubljani, Fakulteta za gradbeništvo in geodezijo</t>
  </si>
  <si>
    <t xml:space="preserve">03540</t>
  </si>
  <si>
    <t xml:space="preserve">Boris Kompare</t>
  </si>
  <si>
    <t xml:space="preserve">20205</t>
  </si>
  <si>
    <t xml:space="preserve">Luka Pavlovčič</t>
  </si>
  <si>
    <t xml:space="preserve">09378</t>
  </si>
  <si>
    <t xml:space="preserve">Darko Beg</t>
  </si>
  <si>
    <t xml:space="preserve">21368</t>
  </si>
  <si>
    <t xml:space="preserve">Peter Kante</t>
  </si>
  <si>
    <t xml:space="preserve">08358</t>
  </si>
  <si>
    <t xml:space="preserve">Matej Fischinger</t>
  </si>
  <si>
    <t xml:space="preserve">2.01.04</t>
  </si>
  <si>
    <t xml:space="preserve">21416</t>
  </si>
  <si>
    <t xml:space="preserve">Martin Poljanšek</t>
  </si>
  <si>
    <t xml:space="preserve">05772</t>
  </si>
  <si>
    <t xml:space="preserve">Roko Žarnić</t>
  </si>
  <si>
    <t xml:space="preserve">2.01.01</t>
  </si>
  <si>
    <t xml:space="preserve">22405</t>
  </si>
  <si>
    <t xml:space="preserve">Karmen Poljanšek</t>
  </si>
  <si>
    <t xml:space="preserve">00025</t>
  </si>
  <si>
    <t xml:space="preserve">Peter Fajfar</t>
  </si>
  <si>
    <t xml:space="preserve">22465</t>
  </si>
  <si>
    <t xml:space="preserve">Gašper Vindišar</t>
  </si>
  <si>
    <t xml:space="preserve">23457</t>
  </si>
  <si>
    <t xml:space="preserve">Etiel Petrinja</t>
  </si>
  <si>
    <t xml:space="preserve">08375</t>
  </si>
  <si>
    <t xml:space="preserve">Žiga Turk</t>
  </si>
  <si>
    <t xml:space="preserve">2.01.06</t>
  </si>
  <si>
    <t xml:space="preserve">23474</t>
  </si>
  <si>
    <t xml:space="preserve">Simon Schnabl</t>
  </si>
  <si>
    <t xml:space="preserve">08437</t>
  </si>
  <si>
    <t xml:space="preserve">Goran Turk</t>
  </si>
  <si>
    <t xml:space="preserve">23490</t>
  </si>
  <si>
    <t xml:space="preserve">Jaka Zevnik</t>
  </si>
  <si>
    <t xml:space="preserve">11409</t>
  </si>
  <si>
    <t xml:space="preserve">Tatjana Isaković</t>
  </si>
  <si>
    <t xml:space="preserve">24096</t>
  </si>
  <si>
    <t xml:space="preserve">Tomaž Pazlar</t>
  </si>
  <si>
    <t xml:space="preserve">24336</t>
  </si>
  <si>
    <t xml:space="preserve">Primož Može</t>
  </si>
  <si>
    <t xml:space="preserve">24337</t>
  </si>
  <si>
    <t xml:space="preserve">Miha Kramar</t>
  </si>
  <si>
    <t xml:space="preserve">24338</t>
  </si>
  <si>
    <t xml:space="preserve">David Duh</t>
  </si>
  <si>
    <t xml:space="preserve">10379</t>
  </si>
  <si>
    <t xml:space="preserve">Violeta Bokan-Bosiljkov</t>
  </si>
  <si>
    <t xml:space="preserve">24339</t>
  </si>
  <si>
    <t xml:space="preserve">Matija Gams</t>
  </si>
  <si>
    <t xml:space="preserve">02189</t>
  </si>
  <si>
    <t xml:space="preserve">Miran Saje</t>
  </si>
  <si>
    <t xml:space="preserve">24340</t>
  </si>
  <si>
    <t xml:space="preserve">Anka Lisec</t>
  </si>
  <si>
    <t xml:space="preserve">02019</t>
  </si>
  <si>
    <t xml:space="preserve">Radoš Šumrada</t>
  </si>
  <si>
    <t xml:space="preserve">2.17</t>
  </si>
  <si>
    <t xml:space="preserve">24341</t>
  </si>
  <si>
    <t xml:space="preserve">Matej Uršič</t>
  </si>
  <si>
    <t xml:space="preserve">24342</t>
  </si>
  <si>
    <t xml:space="preserve">Simon Rusjan</t>
  </si>
  <si>
    <t xml:space="preserve">08245</t>
  </si>
  <si>
    <t xml:space="preserve">Matjaž Mikoš</t>
  </si>
  <si>
    <t xml:space="preserve">2.20</t>
  </si>
  <si>
    <t xml:space="preserve">24682</t>
  </si>
  <si>
    <t xml:space="preserve">Niko Kristanič</t>
  </si>
  <si>
    <t xml:space="preserve">11536</t>
  </si>
  <si>
    <t xml:space="preserve">Jože Korelc</t>
  </si>
  <si>
    <t xml:space="preserve">25479</t>
  </si>
  <si>
    <t xml:space="preserve">Mitja Košir</t>
  </si>
  <si>
    <t xml:space="preserve">02182</t>
  </si>
  <si>
    <t xml:space="preserve">Aleš Krainer</t>
  </si>
  <si>
    <t xml:space="preserve">2.01.05</t>
  </si>
  <si>
    <t xml:space="preserve">25480</t>
  </si>
  <si>
    <t xml:space="preserve">Nataša Sirnik</t>
  </si>
  <si>
    <t xml:space="preserve">08247</t>
  </si>
  <si>
    <t xml:space="preserve">Matjaž Četina</t>
  </si>
  <si>
    <t xml:space="preserve">25481</t>
  </si>
  <si>
    <t xml:space="preserve">Oskar Sterle</t>
  </si>
  <si>
    <t xml:space="preserve">10196</t>
  </si>
  <si>
    <t xml:space="preserve">Bojan Stopar</t>
  </si>
  <si>
    <t xml:space="preserve">20036</t>
  </si>
  <si>
    <t xml:space="preserve">Nataša Iršič-Bedenik</t>
  </si>
  <si>
    <t xml:space="preserve">06005</t>
  </si>
  <si>
    <t xml:space="preserve">Zdravko Kravanja</t>
  </si>
  <si>
    <t xml:space="preserve">2.02.03</t>
  </si>
  <si>
    <t xml:space="preserve">21460</t>
  </si>
  <si>
    <t xml:space="preserve">Mateja Primožič</t>
  </si>
  <si>
    <t xml:space="preserve">00534</t>
  </si>
  <si>
    <t xml:space="preserve">Maja Habulin</t>
  </si>
  <si>
    <t xml:space="preserve">21690</t>
  </si>
  <si>
    <t xml:space="preserve">Amra Perva-Uzunalić</t>
  </si>
  <si>
    <t xml:space="preserve">11865</t>
  </si>
  <si>
    <t xml:space="preserve">Mojca Škerget</t>
  </si>
  <si>
    <t xml:space="preserve">22593</t>
  </si>
  <si>
    <t xml:space="preserve">Lucija Čretnik</t>
  </si>
  <si>
    <t xml:space="preserve">22594</t>
  </si>
  <si>
    <t xml:space="preserve">Maja Škrinjar</t>
  </si>
  <si>
    <t xml:space="preserve">02619</t>
  </si>
  <si>
    <t xml:space="preserve">Željko Knez</t>
  </si>
  <si>
    <t xml:space="preserve">22595</t>
  </si>
  <si>
    <t xml:space="preserve">Miran Hvalec</t>
  </si>
  <si>
    <t xml:space="preserve">01347</t>
  </si>
  <si>
    <t xml:space="preserve">Peter Glavič</t>
  </si>
  <si>
    <t xml:space="preserve">23475</t>
  </si>
  <si>
    <t xml:space="preserve">Damjan Krajnc</t>
  </si>
  <si>
    <t xml:space="preserve">23479</t>
  </si>
  <si>
    <t xml:space="preserve">Maša Hojnik</t>
  </si>
  <si>
    <t xml:space="preserve">24385</t>
  </si>
  <si>
    <t xml:space="preserve">Saša Šabeder</t>
  </si>
  <si>
    <t xml:space="preserve">24386</t>
  </si>
  <si>
    <t xml:space="preserve">Suzana Černčič</t>
  </si>
  <si>
    <t xml:space="preserve">13568</t>
  </si>
  <si>
    <t xml:space="preserve">Zoran Novak</t>
  </si>
  <si>
    <t xml:space="preserve">25661</t>
  </si>
  <si>
    <t xml:space="preserve">Marko Tramšek</t>
  </si>
  <si>
    <t xml:space="preserve">06008</t>
  </si>
  <si>
    <t xml:space="preserve">Andreja Goršek</t>
  </si>
  <si>
    <t xml:space="preserve">25662</t>
  </si>
  <si>
    <t xml:space="preserve">Rebeka Lukman</t>
  </si>
  <si>
    <t xml:space="preserve">25663</t>
  </si>
  <si>
    <t xml:space="preserve">Muzafera Paljevac</t>
  </si>
  <si>
    <t xml:space="preserve">25664</t>
  </si>
  <si>
    <t xml:space="preserve">Danijela Doberšek</t>
  </si>
  <si>
    <t xml:space="preserve">03022</t>
  </si>
  <si>
    <t xml:space="preserve">Jurij Krope</t>
  </si>
  <si>
    <t xml:space="preserve">19082</t>
  </si>
  <si>
    <t xml:space="preserve">Tatjana Fulder</t>
  </si>
  <si>
    <t xml:space="preserve">03030</t>
  </si>
  <si>
    <t xml:space="preserve">Andrej Polajnar</t>
  </si>
  <si>
    <t xml:space="preserve">19096</t>
  </si>
  <si>
    <t xml:space="preserve">Gorazd Bombek</t>
  </si>
  <si>
    <t xml:space="preserve">05536</t>
  </si>
  <si>
    <t xml:space="preserve">Aleš Hribernik</t>
  </si>
  <si>
    <t xml:space="preserve">2.13</t>
  </si>
  <si>
    <t xml:space="preserve">19097</t>
  </si>
  <si>
    <t xml:space="preserve">Martin Volmajer</t>
  </si>
  <si>
    <t xml:space="preserve">01365</t>
  </si>
  <si>
    <t xml:space="preserve">Breda Kegl</t>
  </si>
  <si>
    <t xml:space="preserve">19268</t>
  </si>
  <si>
    <t xml:space="preserve">Zdenka Peršin</t>
  </si>
  <si>
    <t xml:space="preserve">07814</t>
  </si>
  <si>
    <t xml:space="preserve">Karin Stana Kleinschek</t>
  </si>
  <si>
    <t xml:space="preserve">2.14.02</t>
  </si>
  <si>
    <t xml:space="preserve">19629</t>
  </si>
  <si>
    <t xml:space="preserve">Gabrijela Fužir</t>
  </si>
  <si>
    <t xml:space="preserve">04628</t>
  </si>
  <si>
    <t xml:space="preserve">Jelka Geršak</t>
  </si>
  <si>
    <t xml:space="preserve">2.14.04</t>
  </si>
  <si>
    <t xml:space="preserve">19880</t>
  </si>
  <si>
    <t xml:space="preserve">Sabina Fijan</t>
  </si>
  <si>
    <t xml:space="preserve">06095</t>
  </si>
  <si>
    <t xml:space="preserve">Sonja Šostar-Turk</t>
  </si>
  <si>
    <t xml:space="preserve">20229</t>
  </si>
  <si>
    <t xml:space="preserve">Mihael Brunčko</t>
  </si>
  <si>
    <t xml:space="preserve">10369</t>
  </si>
  <si>
    <t xml:space="preserve">Ivan Anžel</t>
  </si>
  <si>
    <t xml:space="preserve">20230</t>
  </si>
  <si>
    <t xml:space="preserve">Iztok Palčič</t>
  </si>
  <si>
    <t xml:space="preserve">20231</t>
  </si>
  <si>
    <t xml:space="preserve">Mirko Ficko</t>
  </si>
  <si>
    <t xml:space="preserve">04011</t>
  </si>
  <si>
    <t xml:space="preserve">Jože Balič</t>
  </si>
  <si>
    <t xml:space="preserve">20232</t>
  </si>
  <si>
    <t xml:space="preserve">Uroš Župerl</t>
  </si>
  <si>
    <t xml:space="preserve">08634</t>
  </si>
  <si>
    <t xml:space="preserve">Franc Čuš</t>
  </si>
  <si>
    <t xml:space="preserve">20234</t>
  </si>
  <si>
    <t xml:space="preserve">Ignacijo Biluš</t>
  </si>
  <si>
    <t xml:space="preserve">01241</t>
  </si>
  <si>
    <t xml:space="preserve">Andrej Predin</t>
  </si>
  <si>
    <t xml:space="preserve">2.13.02</t>
  </si>
  <si>
    <t xml:space="preserve">20235</t>
  </si>
  <si>
    <t xml:space="preserve">Primož Ternik</t>
  </si>
  <si>
    <t xml:space="preserve">08584</t>
  </si>
  <si>
    <t xml:space="preserve">Jure Marn</t>
  </si>
  <si>
    <t xml:space="preserve">20236</t>
  </si>
  <si>
    <t xml:space="preserve">Sonja Čelan Benkovič</t>
  </si>
  <si>
    <t xml:space="preserve">02070</t>
  </si>
  <si>
    <t xml:space="preserve">Vera Golob</t>
  </si>
  <si>
    <t xml:space="preserve">21375</t>
  </si>
  <si>
    <t xml:space="preserve">Mašenka Mikuž</t>
  </si>
  <si>
    <t xml:space="preserve">21376</t>
  </si>
  <si>
    <t xml:space="preserve">Primož Pogorevc</t>
  </si>
  <si>
    <t xml:space="preserve">21377</t>
  </si>
  <si>
    <t xml:space="preserve">Filip Kokalj</t>
  </si>
  <si>
    <t xml:space="preserve">13470</t>
  </si>
  <si>
    <t xml:space="preserve">Niko Samec</t>
  </si>
  <si>
    <t xml:space="preserve">2.13.06</t>
  </si>
  <si>
    <t xml:space="preserve">21379</t>
  </si>
  <si>
    <t xml:space="preserve">Tone Lerher</t>
  </si>
  <si>
    <t xml:space="preserve">03014</t>
  </si>
  <si>
    <t xml:space="preserve">Jože Flašker</t>
  </si>
  <si>
    <t xml:space="preserve">21381</t>
  </si>
  <si>
    <t xml:space="preserve">Miha Kovačič</t>
  </si>
  <si>
    <t xml:space="preserve">21383</t>
  </si>
  <si>
    <t xml:space="preserve">Kristina Stakne</t>
  </si>
  <si>
    <t xml:space="preserve">04171</t>
  </si>
  <si>
    <t xml:space="preserve">Majda Sfiligoj Smole</t>
  </si>
  <si>
    <t xml:space="preserve">2.14.01</t>
  </si>
  <si>
    <t xml:space="preserve">21919</t>
  </si>
  <si>
    <t xml:space="preserve">Aleksander Kidrič</t>
  </si>
  <si>
    <t xml:space="preserve">22407</t>
  </si>
  <si>
    <t xml:space="preserve">Alenka Ojstršek</t>
  </si>
  <si>
    <t xml:space="preserve">22408</t>
  </si>
  <si>
    <t xml:space="preserve">Severina Iskrač</t>
  </si>
  <si>
    <t xml:space="preserve">04629</t>
  </si>
  <si>
    <t xml:space="preserve">Tatjana Kreže</t>
  </si>
  <si>
    <t xml:space="preserve">22419</t>
  </si>
  <si>
    <t xml:space="preserve">Suzana Jus</t>
  </si>
  <si>
    <t xml:space="preserve">22420</t>
  </si>
  <si>
    <t xml:space="preserve">Anita Jazbec</t>
  </si>
  <si>
    <t xml:space="preserve">10575</t>
  </si>
  <si>
    <t xml:space="preserve">Simona Strnad</t>
  </si>
  <si>
    <t xml:space="preserve">22421</t>
  </si>
  <si>
    <t xml:space="preserve">Bojan Vohar</t>
  </si>
  <si>
    <t xml:space="preserve">08779</t>
  </si>
  <si>
    <t xml:space="preserve">Zoran Ren</t>
  </si>
  <si>
    <t xml:space="preserve">23462</t>
  </si>
  <si>
    <t xml:space="preserve">Petja Pižmoht</t>
  </si>
  <si>
    <t xml:space="preserve">23463</t>
  </si>
  <si>
    <t xml:space="preserve">Matej Vesenjak</t>
  </si>
  <si>
    <t xml:space="preserve">24021</t>
  </si>
  <si>
    <t xml:space="preserve">Irena Petrinić</t>
  </si>
  <si>
    <t xml:space="preserve">24331</t>
  </si>
  <si>
    <t xml:space="preserve">Jure Ravnik</t>
  </si>
  <si>
    <t xml:space="preserve">06428</t>
  </si>
  <si>
    <t xml:space="preserve">Leopold Škerget</t>
  </si>
  <si>
    <t xml:space="preserve">24332</t>
  </si>
  <si>
    <t xml:space="preserve">Manja Kurečič</t>
  </si>
  <si>
    <t xml:space="preserve">24334</t>
  </si>
  <si>
    <t xml:space="preserve">Tea Indest</t>
  </si>
  <si>
    <t xml:space="preserve">24335</t>
  </si>
  <si>
    <t xml:space="preserve">Boštjan Vaupotič</t>
  </si>
  <si>
    <t xml:space="preserve">25790</t>
  </si>
  <si>
    <t xml:space="preserve">Mojca Božič</t>
  </si>
  <si>
    <t xml:space="preserve">15322</t>
  </si>
  <si>
    <t xml:space="preserve">Vanja Kokol</t>
  </si>
  <si>
    <t xml:space="preserve">25791</t>
  </si>
  <si>
    <t xml:space="preserve">Marko Knez</t>
  </si>
  <si>
    <t xml:space="preserve">13068</t>
  </si>
  <si>
    <t xml:space="preserve">Srečko Glodež</t>
  </si>
  <si>
    <t xml:space="preserve">25796</t>
  </si>
  <si>
    <t xml:space="preserve">Nika Veronovski</t>
  </si>
  <si>
    <t xml:space="preserve">25797</t>
  </si>
  <si>
    <t xml:space="preserve">Matej Zadravec</t>
  </si>
  <si>
    <t xml:space="preserve">11167</t>
  </si>
  <si>
    <t xml:space="preserve">Matjaž Hriberšek</t>
  </si>
  <si>
    <t xml:space="preserve">25799</t>
  </si>
  <si>
    <t xml:space="preserve">Matej Borovinšek</t>
  </si>
  <si>
    <t xml:space="preserve">18433</t>
  </si>
  <si>
    <t xml:space="preserve">Mitja Lenič</t>
  </si>
  <si>
    <t xml:space="preserve">Univerza v Mariboru, Fakulteta za elektrotehniko, računalništvo in informatiko</t>
  </si>
  <si>
    <t xml:space="preserve">03782</t>
  </si>
  <si>
    <t xml:space="preserve">Peter Kokol</t>
  </si>
  <si>
    <t xml:space="preserve">2.07</t>
  </si>
  <si>
    <t xml:space="preserve">20401</t>
  </si>
  <si>
    <t xml:space="preserve">Damijan Rebernak</t>
  </si>
  <si>
    <t xml:space="preserve">11191</t>
  </si>
  <si>
    <t xml:space="preserve">Marjan Mernik</t>
  </si>
  <si>
    <t xml:space="preserve">21301</t>
  </si>
  <si>
    <t xml:space="preserve">Aleš Holobar</t>
  </si>
  <si>
    <t xml:space="preserve">08061</t>
  </si>
  <si>
    <t xml:space="preserve">Damjan Zazula</t>
  </si>
  <si>
    <t xml:space="preserve">2.06.07</t>
  </si>
  <si>
    <t xml:space="preserve">21303</t>
  </si>
  <si>
    <t xml:space="preserve">Bojan Kotnik</t>
  </si>
  <si>
    <t xml:space="preserve">06821</t>
  </si>
  <si>
    <t xml:space="preserve">Zdravko Kačič</t>
  </si>
  <si>
    <t xml:space="preserve">21304</t>
  </si>
  <si>
    <t xml:space="preserve">Tomaž Rotovnik</t>
  </si>
  <si>
    <t xml:space="preserve">03015</t>
  </si>
  <si>
    <t xml:space="preserve">Bogomir Horvat</t>
  </si>
  <si>
    <t xml:space="preserve">21318</t>
  </si>
  <si>
    <t xml:space="preserve">Bogdan Lipuš</t>
  </si>
  <si>
    <t xml:space="preserve">03792</t>
  </si>
  <si>
    <t xml:space="preserve">Nikola Guid</t>
  </si>
  <si>
    <t xml:space="preserve">2.07.03</t>
  </si>
  <si>
    <t xml:space="preserve">21327</t>
  </si>
  <si>
    <t xml:space="preserve">Edvard Cibula</t>
  </si>
  <si>
    <t xml:space="preserve">15006</t>
  </si>
  <si>
    <t xml:space="preserve">Denis Đonlagić</t>
  </si>
  <si>
    <t xml:space="preserve">2.15.01</t>
  </si>
  <si>
    <t xml:space="preserve">22436</t>
  </si>
  <si>
    <t xml:space="preserve">Gorazd Hrovat</t>
  </si>
  <si>
    <t xml:space="preserve">04530</t>
  </si>
  <si>
    <t xml:space="preserve">Anton Hamler</t>
  </si>
  <si>
    <t xml:space="preserve">2.12.01</t>
  </si>
  <si>
    <t xml:space="preserve">22437</t>
  </si>
  <si>
    <t xml:space="preserve">Aleš Polič</t>
  </si>
  <si>
    <t xml:space="preserve">03018</t>
  </si>
  <si>
    <t xml:space="preserve">Karel Jezernik</t>
  </si>
  <si>
    <t xml:space="preserve">22438</t>
  </si>
  <si>
    <t xml:space="preserve">Gregor Klajnšek</t>
  </si>
  <si>
    <t xml:space="preserve">06671</t>
  </si>
  <si>
    <t xml:space="preserve">Borut Žalik</t>
  </si>
  <si>
    <t xml:space="preserve">22440</t>
  </si>
  <si>
    <t xml:space="preserve">Mirko Zadravec</t>
  </si>
  <si>
    <t xml:space="preserve">22441</t>
  </si>
  <si>
    <t xml:space="preserve">Aleksander Vreže</t>
  </si>
  <si>
    <t xml:space="preserve">02071</t>
  </si>
  <si>
    <t xml:space="preserve">Zmago Brezočnik</t>
  </si>
  <si>
    <t xml:space="preserve">22442</t>
  </si>
  <si>
    <t xml:space="preserve">Tomislav Rozman</t>
  </si>
  <si>
    <t xml:space="preserve">08067</t>
  </si>
  <si>
    <t xml:space="preserve">Ivan Rozman</t>
  </si>
  <si>
    <t xml:space="preserve">23372</t>
  </si>
  <si>
    <t xml:space="preserve">Dušan Heric</t>
  </si>
  <si>
    <t xml:space="preserve">23454</t>
  </si>
  <si>
    <t xml:space="preserve">Tomaž Kosar</t>
  </si>
  <si>
    <t xml:space="preserve">23456</t>
  </si>
  <si>
    <t xml:space="preserve">Anton Habjanič</t>
  </si>
  <si>
    <t xml:space="preserve">02077</t>
  </si>
  <si>
    <t xml:space="preserve">Mladen Trlep</t>
  </si>
  <si>
    <t xml:space="preserve">23459</t>
  </si>
  <si>
    <t xml:space="preserve">Andrej Stermecki</t>
  </si>
  <si>
    <t xml:space="preserve">00277</t>
  </si>
  <si>
    <t xml:space="preserve">Igor Tičar</t>
  </si>
  <si>
    <t xml:space="preserve">23613</t>
  </si>
  <si>
    <t xml:space="preserve">Katja Harej</t>
  </si>
  <si>
    <t xml:space="preserve">11412</t>
  </si>
  <si>
    <t xml:space="preserve">Romana Vajde  Horvat</t>
  </si>
  <si>
    <t xml:space="preserve">23838</t>
  </si>
  <si>
    <t xml:space="preserve">Darinka Verdonik</t>
  </si>
  <si>
    <t xml:space="preserve">24404</t>
  </si>
  <si>
    <t xml:space="preserve">Matej Mertik</t>
  </si>
  <si>
    <t xml:space="preserve">17876</t>
  </si>
  <si>
    <t xml:space="preserve">Milan Zorman</t>
  </si>
  <si>
    <t xml:space="preserve">24405</t>
  </si>
  <si>
    <t xml:space="preserve">Matej Toman</t>
  </si>
  <si>
    <t xml:space="preserve">10814</t>
  </si>
  <si>
    <t xml:space="preserve">Gorazd Štumberger</t>
  </si>
  <si>
    <t xml:space="preserve">2.03.05</t>
  </si>
  <si>
    <t xml:space="preserve">24408</t>
  </si>
  <si>
    <t xml:space="preserve">Rok Klobučar</t>
  </si>
  <si>
    <t xml:space="preserve">06824</t>
  </si>
  <si>
    <t xml:space="preserve">Riko Šafarič</t>
  </si>
  <si>
    <t xml:space="preserve">24409</t>
  </si>
  <si>
    <t xml:space="preserve">Dušan Prelog</t>
  </si>
  <si>
    <t xml:space="preserve">24410</t>
  </si>
  <si>
    <t xml:space="preserve">Igor Hedrih</t>
  </si>
  <si>
    <t xml:space="preserve">24411</t>
  </si>
  <si>
    <t xml:space="preserve">Gregor Štiglic</t>
  </si>
  <si>
    <t xml:space="preserve">24414</t>
  </si>
  <si>
    <t xml:space="preserve">Dejan Kos</t>
  </si>
  <si>
    <t xml:space="preserve">24680</t>
  </si>
  <si>
    <t xml:space="preserve">Vid Domiter</t>
  </si>
  <si>
    <t xml:space="preserve">25094</t>
  </si>
  <si>
    <t xml:space="preserve">Božidar Bratina</t>
  </si>
  <si>
    <t xml:space="preserve">08926</t>
  </si>
  <si>
    <t xml:space="preserve">Boris Tovornik</t>
  </si>
  <si>
    <t xml:space="preserve">25425</t>
  </si>
  <si>
    <t xml:space="preserve">Mateja Verlič</t>
  </si>
  <si>
    <t xml:space="preserve">25426</t>
  </si>
  <si>
    <t xml:space="preserve">Marko Holbl</t>
  </si>
  <si>
    <t xml:space="preserve">06794</t>
  </si>
  <si>
    <t xml:space="preserve">Tatjana Welzer Družovec</t>
  </si>
  <si>
    <t xml:space="preserve">25427</t>
  </si>
  <si>
    <t xml:space="preserve">Mitja Truntič</t>
  </si>
  <si>
    <t xml:space="preserve">03869</t>
  </si>
  <si>
    <t xml:space="preserve">Miro Milanovič</t>
  </si>
  <si>
    <t xml:space="preserve">2.12.02</t>
  </si>
  <si>
    <t xml:space="preserve">25428</t>
  </si>
  <si>
    <t xml:space="preserve">Aljaž Kapun</t>
  </si>
  <si>
    <t xml:space="preserve">25429</t>
  </si>
  <si>
    <t xml:space="preserve">Marko Kežmah</t>
  </si>
  <si>
    <t xml:space="preserve">25449</t>
  </si>
  <si>
    <t xml:space="preserve">Gregor Pačnik</t>
  </si>
  <si>
    <t xml:space="preserve">19110</t>
  </si>
  <si>
    <t xml:space="preserve">Helena Vrecl</t>
  </si>
  <si>
    <t xml:space="preserve">04475</t>
  </si>
  <si>
    <t xml:space="preserve">Stanislav Škrabl</t>
  </si>
  <si>
    <t xml:space="preserve">2.01.02</t>
  </si>
  <si>
    <t xml:space="preserve">20028</t>
  </si>
  <si>
    <t xml:space="preserve">Aleš Magdič</t>
  </si>
  <si>
    <t xml:space="preserve">05528</t>
  </si>
  <si>
    <t xml:space="preserve">Danijel Rebolj</t>
  </si>
  <si>
    <t xml:space="preserve">20029</t>
  </si>
  <si>
    <t xml:space="preserve">Simon Šilih</t>
  </si>
  <si>
    <t xml:space="preserve">07599</t>
  </si>
  <si>
    <t xml:space="preserve">Stojan Kravanja</t>
  </si>
  <si>
    <t xml:space="preserve">22432</t>
  </si>
  <si>
    <t xml:space="preserve">Darja Topolšek</t>
  </si>
  <si>
    <t xml:space="preserve">06969</t>
  </si>
  <si>
    <t xml:space="preserve">Martin Lipičnik</t>
  </si>
  <si>
    <t xml:space="preserve">22433</t>
  </si>
  <si>
    <t xml:space="preserve">Uroš Klanšek</t>
  </si>
  <si>
    <t xml:space="preserve">22434</t>
  </si>
  <si>
    <t xml:space="preserve">Mitja Kovačec</t>
  </si>
  <si>
    <t xml:space="preserve">05940</t>
  </si>
  <si>
    <t xml:space="preserve">Andrej Štrukelj</t>
  </si>
  <si>
    <t xml:space="preserve">25570</t>
  </si>
  <si>
    <t xml:space="preserve">Tomaž Žula</t>
  </si>
  <si>
    <t xml:space="preserve">23288</t>
  </si>
  <si>
    <t xml:space="preserve">Janez Rihtaršič</t>
  </si>
  <si>
    <t xml:space="preserve">Domel, d.d.</t>
  </si>
  <si>
    <t xml:space="preserve">10978</t>
  </si>
  <si>
    <t xml:space="preserve">Roman Žavbi</t>
  </si>
  <si>
    <t xml:space="preserve">21987</t>
  </si>
  <si>
    <t xml:space="preserve">Boštjan Černe</t>
  </si>
  <si>
    <t xml:space="preserve">Trimo d.d.</t>
  </si>
  <si>
    <t xml:space="preserve">03408</t>
  </si>
  <si>
    <t xml:space="preserve">Sašo Medved</t>
  </si>
  <si>
    <t xml:space="preserve">2.03.03</t>
  </si>
  <si>
    <t xml:space="preserve">25423</t>
  </si>
  <si>
    <t xml:space="preserve">Tomaž Hozjan</t>
  </si>
  <si>
    <t xml:space="preserve">09217</t>
  </si>
  <si>
    <t xml:space="preserve">Stane Srpčič</t>
  </si>
  <si>
    <t xml:space="preserve">20043</t>
  </si>
  <si>
    <t xml:space="preserve">Aleksandra Pivec</t>
  </si>
  <si>
    <t xml:space="preserve">Znanstvenoraziskovalno središče - Bistra Ptuj</t>
  </si>
  <si>
    <t xml:space="preserve">11243</t>
  </si>
  <si>
    <t xml:space="preserve">Štefan Čelan</t>
  </si>
  <si>
    <t xml:space="preserve">20089</t>
  </si>
  <si>
    <t xml:space="preserve">Klavdija Rižnar</t>
  </si>
  <si>
    <t xml:space="preserve">21986</t>
  </si>
  <si>
    <t xml:space="preserve">Vasilije Vasić</t>
  </si>
  <si>
    <t xml:space="preserve">Gorenje, d.d.</t>
  </si>
  <si>
    <t xml:space="preserve">04316</t>
  </si>
  <si>
    <t xml:space="preserve">Igor Emri</t>
  </si>
  <si>
    <t xml:space="preserve">2.05.02</t>
  </si>
  <si>
    <t xml:space="preserve">23178</t>
  </si>
  <si>
    <t xml:space="preserve">Peter Meža</t>
  </si>
  <si>
    <t xml:space="preserve">23595</t>
  </si>
  <si>
    <t xml:space="preserve">Nina Belopavlovič</t>
  </si>
  <si>
    <t xml:space="preserve">21593</t>
  </si>
  <si>
    <t xml:space="preserve">Stanislav Lenart</t>
  </si>
  <si>
    <t xml:space="preserve">Zavod za gradbeništvo Slovenije</t>
  </si>
  <si>
    <t xml:space="preserve">00654</t>
  </si>
  <si>
    <t xml:space="preserve">Miha Tomaževič</t>
  </si>
  <si>
    <t xml:space="preserve">25471</t>
  </si>
  <si>
    <t xml:space="preserve">Gregor Vilhar</t>
  </si>
  <si>
    <t xml:space="preserve">24378</t>
  </si>
  <si>
    <t xml:space="preserve">Boštjan Žagar</t>
  </si>
  <si>
    <t xml:space="preserve">Razvojni center orodjarstva Slovenije</t>
  </si>
  <si>
    <t xml:space="preserve">19229</t>
  </si>
  <si>
    <t xml:space="preserve">Marko Puc</t>
  </si>
  <si>
    <t xml:space="preserve">10268</t>
  </si>
  <si>
    <t xml:space="preserve">Damijan Miklavčič</t>
  </si>
  <si>
    <t xml:space="preserve">19234</t>
  </si>
  <si>
    <t xml:space="preserve">Samo Vehovc</t>
  </si>
  <si>
    <t xml:space="preserve">05967</t>
  </si>
  <si>
    <t xml:space="preserve">Matjaž Vidmar</t>
  </si>
  <si>
    <t xml:space="preserve">19236</t>
  </si>
  <si>
    <t xml:space="preserve">Janez Žibert</t>
  </si>
  <si>
    <t xml:space="preserve">09580</t>
  </si>
  <si>
    <t xml:space="preserve">France Mihelič</t>
  </si>
  <si>
    <t xml:space="preserve">20227</t>
  </si>
  <si>
    <t xml:space="preserve">Primož Bajec</t>
  </si>
  <si>
    <t xml:space="preserve">02961</t>
  </si>
  <si>
    <t xml:space="preserve">Janez Nastran</t>
  </si>
  <si>
    <t xml:space="preserve">20382</t>
  </si>
  <si>
    <t xml:space="preserve">Aleš Leban</t>
  </si>
  <si>
    <t xml:space="preserve">11262</t>
  </si>
  <si>
    <t xml:space="preserve">Danijel Vončina</t>
  </si>
  <si>
    <t xml:space="preserve">20822</t>
  </si>
  <si>
    <t xml:space="preserve">Nataša Pavšelj</t>
  </si>
  <si>
    <t xml:space="preserve">12537</t>
  </si>
  <si>
    <t xml:space="preserve">Alenka Maček - Lebar</t>
  </si>
  <si>
    <t xml:space="preserve">21308</t>
  </si>
  <si>
    <t xml:space="preserve">Boštjan Vesnicer</t>
  </si>
  <si>
    <t xml:space="preserve">01938</t>
  </si>
  <si>
    <t xml:space="preserve">Nikola Pavešič</t>
  </si>
  <si>
    <t xml:space="preserve">21309</t>
  </si>
  <si>
    <t xml:space="preserve">Matjaž Verderber</t>
  </si>
  <si>
    <t xml:space="preserve">21311</t>
  </si>
  <si>
    <t xml:space="preserve">Uroš Merc</t>
  </si>
  <si>
    <t xml:space="preserve">03334</t>
  </si>
  <si>
    <t xml:space="preserve">Franc Smole</t>
  </si>
  <si>
    <t xml:space="preserve">21312</t>
  </si>
  <si>
    <t xml:space="preserve">Marko Lepetič</t>
  </si>
  <si>
    <t xml:space="preserve">01951</t>
  </si>
  <si>
    <t xml:space="preserve">Drago Matko</t>
  </si>
  <si>
    <t xml:space="preserve">21353</t>
  </si>
  <si>
    <t xml:space="preserve">Mitja Veber</t>
  </si>
  <si>
    <t xml:space="preserve">02813</t>
  </si>
  <si>
    <t xml:space="preserve">Tadej Bajd</t>
  </si>
  <si>
    <t xml:space="preserve">21354</t>
  </si>
  <si>
    <t xml:space="preserve">Boštjan Blažič</t>
  </si>
  <si>
    <t xml:space="preserve">14037</t>
  </si>
  <si>
    <t xml:space="preserve">Igor Papič</t>
  </si>
  <si>
    <t xml:space="preserve">21355</t>
  </si>
  <si>
    <t xml:space="preserve">Andrej Nussdorfer</t>
  </si>
  <si>
    <t xml:space="preserve">11149</t>
  </si>
  <si>
    <t xml:space="preserve">Tadej Tuma</t>
  </si>
  <si>
    <t xml:space="preserve">2.09.02</t>
  </si>
  <si>
    <t xml:space="preserve">21356</t>
  </si>
  <si>
    <t xml:space="preserve">Timotej Kodek</t>
  </si>
  <si>
    <t xml:space="preserve">07134</t>
  </si>
  <si>
    <t xml:space="preserve">Marko Munih</t>
  </si>
  <si>
    <t xml:space="preserve">21357</t>
  </si>
  <si>
    <t xml:space="preserve">David Gerbec</t>
  </si>
  <si>
    <t xml:space="preserve">02545</t>
  </si>
  <si>
    <t xml:space="preserve">Ferdinand Gubina</t>
  </si>
  <si>
    <t xml:space="preserve">21520</t>
  </si>
  <si>
    <t xml:space="preserve">Miroslav Bugeza</t>
  </si>
  <si>
    <t xml:space="preserve">06633</t>
  </si>
  <si>
    <t xml:space="preserve">Rastko Fišer</t>
  </si>
  <si>
    <t xml:space="preserve">21521</t>
  </si>
  <si>
    <t xml:space="preserve">Valentin Ažbe</t>
  </si>
  <si>
    <t xml:space="preserve">06168</t>
  </si>
  <si>
    <t xml:space="preserve">Rafael Mihalič</t>
  </si>
  <si>
    <t xml:space="preserve">22215</t>
  </si>
  <si>
    <t xml:space="preserve">Darko Škerl</t>
  </si>
  <si>
    <t xml:space="preserve">06857</t>
  </si>
  <si>
    <t xml:space="preserve">Franjo Pernuš</t>
  </si>
  <si>
    <t xml:space="preserve">22476</t>
  </si>
  <si>
    <t xml:space="preserve">Matjaž Finc</t>
  </si>
  <si>
    <t xml:space="preserve">22477</t>
  </si>
  <si>
    <t xml:space="preserve">Leon Pavlovič</t>
  </si>
  <si>
    <t xml:space="preserve">22478</t>
  </si>
  <si>
    <t xml:space="preserve">Gorazd Modrijan</t>
  </si>
  <si>
    <t xml:space="preserve">22479</t>
  </si>
  <si>
    <t xml:space="preserve">Melita Hajdinjak</t>
  </si>
  <si>
    <t xml:space="preserve">22480</t>
  </si>
  <si>
    <t xml:space="preserve">Samo Beguš</t>
  </si>
  <si>
    <t xml:space="preserve">05692</t>
  </si>
  <si>
    <t xml:space="preserve">Dušan Fefer</t>
  </si>
  <si>
    <t xml:space="preserve">2.15</t>
  </si>
  <si>
    <t xml:space="preserve">22481</t>
  </si>
  <si>
    <t xml:space="preserve">Miloš Pantoš</t>
  </si>
  <si>
    <t xml:space="preserve">22482</t>
  </si>
  <si>
    <t xml:space="preserve">Goran Bobojević</t>
  </si>
  <si>
    <t xml:space="preserve">04148</t>
  </si>
  <si>
    <t xml:space="preserve">Sašo Tomažič</t>
  </si>
  <si>
    <t xml:space="preserve">22483</t>
  </si>
  <si>
    <t xml:space="preserve">Dejan Gradišar</t>
  </si>
  <si>
    <t xml:space="preserve">13565</t>
  </si>
  <si>
    <t xml:space="preserve">Gašper Mušič</t>
  </si>
  <si>
    <t xml:space="preserve">22484</t>
  </si>
  <si>
    <t xml:space="preserve">Uroš Vovk</t>
  </si>
  <si>
    <t xml:space="preserve">15678</t>
  </si>
  <si>
    <t xml:space="preserve">Boštjan Likar</t>
  </si>
  <si>
    <t xml:space="preserve">22485</t>
  </si>
  <si>
    <t xml:space="preserve">Rudolf Sušnik</t>
  </si>
  <si>
    <t xml:space="preserve">22486</t>
  </si>
  <si>
    <t xml:space="preserve">Blaž Valič</t>
  </si>
  <si>
    <t xml:space="preserve">22487</t>
  </si>
  <si>
    <t xml:space="preserve">Gorazd Pucihar</t>
  </si>
  <si>
    <t xml:space="preserve">15675</t>
  </si>
  <si>
    <t xml:space="preserve">Tadej Kotnik</t>
  </si>
  <si>
    <t xml:space="preserve">23182</t>
  </si>
  <si>
    <t xml:space="preserve">Marko Meža</t>
  </si>
  <si>
    <t xml:space="preserve">01075</t>
  </si>
  <si>
    <t xml:space="preserve">Jurij Tasič</t>
  </si>
  <si>
    <t xml:space="preserve">23402</t>
  </si>
  <si>
    <t xml:space="preserve">Blaž Mavčič</t>
  </si>
  <si>
    <t xml:space="preserve">02114</t>
  </si>
  <si>
    <t xml:space="preserve">Tomaž Slivnik</t>
  </si>
  <si>
    <t xml:space="preserve">23403</t>
  </si>
  <si>
    <t xml:space="preserve">Miha Hiti</t>
  </si>
  <si>
    <t xml:space="preserve">10774</t>
  </si>
  <si>
    <t xml:space="preserve">Janko Drnovšek</t>
  </si>
  <si>
    <t xml:space="preserve">23404</t>
  </si>
  <si>
    <t xml:space="preserve">Tomaž Vrtovec</t>
  </si>
  <si>
    <t xml:space="preserve">23405</t>
  </si>
  <si>
    <t xml:space="preserve">Andrej Žunič</t>
  </si>
  <si>
    <t xml:space="preserve">23406</t>
  </si>
  <si>
    <t xml:space="preserve">Boštjan Glažar</t>
  </si>
  <si>
    <t xml:space="preserve">12609</t>
  </si>
  <si>
    <t xml:space="preserve">Marko Topič</t>
  </si>
  <si>
    <t xml:space="preserve">23407</t>
  </si>
  <si>
    <t xml:space="preserve">Ivan Šmon</t>
  </si>
  <si>
    <t xml:space="preserve">23408</t>
  </si>
  <si>
    <t xml:space="preserve">Jaka Sodnik</t>
  </si>
  <si>
    <t xml:space="preserve">23410</t>
  </si>
  <si>
    <t xml:space="preserve">Gregorij Kurillo</t>
  </si>
  <si>
    <t xml:space="preserve">23411</t>
  </si>
  <si>
    <t xml:space="preserve">Jože Dedič</t>
  </si>
  <si>
    <t xml:space="preserve">18185</t>
  </si>
  <si>
    <t xml:space="preserve">Andrej Trost</t>
  </si>
  <si>
    <t xml:space="preserve">24314</t>
  </si>
  <si>
    <t xml:space="preserve">Tomaž Žagar</t>
  </si>
  <si>
    <t xml:space="preserve">10269</t>
  </si>
  <si>
    <t xml:space="preserve">Dejan Križaj</t>
  </si>
  <si>
    <t xml:space="preserve">24316</t>
  </si>
  <si>
    <t xml:space="preserve">Alan Bernjak</t>
  </si>
  <si>
    <t xml:space="preserve">05043</t>
  </si>
  <si>
    <t xml:space="preserve">Aneta Stefanovska</t>
  </si>
  <si>
    <t xml:space="preserve">24317</t>
  </si>
  <si>
    <t xml:space="preserve">Gregor Černivec</t>
  </si>
  <si>
    <t xml:space="preserve">24318</t>
  </si>
  <si>
    <t xml:space="preserve">Mojca Jenko</t>
  </si>
  <si>
    <t xml:space="preserve">04546</t>
  </si>
  <si>
    <t xml:space="preserve">Janez Bešter</t>
  </si>
  <si>
    <t xml:space="preserve">24319</t>
  </si>
  <si>
    <t xml:space="preserve">Franci Kopač</t>
  </si>
  <si>
    <t xml:space="preserve">24320</t>
  </si>
  <si>
    <t xml:space="preserve">Andrej Krenker</t>
  </si>
  <si>
    <t xml:space="preserve">24321</t>
  </si>
  <si>
    <t xml:space="preserve">Barbara Mali</t>
  </si>
  <si>
    <t xml:space="preserve">14772</t>
  </si>
  <si>
    <t xml:space="preserve">Tomaž Jarm</t>
  </si>
  <si>
    <t xml:space="preserve">24322</t>
  </si>
  <si>
    <t xml:space="preserve">Mitja Nemec</t>
  </si>
  <si>
    <t xml:space="preserve">07131</t>
  </si>
  <si>
    <t xml:space="preserve">Vanja Ambrožič</t>
  </si>
  <si>
    <t xml:space="preserve">24323</t>
  </si>
  <si>
    <t xml:space="preserve">Simon Oblak</t>
  </si>
  <si>
    <t xml:space="preserve">10742</t>
  </si>
  <si>
    <t xml:space="preserve">Igor Škrjanc</t>
  </si>
  <si>
    <t xml:space="preserve">24324</t>
  </si>
  <si>
    <t xml:space="preserve">Boštjan Pevec</t>
  </si>
  <si>
    <t xml:space="preserve">24325</t>
  </si>
  <si>
    <t xml:space="preserve">Martin Povh</t>
  </si>
  <si>
    <t xml:space="preserve">11213</t>
  </si>
  <si>
    <t xml:space="preserve">Robert Golob</t>
  </si>
  <si>
    <t xml:space="preserve">24326</t>
  </si>
  <si>
    <t xml:space="preserve">Aleksander Sešek</t>
  </si>
  <si>
    <t xml:space="preserve">01927</t>
  </si>
  <si>
    <t xml:space="preserve">Janez Trontelj</t>
  </si>
  <si>
    <t xml:space="preserve">24327</t>
  </si>
  <si>
    <t xml:space="preserve">Borut Wagner</t>
  </si>
  <si>
    <t xml:space="preserve">25409</t>
  </si>
  <si>
    <t xml:space="preserve">Mojca Volk</t>
  </si>
  <si>
    <t xml:space="preserve">25410</t>
  </si>
  <si>
    <t xml:space="preserve">David Jurman</t>
  </si>
  <si>
    <t xml:space="preserve">25411</t>
  </si>
  <si>
    <t xml:space="preserve">Janez Podobnik</t>
  </si>
  <si>
    <t xml:space="preserve">25412</t>
  </si>
  <si>
    <t xml:space="preserve">Matevž Kunaver</t>
  </si>
  <si>
    <t xml:space="preserve">25413</t>
  </si>
  <si>
    <t xml:space="preserve">Andrej Čampa</t>
  </si>
  <si>
    <t xml:space="preserve">19221</t>
  </si>
  <si>
    <t xml:space="preserve">Janez Krč</t>
  </si>
  <si>
    <t xml:space="preserve">25414</t>
  </si>
  <si>
    <t xml:space="preserve">Tomaž Pfajfar</t>
  </si>
  <si>
    <t xml:space="preserve">25415</t>
  </si>
  <si>
    <t xml:space="preserve">Jakob Bratkovič</t>
  </si>
  <si>
    <t xml:space="preserve">25416</t>
  </si>
  <si>
    <t xml:space="preserve">Uroš Kerin</t>
  </si>
  <si>
    <t xml:space="preserve">03972</t>
  </si>
  <si>
    <t xml:space="preserve">Peter Pavel Žunko</t>
  </si>
  <si>
    <t xml:space="preserve">25417</t>
  </si>
  <si>
    <t xml:space="preserve">Tomaž Tomšič</t>
  </si>
  <si>
    <t xml:space="preserve">19235</t>
  </si>
  <si>
    <t xml:space="preserve">Gregor Verbič</t>
  </si>
  <si>
    <t xml:space="preserve">25418</t>
  </si>
  <si>
    <t xml:space="preserve">Gorazd Karer</t>
  </si>
  <si>
    <t xml:space="preserve">00172</t>
  </si>
  <si>
    <t xml:space="preserve">Borut Zupančič</t>
  </si>
  <si>
    <t xml:space="preserve">25419</t>
  </si>
  <si>
    <t xml:space="preserve">Urban Sedlar</t>
  </si>
  <si>
    <t xml:space="preserve">16386</t>
  </si>
  <si>
    <t xml:space="preserve">Andrej Kos</t>
  </si>
  <si>
    <t xml:space="preserve">25420</t>
  </si>
  <si>
    <t xml:space="preserve">Marko Berginc</t>
  </si>
  <si>
    <t xml:space="preserve">15463</t>
  </si>
  <si>
    <t xml:space="preserve">Urša Opara - Krašovec</t>
  </si>
  <si>
    <t xml:space="preserve">25421</t>
  </si>
  <si>
    <t xml:space="preserve">Matej Reberšek</t>
  </si>
  <si>
    <t xml:space="preserve">25528</t>
  </si>
  <si>
    <t xml:space="preserve">Miran Burmen</t>
  </si>
  <si>
    <t xml:space="preserve">25529</t>
  </si>
  <si>
    <t xml:space="preserve">Jernej Olenšek</t>
  </si>
  <si>
    <t xml:space="preserve">20225</t>
  </si>
  <si>
    <t xml:space="preserve">Aleks Jakulin</t>
  </si>
  <si>
    <t xml:space="preserve">Univerza v Ljubljani, Fakulteta za računalništvo in informatiko</t>
  </si>
  <si>
    <t xml:space="preserve">02275</t>
  </si>
  <si>
    <t xml:space="preserve">Ivan Bratko</t>
  </si>
  <si>
    <t xml:space="preserve">20389</t>
  </si>
  <si>
    <t xml:space="preserve">Aleksander Sadikov</t>
  </si>
  <si>
    <t xml:space="preserve">04242</t>
  </si>
  <si>
    <t xml:space="preserve">Igor Kononenko</t>
  </si>
  <si>
    <t xml:space="preserve">21305</t>
  </si>
  <si>
    <t xml:space="preserve">Daniel Vladušič</t>
  </si>
  <si>
    <t xml:space="preserve">21306</t>
  </si>
  <si>
    <t xml:space="preserve">Matjaž Bevk</t>
  </si>
  <si>
    <t xml:space="preserve">329.</t>
  </si>
  <si>
    <t xml:space="preserve">21307</t>
  </si>
  <si>
    <t xml:space="preserve">Matej Artač</t>
  </si>
  <si>
    <t xml:space="preserve">05896</t>
  </si>
  <si>
    <t xml:space="preserve">Aleš Leonardis</t>
  </si>
  <si>
    <t xml:space="preserve">330.</t>
  </si>
  <si>
    <t xml:space="preserve">21352</t>
  </si>
  <si>
    <t xml:space="preserve">Peter Juvan</t>
  </si>
  <si>
    <t xml:space="preserve">12536</t>
  </si>
  <si>
    <t xml:space="preserve">Blaž Zupan</t>
  </si>
  <si>
    <t xml:space="preserve">331.</t>
  </si>
  <si>
    <t xml:space="preserve">22472</t>
  </si>
  <si>
    <t xml:space="preserve">Borut Batagelj</t>
  </si>
  <si>
    <t xml:space="preserve">09581</t>
  </si>
  <si>
    <t xml:space="preserve">Franc Solina</t>
  </si>
  <si>
    <t xml:space="preserve">332.</t>
  </si>
  <si>
    <t xml:space="preserve">22473</t>
  </si>
  <si>
    <t xml:space="preserve">Katarina Mele</t>
  </si>
  <si>
    <t xml:space="preserve">06618</t>
  </si>
  <si>
    <t xml:space="preserve">Jasna Maver</t>
  </si>
  <si>
    <t xml:space="preserve">333.</t>
  </si>
  <si>
    <t xml:space="preserve">22474</t>
  </si>
  <si>
    <t xml:space="preserve">Jaka Krivic</t>
  </si>
  <si>
    <t xml:space="preserve">334.</t>
  </si>
  <si>
    <t xml:space="preserve">22475</t>
  </si>
  <si>
    <t xml:space="preserve">Jurij Mihelič</t>
  </si>
  <si>
    <t xml:space="preserve">04646</t>
  </si>
  <si>
    <t xml:space="preserve">Borut Robič</t>
  </si>
  <si>
    <t xml:space="preserve">335.</t>
  </si>
  <si>
    <t xml:space="preserve">23398</t>
  </si>
  <si>
    <t xml:space="preserve">Gregor Leban</t>
  </si>
  <si>
    <t xml:space="preserve">336.</t>
  </si>
  <si>
    <t xml:space="preserve">23399</t>
  </si>
  <si>
    <t xml:space="preserve">Tomaž Curk</t>
  </si>
  <si>
    <t xml:space="preserve">337.</t>
  </si>
  <si>
    <t xml:space="preserve">23400</t>
  </si>
  <si>
    <t xml:space="preserve">Uroš Čibej</t>
  </si>
  <si>
    <t xml:space="preserve">338.</t>
  </si>
  <si>
    <t xml:space="preserve">23401</t>
  </si>
  <si>
    <t xml:space="preserve">Luka Šajn</t>
  </si>
  <si>
    <t xml:space="preserve">339.</t>
  </si>
  <si>
    <t xml:space="preserve">25526</t>
  </si>
  <si>
    <t xml:space="preserve">Lavbič Dejan</t>
  </si>
  <si>
    <t xml:space="preserve">01697</t>
  </si>
  <si>
    <t xml:space="preserve">Marjan Krisper</t>
  </si>
  <si>
    <t xml:space="preserve">340.</t>
  </si>
  <si>
    <t xml:space="preserve">25527</t>
  </si>
  <si>
    <t xml:space="preserve">Luka Fuerst</t>
  </si>
  <si>
    <t xml:space="preserve">341.</t>
  </si>
  <si>
    <t xml:space="preserve">25792</t>
  </si>
  <si>
    <t xml:space="preserve">Minca Mramor</t>
  </si>
  <si>
    <t xml:space="preserve">342.</t>
  </si>
  <si>
    <t xml:space="preserve">25793</t>
  </si>
  <si>
    <t xml:space="preserve">Igor Kovačević</t>
  </si>
  <si>
    <t xml:space="preserve">343.</t>
  </si>
  <si>
    <t xml:space="preserve">18803</t>
  </si>
  <si>
    <t xml:space="preserve">Vladimir Vukadin</t>
  </si>
  <si>
    <t xml:space="preserve">09644</t>
  </si>
  <si>
    <t xml:space="preserve">Jakob Likar</t>
  </si>
  <si>
    <t xml:space="preserve">2.16.03</t>
  </si>
  <si>
    <t xml:space="preserve">344.</t>
  </si>
  <si>
    <t xml:space="preserve">21315</t>
  </si>
  <si>
    <t xml:space="preserve">Polona Škraba</t>
  </si>
  <si>
    <t xml:space="preserve">00050</t>
  </si>
  <si>
    <t xml:space="preserve">Ladislav Kosec</t>
  </si>
  <si>
    <t xml:space="preserve">345.</t>
  </si>
  <si>
    <t xml:space="preserve">21373</t>
  </si>
  <si>
    <t xml:space="preserve">Raša Urbas</t>
  </si>
  <si>
    <t xml:space="preserve">01310</t>
  </si>
  <si>
    <t xml:space="preserve">Marija Gorenšek</t>
  </si>
  <si>
    <t xml:space="preserve">346.</t>
  </si>
  <si>
    <t xml:space="preserve">22365</t>
  </si>
  <si>
    <t xml:space="preserve">Polonca Preša</t>
  </si>
  <si>
    <t xml:space="preserve">11766</t>
  </si>
  <si>
    <t xml:space="preserve">Petra-Eva Forte-Tavčer</t>
  </si>
  <si>
    <t xml:space="preserve">347.</t>
  </si>
  <si>
    <t xml:space="preserve">22366</t>
  </si>
  <si>
    <t xml:space="preserve">Dejana Đorđević</t>
  </si>
  <si>
    <t xml:space="preserve">348.</t>
  </si>
  <si>
    <t xml:space="preserve">22367</t>
  </si>
  <si>
    <t xml:space="preserve">Lidija Černe</t>
  </si>
  <si>
    <t xml:space="preserve">08393</t>
  </si>
  <si>
    <t xml:space="preserve">Barbara Simončič</t>
  </si>
  <si>
    <t xml:space="preserve">349.</t>
  </si>
  <si>
    <t xml:space="preserve">350.</t>
  </si>
  <si>
    <t xml:space="preserve">23481</t>
  </si>
  <si>
    <t xml:space="preserve">Pavla Križman</t>
  </si>
  <si>
    <t xml:space="preserve">351.</t>
  </si>
  <si>
    <t xml:space="preserve">23629</t>
  </si>
  <si>
    <t xml:space="preserve">Damjan Hann</t>
  </si>
  <si>
    <t xml:space="preserve">03248</t>
  </si>
  <si>
    <t xml:space="preserve">Janez Stražišar</t>
  </si>
  <si>
    <t xml:space="preserve">2.16.02</t>
  </si>
  <si>
    <t xml:space="preserve">352.</t>
  </si>
  <si>
    <t xml:space="preserve">24254</t>
  </si>
  <si>
    <t xml:space="preserve">Urška Vrabič</t>
  </si>
  <si>
    <t xml:space="preserve">08610</t>
  </si>
  <si>
    <t xml:space="preserve">Diana Gregor Svetec</t>
  </si>
  <si>
    <t xml:space="preserve">353.</t>
  </si>
  <si>
    <t xml:space="preserve">25456</t>
  </si>
  <si>
    <t xml:space="preserve">Živa Zupin</t>
  </si>
  <si>
    <t xml:space="preserve">06045</t>
  </si>
  <si>
    <t xml:space="preserve">Krste Dimitrovski</t>
  </si>
  <si>
    <t xml:space="preserve">2.14.03</t>
  </si>
  <si>
    <t xml:space="preserve">354.</t>
  </si>
  <si>
    <t xml:space="preserve">25457</t>
  </si>
  <si>
    <t xml:space="preserve">Brigita Tomšič</t>
  </si>
  <si>
    <t xml:space="preserve">355.</t>
  </si>
  <si>
    <t xml:space="preserve">25592</t>
  </si>
  <si>
    <t xml:space="preserve">Gregor Jeromel</t>
  </si>
  <si>
    <t xml:space="preserve">356.</t>
  </si>
  <si>
    <t xml:space="preserve">25660</t>
  </si>
  <si>
    <t xml:space="preserve">Simo Šaletić</t>
  </si>
  <si>
    <t xml:space="preserve">Štore Steel d.o.o.</t>
  </si>
  <si>
    <t xml:space="preserve">357.</t>
  </si>
  <si>
    <t xml:space="preserve">23601</t>
  </si>
  <si>
    <t xml:space="preserve">Uroš Mavrič</t>
  </si>
  <si>
    <t xml:space="preserve">Instrumentation Technologies d.o.o.</t>
  </si>
  <si>
    <t xml:space="preserve">19368</t>
  </si>
  <si>
    <t xml:space="preserve">Rok Uršič</t>
  </si>
  <si>
    <t xml:space="preserve">2.21</t>
  </si>
  <si>
    <t xml:space="preserve">358.</t>
  </si>
  <si>
    <t xml:space="preserve">24458</t>
  </si>
  <si>
    <t xml:space="preserve">Uroš Rupar</t>
  </si>
  <si>
    <t xml:space="preserve">Kolektor Group d.o.o.</t>
  </si>
  <si>
    <t xml:space="preserve">18282</t>
  </si>
  <si>
    <t xml:space="preserve">Franci Lahajnar</t>
  </si>
  <si>
    <t xml:space="preserve">2.06.05</t>
  </si>
  <si>
    <t xml:space="preserve">359.</t>
  </si>
  <si>
    <t xml:space="preserve">25604</t>
  </si>
  <si>
    <t xml:space="preserve">Janez Leskovec</t>
  </si>
  <si>
    <t xml:space="preserve">360.</t>
  </si>
  <si>
    <t xml:space="preserve">25598</t>
  </si>
  <si>
    <t xml:space="preserve">Zdenko Mezgec</t>
  </si>
  <si>
    <t xml:space="preserve">Ultra d.o.o.</t>
  </si>
  <si>
    <t xml:space="preserve">03778</t>
  </si>
  <si>
    <t xml:space="preserve">Rajko Svečko</t>
  </si>
  <si>
    <t xml:space="preserve">361.</t>
  </si>
  <si>
    <t xml:space="preserve">19100</t>
  </si>
  <si>
    <t xml:space="preserve">Rozalija Blekač</t>
  </si>
  <si>
    <t xml:space="preserve">Elkroj, d.d.</t>
  </si>
  <si>
    <t xml:space="preserve">362.</t>
  </si>
  <si>
    <t xml:space="preserve">22666</t>
  </si>
  <si>
    <t xml:space="preserve">Matej Petrič</t>
  </si>
  <si>
    <t xml:space="preserve">Gostol-Gopan d.o.o. Nova Gorica</t>
  </si>
  <si>
    <t xml:space="preserve">363.</t>
  </si>
  <si>
    <t xml:space="preserve">19488</t>
  </si>
  <si>
    <t xml:space="preserve">Aleksej Jerman-Blažič</t>
  </si>
  <si>
    <t xml:space="preserve">SETCCE, Zavod za varnostne tehnologije informacijske družbe in elektronsko poslovanje</t>
  </si>
  <si>
    <t xml:space="preserve">13599</t>
  </si>
  <si>
    <t xml:space="preserve">Tomaž Klobučar</t>
  </si>
  <si>
    <t xml:space="preserve">364.</t>
  </si>
  <si>
    <t xml:space="preserve">08451</t>
  </si>
  <si>
    <t xml:space="preserve">Božidar Bajcer</t>
  </si>
  <si>
    <t xml:space="preserve">Gorenje Tiki d.o.o.</t>
  </si>
  <si>
    <t xml:space="preserve">02045</t>
  </si>
  <si>
    <t xml:space="preserve">Janez Tušek</t>
  </si>
  <si>
    <t xml:space="preserve">24.03.1987</t>
  </si>
  <si>
    <t xml:space="preserve">365.</t>
  </si>
  <si>
    <t xml:space="preserve">24498</t>
  </si>
  <si>
    <t xml:space="preserve">Bogomir Zidarič</t>
  </si>
  <si>
    <t xml:space="preserve">Tehnološki center za električne stroje</t>
  </si>
  <si>
    <t xml:space="preserve">14838</t>
  </si>
  <si>
    <t xml:space="preserve">Damijan Miljavec</t>
  </si>
  <si>
    <t xml:space="preserve">366.</t>
  </si>
  <si>
    <t xml:space="preserve">24501</t>
  </si>
  <si>
    <t xml:space="preserve">Tine Marčič</t>
  </si>
  <si>
    <t xml:space="preserve">02078</t>
  </si>
  <si>
    <t xml:space="preserve">Ivan Zagradišnik</t>
  </si>
  <si>
    <t xml:space="preserve">367.</t>
  </si>
  <si>
    <t xml:space="preserve">25605</t>
  </si>
  <si>
    <t xml:space="preserve">Primož Šlibar</t>
  </si>
  <si>
    <t xml:space="preserve">368.</t>
  </si>
  <si>
    <t xml:space="preserve">Center za interdisciplinarne in multidisciplinarne raziskave in študije Univerze v Mariboru</t>
  </si>
  <si>
    <t xml:space="preserve">369.</t>
  </si>
  <si>
    <t xml:space="preserve">24463</t>
  </si>
  <si>
    <t xml:space="preserve">Igor Prodan</t>
  </si>
  <si>
    <t xml:space="preserve">Regionalni tehnološki center Zasavje d.o.o.</t>
  </si>
  <si>
    <t xml:space="preserve">05996</t>
  </si>
  <si>
    <t xml:space="preserve">Slavko Dolinšek</t>
  </si>
  <si>
    <t xml:space="preserve">370.</t>
  </si>
  <si>
    <t xml:space="preserve">23180</t>
  </si>
  <si>
    <t xml:space="preserve">Janez Benedičič</t>
  </si>
  <si>
    <t xml:space="preserve">Niko d.d.</t>
  </si>
  <si>
    <t xml:space="preserve">371.</t>
  </si>
  <si>
    <t xml:space="preserve">23591</t>
  </si>
  <si>
    <t xml:space="preserve">Andrej Guštin</t>
  </si>
  <si>
    <t xml:space="preserve">Julon d.d.</t>
  </si>
  <si>
    <t xml:space="preserve">10185</t>
  </si>
  <si>
    <t xml:space="preserve">Andreja Zupančič-Valant</t>
  </si>
  <si>
    <t xml:space="preserve">372.</t>
  </si>
  <si>
    <t xml:space="preserve">25143</t>
  </si>
  <si>
    <t xml:space="preserve">Uroš Ranfl</t>
  </si>
  <si>
    <t xml:space="preserve">DFG Consulting, d.o.o.</t>
  </si>
  <si>
    <t xml:space="preserve">373.</t>
  </si>
  <si>
    <t xml:space="preserve">21321</t>
  </si>
  <si>
    <t xml:space="preserve">Aleš Mihelič</t>
  </si>
  <si>
    <t xml:space="preserve">Alpineon d.o.o.</t>
  </si>
  <si>
    <t xml:space="preserve">12000</t>
  </si>
  <si>
    <t xml:space="preserve">Jerneja Žganec Gros</t>
  </si>
  <si>
    <t xml:space="preserve">374.</t>
  </si>
  <si>
    <t xml:space="preserve">24457</t>
  </si>
  <si>
    <t xml:space="preserve">Miha Otrin</t>
  </si>
  <si>
    <t xml:space="preserve">Cimos d.d.</t>
  </si>
  <si>
    <t xml:space="preserve">14764</t>
  </si>
  <si>
    <t xml:space="preserve">Nikola Jakšić</t>
  </si>
  <si>
    <t xml:space="preserve">375.</t>
  </si>
  <si>
    <t xml:space="preserve">25424</t>
  </si>
  <si>
    <t xml:space="preserve">Uroš Jovanovič</t>
  </si>
  <si>
    <t xml:space="preserve">XLAB d.o.o.</t>
  </si>
  <si>
    <t xml:space="preserve">01902</t>
  </si>
  <si>
    <t xml:space="preserve">Boštjan Vilfan</t>
  </si>
  <si>
    <t xml:space="preserve">376.</t>
  </si>
  <si>
    <t xml:space="preserve">24502</t>
  </si>
  <si>
    <t xml:space="preserve">Sašo Rogelj</t>
  </si>
  <si>
    <t xml:space="preserve">Lesnik d.o.o.</t>
  </si>
  <si>
    <t xml:space="preserve">377.</t>
  </si>
  <si>
    <t xml:space="preserve">17868</t>
  </si>
  <si>
    <t xml:space="preserve">Majda Hadolin</t>
  </si>
  <si>
    <t xml:space="preserve">Vitiva, proizvodnja in storitve d.o.o.</t>
  </si>
  <si>
    <t xml:space="preserve">378.</t>
  </si>
  <si>
    <t xml:space="preserve">19225</t>
  </si>
  <si>
    <t xml:space="preserve">Mojca Pavlin </t>
  </si>
  <si>
    <t xml:space="preserve">379.</t>
  </si>
  <si>
    <t xml:space="preserve">380.</t>
  </si>
  <si>
    <t xml:space="preserve">25602</t>
  </si>
  <si>
    <t xml:space="preserve">Miha Vrhovec</t>
  </si>
  <si>
    <t xml:space="preserve">Elestra d.o.o.</t>
  </si>
  <si>
    <t xml:space="preserve">381.</t>
  </si>
  <si>
    <t xml:space="preserve">25422</t>
  </si>
  <si>
    <t xml:space="preserve">Nana Krauberger</t>
  </si>
  <si>
    <t xml:space="preserve">Vegrad d.d., Velenje</t>
  </si>
  <si>
    <t xml:space="preserve">14507</t>
  </si>
  <si>
    <t xml:space="preserve">Igor Planinc</t>
  </si>
  <si>
    <t xml:space="preserve">382.</t>
  </si>
  <si>
    <t xml:space="preserve">25722</t>
  </si>
  <si>
    <t xml:space="preserve">Matej Cvikl</t>
  </si>
  <si>
    <t xml:space="preserve">Konel d.o.o.</t>
  </si>
  <si>
    <t xml:space="preserve">01925</t>
  </si>
  <si>
    <t xml:space="preserve">Baldomir Zajc</t>
  </si>
  <si>
    <t xml:space="preserve">383.</t>
  </si>
  <si>
    <t xml:space="preserve">Iskra feriti</t>
  </si>
  <si>
    <t xml:space="preserve">384.</t>
  </si>
  <si>
    <t xml:space="preserve">22629</t>
  </si>
  <si>
    <t xml:space="preserve">Renata Rogan</t>
  </si>
  <si>
    <t xml:space="preserve">Mura d.d.</t>
  </si>
  <si>
    <t xml:space="preserve">385.</t>
  </si>
  <si>
    <t xml:space="preserve">23600</t>
  </si>
  <si>
    <t xml:space="preserve">Damjana Celcar</t>
  </si>
  <si>
    <t xml:space="preserve">386.</t>
  </si>
  <si>
    <t xml:space="preserve">25467</t>
  </si>
  <si>
    <t xml:space="preserve">Tine Gantar</t>
  </si>
  <si>
    <t xml:space="preserve">Envita, d.o.o.</t>
  </si>
  <si>
    <t xml:space="preserve">387.</t>
  </si>
  <si>
    <t xml:space="preserve">23834</t>
  </si>
  <si>
    <t xml:space="preserve">Boris Vidrih</t>
  </si>
  <si>
    <t xml:space="preserve">Termo, d.d., Škofja Loka</t>
  </si>
  <si>
    <t xml:space="preserve">388.</t>
  </si>
  <si>
    <t xml:space="preserve">23592</t>
  </si>
  <si>
    <t xml:space="preserve">Milan Svetec</t>
  </si>
  <si>
    <t xml:space="preserve">Regionalna razvojna agencija Mura d.o.o.</t>
  </si>
  <si>
    <t xml:space="preserve">11922</t>
  </si>
  <si>
    <t xml:space="preserve">Mitja Slavinec</t>
  </si>
  <si>
    <t xml:space="preserve">389.</t>
  </si>
  <si>
    <t xml:space="preserve">24380</t>
  </si>
  <si>
    <t xml:space="preserve">Blaž Kmetec</t>
  </si>
  <si>
    <t xml:space="preserve">LPKF d.o.o.</t>
  </si>
  <si>
    <t xml:space="preserve">12752</t>
  </si>
  <si>
    <t xml:space="preserve">Boštjan Podobnik</t>
  </si>
  <si>
    <t xml:space="preserve">1.02</t>
  </si>
  <si>
    <t xml:space="preserve">390.</t>
  </si>
  <si>
    <t xml:space="preserve">24499</t>
  </si>
  <si>
    <t xml:space="preserve">Ludvik Bartelj</t>
  </si>
  <si>
    <t xml:space="preserve">Elektro Ljubljana, d.d.</t>
  </si>
  <si>
    <t xml:space="preserve">15486</t>
  </si>
  <si>
    <t xml:space="preserve">Špela Schrader</t>
  </si>
  <si>
    <t xml:space="preserve">00691</t>
  </si>
  <si>
    <t xml:space="preserve">Andrej Čokl</t>
  </si>
  <si>
    <t xml:space="preserve">01.11.1996</t>
  </si>
  <si>
    <t xml:space="preserve">19430</t>
  </si>
  <si>
    <t xml:space="preserve">Nataša Stritih</t>
  </si>
  <si>
    <t xml:space="preserve">20766</t>
  </si>
  <si>
    <t xml:space="preserve">Miha Trinkaus</t>
  </si>
  <si>
    <t xml:space="preserve">07802</t>
  </si>
  <si>
    <t xml:space="preserve">Tamara Lah Turnšek</t>
  </si>
  <si>
    <t xml:space="preserve">1.03</t>
  </si>
  <si>
    <t xml:space="preserve">15.01.2000</t>
  </si>
  <si>
    <t xml:space="preserve">20767</t>
  </si>
  <si>
    <t xml:space="preserve">Bojana Žegura</t>
  </si>
  <si>
    <t xml:space="preserve">09892</t>
  </si>
  <si>
    <t xml:space="preserve">Metka Filipič</t>
  </si>
  <si>
    <t xml:space="preserve">21501</t>
  </si>
  <si>
    <t xml:space="preserve">Petra Pavlovčič</t>
  </si>
  <si>
    <t xml:space="preserve">21503</t>
  </si>
  <si>
    <t xml:space="preserve">Maja Zorović</t>
  </si>
  <si>
    <t xml:space="preserve">05231</t>
  </si>
  <si>
    <t xml:space="preserve">Meta Virant-Doberlet</t>
  </si>
  <si>
    <t xml:space="preserve">22616</t>
  </si>
  <si>
    <t xml:space="preserve">Tina Eleršek</t>
  </si>
  <si>
    <t xml:space="preserve">07736</t>
  </si>
  <si>
    <t xml:space="preserve">Bojan Sedmak</t>
  </si>
  <si>
    <t xml:space="preserve">23608</t>
  </si>
  <si>
    <t xml:space="preserve">Janez Prešern</t>
  </si>
  <si>
    <t xml:space="preserve">23609</t>
  </si>
  <si>
    <t xml:space="preserve">Janja Plazar</t>
  </si>
  <si>
    <t xml:space="preserve">24503</t>
  </si>
  <si>
    <t xml:space="preserve">Peter Kozmus</t>
  </si>
  <si>
    <t xml:space="preserve">25522</t>
  </si>
  <si>
    <t xml:space="preserve">Vera Zgonik</t>
  </si>
  <si>
    <t xml:space="preserve">25524</t>
  </si>
  <si>
    <t xml:space="preserve">Irena Hreljac</t>
  </si>
  <si>
    <t xml:space="preserve">25525</t>
  </si>
  <si>
    <t xml:space="preserve">Saša Kenig</t>
  </si>
  <si>
    <t xml:space="preserve">10974</t>
  </si>
  <si>
    <t xml:space="preserve">Irena Zajc</t>
  </si>
  <si>
    <t xml:space="preserve">15875</t>
  </si>
  <si>
    <t xml:space="preserve">Cvetka Grašič Kuhar</t>
  </si>
  <si>
    <t xml:space="preserve">Onkološki inštitut</t>
  </si>
  <si>
    <t xml:space="preserve">11747</t>
  </si>
  <si>
    <t xml:space="preserve">Branko Zakotnik</t>
  </si>
  <si>
    <t xml:space="preserve">3.04</t>
  </si>
  <si>
    <t xml:space="preserve">18297</t>
  </si>
  <si>
    <t xml:space="preserve">Marta Dremelj</t>
  </si>
  <si>
    <t xml:space="preserve">00702</t>
  </si>
  <si>
    <t xml:space="preserve">Marjan Budihna</t>
  </si>
  <si>
    <t xml:space="preserve">18300</t>
  </si>
  <si>
    <t xml:space="preserve">Katarina Barbar Karner</t>
  </si>
  <si>
    <t xml:space="preserve">09762</t>
  </si>
  <si>
    <t xml:space="preserve">Hotimir Lešničar</t>
  </si>
  <si>
    <t xml:space="preserve">01.10.1997</t>
  </si>
  <si>
    <t xml:space="preserve">19057</t>
  </si>
  <si>
    <t xml:space="preserve">Patricija Ećimović</t>
  </si>
  <si>
    <t xml:space="preserve">03279</t>
  </si>
  <si>
    <t xml:space="preserve">Vera Pompe-Kirn</t>
  </si>
  <si>
    <t xml:space="preserve">20050</t>
  </si>
  <si>
    <t xml:space="preserve">Barbara Gazič</t>
  </si>
  <si>
    <t xml:space="preserve">15076</t>
  </si>
  <si>
    <t xml:space="preserve">Veronika Kloboves-Prevodnik</t>
  </si>
  <si>
    <t xml:space="preserve">21329</t>
  </si>
  <si>
    <t xml:space="preserve">Alenka Grošel</t>
  </si>
  <si>
    <t xml:space="preserve">08800</t>
  </si>
  <si>
    <t xml:space="preserve">Gregor Serša</t>
  </si>
  <si>
    <t xml:space="preserve">22431</t>
  </si>
  <si>
    <t xml:space="preserve">Primož Drev</t>
  </si>
  <si>
    <t xml:space="preserve">02686</t>
  </si>
  <si>
    <t xml:space="preserve">Rastko Golouh</t>
  </si>
  <si>
    <t xml:space="preserve">23342</t>
  </si>
  <si>
    <t xml:space="preserve">Nebojša Glumac</t>
  </si>
  <si>
    <t xml:space="preserve">12250</t>
  </si>
  <si>
    <t xml:space="preserve">Marko Snoj</t>
  </si>
  <si>
    <t xml:space="preserve">23343</t>
  </si>
  <si>
    <t xml:space="preserve">Vida Stegel</t>
  </si>
  <si>
    <t xml:space="preserve">08007</t>
  </si>
  <si>
    <t xml:space="preserve">Srdjan Novaković</t>
  </si>
  <si>
    <t xml:space="preserve">24299</t>
  </si>
  <si>
    <t xml:space="preserve">Barbara Perić</t>
  </si>
  <si>
    <t xml:space="preserve">12023</t>
  </si>
  <si>
    <t xml:space="preserve">Marko Hočevar</t>
  </si>
  <si>
    <t xml:space="preserve">24444</t>
  </si>
  <si>
    <t xml:space="preserve">Suzana Mesojednik</t>
  </si>
  <si>
    <t xml:space="preserve">25531</t>
  </si>
  <si>
    <t xml:space="preserve">Tina Žagar</t>
  </si>
  <si>
    <t xml:space="preserve">04399</t>
  </si>
  <si>
    <t xml:space="preserve">Maja Primic-Žakelj</t>
  </si>
  <si>
    <t xml:space="preserve">20341</t>
  </si>
  <si>
    <t xml:space="preserve">Primož Novak</t>
  </si>
  <si>
    <t xml:space="preserve">Inštitut Republike Slovenije za rehabilitacijo</t>
  </si>
  <si>
    <t xml:space="preserve">03324</t>
  </si>
  <si>
    <t xml:space="preserve">Črt Marinček</t>
  </si>
  <si>
    <t xml:space="preserve">3.08</t>
  </si>
  <si>
    <t xml:space="preserve">24473</t>
  </si>
  <si>
    <t xml:space="preserve">Andrej Olenšek</t>
  </si>
  <si>
    <t xml:space="preserve">14038</t>
  </si>
  <si>
    <t xml:space="preserve">Zlatko Matjačić</t>
  </si>
  <si>
    <t xml:space="preserve">21335</t>
  </si>
  <si>
    <t xml:space="preserve">Tanja Vranac</t>
  </si>
  <si>
    <t xml:space="preserve">Zavod Republike Slovenije za transfuzijo krvi</t>
  </si>
  <si>
    <t xml:space="preserve">05236</t>
  </si>
  <si>
    <t xml:space="preserve">Vladka Čurin-Šerbec</t>
  </si>
  <si>
    <t xml:space="preserve">3.01</t>
  </si>
  <si>
    <t xml:space="preserve">21560</t>
  </si>
  <si>
    <t xml:space="preserve">Urška Repnik</t>
  </si>
  <si>
    <t xml:space="preserve">01302</t>
  </si>
  <si>
    <t xml:space="preserve">Matjaž Jeras</t>
  </si>
  <si>
    <t xml:space="preserve">22361</t>
  </si>
  <si>
    <t xml:space="preserve">Martina Bergant</t>
  </si>
  <si>
    <t xml:space="preserve">22646</t>
  </si>
  <si>
    <t xml:space="preserve">Darja Marolt</t>
  </si>
  <si>
    <t xml:space="preserve">10038</t>
  </si>
  <si>
    <t xml:space="preserve">Miomir Knežević</t>
  </si>
  <si>
    <t xml:space="preserve">4.06.03</t>
  </si>
  <si>
    <t xml:space="preserve">25730</t>
  </si>
  <si>
    <t xml:space="preserve">Anja Venturini</t>
  </si>
  <si>
    <t xml:space="preserve">15401</t>
  </si>
  <si>
    <t xml:space="preserve">Veronika Velenšek Prestor</t>
  </si>
  <si>
    <t xml:space="preserve">Klinični center Ljubljana</t>
  </si>
  <si>
    <t xml:space="preserve">02278</t>
  </si>
  <si>
    <t xml:space="preserve">Ciril Kržišnik</t>
  </si>
  <si>
    <t xml:space="preserve">3.05</t>
  </si>
  <si>
    <t xml:space="preserve">01.04.1995</t>
  </si>
  <si>
    <t xml:space="preserve">16247</t>
  </si>
  <si>
    <t xml:space="preserve">Tadeja Pintar</t>
  </si>
  <si>
    <t xml:space="preserve">10909</t>
  </si>
  <si>
    <t xml:space="preserve">Alojz Pleskovič</t>
  </si>
  <si>
    <t xml:space="preserve">16357</t>
  </si>
  <si>
    <t xml:space="preserve">Katja Ažman Juvan</t>
  </si>
  <si>
    <t xml:space="preserve">01531</t>
  </si>
  <si>
    <t xml:space="preserve">Matija Horvat</t>
  </si>
  <si>
    <t xml:space="preserve">3.06</t>
  </si>
  <si>
    <t xml:space="preserve">16364</t>
  </si>
  <si>
    <t xml:space="preserve">Martina Jarc - Vidmar</t>
  </si>
  <si>
    <t xml:space="preserve">09154</t>
  </si>
  <si>
    <t xml:space="preserve">Marko Hawlina</t>
  </si>
  <si>
    <t xml:space="preserve">16365</t>
  </si>
  <si>
    <t xml:space="preserve">Janja Pretnar - Oblak</t>
  </si>
  <si>
    <t xml:space="preserve">05347</t>
  </si>
  <si>
    <t xml:space="preserve">Tomaž Pogačnik</t>
  </si>
  <si>
    <t xml:space="preserve">18369</t>
  </si>
  <si>
    <t xml:space="preserve">Tanja Kersnik</t>
  </si>
  <si>
    <t xml:space="preserve">09794</t>
  </si>
  <si>
    <t xml:space="preserve">Rajko Kenda</t>
  </si>
  <si>
    <t xml:space="preserve">01.12.1997</t>
  </si>
  <si>
    <t xml:space="preserve">18371</t>
  </si>
  <si>
    <t xml:space="preserve">Andreja Pikelj Pečnik</t>
  </si>
  <si>
    <t xml:space="preserve">13301</t>
  </si>
  <si>
    <t xml:space="preserve">Franc Strle</t>
  </si>
  <si>
    <t xml:space="preserve">18375</t>
  </si>
  <si>
    <t xml:space="preserve">Petra Popović</t>
  </si>
  <si>
    <t xml:space="preserve">19207</t>
  </si>
  <si>
    <t xml:space="preserve">Marko Korošec</t>
  </si>
  <si>
    <t xml:space="preserve">05380</t>
  </si>
  <si>
    <t xml:space="preserve">Zvezdan Pirtošek</t>
  </si>
  <si>
    <t xml:space="preserve">19208</t>
  </si>
  <si>
    <t xml:space="preserve">Barbara Gnidovec</t>
  </si>
  <si>
    <t xml:space="preserve">08780</t>
  </si>
  <si>
    <t xml:space="preserve">Janez Zidar</t>
  </si>
  <si>
    <t xml:space="preserve">19209</t>
  </si>
  <si>
    <t xml:space="preserve">Aleš Ambrožič</t>
  </si>
  <si>
    <t xml:space="preserve">07180</t>
  </si>
  <si>
    <t xml:space="preserve">Blaž Rozman</t>
  </si>
  <si>
    <t xml:space="preserve">19210</t>
  </si>
  <si>
    <t xml:space="preserve">Rok Gašperšič</t>
  </si>
  <si>
    <t xml:space="preserve">03370</t>
  </si>
  <si>
    <t xml:space="preserve">Uroš Skalerič</t>
  </si>
  <si>
    <t xml:space="preserve">3.02</t>
  </si>
  <si>
    <t xml:space="preserve">19211</t>
  </si>
  <si>
    <t xml:space="preserve">Borut Pompe</t>
  </si>
  <si>
    <t xml:space="preserve">11291</t>
  </si>
  <si>
    <t xml:space="preserve">Vane Antolič</t>
  </si>
  <si>
    <t xml:space="preserve">3</t>
  </si>
  <si>
    <t xml:space="preserve">19213</t>
  </si>
  <si>
    <t xml:space="preserve">Anja Jazbec</t>
  </si>
  <si>
    <t xml:space="preserve">10595</t>
  </si>
  <si>
    <t xml:space="preserve">Dušan Štajer</t>
  </si>
  <si>
    <t xml:space="preserve">19426</t>
  </si>
  <si>
    <t xml:space="preserve">Gorazd Kavšek</t>
  </si>
  <si>
    <t xml:space="preserve">00789</t>
  </si>
  <si>
    <t xml:space="preserve">Tanja Premru-Sršen</t>
  </si>
  <si>
    <t xml:space="preserve">20252</t>
  </si>
  <si>
    <t xml:space="preserve">Tjaša Vižintin</t>
  </si>
  <si>
    <t xml:space="preserve">05034</t>
  </si>
  <si>
    <t xml:space="preserve">Mojca Stegnar</t>
  </si>
  <si>
    <t xml:space="preserve">20253</t>
  </si>
  <si>
    <t xml:space="preserve">Katarina Trebušak</t>
  </si>
  <si>
    <t xml:space="preserve">13023</t>
  </si>
  <si>
    <t xml:space="preserve">Tadej Battelino</t>
  </si>
  <si>
    <t xml:space="preserve">20254</t>
  </si>
  <si>
    <t xml:space="preserve">Katarina Ogrinc</t>
  </si>
  <si>
    <t xml:space="preserve">20255</t>
  </si>
  <si>
    <t xml:space="preserve">Manca Tekavčič-Pompe</t>
  </si>
  <si>
    <t xml:space="preserve">04409</t>
  </si>
  <si>
    <t xml:space="preserve">Jelka Brecelj</t>
  </si>
  <si>
    <t xml:space="preserve">20257</t>
  </si>
  <si>
    <t xml:space="preserve">Karin Writzl</t>
  </si>
  <si>
    <t xml:space="preserve">10458</t>
  </si>
  <si>
    <t xml:space="preserve">Borut Peterlin</t>
  </si>
  <si>
    <t xml:space="preserve">20258</t>
  </si>
  <si>
    <t xml:space="preserve">Robert Medved</t>
  </si>
  <si>
    <t xml:space="preserve">08772</t>
  </si>
  <si>
    <t xml:space="preserve">Helena-Marija Meden-Vrtovec</t>
  </si>
  <si>
    <t xml:space="preserve">20414</t>
  </si>
  <si>
    <t xml:space="preserve">Klemen Stražar</t>
  </si>
  <si>
    <t xml:space="preserve">20713</t>
  </si>
  <si>
    <t xml:space="preserve">Silvia Samarin</t>
  </si>
  <si>
    <t xml:space="preserve">09160</t>
  </si>
  <si>
    <t xml:space="preserve">Peter Rakovec</t>
  </si>
  <si>
    <t xml:space="preserve">01.03.2000</t>
  </si>
  <si>
    <t xml:space="preserve">21172</t>
  </si>
  <si>
    <t xml:space="preserve">Jurij Matija Kališnik</t>
  </si>
  <si>
    <t xml:space="preserve">04768</t>
  </si>
  <si>
    <t xml:space="preserve">Borut Geršak</t>
  </si>
  <si>
    <t xml:space="preserve">21200</t>
  </si>
  <si>
    <t xml:space="preserve">Robert Blumauer</t>
  </si>
  <si>
    <t xml:space="preserve">02260</t>
  </si>
  <si>
    <t xml:space="preserve">Tone Gabrijelčič</t>
  </si>
  <si>
    <t xml:space="preserve">21239</t>
  </si>
  <si>
    <t xml:space="preserve">Blaž Koritnik</t>
  </si>
  <si>
    <t xml:space="preserve">21358</t>
  </si>
  <si>
    <t xml:space="preserve">Primož Kotnik</t>
  </si>
  <si>
    <t xml:space="preserve">21359</t>
  </si>
  <si>
    <t xml:space="preserve">Gregor Tratar</t>
  </si>
  <si>
    <t xml:space="preserve">07630</t>
  </si>
  <si>
    <t xml:space="preserve">Aleš Blinc</t>
  </si>
  <si>
    <t xml:space="preserve">21360</t>
  </si>
  <si>
    <t xml:space="preserve">Majda Joras</t>
  </si>
  <si>
    <t xml:space="preserve">00365</t>
  </si>
  <si>
    <t xml:space="preserve">Irena Keber</t>
  </si>
  <si>
    <t xml:space="preserve">21361</t>
  </si>
  <si>
    <t xml:space="preserve">Nataša Gašperšič</t>
  </si>
  <si>
    <t xml:space="preserve">13602</t>
  </si>
  <si>
    <t xml:space="preserve">Sonja Praprotnik</t>
  </si>
  <si>
    <t xml:space="preserve">21362</t>
  </si>
  <si>
    <t xml:space="preserve">Špela Smrkolj</t>
  </si>
  <si>
    <t xml:space="preserve">02355</t>
  </si>
  <si>
    <t xml:space="preserve">Stelio Rakar</t>
  </si>
  <si>
    <t xml:space="preserve">21363</t>
  </si>
  <si>
    <t xml:space="preserve">Lili Steblovnik</t>
  </si>
  <si>
    <t xml:space="preserve">04216</t>
  </si>
  <si>
    <t xml:space="preserve">Živa Novak-Antolič</t>
  </si>
  <si>
    <t xml:space="preserve">21364</t>
  </si>
  <si>
    <t xml:space="preserve">Helena Ban</t>
  </si>
  <si>
    <t xml:space="preserve">07007</t>
  </si>
  <si>
    <t xml:space="preserve">Tomaž Tomaževič</t>
  </si>
  <si>
    <t xml:space="preserve">21413</t>
  </si>
  <si>
    <t xml:space="preserve">Damjan Osredkar</t>
  </si>
  <si>
    <t xml:space="preserve">09180</t>
  </si>
  <si>
    <t xml:space="preserve">David Neubauer</t>
  </si>
  <si>
    <t xml:space="preserve">21500</t>
  </si>
  <si>
    <t xml:space="preserve">Matej Drobnič</t>
  </si>
  <si>
    <t xml:space="preserve">17908</t>
  </si>
  <si>
    <t xml:space="preserve">Janez Brecelj</t>
  </si>
  <si>
    <t xml:space="preserve">21533</t>
  </si>
  <si>
    <t xml:space="preserve">Ana Župunski</t>
  </si>
  <si>
    <t xml:space="preserve">10649</t>
  </si>
  <si>
    <t xml:space="preserve">Jadranka Buturović-Ponikvar</t>
  </si>
  <si>
    <t xml:space="preserve">21534</t>
  </si>
  <si>
    <t xml:space="preserve">Kristina Mikek</t>
  </si>
  <si>
    <t xml:space="preserve">22303</t>
  </si>
  <si>
    <t xml:space="preserve">Sara Korošec</t>
  </si>
  <si>
    <t xml:space="preserve">22343</t>
  </si>
  <si>
    <t xml:space="preserve">Matjaž Kopač</t>
  </si>
  <si>
    <t xml:space="preserve">22344</t>
  </si>
  <si>
    <t xml:space="preserve">Alojzija Hočevar</t>
  </si>
  <si>
    <t xml:space="preserve">02066</t>
  </si>
  <si>
    <t xml:space="preserve">Tatjana Kveder</t>
  </si>
  <si>
    <t xml:space="preserve">22345</t>
  </si>
  <si>
    <t xml:space="preserve">Matej Beltram</t>
  </si>
  <si>
    <t xml:space="preserve">13674</t>
  </si>
  <si>
    <t xml:space="preserve">Brigita Drnovšek Olup</t>
  </si>
  <si>
    <t xml:space="preserve">22346</t>
  </si>
  <si>
    <t xml:space="preserve">Luka Ležaič</t>
  </si>
  <si>
    <t xml:space="preserve">09790</t>
  </si>
  <si>
    <t xml:space="preserve">Jurij Fettich</t>
  </si>
  <si>
    <t xml:space="preserve">22347</t>
  </si>
  <si>
    <t xml:space="preserve">Barbara Eržen</t>
  </si>
  <si>
    <t xml:space="preserve">04548</t>
  </si>
  <si>
    <t xml:space="preserve">Pavel Poredoš</t>
  </si>
  <si>
    <t xml:space="preserve">22348</t>
  </si>
  <si>
    <t xml:space="preserve">Kristina Cerk</t>
  </si>
  <si>
    <t xml:space="preserve">06203</t>
  </si>
  <si>
    <t xml:space="preserve">Marko Malovrh</t>
  </si>
  <si>
    <t xml:space="preserve">22349</t>
  </si>
  <si>
    <t xml:space="preserve">Maja Pavčnik Arnol</t>
  </si>
  <si>
    <t xml:space="preserve">02148</t>
  </si>
  <si>
    <t xml:space="preserve">Metka Derganc</t>
  </si>
  <si>
    <t xml:space="preserve">22350</t>
  </si>
  <si>
    <t xml:space="preserve">Tereza Rojko</t>
  </si>
  <si>
    <t xml:space="preserve">13299</t>
  </si>
  <si>
    <t xml:space="preserve">Stanka Lotrič Furlan</t>
  </si>
  <si>
    <t xml:space="preserve">22351</t>
  </si>
  <si>
    <t xml:space="preserve">Andrej Repež</t>
  </si>
  <si>
    <t xml:space="preserve">04917</t>
  </si>
  <si>
    <t xml:space="preserve">Zoran-Marij Arnež</t>
  </si>
  <si>
    <t xml:space="preserve">22466</t>
  </si>
  <si>
    <t xml:space="preserve">Irena Hren</t>
  </si>
  <si>
    <t xml:space="preserve">15312</t>
  </si>
  <si>
    <t xml:space="preserve">Nataša Fidler Mis</t>
  </si>
  <si>
    <t xml:space="preserve">22621</t>
  </si>
  <si>
    <t xml:space="preserve">Polonca Ferk</t>
  </si>
  <si>
    <t xml:space="preserve">00814</t>
  </si>
  <si>
    <t xml:space="preserve">Ksenija Geršak</t>
  </si>
  <si>
    <t xml:space="preserve">23432</t>
  </si>
  <si>
    <t xml:space="preserve">Melita Rotar</t>
  </si>
  <si>
    <t xml:space="preserve">07476</t>
  </si>
  <si>
    <t xml:space="preserve">David Božidar Vodušek</t>
  </si>
  <si>
    <t xml:space="preserve">23433</t>
  </si>
  <si>
    <t xml:space="preserve">Živa Mrevlje</t>
  </si>
  <si>
    <t xml:space="preserve">11949</t>
  </si>
  <si>
    <t xml:space="preserve">Borut Štabuc</t>
  </si>
  <si>
    <t xml:space="preserve">23434</t>
  </si>
  <si>
    <t xml:space="preserve">Luca Lovrečić</t>
  </si>
  <si>
    <t xml:space="preserve">23435</t>
  </si>
  <si>
    <t xml:space="preserve">Magdalena Avbelj</t>
  </si>
  <si>
    <t xml:space="preserve">23436</t>
  </si>
  <si>
    <t xml:space="preserve">Tina Srovin</t>
  </si>
  <si>
    <t xml:space="preserve">10981</t>
  </si>
  <si>
    <t xml:space="preserve">Milan Čižman</t>
  </si>
  <si>
    <t xml:space="preserve">23788</t>
  </si>
  <si>
    <t xml:space="preserve">Mateja Starbek Zorko</t>
  </si>
  <si>
    <t xml:space="preserve">11041</t>
  </si>
  <si>
    <t xml:space="preserve">Tomaž Lunder</t>
  </si>
  <si>
    <t xml:space="preserve">24050</t>
  </si>
  <si>
    <t xml:space="preserve">Miha Čerček</t>
  </si>
  <si>
    <t xml:space="preserve">15667</t>
  </si>
  <si>
    <t xml:space="preserve">Matjaž Bunc</t>
  </si>
  <si>
    <t xml:space="preserve">24053</t>
  </si>
  <si>
    <t xml:space="preserve">Jakob Gubenšek</t>
  </si>
  <si>
    <t xml:space="preserve">01987</t>
  </si>
  <si>
    <t xml:space="preserve">Rafael Ponikvar</t>
  </si>
  <si>
    <t xml:space="preserve">24466</t>
  </si>
  <si>
    <t xml:space="preserve">Draženka Pongrac</t>
  </si>
  <si>
    <t xml:space="preserve">03343</t>
  </si>
  <si>
    <t xml:space="preserve">Andreja Kocijančič</t>
  </si>
  <si>
    <t xml:space="preserve">3.07</t>
  </si>
  <si>
    <t xml:space="preserve">24467</t>
  </si>
  <si>
    <t xml:space="preserve">Borut Jug</t>
  </si>
  <si>
    <t xml:space="preserve">24468</t>
  </si>
  <si>
    <t xml:space="preserve">Katarina Grego</t>
  </si>
  <si>
    <t xml:space="preserve">01977</t>
  </si>
  <si>
    <t xml:space="preserve">Aljoša Kandus</t>
  </si>
  <si>
    <t xml:space="preserve">24469</t>
  </si>
  <si>
    <t xml:space="preserve">Jerneja Videčnik</t>
  </si>
  <si>
    <t xml:space="preserve">13298</t>
  </si>
  <si>
    <t xml:space="preserve">Vera Maraspin-Čarman</t>
  </si>
  <si>
    <t xml:space="preserve">24470</t>
  </si>
  <si>
    <t xml:space="preserve">Tina Bregant</t>
  </si>
  <si>
    <t xml:space="preserve">24471</t>
  </si>
  <si>
    <t xml:space="preserve">Špela Irman</t>
  </si>
  <si>
    <t xml:space="preserve">00781</t>
  </si>
  <si>
    <t xml:space="preserve">Borut Božič</t>
  </si>
  <si>
    <t xml:space="preserve">24472</t>
  </si>
  <si>
    <t xml:space="preserve">Urban Traunšek</t>
  </si>
  <si>
    <t xml:space="preserve">25612</t>
  </si>
  <si>
    <t xml:space="preserve">Nina Jančar</t>
  </si>
  <si>
    <t xml:space="preserve">12177</t>
  </si>
  <si>
    <t xml:space="preserve">Eda Vrtačnik-Bokal</t>
  </si>
  <si>
    <t xml:space="preserve">25613</t>
  </si>
  <si>
    <t xml:space="preserve">Janja Lukač</t>
  </si>
  <si>
    <t xml:space="preserve">25614</t>
  </si>
  <si>
    <t xml:space="preserve">Barbara Starovasnik</t>
  </si>
  <si>
    <t xml:space="preserve">25615</t>
  </si>
  <si>
    <t xml:space="preserve">Mojca Hajdinjak</t>
  </si>
  <si>
    <t xml:space="preserve">01974</t>
  </si>
  <si>
    <t xml:space="preserve">Anton Grad</t>
  </si>
  <si>
    <t xml:space="preserve">25617</t>
  </si>
  <si>
    <t xml:space="preserve">Mitja Benedičič</t>
  </si>
  <si>
    <t xml:space="preserve">10511</t>
  </si>
  <si>
    <t xml:space="preserve">Roman Bošnjak</t>
  </si>
  <si>
    <t xml:space="preserve">25618</t>
  </si>
  <si>
    <t xml:space="preserve">Peter Radšel</t>
  </si>
  <si>
    <t xml:space="preserve">01161</t>
  </si>
  <si>
    <t xml:space="preserve">Marko Noč</t>
  </si>
  <si>
    <t xml:space="preserve">20135</t>
  </si>
  <si>
    <t xml:space="preserve">Alenka Erjavec Škerget</t>
  </si>
  <si>
    <t xml:space="preserve">Splošna bolnišnica Maribor</t>
  </si>
  <si>
    <t xml:space="preserve">13343</t>
  </si>
  <si>
    <t xml:space="preserve">Nadja Kokalj-Vokač</t>
  </si>
  <si>
    <t xml:space="preserve">20200</t>
  </si>
  <si>
    <t xml:space="preserve">Špela Stangler Herodež</t>
  </si>
  <si>
    <t xml:space="preserve">22443</t>
  </si>
  <si>
    <t xml:space="preserve">Renata Vauhnik</t>
  </si>
  <si>
    <t xml:space="preserve">05338</t>
  </si>
  <si>
    <t xml:space="preserve">Zmago Turk</t>
  </si>
  <si>
    <t xml:space="preserve">24423</t>
  </si>
  <si>
    <t xml:space="preserve">Lidija Križančić</t>
  </si>
  <si>
    <t xml:space="preserve">08996</t>
  </si>
  <si>
    <t xml:space="preserve">Veljko Vlaisavljević</t>
  </si>
  <si>
    <t xml:space="preserve">19079</t>
  </si>
  <si>
    <t xml:space="preserve">Simona Cesar</t>
  </si>
  <si>
    <t xml:space="preserve">04341</t>
  </si>
  <si>
    <t xml:space="preserve">Vito Starc</t>
  </si>
  <si>
    <t xml:space="preserve">19127</t>
  </si>
  <si>
    <t xml:space="preserve">Maja Arh</t>
  </si>
  <si>
    <t xml:space="preserve">02740</t>
  </si>
  <si>
    <t xml:space="preserve">Metka Budihna</t>
  </si>
  <si>
    <t xml:space="preserve">19318</t>
  </si>
  <si>
    <t xml:space="preserve">Katarina Miš</t>
  </si>
  <si>
    <t xml:space="preserve">04410</t>
  </si>
  <si>
    <t xml:space="preserve">Zoran Grubič</t>
  </si>
  <si>
    <t xml:space="preserve">21334</t>
  </si>
  <si>
    <t xml:space="preserve">Darja Duh</t>
  </si>
  <si>
    <t xml:space="preserve">10331</t>
  </si>
  <si>
    <t xml:space="preserve">Tatjana Avšič-Županc</t>
  </si>
  <si>
    <t xml:space="preserve">21348</t>
  </si>
  <si>
    <t xml:space="preserve">Urša Mohar</t>
  </si>
  <si>
    <t xml:space="preserve">01547</t>
  </si>
  <si>
    <t xml:space="preserve">Lavrencij Stanovnik</t>
  </si>
  <si>
    <t xml:space="preserve">21386</t>
  </si>
  <si>
    <t xml:space="preserve">Mateja Štempelj</t>
  </si>
  <si>
    <t xml:space="preserve">08313</t>
  </si>
  <si>
    <t xml:space="preserve">Ilonka Ferjan</t>
  </si>
  <si>
    <t xml:space="preserve">21390</t>
  </si>
  <si>
    <t xml:space="preserve">Maja Potokar</t>
  </si>
  <si>
    <t xml:space="preserve">03702</t>
  </si>
  <si>
    <t xml:space="preserve">Robert Zorec</t>
  </si>
  <si>
    <t xml:space="preserve">21507</t>
  </si>
  <si>
    <t xml:space="preserve">Branka Korošec</t>
  </si>
  <si>
    <t xml:space="preserve">01502</t>
  </si>
  <si>
    <t xml:space="preserve">Metka Ravnik-Glavač</t>
  </si>
  <si>
    <t xml:space="preserve">21525</t>
  </si>
  <si>
    <t xml:space="preserve">Polona Klemenc</t>
  </si>
  <si>
    <t xml:space="preserve">03172</t>
  </si>
  <si>
    <t xml:space="preserve">Jožefa Marin</t>
  </si>
  <si>
    <t xml:space="preserve">22360</t>
  </si>
  <si>
    <t xml:space="preserve">Uroš Kovačič</t>
  </si>
  <si>
    <t xml:space="preserve">08289</t>
  </si>
  <si>
    <t xml:space="preserve">Marko Živin</t>
  </si>
  <si>
    <t xml:space="preserve">22364</t>
  </si>
  <si>
    <t xml:space="preserve">Jana Makuc</t>
  </si>
  <si>
    <t xml:space="preserve">05277</t>
  </si>
  <si>
    <t xml:space="preserve">Kristijan Jezernik</t>
  </si>
  <si>
    <t xml:space="preserve">22403</t>
  </si>
  <si>
    <t xml:space="preserve">Marko Jevšek</t>
  </si>
  <si>
    <t xml:space="preserve">22460</t>
  </si>
  <si>
    <t xml:space="preserve">Barbara Šoba</t>
  </si>
  <si>
    <t xml:space="preserve">07000</t>
  </si>
  <si>
    <t xml:space="preserve">Jernej Logar</t>
  </si>
  <si>
    <t xml:space="preserve">22461</t>
  </si>
  <si>
    <t xml:space="preserve">Dunja Babič</t>
  </si>
  <si>
    <t xml:space="preserve">11622</t>
  </si>
  <si>
    <t xml:space="preserve">Mario Poljak</t>
  </si>
  <si>
    <t xml:space="preserve">22462</t>
  </si>
  <si>
    <t xml:space="preserve">Nika Kojc</t>
  </si>
  <si>
    <t xml:space="preserve">12955</t>
  </si>
  <si>
    <t xml:space="preserve">Nina Zidar</t>
  </si>
  <si>
    <t xml:space="preserve">22590</t>
  </si>
  <si>
    <t xml:space="preserve">Sava Smerkolj</t>
  </si>
  <si>
    <t xml:space="preserve">09275</t>
  </si>
  <si>
    <t xml:space="preserve">Damjan Glavač</t>
  </si>
  <si>
    <t xml:space="preserve">23346</t>
  </si>
  <si>
    <t xml:space="preserve">Tina Pangršič</t>
  </si>
  <si>
    <t xml:space="preserve">15666</t>
  </si>
  <si>
    <t xml:space="preserve">Marko Kreft</t>
  </si>
  <si>
    <t xml:space="preserve">23430</t>
  </si>
  <si>
    <t xml:space="preserve">Boštjan Kocjan</t>
  </si>
  <si>
    <t xml:space="preserve">14504</t>
  </si>
  <si>
    <t xml:space="preserve">Katja Seme</t>
  </si>
  <si>
    <t xml:space="preserve">23455</t>
  </si>
  <si>
    <t xml:space="preserve">Mojca Mally</t>
  </si>
  <si>
    <t xml:space="preserve">01068</t>
  </si>
  <si>
    <t xml:space="preserve">Boštjan Žekš</t>
  </si>
  <si>
    <t xml:space="preserve">23484</t>
  </si>
  <si>
    <t xml:space="preserve">Metka Moharič</t>
  </si>
  <si>
    <t xml:space="preserve">23519</t>
  </si>
  <si>
    <t xml:space="preserve">Andrej Steyer</t>
  </si>
  <si>
    <t xml:space="preserve">23585</t>
  </si>
  <si>
    <t xml:space="preserve">Mojca Stražišar</t>
  </si>
  <si>
    <t xml:space="preserve">24279</t>
  </si>
  <si>
    <t xml:space="preserve">Ana Saksida</t>
  </si>
  <si>
    <t xml:space="preserve">24280</t>
  </si>
  <si>
    <t xml:space="preserve">Karmen Meško Meglič</t>
  </si>
  <si>
    <t xml:space="preserve">24281</t>
  </si>
  <si>
    <t xml:space="preserve">Oja Prelovšek</t>
  </si>
  <si>
    <t xml:space="preserve">24350</t>
  </si>
  <si>
    <t xml:space="preserve">Tjaša Cerar</t>
  </si>
  <si>
    <t xml:space="preserve">13296</t>
  </si>
  <si>
    <t xml:space="preserve">Eva Ružić-Sabljić</t>
  </si>
  <si>
    <t xml:space="preserve">24351</t>
  </si>
  <si>
    <t xml:space="preserve">Mitja Maružin</t>
  </si>
  <si>
    <t xml:space="preserve">07002</t>
  </si>
  <si>
    <t xml:space="preserve">Dušan Šuput</t>
  </si>
  <si>
    <t xml:space="preserve">24390</t>
  </si>
  <si>
    <t xml:space="preserve">Simona Rajtar</t>
  </si>
  <si>
    <t xml:space="preserve">02902</t>
  </si>
  <si>
    <t xml:space="preserve">Tatjana Irman Florjanc</t>
  </si>
  <si>
    <t xml:space="preserve">24488</t>
  </si>
  <si>
    <t xml:space="preserve">Janez Rifel</t>
  </si>
  <si>
    <t xml:space="preserve">11867</t>
  </si>
  <si>
    <t xml:space="preserve">Igor Švab</t>
  </si>
  <si>
    <t xml:space="preserve">24608</t>
  </si>
  <si>
    <t xml:space="preserve">Gašper Berginc</t>
  </si>
  <si>
    <t xml:space="preserve">25432</t>
  </si>
  <si>
    <t xml:space="preserve">Nina Mohorko</t>
  </si>
  <si>
    <t xml:space="preserve">10428</t>
  </si>
  <si>
    <t xml:space="preserve">Mara Bresjanac-Blinc</t>
  </si>
  <si>
    <t xml:space="preserve">25433</t>
  </si>
  <si>
    <t xml:space="preserve">Tina Uršič</t>
  </si>
  <si>
    <t xml:space="preserve">15902</t>
  </si>
  <si>
    <t xml:space="preserve">Miroslav Petrovec</t>
  </si>
  <si>
    <t xml:space="preserve">25441</t>
  </si>
  <si>
    <t xml:space="preserve">Emanuela Boštjančič</t>
  </si>
  <si>
    <t xml:space="preserve">02127</t>
  </si>
  <si>
    <t xml:space="preserve">Nina Gale</t>
  </si>
  <si>
    <t xml:space="preserve">25483</t>
  </si>
  <si>
    <t xml:space="preserve">Nejc Jelen</t>
  </si>
  <si>
    <t xml:space="preserve">25671</t>
  </si>
  <si>
    <t xml:space="preserve">Aleš Alagič</t>
  </si>
  <si>
    <t xml:space="preserve">07090</t>
  </si>
  <si>
    <t xml:space="preserve">Mara Popović</t>
  </si>
  <si>
    <t xml:space="preserve">25780</t>
  </si>
  <si>
    <t xml:space="preserve">Samo Hudoklin</t>
  </si>
  <si>
    <t xml:space="preserve">11654</t>
  </si>
  <si>
    <t xml:space="preserve">Rok Romih</t>
  </si>
  <si>
    <t xml:space="preserve">25783</t>
  </si>
  <si>
    <t xml:space="preserve">David Osredkar</t>
  </si>
  <si>
    <t xml:space="preserve">08095</t>
  </si>
  <si>
    <t xml:space="preserve">Mojca Kržan</t>
  </si>
  <si>
    <t xml:space="preserve">25809</t>
  </si>
  <si>
    <t xml:space="preserve">Vid Mlakar</t>
  </si>
  <si>
    <t xml:space="preserve">16340</t>
  </si>
  <si>
    <t xml:space="preserve">Uroš Potočnik</t>
  </si>
  <si>
    <t xml:space="preserve">21036</t>
  </si>
  <si>
    <t xml:space="preserve">Alan Kacin</t>
  </si>
  <si>
    <t xml:space="preserve">Univerza v Ljubljani, Visoka šola za zdravstvo</t>
  </si>
  <si>
    <t xml:space="preserve">02695</t>
  </si>
  <si>
    <t xml:space="preserve">Božo Kralj</t>
  </si>
  <si>
    <t xml:space="preserve">24561</t>
  </si>
  <si>
    <t xml:space="preserve">Urška Puh</t>
  </si>
  <si>
    <t xml:space="preserve">05488</t>
  </si>
  <si>
    <t xml:space="preserve">France Sevšek</t>
  </si>
  <si>
    <t xml:space="preserve">22573</t>
  </si>
  <si>
    <t xml:space="preserve">Urška Rajgelj</t>
  </si>
  <si>
    <t xml:space="preserve">11849</t>
  </si>
  <si>
    <t xml:space="preserve">Dušanka Knežević Hočevar</t>
  </si>
  <si>
    <t xml:space="preserve">6.03.02</t>
  </si>
  <si>
    <t xml:space="preserve">18329</t>
  </si>
  <si>
    <t xml:space="preserve">Josip Car</t>
  </si>
  <si>
    <t xml:space="preserve">Inštitut za varovanje zdravja Republike Slovenije</t>
  </si>
  <si>
    <t xml:space="preserve">15.11.1997</t>
  </si>
  <si>
    <t xml:space="preserve">22821</t>
  </si>
  <si>
    <t xml:space="preserve">Saška Roškar</t>
  </si>
  <si>
    <t xml:space="preserve">12768</t>
  </si>
  <si>
    <t xml:space="preserve">Andrej Marušič</t>
  </si>
  <si>
    <t xml:space="preserve">3.09</t>
  </si>
  <si>
    <t xml:space="preserve">24800</t>
  </si>
  <si>
    <t xml:space="preserve">Maja Zorko</t>
  </si>
  <si>
    <t xml:space="preserve">23464</t>
  </si>
  <si>
    <t xml:space="preserve">Mateja Marc Malovrh</t>
  </si>
  <si>
    <t xml:space="preserve">Bolnišnica Golnik, Klinični oddelek za pljučne bolezni in alergijo</t>
  </si>
  <si>
    <t xml:space="preserve">10921</t>
  </si>
  <si>
    <t xml:space="preserve">Mitja Košnik</t>
  </si>
  <si>
    <t xml:space="preserve">25469</t>
  </si>
  <si>
    <t xml:space="preserve">Anja Simonič</t>
  </si>
  <si>
    <t xml:space="preserve">01726</t>
  </si>
  <si>
    <t xml:space="preserve">Andrej Debeljak</t>
  </si>
  <si>
    <t xml:space="preserve">25470</t>
  </si>
  <si>
    <t xml:space="preserve">Andreja Peternelj</t>
  </si>
  <si>
    <t xml:space="preserve">20256</t>
  </si>
  <si>
    <t xml:space="preserve">Bojana Avguštin</t>
  </si>
  <si>
    <t xml:space="preserve">Psihiatrična klinika Ljubljana</t>
  </si>
  <si>
    <t xml:space="preserve">13382</t>
  </si>
  <si>
    <t xml:space="preserve">Rok Tavčar</t>
  </si>
  <si>
    <t xml:space="preserve">20415</t>
  </si>
  <si>
    <t xml:space="preserve">Brigita Novak Šarotar</t>
  </si>
  <si>
    <t xml:space="preserve">09184</t>
  </si>
  <si>
    <t xml:space="preserve">Marga Kocmur</t>
  </si>
  <si>
    <t xml:space="preserve">22359</t>
  </si>
  <si>
    <t xml:space="preserve">Tina Zadravec</t>
  </si>
  <si>
    <t xml:space="preserve">04899</t>
  </si>
  <si>
    <t xml:space="preserve">Onja Tekavčič-Grad</t>
  </si>
  <si>
    <t xml:space="preserve">24388</t>
  </si>
  <si>
    <t xml:space="preserve">Maja Radobuljac</t>
  </si>
  <si>
    <t xml:space="preserve">02703</t>
  </si>
  <si>
    <t xml:space="preserve">Martina Žmuc Tomori</t>
  </si>
  <si>
    <t xml:space="preserve">25779</t>
  </si>
  <si>
    <t xml:space="preserve">Estera Žalik</t>
  </si>
  <si>
    <t xml:space="preserve">05379</t>
  </si>
  <si>
    <t xml:space="preserve">Bojan Zalar</t>
  </si>
  <si>
    <t xml:space="preserve">21414</t>
  </si>
  <si>
    <t xml:space="preserve">Otja Giacomelli Valentina </t>
  </si>
  <si>
    <t xml:space="preserve">Tanja Kersnik Levart</t>
  </si>
  <si>
    <t xml:space="preserve">Aleš Ambrožič </t>
  </si>
  <si>
    <t xml:space="preserve">16104</t>
  </si>
  <si>
    <t xml:space="preserve">Apolonija Bedina</t>
  </si>
  <si>
    <t xml:space="preserve">20381</t>
  </si>
  <si>
    <t xml:space="preserve">Irena Fonda</t>
  </si>
  <si>
    <t xml:space="preserve">06108</t>
  </si>
  <si>
    <t xml:space="preserve">Vladimira Gaberc-Porekar</t>
  </si>
  <si>
    <t xml:space="preserve">21426</t>
  </si>
  <si>
    <t xml:space="preserve">Mateja Manček Keber</t>
  </si>
  <si>
    <t xml:space="preserve">06628</t>
  </si>
  <si>
    <t xml:space="preserve">Roman Jerala</t>
  </si>
  <si>
    <t xml:space="preserve">22504</t>
  </si>
  <si>
    <t xml:space="preserve">Lorena Butinar</t>
  </si>
  <si>
    <t xml:space="preserve">22580</t>
  </si>
  <si>
    <t xml:space="preserve">Špela Peternel</t>
  </si>
  <si>
    <t xml:space="preserve">22581</t>
  </si>
  <si>
    <t xml:space="preserve">Mateja Novak Štagoj</t>
  </si>
  <si>
    <t xml:space="preserve">06457</t>
  </si>
  <si>
    <t xml:space="preserve">Aleksandra Comino</t>
  </si>
  <si>
    <t xml:space="preserve">23473</t>
  </si>
  <si>
    <t xml:space="preserve">Ljerka Lah</t>
  </si>
  <si>
    <t xml:space="preserve">00385</t>
  </si>
  <si>
    <t xml:space="preserve">Nada Kraševec</t>
  </si>
  <si>
    <t xml:space="preserve">23563</t>
  </si>
  <si>
    <t xml:space="preserve">Iva Hafner</t>
  </si>
  <si>
    <t xml:space="preserve">17917</t>
  </si>
  <si>
    <t xml:space="preserve">Andreja Majerle</t>
  </si>
  <si>
    <t xml:space="preserve">23939</t>
  </si>
  <si>
    <t xml:space="preserve">Martina Mohorčič</t>
  </si>
  <si>
    <t xml:space="preserve">07731</t>
  </si>
  <si>
    <t xml:space="preserve">Jožefa Friedrich</t>
  </si>
  <si>
    <t xml:space="preserve">4.06.04</t>
  </si>
  <si>
    <t xml:space="preserve">23940</t>
  </si>
  <si>
    <t xml:space="preserve">Boštjan Japelj</t>
  </si>
  <si>
    <t xml:space="preserve">12060</t>
  </si>
  <si>
    <t xml:space="preserve">Primož Pristovšek</t>
  </si>
  <si>
    <t xml:space="preserve">24446</t>
  </si>
  <si>
    <t xml:space="preserve">Tina Mlakar</t>
  </si>
  <si>
    <t xml:space="preserve">09354</t>
  </si>
  <si>
    <t xml:space="preserve">Matic Legiša</t>
  </si>
  <si>
    <t xml:space="preserve">25436</t>
  </si>
  <si>
    <t xml:space="preserve">Jožica Vašl</t>
  </si>
  <si>
    <t xml:space="preserve">25437</t>
  </si>
  <si>
    <t xml:space="preserve">Mateja Zorko</t>
  </si>
  <si>
    <t xml:space="preserve">25530</t>
  </si>
  <si>
    <t xml:space="preserve">Petra Draškovič</t>
  </si>
  <si>
    <t xml:space="preserve">12048</t>
  </si>
  <si>
    <t xml:space="preserve">Marjetka Podobnik</t>
  </si>
  <si>
    <t xml:space="preserve">22661</t>
  </si>
  <si>
    <t xml:space="preserve">Sergej Jerman</t>
  </si>
  <si>
    <t xml:space="preserve">Droga Portorož d.o.o.</t>
  </si>
  <si>
    <t xml:space="preserve">04001</t>
  </si>
  <si>
    <t xml:space="preserve">Peter Raspor</t>
  </si>
  <si>
    <t xml:space="preserve">21299</t>
  </si>
  <si>
    <t xml:space="preserve">David Ravnjak</t>
  </si>
  <si>
    <t xml:space="preserve">Inštitut za celulozo in papir</t>
  </si>
  <si>
    <t xml:space="preserve">01702</t>
  </si>
  <si>
    <t xml:space="preserve">Adolf Može</t>
  </si>
  <si>
    <t xml:space="preserve">4.01.03</t>
  </si>
  <si>
    <t xml:space="preserve">23605</t>
  </si>
  <si>
    <t xml:space="preserve">Simona Peterlin</t>
  </si>
  <si>
    <t xml:space="preserve">06318</t>
  </si>
  <si>
    <t xml:space="preserve">Tjaša Drnovšek</t>
  </si>
  <si>
    <t xml:space="preserve">24352</t>
  </si>
  <si>
    <t xml:space="preserve">Nejc Zakrajšek</t>
  </si>
  <si>
    <t xml:space="preserve">21399</t>
  </si>
  <si>
    <t xml:space="preserve">Andreja Vanzo</t>
  </si>
  <si>
    <t xml:space="preserve">Kmetijski inštitut Slovenije</t>
  </si>
  <si>
    <t xml:space="preserve">15158</t>
  </si>
  <si>
    <t xml:space="preserve">Urška Vrhovšek</t>
  </si>
  <si>
    <t xml:space="preserve">23514</t>
  </si>
  <si>
    <t xml:space="preserve">Marko Maras</t>
  </si>
  <si>
    <t xml:space="preserve">05667</t>
  </si>
  <si>
    <t xml:space="preserve">Vladimir Meglič</t>
  </si>
  <si>
    <t xml:space="preserve">25795</t>
  </si>
  <si>
    <t xml:space="preserve">Klemen Lisjak</t>
  </si>
  <si>
    <t xml:space="preserve">15492</t>
  </si>
  <si>
    <t xml:space="preserve">Andreja Ferreira</t>
  </si>
  <si>
    <t xml:space="preserve">Gozdarski inštitut Slovenije</t>
  </si>
  <si>
    <t xml:space="preserve">11595</t>
  </si>
  <si>
    <t xml:space="preserve">Tomislav Levanič</t>
  </si>
  <si>
    <t xml:space="preserve">4.01</t>
  </si>
  <si>
    <t xml:space="preserve">17034</t>
  </si>
  <si>
    <t xml:space="preserve">Nike Krajnc</t>
  </si>
  <si>
    <t xml:space="preserve">10264</t>
  </si>
  <si>
    <t xml:space="preserve">Primož Simončič</t>
  </si>
  <si>
    <t xml:space="preserve">4.01.01</t>
  </si>
  <si>
    <t xml:space="preserve">19721</t>
  </si>
  <si>
    <t xml:space="preserve">Gal Kušar</t>
  </si>
  <si>
    <t xml:space="preserve">21242</t>
  </si>
  <si>
    <t xml:space="preserve">Tine Grebenc</t>
  </si>
  <si>
    <t xml:space="preserve">07127</t>
  </si>
  <si>
    <t xml:space="preserve">Hojka Kraigher</t>
  </si>
  <si>
    <t xml:space="preserve">22592</t>
  </si>
  <si>
    <t xml:space="preserve">Urša Vilhar</t>
  </si>
  <si>
    <t xml:space="preserve">23448</t>
  </si>
  <si>
    <t xml:space="preserve">Nikica Ogris</t>
  </si>
  <si>
    <t xml:space="preserve">02491</t>
  </si>
  <si>
    <t xml:space="preserve">Maja Jurc</t>
  </si>
  <si>
    <t xml:space="preserve">24343</t>
  </si>
  <si>
    <t xml:space="preserve">Marjana Pučko</t>
  </si>
  <si>
    <t xml:space="preserve">25448</t>
  </si>
  <si>
    <t xml:space="preserve">Barbara Piškur</t>
  </si>
  <si>
    <t xml:space="preserve">13446</t>
  </si>
  <si>
    <t xml:space="preserve">Polona Kalan</t>
  </si>
  <si>
    <t xml:space="preserve">20040</t>
  </si>
  <si>
    <t xml:space="preserve">Ivan Toplak</t>
  </si>
  <si>
    <t xml:space="preserve">Univerza v Ljubljani, Veterinarska fakulteta</t>
  </si>
  <si>
    <t xml:space="preserve">06570</t>
  </si>
  <si>
    <t xml:space="preserve">Jože Grom</t>
  </si>
  <si>
    <t xml:space="preserve">4.04.02</t>
  </si>
  <si>
    <t xml:space="preserve">20041</t>
  </si>
  <si>
    <t xml:space="preserve">Boža Furlan</t>
  </si>
  <si>
    <t xml:space="preserve">04630</t>
  </si>
  <si>
    <t xml:space="preserve">Polona Juntes</t>
  </si>
  <si>
    <t xml:space="preserve">20042</t>
  </si>
  <si>
    <t xml:space="preserve">Petra Kramarič</t>
  </si>
  <si>
    <t xml:space="preserve">07516</t>
  </si>
  <si>
    <t xml:space="preserve">Zlatko Pavlica</t>
  </si>
  <si>
    <t xml:space="preserve">4.04.03</t>
  </si>
  <si>
    <t xml:space="preserve">21400</t>
  </si>
  <si>
    <t xml:space="preserve">Vladimira Erjavec</t>
  </si>
  <si>
    <t xml:space="preserve">21401</t>
  </si>
  <si>
    <t xml:space="preserve">Zlatka Bajc</t>
  </si>
  <si>
    <t xml:space="preserve">01869</t>
  </si>
  <si>
    <t xml:space="preserve">Darinka-Zdenka Doganoc</t>
  </si>
  <si>
    <t xml:space="preserve">4.04.05</t>
  </si>
  <si>
    <t xml:space="preserve">21402</t>
  </si>
  <si>
    <t xml:space="preserve">Barbara Lukanc</t>
  </si>
  <si>
    <t xml:space="preserve">03138</t>
  </si>
  <si>
    <t xml:space="preserve">Janoš Butinar</t>
  </si>
  <si>
    <t xml:space="preserve">22588</t>
  </si>
  <si>
    <t xml:space="preserve">Monika Cecilija Žužek</t>
  </si>
  <si>
    <t xml:space="preserve">12449</t>
  </si>
  <si>
    <t xml:space="preserve">Robert Frangež</t>
  </si>
  <si>
    <t xml:space="preserve">22589</t>
  </si>
  <si>
    <t xml:space="preserve">Ivan Gobec</t>
  </si>
  <si>
    <t xml:space="preserve">04576</t>
  </si>
  <si>
    <t xml:space="preserve">Martin Dobeic</t>
  </si>
  <si>
    <t xml:space="preserve">4.04.04</t>
  </si>
  <si>
    <t xml:space="preserve">23485</t>
  </si>
  <si>
    <t xml:space="preserve">Valentina Kubale</t>
  </si>
  <si>
    <t xml:space="preserve">13334</t>
  </si>
  <si>
    <t xml:space="preserve">Milka Vrecl</t>
  </si>
  <si>
    <t xml:space="preserve">4.04.01</t>
  </si>
  <si>
    <t xml:space="preserve">23486</t>
  </si>
  <si>
    <t xml:space="preserve">Lucija Kolar</t>
  </si>
  <si>
    <t xml:space="preserve">11780</t>
  </si>
  <si>
    <t xml:space="preserve">Nevenka Kožuh Eržen</t>
  </si>
  <si>
    <t xml:space="preserve">24348</t>
  </si>
  <si>
    <t xml:space="preserve">Neža Grgurevič</t>
  </si>
  <si>
    <t xml:space="preserve">13330</t>
  </si>
  <si>
    <t xml:space="preserve">Gregor Majdič</t>
  </si>
  <si>
    <t xml:space="preserve">24349</t>
  </si>
  <si>
    <t xml:space="preserve">Diana Žele</t>
  </si>
  <si>
    <t xml:space="preserve">03874</t>
  </si>
  <si>
    <t xml:space="preserve">Andrej Bidovec</t>
  </si>
  <si>
    <t xml:space="preserve">24507</t>
  </si>
  <si>
    <t xml:space="preserve">Darja Pavlin</t>
  </si>
  <si>
    <t xml:space="preserve">01866</t>
  </si>
  <si>
    <t xml:space="preserve">Azra Pogačnik</t>
  </si>
  <si>
    <t xml:space="preserve">25587</t>
  </si>
  <si>
    <t xml:space="preserve">Ana Nemec</t>
  </si>
  <si>
    <t xml:space="preserve">25588</t>
  </si>
  <si>
    <t xml:space="preserve">Tanja Plavec</t>
  </si>
  <si>
    <t xml:space="preserve">15415</t>
  </si>
  <si>
    <t xml:space="preserve">Alenka Zupančič</t>
  </si>
  <si>
    <t xml:space="preserve">04715</t>
  </si>
  <si>
    <t xml:space="preserve">Dea Baričevič</t>
  </si>
  <si>
    <t xml:space="preserve">01.07.1996</t>
  </si>
  <si>
    <t xml:space="preserve">15494</t>
  </si>
  <si>
    <t xml:space="preserve">Andreja Ogulin-Iskra</t>
  </si>
  <si>
    <t xml:space="preserve">03872</t>
  </si>
  <si>
    <t xml:space="preserve">Boštjan Anko</t>
  </si>
  <si>
    <t xml:space="preserve">18132</t>
  </si>
  <si>
    <t xml:space="preserve">Barbara Čeh Brežnik</t>
  </si>
  <si>
    <t xml:space="preserve">01447</t>
  </si>
  <si>
    <t xml:space="preserve">Anton Tajnšek</t>
  </si>
  <si>
    <t xml:space="preserve">18828</t>
  </si>
  <si>
    <t xml:space="preserve">Andreja Čerenak</t>
  </si>
  <si>
    <t xml:space="preserve">05994</t>
  </si>
  <si>
    <t xml:space="preserve">Branka Javornik</t>
  </si>
  <si>
    <t xml:space="preserve">19640</t>
  </si>
  <si>
    <t xml:space="preserve">Emil Zlatič</t>
  </si>
  <si>
    <t xml:space="preserve">00927</t>
  </si>
  <si>
    <t xml:space="preserve">Janez Hribar</t>
  </si>
  <si>
    <t xml:space="preserve">4.03</t>
  </si>
  <si>
    <t xml:space="preserve">20025</t>
  </si>
  <si>
    <t xml:space="preserve">Andreja Komprej</t>
  </si>
  <si>
    <t xml:space="preserve">09755</t>
  </si>
  <si>
    <t xml:space="preserve">Milena Kovač</t>
  </si>
  <si>
    <t xml:space="preserve">4.02.01</t>
  </si>
  <si>
    <t xml:space="preserve">20068</t>
  </si>
  <si>
    <t xml:space="preserve">Romana Karas</t>
  </si>
  <si>
    <t xml:space="preserve">03100</t>
  </si>
  <si>
    <t xml:space="preserve">Božidar Žlender</t>
  </si>
  <si>
    <t xml:space="preserve">4.02.04</t>
  </si>
  <si>
    <t xml:space="preserve">20162</t>
  </si>
  <si>
    <t xml:space="preserve">Sebastjan Radišek</t>
  </si>
  <si>
    <t xml:space="preserve">20163</t>
  </si>
  <si>
    <t xml:space="preserve">Magda Rak-Cizej</t>
  </si>
  <si>
    <t xml:space="preserve">00951</t>
  </si>
  <si>
    <t xml:space="preserve">Lea Milevoj</t>
  </si>
  <si>
    <t xml:space="preserve">4.03.05</t>
  </si>
  <si>
    <t xml:space="preserve">20686</t>
  </si>
  <si>
    <t xml:space="preserve">Denis Rusjan</t>
  </si>
  <si>
    <t xml:space="preserve">03160</t>
  </si>
  <si>
    <t xml:space="preserve">Zora Korošec-Koruza</t>
  </si>
  <si>
    <t xml:space="preserve">01.02.2000</t>
  </si>
  <si>
    <t xml:space="preserve">20705</t>
  </si>
  <si>
    <t xml:space="preserve">Tina Zorman</t>
  </si>
  <si>
    <t xml:space="preserve">07030</t>
  </si>
  <si>
    <t xml:space="preserve">Sonja Smole - Možina</t>
  </si>
  <si>
    <t xml:space="preserve">21333</t>
  </si>
  <si>
    <t xml:space="preserve">Igor Lipušček</t>
  </si>
  <si>
    <t xml:space="preserve">04978</t>
  </si>
  <si>
    <t xml:space="preserve">Mirko Tratnik</t>
  </si>
  <si>
    <t xml:space="preserve">4.01.02</t>
  </si>
  <si>
    <t xml:space="preserve">21392</t>
  </si>
  <si>
    <t xml:space="preserve">Štefan Fujs</t>
  </si>
  <si>
    <t xml:space="preserve">07469</t>
  </si>
  <si>
    <t xml:space="preserve">Martin Batič</t>
  </si>
  <si>
    <t xml:space="preserve">21396</t>
  </si>
  <si>
    <t xml:space="preserve">Tanja Pajk</t>
  </si>
  <si>
    <t xml:space="preserve">00886</t>
  </si>
  <si>
    <t xml:space="preserve">Janez Salobir</t>
  </si>
  <si>
    <t xml:space="preserve">4.02.02</t>
  </si>
  <si>
    <t xml:space="preserve">21397</t>
  </si>
  <si>
    <t xml:space="preserve">Helena Motaln</t>
  </si>
  <si>
    <t xml:space="preserve">10412</t>
  </si>
  <si>
    <t xml:space="preserve">Simon Horvat</t>
  </si>
  <si>
    <t xml:space="preserve">21437</t>
  </si>
  <si>
    <t xml:space="preserve">Tadej Čepeljnik</t>
  </si>
  <si>
    <t xml:space="preserve">08404</t>
  </si>
  <si>
    <t xml:space="preserve">Romana Marinšek Logar</t>
  </si>
  <si>
    <t xml:space="preserve">21462</t>
  </si>
  <si>
    <t xml:space="preserve">Špelca Jenko-Brinovec</t>
  </si>
  <si>
    <t xml:space="preserve">21504</t>
  </si>
  <si>
    <t xml:space="preserve">Boštjan Kos</t>
  </si>
  <si>
    <t xml:space="preserve">08259</t>
  </si>
  <si>
    <t xml:space="preserve">Domen Leštan</t>
  </si>
  <si>
    <t xml:space="preserve">21532</t>
  </si>
  <si>
    <t xml:space="preserve">Robert Janža</t>
  </si>
  <si>
    <t xml:space="preserve">21574</t>
  </si>
  <si>
    <t xml:space="preserve">Liliana Vižintin</t>
  </si>
  <si>
    <t xml:space="preserve">09565</t>
  </si>
  <si>
    <t xml:space="preserve">Borut Bohanec</t>
  </si>
  <si>
    <t xml:space="preserve">22444</t>
  </si>
  <si>
    <t xml:space="preserve">Barbara Lah</t>
  </si>
  <si>
    <t xml:space="preserve">22445</t>
  </si>
  <si>
    <t xml:space="preserve">Andrej Razpet</t>
  </si>
  <si>
    <t xml:space="preserve">11906</t>
  </si>
  <si>
    <t xml:space="preserve">Aleš Snoj</t>
  </si>
  <si>
    <t xml:space="preserve">22446</t>
  </si>
  <si>
    <t xml:space="preserve">Brigita Slavec</t>
  </si>
  <si>
    <t xml:space="preserve">07914</t>
  </si>
  <si>
    <t xml:space="preserve">Dušan Benčina</t>
  </si>
  <si>
    <t xml:space="preserve">22447</t>
  </si>
  <si>
    <t xml:space="preserve">Metoda Zorič Peternel</t>
  </si>
  <si>
    <t xml:space="preserve">08857</t>
  </si>
  <si>
    <t xml:space="preserve">Irena Rogelj</t>
  </si>
  <si>
    <t xml:space="preserve">22452</t>
  </si>
  <si>
    <t xml:space="preserve">Damjana Miklič Milek</t>
  </si>
  <si>
    <t xml:space="preserve">22453</t>
  </si>
  <si>
    <t xml:space="preserve">Anja Janeš</t>
  </si>
  <si>
    <t xml:space="preserve">05767</t>
  </si>
  <si>
    <t xml:space="preserve">Marjan Simčič</t>
  </si>
  <si>
    <t xml:space="preserve">22463</t>
  </si>
  <si>
    <t xml:space="preserve">Anita Kušar</t>
  </si>
  <si>
    <t xml:space="preserve">22464</t>
  </si>
  <si>
    <t xml:space="preserve">Mateja Trobec</t>
  </si>
  <si>
    <t xml:space="preserve">06404</t>
  </si>
  <si>
    <t xml:space="preserve">Franci Štampar</t>
  </si>
  <si>
    <t xml:space="preserve">22491</t>
  </si>
  <si>
    <t xml:space="preserve">Anja Klančnik</t>
  </si>
  <si>
    <t xml:space="preserve">22515</t>
  </si>
  <si>
    <t xml:space="preserve">Klemen Jerina</t>
  </si>
  <si>
    <t xml:space="preserve">03316</t>
  </si>
  <si>
    <t xml:space="preserve">Miha Adamič</t>
  </si>
  <si>
    <t xml:space="preserve">22591</t>
  </si>
  <si>
    <t xml:space="preserve">Suzana Škof</t>
  </si>
  <si>
    <t xml:space="preserve">05083</t>
  </si>
  <si>
    <t xml:space="preserve">Zlata Luthar</t>
  </si>
  <si>
    <t xml:space="preserve">22609</t>
  </si>
  <si>
    <t xml:space="preserve">Jožica Gričar</t>
  </si>
  <si>
    <t xml:space="preserve">02937</t>
  </si>
  <si>
    <t xml:space="preserve">Katarina Čufar</t>
  </si>
  <si>
    <t xml:space="preserve">22610</t>
  </si>
  <si>
    <t xml:space="preserve">Miro Tomažič</t>
  </si>
  <si>
    <t xml:space="preserve">00395</t>
  </si>
  <si>
    <t xml:space="preserve">Marko Petrič</t>
  </si>
  <si>
    <t xml:space="preserve">23413</t>
  </si>
  <si>
    <t xml:space="preserve">Miha Lavrič</t>
  </si>
  <si>
    <t xml:space="preserve">05008</t>
  </si>
  <si>
    <t xml:space="preserve">Mojca Narat</t>
  </si>
  <si>
    <t xml:space="preserve">23438</t>
  </si>
  <si>
    <t xml:space="preserve">Polona Frajman</t>
  </si>
  <si>
    <t xml:space="preserve">05098</t>
  </si>
  <si>
    <t xml:space="preserve">Peter Dovč</t>
  </si>
  <si>
    <t xml:space="preserve">23439</t>
  </si>
  <si>
    <t xml:space="preserve">Gregor Gorenc</t>
  </si>
  <si>
    <t xml:space="preserve">08320</t>
  </si>
  <si>
    <t xml:space="preserve">Gorazd Avguštin</t>
  </si>
  <si>
    <t xml:space="preserve">23450</t>
  </si>
  <si>
    <t xml:space="preserve">Lidija Breskvar Žaucer</t>
  </si>
  <si>
    <t xml:space="preserve">00932</t>
  </si>
  <si>
    <t xml:space="preserve">Ivan Marušič</t>
  </si>
  <si>
    <t xml:space="preserve">4.05</t>
  </si>
  <si>
    <t xml:space="preserve">23482</t>
  </si>
  <si>
    <t xml:space="preserve">Dejan Došler</t>
  </si>
  <si>
    <t xml:space="preserve">07783</t>
  </si>
  <si>
    <t xml:space="preserve">Lea Gašperlin</t>
  </si>
  <si>
    <t xml:space="preserve">23494</t>
  </si>
  <si>
    <t xml:space="preserve">Bojan Gospodarič</t>
  </si>
  <si>
    <t xml:space="preserve">01392</t>
  </si>
  <si>
    <t xml:space="preserve">Bojan Bučar</t>
  </si>
  <si>
    <t xml:space="preserve">23495</t>
  </si>
  <si>
    <t xml:space="preserve">Mateja Colarič</t>
  </si>
  <si>
    <t xml:space="preserve">14033</t>
  </si>
  <si>
    <t xml:space="preserve">Metka Hudina</t>
  </si>
  <si>
    <t xml:space="preserve">23631</t>
  </si>
  <si>
    <t xml:space="preserve">Maja Mikulič Petkovšek</t>
  </si>
  <si>
    <t xml:space="preserve">24295</t>
  </si>
  <si>
    <t xml:space="preserve">Matej Jošt</t>
  </si>
  <si>
    <t xml:space="preserve">16382</t>
  </si>
  <si>
    <t xml:space="preserve">Milan Šernek</t>
  </si>
  <si>
    <t xml:space="preserve">24296</t>
  </si>
  <si>
    <t xml:space="preserve">Darja Ferme</t>
  </si>
  <si>
    <t xml:space="preserve">24297</t>
  </si>
  <si>
    <t xml:space="preserve">Maja Kožar</t>
  </si>
  <si>
    <t xml:space="preserve">10890</t>
  </si>
  <si>
    <t xml:space="preserve">Emil Erjavec</t>
  </si>
  <si>
    <t xml:space="preserve">4.03.08</t>
  </si>
  <si>
    <t xml:space="preserve">24298</t>
  </si>
  <si>
    <t xml:space="preserve">Irena Oven</t>
  </si>
  <si>
    <t xml:space="preserve">24312</t>
  </si>
  <si>
    <t xml:space="preserve">Urška Doberšek</t>
  </si>
  <si>
    <t xml:space="preserve">09980</t>
  </si>
  <si>
    <t xml:space="preserve">Terezija Golob</t>
  </si>
  <si>
    <t xml:space="preserve">24313</t>
  </si>
  <si>
    <t xml:space="preserve">Marija Kurinčič</t>
  </si>
  <si>
    <t xml:space="preserve">24367</t>
  </si>
  <si>
    <t xml:space="preserve">Sana Fajdiga</t>
  </si>
  <si>
    <t xml:space="preserve">03098</t>
  </si>
  <si>
    <t xml:space="preserve">Franc-Viktor Nekrep</t>
  </si>
  <si>
    <t xml:space="preserve">24368</t>
  </si>
  <si>
    <t xml:space="preserve">Andrej Rozman</t>
  </si>
  <si>
    <t xml:space="preserve">11253</t>
  </si>
  <si>
    <t xml:space="preserve">Jurij Diaci</t>
  </si>
  <si>
    <t xml:space="preserve">24369</t>
  </si>
  <si>
    <t xml:space="preserve">Matjaž Simončič</t>
  </si>
  <si>
    <t xml:space="preserve">24412</t>
  </si>
  <si>
    <t xml:space="preserve">Nina Fabjan</t>
  </si>
  <si>
    <t xml:space="preserve">00950</t>
  </si>
  <si>
    <t xml:space="preserve">Ivan Kreft</t>
  </si>
  <si>
    <t xml:space="preserve">24413</t>
  </si>
  <si>
    <t xml:space="preserve">Jana Jelerčič</t>
  </si>
  <si>
    <t xml:space="preserve">24417</t>
  </si>
  <si>
    <t xml:space="preserve">Andreja Zapušek</t>
  </si>
  <si>
    <t xml:space="preserve">13493</t>
  </si>
  <si>
    <t xml:space="preserve">Ana Kučan</t>
  </si>
  <si>
    <t xml:space="preserve">24769</t>
  </si>
  <si>
    <t xml:space="preserve">Gregor Gorjanc</t>
  </si>
  <si>
    <t xml:space="preserve">06537</t>
  </si>
  <si>
    <t xml:space="preserve">Dragomir Kompan</t>
  </si>
  <si>
    <t xml:space="preserve">24832</t>
  </si>
  <si>
    <t xml:space="preserve">Tomaž Kralj</t>
  </si>
  <si>
    <t xml:space="preserve">16073</t>
  </si>
  <si>
    <t xml:space="preserve">Helena Grčman</t>
  </si>
  <si>
    <t xml:space="preserve">4.03.02</t>
  </si>
  <si>
    <t xml:space="preserve">25504</t>
  </si>
  <si>
    <t xml:space="preserve">Dušan Stupar</t>
  </si>
  <si>
    <t xml:space="preserve">11128</t>
  </si>
  <si>
    <t xml:space="preserve">Davorin Gazvoda</t>
  </si>
  <si>
    <t xml:space="preserve">25505</t>
  </si>
  <si>
    <t xml:space="preserve">Jerneja Fabčič</t>
  </si>
  <si>
    <t xml:space="preserve">25506</t>
  </si>
  <si>
    <t xml:space="preserve">Neža Finžgar</t>
  </si>
  <si>
    <t xml:space="preserve">25508</t>
  </si>
  <si>
    <t xml:space="preserve">Marija Ličen</t>
  </si>
  <si>
    <t xml:space="preserve">25513</t>
  </si>
  <si>
    <t xml:space="preserve">Tamara Frankič</t>
  </si>
  <si>
    <t xml:space="preserve">25514</t>
  </si>
  <si>
    <t xml:space="preserve">Biljana Hacin</t>
  </si>
  <si>
    <t xml:space="preserve">11150</t>
  </si>
  <si>
    <t xml:space="preserve">Bojana Bogovič Matijašić</t>
  </si>
  <si>
    <t xml:space="preserve">25515</t>
  </si>
  <si>
    <t xml:space="preserve">Sebastijan Hobor</t>
  </si>
  <si>
    <t xml:space="preserve">25516</t>
  </si>
  <si>
    <t xml:space="preserve">Petra Mohar</t>
  </si>
  <si>
    <t xml:space="preserve">15659</t>
  </si>
  <si>
    <t xml:space="preserve">Andreja Čanžek Majhenič</t>
  </si>
  <si>
    <t xml:space="preserve">25517</t>
  </si>
  <si>
    <t xml:space="preserve">Nika Zajec</t>
  </si>
  <si>
    <t xml:space="preserve">25668</t>
  </si>
  <si>
    <t xml:space="preserve">Špela Malovrh</t>
  </si>
  <si>
    <t xml:space="preserve">12796</t>
  </si>
  <si>
    <t xml:space="preserve">19348</t>
  </si>
  <si>
    <t xml:space="preserve">Črtomir Rozman</t>
  </si>
  <si>
    <t xml:space="preserve">10036</t>
  </si>
  <si>
    <t xml:space="preserve">Jernej Turk</t>
  </si>
  <si>
    <t xml:space="preserve">15.03.1999</t>
  </si>
  <si>
    <t xml:space="preserve">22363</t>
  </si>
  <si>
    <t xml:space="preserve">Darja Majkovič</t>
  </si>
  <si>
    <t xml:space="preserve">22514</t>
  </si>
  <si>
    <t xml:space="preserve">Karmen Pažek</t>
  </si>
  <si>
    <t xml:space="preserve">12470</t>
  </si>
  <si>
    <t xml:space="preserve">Andreja Borec</t>
  </si>
  <si>
    <t xml:space="preserve">4.03.03</t>
  </si>
  <si>
    <t xml:space="preserve">22494</t>
  </si>
  <si>
    <t xml:space="preserve">Sergeja Vidaković</t>
  </si>
  <si>
    <t xml:space="preserve">Emona RCP, d.o.o.</t>
  </si>
  <si>
    <t xml:space="preserve">12209</t>
  </si>
  <si>
    <t xml:space="preserve">Mihael Gajster</t>
  </si>
  <si>
    <t xml:space="preserve">20038</t>
  </si>
  <si>
    <t xml:space="preserve">Dunja Bandelj Mavsar</t>
  </si>
  <si>
    <t xml:space="preserve">23345</t>
  </si>
  <si>
    <t xml:space="preserve">Mateja Gabrijel</t>
  </si>
  <si>
    <t xml:space="preserve">Celica d.o.o., Ljubljana</t>
  </si>
  <si>
    <t xml:space="preserve">17144</t>
  </si>
  <si>
    <t xml:space="preserve">Erika Bešter</t>
  </si>
  <si>
    <t xml:space="preserve">Labs d.o.o.</t>
  </si>
  <si>
    <t xml:space="preserve">24452</t>
  </si>
  <si>
    <t xml:space="preserve">Lena Marion</t>
  </si>
  <si>
    <t xml:space="preserve">Tisa d.o.o.</t>
  </si>
  <si>
    <t xml:space="preserve">11223</t>
  </si>
  <si>
    <t xml:space="preserve">Primož Oven</t>
  </si>
  <si>
    <t xml:space="preserve">24462</t>
  </si>
  <si>
    <t xml:space="preserve">Lucija Leskovšek</t>
  </si>
  <si>
    <t xml:space="preserve">RRA Regonalna razvojna agencija Celje, d.o.o.</t>
  </si>
  <si>
    <t xml:space="preserve">05614</t>
  </si>
  <si>
    <t xml:space="preserve">Marijana Jakše</t>
  </si>
  <si>
    <t xml:space="preserve">24676</t>
  </si>
  <si>
    <t xml:space="preserve">Maks Merela</t>
  </si>
  <si>
    <t xml:space="preserve">Lesno industrijsko podjetje Radomlje d.d.</t>
  </si>
  <si>
    <t xml:space="preserve">01.01.2004</t>
  </si>
  <si>
    <t xml:space="preserve">Črtomir Rozman </t>
  </si>
  <si>
    <t xml:space="preserve">23597</t>
  </si>
  <si>
    <t xml:space="preserve">Matevž Gorenšek</t>
  </si>
  <si>
    <t xml:space="preserve">Educell  d.o.o. </t>
  </si>
  <si>
    <t xml:space="preserve">16002</t>
  </si>
  <si>
    <t xml:space="preserve">Nevenka Kregar Velikonja</t>
  </si>
  <si>
    <t xml:space="preserve">25484</t>
  </si>
  <si>
    <t xml:space="preserve">Mirjam Froehlich</t>
  </si>
  <si>
    <t xml:space="preserve">22418</t>
  </si>
  <si>
    <t xml:space="preserve">Tatjana Vrščaj Vodošek</t>
  </si>
  <si>
    <t xml:space="preserve">Vinakoper, d.o.o., Koper</t>
  </si>
  <si>
    <t xml:space="preserve">10688</t>
  </si>
  <si>
    <t xml:space="preserve">Tatjana Košmerl</t>
  </si>
  <si>
    <t xml:space="preserve">22448</t>
  </si>
  <si>
    <t xml:space="preserve">Maja Mezgec</t>
  </si>
  <si>
    <t xml:space="preserve">Slovenski raziskovalni inštitut</t>
  </si>
  <si>
    <t xml:space="preserve">19913</t>
  </si>
  <si>
    <t xml:space="preserve">Susanna Pertot</t>
  </si>
  <si>
    <t xml:space="preserve">5.09</t>
  </si>
  <si>
    <t xml:space="preserve">21584</t>
  </si>
  <si>
    <t xml:space="preserve">Roman Kuhar</t>
  </si>
  <si>
    <t xml:space="preserve">Mirovni inštitut</t>
  </si>
  <si>
    <t xml:space="preserve">03706</t>
  </si>
  <si>
    <t xml:space="preserve">Vlasta Jalušič</t>
  </si>
  <si>
    <t xml:space="preserve">5.06.01</t>
  </si>
  <si>
    <t xml:space="preserve">23544</t>
  </si>
  <si>
    <t xml:space="preserve">Nika Murovec</t>
  </si>
  <si>
    <t xml:space="preserve">Inštitut za ekonomska raziskovanja</t>
  </si>
  <si>
    <t xml:space="preserve">02393</t>
  </si>
  <si>
    <t xml:space="preserve">Peter Stanovnik</t>
  </si>
  <si>
    <t xml:space="preserve">24425</t>
  </si>
  <si>
    <t xml:space="preserve">Saša Knežević</t>
  </si>
  <si>
    <t xml:space="preserve">09110</t>
  </si>
  <si>
    <t xml:space="preserve">Boris Majcen</t>
  </si>
  <si>
    <t xml:space="preserve">24563</t>
  </si>
  <si>
    <t xml:space="preserve">Miroslav Verbič</t>
  </si>
  <si>
    <t xml:space="preserve">22435</t>
  </si>
  <si>
    <t xml:space="preserve">Nina Peršak</t>
  </si>
  <si>
    <t xml:space="preserve">Inštitut za kriminologijo pri Pravni fakulteti v Ljubljani</t>
  </si>
  <si>
    <t xml:space="preserve">06978</t>
  </si>
  <si>
    <t xml:space="preserve">Zoran Kanduč</t>
  </si>
  <si>
    <t xml:space="preserve">5.07</t>
  </si>
  <si>
    <t xml:space="preserve">23489</t>
  </si>
  <si>
    <t xml:space="preserve">Mitja Muršič</t>
  </si>
  <si>
    <t xml:space="preserve">14313</t>
  </si>
  <si>
    <t xml:space="preserve">Dragan Petrovec</t>
  </si>
  <si>
    <t xml:space="preserve">20404</t>
  </si>
  <si>
    <t xml:space="preserve">Vlasta Vodeb</t>
  </si>
  <si>
    <t xml:space="preserve">Urbanistični inštitut Republike Slovenije</t>
  </si>
  <si>
    <t xml:space="preserve">08830</t>
  </si>
  <si>
    <t xml:space="preserve">Breda Mihelič</t>
  </si>
  <si>
    <t xml:space="preserve">5.08</t>
  </si>
  <si>
    <t xml:space="preserve">20692</t>
  </si>
  <si>
    <t xml:space="preserve">Barbara Goličnik</t>
  </si>
  <si>
    <t xml:space="preserve">09801</t>
  </si>
  <si>
    <t xml:space="preserve">Kaliopa Dimitrovska Andrews</t>
  </si>
  <si>
    <t xml:space="preserve">22404</t>
  </si>
  <si>
    <t xml:space="preserve">Katarina Višnar</t>
  </si>
  <si>
    <t xml:space="preserve">22631</t>
  </si>
  <si>
    <t xml:space="preserve">Matej Nikšič</t>
  </si>
  <si>
    <t xml:space="preserve">23488</t>
  </si>
  <si>
    <t xml:space="preserve">Boštjan Kerbler</t>
  </si>
  <si>
    <t xml:space="preserve">10488</t>
  </si>
  <si>
    <t xml:space="preserve">Richard Sendi</t>
  </si>
  <si>
    <t xml:space="preserve">24037</t>
  </si>
  <si>
    <t xml:space="preserve">Damjana Gantar</t>
  </si>
  <si>
    <t xml:space="preserve">19109</t>
  </si>
  <si>
    <t xml:space="preserve">Romana Bešter</t>
  </si>
  <si>
    <t xml:space="preserve">Inštitut za narodnostna vprašanja</t>
  </si>
  <si>
    <t xml:space="preserve">05895</t>
  </si>
  <si>
    <t xml:space="preserve">Mitja Žagar</t>
  </si>
  <si>
    <t xml:space="preserve">5.05</t>
  </si>
  <si>
    <t xml:space="preserve">21670</t>
  </si>
  <si>
    <t xml:space="preserve">Marko Zajc</t>
  </si>
  <si>
    <t xml:space="preserve">13082</t>
  </si>
  <si>
    <t xml:space="preserve">Vera Kržišnik-Bukić</t>
  </si>
  <si>
    <t xml:space="preserve">6.01</t>
  </si>
  <si>
    <t xml:space="preserve">01.02.2001</t>
  </si>
  <si>
    <t xml:space="preserve">22628</t>
  </si>
  <si>
    <t xml:space="preserve">Sara Brezigar</t>
  </si>
  <si>
    <t xml:space="preserve">07592</t>
  </si>
  <si>
    <t xml:space="preserve">Miran Komac</t>
  </si>
  <si>
    <t xml:space="preserve">24442</t>
  </si>
  <si>
    <t xml:space="preserve">Špela Kalčić</t>
  </si>
  <si>
    <t xml:space="preserve">07655</t>
  </si>
  <si>
    <t xml:space="preserve">Irena Šumi</t>
  </si>
  <si>
    <t xml:space="preserve">24346</t>
  </si>
  <si>
    <t xml:space="preserve">Tina Vršnik</t>
  </si>
  <si>
    <t xml:space="preserve">Pedagoški inštitut</t>
  </si>
  <si>
    <t xml:space="preserve">04053</t>
  </si>
  <si>
    <t xml:space="preserve">Zoran Pavlović</t>
  </si>
  <si>
    <t xml:space="preserve">5.01</t>
  </si>
  <si>
    <t xml:space="preserve">24441</t>
  </si>
  <si>
    <t xml:space="preserve">Janja Žmavc</t>
  </si>
  <si>
    <t xml:space="preserve">05737</t>
  </si>
  <si>
    <t xml:space="preserve">Igor Žagar Žnidaršič</t>
  </si>
  <si>
    <t xml:space="preserve">6.06</t>
  </si>
  <si>
    <t xml:space="preserve">25430</t>
  </si>
  <si>
    <t xml:space="preserve">Maša Vidmar</t>
  </si>
  <si>
    <t xml:space="preserve">09873</t>
  </si>
  <si>
    <t xml:space="preserve">Janez Justin</t>
  </si>
  <si>
    <t xml:space="preserve">5.01.01</t>
  </si>
  <si>
    <t xml:space="preserve">25431</t>
  </si>
  <si>
    <t xml:space="preserve">Polona Kelava</t>
  </si>
  <si>
    <t xml:space="preserve">11756</t>
  </si>
  <si>
    <t xml:space="preserve">Janez Kolenc</t>
  </si>
  <si>
    <t xml:space="preserve">21336</t>
  </si>
  <si>
    <t xml:space="preserve">Tina Kavčič</t>
  </si>
  <si>
    <t xml:space="preserve">Univerza v Ljubljani, Filozofska fakulteta</t>
  </si>
  <si>
    <t xml:space="preserve">07671</t>
  </si>
  <si>
    <t xml:space="preserve">Maja Zupančič</t>
  </si>
  <si>
    <t xml:space="preserve">22410</t>
  </si>
  <si>
    <t xml:space="preserve">Dejan Hozjan</t>
  </si>
  <si>
    <t xml:space="preserve">04839</t>
  </si>
  <si>
    <t xml:space="preserve">Janko Muršak</t>
  </si>
  <si>
    <t xml:space="preserve">24437</t>
  </si>
  <si>
    <t xml:space="preserve">Luka Komidar</t>
  </si>
  <si>
    <t xml:space="preserve">09182</t>
  </si>
  <si>
    <t xml:space="preserve">Valentin Bucik</t>
  </si>
  <si>
    <t xml:space="preserve">24508</t>
  </si>
  <si>
    <t xml:space="preserve">Petra Mrvar</t>
  </si>
  <si>
    <t xml:space="preserve">04615</t>
  </si>
  <si>
    <t xml:space="preserve">Metod Resman</t>
  </si>
  <si>
    <t xml:space="preserve">25572</t>
  </si>
  <si>
    <t xml:space="preserve">Katja Bajc</t>
  </si>
  <si>
    <t xml:space="preserve">07606</t>
  </si>
  <si>
    <t xml:space="preserve">Ljubica Marjanovič-Umek</t>
  </si>
  <si>
    <t xml:space="preserve">25582</t>
  </si>
  <si>
    <t xml:space="preserve">Erika Tomec</t>
  </si>
  <si>
    <t xml:space="preserve">01337</t>
  </si>
  <si>
    <t xml:space="preserve">Janek Musek</t>
  </si>
  <si>
    <t xml:space="preserve">16368</t>
  </si>
  <si>
    <t xml:space="preserve">Ines Kvaternik Jenko</t>
  </si>
  <si>
    <t xml:space="preserve">Univerza v Ljubljani, Fakulteta za družbene vede</t>
  </si>
  <si>
    <t xml:space="preserve">06130</t>
  </si>
  <si>
    <t xml:space="preserve">Aleš Debeljak</t>
  </si>
  <si>
    <t xml:space="preserve">5.03</t>
  </si>
  <si>
    <t xml:space="preserve">19072</t>
  </si>
  <si>
    <t xml:space="preserve">Miro Haček</t>
  </si>
  <si>
    <t xml:space="preserve">01942</t>
  </si>
  <si>
    <t xml:space="preserve">Marjan Brezovšek</t>
  </si>
  <si>
    <t xml:space="preserve">20075</t>
  </si>
  <si>
    <t xml:space="preserve">Davor Kozmus</t>
  </si>
  <si>
    <t xml:space="preserve">02943</t>
  </si>
  <si>
    <t xml:space="preserve">Franc Mali</t>
  </si>
  <si>
    <t xml:space="preserve">20682</t>
  </si>
  <si>
    <t xml:space="preserve">Andrej Pinter</t>
  </si>
  <si>
    <t xml:space="preserve">03661</t>
  </si>
  <si>
    <t xml:space="preserve">Slavko Splichal</t>
  </si>
  <si>
    <t xml:space="preserve">5.06.03</t>
  </si>
  <si>
    <t xml:space="preserve">21298</t>
  </si>
  <si>
    <t xml:space="preserve">Matej Kovačič</t>
  </si>
  <si>
    <t xml:space="preserve">02469</t>
  </si>
  <si>
    <t xml:space="preserve">Niko Toš</t>
  </si>
  <si>
    <t xml:space="preserve">21508</t>
  </si>
  <si>
    <t xml:space="preserve">Barbara Rajgelj</t>
  </si>
  <si>
    <t xml:space="preserve">10995</t>
  </si>
  <si>
    <t xml:space="preserve">Rado Bohinc</t>
  </si>
  <si>
    <t xml:space="preserve">21510</t>
  </si>
  <si>
    <t xml:space="preserve">Aleš Verdir</t>
  </si>
  <si>
    <t xml:space="preserve">09735</t>
  </si>
  <si>
    <t xml:space="preserve">Drago Kos</t>
  </si>
  <si>
    <t xml:space="preserve">22272</t>
  </si>
  <si>
    <t xml:space="preserve">Tomaž Boh</t>
  </si>
  <si>
    <t xml:space="preserve">03703</t>
  </si>
  <si>
    <t xml:space="preserve">Danica Fink Hafner</t>
  </si>
  <si>
    <t xml:space="preserve">22286</t>
  </si>
  <si>
    <t xml:space="preserve">Metka Kuhar</t>
  </si>
  <si>
    <t xml:space="preserve">04998</t>
  </si>
  <si>
    <t xml:space="preserve">Mirjana Ule</t>
  </si>
  <si>
    <t xml:space="preserve">22510</t>
  </si>
  <si>
    <t xml:space="preserve">Boštjan Šaver</t>
  </si>
  <si>
    <t xml:space="preserve">12071</t>
  </si>
  <si>
    <t xml:space="preserve">Mitja Velikonja</t>
  </si>
  <si>
    <t xml:space="preserve">22511</t>
  </si>
  <si>
    <t xml:space="preserve">Matjaž Uršič</t>
  </si>
  <si>
    <t xml:space="preserve">22512</t>
  </si>
  <si>
    <t xml:space="preserve">Petra Vladimirov</t>
  </si>
  <si>
    <t xml:space="preserve">02177</t>
  </si>
  <si>
    <t xml:space="preserve">Nevenka Černigoj Sadar</t>
  </si>
  <si>
    <t xml:space="preserve">22513</t>
  </si>
  <si>
    <t xml:space="preserve">Klemen Grošelj</t>
  </si>
  <si>
    <t xml:space="preserve">05816</t>
  </si>
  <si>
    <t xml:space="preserve">Marjan Malešič</t>
  </si>
  <si>
    <t xml:space="preserve">5.06.04</t>
  </si>
  <si>
    <t xml:space="preserve">23412</t>
  </si>
  <si>
    <t xml:space="preserve">Jelena Juvan</t>
  </si>
  <si>
    <t xml:space="preserve">05812</t>
  </si>
  <si>
    <t xml:space="preserve">Ljubica Jelušič</t>
  </si>
  <si>
    <t xml:space="preserve">23423</t>
  </si>
  <si>
    <t xml:space="preserve">Ksenija Šabec</t>
  </si>
  <si>
    <t xml:space="preserve">23424</t>
  </si>
  <si>
    <t xml:space="preserve">Vesna Dolničar</t>
  </si>
  <si>
    <t xml:space="preserve">10155</t>
  </si>
  <si>
    <t xml:space="preserve">Vasja Vehovar</t>
  </si>
  <si>
    <t xml:space="preserve">23425</t>
  </si>
  <si>
    <t xml:space="preserve">Maša Filipović</t>
  </si>
  <si>
    <t xml:space="preserve">09975</t>
  </si>
  <si>
    <t xml:space="preserve">Srna Mandič</t>
  </si>
  <si>
    <t xml:space="preserve">23460</t>
  </si>
  <si>
    <t xml:space="preserve">Sabina Kajnč</t>
  </si>
  <si>
    <t xml:space="preserve">11995</t>
  </si>
  <si>
    <t xml:space="preserve">Zlatko Šabič</t>
  </si>
  <si>
    <t xml:space="preserve">5.06.02</t>
  </si>
  <si>
    <t xml:space="preserve">23828</t>
  </si>
  <si>
    <t xml:space="preserve">Boris Kragelj</t>
  </si>
  <si>
    <t xml:space="preserve">07712</t>
  </si>
  <si>
    <t xml:space="preserve">Anton Kramberger</t>
  </si>
  <si>
    <t xml:space="preserve">24344</t>
  </si>
  <si>
    <t xml:space="preserve">Nataša Kejžar</t>
  </si>
  <si>
    <t xml:space="preserve">02465</t>
  </si>
  <si>
    <t xml:space="preserve">Anuška Ferligoj</t>
  </si>
  <si>
    <t xml:space="preserve">24345</t>
  </si>
  <si>
    <t xml:space="preserve">Anže Burger</t>
  </si>
  <si>
    <t xml:space="preserve">02829</t>
  </si>
  <si>
    <t xml:space="preserve">Matija Rojec</t>
  </si>
  <si>
    <t xml:space="preserve">24365</t>
  </si>
  <si>
    <t xml:space="preserve">Dejan Jontes</t>
  </si>
  <si>
    <t xml:space="preserve">07633</t>
  </si>
  <si>
    <t xml:space="preserve">Breda Luthar</t>
  </si>
  <si>
    <t xml:space="preserve">24366</t>
  </si>
  <si>
    <t xml:space="preserve">Lucija Mulej</t>
  </si>
  <si>
    <t xml:space="preserve">25453</t>
  </si>
  <si>
    <t xml:space="preserve">Tomaž Deželan</t>
  </si>
  <si>
    <t xml:space="preserve">25454</t>
  </si>
  <si>
    <t xml:space="preserve">Barbara Kajič</t>
  </si>
  <si>
    <t xml:space="preserve">10976</t>
  </si>
  <si>
    <t xml:space="preserve">Aleksandra Kanjuo Mrčela</t>
  </si>
  <si>
    <t xml:space="preserve">25455</t>
  </si>
  <si>
    <t xml:space="preserve">Ana Bojinović</t>
  </si>
  <si>
    <t xml:space="preserve">09610</t>
  </si>
  <si>
    <t xml:space="preserve">Marjan Svetličič</t>
  </si>
  <si>
    <t xml:space="preserve">25476</t>
  </si>
  <si>
    <t xml:space="preserve">Žiga Vodovnik</t>
  </si>
  <si>
    <t xml:space="preserve">08618</t>
  </si>
  <si>
    <t xml:space="preserve">Igor Lukšič</t>
  </si>
  <si>
    <t xml:space="preserve">25828</t>
  </si>
  <si>
    <t xml:space="preserve">Vesna Laban</t>
  </si>
  <si>
    <t xml:space="preserve">15258</t>
  </si>
  <si>
    <t xml:space="preserve">Melita Poler Kovačič</t>
  </si>
  <si>
    <t xml:space="preserve">25829</t>
  </si>
  <si>
    <t xml:space="preserve">Helena Kovačič</t>
  </si>
  <si>
    <t xml:space="preserve">01103</t>
  </si>
  <si>
    <t xml:space="preserve">Andrej Rus</t>
  </si>
  <si>
    <t xml:space="preserve">25830</t>
  </si>
  <si>
    <t xml:space="preserve">Mateja Rek</t>
  </si>
  <si>
    <t xml:space="preserve">04991</t>
  </si>
  <si>
    <t xml:space="preserve">Frane Adam</t>
  </si>
  <si>
    <t xml:space="preserve">20427</t>
  </si>
  <si>
    <t xml:space="preserve">Špelca Mežnar</t>
  </si>
  <si>
    <t xml:space="preserve">Univerza v Ljubljani, Pravna fakulteta</t>
  </si>
  <si>
    <t xml:space="preserve">06414</t>
  </si>
  <si>
    <t xml:space="preserve">Peter Grilc</t>
  </si>
  <si>
    <t xml:space="preserve">21585</t>
  </si>
  <si>
    <t xml:space="preserve">Andrej Auersperger Matič</t>
  </si>
  <si>
    <t xml:space="preserve">13769</t>
  </si>
  <si>
    <t xml:space="preserve">Miro Cerar</t>
  </si>
  <si>
    <t xml:space="preserve">21586</t>
  </si>
  <si>
    <t xml:space="preserve">Matej Accetto</t>
  </si>
  <si>
    <t xml:space="preserve">07435</t>
  </si>
  <si>
    <t xml:space="preserve">Janez Kranjc</t>
  </si>
  <si>
    <t xml:space="preserve">21620</t>
  </si>
  <si>
    <t xml:space="preserve">Damjan Možina</t>
  </si>
  <si>
    <t xml:space="preserve">22362</t>
  </si>
  <si>
    <t xml:space="preserve">Saša Zagorc</t>
  </si>
  <si>
    <t xml:space="preserve">05827</t>
  </si>
  <si>
    <t xml:space="preserve">Franc Grad</t>
  </si>
  <si>
    <t xml:space="preserve">22662</t>
  </si>
  <si>
    <t xml:space="preserve">Matjaž Ambrož</t>
  </si>
  <si>
    <t xml:space="preserve">01325</t>
  </si>
  <si>
    <t xml:space="preserve">Ada Polajnar-Pavčnik</t>
  </si>
  <si>
    <t xml:space="preserve">23414</t>
  </si>
  <si>
    <t xml:space="preserve">Jerca Kramberger</t>
  </si>
  <si>
    <t xml:space="preserve">24285</t>
  </si>
  <si>
    <t xml:space="preserve">Ana Vlahek</t>
  </si>
  <si>
    <t xml:space="preserve">12049</t>
  </si>
  <si>
    <t xml:space="preserve">Miha Juhart</t>
  </si>
  <si>
    <t xml:space="preserve">24286</t>
  </si>
  <si>
    <t xml:space="preserve">Vasilka Sancin</t>
  </si>
  <si>
    <t xml:space="preserve">25496</t>
  </si>
  <si>
    <t xml:space="preserve">Meta Ahtik</t>
  </si>
  <si>
    <t xml:space="preserve">08455</t>
  </si>
  <si>
    <t xml:space="preserve">Franjo Štiblar</t>
  </si>
  <si>
    <t xml:space="preserve">25802</t>
  </si>
  <si>
    <t xml:space="preserve">Polona Pičman Štefančič</t>
  </si>
  <si>
    <t xml:space="preserve">04993</t>
  </si>
  <si>
    <t xml:space="preserve">Albin Igličar</t>
  </si>
  <si>
    <t xml:space="preserve">25831</t>
  </si>
  <si>
    <t xml:space="preserve">Primož Gorkič</t>
  </si>
  <si>
    <t xml:space="preserve">13770</t>
  </si>
  <si>
    <t xml:space="preserve">Katja Šugman-Gotvan</t>
  </si>
  <si>
    <t xml:space="preserve">21243</t>
  </si>
  <si>
    <t xml:space="preserve">Matej Švigelj</t>
  </si>
  <si>
    <t xml:space="preserve">Univerza v Ljubljani, Ekonomska fakulteta</t>
  </si>
  <si>
    <t xml:space="preserve">08652</t>
  </si>
  <si>
    <t xml:space="preserve">Nevenka Hrovatin</t>
  </si>
  <si>
    <t xml:space="preserve">22587</t>
  </si>
  <si>
    <t xml:space="preserve">Igor Glavan</t>
  </si>
  <si>
    <t xml:space="preserve">09629</t>
  </si>
  <si>
    <t xml:space="preserve">Mojmir Mrak</t>
  </si>
  <si>
    <t xml:space="preserve">23616</t>
  </si>
  <si>
    <t xml:space="preserve">Aleš Ahčan</t>
  </si>
  <si>
    <t xml:space="preserve">02413</t>
  </si>
  <si>
    <t xml:space="preserve">Janez Prašnikar</t>
  </si>
  <si>
    <t xml:space="preserve">24393</t>
  </si>
  <si>
    <t xml:space="preserve">Anja Cotič Svetina</t>
  </si>
  <si>
    <t xml:space="preserve">10414</t>
  </si>
  <si>
    <t xml:space="preserve">Marko Jaklič</t>
  </si>
  <si>
    <t xml:space="preserve">5.02.02</t>
  </si>
  <si>
    <t xml:space="preserve">24394</t>
  </si>
  <si>
    <t xml:space="preserve">Matej Marinč</t>
  </si>
  <si>
    <t xml:space="preserve">09679</t>
  </si>
  <si>
    <t xml:space="preserve">Ivan Ribnikar</t>
  </si>
  <si>
    <t xml:space="preserve">24395</t>
  </si>
  <si>
    <t xml:space="preserve">Mateja Kos Koklič</t>
  </si>
  <si>
    <t xml:space="preserve">11462</t>
  </si>
  <si>
    <t xml:space="preserve">Irena Vida</t>
  </si>
  <si>
    <t xml:space="preserve">25487</t>
  </si>
  <si>
    <t xml:space="preserve">Vasja Rant</t>
  </si>
  <si>
    <t xml:space="preserve">19107</t>
  </si>
  <si>
    <t xml:space="preserve">Romana Korez-Vide</t>
  </si>
  <si>
    <t xml:space="preserve">02543</t>
  </si>
  <si>
    <t xml:space="preserve">Rasto Ovin</t>
  </si>
  <si>
    <t xml:space="preserve">21492</t>
  </si>
  <si>
    <t xml:space="preserve">Tjaša Živko</t>
  </si>
  <si>
    <t xml:space="preserve">08082</t>
  </si>
  <si>
    <t xml:space="preserve">Matjaž Mulej</t>
  </si>
  <si>
    <t xml:space="preserve">22428</t>
  </si>
  <si>
    <t xml:space="preserve">Dejan Krušec</t>
  </si>
  <si>
    <t xml:space="preserve">20764</t>
  </si>
  <si>
    <t xml:space="preserve">Uroš Breskvar</t>
  </si>
  <si>
    <t xml:space="preserve">Univerza v Mariboru, Fakulteta za organizacijske vede</t>
  </si>
  <si>
    <t xml:space="preserve">01851</t>
  </si>
  <si>
    <t xml:space="preserve">Miroljub Kljajić</t>
  </si>
  <si>
    <t xml:space="preserve">20934</t>
  </si>
  <si>
    <t xml:space="preserve">Blaž Rodič</t>
  </si>
  <si>
    <t xml:space="preserve">07112</t>
  </si>
  <si>
    <t xml:space="preserve">Robert Leskovar</t>
  </si>
  <si>
    <t xml:space="preserve">22598</t>
  </si>
  <si>
    <t xml:space="preserve">Mirjana Borštnar</t>
  </si>
  <si>
    <t xml:space="preserve">01074</t>
  </si>
  <si>
    <t xml:space="preserve">Vladislav Rajkovič</t>
  </si>
  <si>
    <t xml:space="preserve">23452</t>
  </si>
  <si>
    <t xml:space="preserve">Davorin Kofjač</t>
  </si>
  <si>
    <t xml:space="preserve">19118</t>
  </si>
  <si>
    <t xml:space="preserve">Martina Rauter</t>
  </si>
  <si>
    <t xml:space="preserve">Univerza v Ljubljani, Fakulteta za šport</t>
  </si>
  <si>
    <t xml:space="preserve">03932</t>
  </si>
  <si>
    <t xml:space="preserve">Rajko Andrej Šugman</t>
  </si>
  <si>
    <t xml:space="preserve">5.01.05</t>
  </si>
  <si>
    <t xml:space="preserve">21495</t>
  </si>
  <si>
    <t xml:space="preserve">Nejc Šarabon</t>
  </si>
  <si>
    <t xml:space="preserve">04959</t>
  </si>
  <si>
    <t xml:space="preserve">Vojko Strojnik</t>
  </si>
  <si>
    <t xml:space="preserve">22384</t>
  </si>
  <si>
    <t xml:space="preserve">Gregor Starc</t>
  </si>
  <si>
    <t xml:space="preserve">00625</t>
  </si>
  <si>
    <t xml:space="preserve">Janko Strel</t>
  </si>
  <si>
    <t xml:space="preserve">24379</t>
  </si>
  <si>
    <t xml:space="preserve">Tanja Kajtna</t>
  </si>
  <si>
    <t xml:space="preserve">13758</t>
  </si>
  <si>
    <t xml:space="preserve">Matej Tušak</t>
  </si>
  <si>
    <t xml:space="preserve">25597</t>
  </si>
  <si>
    <t xml:space="preserve">Neja Markelj</t>
  </si>
  <si>
    <t xml:space="preserve">20399</t>
  </si>
  <si>
    <t xml:space="preserve">Damjana Kogovšek</t>
  </si>
  <si>
    <t xml:space="preserve">Univerza v Ljubljani, Pedagoška fakulteta</t>
  </si>
  <si>
    <t xml:space="preserve">11610</t>
  </si>
  <si>
    <t xml:space="preserve">Stanislav Košir</t>
  </si>
  <si>
    <t xml:space="preserve">5.01.04</t>
  </si>
  <si>
    <t xml:space="preserve">21371</t>
  </si>
  <si>
    <t xml:space="preserve">Špela Razpotnik</t>
  </si>
  <si>
    <t xml:space="preserve">06565</t>
  </si>
  <si>
    <t xml:space="preserve">Bojan Dekleva</t>
  </si>
  <si>
    <t xml:space="preserve">21659</t>
  </si>
  <si>
    <t xml:space="preserve">Matejka Grgič</t>
  </si>
  <si>
    <t xml:space="preserve">00349</t>
  </si>
  <si>
    <t xml:space="preserve">Majda Kaučič-Baša</t>
  </si>
  <si>
    <t xml:space="preserve">6.05</t>
  </si>
  <si>
    <t xml:space="preserve">22292</t>
  </si>
  <si>
    <t xml:space="preserve">Sabina Mojškerc</t>
  </si>
  <si>
    <t xml:space="preserve">05263</t>
  </si>
  <si>
    <t xml:space="preserve">Pavel Zgaga</t>
  </si>
  <si>
    <t xml:space="preserve">6.10</t>
  </si>
  <si>
    <t xml:space="preserve">23553</t>
  </si>
  <si>
    <t xml:space="preserve">Gregor Torkar</t>
  </si>
  <si>
    <t xml:space="preserve">06025</t>
  </si>
  <si>
    <t xml:space="preserve">Verena Koch</t>
  </si>
  <si>
    <t xml:space="preserve">25474</t>
  </si>
  <si>
    <t xml:space="preserve">Mija Marija Klemenčič</t>
  </si>
  <si>
    <t xml:space="preserve">21444</t>
  </si>
  <si>
    <t xml:space="preserve">Mateja Ploj Virtič</t>
  </si>
  <si>
    <t xml:space="preserve">04433</t>
  </si>
  <si>
    <t xml:space="preserve">Boris Aberšek</t>
  </si>
  <si>
    <t xml:space="preserve">23429</t>
  </si>
  <si>
    <t xml:space="preserve">Katarina Habe</t>
  </si>
  <si>
    <t xml:space="preserve">05038</t>
  </si>
  <si>
    <t xml:space="preserve">Norbert Jaušovec</t>
  </si>
  <si>
    <t xml:space="preserve">25609</t>
  </si>
  <si>
    <t xml:space="preserve">Rudi Klanjšek</t>
  </si>
  <si>
    <t xml:space="preserve">12125</t>
  </si>
  <si>
    <t xml:space="preserve">Sergej Flere</t>
  </si>
  <si>
    <t xml:space="preserve">21651</t>
  </si>
  <si>
    <t xml:space="preserve">Primož Pevcin</t>
  </si>
  <si>
    <t xml:space="preserve">Univerza v Ljubljani, Fakulteta za upravo</t>
  </si>
  <si>
    <t xml:space="preserve">05020</t>
  </si>
  <si>
    <t xml:space="preserve">Stanka Setnikar-Cankar</t>
  </si>
  <si>
    <t xml:space="preserve">5.04</t>
  </si>
  <si>
    <t xml:space="preserve">23677</t>
  </si>
  <si>
    <t xml:space="preserve">Boštjan Berčič</t>
  </si>
  <si>
    <t xml:space="preserve">02262</t>
  </si>
  <si>
    <t xml:space="preserve">Mirko Vintar</t>
  </si>
  <si>
    <t xml:space="preserve">25781</t>
  </si>
  <si>
    <t xml:space="preserve">Boris Gramc</t>
  </si>
  <si>
    <t xml:space="preserve">04030</t>
  </si>
  <si>
    <t xml:space="preserve">Zdravko Pečar</t>
  </si>
  <si>
    <t xml:space="preserve">5.04.01</t>
  </si>
  <si>
    <t xml:space="preserve">24373</t>
  </si>
  <si>
    <t xml:space="preserve">Nina Mešl</t>
  </si>
  <si>
    <t xml:space="preserve">Univerza v Ljubljani, Fakulteta za socialno delo</t>
  </si>
  <si>
    <t xml:space="preserve">04243</t>
  </si>
  <si>
    <t xml:space="preserve">Gabrijela Čačinovič-Vogrinčič</t>
  </si>
  <si>
    <t xml:space="preserve">24374</t>
  </si>
  <si>
    <t xml:space="preserve">Špela Urh</t>
  </si>
  <si>
    <t xml:space="preserve">00317</t>
  </si>
  <si>
    <t xml:space="preserve">Darja Zaviršek</t>
  </si>
  <si>
    <t xml:space="preserve">15692</t>
  </si>
  <si>
    <t xml:space="preserve">Suzana Kraljić</t>
  </si>
  <si>
    <t xml:space="preserve">Univerza v Mariboru, Pravna fakulteta</t>
  </si>
  <si>
    <t xml:space="preserve">13039</t>
  </si>
  <si>
    <t xml:space="preserve">Vesna Rijavec</t>
  </si>
  <si>
    <t xml:space="preserve">20060</t>
  </si>
  <si>
    <t xml:space="preserve">Martina Repas</t>
  </si>
  <si>
    <t xml:space="preserve">12625</t>
  </si>
  <si>
    <t xml:space="preserve">Vesna Kranjc</t>
  </si>
  <si>
    <t xml:space="preserve">23458</t>
  </si>
  <si>
    <t xml:space="preserve">Jožica Vindiš</t>
  </si>
  <si>
    <t xml:space="preserve">14579</t>
  </si>
  <si>
    <t xml:space="preserve">Marijan Kocbek</t>
  </si>
  <si>
    <t xml:space="preserve">24426</t>
  </si>
  <si>
    <t xml:space="preserve">Janja Bedrač</t>
  </si>
  <si>
    <t xml:space="preserve">14452</t>
  </si>
  <si>
    <t xml:space="preserve">Rajko Knez</t>
  </si>
  <si>
    <t xml:space="preserve">25789</t>
  </si>
  <si>
    <t xml:space="preserve">Primož Gabrič</t>
  </si>
  <si>
    <t xml:space="preserve">20410</t>
  </si>
  <si>
    <t xml:space="preserve">Miša Zgonec-Rožej</t>
  </si>
  <si>
    <t xml:space="preserve">Inštitut za primerjalno pravo pri Pravni fakulteti v Ljubljani</t>
  </si>
  <si>
    <t xml:space="preserve">25611</t>
  </si>
  <si>
    <t xml:space="preserve">Matija Damjan</t>
  </si>
  <si>
    <t xml:space="preserve">03096</t>
  </si>
  <si>
    <t xml:space="preserve">Lojze Ude</t>
  </si>
  <si>
    <t xml:space="preserve">13544</t>
  </si>
  <si>
    <t xml:space="preserve">Marjan Babič</t>
  </si>
  <si>
    <t xml:space="preserve">Luka Koper d.d.</t>
  </si>
  <si>
    <t xml:space="preserve">06165</t>
  </si>
  <si>
    <t xml:space="preserve">Dušan Lesjak</t>
  </si>
  <si>
    <t xml:space="preserve">01.06.1993</t>
  </si>
  <si>
    <t xml:space="preserve">23596</t>
  </si>
  <si>
    <t xml:space="preserve">Katarina Fister</t>
  </si>
  <si>
    <t xml:space="preserve">24675</t>
  </si>
  <si>
    <t xml:space="preserve">Maša Čertalič</t>
  </si>
  <si>
    <t xml:space="preserve">22430</t>
  </si>
  <si>
    <t xml:space="preserve">Silvo Dajčman</t>
  </si>
  <si>
    <t xml:space="preserve">Nova KBM d.d.</t>
  </si>
  <si>
    <t xml:space="preserve">07778</t>
  </si>
  <si>
    <t xml:space="preserve">Davor Savin</t>
  </si>
  <si>
    <t xml:space="preserve">01.03.2002</t>
  </si>
  <si>
    <t xml:space="preserve">24500</t>
  </si>
  <si>
    <t xml:space="preserve">Aleksander Šinigoj</t>
  </si>
  <si>
    <t xml:space="preserve">Palsit d.o.o.</t>
  </si>
  <si>
    <t xml:space="preserve">03158</t>
  </si>
  <si>
    <t xml:space="preserve">Mirko Gradišar</t>
  </si>
  <si>
    <t xml:space="preserve">25787</t>
  </si>
  <si>
    <t xml:space="preserve">Mitja Gerževič</t>
  </si>
  <si>
    <t xml:space="preserve">Visport d.o.o.</t>
  </si>
  <si>
    <t xml:space="preserve">22429</t>
  </si>
  <si>
    <t xml:space="preserve">Aleš Petejan</t>
  </si>
  <si>
    <t xml:space="preserve">ČZP Večer d.d. </t>
  </si>
  <si>
    <t xml:space="preserve">03751</t>
  </si>
  <si>
    <t xml:space="preserve">Boris Snoj</t>
  </si>
  <si>
    <t xml:space="preserve">21687</t>
  </si>
  <si>
    <t xml:space="preserve">Mojca Pajnik</t>
  </si>
  <si>
    <t xml:space="preserve">20058</t>
  </si>
  <si>
    <t xml:space="preserve">Mateja Pevec Rozman</t>
  </si>
  <si>
    <t xml:space="preserve">Univerza v Ljubljani, Teološka fakulteta</t>
  </si>
  <si>
    <t xml:space="preserve">18053</t>
  </si>
  <si>
    <t xml:space="preserve">Anton Jamnik</t>
  </si>
  <si>
    <t xml:space="preserve">20059</t>
  </si>
  <si>
    <t xml:space="preserve">Tadej Jakopič</t>
  </si>
  <si>
    <t xml:space="preserve">12881</t>
  </si>
  <si>
    <t xml:space="preserve">Bogdan Kolar</t>
  </si>
  <si>
    <t xml:space="preserve">22368</t>
  </si>
  <si>
    <t xml:space="preserve">Nadja Furlan</t>
  </si>
  <si>
    <t xml:space="preserve">13881</t>
  </si>
  <si>
    <t xml:space="preserve">Drago Karl Ocvirk</t>
  </si>
  <si>
    <t xml:space="preserve">23453</t>
  </si>
  <si>
    <t xml:space="preserve">Mojca Bertoncel</t>
  </si>
  <si>
    <t xml:space="preserve">13885</t>
  </si>
  <si>
    <t xml:space="preserve">Terezija Večko</t>
  </si>
  <si>
    <t xml:space="preserve">6.11</t>
  </si>
  <si>
    <t xml:space="preserve">24252</t>
  </si>
  <si>
    <t xml:space="preserve">Marjana Harcet</t>
  </si>
  <si>
    <t xml:space="preserve">25440</t>
  </si>
  <si>
    <t xml:space="preserve">Barbara Simonič</t>
  </si>
  <si>
    <t xml:space="preserve">11982</t>
  </si>
  <si>
    <t xml:space="preserve">Janez Juhant</t>
  </si>
  <si>
    <t xml:space="preserve">19251</t>
  </si>
  <si>
    <t xml:space="preserve">Nataša Rogelja</t>
  </si>
  <si>
    <t xml:space="preserve">Institutum Studiorum Humanitatis - Fakulteta za podiplomski humanistični študij, Ljubljana
</t>
  </si>
  <si>
    <t xml:space="preserve">03168</t>
  </si>
  <si>
    <t xml:space="preserve">Jurij Mikuž</t>
  </si>
  <si>
    <t xml:space="preserve">6.09</t>
  </si>
  <si>
    <t xml:space="preserve">22599</t>
  </si>
  <si>
    <t xml:space="preserve">Ana Vogrinčič</t>
  </si>
  <si>
    <t xml:space="preserve">24464</t>
  </si>
  <si>
    <t xml:space="preserve">Nina Vodopivec</t>
  </si>
  <si>
    <t xml:space="preserve">14323</t>
  </si>
  <si>
    <t xml:space="preserve">Svetlana Slapšak</t>
  </si>
  <si>
    <t xml:space="preserve">6</t>
  </si>
  <si>
    <t xml:space="preserve">22284</t>
  </si>
  <si>
    <t xml:space="preserve">Jure Gašparič</t>
  </si>
  <si>
    <t xml:space="preserve">Inštitut za novejšo zgodovino</t>
  </si>
  <si>
    <t xml:space="preserve">08411</t>
  </si>
  <si>
    <t xml:space="preserve">Jurij Perovšek</t>
  </si>
  <si>
    <t xml:space="preserve">18158</t>
  </si>
  <si>
    <t xml:space="preserve">Beti Žerovc</t>
  </si>
  <si>
    <t xml:space="preserve">06217</t>
  </si>
  <si>
    <t xml:space="preserve">Bogomil Komelj</t>
  </si>
  <si>
    <t xml:space="preserve">19340</t>
  </si>
  <si>
    <t xml:space="preserve">Sašo Jerše</t>
  </si>
  <si>
    <t xml:space="preserve">06443</t>
  </si>
  <si>
    <t xml:space="preserve">Vasko Simoniti</t>
  </si>
  <si>
    <t xml:space="preserve">19341</t>
  </si>
  <si>
    <t xml:space="preserve">Mateja Pezdirc Bartol</t>
  </si>
  <si>
    <t xml:space="preserve">09432</t>
  </si>
  <si>
    <t xml:space="preserve">Miran Hladnik</t>
  </si>
  <si>
    <t xml:space="preserve">6.07</t>
  </si>
  <si>
    <t xml:space="preserve">20322</t>
  </si>
  <si>
    <t xml:space="preserve">Boža Grafenauer</t>
  </si>
  <si>
    <t xml:space="preserve">09065</t>
  </si>
  <si>
    <t xml:space="preserve">Vito Hazler</t>
  </si>
  <si>
    <t xml:space="preserve">6.04</t>
  </si>
  <si>
    <t xml:space="preserve">20325</t>
  </si>
  <si>
    <t xml:space="preserve">Mateja Habinc</t>
  </si>
  <si>
    <t xml:space="preserve">20328</t>
  </si>
  <si>
    <t xml:space="preserve">Anabelle Križnar</t>
  </si>
  <si>
    <t xml:space="preserve">01445</t>
  </si>
  <si>
    <t xml:space="preserve">Janez Hoefler</t>
  </si>
  <si>
    <t xml:space="preserve">20921</t>
  </si>
  <si>
    <t xml:space="preserve">Renata Novak Klemenčič</t>
  </si>
  <si>
    <t xml:space="preserve">01.05.2000</t>
  </si>
  <si>
    <t xml:space="preserve">21388</t>
  </si>
  <si>
    <t xml:space="preserve">Monika Benkovič Krašovec</t>
  </si>
  <si>
    <t xml:space="preserve">05865</t>
  </si>
  <si>
    <t xml:space="preserve">Marijan Mihael Klemenčič</t>
  </si>
  <si>
    <t xml:space="preserve">6.12.02</t>
  </si>
  <si>
    <t xml:space="preserve">21389</t>
  </si>
  <si>
    <t xml:space="preserve">Lea Kužnik</t>
  </si>
  <si>
    <t xml:space="preserve">21461</t>
  </si>
  <si>
    <t xml:space="preserve">Špela Pogorelec</t>
  </si>
  <si>
    <t xml:space="preserve">08426</t>
  </si>
  <si>
    <t xml:space="preserve">Božidar Jezernik</t>
  </si>
  <si>
    <t xml:space="preserve">21579</t>
  </si>
  <si>
    <t xml:space="preserve">Nada Marija Grošelj</t>
  </si>
  <si>
    <t xml:space="preserve">11052</t>
  </si>
  <si>
    <t xml:space="preserve">Smiljana Komar</t>
  </si>
  <si>
    <t xml:space="preserve">21580</t>
  </si>
  <si>
    <t xml:space="preserve">Rok Svetlič</t>
  </si>
  <si>
    <t xml:space="preserve">00494</t>
  </si>
  <si>
    <t xml:space="preserve">Valentin Hribar</t>
  </si>
  <si>
    <t xml:space="preserve">21588</t>
  </si>
  <si>
    <t xml:space="preserve">Robert Cazinkić</t>
  </si>
  <si>
    <t xml:space="preserve">06468</t>
  </si>
  <si>
    <t xml:space="preserve">Erika Kržišnik</t>
  </si>
  <si>
    <t xml:space="preserve">22236</t>
  </si>
  <si>
    <t xml:space="preserve">Ignacija Fridl Jarc</t>
  </si>
  <si>
    <t xml:space="preserve">01297</t>
  </si>
  <si>
    <t xml:space="preserve">Valentin Kalan</t>
  </si>
  <si>
    <t xml:space="preserve">01.08.2001</t>
  </si>
  <si>
    <t xml:space="preserve">22409</t>
  </si>
  <si>
    <t xml:space="preserve">Marta Gregorčič</t>
  </si>
  <si>
    <t xml:space="preserve">06350</t>
  </si>
  <si>
    <t xml:space="preserve">Rudolf Rizman</t>
  </si>
  <si>
    <t xml:space="preserve">22411</t>
  </si>
  <si>
    <t xml:space="preserve">Ana Sarah Lunaček</t>
  </si>
  <si>
    <t xml:space="preserve">13009</t>
  </si>
  <si>
    <t xml:space="preserve">Jana Rošker</t>
  </si>
  <si>
    <t xml:space="preserve">22412</t>
  </si>
  <si>
    <t xml:space="preserve">Aleš Miholič</t>
  </si>
  <si>
    <t xml:space="preserve">15699</t>
  </si>
  <si>
    <t xml:space="preserve">Leon Stefanija</t>
  </si>
  <si>
    <t xml:space="preserve">6.08</t>
  </si>
  <si>
    <t xml:space="preserve">22413</t>
  </si>
  <si>
    <t xml:space="preserve">Janez Premk</t>
  </si>
  <si>
    <t xml:space="preserve">04135</t>
  </si>
  <si>
    <t xml:space="preserve">Nataša Golob</t>
  </si>
  <si>
    <t xml:space="preserve">22414</t>
  </si>
  <si>
    <t xml:space="preserve">Jaka Repič</t>
  </si>
  <si>
    <t xml:space="preserve">14294</t>
  </si>
  <si>
    <t xml:space="preserve">Rajko Muršič</t>
  </si>
  <si>
    <t xml:space="preserve">22415</t>
  </si>
  <si>
    <t xml:space="preserve">Alenka Jovanovski</t>
  </si>
  <si>
    <t xml:space="preserve">14508</t>
  </si>
  <si>
    <t xml:space="preserve">Tomislav Virk</t>
  </si>
  <si>
    <t xml:space="preserve">22416</t>
  </si>
  <si>
    <t xml:space="preserve">Jonatan Vinkler</t>
  </si>
  <si>
    <t xml:space="preserve">10900</t>
  </si>
  <si>
    <t xml:space="preserve">Igor Grdina</t>
  </si>
  <si>
    <t xml:space="preserve">22417</t>
  </si>
  <si>
    <t xml:space="preserve">Nataša Terbovšek Coklin</t>
  </si>
  <si>
    <t xml:space="preserve">00559</t>
  </si>
  <si>
    <t xml:space="preserve">Janez Orešnik</t>
  </si>
  <si>
    <t xml:space="preserve">22585</t>
  </si>
  <si>
    <t xml:space="preserve">Dimitrij Mlekuž</t>
  </si>
  <si>
    <t xml:space="preserve">06252</t>
  </si>
  <si>
    <t xml:space="preserve">Mihael Budja</t>
  </si>
  <si>
    <t xml:space="preserve">6.02</t>
  </si>
  <si>
    <t xml:space="preserve">22586</t>
  </si>
  <si>
    <t xml:space="preserve">Andrej Stopar</t>
  </si>
  <si>
    <t xml:space="preserve">06593</t>
  </si>
  <si>
    <t xml:space="preserve">Milena Milojević Sheppard</t>
  </si>
  <si>
    <t xml:space="preserve">23440</t>
  </si>
  <si>
    <t xml:space="preserve">Maja Lamberger Khatib</t>
  </si>
  <si>
    <t xml:space="preserve">12228</t>
  </si>
  <si>
    <t xml:space="preserve">Borut Brumen</t>
  </si>
  <si>
    <t xml:space="preserve">23441</t>
  </si>
  <si>
    <t xml:space="preserve">Matej Šekli</t>
  </si>
  <si>
    <t xml:space="preserve">02330</t>
  </si>
  <si>
    <t xml:space="preserve">Alenka Šivic-Dular</t>
  </si>
  <si>
    <t xml:space="preserve">23442</t>
  </si>
  <si>
    <t xml:space="preserve">Eva Premk</t>
  </si>
  <si>
    <t xml:space="preserve">06323</t>
  </si>
  <si>
    <t xml:space="preserve">Vesna Požgaj-Hadži</t>
  </si>
  <si>
    <t xml:space="preserve">23443</t>
  </si>
  <si>
    <t xml:space="preserve">David Movrin</t>
  </si>
  <si>
    <t xml:space="preserve">18843</t>
  </si>
  <si>
    <t xml:space="preserve">Marko Marinčič</t>
  </si>
  <si>
    <t xml:space="preserve">23444</t>
  </si>
  <si>
    <t xml:space="preserve">Aleksandra Schuller</t>
  </si>
  <si>
    <t xml:space="preserve">07130</t>
  </si>
  <si>
    <t xml:space="preserve">Vladimir Kralj</t>
  </si>
  <si>
    <t xml:space="preserve">23445</t>
  </si>
  <si>
    <t xml:space="preserve">Katarina Bogunović</t>
  </si>
  <si>
    <t xml:space="preserve">12243</t>
  </si>
  <si>
    <t xml:space="preserve">Matjaž Barbo</t>
  </si>
  <si>
    <t xml:space="preserve">23446</t>
  </si>
  <si>
    <t xml:space="preserve">Janko Lozar</t>
  </si>
  <si>
    <t xml:space="preserve">23447</t>
  </si>
  <si>
    <t xml:space="preserve">Matej Ogrin</t>
  </si>
  <si>
    <t xml:space="preserve">04291</t>
  </si>
  <si>
    <t xml:space="preserve">Metka Špes</t>
  </si>
  <si>
    <t xml:space="preserve">6.12</t>
  </si>
  <si>
    <t xml:space="preserve">24429</t>
  </si>
  <si>
    <t xml:space="preserve">Katja Vrtačnik</t>
  </si>
  <si>
    <t xml:space="preserve">07694</t>
  </si>
  <si>
    <t xml:space="preserve">Darko Ogrin</t>
  </si>
  <si>
    <t xml:space="preserve">6.12.01</t>
  </si>
  <si>
    <t xml:space="preserve">24430</t>
  </si>
  <si>
    <t xml:space="preserve">Helena Motoh</t>
  </si>
  <si>
    <t xml:space="preserve">02650</t>
  </si>
  <si>
    <t xml:space="preserve">Miran Božovič</t>
  </si>
  <si>
    <t xml:space="preserve">24431</t>
  </si>
  <si>
    <t xml:space="preserve">Katarina Juvančič</t>
  </si>
  <si>
    <t xml:space="preserve">24432</t>
  </si>
  <si>
    <t xml:space="preserve">Sašo Živanović</t>
  </si>
  <si>
    <t xml:space="preserve">09137</t>
  </si>
  <si>
    <t xml:space="preserve">Marija Golden</t>
  </si>
  <si>
    <t xml:space="preserve">24433</t>
  </si>
  <si>
    <t xml:space="preserve">Špela Lah</t>
  </si>
  <si>
    <t xml:space="preserve">24434</t>
  </si>
  <si>
    <t xml:space="preserve">Nina Novak</t>
  </si>
  <si>
    <t xml:space="preserve">00972</t>
  </si>
  <si>
    <t xml:space="preserve">Ada Vidovič-Muha</t>
  </si>
  <si>
    <t xml:space="preserve">24435</t>
  </si>
  <si>
    <t xml:space="preserve">Andreja Žižek Urbas</t>
  </si>
  <si>
    <t xml:space="preserve">07715</t>
  </si>
  <si>
    <t xml:space="preserve">Irena Novak-Popov</t>
  </si>
  <si>
    <t xml:space="preserve">24436</t>
  </si>
  <si>
    <t xml:space="preserve">Damjan Mandelc</t>
  </si>
  <si>
    <t xml:space="preserve">24438</t>
  </si>
  <si>
    <t xml:space="preserve">Maja Veselič</t>
  </si>
  <si>
    <t xml:space="preserve">24439</t>
  </si>
  <si>
    <t xml:space="preserve">Gašper Troha</t>
  </si>
  <si>
    <t xml:space="preserve">24440</t>
  </si>
  <si>
    <t xml:space="preserve">Ana Zwitter Vitez</t>
  </si>
  <si>
    <t xml:space="preserve">06471</t>
  </si>
  <si>
    <t xml:space="preserve">Vladimir Pogačnik</t>
  </si>
  <si>
    <t xml:space="preserve">24509</t>
  </si>
  <si>
    <t xml:space="preserve">Nataša Vampelj Suhadolnik</t>
  </si>
  <si>
    <t xml:space="preserve">25573</t>
  </si>
  <si>
    <t xml:space="preserve">Tina Ban</t>
  </si>
  <si>
    <t xml:space="preserve">12630</t>
  </si>
  <si>
    <t xml:space="preserve">Igor Škamperle</t>
  </si>
  <si>
    <t xml:space="preserve">25574</t>
  </si>
  <si>
    <t xml:space="preserve">Matija Črešnar</t>
  </si>
  <si>
    <t xml:space="preserve">05829</t>
  </si>
  <si>
    <t xml:space="preserve">Ljubinka Teržan</t>
  </si>
  <si>
    <t xml:space="preserve">25575</t>
  </si>
  <si>
    <t xml:space="preserve">Robert Grošelj</t>
  </si>
  <si>
    <t xml:space="preserve">25576</t>
  </si>
  <si>
    <t xml:space="preserve">Katja Hrobat</t>
  </si>
  <si>
    <t xml:space="preserve">14359</t>
  </si>
  <si>
    <t xml:space="preserve">Mirjam Mencej</t>
  </si>
  <si>
    <t xml:space="preserve">25577</t>
  </si>
  <si>
    <t xml:space="preserve">Mojca Kovačič</t>
  </si>
  <si>
    <t xml:space="preserve">06249</t>
  </si>
  <si>
    <t xml:space="preserve">Peter Štih</t>
  </si>
  <si>
    <t xml:space="preserve">25578</t>
  </si>
  <si>
    <t xml:space="preserve">Tadeja Rozman</t>
  </si>
  <si>
    <t xml:space="preserve">14681</t>
  </si>
  <si>
    <t xml:space="preserve">Vojko Gorjanc</t>
  </si>
  <si>
    <t xml:space="preserve">25579</t>
  </si>
  <si>
    <t xml:space="preserve">Irena Selišnik</t>
  </si>
  <si>
    <t xml:space="preserve">12112</t>
  </si>
  <si>
    <t xml:space="preserve">Milica Antić-Gaber</t>
  </si>
  <si>
    <t xml:space="preserve">25580</t>
  </si>
  <si>
    <t xml:space="preserve">Jurij Simoniti</t>
  </si>
  <si>
    <t xml:space="preserve">11798</t>
  </si>
  <si>
    <t xml:space="preserve">Zdravko Kobe</t>
  </si>
  <si>
    <t xml:space="preserve">25581</t>
  </si>
  <si>
    <t xml:space="preserve">Špela Šink</t>
  </si>
  <si>
    <t xml:space="preserve">10815</t>
  </si>
  <si>
    <t xml:space="preserve">Miha Pintarič</t>
  </si>
  <si>
    <t xml:space="preserve">25583</t>
  </si>
  <si>
    <t xml:space="preserve">Nataša Visočnik</t>
  </si>
  <si>
    <t xml:space="preserve">02266</t>
  </si>
  <si>
    <t xml:space="preserve">Zmago Šmitek</t>
  </si>
  <si>
    <t xml:space="preserve">25584</t>
  </si>
  <si>
    <t xml:space="preserve">Jernej Weiss</t>
  </si>
  <si>
    <t xml:space="preserve">25585</t>
  </si>
  <si>
    <t xml:space="preserve">Matjaž Zaplotnik</t>
  </si>
  <si>
    <t xml:space="preserve">25586</t>
  </si>
  <si>
    <t xml:space="preserve">Andreja Žibrat Gašparič</t>
  </si>
  <si>
    <t xml:space="preserve">21445</t>
  </si>
  <si>
    <t xml:space="preserve">Nataša Podgoršek</t>
  </si>
  <si>
    <t xml:space="preserve">00386</t>
  </si>
  <si>
    <t xml:space="preserve">Franc Rozman</t>
  </si>
  <si>
    <t xml:space="preserve">21446</t>
  </si>
  <si>
    <t xml:space="preserve">Mateja Ratej</t>
  </si>
  <si>
    <t xml:space="preserve">11361</t>
  </si>
  <si>
    <t xml:space="preserve">Darko Friš</t>
  </si>
  <si>
    <t xml:space="preserve">21447</t>
  </si>
  <si>
    <t xml:space="preserve">Inge Breznik</t>
  </si>
  <si>
    <t xml:space="preserve">22500</t>
  </si>
  <si>
    <t xml:space="preserve">Matija Arko</t>
  </si>
  <si>
    <t xml:space="preserve">11554</t>
  </si>
  <si>
    <t xml:space="preserve">Danilo Šuster</t>
  </si>
  <si>
    <t xml:space="preserve">24282</t>
  </si>
  <si>
    <t xml:space="preserve">Filip Čuček</t>
  </si>
  <si>
    <t xml:space="preserve">13353</t>
  </si>
  <si>
    <t xml:space="preserve">Dragan Potočnik</t>
  </si>
  <si>
    <t xml:space="preserve">18133</t>
  </si>
  <si>
    <t xml:space="preserve">Veronika Pflaum</t>
  </si>
  <si>
    <t xml:space="preserve">Narodni muzej</t>
  </si>
  <si>
    <t xml:space="preserve">02595</t>
  </si>
  <si>
    <t xml:space="preserve">Timotej Knific</t>
  </si>
  <si>
    <t xml:space="preserve">21349</t>
  </si>
  <si>
    <t xml:space="preserve">Špela Karo</t>
  </si>
  <si>
    <t xml:space="preserve">16313</t>
  </si>
  <si>
    <t xml:space="preserve">Apolonija Gantar</t>
  </si>
  <si>
    <t xml:space="preserve">07635</t>
  </si>
  <si>
    <t xml:space="preserve">Peter Weiss</t>
  </si>
  <si>
    <t xml:space="preserve">19134</t>
  </si>
  <si>
    <t xml:space="preserve">Franci Petek</t>
  </si>
  <si>
    <t xml:space="preserve">08467</t>
  </si>
  <si>
    <t xml:space="preserve">Matej Gabrovec</t>
  </si>
  <si>
    <t xml:space="preserve">19181</t>
  </si>
  <si>
    <t xml:space="preserve">Tjaša Jakop</t>
  </si>
  <si>
    <t xml:space="preserve">06331</t>
  </si>
  <si>
    <t xml:space="preserve">Vladimir Nartnik</t>
  </si>
  <si>
    <t xml:space="preserve">20005</t>
  </si>
  <si>
    <t xml:space="preserve">Tatjana Veljanovski</t>
  </si>
  <si>
    <t xml:space="preserve">06445</t>
  </si>
  <si>
    <t xml:space="preserve">Zoran Stančič</t>
  </si>
  <si>
    <t xml:space="preserve">20195</t>
  </si>
  <si>
    <t xml:space="preserve">Damir Josipovič</t>
  </si>
  <si>
    <t xml:space="preserve">07114</t>
  </si>
  <si>
    <t xml:space="preserve">Marjan Ravbar</t>
  </si>
  <si>
    <t xml:space="preserve">20202</t>
  </si>
  <si>
    <t xml:space="preserve">Barbara Ivančič Kutin</t>
  </si>
  <si>
    <t xml:space="preserve">03948</t>
  </si>
  <si>
    <t xml:space="preserve">Marija Stanonik</t>
  </si>
  <si>
    <t xml:space="preserve">20203</t>
  </si>
  <si>
    <t xml:space="preserve">Nataša Jakop</t>
  </si>
  <si>
    <t xml:space="preserve">07322</t>
  </si>
  <si>
    <t xml:space="preserve">Varja Cvetko-Orešnik</t>
  </si>
  <si>
    <t xml:space="preserve">20220</t>
  </si>
  <si>
    <t xml:space="preserve">Janez Mulec</t>
  </si>
  <si>
    <t xml:space="preserve">00986</t>
  </si>
  <si>
    <t xml:space="preserve">Andrej Kranjc</t>
  </si>
  <si>
    <t xml:space="preserve">20221</t>
  </si>
  <si>
    <t xml:space="preserve">Miha Preinfalk</t>
  </si>
  <si>
    <t xml:space="preserve">08466</t>
  </si>
  <si>
    <t xml:space="preserve">Dušan Kos</t>
  </si>
  <si>
    <t xml:space="preserve">20222</t>
  </si>
  <si>
    <t xml:space="preserve">Borut Toškan</t>
  </si>
  <si>
    <t xml:space="preserve">08137</t>
  </si>
  <si>
    <t xml:space="preserve">Ivan Turk</t>
  </si>
  <si>
    <t xml:space="preserve">21448</t>
  </si>
  <si>
    <t xml:space="preserve">Alenka Bagarič</t>
  </si>
  <si>
    <t xml:space="preserve">13137</t>
  </si>
  <si>
    <t xml:space="preserve">Metoda Kokole</t>
  </si>
  <si>
    <t xml:space="preserve">21449</t>
  </si>
  <si>
    <t xml:space="preserve">Špela Ledinek Lozej</t>
  </si>
  <si>
    <t xml:space="preserve">10347</t>
  </si>
  <si>
    <t xml:space="preserve">Maja Godina Golija</t>
  </si>
  <si>
    <t xml:space="preserve">21450</t>
  </si>
  <si>
    <t xml:space="preserve">Marijan Dović</t>
  </si>
  <si>
    <t xml:space="preserve">06442</t>
  </si>
  <si>
    <t xml:space="preserve">Marko Juvan</t>
  </si>
  <si>
    <t xml:space="preserve">21451</t>
  </si>
  <si>
    <t xml:space="preserve">Simona Klemenčič</t>
  </si>
  <si>
    <t xml:space="preserve">04617</t>
  </si>
  <si>
    <t xml:space="preserve">21464</t>
  </si>
  <si>
    <t xml:space="preserve">Blaž Komac</t>
  </si>
  <si>
    <t xml:space="preserve">22245</t>
  </si>
  <si>
    <t xml:space="preserve">Matija Zorn</t>
  </si>
  <si>
    <t xml:space="preserve">22274</t>
  </si>
  <si>
    <t xml:space="preserve">Rebeka Kunej</t>
  </si>
  <si>
    <t xml:space="preserve">08191</t>
  </si>
  <si>
    <t xml:space="preserve">Marjetka Golež Kaučič</t>
  </si>
  <si>
    <t xml:space="preserve">22569</t>
  </si>
  <si>
    <t xml:space="preserve">Aleš Bunta</t>
  </si>
  <si>
    <t xml:space="preserve">02155</t>
  </si>
  <si>
    <t xml:space="preserve">Radivoj Riha</t>
  </si>
  <si>
    <t xml:space="preserve">22570</t>
  </si>
  <si>
    <t xml:space="preserve">Nataša Gregorič Bon</t>
  </si>
  <si>
    <t xml:space="preserve">15116</t>
  </si>
  <si>
    <t xml:space="preserve">Borut Telban</t>
  </si>
  <si>
    <t xml:space="preserve">22571</t>
  </si>
  <si>
    <t xml:space="preserve">Jasmina Litrop</t>
  </si>
  <si>
    <t xml:space="preserve">01008</t>
  </si>
  <si>
    <t xml:space="preserve">Oto Luthar</t>
  </si>
  <si>
    <t xml:space="preserve">22572</t>
  </si>
  <si>
    <t xml:space="preserve">Gregor Pobežin</t>
  </si>
  <si>
    <t xml:space="preserve">06464</t>
  </si>
  <si>
    <t xml:space="preserve">Marjeta Šašel Kos</t>
  </si>
  <si>
    <t xml:space="preserve">22574</t>
  </si>
  <si>
    <t xml:space="preserve">Nataša Viršek Ravbar</t>
  </si>
  <si>
    <t xml:space="preserve">08099</t>
  </si>
  <si>
    <t xml:space="preserve">Tadej Slabe</t>
  </si>
  <si>
    <t xml:space="preserve">23505</t>
  </si>
  <si>
    <t xml:space="preserve">Kozma Ahačič</t>
  </si>
  <si>
    <t xml:space="preserve">06500</t>
  </si>
  <si>
    <t xml:space="preserve">Majda Merše</t>
  </si>
  <si>
    <t xml:space="preserve">23506</t>
  </si>
  <si>
    <t xml:space="preserve">Lucija Grahek</t>
  </si>
  <si>
    <t xml:space="preserve">05834</t>
  </si>
  <si>
    <t xml:space="preserve">Janez Dular</t>
  </si>
  <si>
    <t xml:space="preserve">23507</t>
  </si>
  <si>
    <t xml:space="preserve">Katja Jerman</t>
  </si>
  <si>
    <t xml:space="preserve">04032</t>
  </si>
  <si>
    <t xml:space="preserve">Mojca Ravnik</t>
  </si>
  <si>
    <t xml:space="preserve">23508</t>
  </si>
  <si>
    <t xml:space="preserve">Katja Kolšek</t>
  </si>
  <si>
    <t xml:space="preserve">06397</t>
  </si>
  <si>
    <t xml:space="preserve">Jelica Šumič-Riha</t>
  </si>
  <si>
    <t xml:space="preserve">23509</t>
  </si>
  <si>
    <t xml:space="preserve">Mija Oter</t>
  </si>
  <si>
    <t xml:space="preserve">15690</t>
  </si>
  <si>
    <t xml:space="preserve">Barbara Murovec</t>
  </si>
  <si>
    <t xml:space="preserve">23510</t>
  </si>
  <si>
    <t xml:space="preserve">Kristina Toplak</t>
  </si>
  <si>
    <t xml:space="preserve">08468</t>
  </si>
  <si>
    <t xml:space="preserve">Breda Čebulj-Sajko</t>
  </si>
  <si>
    <t xml:space="preserve">23511</t>
  </si>
  <si>
    <t xml:space="preserve">Julijana Visočnik</t>
  </si>
  <si>
    <t xml:space="preserve">23512</t>
  </si>
  <si>
    <t xml:space="preserve">Klemen Zakšek</t>
  </si>
  <si>
    <t xml:space="preserve">15688</t>
  </si>
  <si>
    <t xml:space="preserve">Tomaž Podobnikar</t>
  </si>
  <si>
    <t xml:space="preserve">23513</t>
  </si>
  <si>
    <t xml:space="preserve">Janez Nared</t>
  </si>
  <si>
    <t xml:space="preserve">24301</t>
  </si>
  <si>
    <t xml:space="preserve">David Bole</t>
  </si>
  <si>
    <t xml:space="preserve">24302</t>
  </si>
  <si>
    <t xml:space="preserve">Jasna Fakin</t>
  </si>
  <si>
    <t xml:space="preserve">24303</t>
  </si>
  <si>
    <t xml:space="preserve">Peter Jurgec</t>
  </si>
  <si>
    <t xml:space="preserve">12845</t>
  </si>
  <si>
    <t xml:space="preserve">Andreja Žele</t>
  </si>
  <si>
    <t xml:space="preserve">24304</t>
  </si>
  <si>
    <t xml:space="preserve">Aleksandra Poljak Istenič</t>
  </si>
  <si>
    <t xml:space="preserve">09443</t>
  </si>
  <si>
    <t xml:space="preserve">Ingrid Slavec Gradišnik</t>
  </si>
  <si>
    <t xml:space="preserve">24305</t>
  </si>
  <si>
    <t xml:space="preserve">Samo Tomšič</t>
  </si>
  <si>
    <t xml:space="preserve">24306</t>
  </si>
  <si>
    <t xml:space="preserve">Tina Žerjal</t>
  </si>
  <si>
    <t xml:space="preserve">08057</t>
  </si>
  <si>
    <t xml:space="preserve">Jana Horvat</t>
  </si>
  <si>
    <t xml:space="preserve">24476</t>
  </si>
  <si>
    <t xml:space="preserve">Katarina Keber</t>
  </si>
  <si>
    <t xml:space="preserve">02100</t>
  </si>
  <si>
    <t xml:space="preserve">Eva Holz</t>
  </si>
  <si>
    <t xml:space="preserve">24714</t>
  </si>
  <si>
    <t xml:space="preserve">Luka Vidmar</t>
  </si>
  <si>
    <t xml:space="preserve">02146</t>
  </si>
  <si>
    <t xml:space="preserve">Daroslav Dolinar</t>
  </si>
  <si>
    <t xml:space="preserve">25640</t>
  </si>
  <si>
    <t xml:space="preserve">Žiga Kokalj</t>
  </si>
  <si>
    <t xml:space="preserve">15112</t>
  </si>
  <si>
    <t xml:space="preserve">Krištof Oštir</t>
  </si>
  <si>
    <t xml:space="preserve">25643</t>
  </si>
  <si>
    <t xml:space="preserve">Maša Mikola</t>
  </si>
  <si>
    <t xml:space="preserve">11240</t>
  </si>
  <si>
    <t xml:space="preserve">Marinka Lukšič-Hacin</t>
  </si>
  <si>
    <t xml:space="preserve">25646</t>
  </si>
  <si>
    <t xml:space="preserve">Primož Pipan</t>
  </si>
  <si>
    <t xml:space="preserve">02557</t>
  </si>
  <si>
    <t xml:space="preserve">Milan Orožen Adamič</t>
  </si>
  <si>
    <t xml:space="preserve">25648</t>
  </si>
  <si>
    <t xml:space="preserve">Mitja Prelovšek</t>
  </si>
  <si>
    <t xml:space="preserve">09652</t>
  </si>
  <si>
    <t xml:space="preserve">Andrej Mihevc</t>
  </si>
  <si>
    <t xml:space="preserve">25649</t>
  </si>
  <si>
    <t xml:space="preserve">Marjeta Stres</t>
  </si>
  <si>
    <t xml:space="preserve">04019</t>
  </si>
  <si>
    <t xml:space="preserve">Marija Klobčar</t>
  </si>
  <si>
    <t xml:space="preserve">25650</t>
  </si>
  <si>
    <t xml:space="preserve">Ana Žerjav</t>
  </si>
  <si>
    <t xml:space="preserve">22355</t>
  </si>
  <si>
    <t xml:space="preserve">Sašo Poglajen</t>
  </si>
  <si>
    <t xml:space="preserve">Harpha Sea d.o.o.</t>
  </si>
  <si>
    <t xml:space="preserve">02570</t>
  </si>
  <si>
    <t xml:space="preserve">Mitja Guštin</t>
  </si>
  <si>
    <t xml:space="preserve">18111</t>
  </si>
  <si>
    <t xml:space="preserve">Manca Plazar Mlakar</t>
  </si>
  <si>
    <t xml:space="preserve">08371</t>
  </si>
  <si>
    <t xml:space="preserve">Milan Bufon</t>
  </si>
  <si>
    <t xml:space="preserve">20685</t>
  </si>
  <si>
    <t xml:space="preserve">Jure Gombač</t>
  </si>
  <si>
    <t xml:space="preserve">17051</t>
  </si>
  <si>
    <t xml:space="preserve">Jože Pirjevec</t>
  </si>
  <si>
    <t xml:space="preserve">21779</t>
  </si>
  <si>
    <t xml:space="preserve">Eva Podovšovnik</t>
  </si>
  <si>
    <t xml:space="preserve">18581</t>
  </si>
  <si>
    <t xml:space="preserve">Mateja Sedmak</t>
  </si>
  <si>
    <t xml:space="preserve">22467</t>
  </si>
  <si>
    <t xml:space="preserve">Gorazd Bajc</t>
  </si>
  <si>
    <t xml:space="preserve">12648</t>
  </si>
  <si>
    <t xml:space="preserve">Egon Pelikan</t>
  </si>
  <si>
    <t xml:space="preserve">22468</t>
  </si>
  <si>
    <t xml:space="preserve">Marko Apollonio</t>
  </si>
  <si>
    <t xml:space="preserve">23449</t>
  </si>
  <si>
    <t xml:space="preserve">Karin Marc Bratina</t>
  </si>
  <si>
    <t xml:space="preserve">20820</t>
  </si>
  <si>
    <t xml:space="preserve">Rada Cossutta</t>
  </si>
  <si>
    <t xml:space="preserve">23480</t>
  </si>
  <si>
    <t xml:space="preserve">Joca Zurc</t>
  </si>
  <si>
    <t xml:space="preserve">11612</t>
  </si>
  <si>
    <t xml:space="preserve">Rado Pišot</t>
  </si>
  <si>
    <t xml:space="preserve">5.01.03</t>
  </si>
  <si>
    <t xml:space="preserve">24376</t>
  </si>
  <si>
    <t xml:space="preserve">Borut Klabian</t>
  </si>
  <si>
    <t xml:space="preserve">24487</t>
  </si>
  <si>
    <t xml:space="preserve">Boštjan Plut</t>
  </si>
  <si>
    <t xml:space="preserve">10728</t>
  </si>
  <si>
    <t xml:space="preserve">Darko Darovec</t>
  </si>
  <si>
    <t xml:space="preserve">25539</t>
  </si>
  <si>
    <t xml:space="preserve">Ana Kralj</t>
  </si>
  <si>
    <t xml:space="preserve">25540</t>
  </si>
  <si>
    <t xml:space="preserve">Miha Staut</t>
  </si>
  <si>
    <t xml:space="preserve">25542</t>
  </si>
  <si>
    <t xml:space="preserve">Tina Šturm</t>
  </si>
  <si>
    <t xml:space="preserve">25543</t>
  </si>
  <si>
    <t xml:space="preserve">Klemen Pust</t>
  </si>
  <si>
    <t xml:space="preserve">25544</t>
  </si>
  <si>
    <t xml:space="preserve">Martina Vovk</t>
  </si>
  <si>
    <t xml:space="preserve">21752</t>
  </si>
  <si>
    <t xml:space="preserve">Tomislav Vignjević</t>
  </si>
  <si>
    <t xml:space="preserve">6.03</t>
  </si>
  <si>
    <t xml:space="preserve">24389</t>
  </si>
  <si>
    <t xml:space="preserve">Gita Zadnikar</t>
  </si>
  <si>
    <t xml:space="preserve">ICK, inštitut za civilizacijo in kulturo Ljubljana</t>
  </si>
  <si>
    <t xml:space="preserve">05945</t>
  </si>
  <si>
    <t xml:space="preserve">Mladen Dolar</t>
  </si>
  <si>
    <t xml:space="preserve">24391</t>
  </si>
  <si>
    <t xml:space="preserve">Domen Smole</t>
  </si>
  <si>
    <t xml:space="preserve">22325</t>
  </si>
  <si>
    <t xml:space="preserve">Boštjan Bugarič</t>
  </si>
  <si>
    <t xml:space="preserve">Marko 5 gradnje d.o.o.</t>
  </si>
  <si>
    <t xml:space="preserve">GEOI d.o.o. Ankaran</t>
  </si>
  <si>
    <t xml:space="preserve">ZNANSTVENE VEDE </t>
  </si>
  <si>
    <t xml:space="preserve">Naravoslovne vede</t>
  </si>
  <si>
    <t xml:space="preserve">Tehniške vede</t>
  </si>
  <si>
    <t xml:space="preserve">Medicinske vede</t>
  </si>
  <si>
    <t xml:space="preserve">Biotehniške vede</t>
  </si>
  <si>
    <t xml:space="preserve">Družboslovne vede</t>
  </si>
  <si>
    <t xml:space="preserve">Humanistične ved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0000"/>
    <numFmt numFmtId="167" formatCode="000"/>
    <numFmt numFmtId="168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Druge RO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28"/>
    <col collapsed="false" customWidth="true" hidden="false" outlineLevel="0" max="2" min="2" style="2" width="10.99"/>
    <col collapsed="false" customWidth="true" hidden="false" outlineLevel="0" max="3" min="3" style="0" width="21.99"/>
    <col collapsed="false" customWidth="true" hidden="false" outlineLevel="0" max="4" min="4" style="3" width="10.41"/>
    <col collapsed="false" customWidth="true" hidden="false" outlineLevel="0" max="5" min="5" style="0" width="31.7"/>
    <col collapsed="false" customWidth="true" hidden="false" outlineLevel="0" max="6" min="6" style="0" width="15.41"/>
    <col collapsed="false" customWidth="true" hidden="false" outlineLevel="0" max="7" min="7" style="2" width="16.99"/>
    <col collapsed="false" customWidth="true" hidden="false" outlineLevel="0" max="8" min="8" style="0" width="14.85"/>
    <col collapsed="false" customWidth="true" hidden="false" outlineLevel="0" max="9" min="9" style="1" width="10.71"/>
    <col collapsed="false" customWidth="true" hidden="false" outlineLevel="0" max="10" min="10" style="4" width="4.85"/>
    <col collapsed="false" customWidth="true" hidden="false" outlineLevel="0" max="11" min="11" style="0" width="9.41"/>
    <col collapsed="false" customWidth="true" hidden="false" outlineLevel="0" max="12" min="12" style="0" width="23.99"/>
    <col collapsed="false" customWidth="true" hidden="false" outlineLevel="0" max="13" min="13" style="5" width="26.42"/>
  </cols>
  <sheetData>
    <row r="1" s="8" customFormat="true" ht="21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7" t="s">
        <v>6</v>
      </c>
      <c r="H1" s="8" t="s">
        <v>7</v>
      </c>
      <c r="I1" s="6" t="s">
        <v>8</v>
      </c>
      <c r="J1" s="10" t="s">
        <v>9</v>
      </c>
      <c r="K1" s="8" t="s">
        <v>10</v>
      </c>
      <c r="L1" s="8" t="s">
        <v>11</v>
      </c>
      <c r="M1" s="11" t="s">
        <v>12</v>
      </c>
    </row>
    <row r="2" customFormat="false" ht="12.75" hidden="false" customHeight="false" outlineLevel="2" collapsed="false">
      <c r="A2" s="1" t="s">
        <v>13</v>
      </c>
      <c r="B2" s="2" t="s">
        <v>14</v>
      </c>
      <c r="C2" s="0" t="s">
        <v>15</v>
      </c>
      <c r="D2" s="3" t="n">
        <v>101</v>
      </c>
      <c r="E2" s="12" t="s">
        <v>16</v>
      </c>
      <c r="F2" s="13" t="n">
        <v>3988864.4</v>
      </c>
      <c r="G2" s="2" t="s">
        <v>17</v>
      </c>
      <c r="H2" s="0" t="s">
        <v>18</v>
      </c>
      <c r="I2" s="1" t="s">
        <v>19</v>
      </c>
      <c r="J2" s="4" t="n">
        <v>1</v>
      </c>
      <c r="K2" s="0" t="s">
        <v>20</v>
      </c>
      <c r="L2" s="0" t="s">
        <v>21</v>
      </c>
      <c r="M2" s="5" t="s">
        <v>22</v>
      </c>
    </row>
    <row r="3" customFormat="false" ht="12.75" hidden="false" customHeight="false" outlineLevel="2" collapsed="false">
      <c r="A3" s="1" t="s">
        <v>23</v>
      </c>
      <c r="B3" s="2" t="s">
        <v>24</v>
      </c>
      <c r="C3" s="0" t="s">
        <v>25</v>
      </c>
      <c r="D3" s="3" t="n">
        <v>101</v>
      </c>
      <c r="E3" s="12" t="s">
        <v>16</v>
      </c>
      <c r="F3" s="13" t="n">
        <v>5407431.43</v>
      </c>
      <c r="G3" s="2" t="s">
        <v>17</v>
      </c>
      <c r="H3" s="0" t="s">
        <v>18</v>
      </c>
      <c r="I3" s="1" t="s">
        <v>19</v>
      </c>
      <c r="J3" s="4" t="n">
        <v>1</v>
      </c>
      <c r="K3" s="0" t="s">
        <v>20</v>
      </c>
      <c r="L3" s="0" t="s">
        <v>21</v>
      </c>
      <c r="M3" s="5" t="s">
        <v>22</v>
      </c>
    </row>
    <row r="4" customFormat="false" ht="12.75" hidden="false" customHeight="false" outlineLevel="2" collapsed="false">
      <c r="A4" s="1" t="s">
        <v>26</v>
      </c>
      <c r="B4" s="2" t="s">
        <v>27</v>
      </c>
      <c r="C4" s="0" t="s">
        <v>28</v>
      </c>
      <c r="D4" s="3" t="n">
        <v>101</v>
      </c>
      <c r="E4" s="12" t="s">
        <v>16</v>
      </c>
      <c r="F4" s="13" t="n">
        <v>6526056.63</v>
      </c>
      <c r="G4" s="2" t="s">
        <v>17</v>
      </c>
      <c r="H4" s="0" t="s">
        <v>18</v>
      </c>
      <c r="I4" s="1" t="s">
        <v>19</v>
      </c>
      <c r="J4" s="4" t="n">
        <v>1</v>
      </c>
      <c r="K4" s="0" t="s">
        <v>20</v>
      </c>
      <c r="L4" s="0" t="s">
        <v>21</v>
      </c>
      <c r="M4" s="5" t="s">
        <v>22</v>
      </c>
    </row>
    <row r="5" customFormat="false" ht="12.75" hidden="false" customHeight="false" outlineLevel="2" collapsed="false">
      <c r="A5" s="1" t="s">
        <v>29</v>
      </c>
      <c r="B5" s="2" t="s">
        <v>30</v>
      </c>
      <c r="C5" s="0" t="s">
        <v>31</v>
      </c>
      <c r="D5" s="3" t="n">
        <v>101</v>
      </c>
      <c r="E5" s="12" t="s">
        <v>16</v>
      </c>
      <c r="F5" s="13" t="n">
        <v>6526056.63</v>
      </c>
      <c r="G5" s="2" t="s">
        <v>32</v>
      </c>
      <c r="H5" s="0" t="s">
        <v>33</v>
      </c>
      <c r="I5" s="1" t="s">
        <v>34</v>
      </c>
      <c r="J5" s="4" t="n">
        <v>2</v>
      </c>
      <c r="K5" s="0" t="s">
        <v>20</v>
      </c>
      <c r="L5" s="0" t="s">
        <v>21</v>
      </c>
      <c r="M5" s="5" t="s">
        <v>22</v>
      </c>
    </row>
    <row r="6" customFormat="false" ht="12.75" hidden="false" customHeight="false" outlineLevel="2" collapsed="false">
      <c r="A6" s="1" t="s">
        <v>35</v>
      </c>
      <c r="B6" s="2" t="s">
        <v>36</v>
      </c>
      <c r="C6" s="0" t="s">
        <v>37</v>
      </c>
      <c r="D6" s="3" t="n">
        <v>101</v>
      </c>
      <c r="E6" s="12" t="s">
        <v>16</v>
      </c>
      <c r="F6" s="13" t="n">
        <v>3189909.23</v>
      </c>
      <c r="G6" s="2" t="s">
        <v>38</v>
      </c>
      <c r="H6" s="0" t="s">
        <v>39</v>
      </c>
      <c r="I6" s="1" t="s">
        <v>19</v>
      </c>
      <c r="J6" s="4" t="n">
        <v>1</v>
      </c>
      <c r="K6" s="0" t="s">
        <v>20</v>
      </c>
      <c r="L6" s="0" t="s">
        <v>21</v>
      </c>
      <c r="M6" s="5" t="s">
        <v>22</v>
      </c>
    </row>
    <row r="7" customFormat="false" ht="12.75" hidden="false" customHeight="false" outlineLevel="2" collapsed="false">
      <c r="A7" s="1" t="s">
        <v>40</v>
      </c>
      <c r="B7" s="2" t="s">
        <v>41</v>
      </c>
      <c r="C7" s="0" t="s">
        <v>42</v>
      </c>
      <c r="D7" s="3" t="n">
        <v>101</v>
      </c>
      <c r="E7" s="12" t="s">
        <v>16</v>
      </c>
      <c r="F7" s="13" t="n">
        <v>5966744.03</v>
      </c>
      <c r="G7" s="2" t="s">
        <v>17</v>
      </c>
      <c r="H7" s="0" t="s">
        <v>18</v>
      </c>
      <c r="I7" s="1" t="s">
        <v>19</v>
      </c>
      <c r="J7" s="4" t="n">
        <v>1</v>
      </c>
      <c r="K7" s="0" t="s">
        <v>20</v>
      </c>
      <c r="L7" s="0" t="s">
        <v>21</v>
      </c>
      <c r="M7" s="5" t="s">
        <v>22</v>
      </c>
    </row>
    <row r="8" customFormat="false" ht="12.75" hidden="false" customHeight="false" outlineLevel="2" collapsed="false">
      <c r="A8" s="1" t="s">
        <v>43</v>
      </c>
      <c r="B8" s="2" t="s">
        <v>44</v>
      </c>
      <c r="C8" s="0" t="s">
        <v>45</v>
      </c>
      <c r="D8" s="3" t="n">
        <v>101</v>
      </c>
      <c r="E8" s="12" t="s">
        <v>16</v>
      </c>
      <c r="F8" s="13" t="n">
        <v>5407431.43</v>
      </c>
      <c r="G8" s="2" t="s">
        <v>46</v>
      </c>
      <c r="H8" s="0" t="s">
        <v>47</v>
      </c>
      <c r="I8" s="1" t="s">
        <v>48</v>
      </c>
      <c r="J8" s="4" t="n">
        <v>1</v>
      </c>
      <c r="K8" s="0" t="s">
        <v>20</v>
      </c>
      <c r="L8" s="0" t="s">
        <v>49</v>
      </c>
      <c r="M8" s="5" t="s">
        <v>50</v>
      </c>
    </row>
    <row r="9" customFormat="false" ht="12.75" hidden="false" customHeight="false" outlineLevel="2" collapsed="false">
      <c r="A9" s="1" t="s">
        <v>51</v>
      </c>
      <c r="B9" s="2" t="s">
        <v>52</v>
      </c>
      <c r="C9" s="0" t="s">
        <v>53</v>
      </c>
      <c r="D9" s="3" t="n">
        <v>101</v>
      </c>
      <c r="E9" s="12" t="s">
        <v>16</v>
      </c>
      <c r="F9" s="13" t="n">
        <v>6196981.56</v>
      </c>
      <c r="G9" s="2" t="s">
        <v>54</v>
      </c>
      <c r="H9" s="0" t="s">
        <v>55</v>
      </c>
      <c r="I9" s="1" t="s">
        <v>56</v>
      </c>
      <c r="J9" s="4" t="n">
        <v>1</v>
      </c>
      <c r="K9" s="0" t="s">
        <v>20</v>
      </c>
      <c r="L9" s="0" t="s">
        <v>21</v>
      </c>
      <c r="M9" s="5" t="s">
        <v>57</v>
      </c>
    </row>
    <row r="10" customFormat="false" ht="12.75" hidden="false" customHeight="false" outlineLevel="2" collapsed="false">
      <c r="A10" s="1" t="s">
        <v>58</v>
      </c>
      <c r="B10" s="2" t="s">
        <v>59</v>
      </c>
      <c r="C10" s="0" t="s">
        <v>60</v>
      </c>
      <c r="D10" s="3" t="n">
        <v>101</v>
      </c>
      <c r="E10" s="12" t="s">
        <v>16</v>
      </c>
      <c r="F10" s="13" t="n">
        <v>6069722.46</v>
      </c>
      <c r="G10" s="2" t="s">
        <v>61</v>
      </c>
      <c r="H10" s="0" t="s">
        <v>62</v>
      </c>
      <c r="I10" s="1" t="s">
        <v>19</v>
      </c>
      <c r="J10" s="4" t="n">
        <v>1</v>
      </c>
      <c r="K10" s="0" t="s">
        <v>20</v>
      </c>
      <c r="L10" s="0" t="s">
        <v>21</v>
      </c>
      <c r="M10" s="5" t="s">
        <v>57</v>
      </c>
    </row>
    <row r="11" customFormat="false" ht="12.75" hidden="false" customHeight="false" outlineLevel="2" collapsed="false">
      <c r="A11" s="1" t="s">
        <v>63</v>
      </c>
      <c r="B11" s="2" t="s">
        <v>64</v>
      </c>
      <c r="C11" s="0" t="s">
        <v>65</v>
      </c>
      <c r="D11" s="3" t="n">
        <v>101</v>
      </c>
      <c r="E11" s="12" t="s">
        <v>16</v>
      </c>
      <c r="F11" s="13" t="n">
        <v>6385830.4</v>
      </c>
      <c r="G11" s="2" t="s">
        <v>66</v>
      </c>
      <c r="H11" s="0" t="s">
        <v>67</v>
      </c>
      <c r="I11" s="1" t="s">
        <v>68</v>
      </c>
      <c r="J11" s="4" t="n">
        <v>2</v>
      </c>
      <c r="K11" s="0" t="s">
        <v>20</v>
      </c>
      <c r="L11" s="0" t="s">
        <v>21</v>
      </c>
      <c r="M11" s="5" t="s">
        <v>57</v>
      </c>
    </row>
    <row r="12" customFormat="false" ht="12.75" hidden="false" customHeight="false" outlineLevel="2" collapsed="false">
      <c r="A12" s="1" t="s">
        <v>69</v>
      </c>
      <c r="B12" s="2" t="s">
        <v>70</v>
      </c>
      <c r="C12" s="0" t="s">
        <v>71</v>
      </c>
      <c r="D12" s="3" t="n">
        <v>101</v>
      </c>
      <c r="E12" s="12" t="s">
        <v>16</v>
      </c>
      <c r="F12" s="13" t="n">
        <v>6196981.56</v>
      </c>
      <c r="G12" s="2" t="s">
        <v>72</v>
      </c>
      <c r="H12" s="0" t="s">
        <v>73</v>
      </c>
      <c r="I12" s="1" t="s">
        <v>19</v>
      </c>
      <c r="J12" s="4" t="n">
        <v>1</v>
      </c>
      <c r="K12" s="0" t="s">
        <v>20</v>
      </c>
      <c r="L12" s="0" t="s">
        <v>21</v>
      </c>
      <c r="M12" s="5" t="s">
        <v>57</v>
      </c>
    </row>
    <row r="13" customFormat="false" ht="12.75" hidden="false" customHeight="false" outlineLevel="2" collapsed="false">
      <c r="A13" s="1" t="s">
        <v>74</v>
      </c>
      <c r="B13" s="2" t="s">
        <v>75</v>
      </c>
      <c r="C13" s="0" t="s">
        <v>76</v>
      </c>
      <c r="D13" s="3" t="n">
        <v>101</v>
      </c>
      <c r="E13" s="12" t="s">
        <v>16</v>
      </c>
      <c r="F13" s="13" t="n">
        <v>6069722.46</v>
      </c>
      <c r="G13" s="2" t="s">
        <v>77</v>
      </c>
      <c r="H13" s="0" t="s">
        <v>78</v>
      </c>
      <c r="I13" s="1" t="s">
        <v>34</v>
      </c>
      <c r="J13" s="4" t="n">
        <v>1</v>
      </c>
      <c r="K13" s="0" t="s">
        <v>20</v>
      </c>
      <c r="L13" s="0" t="s">
        <v>79</v>
      </c>
      <c r="M13" s="5" t="s">
        <v>57</v>
      </c>
    </row>
    <row r="14" customFormat="false" ht="12.75" hidden="false" customHeight="false" outlineLevel="2" collapsed="false">
      <c r="A14" s="1" t="s">
        <v>80</v>
      </c>
      <c r="B14" s="2" t="s">
        <v>81</v>
      </c>
      <c r="C14" s="0" t="s">
        <v>82</v>
      </c>
      <c r="D14" s="3" t="n">
        <v>101</v>
      </c>
      <c r="E14" s="12" t="s">
        <v>16</v>
      </c>
      <c r="F14" s="13" t="n">
        <v>1221893.7</v>
      </c>
      <c r="G14" s="2" t="s">
        <v>83</v>
      </c>
      <c r="H14" s="0" t="s">
        <v>84</v>
      </c>
      <c r="I14" s="1" t="s">
        <v>56</v>
      </c>
      <c r="J14" s="4" t="n">
        <v>1</v>
      </c>
      <c r="K14" s="0" t="s">
        <v>20</v>
      </c>
      <c r="L14" s="0" t="s">
        <v>21</v>
      </c>
      <c r="M14" s="5" t="s">
        <v>85</v>
      </c>
    </row>
    <row r="15" customFormat="false" ht="12.75" hidden="false" customHeight="false" outlineLevel="2" collapsed="false">
      <c r="A15" s="1" t="s">
        <v>86</v>
      </c>
      <c r="B15" s="2" t="s">
        <v>87</v>
      </c>
      <c r="C15" s="0" t="s">
        <v>88</v>
      </c>
      <c r="D15" s="3" t="n">
        <v>101</v>
      </c>
      <c r="E15" s="12" t="s">
        <v>16</v>
      </c>
      <c r="F15" s="13" t="n">
        <v>6069722.46</v>
      </c>
      <c r="G15" s="2" t="s">
        <v>89</v>
      </c>
      <c r="H15" s="0" t="s">
        <v>90</v>
      </c>
      <c r="I15" s="1" t="s">
        <v>19</v>
      </c>
      <c r="J15" s="4" t="n">
        <v>1</v>
      </c>
      <c r="K15" s="0" t="s">
        <v>20</v>
      </c>
      <c r="L15" s="0" t="s">
        <v>79</v>
      </c>
      <c r="M15" s="5" t="s">
        <v>91</v>
      </c>
    </row>
    <row r="16" customFormat="false" ht="12.75" hidden="false" customHeight="false" outlineLevel="2" collapsed="false">
      <c r="A16" s="1" t="s">
        <v>92</v>
      </c>
      <c r="B16" s="2" t="s">
        <v>93</v>
      </c>
      <c r="C16" s="0" t="s">
        <v>94</v>
      </c>
      <c r="D16" s="3" t="n">
        <v>101</v>
      </c>
      <c r="E16" s="12" t="s">
        <v>16</v>
      </c>
      <c r="F16" s="13" t="n">
        <v>5859658.06</v>
      </c>
      <c r="G16" s="2" t="s">
        <v>89</v>
      </c>
      <c r="H16" s="0" t="s">
        <v>90</v>
      </c>
      <c r="I16" s="1" t="s">
        <v>19</v>
      </c>
      <c r="J16" s="4" t="n">
        <v>1</v>
      </c>
      <c r="K16" s="0" t="s">
        <v>20</v>
      </c>
      <c r="L16" s="0" t="s">
        <v>79</v>
      </c>
      <c r="M16" s="5" t="s">
        <v>91</v>
      </c>
    </row>
    <row r="17" customFormat="false" ht="12.75" hidden="false" customHeight="false" outlineLevel="2" collapsed="false">
      <c r="A17" s="1" t="s">
        <v>95</v>
      </c>
      <c r="B17" s="2" t="s">
        <v>96</v>
      </c>
      <c r="C17" s="0" t="s">
        <v>97</v>
      </c>
      <c r="D17" s="3" t="n">
        <v>101</v>
      </c>
      <c r="E17" s="12" t="s">
        <v>16</v>
      </c>
      <c r="F17" s="13" t="n">
        <v>5859658.06</v>
      </c>
      <c r="G17" s="2" t="s">
        <v>98</v>
      </c>
      <c r="H17" s="0" t="s">
        <v>99</v>
      </c>
      <c r="I17" s="1" t="s">
        <v>100</v>
      </c>
      <c r="J17" s="4" t="n">
        <v>1</v>
      </c>
      <c r="K17" s="0" t="s">
        <v>20</v>
      </c>
      <c r="L17" s="0" t="s">
        <v>79</v>
      </c>
      <c r="M17" s="5" t="s">
        <v>91</v>
      </c>
    </row>
    <row r="18" customFormat="false" ht="12.75" hidden="false" customHeight="false" outlineLevel="2" collapsed="false">
      <c r="A18" s="1" t="s">
        <v>101</v>
      </c>
      <c r="B18" s="2" t="s">
        <v>102</v>
      </c>
      <c r="C18" s="0" t="s">
        <v>103</v>
      </c>
      <c r="D18" s="3" t="n">
        <v>101</v>
      </c>
      <c r="E18" s="12" t="s">
        <v>16</v>
      </c>
      <c r="F18" s="13" t="n">
        <v>5859658.06</v>
      </c>
      <c r="G18" s="2" t="s">
        <v>77</v>
      </c>
      <c r="H18" s="0" t="s">
        <v>78</v>
      </c>
      <c r="I18" s="1" t="s">
        <v>34</v>
      </c>
      <c r="J18" s="4" t="n">
        <v>1</v>
      </c>
      <c r="K18" s="0" t="s">
        <v>20</v>
      </c>
      <c r="L18" s="0" t="s">
        <v>79</v>
      </c>
      <c r="M18" s="5" t="s">
        <v>104</v>
      </c>
    </row>
    <row r="19" customFormat="false" ht="12.75" hidden="false" customHeight="false" outlineLevel="2" collapsed="false">
      <c r="A19" s="1" t="s">
        <v>105</v>
      </c>
      <c r="B19" s="2" t="s">
        <v>106</v>
      </c>
      <c r="C19" s="0" t="s">
        <v>107</v>
      </c>
      <c r="D19" s="3" t="n">
        <v>101</v>
      </c>
      <c r="E19" s="12" t="s">
        <v>16</v>
      </c>
      <c r="F19" s="13" t="n">
        <v>5859658.06</v>
      </c>
      <c r="G19" s="2" t="s">
        <v>72</v>
      </c>
      <c r="H19" s="0" t="s">
        <v>73</v>
      </c>
      <c r="I19" s="1" t="s">
        <v>19</v>
      </c>
      <c r="J19" s="4" t="n">
        <v>1</v>
      </c>
      <c r="K19" s="0" t="s">
        <v>20</v>
      </c>
      <c r="L19" s="0" t="s">
        <v>79</v>
      </c>
      <c r="M19" s="5" t="s">
        <v>104</v>
      </c>
    </row>
    <row r="20" customFormat="false" ht="12.75" hidden="false" customHeight="false" outlineLevel="2" collapsed="false">
      <c r="A20" s="1" t="s">
        <v>108</v>
      </c>
      <c r="B20" s="2" t="s">
        <v>109</v>
      </c>
      <c r="C20" s="0" t="s">
        <v>110</v>
      </c>
      <c r="D20" s="3" t="n">
        <v>101</v>
      </c>
      <c r="E20" s="12" t="s">
        <v>16</v>
      </c>
      <c r="F20" s="13" t="n">
        <v>5859658.06</v>
      </c>
      <c r="G20" s="2" t="s">
        <v>72</v>
      </c>
      <c r="H20" s="0" t="s">
        <v>73</v>
      </c>
      <c r="I20" s="1" t="s">
        <v>19</v>
      </c>
      <c r="J20" s="4" t="n">
        <v>1</v>
      </c>
      <c r="K20" s="0" t="s">
        <v>20</v>
      </c>
      <c r="L20" s="0" t="s">
        <v>79</v>
      </c>
      <c r="M20" s="5" t="s">
        <v>104</v>
      </c>
    </row>
    <row r="21" customFormat="false" ht="12.75" hidden="false" customHeight="false" outlineLevel="2" collapsed="false">
      <c r="A21" s="1" t="s">
        <v>111</v>
      </c>
      <c r="B21" s="2" t="s">
        <v>112</v>
      </c>
      <c r="C21" s="0" t="s">
        <v>113</v>
      </c>
      <c r="D21" s="3" t="n">
        <v>101</v>
      </c>
      <c r="E21" s="12" t="s">
        <v>16</v>
      </c>
      <c r="F21" s="13" t="n">
        <v>5859658.06</v>
      </c>
      <c r="G21" s="2" t="s">
        <v>89</v>
      </c>
      <c r="H21" s="0" t="s">
        <v>90</v>
      </c>
      <c r="I21" s="1" t="s">
        <v>19</v>
      </c>
      <c r="J21" s="4" t="n">
        <v>1</v>
      </c>
      <c r="K21" s="0" t="s">
        <v>20</v>
      </c>
      <c r="L21" s="0" t="s">
        <v>79</v>
      </c>
      <c r="M21" s="5" t="s">
        <v>104</v>
      </c>
    </row>
    <row r="22" customFormat="false" ht="12.75" hidden="false" customHeight="false" outlineLevel="2" collapsed="false">
      <c r="A22" s="1" t="s">
        <v>114</v>
      </c>
      <c r="B22" s="2" t="s">
        <v>115</v>
      </c>
      <c r="C22" s="0" t="s">
        <v>116</v>
      </c>
      <c r="D22" s="3" t="n">
        <v>101</v>
      </c>
      <c r="E22" s="12" t="s">
        <v>16</v>
      </c>
      <c r="F22" s="13" t="n">
        <v>5859658.06</v>
      </c>
      <c r="G22" s="2" t="s">
        <v>32</v>
      </c>
      <c r="H22" s="0" t="s">
        <v>33</v>
      </c>
      <c r="I22" s="1" t="s">
        <v>34</v>
      </c>
      <c r="J22" s="4" t="n">
        <v>2</v>
      </c>
      <c r="K22" s="0" t="s">
        <v>20</v>
      </c>
      <c r="L22" s="0" t="s">
        <v>79</v>
      </c>
      <c r="M22" s="5" t="s">
        <v>117</v>
      </c>
    </row>
    <row r="23" customFormat="false" ht="12.75" hidden="false" customHeight="false" outlineLevel="2" collapsed="false">
      <c r="A23" s="1" t="s">
        <v>118</v>
      </c>
      <c r="B23" s="2" t="s">
        <v>119</v>
      </c>
      <c r="C23" s="0" t="s">
        <v>120</v>
      </c>
      <c r="D23" s="3" t="n">
        <v>101</v>
      </c>
      <c r="E23" s="12" t="s">
        <v>16</v>
      </c>
      <c r="F23" s="13" t="n">
        <v>1078173.6</v>
      </c>
      <c r="G23" s="2" t="s">
        <v>121</v>
      </c>
      <c r="H23" s="0" t="s">
        <v>122</v>
      </c>
      <c r="I23" s="1" t="s">
        <v>34</v>
      </c>
      <c r="J23" s="4" t="n">
        <v>1</v>
      </c>
      <c r="K23" s="0" t="s">
        <v>20</v>
      </c>
      <c r="L23" s="0" t="s">
        <v>79</v>
      </c>
      <c r="M23" s="5" t="s">
        <v>85</v>
      </c>
    </row>
    <row r="24" customFormat="false" ht="12.75" hidden="false" customHeight="false" outlineLevel="2" collapsed="false">
      <c r="A24" s="1" t="s">
        <v>123</v>
      </c>
      <c r="B24" s="2" t="s">
        <v>124</v>
      </c>
      <c r="C24" s="0" t="s">
        <v>125</v>
      </c>
      <c r="D24" s="3" t="n">
        <v>101</v>
      </c>
      <c r="E24" s="12" t="s">
        <v>16</v>
      </c>
      <c r="F24" s="13" t="n">
        <v>1078173.6</v>
      </c>
      <c r="G24" s="2" t="s">
        <v>126</v>
      </c>
      <c r="H24" s="0" t="s">
        <v>127</v>
      </c>
      <c r="I24" s="1" t="s">
        <v>48</v>
      </c>
      <c r="J24" s="4" t="n">
        <v>1</v>
      </c>
      <c r="K24" s="0" t="s">
        <v>20</v>
      </c>
      <c r="L24" s="0" t="s">
        <v>79</v>
      </c>
      <c r="M24" s="5" t="s">
        <v>85</v>
      </c>
    </row>
    <row r="25" customFormat="false" ht="12.75" hidden="false" customHeight="false" outlineLevel="2" collapsed="false">
      <c r="A25" s="1" t="s">
        <v>128</v>
      </c>
      <c r="B25" s="2" t="s">
        <v>129</v>
      </c>
      <c r="C25" s="0" t="s">
        <v>130</v>
      </c>
      <c r="D25" s="3" t="n">
        <v>101</v>
      </c>
      <c r="E25" s="12" t="s">
        <v>16</v>
      </c>
      <c r="F25" s="13" t="n">
        <v>1078173.6</v>
      </c>
      <c r="G25" s="2" t="s">
        <v>131</v>
      </c>
      <c r="H25" s="0" t="s">
        <v>132</v>
      </c>
      <c r="I25" s="1" t="s">
        <v>48</v>
      </c>
      <c r="J25" s="4" t="n">
        <v>1</v>
      </c>
      <c r="K25" s="0" t="s">
        <v>20</v>
      </c>
      <c r="L25" s="0" t="s">
        <v>79</v>
      </c>
      <c r="M25" s="5" t="s">
        <v>85</v>
      </c>
    </row>
    <row r="26" customFormat="false" ht="12.75" hidden="false" customHeight="false" outlineLevel="2" collapsed="false">
      <c r="A26" s="1" t="s">
        <v>133</v>
      </c>
      <c r="B26" s="2" t="s">
        <v>134</v>
      </c>
      <c r="C26" s="0" t="s">
        <v>135</v>
      </c>
      <c r="D26" s="3" t="n">
        <v>101</v>
      </c>
      <c r="E26" s="12" t="s">
        <v>16</v>
      </c>
      <c r="F26" s="13" t="n">
        <v>583753.1</v>
      </c>
      <c r="G26" s="2" t="s">
        <v>136</v>
      </c>
      <c r="H26" s="0" t="s">
        <v>137</v>
      </c>
      <c r="I26" s="1" t="s">
        <v>19</v>
      </c>
      <c r="J26" s="4" t="n">
        <v>1</v>
      </c>
      <c r="K26" s="0" t="s">
        <v>20</v>
      </c>
      <c r="L26" s="0" t="s">
        <v>79</v>
      </c>
      <c r="M26" s="5" t="s">
        <v>138</v>
      </c>
    </row>
    <row r="27" customFormat="false" ht="12.75" hidden="false" customHeight="false" outlineLevel="2" collapsed="false">
      <c r="A27" s="1" t="s">
        <v>139</v>
      </c>
      <c r="B27" s="2" t="s">
        <v>140</v>
      </c>
      <c r="C27" s="0" t="s">
        <v>141</v>
      </c>
      <c r="D27" s="3" t="n">
        <v>103</v>
      </c>
      <c r="E27" s="12" t="s">
        <v>142</v>
      </c>
      <c r="F27" s="13" t="n">
        <v>6516629.23</v>
      </c>
      <c r="G27" s="2" t="s">
        <v>143</v>
      </c>
      <c r="H27" s="0" t="s">
        <v>144</v>
      </c>
      <c r="I27" s="1" t="s">
        <v>145</v>
      </c>
      <c r="J27" s="4" t="n">
        <v>1</v>
      </c>
      <c r="K27" s="0" t="s">
        <v>20</v>
      </c>
      <c r="L27" s="0" t="s">
        <v>21</v>
      </c>
      <c r="M27" s="5" t="s">
        <v>50</v>
      </c>
    </row>
    <row r="28" customFormat="false" ht="12.75" hidden="false" customHeight="false" outlineLevel="2" collapsed="false">
      <c r="A28" s="1" t="s">
        <v>146</v>
      </c>
      <c r="B28" s="2" t="s">
        <v>147</v>
      </c>
      <c r="C28" s="0" t="s">
        <v>148</v>
      </c>
      <c r="D28" s="3" t="n">
        <v>103</v>
      </c>
      <c r="E28" s="12" t="s">
        <v>142</v>
      </c>
      <c r="F28" s="13" t="n">
        <v>747439.6</v>
      </c>
      <c r="G28" s="2" t="s">
        <v>149</v>
      </c>
      <c r="H28" s="0" t="s">
        <v>150</v>
      </c>
      <c r="I28" s="1" t="s">
        <v>145</v>
      </c>
      <c r="J28" s="4" t="n">
        <v>1</v>
      </c>
      <c r="K28" s="0" t="s">
        <v>20</v>
      </c>
      <c r="L28" s="0" t="s">
        <v>21</v>
      </c>
      <c r="M28" s="5" t="s">
        <v>151</v>
      </c>
    </row>
    <row r="29" customFormat="false" ht="12.75" hidden="false" customHeight="false" outlineLevel="2" collapsed="false">
      <c r="A29" s="1" t="s">
        <v>152</v>
      </c>
      <c r="B29" s="2" t="s">
        <v>153</v>
      </c>
      <c r="C29" s="0" t="s">
        <v>154</v>
      </c>
      <c r="D29" s="3" t="n">
        <v>103</v>
      </c>
      <c r="E29" s="12" t="s">
        <v>142</v>
      </c>
      <c r="F29" s="13" t="n">
        <v>6681889.48</v>
      </c>
      <c r="G29" s="2" t="s">
        <v>155</v>
      </c>
      <c r="H29" s="0" t="s">
        <v>156</v>
      </c>
      <c r="I29" s="1" t="s">
        <v>157</v>
      </c>
      <c r="J29" s="4" t="n">
        <v>9</v>
      </c>
      <c r="K29" s="0" t="s">
        <v>20</v>
      </c>
      <c r="L29" s="0" t="s">
        <v>21</v>
      </c>
      <c r="M29" s="5" t="s">
        <v>50</v>
      </c>
    </row>
    <row r="30" customFormat="false" ht="12.75" hidden="false" customHeight="false" outlineLevel="2" collapsed="false">
      <c r="A30" s="1" t="s">
        <v>158</v>
      </c>
      <c r="B30" s="2" t="s">
        <v>159</v>
      </c>
      <c r="C30" s="0" t="s">
        <v>160</v>
      </c>
      <c r="D30" s="3" t="n">
        <v>103</v>
      </c>
      <c r="E30" s="12" t="s">
        <v>142</v>
      </c>
      <c r="F30" s="13" t="n">
        <v>7239116.13</v>
      </c>
      <c r="G30" s="2" t="s">
        <v>161</v>
      </c>
      <c r="H30" s="0" t="s">
        <v>162</v>
      </c>
      <c r="I30" s="1" t="s">
        <v>163</v>
      </c>
      <c r="J30" s="4" t="n">
        <v>8</v>
      </c>
      <c r="K30" s="0" t="s">
        <v>20</v>
      </c>
      <c r="L30" s="0" t="s">
        <v>21</v>
      </c>
      <c r="M30" s="5" t="s">
        <v>57</v>
      </c>
    </row>
    <row r="31" customFormat="false" ht="12.75" hidden="false" customHeight="false" outlineLevel="2" collapsed="false">
      <c r="A31" s="1" t="s">
        <v>164</v>
      </c>
      <c r="B31" s="2" t="s">
        <v>165</v>
      </c>
      <c r="C31" s="0" t="s">
        <v>166</v>
      </c>
      <c r="D31" s="3" t="n">
        <v>103</v>
      </c>
      <c r="E31" s="12" t="s">
        <v>142</v>
      </c>
      <c r="F31" s="13" t="n">
        <v>7239116.13</v>
      </c>
      <c r="G31" s="2" t="s">
        <v>167</v>
      </c>
      <c r="H31" s="0" t="s">
        <v>168</v>
      </c>
      <c r="I31" s="1" t="s">
        <v>145</v>
      </c>
      <c r="J31" s="4" t="n">
        <v>1</v>
      </c>
      <c r="K31" s="0" t="s">
        <v>20</v>
      </c>
      <c r="L31" s="0" t="s">
        <v>21</v>
      </c>
      <c r="M31" s="5" t="s">
        <v>57</v>
      </c>
    </row>
    <row r="32" customFormat="false" ht="12.75" hidden="false" customHeight="false" outlineLevel="2" collapsed="false">
      <c r="A32" s="1" t="s">
        <v>169</v>
      </c>
      <c r="B32" s="2" t="s">
        <v>170</v>
      </c>
      <c r="C32" s="0" t="s">
        <v>171</v>
      </c>
      <c r="D32" s="3" t="n">
        <v>103</v>
      </c>
      <c r="E32" s="12" t="s">
        <v>142</v>
      </c>
      <c r="F32" s="13" t="n">
        <v>6491877.58</v>
      </c>
      <c r="G32" s="2" t="s">
        <v>172</v>
      </c>
      <c r="H32" s="0" t="s">
        <v>173</v>
      </c>
      <c r="I32" s="1" t="s">
        <v>174</v>
      </c>
      <c r="J32" s="4" t="n">
        <v>6</v>
      </c>
      <c r="K32" s="0" t="s">
        <v>20</v>
      </c>
      <c r="L32" s="0" t="s">
        <v>21</v>
      </c>
      <c r="M32" s="5" t="s">
        <v>57</v>
      </c>
    </row>
    <row r="33" customFormat="false" ht="12.75" hidden="false" customHeight="false" outlineLevel="2" collapsed="false">
      <c r="A33" s="1" t="s">
        <v>175</v>
      </c>
      <c r="B33" s="2" t="s">
        <v>176</v>
      </c>
      <c r="C33" s="0" t="s">
        <v>177</v>
      </c>
      <c r="D33" s="3" t="n">
        <v>103</v>
      </c>
      <c r="E33" s="12" t="s">
        <v>142</v>
      </c>
      <c r="F33" s="13" t="n">
        <v>6451855.48</v>
      </c>
      <c r="G33" s="2" t="s">
        <v>178</v>
      </c>
      <c r="H33" s="0" t="s">
        <v>179</v>
      </c>
      <c r="I33" s="1" t="s">
        <v>157</v>
      </c>
      <c r="J33" s="4" t="n">
        <v>9</v>
      </c>
      <c r="K33" s="0" t="s">
        <v>20</v>
      </c>
      <c r="L33" s="0" t="s">
        <v>79</v>
      </c>
      <c r="M33" s="5" t="s">
        <v>104</v>
      </c>
    </row>
    <row r="34" customFormat="false" ht="12.75" hidden="false" customHeight="false" outlineLevel="2" collapsed="false">
      <c r="A34" s="1" t="s">
        <v>180</v>
      </c>
      <c r="B34" s="2" t="s">
        <v>181</v>
      </c>
      <c r="C34" s="0" t="s">
        <v>182</v>
      </c>
      <c r="D34" s="3" t="n">
        <v>103</v>
      </c>
      <c r="E34" s="12" t="s">
        <v>142</v>
      </c>
      <c r="F34" s="13" t="n">
        <v>6451855.48</v>
      </c>
      <c r="G34" s="2" t="s">
        <v>183</v>
      </c>
      <c r="H34" s="0" t="s">
        <v>184</v>
      </c>
      <c r="I34" s="1" t="s">
        <v>185</v>
      </c>
      <c r="J34" s="4" t="n">
        <v>6</v>
      </c>
      <c r="K34" s="0" t="s">
        <v>20</v>
      </c>
      <c r="L34" s="0" t="s">
        <v>79</v>
      </c>
      <c r="M34" s="5" t="s">
        <v>91</v>
      </c>
    </row>
    <row r="35" customFormat="false" ht="12.75" hidden="false" customHeight="false" outlineLevel="2" collapsed="false">
      <c r="A35" s="1" t="s">
        <v>186</v>
      </c>
      <c r="B35" s="2" t="s">
        <v>187</v>
      </c>
      <c r="C35" s="0" t="s">
        <v>188</v>
      </c>
      <c r="D35" s="3" t="n">
        <v>103</v>
      </c>
      <c r="E35" s="12" t="s">
        <v>142</v>
      </c>
      <c r="F35" s="13" t="n">
        <v>6937188.13</v>
      </c>
      <c r="G35" s="2" t="s">
        <v>143</v>
      </c>
      <c r="H35" s="0" t="s">
        <v>144</v>
      </c>
      <c r="I35" s="1" t="s">
        <v>145</v>
      </c>
      <c r="J35" s="4" t="n">
        <v>1</v>
      </c>
      <c r="K35" s="0" t="s">
        <v>20</v>
      </c>
      <c r="L35" s="0" t="s">
        <v>79</v>
      </c>
      <c r="M35" s="5" t="s">
        <v>91</v>
      </c>
    </row>
    <row r="36" customFormat="false" ht="12.75" hidden="false" customHeight="false" outlineLevel="2" collapsed="false">
      <c r="A36" s="1" t="s">
        <v>189</v>
      </c>
      <c r="B36" s="2" t="s">
        <v>190</v>
      </c>
      <c r="C36" s="0" t="s">
        <v>191</v>
      </c>
      <c r="D36" s="3" t="n">
        <v>103</v>
      </c>
      <c r="E36" s="12" t="s">
        <v>142</v>
      </c>
      <c r="F36" s="13" t="n">
        <v>6451855.48</v>
      </c>
      <c r="G36" s="2" t="s">
        <v>192</v>
      </c>
      <c r="H36" s="0" t="s">
        <v>193</v>
      </c>
      <c r="I36" s="1" t="s">
        <v>157</v>
      </c>
      <c r="J36" s="4" t="n">
        <v>9</v>
      </c>
      <c r="K36" s="0" t="s">
        <v>20</v>
      </c>
      <c r="L36" s="0" t="s">
        <v>79</v>
      </c>
      <c r="M36" s="5" t="s">
        <v>91</v>
      </c>
    </row>
    <row r="37" customFormat="false" ht="12.75" hidden="false" customHeight="false" outlineLevel="2" collapsed="false">
      <c r="A37" s="1" t="s">
        <v>194</v>
      </c>
      <c r="B37" s="2" t="s">
        <v>195</v>
      </c>
      <c r="C37" s="0" t="s">
        <v>196</v>
      </c>
      <c r="D37" s="3" t="n">
        <v>103</v>
      </c>
      <c r="E37" s="12" t="s">
        <v>142</v>
      </c>
      <c r="F37" s="13" t="n">
        <v>6451855.48</v>
      </c>
      <c r="G37" s="2" t="s">
        <v>197</v>
      </c>
      <c r="H37" s="0" t="s">
        <v>198</v>
      </c>
      <c r="I37" s="1" t="s">
        <v>145</v>
      </c>
      <c r="J37" s="4" t="n">
        <v>1</v>
      </c>
      <c r="K37" s="0" t="s">
        <v>20</v>
      </c>
      <c r="L37" s="0" t="s">
        <v>79</v>
      </c>
      <c r="M37" s="5" t="s">
        <v>91</v>
      </c>
    </row>
    <row r="38" customFormat="false" ht="12.75" hidden="false" customHeight="false" outlineLevel="2" collapsed="false">
      <c r="A38" s="1" t="s">
        <v>199</v>
      </c>
      <c r="B38" s="2" t="s">
        <v>200</v>
      </c>
      <c r="C38" s="0" t="s">
        <v>201</v>
      </c>
      <c r="D38" s="3" t="n">
        <v>103</v>
      </c>
      <c r="E38" s="12" t="s">
        <v>142</v>
      </c>
      <c r="F38" s="13" t="n">
        <v>6268457.18</v>
      </c>
      <c r="G38" s="2" t="s">
        <v>202</v>
      </c>
      <c r="H38" s="0" t="s">
        <v>203</v>
      </c>
      <c r="I38" s="1" t="s">
        <v>163</v>
      </c>
      <c r="J38" s="4" t="n">
        <v>8</v>
      </c>
      <c r="K38" s="0" t="s">
        <v>20</v>
      </c>
      <c r="L38" s="0" t="s">
        <v>79</v>
      </c>
      <c r="M38" s="5" t="s">
        <v>104</v>
      </c>
    </row>
    <row r="39" customFormat="false" ht="12.75" hidden="false" customHeight="false" outlineLevel="2" collapsed="false">
      <c r="A39" s="1" t="s">
        <v>204</v>
      </c>
      <c r="B39" s="2" t="s">
        <v>205</v>
      </c>
      <c r="C39" s="0" t="s">
        <v>206</v>
      </c>
      <c r="D39" s="3" t="n">
        <v>103</v>
      </c>
      <c r="E39" s="12" t="s">
        <v>142</v>
      </c>
      <c r="F39" s="13" t="n">
        <v>6387152.58</v>
      </c>
      <c r="G39" s="2" t="s">
        <v>207</v>
      </c>
      <c r="H39" s="0" t="s">
        <v>208</v>
      </c>
      <c r="I39" s="1" t="s">
        <v>145</v>
      </c>
      <c r="J39" s="4" t="n">
        <v>1</v>
      </c>
      <c r="K39" s="0" t="s">
        <v>20</v>
      </c>
      <c r="L39" s="0" t="s">
        <v>79</v>
      </c>
      <c r="M39" s="5" t="s">
        <v>104</v>
      </c>
    </row>
    <row r="40" customFormat="false" ht="12.75" hidden="false" customHeight="false" outlineLevel="2" collapsed="false">
      <c r="A40" s="1" t="s">
        <v>209</v>
      </c>
      <c r="B40" s="2" t="s">
        <v>210</v>
      </c>
      <c r="C40" s="0" t="s">
        <v>211</v>
      </c>
      <c r="D40" s="3" t="n">
        <v>103</v>
      </c>
      <c r="E40" s="12" t="s">
        <v>142</v>
      </c>
      <c r="F40" s="13" t="n">
        <v>1195624.8</v>
      </c>
      <c r="G40" s="2" t="s">
        <v>212</v>
      </c>
      <c r="H40" s="0" t="s">
        <v>213</v>
      </c>
      <c r="I40" s="1" t="s">
        <v>157</v>
      </c>
      <c r="J40" s="4" t="n">
        <v>9</v>
      </c>
      <c r="K40" s="0" t="s">
        <v>20</v>
      </c>
      <c r="L40" s="0" t="s">
        <v>79</v>
      </c>
      <c r="M40" s="5" t="s">
        <v>85</v>
      </c>
    </row>
    <row r="41" customFormat="false" ht="12.75" hidden="false" customHeight="false" outlineLevel="2" collapsed="false">
      <c r="A41" s="1" t="s">
        <v>214</v>
      </c>
      <c r="B41" s="2" t="s">
        <v>215</v>
      </c>
      <c r="C41" s="0" t="s">
        <v>216</v>
      </c>
      <c r="D41" s="3" t="n">
        <v>103</v>
      </c>
      <c r="E41" s="12" t="s">
        <v>142</v>
      </c>
      <c r="F41" s="13" t="n">
        <v>1195624.8</v>
      </c>
      <c r="G41" s="2" t="s">
        <v>143</v>
      </c>
      <c r="H41" s="0" t="s">
        <v>144</v>
      </c>
      <c r="I41" s="1" t="s">
        <v>145</v>
      </c>
      <c r="J41" s="4" t="n">
        <v>1</v>
      </c>
      <c r="K41" s="0" t="s">
        <v>20</v>
      </c>
      <c r="L41" s="0" t="s">
        <v>79</v>
      </c>
      <c r="M41" s="5" t="s">
        <v>85</v>
      </c>
    </row>
    <row r="42" customFormat="false" ht="12.75" hidden="false" customHeight="false" outlineLevel="2" collapsed="false">
      <c r="A42" s="1" t="s">
        <v>217</v>
      </c>
      <c r="B42" s="2" t="s">
        <v>218</v>
      </c>
      <c r="C42" s="0" t="s">
        <v>219</v>
      </c>
      <c r="D42" s="3" t="n">
        <v>103</v>
      </c>
      <c r="E42" s="12" t="s">
        <v>142</v>
      </c>
      <c r="F42" s="13" t="n">
        <v>1195624.8</v>
      </c>
      <c r="G42" s="2" t="s">
        <v>220</v>
      </c>
      <c r="H42" s="0" t="s">
        <v>221</v>
      </c>
      <c r="I42" s="1" t="s">
        <v>145</v>
      </c>
      <c r="J42" s="4" t="n">
        <v>1</v>
      </c>
      <c r="K42" s="0" t="s">
        <v>20</v>
      </c>
      <c r="L42" s="0" t="s">
        <v>79</v>
      </c>
      <c r="M42" s="5" t="s">
        <v>85</v>
      </c>
    </row>
    <row r="43" customFormat="false" ht="12.75" hidden="false" customHeight="false" outlineLevel="2" collapsed="false">
      <c r="A43" s="1" t="s">
        <v>222</v>
      </c>
      <c r="B43" s="2" t="s">
        <v>223</v>
      </c>
      <c r="C43" s="0" t="s">
        <v>224</v>
      </c>
      <c r="D43" s="3" t="n">
        <v>103</v>
      </c>
      <c r="E43" s="12" t="s">
        <v>142</v>
      </c>
      <c r="F43" s="13" t="n">
        <v>1195624.8</v>
      </c>
      <c r="G43" s="2" t="s">
        <v>225</v>
      </c>
      <c r="H43" s="0" t="s">
        <v>226</v>
      </c>
      <c r="I43" s="1" t="s">
        <v>185</v>
      </c>
      <c r="J43" s="4" t="n">
        <v>6</v>
      </c>
      <c r="K43" s="0" t="s">
        <v>20</v>
      </c>
      <c r="L43" s="0" t="s">
        <v>79</v>
      </c>
      <c r="M43" s="5" t="s">
        <v>85</v>
      </c>
    </row>
    <row r="44" customFormat="false" ht="12.75" hidden="false" customHeight="false" outlineLevel="2" collapsed="false">
      <c r="A44" s="1" t="s">
        <v>227</v>
      </c>
      <c r="B44" s="2" t="s">
        <v>228</v>
      </c>
      <c r="C44" s="0" t="s">
        <v>229</v>
      </c>
      <c r="D44" s="3" t="n">
        <v>103</v>
      </c>
      <c r="E44" s="12" t="s">
        <v>142</v>
      </c>
      <c r="F44" s="13" t="n">
        <v>1195624.8</v>
      </c>
      <c r="G44" s="2" t="s">
        <v>230</v>
      </c>
      <c r="H44" s="0" t="s">
        <v>231</v>
      </c>
      <c r="I44" s="1" t="s">
        <v>185</v>
      </c>
      <c r="J44" s="4" t="n">
        <v>6</v>
      </c>
      <c r="K44" s="0" t="s">
        <v>20</v>
      </c>
      <c r="L44" s="0" t="s">
        <v>79</v>
      </c>
      <c r="M44" s="5" t="s">
        <v>85</v>
      </c>
    </row>
    <row r="45" customFormat="false" ht="12.75" hidden="false" customHeight="false" outlineLevel="2" collapsed="false">
      <c r="A45" s="1" t="s">
        <v>232</v>
      </c>
      <c r="B45" s="2" t="s">
        <v>233</v>
      </c>
      <c r="C45" s="0" t="s">
        <v>234</v>
      </c>
      <c r="D45" s="3" t="n">
        <v>104</v>
      </c>
      <c r="E45" s="12" t="s">
        <v>235</v>
      </c>
      <c r="F45" s="13" t="n">
        <v>2157819.5</v>
      </c>
      <c r="G45" s="2" t="s">
        <v>236</v>
      </c>
      <c r="H45" s="0" t="s">
        <v>237</v>
      </c>
      <c r="I45" s="1" t="s">
        <v>163</v>
      </c>
      <c r="J45" s="4" t="n">
        <v>9</v>
      </c>
      <c r="K45" s="0" t="s">
        <v>20</v>
      </c>
      <c r="L45" s="0" t="s">
        <v>21</v>
      </c>
      <c r="M45" s="5" t="s">
        <v>238</v>
      </c>
    </row>
    <row r="46" customFormat="false" ht="12.75" hidden="false" customHeight="false" outlineLevel="2" collapsed="false">
      <c r="A46" s="1" t="s">
        <v>239</v>
      </c>
      <c r="B46" s="2" t="s">
        <v>240</v>
      </c>
      <c r="C46" s="0" t="s">
        <v>241</v>
      </c>
      <c r="D46" s="3" t="n">
        <v>104</v>
      </c>
      <c r="E46" s="12" t="s">
        <v>235</v>
      </c>
      <c r="F46" s="13" t="n">
        <v>1778852.52</v>
      </c>
      <c r="G46" s="2" t="s">
        <v>242</v>
      </c>
      <c r="H46" s="0" t="s">
        <v>243</v>
      </c>
      <c r="I46" s="1" t="s">
        <v>157</v>
      </c>
      <c r="J46" s="4" t="n">
        <v>4</v>
      </c>
      <c r="K46" s="0" t="s">
        <v>20</v>
      </c>
      <c r="L46" s="0" t="s">
        <v>49</v>
      </c>
      <c r="M46" s="5" t="s">
        <v>244</v>
      </c>
    </row>
    <row r="47" customFormat="false" ht="12.75" hidden="false" customHeight="false" outlineLevel="2" collapsed="false">
      <c r="A47" s="1" t="s">
        <v>245</v>
      </c>
      <c r="B47" s="2" t="s">
        <v>246</v>
      </c>
      <c r="C47" s="0" t="s">
        <v>247</v>
      </c>
      <c r="D47" s="3" t="n">
        <v>104</v>
      </c>
      <c r="E47" s="12" t="s">
        <v>235</v>
      </c>
      <c r="F47" s="13" t="n">
        <v>7687759.72</v>
      </c>
      <c r="G47" s="2" t="s">
        <v>248</v>
      </c>
      <c r="H47" s="0" t="s">
        <v>249</v>
      </c>
      <c r="I47" s="1" t="s">
        <v>157</v>
      </c>
      <c r="J47" s="4" t="n">
        <v>4</v>
      </c>
      <c r="K47" s="0" t="s">
        <v>20</v>
      </c>
      <c r="L47" s="0" t="s">
        <v>21</v>
      </c>
      <c r="M47" s="5" t="s">
        <v>22</v>
      </c>
    </row>
    <row r="48" customFormat="false" ht="12.75" hidden="false" customHeight="false" outlineLevel="2" collapsed="false">
      <c r="A48" s="1" t="s">
        <v>250</v>
      </c>
      <c r="B48" s="2" t="s">
        <v>251</v>
      </c>
      <c r="C48" s="0" t="s">
        <v>252</v>
      </c>
      <c r="D48" s="3" t="n">
        <v>104</v>
      </c>
      <c r="E48" s="12" t="s">
        <v>235</v>
      </c>
      <c r="F48" s="13" t="n">
        <v>7859503.32</v>
      </c>
      <c r="G48" s="2" t="s">
        <v>253</v>
      </c>
      <c r="H48" s="0" t="s">
        <v>254</v>
      </c>
      <c r="I48" s="1" t="s">
        <v>255</v>
      </c>
      <c r="J48" s="4" t="n">
        <v>15</v>
      </c>
      <c r="K48" s="0" t="s">
        <v>20</v>
      </c>
      <c r="L48" s="0" t="s">
        <v>21</v>
      </c>
      <c r="M48" s="5" t="s">
        <v>50</v>
      </c>
    </row>
    <row r="49" customFormat="false" ht="12.75" hidden="false" customHeight="false" outlineLevel="2" collapsed="false">
      <c r="A49" s="1" t="s">
        <v>256</v>
      </c>
      <c r="B49" s="2" t="s">
        <v>257</v>
      </c>
      <c r="C49" s="0" t="s">
        <v>258</v>
      </c>
      <c r="D49" s="3" t="n">
        <v>104</v>
      </c>
      <c r="E49" s="12" t="s">
        <v>235</v>
      </c>
      <c r="F49" s="13" t="n">
        <v>7859503.32</v>
      </c>
      <c r="G49" s="2" t="s">
        <v>259</v>
      </c>
      <c r="H49" s="0" t="s">
        <v>260</v>
      </c>
      <c r="I49" s="1" t="s">
        <v>261</v>
      </c>
      <c r="J49" s="4" t="n">
        <v>6</v>
      </c>
      <c r="K49" s="0" t="s">
        <v>20</v>
      </c>
      <c r="L49" s="0" t="s">
        <v>21</v>
      </c>
      <c r="M49" s="5" t="s">
        <v>50</v>
      </c>
    </row>
    <row r="50" customFormat="false" ht="12.75" hidden="false" customHeight="false" outlineLevel="2" collapsed="false">
      <c r="A50" s="1" t="s">
        <v>262</v>
      </c>
      <c r="B50" s="2" t="s">
        <v>263</v>
      </c>
      <c r="C50" s="0" t="s">
        <v>264</v>
      </c>
      <c r="D50" s="3" t="n">
        <v>104</v>
      </c>
      <c r="E50" s="12" t="s">
        <v>235</v>
      </c>
      <c r="F50" s="13" t="n">
        <v>2157819.5</v>
      </c>
      <c r="G50" s="2" t="s">
        <v>265</v>
      </c>
      <c r="H50" s="0" t="s">
        <v>266</v>
      </c>
      <c r="I50" s="1" t="s">
        <v>174</v>
      </c>
      <c r="J50" s="4" t="n">
        <v>1</v>
      </c>
      <c r="K50" s="0" t="s">
        <v>20</v>
      </c>
      <c r="L50" s="0" t="s">
        <v>21</v>
      </c>
      <c r="M50" s="5" t="s">
        <v>151</v>
      </c>
    </row>
    <row r="51" customFormat="false" ht="12.75" hidden="false" customHeight="false" outlineLevel="2" collapsed="false">
      <c r="A51" s="1" t="s">
        <v>267</v>
      </c>
      <c r="B51" s="2" t="s">
        <v>268</v>
      </c>
      <c r="C51" s="0" t="s">
        <v>269</v>
      </c>
      <c r="D51" s="3" t="n">
        <v>104</v>
      </c>
      <c r="E51" s="12" t="s">
        <v>235</v>
      </c>
      <c r="F51" s="13" t="n">
        <v>3472006</v>
      </c>
      <c r="G51" s="2" t="s">
        <v>270</v>
      </c>
      <c r="H51" s="0" t="s">
        <v>271</v>
      </c>
      <c r="I51" s="1" t="s">
        <v>174</v>
      </c>
      <c r="J51" s="4" t="n">
        <v>2</v>
      </c>
      <c r="K51" s="0" t="s">
        <v>20</v>
      </c>
      <c r="L51" s="0" t="s">
        <v>21</v>
      </c>
      <c r="M51" s="5" t="s">
        <v>57</v>
      </c>
    </row>
    <row r="52" customFormat="false" ht="12.75" hidden="false" customHeight="false" outlineLevel="2" collapsed="false">
      <c r="A52" s="1" t="s">
        <v>272</v>
      </c>
      <c r="B52" s="2" t="s">
        <v>273</v>
      </c>
      <c r="C52" s="0" t="s">
        <v>274</v>
      </c>
      <c r="D52" s="3" t="n">
        <v>104</v>
      </c>
      <c r="E52" s="12" t="s">
        <v>235</v>
      </c>
      <c r="F52" s="13" t="n">
        <v>3923532.82</v>
      </c>
      <c r="G52" s="2" t="s">
        <v>275</v>
      </c>
      <c r="H52" s="0" t="s">
        <v>276</v>
      </c>
      <c r="I52" s="1" t="s">
        <v>145</v>
      </c>
      <c r="J52" s="4" t="n">
        <v>6</v>
      </c>
      <c r="K52" s="0" t="s">
        <v>20</v>
      </c>
      <c r="L52" s="0" t="s">
        <v>21</v>
      </c>
      <c r="M52" s="5" t="s">
        <v>57</v>
      </c>
    </row>
    <row r="53" customFormat="false" ht="12.75" hidden="false" customHeight="false" outlineLevel="2" collapsed="false">
      <c r="A53" s="1" t="s">
        <v>277</v>
      </c>
      <c r="B53" s="2" t="s">
        <v>278</v>
      </c>
      <c r="C53" s="0" t="s">
        <v>279</v>
      </c>
      <c r="D53" s="3" t="n">
        <v>104</v>
      </c>
      <c r="E53" s="12" t="s">
        <v>235</v>
      </c>
      <c r="F53" s="13" t="n">
        <v>7265150.05</v>
      </c>
      <c r="G53" s="2" t="s">
        <v>253</v>
      </c>
      <c r="H53" s="0" t="s">
        <v>254</v>
      </c>
      <c r="I53" s="1" t="s">
        <v>255</v>
      </c>
      <c r="J53" s="4" t="n">
        <v>15</v>
      </c>
      <c r="K53" s="0" t="s">
        <v>20</v>
      </c>
      <c r="L53" s="0" t="s">
        <v>21</v>
      </c>
      <c r="M53" s="5" t="s">
        <v>57</v>
      </c>
    </row>
    <row r="54" customFormat="false" ht="12.75" hidden="false" customHeight="false" outlineLevel="2" collapsed="false">
      <c r="A54" s="1" t="s">
        <v>280</v>
      </c>
      <c r="B54" s="2" t="s">
        <v>281</v>
      </c>
      <c r="C54" s="0" t="s">
        <v>282</v>
      </c>
      <c r="D54" s="3" t="n">
        <v>104</v>
      </c>
      <c r="E54" s="12" t="s">
        <v>235</v>
      </c>
      <c r="F54" s="13" t="n">
        <v>7159695.25</v>
      </c>
      <c r="G54" s="2" t="s">
        <v>270</v>
      </c>
      <c r="H54" s="0" t="s">
        <v>271</v>
      </c>
      <c r="I54" s="1" t="s">
        <v>174</v>
      </c>
      <c r="J54" s="4" t="n">
        <v>2</v>
      </c>
      <c r="K54" s="0" t="s">
        <v>20</v>
      </c>
      <c r="L54" s="0" t="s">
        <v>21</v>
      </c>
      <c r="M54" s="5" t="s">
        <v>57</v>
      </c>
    </row>
    <row r="55" customFormat="false" ht="12.75" hidden="false" customHeight="false" outlineLevel="2" collapsed="false">
      <c r="A55" s="1" t="s">
        <v>283</v>
      </c>
      <c r="B55" s="2" t="s">
        <v>284</v>
      </c>
      <c r="C55" s="0" t="s">
        <v>285</v>
      </c>
      <c r="D55" s="3" t="n">
        <v>104</v>
      </c>
      <c r="E55" s="12" t="s">
        <v>235</v>
      </c>
      <c r="F55" s="13" t="n">
        <v>6923813.15</v>
      </c>
      <c r="G55" s="2" t="s">
        <v>286</v>
      </c>
      <c r="H55" s="0" t="s">
        <v>287</v>
      </c>
      <c r="I55" s="1" t="s">
        <v>157</v>
      </c>
      <c r="J55" s="4" t="n">
        <v>6</v>
      </c>
      <c r="K55" s="0" t="s">
        <v>20</v>
      </c>
      <c r="L55" s="0" t="s">
        <v>79</v>
      </c>
      <c r="M55" s="5" t="s">
        <v>91</v>
      </c>
    </row>
    <row r="56" customFormat="false" ht="12.75" hidden="false" customHeight="false" outlineLevel="2" collapsed="false">
      <c r="A56" s="1" t="s">
        <v>288</v>
      </c>
      <c r="B56" s="2" t="s">
        <v>289</v>
      </c>
      <c r="C56" s="0" t="s">
        <v>290</v>
      </c>
      <c r="D56" s="3" t="n">
        <v>104</v>
      </c>
      <c r="E56" s="12" t="s">
        <v>235</v>
      </c>
      <c r="F56" s="13" t="n">
        <v>6923813.15</v>
      </c>
      <c r="G56" s="2" t="s">
        <v>291</v>
      </c>
      <c r="H56" s="0" t="s">
        <v>292</v>
      </c>
      <c r="I56" s="1" t="s">
        <v>293</v>
      </c>
      <c r="J56" s="4" t="n">
        <v>1</v>
      </c>
      <c r="K56" s="0" t="s">
        <v>20</v>
      </c>
      <c r="L56" s="0" t="s">
        <v>79</v>
      </c>
      <c r="M56" s="5" t="s">
        <v>91</v>
      </c>
    </row>
    <row r="57" customFormat="false" ht="12.75" hidden="false" customHeight="false" outlineLevel="2" collapsed="false">
      <c r="A57" s="1" t="s">
        <v>294</v>
      </c>
      <c r="B57" s="2" t="s">
        <v>295</v>
      </c>
      <c r="C57" s="0" t="s">
        <v>296</v>
      </c>
      <c r="D57" s="3" t="n">
        <v>104</v>
      </c>
      <c r="E57" s="12" t="s">
        <v>235</v>
      </c>
      <c r="F57" s="13" t="n">
        <v>6923813.15</v>
      </c>
      <c r="G57" s="2" t="s">
        <v>297</v>
      </c>
      <c r="H57" s="0" t="s">
        <v>298</v>
      </c>
      <c r="I57" s="1" t="s">
        <v>174</v>
      </c>
      <c r="J57" s="4" t="n">
        <v>2</v>
      </c>
      <c r="K57" s="0" t="s">
        <v>20</v>
      </c>
      <c r="L57" s="0" t="s">
        <v>79</v>
      </c>
      <c r="M57" s="5" t="s">
        <v>91</v>
      </c>
    </row>
    <row r="58" customFormat="false" ht="12.75" hidden="false" customHeight="false" outlineLevel="2" collapsed="false">
      <c r="A58" s="1" t="s">
        <v>299</v>
      </c>
      <c r="B58" s="2" t="s">
        <v>300</v>
      </c>
      <c r="C58" s="0" t="s">
        <v>301</v>
      </c>
      <c r="D58" s="3" t="n">
        <v>104</v>
      </c>
      <c r="E58" s="12" t="s">
        <v>235</v>
      </c>
      <c r="F58" s="13" t="n">
        <v>6923813.15</v>
      </c>
      <c r="G58" s="2" t="s">
        <v>302</v>
      </c>
      <c r="H58" s="0" t="s">
        <v>303</v>
      </c>
      <c r="I58" s="1" t="s">
        <v>304</v>
      </c>
      <c r="J58" s="4" t="n">
        <v>9</v>
      </c>
      <c r="K58" s="0" t="s">
        <v>20</v>
      </c>
      <c r="L58" s="0" t="s">
        <v>79</v>
      </c>
      <c r="M58" s="5" t="s">
        <v>91</v>
      </c>
    </row>
    <row r="59" customFormat="false" ht="12.75" hidden="false" customHeight="false" outlineLevel="2" collapsed="false">
      <c r="A59" s="1" t="s">
        <v>305</v>
      </c>
      <c r="B59" s="2" t="s">
        <v>306</v>
      </c>
      <c r="C59" s="0" t="s">
        <v>307</v>
      </c>
      <c r="D59" s="3" t="n">
        <v>104</v>
      </c>
      <c r="E59" s="12" t="s">
        <v>235</v>
      </c>
      <c r="F59" s="13" t="n">
        <v>6387152.58</v>
      </c>
      <c r="G59" s="2" t="s">
        <v>308</v>
      </c>
      <c r="H59" s="0" t="s">
        <v>309</v>
      </c>
      <c r="I59" s="1" t="s">
        <v>310</v>
      </c>
      <c r="J59" s="4" t="n">
        <v>5</v>
      </c>
      <c r="K59" s="0" t="s">
        <v>20</v>
      </c>
      <c r="L59" s="0" t="s">
        <v>79</v>
      </c>
      <c r="M59" s="5" t="s">
        <v>104</v>
      </c>
    </row>
    <row r="60" customFormat="false" ht="12.75" hidden="false" customHeight="false" outlineLevel="2" collapsed="false">
      <c r="A60" s="1" t="s">
        <v>311</v>
      </c>
      <c r="B60" s="2" t="s">
        <v>312</v>
      </c>
      <c r="C60" s="0" t="s">
        <v>313</v>
      </c>
      <c r="D60" s="3" t="n">
        <v>104</v>
      </c>
      <c r="E60" s="12" t="s">
        <v>235</v>
      </c>
      <c r="F60" s="13" t="n">
        <v>6923813.15</v>
      </c>
      <c r="G60" s="2" t="s">
        <v>253</v>
      </c>
      <c r="H60" s="0" t="s">
        <v>254</v>
      </c>
      <c r="I60" s="1" t="s">
        <v>255</v>
      </c>
      <c r="J60" s="4" t="n">
        <v>15</v>
      </c>
      <c r="K60" s="0" t="s">
        <v>20</v>
      </c>
      <c r="L60" s="0" t="s">
        <v>79</v>
      </c>
      <c r="M60" s="5" t="s">
        <v>104</v>
      </c>
    </row>
    <row r="61" customFormat="false" ht="12.75" hidden="false" customHeight="false" outlineLevel="2" collapsed="false">
      <c r="A61" s="1" t="s">
        <v>314</v>
      </c>
      <c r="B61" s="2" t="s">
        <v>315</v>
      </c>
      <c r="C61" s="0" t="s">
        <v>316</v>
      </c>
      <c r="D61" s="3" t="n">
        <v>104</v>
      </c>
      <c r="E61" s="12" t="s">
        <v>235</v>
      </c>
      <c r="F61" s="13" t="n">
        <v>6923813.15</v>
      </c>
      <c r="G61" s="2" t="s">
        <v>317</v>
      </c>
      <c r="H61" s="0" t="s">
        <v>318</v>
      </c>
      <c r="I61" s="1" t="s">
        <v>145</v>
      </c>
      <c r="J61" s="4" t="n">
        <v>8</v>
      </c>
      <c r="K61" s="0" t="s">
        <v>20</v>
      </c>
      <c r="L61" s="0" t="s">
        <v>79</v>
      </c>
      <c r="M61" s="5" t="s">
        <v>104</v>
      </c>
    </row>
    <row r="62" customFormat="false" ht="12.75" hidden="false" customHeight="false" outlineLevel="2" collapsed="false">
      <c r="A62" s="1" t="s">
        <v>319</v>
      </c>
      <c r="B62" s="2" t="s">
        <v>320</v>
      </c>
      <c r="C62" s="0" t="s">
        <v>321</v>
      </c>
      <c r="D62" s="3" t="n">
        <v>104</v>
      </c>
      <c r="E62" s="12" t="s">
        <v>235</v>
      </c>
      <c r="F62" s="13" t="n">
        <v>6387152.58</v>
      </c>
      <c r="G62" s="2" t="s">
        <v>322</v>
      </c>
      <c r="H62" s="0" t="s">
        <v>323</v>
      </c>
      <c r="I62" s="1" t="s">
        <v>174</v>
      </c>
      <c r="J62" s="4" t="n">
        <v>3</v>
      </c>
      <c r="K62" s="0" t="s">
        <v>20</v>
      </c>
      <c r="L62" s="0" t="s">
        <v>79</v>
      </c>
      <c r="M62" s="5" t="s">
        <v>104</v>
      </c>
    </row>
    <row r="63" customFormat="false" ht="12.75" hidden="false" customHeight="false" outlineLevel="2" collapsed="false">
      <c r="A63" s="1" t="s">
        <v>324</v>
      </c>
      <c r="B63" s="2" t="s">
        <v>325</v>
      </c>
      <c r="C63" s="0" t="s">
        <v>326</v>
      </c>
      <c r="D63" s="3" t="n">
        <v>104</v>
      </c>
      <c r="E63" s="12" t="s">
        <v>235</v>
      </c>
      <c r="F63" s="13" t="n">
        <v>148567.1</v>
      </c>
      <c r="G63" s="2" t="s">
        <v>327</v>
      </c>
      <c r="H63" s="0" t="s">
        <v>328</v>
      </c>
      <c r="I63" s="1" t="s">
        <v>157</v>
      </c>
      <c r="J63" s="4" t="n">
        <v>4</v>
      </c>
      <c r="K63" s="0" t="s">
        <v>20</v>
      </c>
      <c r="L63" s="0" t="s">
        <v>79</v>
      </c>
      <c r="M63" s="5" t="s">
        <v>329</v>
      </c>
    </row>
    <row r="64" customFormat="false" ht="12.75" hidden="false" customHeight="false" outlineLevel="2" collapsed="false">
      <c r="A64" s="1" t="s">
        <v>330</v>
      </c>
      <c r="B64" s="2" t="s">
        <v>331</v>
      </c>
      <c r="C64" s="0" t="s">
        <v>332</v>
      </c>
      <c r="D64" s="3" t="n">
        <v>104</v>
      </c>
      <c r="E64" s="12" t="s">
        <v>235</v>
      </c>
      <c r="F64" s="13" t="n">
        <v>1315111.7</v>
      </c>
      <c r="G64" s="2" t="s">
        <v>333</v>
      </c>
      <c r="H64" s="0" t="s">
        <v>334</v>
      </c>
      <c r="I64" s="1" t="s">
        <v>174</v>
      </c>
      <c r="J64" s="4" t="n">
        <v>1</v>
      </c>
      <c r="K64" s="0" t="s">
        <v>20</v>
      </c>
      <c r="L64" s="0" t="s">
        <v>79</v>
      </c>
      <c r="M64" s="5" t="s">
        <v>85</v>
      </c>
    </row>
    <row r="65" customFormat="false" ht="12.75" hidden="false" customHeight="false" outlineLevel="2" collapsed="false">
      <c r="A65" s="1" t="s">
        <v>335</v>
      </c>
      <c r="B65" s="2" t="s">
        <v>336</v>
      </c>
      <c r="C65" s="0" t="s">
        <v>337</v>
      </c>
      <c r="D65" s="3" t="n">
        <v>104</v>
      </c>
      <c r="E65" s="12" t="s">
        <v>235</v>
      </c>
      <c r="F65" s="13" t="n">
        <v>1315111.7</v>
      </c>
      <c r="G65" s="2" t="s">
        <v>291</v>
      </c>
      <c r="H65" s="0" t="s">
        <v>292</v>
      </c>
      <c r="I65" s="1" t="s">
        <v>293</v>
      </c>
      <c r="J65" s="4" t="n">
        <v>1</v>
      </c>
      <c r="K65" s="0" t="s">
        <v>20</v>
      </c>
      <c r="L65" s="0" t="s">
        <v>79</v>
      </c>
      <c r="M65" s="5" t="s">
        <v>85</v>
      </c>
    </row>
    <row r="66" customFormat="false" ht="12.75" hidden="false" customHeight="false" outlineLevel="2" collapsed="false">
      <c r="A66" s="1" t="s">
        <v>338</v>
      </c>
      <c r="B66" s="2" t="s">
        <v>339</v>
      </c>
      <c r="C66" s="0" t="s">
        <v>340</v>
      </c>
      <c r="D66" s="3" t="n">
        <v>104</v>
      </c>
      <c r="E66" s="12" t="s">
        <v>235</v>
      </c>
      <c r="F66" s="13" t="n">
        <v>1315111.7</v>
      </c>
      <c r="G66" s="2" t="s">
        <v>341</v>
      </c>
      <c r="H66" s="0" t="s">
        <v>342</v>
      </c>
      <c r="I66" s="1" t="s">
        <v>304</v>
      </c>
      <c r="J66" s="4" t="n">
        <v>9</v>
      </c>
      <c r="K66" s="0" t="s">
        <v>20</v>
      </c>
      <c r="L66" s="0" t="s">
        <v>79</v>
      </c>
      <c r="M66" s="5" t="s">
        <v>85</v>
      </c>
    </row>
    <row r="67" customFormat="false" ht="12.75" hidden="false" customHeight="false" outlineLevel="2" collapsed="false">
      <c r="A67" s="1" t="s">
        <v>343</v>
      </c>
      <c r="B67" s="2" t="s">
        <v>344</v>
      </c>
      <c r="C67" s="0" t="s">
        <v>345</v>
      </c>
      <c r="D67" s="3" t="n">
        <v>105</v>
      </c>
      <c r="E67" s="12" t="s">
        <v>346</v>
      </c>
      <c r="F67" s="13" t="n">
        <v>3472006</v>
      </c>
      <c r="G67" s="2" t="s">
        <v>347</v>
      </c>
      <c r="H67" s="0" t="s">
        <v>348</v>
      </c>
      <c r="I67" s="1" t="s">
        <v>349</v>
      </c>
      <c r="J67" s="4" t="n">
        <v>3</v>
      </c>
      <c r="K67" s="0" t="s">
        <v>20</v>
      </c>
      <c r="L67" s="0" t="s">
        <v>21</v>
      </c>
      <c r="M67" s="5" t="s">
        <v>244</v>
      </c>
    </row>
    <row r="68" customFormat="false" ht="12.75" hidden="false" customHeight="false" outlineLevel="2" collapsed="false">
      <c r="A68" s="1" t="s">
        <v>350</v>
      </c>
      <c r="B68" s="2" t="s">
        <v>351</v>
      </c>
      <c r="C68" s="0" t="s">
        <v>352</v>
      </c>
      <c r="D68" s="3" t="n">
        <v>105</v>
      </c>
      <c r="E68" s="12" t="s">
        <v>346</v>
      </c>
      <c r="F68" s="13" t="n">
        <v>3083174.92</v>
      </c>
      <c r="G68" s="2" t="s">
        <v>353</v>
      </c>
      <c r="H68" s="0" t="s">
        <v>354</v>
      </c>
      <c r="I68" s="1" t="s">
        <v>355</v>
      </c>
      <c r="J68" s="4" t="n">
        <v>1</v>
      </c>
      <c r="K68" s="0" t="s">
        <v>20</v>
      </c>
      <c r="L68" s="0" t="s">
        <v>21</v>
      </c>
      <c r="M68" s="5" t="s">
        <v>22</v>
      </c>
    </row>
    <row r="69" customFormat="false" ht="12.75" hidden="false" customHeight="false" outlineLevel="2" collapsed="false">
      <c r="A69" s="1" t="s">
        <v>356</v>
      </c>
      <c r="B69" s="2" t="s">
        <v>357</v>
      </c>
      <c r="C69" s="0" t="s">
        <v>358</v>
      </c>
      <c r="D69" s="3" t="n">
        <v>105</v>
      </c>
      <c r="E69" s="12" t="s">
        <v>346</v>
      </c>
      <c r="F69" s="13" t="n">
        <v>6363709.12</v>
      </c>
      <c r="G69" s="2" t="s">
        <v>359</v>
      </c>
      <c r="H69" s="0" t="s">
        <v>360</v>
      </c>
      <c r="I69" s="1" t="s">
        <v>361</v>
      </c>
      <c r="J69" s="4" t="n">
        <v>2</v>
      </c>
      <c r="K69" s="0" t="s">
        <v>20</v>
      </c>
      <c r="L69" s="0" t="s">
        <v>21</v>
      </c>
      <c r="M69" s="5" t="s">
        <v>151</v>
      </c>
    </row>
    <row r="70" customFormat="false" ht="12.75" hidden="false" customHeight="false" outlineLevel="2" collapsed="false">
      <c r="A70" s="1" t="s">
        <v>362</v>
      </c>
      <c r="B70" s="2" t="s">
        <v>363</v>
      </c>
      <c r="C70" s="0" t="s">
        <v>364</v>
      </c>
      <c r="D70" s="3" t="n">
        <v>105</v>
      </c>
      <c r="E70" s="12" t="s">
        <v>346</v>
      </c>
      <c r="F70" s="13" t="n">
        <v>7526670.95</v>
      </c>
      <c r="G70" s="2" t="s">
        <v>365</v>
      </c>
      <c r="H70" s="0" t="s">
        <v>366</v>
      </c>
      <c r="I70" s="1" t="s">
        <v>349</v>
      </c>
      <c r="J70" s="4" t="n">
        <v>3</v>
      </c>
      <c r="K70" s="0" t="s">
        <v>20</v>
      </c>
      <c r="L70" s="0" t="s">
        <v>21</v>
      </c>
      <c r="M70" s="5" t="s">
        <v>57</v>
      </c>
    </row>
    <row r="71" customFormat="false" ht="12.75" hidden="false" customHeight="false" outlineLevel="2" collapsed="false">
      <c r="A71" s="1" t="s">
        <v>367</v>
      </c>
      <c r="B71" s="2" t="s">
        <v>368</v>
      </c>
      <c r="C71" s="0" t="s">
        <v>369</v>
      </c>
      <c r="D71" s="3" t="n">
        <v>105</v>
      </c>
      <c r="E71" s="12" t="s">
        <v>346</v>
      </c>
      <c r="F71" s="13" t="n">
        <v>7339681.75</v>
      </c>
      <c r="G71" s="2" t="s">
        <v>370</v>
      </c>
      <c r="H71" s="0" t="s">
        <v>371</v>
      </c>
      <c r="I71" s="1" t="s">
        <v>355</v>
      </c>
      <c r="J71" s="4" t="n">
        <v>2</v>
      </c>
      <c r="K71" s="0" t="s">
        <v>20</v>
      </c>
      <c r="L71" s="0" t="s">
        <v>21</v>
      </c>
      <c r="M71" s="5" t="s">
        <v>57</v>
      </c>
    </row>
    <row r="72" customFormat="false" ht="12.75" hidden="false" customHeight="false" outlineLevel="2" collapsed="false">
      <c r="A72" s="1" t="s">
        <v>372</v>
      </c>
      <c r="B72" s="2" t="s">
        <v>373</v>
      </c>
      <c r="C72" s="0" t="s">
        <v>374</v>
      </c>
      <c r="D72" s="3" t="n">
        <v>105</v>
      </c>
      <c r="E72" s="12" t="s">
        <v>346</v>
      </c>
      <c r="F72" s="13" t="n">
        <v>1569751.35</v>
      </c>
      <c r="G72" s="2" t="s">
        <v>375</v>
      </c>
      <c r="H72" s="0" t="s">
        <v>376</v>
      </c>
      <c r="I72" s="1" t="s">
        <v>355</v>
      </c>
      <c r="J72" s="4" t="n">
        <v>1</v>
      </c>
      <c r="K72" s="0" t="s">
        <v>20</v>
      </c>
      <c r="L72" s="0" t="s">
        <v>49</v>
      </c>
      <c r="M72" s="5" t="s">
        <v>57</v>
      </c>
    </row>
    <row r="73" customFormat="false" ht="12.75" hidden="false" customHeight="false" outlineLevel="2" collapsed="false">
      <c r="A73" s="1" t="s">
        <v>377</v>
      </c>
      <c r="B73" s="2" t="s">
        <v>378</v>
      </c>
      <c r="C73" s="0" t="s">
        <v>379</v>
      </c>
      <c r="D73" s="3" t="n">
        <v>105</v>
      </c>
      <c r="E73" s="12" t="s">
        <v>346</v>
      </c>
      <c r="F73" s="13" t="n">
        <v>6923813.15</v>
      </c>
      <c r="G73" s="2" t="s">
        <v>365</v>
      </c>
      <c r="H73" s="0" t="s">
        <v>366</v>
      </c>
      <c r="I73" s="1" t="s">
        <v>349</v>
      </c>
      <c r="J73" s="4" t="n">
        <v>3</v>
      </c>
      <c r="K73" s="0" t="s">
        <v>20</v>
      </c>
      <c r="L73" s="0" t="s">
        <v>79</v>
      </c>
      <c r="M73" s="5" t="s">
        <v>91</v>
      </c>
    </row>
    <row r="74" customFormat="false" ht="12.75" hidden="false" customHeight="false" outlineLevel="2" collapsed="false">
      <c r="A74" s="1" t="s">
        <v>380</v>
      </c>
      <c r="B74" s="2" t="s">
        <v>381</v>
      </c>
      <c r="C74" s="0" t="s">
        <v>382</v>
      </c>
      <c r="D74" s="3" t="n">
        <v>105</v>
      </c>
      <c r="E74" s="12" t="s">
        <v>346</v>
      </c>
      <c r="F74" s="13" t="n">
        <v>7526670.95</v>
      </c>
      <c r="G74" s="2" t="s">
        <v>383</v>
      </c>
      <c r="H74" s="0" t="s">
        <v>384</v>
      </c>
      <c r="I74" s="1" t="s">
        <v>255</v>
      </c>
      <c r="J74" s="4" t="n">
        <v>3</v>
      </c>
      <c r="K74" s="0" t="s">
        <v>20</v>
      </c>
      <c r="L74" s="0" t="s">
        <v>79</v>
      </c>
      <c r="M74" s="5" t="s">
        <v>91</v>
      </c>
    </row>
    <row r="75" customFormat="false" ht="12.75" hidden="false" customHeight="false" outlineLevel="2" collapsed="false">
      <c r="A75" s="1" t="s">
        <v>385</v>
      </c>
      <c r="B75" s="2" t="s">
        <v>386</v>
      </c>
      <c r="C75" s="0" t="s">
        <v>387</v>
      </c>
      <c r="D75" s="3" t="n">
        <v>105</v>
      </c>
      <c r="E75" s="12" t="s">
        <v>346</v>
      </c>
      <c r="F75" s="13" t="n">
        <v>6191973.75</v>
      </c>
      <c r="G75" s="2" t="s">
        <v>370</v>
      </c>
      <c r="H75" s="0" t="s">
        <v>371</v>
      </c>
      <c r="I75" s="1" t="s">
        <v>355</v>
      </c>
      <c r="J75" s="4" t="n">
        <v>2</v>
      </c>
      <c r="K75" s="0" t="s">
        <v>20</v>
      </c>
      <c r="L75" s="0" t="s">
        <v>79</v>
      </c>
      <c r="M75" s="5" t="s">
        <v>117</v>
      </c>
    </row>
    <row r="76" customFormat="false" ht="12.75" hidden="false" customHeight="false" outlineLevel="2" collapsed="false">
      <c r="A76" s="1" t="s">
        <v>388</v>
      </c>
      <c r="B76" s="2" t="s">
        <v>389</v>
      </c>
      <c r="C76" s="0" t="s">
        <v>390</v>
      </c>
      <c r="D76" s="3" t="n">
        <v>105</v>
      </c>
      <c r="E76" s="12" t="s">
        <v>346</v>
      </c>
      <c r="F76" s="13" t="n">
        <v>6923813.15</v>
      </c>
      <c r="G76" s="2" t="s">
        <v>365</v>
      </c>
      <c r="H76" s="0" t="s">
        <v>366</v>
      </c>
      <c r="I76" s="1" t="s">
        <v>349</v>
      </c>
      <c r="J76" s="4" t="n">
        <v>3</v>
      </c>
      <c r="K76" s="0" t="s">
        <v>20</v>
      </c>
      <c r="L76" s="0" t="s">
        <v>79</v>
      </c>
      <c r="M76" s="5" t="s">
        <v>104</v>
      </c>
    </row>
    <row r="77" customFormat="false" ht="12.75" hidden="false" customHeight="false" outlineLevel="2" collapsed="false">
      <c r="A77" s="1" t="s">
        <v>391</v>
      </c>
      <c r="B77" s="2" t="s">
        <v>392</v>
      </c>
      <c r="C77" s="0" t="s">
        <v>393</v>
      </c>
      <c r="D77" s="3" t="n">
        <v>105</v>
      </c>
      <c r="E77" s="12" t="s">
        <v>346</v>
      </c>
      <c r="F77" s="13" t="n">
        <v>434522.85</v>
      </c>
      <c r="G77" s="2" t="s">
        <v>394</v>
      </c>
      <c r="H77" s="0" t="s">
        <v>395</v>
      </c>
      <c r="I77" s="1" t="s">
        <v>355</v>
      </c>
      <c r="J77" s="4" t="n">
        <v>206</v>
      </c>
      <c r="K77" s="0" t="s">
        <v>20</v>
      </c>
      <c r="L77" s="0" t="s">
        <v>79</v>
      </c>
      <c r="M77" s="5" t="s">
        <v>117</v>
      </c>
    </row>
    <row r="78" customFormat="false" ht="12.75" hidden="false" customHeight="false" outlineLevel="2" collapsed="false">
      <c r="A78" s="1" t="s">
        <v>396</v>
      </c>
      <c r="B78" s="2" t="s">
        <v>397</v>
      </c>
      <c r="C78" s="0" t="s">
        <v>398</v>
      </c>
      <c r="D78" s="3" t="n">
        <v>105</v>
      </c>
      <c r="E78" s="12" t="s">
        <v>346</v>
      </c>
      <c r="F78" s="13" t="n">
        <v>1315111.7</v>
      </c>
      <c r="G78" s="2" t="s">
        <v>399</v>
      </c>
      <c r="H78" s="0" t="s">
        <v>400</v>
      </c>
      <c r="I78" s="1" t="s">
        <v>349</v>
      </c>
      <c r="J78" s="4" t="n">
        <v>3</v>
      </c>
      <c r="K78" s="0" t="s">
        <v>20</v>
      </c>
      <c r="L78" s="0" t="s">
        <v>79</v>
      </c>
      <c r="M78" s="5" t="s">
        <v>85</v>
      </c>
    </row>
    <row r="79" customFormat="false" ht="12.75" hidden="false" customHeight="false" outlineLevel="2" collapsed="false">
      <c r="A79" s="1" t="s">
        <v>401</v>
      </c>
      <c r="B79" s="2" t="s">
        <v>402</v>
      </c>
      <c r="C79" s="0" t="s">
        <v>403</v>
      </c>
      <c r="D79" s="3" t="n">
        <v>105</v>
      </c>
      <c r="E79" s="12" t="s">
        <v>346</v>
      </c>
      <c r="F79" s="13" t="n">
        <v>1315111.7</v>
      </c>
      <c r="G79" s="2" t="s">
        <v>404</v>
      </c>
      <c r="H79" s="0" t="s">
        <v>405</v>
      </c>
      <c r="I79" s="1" t="s">
        <v>406</v>
      </c>
      <c r="J79" s="4" t="n">
        <v>1</v>
      </c>
      <c r="K79" s="0" t="s">
        <v>20</v>
      </c>
      <c r="L79" s="0" t="s">
        <v>79</v>
      </c>
      <c r="M79" s="5" t="s">
        <v>85</v>
      </c>
    </row>
    <row r="80" customFormat="false" ht="12.75" hidden="false" customHeight="false" outlineLevel="2" collapsed="false">
      <c r="A80" s="1" t="s">
        <v>407</v>
      </c>
      <c r="B80" s="2" t="s">
        <v>408</v>
      </c>
      <c r="C80" s="0" t="s">
        <v>409</v>
      </c>
      <c r="D80" s="3" t="n">
        <v>106</v>
      </c>
      <c r="E80" s="12" t="s">
        <v>410</v>
      </c>
      <c r="F80" s="13" t="n">
        <v>6157035.63</v>
      </c>
      <c r="G80" s="2" t="s">
        <v>411</v>
      </c>
      <c r="H80" s="0" t="s">
        <v>412</v>
      </c>
      <c r="I80" s="1" t="s">
        <v>157</v>
      </c>
      <c r="J80" s="4" t="n">
        <v>11</v>
      </c>
      <c r="K80" s="0" t="s">
        <v>20</v>
      </c>
      <c r="L80" s="0" t="s">
        <v>21</v>
      </c>
      <c r="M80" s="5" t="s">
        <v>413</v>
      </c>
    </row>
    <row r="81" customFormat="false" ht="12.75" hidden="false" customHeight="false" outlineLevel="2" collapsed="false">
      <c r="A81" s="1" t="s">
        <v>414</v>
      </c>
      <c r="B81" s="2" t="s">
        <v>415</v>
      </c>
      <c r="C81" s="0" t="s">
        <v>416</v>
      </c>
      <c r="D81" s="3" t="n">
        <v>106</v>
      </c>
      <c r="E81" s="12" t="s">
        <v>410</v>
      </c>
      <c r="F81" s="13" t="n">
        <v>2517590.34</v>
      </c>
      <c r="G81" s="2" t="s">
        <v>417</v>
      </c>
      <c r="H81" s="0" t="s">
        <v>418</v>
      </c>
      <c r="I81" s="1" t="s">
        <v>185</v>
      </c>
      <c r="J81" s="4" t="n">
        <v>25</v>
      </c>
      <c r="K81" s="0" t="s">
        <v>20</v>
      </c>
      <c r="L81" s="0" t="s">
        <v>21</v>
      </c>
      <c r="M81" s="5" t="s">
        <v>419</v>
      </c>
    </row>
    <row r="82" customFormat="false" ht="12.75" hidden="false" customHeight="false" outlineLevel="2" collapsed="false">
      <c r="A82" s="1" t="s">
        <v>420</v>
      </c>
      <c r="B82" s="2" t="s">
        <v>421</v>
      </c>
      <c r="C82" s="0" t="s">
        <v>422</v>
      </c>
      <c r="D82" s="3" t="n">
        <v>106</v>
      </c>
      <c r="E82" s="12" t="s">
        <v>410</v>
      </c>
      <c r="F82" s="13" t="n">
        <v>471111.03</v>
      </c>
      <c r="G82" s="2" t="s">
        <v>423</v>
      </c>
      <c r="H82" s="0" t="s">
        <v>424</v>
      </c>
      <c r="I82" s="1" t="s">
        <v>157</v>
      </c>
      <c r="J82" s="4" t="n">
        <v>11</v>
      </c>
      <c r="K82" s="0" t="s">
        <v>20</v>
      </c>
      <c r="L82" s="0" t="s">
        <v>21</v>
      </c>
      <c r="M82" s="5" t="s">
        <v>425</v>
      </c>
    </row>
    <row r="83" customFormat="false" ht="12.75" hidden="false" customHeight="false" outlineLevel="2" collapsed="false">
      <c r="A83" s="1" t="s">
        <v>426</v>
      </c>
      <c r="B83" s="2" t="s">
        <v>427</v>
      </c>
      <c r="C83" s="0" t="s">
        <v>428</v>
      </c>
      <c r="D83" s="3" t="n">
        <v>106</v>
      </c>
      <c r="E83" s="12" t="s">
        <v>410</v>
      </c>
      <c r="F83" s="13" t="n">
        <v>7687759.72</v>
      </c>
      <c r="G83" s="2" t="s">
        <v>429</v>
      </c>
      <c r="H83" s="0" t="s">
        <v>430</v>
      </c>
      <c r="I83" s="1" t="s">
        <v>431</v>
      </c>
      <c r="J83" s="4" t="n">
        <v>9</v>
      </c>
      <c r="K83" s="0" t="s">
        <v>20</v>
      </c>
      <c r="L83" s="0" t="s">
        <v>21</v>
      </c>
      <c r="M83" s="5" t="s">
        <v>22</v>
      </c>
    </row>
    <row r="84" customFormat="false" ht="12.75" hidden="false" customHeight="false" outlineLevel="2" collapsed="false">
      <c r="A84" s="1" t="s">
        <v>432</v>
      </c>
      <c r="B84" s="2" t="s">
        <v>433</v>
      </c>
      <c r="C84" s="0" t="s">
        <v>434</v>
      </c>
      <c r="D84" s="3" t="n">
        <v>106</v>
      </c>
      <c r="E84" s="12" t="s">
        <v>410</v>
      </c>
      <c r="F84" s="13" t="n">
        <v>4387497.32</v>
      </c>
      <c r="G84" s="2" t="s">
        <v>435</v>
      </c>
      <c r="H84" s="0" t="s">
        <v>436</v>
      </c>
      <c r="I84" s="1" t="s">
        <v>437</v>
      </c>
      <c r="J84" s="4" t="n">
        <v>10</v>
      </c>
      <c r="K84" s="0" t="s">
        <v>20</v>
      </c>
      <c r="L84" s="0" t="s">
        <v>21</v>
      </c>
      <c r="M84" s="5" t="s">
        <v>22</v>
      </c>
    </row>
    <row r="85" customFormat="false" ht="12.75" hidden="false" customHeight="false" outlineLevel="2" collapsed="false">
      <c r="A85" s="1" t="s">
        <v>438</v>
      </c>
      <c r="B85" s="2" t="s">
        <v>439</v>
      </c>
      <c r="C85" s="0" t="s">
        <v>440</v>
      </c>
      <c r="D85" s="3" t="n">
        <v>106</v>
      </c>
      <c r="E85" s="12" t="s">
        <v>410</v>
      </c>
      <c r="F85" s="13" t="n">
        <v>1244381.84</v>
      </c>
      <c r="G85" s="2" t="s">
        <v>441</v>
      </c>
      <c r="H85" s="0" t="s">
        <v>442</v>
      </c>
      <c r="I85" s="1" t="s">
        <v>145</v>
      </c>
      <c r="J85" s="4" t="n">
        <v>25</v>
      </c>
      <c r="K85" s="0" t="s">
        <v>20</v>
      </c>
      <c r="L85" s="0" t="s">
        <v>21</v>
      </c>
      <c r="M85" s="5" t="s">
        <v>22</v>
      </c>
    </row>
    <row r="86" customFormat="false" ht="12.75" hidden="false" customHeight="false" outlineLevel="2" collapsed="false">
      <c r="A86" s="1" t="s">
        <v>443</v>
      </c>
      <c r="B86" s="2" t="s">
        <v>444</v>
      </c>
      <c r="C86" s="0" t="s">
        <v>445</v>
      </c>
      <c r="D86" s="3" t="n">
        <v>106</v>
      </c>
      <c r="E86" s="12" t="s">
        <v>410</v>
      </c>
      <c r="F86" s="13" t="n">
        <v>7356747.12</v>
      </c>
      <c r="G86" s="2" t="s">
        <v>446</v>
      </c>
      <c r="H86" s="0" t="s">
        <v>447</v>
      </c>
      <c r="I86" s="1" t="s">
        <v>255</v>
      </c>
      <c r="J86" s="4" t="n">
        <v>1</v>
      </c>
      <c r="K86" s="0" t="s">
        <v>20</v>
      </c>
      <c r="L86" s="0" t="s">
        <v>21</v>
      </c>
      <c r="M86" s="5" t="s">
        <v>22</v>
      </c>
    </row>
    <row r="87" customFormat="false" ht="12.75" hidden="false" customHeight="false" outlineLevel="2" collapsed="false">
      <c r="A87" s="1" t="s">
        <v>448</v>
      </c>
      <c r="B87" s="2" t="s">
        <v>449</v>
      </c>
      <c r="C87" s="0" t="s">
        <v>450</v>
      </c>
      <c r="D87" s="3" t="n">
        <v>106</v>
      </c>
      <c r="E87" s="12" t="s">
        <v>410</v>
      </c>
      <c r="F87" s="13" t="n">
        <v>7025734.42</v>
      </c>
      <c r="G87" s="2" t="s">
        <v>451</v>
      </c>
      <c r="H87" s="0" t="s">
        <v>452</v>
      </c>
      <c r="I87" s="1" t="s">
        <v>255</v>
      </c>
      <c r="J87" s="4" t="n">
        <v>1</v>
      </c>
      <c r="K87" s="0" t="s">
        <v>20</v>
      </c>
      <c r="L87" s="0" t="s">
        <v>21</v>
      </c>
      <c r="M87" s="5" t="s">
        <v>22</v>
      </c>
    </row>
    <row r="88" customFormat="false" ht="12.75" hidden="false" customHeight="false" outlineLevel="2" collapsed="false">
      <c r="A88" s="1" t="s">
        <v>453</v>
      </c>
      <c r="B88" s="2" t="s">
        <v>454</v>
      </c>
      <c r="C88" s="0" t="s">
        <v>455</v>
      </c>
      <c r="D88" s="3" t="n">
        <v>106</v>
      </c>
      <c r="E88" s="12" t="s">
        <v>410</v>
      </c>
      <c r="F88" s="13" t="n">
        <v>7101904.23</v>
      </c>
      <c r="G88" s="2" t="s">
        <v>456</v>
      </c>
      <c r="H88" s="0" t="s">
        <v>457</v>
      </c>
      <c r="I88" s="1" t="s">
        <v>157</v>
      </c>
      <c r="J88" s="4" t="n">
        <v>11</v>
      </c>
      <c r="K88" s="0" t="s">
        <v>20</v>
      </c>
      <c r="L88" s="0" t="s">
        <v>21</v>
      </c>
      <c r="M88" s="5" t="s">
        <v>22</v>
      </c>
    </row>
    <row r="89" customFormat="false" ht="12.75" hidden="false" customHeight="false" outlineLevel="2" collapsed="false">
      <c r="A89" s="1" t="s">
        <v>458</v>
      </c>
      <c r="B89" s="2" t="s">
        <v>459</v>
      </c>
      <c r="C89" s="0" t="s">
        <v>460</v>
      </c>
      <c r="D89" s="3" t="n">
        <v>106</v>
      </c>
      <c r="E89" s="12" t="s">
        <v>410</v>
      </c>
      <c r="F89" s="13" t="n">
        <v>1589020.5</v>
      </c>
      <c r="G89" s="2" t="s">
        <v>461</v>
      </c>
      <c r="H89" s="0" t="s">
        <v>462</v>
      </c>
      <c r="I89" s="1" t="s">
        <v>310</v>
      </c>
      <c r="J89" s="4" t="n">
        <v>11</v>
      </c>
      <c r="K89" s="0" t="s">
        <v>20</v>
      </c>
      <c r="L89" s="0" t="s">
        <v>21</v>
      </c>
      <c r="M89" s="5" t="s">
        <v>22</v>
      </c>
    </row>
    <row r="90" customFormat="false" ht="12.75" hidden="false" customHeight="false" outlineLevel="2" collapsed="false">
      <c r="A90" s="1" t="s">
        <v>463</v>
      </c>
      <c r="B90" s="2" t="s">
        <v>464</v>
      </c>
      <c r="C90" s="0" t="s">
        <v>465</v>
      </c>
      <c r="D90" s="3" t="n">
        <v>106</v>
      </c>
      <c r="E90" s="12" t="s">
        <v>410</v>
      </c>
      <c r="F90" s="13" t="n">
        <v>1418374.1</v>
      </c>
      <c r="G90" s="2" t="s">
        <v>466</v>
      </c>
      <c r="H90" s="0" t="s">
        <v>467</v>
      </c>
      <c r="I90" s="1" t="s">
        <v>310</v>
      </c>
      <c r="J90" s="4" t="n">
        <v>11</v>
      </c>
      <c r="K90" s="0" t="s">
        <v>20</v>
      </c>
      <c r="L90" s="0" t="s">
        <v>21</v>
      </c>
      <c r="M90" s="5" t="s">
        <v>468</v>
      </c>
    </row>
    <row r="91" customFormat="false" ht="12.75" hidden="false" customHeight="false" outlineLevel="2" collapsed="false">
      <c r="A91" s="1" t="s">
        <v>469</v>
      </c>
      <c r="B91" s="2" t="s">
        <v>470</v>
      </c>
      <c r="C91" s="0" t="s">
        <v>471</v>
      </c>
      <c r="D91" s="3" t="n">
        <v>106</v>
      </c>
      <c r="E91" s="12" t="s">
        <v>410</v>
      </c>
      <c r="F91" s="13" t="n">
        <v>7101904.23</v>
      </c>
      <c r="G91" s="2" t="s">
        <v>472</v>
      </c>
      <c r="H91" s="0" t="s">
        <v>473</v>
      </c>
      <c r="I91" s="1" t="s">
        <v>185</v>
      </c>
      <c r="J91" s="4" t="n">
        <v>25</v>
      </c>
      <c r="K91" s="0" t="s">
        <v>20</v>
      </c>
      <c r="L91" s="0" t="s">
        <v>21</v>
      </c>
      <c r="M91" s="5" t="s">
        <v>474</v>
      </c>
    </row>
    <row r="92" customFormat="false" ht="12.75" hidden="false" customHeight="false" outlineLevel="2" collapsed="false">
      <c r="A92" s="1" t="s">
        <v>475</v>
      </c>
      <c r="B92" s="2" t="s">
        <v>476</v>
      </c>
      <c r="C92" s="0" t="s">
        <v>477</v>
      </c>
      <c r="D92" s="3" t="n">
        <v>106</v>
      </c>
      <c r="E92" s="12" t="s">
        <v>410</v>
      </c>
      <c r="F92" s="13" t="n">
        <v>6363709.12</v>
      </c>
      <c r="G92" s="2" t="s">
        <v>478</v>
      </c>
      <c r="H92" s="0" t="s">
        <v>479</v>
      </c>
      <c r="I92" s="1" t="s">
        <v>437</v>
      </c>
      <c r="J92" s="4" t="n">
        <v>30</v>
      </c>
      <c r="K92" s="0" t="s">
        <v>20</v>
      </c>
      <c r="L92" s="0" t="s">
        <v>21</v>
      </c>
      <c r="M92" s="5" t="s">
        <v>151</v>
      </c>
    </row>
    <row r="93" customFormat="false" ht="12.75" hidden="false" customHeight="false" outlineLevel="2" collapsed="false">
      <c r="A93" s="1" t="s">
        <v>480</v>
      </c>
      <c r="B93" s="2" t="s">
        <v>481</v>
      </c>
      <c r="C93" s="0" t="s">
        <v>482</v>
      </c>
      <c r="D93" s="3" t="n">
        <v>106</v>
      </c>
      <c r="E93" s="12" t="s">
        <v>410</v>
      </c>
      <c r="F93" s="13" t="n">
        <v>6904791.38</v>
      </c>
      <c r="G93" s="2" t="s">
        <v>483</v>
      </c>
      <c r="H93" s="0" t="s">
        <v>484</v>
      </c>
      <c r="I93" s="1" t="s">
        <v>485</v>
      </c>
      <c r="J93" s="4" t="n">
        <v>11</v>
      </c>
      <c r="K93" s="0" t="s">
        <v>20</v>
      </c>
      <c r="L93" s="0" t="s">
        <v>21</v>
      </c>
      <c r="M93" s="5" t="s">
        <v>50</v>
      </c>
    </row>
    <row r="94" customFormat="false" ht="12.75" hidden="false" customHeight="false" outlineLevel="2" collapsed="false">
      <c r="A94" s="1" t="s">
        <v>486</v>
      </c>
      <c r="B94" s="2" t="s">
        <v>487</v>
      </c>
      <c r="C94" s="0" t="s">
        <v>488</v>
      </c>
      <c r="D94" s="3" t="n">
        <v>106</v>
      </c>
      <c r="E94" s="12" t="s">
        <v>410</v>
      </c>
      <c r="F94" s="13" t="n">
        <v>6491676.53</v>
      </c>
      <c r="G94" s="2" t="s">
        <v>489</v>
      </c>
      <c r="H94" s="0" t="s">
        <v>490</v>
      </c>
      <c r="I94" s="1" t="s">
        <v>491</v>
      </c>
      <c r="J94" s="4" t="n">
        <v>7</v>
      </c>
      <c r="K94" s="0" t="s">
        <v>20</v>
      </c>
      <c r="L94" s="0" t="s">
        <v>21</v>
      </c>
      <c r="M94" s="5" t="s">
        <v>50</v>
      </c>
    </row>
    <row r="95" customFormat="false" ht="12.75" hidden="false" customHeight="false" outlineLevel="2" collapsed="false">
      <c r="A95" s="1" t="s">
        <v>492</v>
      </c>
      <c r="B95" s="2" t="s">
        <v>493</v>
      </c>
      <c r="C95" s="0" t="s">
        <v>494</v>
      </c>
      <c r="D95" s="3" t="n">
        <v>106</v>
      </c>
      <c r="E95" s="12" t="s">
        <v>410</v>
      </c>
      <c r="F95" s="13" t="n">
        <v>7025734.42</v>
      </c>
      <c r="G95" s="2" t="s">
        <v>495</v>
      </c>
      <c r="H95" s="0" t="s">
        <v>496</v>
      </c>
      <c r="I95" s="1" t="s">
        <v>437</v>
      </c>
      <c r="J95" s="4" t="n">
        <v>10</v>
      </c>
      <c r="K95" s="0" t="s">
        <v>20</v>
      </c>
      <c r="L95" s="0" t="s">
        <v>21</v>
      </c>
      <c r="M95" s="5" t="s">
        <v>50</v>
      </c>
    </row>
    <row r="96" customFormat="false" ht="12.75" hidden="false" customHeight="false" outlineLevel="2" collapsed="false">
      <c r="A96" s="1" t="s">
        <v>497</v>
      </c>
      <c r="B96" s="2" t="s">
        <v>498</v>
      </c>
      <c r="C96" s="0" t="s">
        <v>499</v>
      </c>
      <c r="D96" s="3" t="n">
        <v>106</v>
      </c>
      <c r="E96" s="12" t="s">
        <v>410</v>
      </c>
      <c r="F96" s="13" t="n">
        <v>6363709.12</v>
      </c>
      <c r="G96" s="2" t="s">
        <v>500</v>
      </c>
      <c r="H96" s="0" t="s">
        <v>501</v>
      </c>
      <c r="I96" s="1" t="s">
        <v>255</v>
      </c>
      <c r="J96" s="4" t="n">
        <v>10</v>
      </c>
      <c r="K96" s="0" t="s">
        <v>20</v>
      </c>
      <c r="L96" s="0" t="s">
        <v>21</v>
      </c>
      <c r="M96" s="5" t="s">
        <v>151</v>
      </c>
    </row>
    <row r="97" customFormat="false" ht="12.75" hidden="false" customHeight="false" outlineLevel="2" collapsed="false">
      <c r="A97" s="1" t="s">
        <v>502</v>
      </c>
      <c r="B97" s="2" t="s">
        <v>503</v>
      </c>
      <c r="C97" s="0" t="s">
        <v>504</v>
      </c>
      <c r="D97" s="3" t="n">
        <v>106</v>
      </c>
      <c r="E97" s="12" t="s">
        <v>410</v>
      </c>
      <c r="F97" s="13" t="n">
        <v>1357667.3</v>
      </c>
      <c r="G97" s="2" t="s">
        <v>423</v>
      </c>
      <c r="H97" s="0" t="s">
        <v>424</v>
      </c>
      <c r="I97" s="1" t="s">
        <v>157</v>
      </c>
      <c r="J97" s="4" t="n">
        <v>11</v>
      </c>
      <c r="K97" s="0" t="s">
        <v>20</v>
      </c>
      <c r="L97" s="0" t="s">
        <v>21</v>
      </c>
      <c r="M97" s="5" t="s">
        <v>50</v>
      </c>
    </row>
    <row r="98" customFormat="false" ht="12.75" hidden="false" customHeight="false" outlineLevel="2" collapsed="false">
      <c r="A98" s="1" t="s">
        <v>505</v>
      </c>
      <c r="B98" s="2" t="s">
        <v>506</v>
      </c>
      <c r="C98" s="0" t="s">
        <v>507</v>
      </c>
      <c r="D98" s="3" t="n">
        <v>106</v>
      </c>
      <c r="E98" s="12" t="s">
        <v>410</v>
      </c>
      <c r="F98" s="13" t="n">
        <v>7025734.42</v>
      </c>
      <c r="G98" s="2" t="s">
        <v>508</v>
      </c>
      <c r="H98" s="0" t="s">
        <v>509</v>
      </c>
      <c r="I98" s="1" t="s">
        <v>510</v>
      </c>
      <c r="J98" s="4" t="n">
        <v>5</v>
      </c>
      <c r="K98" s="0" t="s">
        <v>20</v>
      </c>
      <c r="L98" s="0" t="s">
        <v>21</v>
      </c>
      <c r="M98" s="5" t="s">
        <v>50</v>
      </c>
    </row>
    <row r="99" customFormat="false" ht="12.75" hidden="false" customHeight="false" outlineLevel="2" collapsed="false">
      <c r="A99" s="1" t="s">
        <v>511</v>
      </c>
      <c r="B99" s="2" t="s">
        <v>512</v>
      </c>
      <c r="C99" s="0" t="s">
        <v>513</v>
      </c>
      <c r="D99" s="3" t="n">
        <v>106</v>
      </c>
      <c r="E99" s="12" t="s">
        <v>410</v>
      </c>
      <c r="F99" s="13" t="n">
        <v>7687759.72</v>
      </c>
      <c r="G99" s="2" t="s">
        <v>383</v>
      </c>
      <c r="H99" s="0" t="s">
        <v>384</v>
      </c>
      <c r="I99" s="1" t="s">
        <v>255</v>
      </c>
      <c r="J99" s="4" t="n">
        <v>1</v>
      </c>
      <c r="K99" s="0" t="s">
        <v>20</v>
      </c>
      <c r="L99" s="0" t="s">
        <v>21</v>
      </c>
      <c r="M99" s="5" t="s">
        <v>50</v>
      </c>
    </row>
    <row r="100" customFormat="false" ht="12.75" hidden="false" customHeight="false" outlineLevel="2" collapsed="false">
      <c r="A100" s="1" t="s">
        <v>514</v>
      </c>
      <c r="B100" s="2" t="s">
        <v>515</v>
      </c>
      <c r="C100" s="0" t="s">
        <v>516</v>
      </c>
      <c r="D100" s="3" t="n">
        <v>106</v>
      </c>
      <c r="E100" s="12" t="s">
        <v>410</v>
      </c>
      <c r="F100" s="13" t="n">
        <v>6345587.62</v>
      </c>
      <c r="G100" s="2" t="s">
        <v>517</v>
      </c>
      <c r="H100" s="0" t="s">
        <v>518</v>
      </c>
      <c r="I100" s="1" t="s">
        <v>510</v>
      </c>
      <c r="J100" s="4" t="n">
        <v>5</v>
      </c>
      <c r="K100" s="0" t="s">
        <v>20</v>
      </c>
      <c r="L100" s="0" t="s">
        <v>21</v>
      </c>
      <c r="M100" s="5" t="s">
        <v>151</v>
      </c>
    </row>
    <row r="101" customFormat="false" ht="12.75" hidden="false" customHeight="false" outlineLevel="2" collapsed="false">
      <c r="A101" s="1" t="s">
        <v>519</v>
      </c>
      <c r="B101" s="2" t="s">
        <v>520</v>
      </c>
      <c r="C101" s="0" t="s">
        <v>521</v>
      </c>
      <c r="D101" s="3" t="n">
        <v>106</v>
      </c>
      <c r="E101" s="12" t="s">
        <v>410</v>
      </c>
      <c r="F101" s="13" t="n">
        <v>7687759.72</v>
      </c>
      <c r="G101" s="2" t="s">
        <v>522</v>
      </c>
      <c r="H101" s="0" t="s">
        <v>523</v>
      </c>
      <c r="I101" s="1" t="s">
        <v>255</v>
      </c>
      <c r="J101" s="4" t="n">
        <v>1</v>
      </c>
      <c r="K101" s="0" t="s">
        <v>20</v>
      </c>
      <c r="L101" s="0" t="s">
        <v>21</v>
      </c>
      <c r="M101" s="5" t="s">
        <v>151</v>
      </c>
    </row>
    <row r="102" customFormat="false" ht="12.75" hidden="false" customHeight="false" outlineLevel="2" collapsed="false">
      <c r="A102" s="1" t="s">
        <v>524</v>
      </c>
      <c r="B102" s="2" t="s">
        <v>525</v>
      </c>
      <c r="C102" s="0" t="s">
        <v>526</v>
      </c>
      <c r="D102" s="3" t="n">
        <v>106</v>
      </c>
      <c r="E102" s="12" t="s">
        <v>410</v>
      </c>
      <c r="F102" s="13" t="n">
        <v>7557575.32</v>
      </c>
      <c r="G102" s="2" t="s">
        <v>527</v>
      </c>
      <c r="H102" s="0" t="s">
        <v>528</v>
      </c>
      <c r="I102" s="1" t="s">
        <v>163</v>
      </c>
      <c r="J102" s="4" t="n">
        <v>12</v>
      </c>
      <c r="K102" s="0" t="s">
        <v>20</v>
      </c>
      <c r="L102" s="0" t="s">
        <v>21</v>
      </c>
      <c r="M102" s="5" t="s">
        <v>50</v>
      </c>
    </row>
    <row r="103" customFormat="false" ht="12.75" hidden="false" customHeight="false" outlineLevel="2" collapsed="false">
      <c r="A103" s="1" t="s">
        <v>529</v>
      </c>
      <c r="B103" s="2" t="s">
        <v>263</v>
      </c>
      <c r="C103" s="0" t="s">
        <v>264</v>
      </c>
      <c r="D103" s="3" t="n">
        <v>106</v>
      </c>
      <c r="E103" s="12" t="s">
        <v>410</v>
      </c>
      <c r="F103" s="13" t="n">
        <v>4442156.85</v>
      </c>
      <c r="G103" s="2" t="s">
        <v>265</v>
      </c>
      <c r="H103" s="0" t="s">
        <v>266</v>
      </c>
      <c r="I103" s="1" t="s">
        <v>174</v>
      </c>
      <c r="J103" s="4" t="n">
        <v>1</v>
      </c>
      <c r="K103" s="0" t="s">
        <v>20</v>
      </c>
      <c r="L103" s="0" t="s">
        <v>21</v>
      </c>
      <c r="M103" s="5" t="s">
        <v>151</v>
      </c>
    </row>
    <row r="104" customFormat="false" ht="12.75" hidden="false" customHeight="false" outlineLevel="2" collapsed="false">
      <c r="A104" s="1" t="s">
        <v>530</v>
      </c>
      <c r="B104" s="2" t="s">
        <v>531</v>
      </c>
      <c r="C104" s="0" t="s">
        <v>532</v>
      </c>
      <c r="D104" s="3" t="n">
        <v>106</v>
      </c>
      <c r="E104" s="12" t="s">
        <v>410</v>
      </c>
      <c r="F104" s="13" t="n">
        <v>7025734.42</v>
      </c>
      <c r="G104" s="2" t="s">
        <v>533</v>
      </c>
      <c r="H104" s="0" t="s">
        <v>534</v>
      </c>
      <c r="I104" s="1" t="s">
        <v>437</v>
      </c>
      <c r="J104" s="4" t="n">
        <v>10</v>
      </c>
      <c r="K104" s="0" t="s">
        <v>20</v>
      </c>
      <c r="L104" s="0" t="s">
        <v>21</v>
      </c>
      <c r="M104" s="5" t="s">
        <v>50</v>
      </c>
    </row>
    <row r="105" customFormat="false" ht="12.75" hidden="false" customHeight="false" outlineLevel="2" collapsed="false">
      <c r="A105" s="1" t="s">
        <v>535</v>
      </c>
      <c r="B105" s="2" t="s">
        <v>536</v>
      </c>
      <c r="C105" s="0" t="s">
        <v>537</v>
      </c>
      <c r="D105" s="3" t="n">
        <v>106</v>
      </c>
      <c r="E105" s="12" t="s">
        <v>410</v>
      </c>
      <c r="F105" s="13" t="n">
        <v>6775246.05</v>
      </c>
      <c r="G105" s="2" t="s">
        <v>538</v>
      </c>
      <c r="H105" s="0" t="s">
        <v>539</v>
      </c>
      <c r="I105" s="1" t="s">
        <v>437</v>
      </c>
      <c r="J105" s="4" t="n">
        <v>30</v>
      </c>
      <c r="K105" s="0" t="s">
        <v>20</v>
      </c>
      <c r="L105" s="0" t="s">
        <v>79</v>
      </c>
      <c r="M105" s="5" t="s">
        <v>540</v>
      </c>
    </row>
    <row r="106" customFormat="false" ht="12.75" hidden="false" customHeight="false" outlineLevel="2" collapsed="false">
      <c r="A106" s="1" t="s">
        <v>541</v>
      </c>
      <c r="B106" s="2" t="s">
        <v>542</v>
      </c>
      <c r="C106" s="0" t="s">
        <v>543</v>
      </c>
      <c r="D106" s="3" t="n">
        <v>106</v>
      </c>
      <c r="E106" s="12" t="s">
        <v>410</v>
      </c>
      <c r="F106" s="13" t="n">
        <v>7339681.75</v>
      </c>
      <c r="G106" s="2" t="s">
        <v>446</v>
      </c>
      <c r="H106" s="0" t="s">
        <v>447</v>
      </c>
      <c r="I106" s="1" t="s">
        <v>255</v>
      </c>
      <c r="J106" s="4" t="n">
        <v>1</v>
      </c>
      <c r="K106" s="0" t="s">
        <v>20</v>
      </c>
      <c r="L106" s="0" t="s">
        <v>21</v>
      </c>
      <c r="M106" s="5" t="s">
        <v>57</v>
      </c>
    </row>
    <row r="107" customFormat="false" ht="12.75" hidden="false" customHeight="false" outlineLevel="2" collapsed="false">
      <c r="A107" s="1" t="s">
        <v>544</v>
      </c>
      <c r="B107" s="2" t="s">
        <v>545</v>
      </c>
      <c r="C107" s="0" t="s">
        <v>546</v>
      </c>
      <c r="D107" s="3" t="n">
        <v>106</v>
      </c>
      <c r="E107" s="12" t="s">
        <v>410</v>
      </c>
      <c r="F107" s="13" t="n">
        <v>3861574.7</v>
      </c>
      <c r="G107" s="2" t="s">
        <v>417</v>
      </c>
      <c r="H107" s="0" t="s">
        <v>418</v>
      </c>
      <c r="I107" s="1" t="s">
        <v>185</v>
      </c>
      <c r="J107" s="4" t="n">
        <v>25</v>
      </c>
      <c r="K107" s="0" t="s">
        <v>20</v>
      </c>
      <c r="L107" s="0" t="s">
        <v>49</v>
      </c>
      <c r="M107" s="5" t="s">
        <v>57</v>
      </c>
    </row>
    <row r="108" customFormat="false" ht="12.75" hidden="false" customHeight="false" outlineLevel="2" collapsed="false">
      <c r="A108" s="1" t="s">
        <v>547</v>
      </c>
      <c r="B108" s="2" t="s">
        <v>548</v>
      </c>
      <c r="C108" s="0" t="s">
        <v>549</v>
      </c>
      <c r="D108" s="3" t="n">
        <v>106</v>
      </c>
      <c r="E108" s="12" t="s">
        <v>410</v>
      </c>
      <c r="F108" s="13" t="n">
        <v>5818773.28</v>
      </c>
      <c r="G108" s="2" t="s">
        <v>550</v>
      </c>
      <c r="H108" s="0" t="s">
        <v>551</v>
      </c>
      <c r="I108" s="1" t="s">
        <v>310</v>
      </c>
      <c r="J108" s="4" t="n">
        <v>11</v>
      </c>
      <c r="K108" s="0" t="s">
        <v>20</v>
      </c>
      <c r="L108" s="0" t="s">
        <v>49</v>
      </c>
      <c r="M108" s="5" t="s">
        <v>57</v>
      </c>
    </row>
    <row r="109" customFormat="false" ht="12.75" hidden="false" customHeight="false" outlineLevel="2" collapsed="false">
      <c r="A109" s="1" t="s">
        <v>552</v>
      </c>
      <c r="B109" s="2" t="s">
        <v>553</v>
      </c>
      <c r="C109" s="0" t="s">
        <v>554</v>
      </c>
      <c r="D109" s="3" t="n">
        <v>106</v>
      </c>
      <c r="E109" s="12" t="s">
        <v>410</v>
      </c>
      <c r="F109" s="13" t="n">
        <v>7265150.05</v>
      </c>
      <c r="G109" s="2" t="s">
        <v>555</v>
      </c>
      <c r="H109" s="0" t="s">
        <v>556</v>
      </c>
      <c r="I109" s="1" t="s">
        <v>437</v>
      </c>
      <c r="J109" s="4" t="n">
        <v>10</v>
      </c>
      <c r="K109" s="0" t="s">
        <v>20</v>
      </c>
      <c r="L109" s="0" t="s">
        <v>21</v>
      </c>
      <c r="M109" s="5" t="s">
        <v>57</v>
      </c>
    </row>
    <row r="110" customFormat="false" ht="12.75" hidden="false" customHeight="false" outlineLevel="2" collapsed="false">
      <c r="A110" s="1" t="s">
        <v>557</v>
      </c>
      <c r="B110" s="2" t="s">
        <v>558</v>
      </c>
      <c r="C110" s="0" t="s">
        <v>559</v>
      </c>
      <c r="D110" s="3" t="n">
        <v>106</v>
      </c>
      <c r="E110" s="12" t="s">
        <v>410</v>
      </c>
      <c r="F110" s="13" t="n">
        <v>7212422.65</v>
      </c>
      <c r="G110" s="2" t="s">
        <v>560</v>
      </c>
      <c r="H110" s="0" t="s">
        <v>561</v>
      </c>
      <c r="I110" s="1" t="s">
        <v>255</v>
      </c>
      <c r="J110" s="4" t="n">
        <v>1</v>
      </c>
      <c r="K110" s="0" t="s">
        <v>20</v>
      </c>
      <c r="L110" s="0" t="s">
        <v>79</v>
      </c>
      <c r="M110" s="5" t="s">
        <v>57</v>
      </c>
    </row>
    <row r="111" customFormat="false" ht="12.75" hidden="false" customHeight="false" outlineLevel="2" collapsed="false">
      <c r="A111" s="1" t="s">
        <v>562</v>
      </c>
      <c r="B111" s="2" t="s">
        <v>563</v>
      </c>
      <c r="C111" s="0" t="s">
        <v>564</v>
      </c>
      <c r="D111" s="3" t="n">
        <v>106</v>
      </c>
      <c r="E111" s="12" t="s">
        <v>410</v>
      </c>
      <c r="F111" s="13" t="n">
        <v>7212422.65</v>
      </c>
      <c r="G111" s="2" t="s">
        <v>565</v>
      </c>
      <c r="H111" s="0" t="s">
        <v>566</v>
      </c>
      <c r="I111" s="1" t="s">
        <v>431</v>
      </c>
      <c r="J111" s="4" t="n">
        <v>9</v>
      </c>
      <c r="K111" s="0" t="s">
        <v>20</v>
      </c>
      <c r="L111" s="0" t="s">
        <v>21</v>
      </c>
      <c r="M111" s="5" t="s">
        <v>57</v>
      </c>
    </row>
    <row r="112" customFormat="false" ht="12.75" hidden="false" customHeight="false" outlineLevel="2" collapsed="false">
      <c r="A112" s="1" t="s">
        <v>567</v>
      </c>
      <c r="B112" s="2" t="s">
        <v>568</v>
      </c>
      <c r="C112" s="0" t="s">
        <v>569</v>
      </c>
      <c r="D112" s="3" t="n">
        <v>106</v>
      </c>
      <c r="E112" s="12" t="s">
        <v>410</v>
      </c>
      <c r="F112" s="13" t="n">
        <v>7212422.65</v>
      </c>
      <c r="G112" s="2" t="s">
        <v>570</v>
      </c>
      <c r="H112" s="0" t="s">
        <v>571</v>
      </c>
      <c r="I112" s="1" t="s">
        <v>255</v>
      </c>
      <c r="J112" s="4" t="n">
        <v>1</v>
      </c>
      <c r="K112" s="0" t="s">
        <v>20</v>
      </c>
      <c r="L112" s="0" t="s">
        <v>79</v>
      </c>
      <c r="M112" s="5" t="s">
        <v>57</v>
      </c>
    </row>
    <row r="113" customFormat="false" ht="12.75" hidden="false" customHeight="false" outlineLevel="2" collapsed="false">
      <c r="A113" s="1" t="s">
        <v>572</v>
      </c>
      <c r="B113" s="2" t="s">
        <v>573</v>
      </c>
      <c r="C113" s="0" t="s">
        <v>574</v>
      </c>
      <c r="D113" s="3" t="n">
        <v>106</v>
      </c>
      <c r="E113" s="12" t="s">
        <v>410</v>
      </c>
      <c r="F113" s="13" t="n">
        <v>7339681.75</v>
      </c>
      <c r="G113" s="2" t="s">
        <v>575</v>
      </c>
      <c r="H113" s="0" t="s">
        <v>576</v>
      </c>
      <c r="I113" s="1" t="s">
        <v>255</v>
      </c>
      <c r="J113" s="4" t="n">
        <v>1</v>
      </c>
      <c r="K113" s="0" t="s">
        <v>20</v>
      </c>
      <c r="L113" s="0" t="s">
        <v>21</v>
      </c>
      <c r="M113" s="5" t="s">
        <v>57</v>
      </c>
    </row>
    <row r="114" customFormat="false" ht="12.75" hidden="false" customHeight="false" outlineLevel="2" collapsed="false">
      <c r="A114" s="1" t="s">
        <v>577</v>
      </c>
      <c r="B114" s="2" t="s">
        <v>578</v>
      </c>
      <c r="C114" s="0" t="s">
        <v>579</v>
      </c>
      <c r="D114" s="3" t="n">
        <v>106</v>
      </c>
      <c r="E114" s="12" t="s">
        <v>410</v>
      </c>
      <c r="F114" s="13" t="n">
        <v>6681889.48</v>
      </c>
      <c r="G114" s="2" t="s">
        <v>580</v>
      </c>
      <c r="H114" s="0" t="s">
        <v>581</v>
      </c>
      <c r="I114" s="1" t="s">
        <v>491</v>
      </c>
      <c r="J114" s="4" t="n">
        <v>7</v>
      </c>
      <c r="K114" s="0" t="s">
        <v>20</v>
      </c>
      <c r="L114" s="0" t="s">
        <v>21</v>
      </c>
      <c r="M114" s="5" t="s">
        <v>57</v>
      </c>
    </row>
    <row r="115" customFormat="false" ht="12.75" hidden="false" customHeight="false" outlineLevel="2" collapsed="false">
      <c r="A115" s="1" t="s">
        <v>582</v>
      </c>
      <c r="B115" s="2" t="s">
        <v>583</v>
      </c>
      <c r="C115" s="0" t="s">
        <v>584</v>
      </c>
      <c r="D115" s="3" t="n">
        <v>106</v>
      </c>
      <c r="E115" s="12" t="s">
        <v>410</v>
      </c>
      <c r="F115" s="13" t="n">
        <v>7239116.13</v>
      </c>
      <c r="G115" s="2" t="s">
        <v>411</v>
      </c>
      <c r="H115" s="0" t="s">
        <v>412</v>
      </c>
      <c r="I115" s="1" t="s">
        <v>157</v>
      </c>
      <c r="J115" s="4" t="n">
        <v>11</v>
      </c>
      <c r="K115" s="0" t="s">
        <v>20</v>
      </c>
      <c r="L115" s="0" t="s">
        <v>21</v>
      </c>
      <c r="M115" s="5" t="s">
        <v>57</v>
      </c>
    </row>
    <row r="116" customFormat="false" ht="12.75" hidden="false" customHeight="false" outlineLevel="2" collapsed="false">
      <c r="A116" s="1" t="s">
        <v>585</v>
      </c>
      <c r="B116" s="2" t="s">
        <v>586</v>
      </c>
      <c r="C116" s="0" t="s">
        <v>587</v>
      </c>
      <c r="D116" s="3" t="n">
        <v>106</v>
      </c>
      <c r="E116" s="12" t="s">
        <v>410</v>
      </c>
      <c r="F116" s="13" t="n">
        <v>3867675.75</v>
      </c>
      <c r="G116" s="2" t="s">
        <v>588</v>
      </c>
      <c r="H116" s="0" t="s">
        <v>589</v>
      </c>
      <c r="I116" s="1" t="s">
        <v>255</v>
      </c>
      <c r="J116" s="4" t="n">
        <v>1</v>
      </c>
      <c r="K116" s="0" t="s">
        <v>20</v>
      </c>
      <c r="L116" s="0" t="s">
        <v>49</v>
      </c>
      <c r="M116" s="5" t="s">
        <v>57</v>
      </c>
    </row>
    <row r="117" customFormat="false" ht="12.75" hidden="false" customHeight="false" outlineLevel="2" collapsed="false">
      <c r="A117" s="1" t="s">
        <v>590</v>
      </c>
      <c r="B117" s="2" t="s">
        <v>591</v>
      </c>
      <c r="C117" s="0" t="s">
        <v>592</v>
      </c>
      <c r="D117" s="3" t="n">
        <v>106</v>
      </c>
      <c r="E117" s="12" t="s">
        <v>410</v>
      </c>
      <c r="F117" s="13" t="n">
        <v>7317877.45</v>
      </c>
      <c r="G117" s="2" t="s">
        <v>593</v>
      </c>
      <c r="H117" s="0" t="s">
        <v>594</v>
      </c>
      <c r="I117" s="1" t="s">
        <v>437</v>
      </c>
      <c r="J117" s="4" t="n">
        <v>10</v>
      </c>
      <c r="K117" s="0" t="s">
        <v>20</v>
      </c>
      <c r="L117" s="0" t="s">
        <v>21</v>
      </c>
      <c r="M117" s="5" t="s">
        <v>57</v>
      </c>
    </row>
    <row r="118" customFormat="false" ht="12.75" hidden="false" customHeight="false" outlineLevel="2" collapsed="false">
      <c r="A118" s="1" t="s">
        <v>595</v>
      </c>
      <c r="B118" s="2" t="s">
        <v>596</v>
      </c>
      <c r="C118" s="0" t="s">
        <v>597</v>
      </c>
      <c r="D118" s="3" t="n">
        <v>106</v>
      </c>
      <c r="E118" s="12" t="s">
        <v>410</v>
      </c>
      <c r="F118" s="13" t="n">
        <v>7212422.65</v>
      </c>
      <c r="G118" s="2" t="s">
        <v>598</v>
      </c>
      <c r="H118" s="0" t="s">
        <v>599</v>
      </c>
      <c r="I118" s="1" t="s">
        <v>437</v>
      </c>
      <c r="J118" s="4" t="n">
        <v>30</v>
      </c>
      <c r="K118" s="0" t="s">
        <v>20</v>
      </c>
      <c r="L118" s="0" t="s">
        <v>21</v>
      </c>
      <c r="M118" s="5" t="s">
        <v>57</v>
      </c>
    </row>
    <row r="119" customFormat="false" ht="12.75" hidden="false" customHeight="false" outlineLevel="2" collapsed="false">
      <c r="A119" s="1" t="s">
        <v>600</v>
      </c>
      <c r="B119" s="2" t="s">
        <v>601</v>
      </c>
      <c r="C119" s="0" t="s">
        <v>602</v>
      </c>
      <c r="D119" s="3" t="n">
        <v>106</v>
      </c>
      <c r="E119" s="12" t="s">
        <v>410</v>
      </c>
      <c r="F119" s="13" t="n">
        <v>7212422.65</v>
      </c>
      <c r="G119" s="2" t="s">
        <v>603</v>
      </c>
      <c r="H119" s="0" t="s">
        <v>604</v>
      </c>
      <c r="I119" s="1" t="s">
        <v>510</v>
      </c>
      <c r="J119" s="4" t="n">
        <v>5</v>
      </c>
      <c r="K119" s="0" t="s">
        <v>20</v>
      </c>
      <c r="L119" s="0" t="s">
        <v>21</v>
      </c>
      <c r="M119" s="5" t="s">
        <v>57</v>
      </c>
    </row>
    <row r="120" customFormat="false" ht="12.75" hidden="false" customHeight="false" outlineLevel="2" collapsed="false">
      <c r="A120" s="1" t="s">
        <v>605</v>
      </c>
      <c r="B120" s="2" t="s">
        <v>606</v>
      </c>
      <c r="C120" s="0" t="s">
        <v>607</v>
      </c>
      <c r="D120" s="3" t="n">
        <v>106</v>
      </c>
      <c r="E120" s="12" t="s">
        <v>410</v>
      </c>
      <c r="F120" s="13" t="n">
        <v>7212422.65</v>
      </c>
      <c r="G120" s="2" t="s">
        <v>608</v>
      </c>
      <c r="H120" s="0" t="s">
        <v>609</v>
      </c>
      <c r="I120" s="1" t="s">
        <v>437</v>
      </c>
      <c r="J120" s="4" t="n">
        <v>9</v>
      </c>
      <c r="K120" s="0" t="s">
        <v>20</v>
      </c>
      <c r="L120" s="0" t="s">
        <v>79</v>
      </c>
      <c r="M120" s="5" t="s">
        <v>91</v>
      </c>
    </row>
    <row r="121" customFormat="false" ht="12.75" hidden="false" customHeight="false" outlineLevel="2" collapsed="false">
      <c r="A121" s="1" t="s">
        <v>610</v>
      </c>
      <c r="B121" s="2" t="s">
        <v>611</v>
      </c>
      <c r="C121" s="0" t="s">
        <v>612</v>
      </c>
      <c r="D121" s="3" t="n">
        <v>106</v>
      </c>
      <c r="E121" s="12" t="s">
        <v>410</v>
      </c>
      <c r="F121" s="13" t="n">
        <v>7212422.65</v>
      </c>
      <c r="G121" s="2" t="s">
        <v>500</v>
      </c>
      <c r="H121" s="0" t="s">
        <v>501</v>
      </c>
      <c r="I121" s="1" t="s">
        <v>255</v>
      </c>
      <c r="J121" s="4" t="n">
        <v>10</v>
      </c>
      <c r="K121" s="0" t="s">
        <v>20</v>
      </c>
      <c r="L121" s="0" t="s">
        <v>79</v>
      </c>
      <c r="M121" s="5" t="s">
        <v>91</v>
      </c>
    </row>
    <row r="122" customFormat="false" ht="12.75" hidden="false" customHeight="false" outlineLevel="2" collapsed="false">
      <c r="A122" s="1" t="s">
        <v>613</v>
      </c>
      <c r="B122" s="2" t="s">
        <v>614</v>
      </c>
      <c r="C122" s="0" t="s">
        <v>615</v>
      </c>
      <c r="D122" s="3" t="n">
        <v>106</v>
      </c>
      <c r="E122" s="12" t="s">
        <v>410</v>
      </c>
      <c r="F122" s="13" t="n">
        <v>6923813.15</v>
      </c>
      <c r="G122" s="2" t="s">
        <v>616</v>
      </c>
      <c r="H122" s="0" t="s">
        <v>617</v>
      </c>
      <c r="I122" s="1" t="s">
        <v>437</v>
      </c>
      <c r="J122" s="4" t="n">
        <v>10</v>
      </c>
      <c r="K122" s="0" t="s">
        <v>20</v>
      </c>
      <c r="L122" s="0" t="s">
        <v>79</v>
      </c>
      <c r="M122" s="5" t="s">
        <v>91</v>
      </c>
    </row>
    <row r="123" customFormat="false" ht="12.75" hidden="false" customHeight="false" outlineLevel="2" collapsed="false">
      <c r="A123" s="1" t="s">
        <v>618</v>
      </c>
      <c r="B123" s="2" t="s">
        <v>619</v>
      </c>
      <c r="C123" s="0" t="s">
        <v>620</v>
      </c>
      <c r="D123" s="3" t="n">
        <v>106</v>
      </c>
      <c r="E123" s="12" t="s">
        <v>410</v>
      </c>
      <c r="F123" s="13" t="n">
        <v>6923813.15</v>
      </c>
      <c r="G123" s="2" t="s">
        <v>478</v>
      </c>
      <c r="H123" s="0" t="s">
        <v>479</v>
      </c>
      <c r="I123" s="1" t="s">
        <v>437</v>
      </c>
      <c r="J123" s="4" t="n">
        <v>30</v>
      </c>
      <c r="K123" s="0" t="s">
        <v>20</v>
      </c>
      <c r="L123" s="0" t="s">
        <v>79</v>
      </c>
      <c r="M123" s="5" t="s">
        <v>91</v>
      </c>
    </row>
    <row r="124" customFormat="false" ht="12.75" hidden="false" customHeight="false" outlineLevel="2" collapsed="false">
      <c r="A124" s="1" t="s">
        <v>621</v>
      </c>
      <c r="B124" s="2" t="s">
        <v>622</v>
      </c>
      <c r="C124" s="0" t="s">
        <v>623</v>
      </c>
      <c r="D124" s="3" t="n">
        <v>106</v>
      </c>
      <c r="E124" s="12" t="s">
        <v>410</v>
      </c>
      <c r="F124" s="13" t="n">
        <v>6923813.15</v>
      </c>
      <c r="G124" s="2" t="s">
        <v>624</v>
      </c>
      <c r="H124" s="0" t="s">
        <v>625</v>
      </c>
      <c r="I124" s="1" t="s">
        <v>510</v>
      </c>
      <c r="J124" s="4" t="n">
        <v>5</v>
      </c>
      <c r="K124" s="0" t="s">
        <v>20</v>
      </c>
      <c r="L124" s="0" t="s">
        <v>79</v>
      </c>
      <c r="M124" s="5" t="s">
        <v>91</v>
      </c>
    </row>
    <row r="125" customFormat="false" ht="12.75" hidden="false" customHeight="false" outlineLevel="2" collapsed="false">
      <c r="A125" s="1" t="s">
        <v>626</v>
      </c>
      <c r="B125" s="2" t="s">
        <v>627</v>
      </c>
      <c r="C125" s="0" t="s">
        <v>628</v>
      </c>
      <c r="D125" s="3" t="n">
        <v>106</v>
      </c>
      <c r="E125" s="12" t="s">
        <v>410</v>
      </c>
      <c r="F125" s="13" t="n">
        <v>6923813.15</v>
      </c>
      <c r="G125" s="2" t="s">
        <v>629</v>
      </c>
      <c r="H125" s="0" t="s">
        <v>630</v>
      </c>
      <c r="I125" s="1" t="s">
        <v>510</v>
      </c>
      <c r="J125" s="4" t="n">
        <v>5</v>
      </c>
      <c r="K125" s="0" t="s">
        <v>20</v>
      </c>
      <c r="L125" s="0" t="s">
        <v>79</v>
      </c>
      <c r="M125" s="5" t="s">
        <v>91</v>
      </c>
    </row>
    <row r="126" customFormat="false" ht="12.75" hidden="false" customHeight="false" outlineLevel="2" collapsed="false">
      <c r="A126" s="1" t="s">
        <v>631</v>
      </c>
      <c r="B126" s="2" t="s">
        <v>632</v>
      </c>
      <c r="C126" s="0" t="s">
        <v>633</v>
      </c>
      <c r="D126" s="3" t="n">
        <v>106</v>
      </c>
      <c r="E126" s="12" t="s">
        <v>410</v>
      </c>
      <c r="F126" s="13" t="n">
        <v>6923813.15</v>
      </c>
      <c r="G126" s="2" t="s">
        <v>634</v>
      </c>
      <c r="H126" s="0" t="s">
        <v>635</v>
      </c>
      <c r="I126" s="1" t="s">
        <v>255</v>
      </c>
      <c r="J126" s="4" t="n">
        <v>1</v>
      </c>
      <c r="K126" s="0" t="s">
        <v>20</v>
      </c>
      <c r="L126" s="0" t="s">
        <v>79</v>
      </c>
      <c r="M126" s="5" t="s">
        <v>91</v>
      </c>
    </row>
    <row r="127" customFormat="false" ht="12.75" hidden="false" customHeight="false" outlineLevel="2" collapsed="false">
      <c r="A127" s="1" t="s">
        <v>636</v>
      </c>
      <c r="B127" s="2" t="s">
        <v>637</v>
      </c>
      <c r="C127" s="0" t="s">
        <v>638</v>
      </c>
      <c r="D127" s="3" t="n">
        <v>106</v>
      </c>
      <c r="E127" s="12" t="s">
        <v>410</v>
      </c>
      <c r="F127" s="13" t="n">
        <v>6923813.15</v>
      </c>
      <c r="G127" s="2" t="s">
        <v>639</v>
      </c>
      <c r="H127" s="0" t="s">
        <v>640</v>
      </c>
      <c r="I127" s="1" t="s">
        <v>255</v>
      </c>
      <c r="J127" s="4" t="n">
        <v>1</v>
      </c>
      <c r="K127" s="0" t="s">
        <v>20</v>
      </c>
      <c r="L127" s="0" t="s">
        <v>79</v>
      </c>
      <c r="M127" s="5" t="s">
        <v>91</v>
      </c>
    </row>
    <row r="128" customFormat="false" ht="12.75" hidden="false" customHeight="false" outlineLevel="2" collapsed="false">
      <c r="A128" s="1" t="s">
        <v>641</v>
      </c>
      <c r="B128" s="2" t="s">
        <v>642</v>
      </c>
      <c r="C128" s="0" t="s">
        <v>643</v>
      </c>
      <c r="D128" s="3" t="n">
        <v>106</v>
      </c>
      <c r="E128" s="12" t="s">
        <v>410</v>
      </c>
      <c r="F128" s="13" t="n">
        <v>6923813.15</v>
      </c>
      <c r="G128" s="2" t="s">
        <v>639</v>
      </c>
      <c r="H128" s="0" t="s">
        <v>640</v>
      </c>
      <c r="I128" s="1" t="s">
        <v>255</v>
      </c>
      <c r="J128" s="4" t="n">
        <v>1</v>
      </c>
      <c r="K128" s="0" t="s">
        <v>20</v>
      </c>
      <c r="L128" s="0" t="s">
        <v>79</v>
      </c>
      <c r="M128" s="5" t="s">
        <v>91</v>
      </c>
    </row>
    <row r="129" customFormat="false" ht="12.75" hidden="false" customHeight="false" outlineLevel="2" collapsed="false">
      <c r="A129" s="1" t="s">
        <v>644</v>
      </c>
      <c r="B129" s="2" t="s">
        <v>645</v>
      </c>
      <c r="C129" s="0" t="s">
        <v>646</v>
      </c>
      <c r="D129" s="3" t="n">
        <v>106</v>
      </c>
      <c r="E129" s="12" t="s">
        <v>410</v>
      </c>
      <c r="F129" s="13" t="n">
        <v>6923813.15</v>
      </c>
      <c r="G129" s="2" t="s">
        <v>560</v>
      </c>
      <c r="H129" s="0" t="s">
        <v>561</v>
      </c>
      <c r="I129" s="1" t="s">
        <v>255</v>
      </c>
      <c r="J129" s="4" t="n">
        <v>1</v>
      </c>
      <c r="K129" s="0" t="s">
        <v>20</v>
      </c>
      <c r="L129" s="0" t="s">
        <v>79</v>
      </c>
      <c r="M129" s="5" t="s">
        <v>91</v>
      </c>
    </row>
    <row r="130" customFormat="false" ht="12.75" hidden="false" customHeight="false" outlineLevel="2" collapsed="false">
      <c r="A130" s="1" t="s">
        <v>647</v>
      </c>
      <c r="B130" s="2" t="s">
        <v>648</v>
      </c>
      <c r="C130" s="0" t="s">
        <v>649</v>
      </c>
      <c r="D130" s="3" t="n">
        <v>106</v>
      </c>
      <c r="E130" s="12" t="s">
        <v>410</v>
      </c>
      <c r="F130" s="13" t="n">
        <v>6923813.15</v>
      </c>
      <c r="G130" s="2" t="s">
        <v>650</v>
      </c>
      <c r="H130" s="0" t="s">
        <v>651</v>
      </c>
      <c r="I130" s="1" t="s">
        <v>255</v>
      </c>
      <c r="J130" s="4" t="n">
        <v>1</v>
      </c>
      <c r="K130" s="0" t="s">
        <v>20</v>
      </c>
      <c r="L130" s="0" t="s">
        <v>79</v>
      </c>
      <c r="M130" s="5" t="s">
        <v>91</v>
      </c>
    </row>
    <row r="131" customFormat="false" ht="12.75" hidden="false" customHeight="false" outlineLevel="2" collapsed="false">
      <c r="A131" s="1" t="s">
        <v>652</v>
      </c>
      <c r="B131" s="2" t="s">
        <v>653</v>
      </c>
      <c r="C131" s="0" t="s">
        <v>654</v>
      </c>
      <c r="D131" s="3" t="n">
        <v>106</v>
      </c>
      <c r="E131" s="12" t="s">
        <v>410</v>
      </c>
      <c r="F131" s="13" t="n">
        <v>6387152.58</v>
      </c>
      <c r="G131" s="2" t="s">
        <v>411</v>
      </c>
      <c r="H131" s="0" t="s">
        <v>412</v>
      </c>
      <c r="I131" s="1" t="s">
        <v>157</v>
      </c>
      <c r="J131" s="4" t="n">
        <v>11</v>
      </c>
      <c r="K131" s="0" t="s">
        <v>20</v>
      </c>
      <c r="L131" s="0" t="s">
        <v>79</v>
      </c>
      <c r="M131" s="5" t="s">
        <v>91</v>
      </c>
    </row>
    <row r="132" customFormat="false" ht="12.75" hidden="false" customHeight="false" outlineLevel="2" collapsed="false">
      <c r="A132" s="1" t="s">
        <v>655</v>
      </c>
      <c r="B132" s="2" t="s">
        <v>656</v>
      </c>
      <c r="C132" s="0" t="s">
        <v>657</v>
      </c>
      <c r="D132" s="3" t="n">
        <v>106</v>
      </c>
      <c r="E132" s="12" t="s">
        <v>410</v>
      </c>
      <c r="F132" s="13" t="n">
        <v>6923813.15</v>
      </c>
      <c r="G132" s="2" t="s">
        <v>658</v>
      </c>
      <c r="H132" s="0" t="s">
        <v>659</v>
      </c>
      <c r="I132" s="1" t="s">
        <v>255</v>
      </c>
      <c r="J132" s="4" t="n">
        <v>1</v>
      </c>
      <c r="K132" s="0" t="s">
        <v>20</v>
      </c>
      <c r="L132" s="0" t="s">
        <v>79</v>
      </c>
      <c r="M132" s="5" t="s">
        <v>117</v>
      </c>
    </row>
    <row r="133" customFormat="false" ht="12.75" hidden="false" customHeight="false" outlineLevel="2" collapsed="false">
      <c r="A133" s="1" t="s">
        <v>660</v>
      </c>
      <c r="B133" s="2" t="s">
        <v>661</v>
      </c>
      <c r="C133" s="0" t="s">
        <v>662</v>
      </c>
      <c r="D133" s="3" t="n">
        <v>106</v>
      </c>
      <c r="E133" s="12" t="s">
        <v>410</v>
      </c>
      <c r="F133" s="13" t="n">
        <v>6923813.15</v>
      </c>
      <c r="G133" s="2" t="s">
        <v>527</v>
      </c>
      <c r="H133" s="0" t="s">
        <v>528</v>
      </c>
      <c r="I133" s="1" t="s">
        <v>163</v>
      </c>
      <c r="J133" s="4" t="n">
        <v>12</v>
      </c>
      <c r="K133" s="0" t="s">
        <v>20</v>
      </c>
      <c r="L133" s="0" t="s">
        <v>79</v>
      </c>
      <c r="M133" s="5" t="s">
        <v>104</v>
      </c>
    </row>
    <row r="134" customFormat="false" ht="12.75" hidden="false" customHeight="false" outlineLevel="2" collapsed="false">
      <c r="A134" s="1" t="s">
        <v>663</v>
      </c>
      <c r="B134" s="2" t="s">
        <v>664</v>
      </c>
      <c r="C134" s="0" t="s">
        <v>665</v>
      </c>
      <c r="D134" s="3" t="n">
        <v>106</v>
      </c>
      <c r="E134" s="12" t="s">
        <v>410</v>
      </c>
      <c r="F134" s="13" t="n">
        <v>6923813.15</v>
      </c>
      <c r="G134" s="2" t="s">
        <v>575</v>
      </c>
      <c r="H134" s="0" t="s">
        <v>576</v>
      </c>
      <c r="I134" s="1" t="s">
        <v>255</v>
      </c>
      <c r="J134" s="4" t="n">
        <v>1</v>
      </c>
      <c r="K134" s="0" t="s">
        <v>20</v>
      </c>
      <c r="L134" s="0" t="s">
        <v>79</v>
      </c>
      <c r="M134" s="5" t="s">
        <v>117</v>
      </c>
    </row>
    <row r="135" customFormat="false" ht="12.75" hidden="false" customHeight="false" outlineLevel="2" collapsed="false">
      <c r="A135" s="1" t="s">
        <v>666</v>
      </c>
      <c r="B135" s="2" t="s">
        <v>667</v>
      </c>
      <c r="C135" s="0" t="s">
        <v>668</v>
      </c>
      <c r="D135" s="3" t="n">
        <v>106</v>
      </c>
      <c r="E135" s="12" t="s">
        <v>410</v>
      </c>
      <c r="F135" s="13" t="n">
        <v>6923813.15</v>
      </c>
      <c r="G135" s="2" t="s">
        <v>669</v>
      </c>
      <c r="H135" s="0" t="s">
        <v>670</v>
      </c>
      <c r="I135" s="1" t="s">
        <v>510</v>
      </c>
      <c r="J135" s="4" t="n">
        <v>5</v>
      </c>
      <c r="K135" s="0" t="s">
        <v>20</v>
      </c>
      <c r="L135" s="0" t="s">
        <v>79</v>
      </c>
      <c r="M135" s="5" t="s">
        <v>104</v>
      </c>
    </row>
    <row r="136" customFormat="false" ht="12.75" hidden="false" customHeight="false" outlineLevel="2" collapsed="false">
      <c r="A136" s="1" t="s">
        <v>671</v>
      </c>
      <c r="B136" s="2" t="s">
        <v>672</v>
      </c>
      <c r="C136" s="0" t="s">
        <v>673</v>
      </c>
      <c r="D136" s="3" t="n">
        <v>106</v>
      </c>
      <c r="E136" s="12" t="s">
        <v>410</v>
      </c>
      <c r="F136" s="13" t="n">
        <v>6923813.15</v>
      </c>
      <c r="G136" s="2" t="s">
        <v>446</v>
      </c>
      <c r="H136" s="0" t="s">
        <v>447</v>
      </c>
      <c r="I136" s="1" t="s">
        <v>255</v>
      </c>
      <c r="J136" s="4" t="n">
        <v>1</v>
      </c>
      <c r="K136" s="0" t="s">
        <v>20</v>
      </c>
      <c r="L136" s="0" t="s">
        <v>79</v>
      </c>
      <c r="M136" s="5" t="s">
        <v>104</v>
      </c>
    </row>
    <row r="137" customFormat="false" ht="12.75" hidden="false" customHeight="false" outlineLevel="2" collapsed="false">
      <c r="A137" s="1" t="s">
        <v>674</v>
      </c>
      <c r="B137" s="2" t="s">
        <v>675</v>
      </c>
      <c r="C137" s="0" t="s">
        <v>676</v>
      </c>
      <c r="D137" s="3" t="n">
        <v>106</v>
      </c>
      <c r="E137" s="12" t="s">
        <v>410</v>
      </c>
      <c r="F137" s="13" t="n">
        <v>6387152.58</v>
      </c>
      <c r="G137" s="2" t="s">
        <v>456</v>
      </c>
      <c r="H137" s="0" t="s">
        <v>457</v>
      </c>
      <c r="I137" s="1" t="s">
        <v>157</v>
      </c>
      <c r="J137" s="4" t="n">
        <v>11</v>
      </c>
      <c r="K137" s="0" t="s">
        <v>20</v>
      </c>
      <c r="L137" s="0" t="s">
        <v>79</v>
      </c>
      <c r="M137" s="5" t="s">
        <v>104</v>
      </c>
    </row>
    <row r="138" customFormat="false" ht="12.75" hidden="false" customHeight="false" outlineLevel="2" collapsed="false">
      <c r="A138" s="1" t="s">
        <v>677</v>
      </c>
      <c r="B138" s="2" t="s">
        <v>678</v>
      </c>
      <c r="C138" s="0" t="s">
        <v>679</v>
      </c>
      <c r="D138" s="3" t="n">
        <v>106</v>
      </c>
      <c r="E138" s="12" t="s">
        <v>410</v>
      </c>
      <c r="F138" s="13" t="n">
        <v>6904997.95</v>
      </c>
      <c r="G138" s="2" t="s">
        <v>588</v>
      </c>
      <c r="H138" s="0" t="s">
        <v>589</v>
      </c>
      <c r="I138" s="1" t="s">
        <v>255</v>
      </c>
      <c r="J138" s="4" t="n">
        <v>1</v>
      </c>
      <c r="K138" s="0" t="s">
        <v>20</v>
      </c>
      <c r="L138" s="0" t="s">
        <v>79</v>
      </c>
      <c r="M138" s="5" t="s">
        <v>117</v>
      </c>
    </row>
    <row r="139" customFormat="false" ht="12.75" hidden="false" customHeight="false" outlineLevel="2" collapsed="false">
      <c r="A139" s="1" t="s">
        <v>680</v>
      </c>
      <c r="B139" s="2" t="s">
        <v>681</v>
      </c>
      <c r="C139" s="0" t="s">
        <v>682</v>
      </c>
      <c r="D139" s="3" t="n">
        <v>106</v>
      </c>
      <c r="E139" s="12" t="s">
        <v>410</v>
      </c>
      <c r="F139" s="13" t="n">
        <v>6387152.58</v>
      </c>
      <c r="G139" s="2" t="s">
        <v>683</v>
      </c>
      <c r="H139" s="0" t="s">
        <v>684</v>
      </c>
      <c r="I139" s="1" t="s">
        <v>491</v>
      </c>
      <c r="J139" s="4" t="n">
        <v>7</v>
      </c>
      <c r="K139" s="0" t="s">
        <v>20</v>
      </c>
      <c r="L139" s="0" t="s">
        <v>79</v>
      </c>
      <c r="M139" s="5" t="s">
        <v>104</v>
      </c>
    </row>
    <row r="140" customFormat="false" ht="12.75" hidden="false" customHeight="false" outlineLevel="2" collapsed="false">
      <c r="A140" s="1" t="s">
        <v>685</v>
      </c>
      <c r="B140" s="2" t="s">
        <v>686</v>
      </c>
      <c r="C140" s="0" t="s">
        <v>687</v>
      </c>
      <c r="D140" s="3" t="n">
        <v>106</v>
      </c>
      <c r="E140" s="12" t="s">
        <v>410</v>
      </c>
      <c r="F140" s="13" t="n">
        <v>6387152.58</v>
      </c>
      <c r="G140" s="2" t="s">
        <v>688</v>
      </c>
      <c r="H140" s="0" t="s">
        <v>689</v>
      </c>
      <c r="I140" s="1" t="s">
        <v>310</v>
      </c>
      <c r="J140" s="4" t="n">
        <v>11</v>
      </c>
      <c r="K140" s="0" t="s">
        <v>20</v>
      </c>
      <c r="L140" s="0" t="s">
        <v>79</v>
      </c>
      <c r="M140" s="5" t="s">
        <v>104</v>
      </c>
    </row>
    <row r="141" customFormat="false" ht="12.75" hidden="false" customHeight="false" outlineLevel="2" collapsed="false">
      <c r="A141" s="1" t="s">
        <v>690</v>
      </c>
      <c r="B141" s="2" t="s">
        <v>691</v>
      </c>
      <c r="C141" s="0" t="s">
        <v>692</v>
      </c>
      <c r="D141" s="3" t="n">
        <v>106</v>
      </c>
      <c r="E141" s="12" t="s">
        <v>410</v>
      </c>
      <c r="F141" s="13" t="n">
        <v>6923813.15</v>
      </c>
      <c r="G141" s="2" t="s">
        <v>522</v>
      </c>
      <c r="H141" s="0" t="s">
        <v>523</v>
      </c>
      <c r="I141" s="1" t="s">
        <v>255</v>
      </c>
      <c r="J141" s="4" t="n">
        <v>1</v>
      </c>
      <c r="K141" s="0" t="s">
        <v>20</v>
      </c>
      <c r="L141" s="0" t="s">
        <v>79</v>
      </c>
      <c r="M141" s="5" t="s">
        <v>104</v>
      </c>
    </row>
    <row r="142" customFormat="false" ht="12.75" hidden="false" customHeight="false" outlineLevel="2" collapsed="false">
      <c r="A142" s="1" t="s">
        <v>693</v>
      </c>
      <c r="B142" s="2" t="s">
        <v>694</v>
      </c>
      <c r="C142" s="0" t="s">
        <v>695</v>
      </c>
      <c r="D142" s="3" t="n">
        <v>106</v>
      </c>
      <c r="E142" s="12" t="s">
        <v>410</v>
      </c>
      <c r="F142" s="13" t="n">
        <v>6387152.58</v>
      </c>
      <c r="G142" s="2" t="s">
        <v>696</v>
      </c>
      <c r="H142" s="0" t="s">
        <v>697</v>
      </c>
      <c r="I142" s="1" t="s">
        <v>310</v>
      </c>
      <c r="J142" s="4" t="n">
        <v>11</v>
      </c>
      <c r="K142" s="0" t="s">
        <v>20</v>
      </c>
      <c r="L142" s="0" t="s">
        <v>79</v>
      </c>
      <c r="M142" s="5" t="s">
        <v>104</v>
      </c>
    </row>
    <row r="143" customFormat="false" ht="12.75" hidden="false" customHeight="false" outlineLevel="2" collapsed="false">
      <c r="A143" s="1" t="s">
        <v>698</v>
      </c>
      <c r="B143" s="2" t="s">
        <v>699</v>
      </c>
      <c r="C143" s="0" t="s">
        <v>700</v>
      </c>
      <c r="D143" s="3" t="n">
        <v>106</v>
      </c>
      <c r="E143" s="12" t="s">
        <v>410</v>
      </c>
      <c r="F143" s="13" t="n">
        <v>6923813.15</v>
      </c>
      <c r="G143" s="2" t="s">
        <v>570</v>
      </c>
      <c r="H143" s="0" t="s">
        <v>571</v>
      </c>
      <c r="I143" s="1" t="s">
        <v>255</v>
      </c>
      <c r="J143" s="4" t="n">
        <v>1</v>
      </c>
      <c r="K143" s="0" t="s">
        <v>20</v>
      </c>
      <c r="L143" s="0" t="s">
        <v>79</v>
      </c>
      <c r="M143" s="5" t="s">
        <v>104</v>
      </c>
    </row>
    <row r="144" customFormat="false" ht="12.75" hidden="false" customHeight="false" outlineLevel="2" collapsed="false">
      <c r="A144" s="1" t="s">
        <v>701</v>
      </c>
      <c r="B144" s="2" t="s">
        <v>702</v>
      </c>
      <c r="C144" s="0" t="s">
        <v>703</v>
      </c>
      <c r="D144" s="3" t="n">
        <v>106</v>
      </c>
      <c r="E144" s="12" t="s">
        <v>410</v>
      </c>
      <c r="F144" s="13" t="n">
        <v>6923813.15</v>
      </c>
      <c r="G144" s="2" t="s">
        <v>478</v>
      </c>
      <c r="H144" s="0" t="s">
        <v>479</v>
      </c>
      <c r="I144" s="1" t="s">
        <v>437</v>
      </c>
      <c r="J144" s="4" t="n">
        <v>30</v>
      </c>
      <c r="K144" s="0" t="s">
        <v>20</v>
      </c>
      <c r="L144" s="0" t="s">
        <v>79</v>
      </c>
      <c r="M144" s="5" t="s">
        <v>104</v>
      </c>
    </row>
    <row r="145" customFormat="false" ht="12.75" hidden="false" customHeight="false" outlineLevel="2" collapsed="false">
      <c r="A145" s="1" t="s">
        <v>704</v>
      </c>
      <c r="B145" s="2" t="s">
        <v>705</v>
      </c>
      <c r="C145" s="0" t="s">
        <v>706</v>
      </c>
      <c r="D145" s="3" t="n">
        <v>106</v>
      </c>
      <c r="E145" s="12" t="s">
        <v>410</v>
      </c>
      <c r="F145" s="13" t="n">
        <v>6387152.58</v>
      </c>
      <c r="G145" s="2" t="s">
        <v>707</v>
      </c>
      <c r="H145" s="0" t="s">
        <v>708</v>
      </c>
      <c r="I145" s="1" t="s">
        <v>310</v>
      </c>
      <c r="J145" s="4" t="n">
        <v>11</v>
      </c>
      <c r="K145" s="0" t="s">
        <v>20</v>
      </c>
      <c r="L145" s="0" t="s">
        <v>79</v>
      </c>
      <c r="M145" s="5" t="s">
        <v>104</v>
      </c>
    </row>
    <row r="146" customFormat="false" ht="12.75" hidden="false" customHeight="false" outlineLevel="2" collapsed="false">
      <c r="A146" s="1" t="s">
        <v>709</v>
      </c>
      <c r="B146" s="2" t="s">
        <v>710</v>
      </c>
      <c r="C146" s="0" t="s">
        <v>711</v>
      </c>
      <c r="D146" s="3" t="n">
        <v>106</v>
      </c>
      <c r="E146" s="12" t="s">
        <v>410</v>
      </c>
      <c r="F146" s="13" t="n">
        <v>6923813.15</v>
      </c>
      <c r="G146" s="2" t="s">
        <v>712</v>
      </c>
      <c r="H146" s="0" t="s">
        <v>713</v>
      </c>
      <c r="I146" s="1" t="s">
        <v>437</v>
      </c>
      <c r="J146" s="4" t="n">
        <v>10</v>
      </c>
      <c r="K146" s="0" t="s">
        <v>20</v>
      </c>
      <c r="L146" s="0" t="s">
        <v>79</v>
      </c>
      <c r="M146" s="5" t="s">
        <v>104</v>
      </c>
    </row>
    <row r="147" customFormat="false" ht="12.75" hidden="false" customHeight="false" outlineLevel="2" collapsed="false">
      <c r="A147" s="1" t="s">
        <v>714</v>
      </c>
      <c r="B147" s="2" t="s">
        <v>715</v>
      </c>
      <c r="C147" s="0" t="s">
        <v>716</v>
      </c>
      <c r="D147" s="3" t="n">
        <v>106</v>
      </c>
      <c r="E147" s="12" t="s">
        <v>410</v>
      </c>
      <c r="F147" s="13" t="n">
        <v>6387152.58</v>
      </c>
      <c r="G147" s="2" t="s">
        <v>717</v>
      </c>
      <c r="H147" s="0" t="s">
        <v>718</v>
      </c>
      <c r="I147" s="1" t="s">
        <v>491</v>
      </c>
      <c r="J147" s="4" t="n">
        <v>7</v>
      </c>
      <c r="K147" s="0" t="s">
        <v>20</v>
      </c>
      <c r="L147" s="0" t="s">
        <v>79</v>
      </c>
      <c r="M147" s="5" t="s">
        <v>104</v>
      </c>
    </row>
    <row r="148" customFormat="false" ht="12.75" hidden="false" customHeight="false" outlineLevel="2" collapsed="false">
      <c r="A148" s="1" t="s">
        <v>719</v>
      </c>
      <c r="B148" s="2" t="s">
        <v>720</v>
      </c>
      <c r="C148" s="0" t="s">
        <v>721</v>
      </c>
      <c r="D148" s="3" t="n">
        <v>106</v>
      </c>
      <c r="E148" s="12" t="s">
        <v>410</v>
      </c>
      <c r="F148" s="13" t="n">
        <v>6387152.58</v>
      </c>
      <c r="G148" s="2" t="s">
        <v>441</v>
      </c>
      <c r="H148" s="0" t="s">
        <v>442</v>
      </c>
      <c r="I148" s="1" t="s">
        <v>145</v>
      </c>
      <c r="J148" s="4" t="n">
        <v>25</v>
      </c>
      <c r="K148" s="0" t="s">
        <v>20</v>
      </c>
      <c r="L148" s="0" t="s">
        <v>79</v>
      </c>
      <c r="M148" s="5" t="s">
        <v>104</v>
      </c>
    </row>
    <row r="149" customFormat="false" ht="12.75" hidden="false" customHeight="false" outlineLevel="2" collapsed="false">
      <c r="A149" s="1" t="s">
        <v>722</v>
      </c>
      <c r="B149" s="2" t="s">
        <v>723</v>
      </c>
      <c r="C149" s="0" t="s">
        <v>724</v>
      </c>
      <c r="D149" s="3" t="n">
        <v>106</v>
      </c>
      <c r="E149" s="12" t="s">
        <v>410</v>
      </c>
      <c r="F149" s="13" t="n">
        <v>6369782.78</v>
      </c>
      <c r="G149" s="2" t="s">
        <v>725</v>
      </c>
      <c r="H149" s="0" t="s">
        <v>726</v>
      </c>
      <c r="I149" s="1" t="s">
        <v>727</v>
      </c>
      <c r="J149" s="4" t="n">
        <v>11</v>
      </c>
      <c r="K149" s="0" t="s">
        <v>20</v>
      </c>
      <c r="L149" s="0" t="s">
        <v>79</v>
      </c>
      <c r="M149" s="5" t="s">
        <v>117</v>
      </c>
    </row>
    <row r="150" customFormat="false" ht="12.75" hidden="false" customHeight="false" outlineLevel="2" collapsed="false">
      <c r="A150" s="1" t="s">
        <v>728</v>
      </c>
      <c r="B150" s="2" t="s">
        <v>729</v>
      </c>
      <c r="C150" s="0" t="s">
        <v>730</v>
      </c>
      <c r="D150" s="3" t="n">
        <v>106</v>
      </c>
      <c r="E150" s="12" t="s">
        <v>410</v>
      </c>
      <c r="F150" s="13" t="n">
        <v>6923813.15</v>
      </c>
      <c r="G150" s="2" t="s">
        <v>731</v>
      </c>
      <c r="H150" s="0" t="s">
        <v>732</v>
      </c>
      <c r="I150" s="1" t="s">
        <v>733</v>
      </c>
      <c r="J150" s="4" t="n">
        <v>10</v>
      </c>
      <c r="K150" s="0" t="s">
        <v>20</v>
      </c>
      <c r="L150" s="0" t="s">
        <v>79</v>
      </c>
      <c r="M150" s="5" t="s">
        <v>117</v>
      </c>
    </row>
    <row r="151" customFormat="false" ht="12.75" hidden="false" customHeight="false" outlineLevel="2" collapsed="false">
      <c r="A151" s="1" t="s">
        <v>734</v>
      </c>
      <c r="B151" s="2" t="s">
        <v>735</v>
      </c>
      <c r="C151" s="0" t="s">
        <v>736</v>
      </c>
      <c r="D151" s="3" t="n">
        <v>106</v>
      </c>
      <c r="E151" s="12" t="s">
        <v>410</v>
      </c>
      <c r="F151" s="13" t="n">
        <v>731839.4</v>
      </c>
      <c r="G151" s="2" t="s">
        <v>508</v>
      </c>
      <c r="H151" s="0" t="s">
        <v>509</v>
      </c>
      <c r="I151" s="1" t="s">
        <v>510</v>
      </c>
      <c r="J151" s="4" t="n">
        <v>5</v>
      </c>
      <c r="K151" s="0" t="s">
        <v>20</v>
      </c>
      <c r="L151" s="0" t="s">
        <v>79</v>
      </c>
      <c r="M151" s="5" t="s">
        <v>138</v>
      </c>
    </row>
    <row r="152" customFormat="false" ht="12.75" hidden="false" customHeight="false" outlineLevel="2" collapsed="false">
      <c r="A152" s="1" t="s">
        <v>737</v>
      </c>
      <c r="B152" s="2" t="s">
        <v>738</v>
      </c>
      <c r="C152" s="0" t="s">
        <v>739</v>
      </c>
      <c r="D152" s="3" t="n">
        <v>106</v>
      </c>
      <c r="E152" s="12" t="s">
        <v>410</v>
      </c>
      <c r="F152" s="13" t="n">
        <v>657160.1</v>
      </c>
      <c r="G152" s="2" t="s">
        <v>423</v>
      </c>
      <c r="H152" s="0" t="s">
        <v>424</v>
      </c>
      <c r="I152" s="1" t="s">
        <v>157</v>
      </c>
      <c r="J152" s="4" t="n">
        <v>11</v>
      </c>
      <c r="K152" s="0" t="s">
        <v>20</v>
      </c>
      <c r="L152" s="0" t="s">
        <v>79</v>
      </c>
      <c r="M152" s="5" t="s">
        <v>138</v>
      </c>
    </row>
    <row r="153" customFormat="false" ht="12.75" hidden="false" customHeight="false" outlineLevel="2" collapsed="false">
      <c r="A153" s="1" t="s">
        <v>740</v>
      </c>
      <c r="B153" s="2" t="s">
        <v>741</v>
      </c>
      <c r="C153" s="0" t="s">
        <v>742</v>
      </c>
      <c r="D153" s="3" t="n">
        <v>106</v>
      </c>
      <c r="E153" s="12" t="s">
        <v>410</v>
      </c>
      <c r="F153" s="13" t="n">
        <v>731839.4</v>
      </c>
      <c r="G153" s="2" t="s">
        <v>575</v>
      </c>
      <c r="H153" s="0" t="s">
        <v>576</v>
      </c>
      <c r="I153" s="1" t="s">
        <v>255</v>
      </c>
      <c r="J153" s="4" t="n">
        <v>1</v>
      </c>
      <c r="K153" s="0" t="s">
        <v>20</v>
      </c>
      <c r="L153" s="0" t="s">
        <v>79</v>
      </c>
      <c r="M153" s="5" t="s">
        <v>138</v>
      </c>
    </row>
    <row r="154" customFormat="false" ht="12.75" hidden="false" customHeight="false" outlineLevel="2" collapsed="false">
      <c r="A154" s="1" t="s">
        <v>743</v>
      </c>
      <c r="B154" s="2" t="s">
        <v>744</v>
      </c>
      <c r="C154" s="0" t="s">
        <v>745</v>
      </c>
      <c r="D154" s="3" t="n">
        <v>106</v>
      </c>
      <c r="E154" s="12" t="s">
        <v>410</v>
      </c>
      <c r="F154" s="13" t="n">
        <v>731839.4</v>
      </c>
      <c r="G154" s="2" t="s">
        <v>746</v>
      </c>
      <c r="H154" s="0" t="s">
        <v>747</v>
      </c>
      <c r="I154" s="1" t="s">
        <v>431</v>
      </c>
      <c r="J154" s="4" t="n">
        <v>9</v>
      </c>
      <c r="K154" s="0" t="s">
        <v>20</v>
      </c>
      <c r="L154" s="0" t="s">
        <v>79</v>
      </c>
      <c r="M154" s="5" t="s">
        <v>138</v>
      </c>
    </row>
    <row r="155" customFormat="false" ht="12.75" hidden="false" customHeight="false" outlineLevel="2" collapsed="false">
      <c r="A155" s="1" t="s">
        <v>748</v>
      </c>
      <c r="B155" s="2" t="s">
        <v>749</v>
      </c>
      <c r="C155" s="0" t="s">
        <v>750</v>
      </c>
      <c r="D155" s="3" t="n">
        <v>106</v>
      </c>
      <c r="E155" s="12" t="s">
        <v>410</v>
      </c>
      <c r="F155" s="13" t="n">
        <v>657160.1</v>
      </c>
      <c r="G155" s="2" t="s">
        <v>751</v>
      </c>
      <c r="H155" s="0" t="s">
        <v>752</v>
      </c>
      <c r="I155" s="1" t="s">
        <v>491</v>
      </c>
      <c r="J155" s="4" t="n">
        <v>7</v>
      </c>
      <c r="K155" s="0" t="s">
        <v>20</v>
      </c>
      <c r="L155" s="0" t="s">
        <v>79</v>
      </c>
      <c r="M155" s="5" t="s">
        <v>138</v>
      </c>
    </row>
    <row r="156" customFormat="false" ht="12.75" hidden="false" customHeight="false" outlineLevel="2" collapsed="false">
      <c r="A156" s="1" t="s">
        <v>753</v>
      </c>
      <c r="B156" s="2" t="s">
        <v>754</v>
      </c>
      <c r="C156" s="0" t="s">
        <v>755</v>
      </c>
      <c r="D156" s="3" t="n">
        <v>106</v>
      </c>
      <c r="E156" s="12" t="s">
        <v>410</v>
      </c>
      <c r="F156" s="13" t="n">
        <v>731839.4</v>
      </c>
      <c r="G156" s="2" t="s">
        <v>756</v>
      </c>
      <c r="H156" s="0" t="s">
        <v>757</v>
      </c>
      <c r="I156" s="1" t="s">
        <v>437</v>
      </c>
      <c r="J156" s="4" t="n">
        <v>30</v>
      </c>
      <c r="K156" s="0" t="s">
        <v>20</v>
      </c>
      <c r="L156" s="0" t="s">
        <v>79</v>
      </c>
      <c r="M156" s="5" t="s">
        <v>138</v>
      </c>
    </row>
    <row r="157" customFormat="false" ht="12.75" hidden="false" customHeight="false" outlineLevel="2" collapsed="false">
      <c r="A157" s="1" t="s">
        <v>758</v>
      </c>
      <c r="B157" s="2" t="s">
        <v>759</v>
      </c>
      <c r="C157" s="0" t="s">
        <v>760</v>
      </c>
      <c r="D157" s="3" t="n">
        <v>106</v>
      </c>
      <c r="E157" s="12" t="s">
        <v>410</v>
      </c>
      <c r="F157" s="13" t="n">
        <v>731839.4</v>
      </c>
      <c r="G157" s="2" t="s">
        <v>522</v>
      </c>
      <c r="H157" s="0" t="s">
        <v>523</v>
      </c>
      <c r="I157" s="1" t="s">
        <v>255</v>
      </c>
      <c r="J157" s="4" t="n">
        <v>1</v>
      </c>
      <c r="K157" s="0" t="s">
        <v>20</v>
      </c>
      <c r="L157" s="0" t="s">
        <v>79</v>
      </c>
      <c r="M157" s="5" t="s">
        <v>138</v>
      </c>
    </row>
    <row r="158" customFormat="false" ht="12.75" hidden="false" customHeight="false" outlineLevel="2" collapsed="false">
      <c r="A158" s="1" t="s">
        <v>761</v>
      </c>
      <c r="B158" s="2" t="s">
        <v>762</v>
      </c>
      <c r="C158" s="0" t="s">
        <v>763</v>
      </c>
      <c r="D158" s="3" t="n">
        <v>106</v>
      </c>
      <c r="E158" s="12" t="s">
        <v>410</v>
      </c>
      <c r="F158" s="13" t="n">
        <v>731839.4</v>
      </c>
      <c r="G158" s="2" t="s">
        <v>570</v>
      </c>
      <c r="H158" s="0" t="s">
        <v>571</v>
      </c>
      <c r="I158" s="1" t="s">
        <v>255</v>
      </c>
      <c r="J158" s="4" t="n">
        <v>1</v>
      </c>
      <c r="K158" s="0" t="s">
        <v>20</v>
      </c>
      <c r="L158" s="0" t="s">
        <v>79</v>
      </c>
      <c r="M158" s="5" t="s">
        <v>138</v>
      </c>
    </row>
    <row r="159" customFormat="false" ht="12.75" hidden="false" customHeight="false" outlineLevel="2" collapsed="false">
      <c r="A159" s="1" t="s">
        <v>764</v>
      </c>
      <c r="B159" s="2" t="s">
        <v>765</v>
      </c>
      <c r="C159" s="0" t="s">
        <v>766</v>
      </c>
      <c r="D159" s="3" t="n">
        <v>106</v>
      </c>
      <c r="E159" s="12" t="s">
        <v>410</v>
      </c>
      <c r="F159" s="13" t="n">
        <v>657160.1</v>
      </c>
      <c r="G159" s="2" t="s">
        <v>767</v>
      </c>
      <c r="H159" s="0" t="s">
        <v>768</v>
      </c>
      <c r="I159" s="1" t="s">
        <v>145</v>
      </c>
      <c r="J159" s="4" t="n">
        <v>25</v>
      </c>
      <c r="K159" s="0" t="s">
        <v>20</v>
      </c>
      <c r="L159" s="0" t="s">
        <v>79</v>
      </c>
      <c r="M159" s="5" t="s">
        <v>138</v>
      </c>
    </row>
    <row r="160" customFormat="false" ht="12.75" hidden="false" customHeight="false" outlineLevel="2" collapsed="false">
      <c r="A160" s="1" t="s">
        <v>769</v>
      </c>
      <c r="B160" s="2" t="s">
        <v>770</v>
      </c>
      <c r="C160" s="0" t="s">
        <v>771</v>
      </c>
      <c r="D160" s="3" t="n">
        <v>106</v>
      </c>
      <c r="E160" s="12" t="s">
        <v>410</v>
      </c>
      <c r="F160" s="13" t="n">
        <v>731839.4</v>
      </c>
      <c r="G160" s="2" t="s">
        <v>772</v>
      </c>
      <c r="H160" s="0" t="s">
        <v>773</v>
      </c>
      <c r="I160" s="1" t="s">
        <v>510</v>
      </c>
      <c r="J160" s="4" t="n">
        <v>5</v>
      </c>
      <c r="K160" s="0" t="s">
        <v>20</v>
      </c>
      <c r="L160" s="0" t="s">
        <v>79</v>
      </c>
      <c r="M160" s="5" t="s">
        <v>138</v>
      </c>
    </row>
    <row r="161" customFormat="false" ht="12.75" hidden="false" customHeight="false" outlineLevel="2" collapsed="false">
      <c r="A161" s="1" t="s">
        <v>774</v>
      </c>
      <c r="B161" s="2" t="s">
        <v>775</v>
      </c>
      <c r="C161" s="0" t="s">
        <v>776</v>
      </c>
      <c r="D161" s="3" t="n">
        <v>106</v>
      </c>
      <c r="E161" s="12" t="s">
        <v>410</v>
      </c>
      <c r="F161" s="13" t="n">
        <v>731839.4</v>
      </c>
      <c r="G161" s="2" t="s">
        <v>639</v>
      </c>
      <c r="H161" s="0" t="s">
        <v>640</v>
      </c>
      <c r="I161" s="1" t="s">
        <v>255</v>
      </c>
      <c r="J161" s="4" t="n">
        <v>1</v>
      </c>
      <c r="K161" s="0" t="s">
        <v>20</v>
      </c>
      <c r="L161" s="0" t="s">
        <v>79</v>
      </c>
      <c r="M161" s="5" t="s">
        <v>138</v>
      </c>
    </row>
    <row r="162" customFormat="false" ht="12.75" hidden="false" customHeight="false" outlineLevel="2" collapsed="false">
      <c r="A162" s="1" t="s">
        <v>777</v>
      </c>
      <c r="B162" s="2" t="s">
        <v>778</v>
      </c>
      <c r="C162" s="0" t="s">
        <v>779</v>
      </c>
      <c r="D162" s="3" t="n">
        <v>106</v>
      </c>
      <c r="E162" s="12" t="s">
        <v>410</v>
      </c>
      <c r="F162" s="13" t="n">
        <v>731839.4</v>
      </c>
      <c r="G162" s="2" t="s">
        <v>780</v>
      </c>
      <c r="H162" s="0" t="s">
        <v>781</v>
      </c>
      <c r="I162" s="1" t="s">
        <v>255</v>
      </c>
      <c r="J162" s="4" t="n">
        <v>1</v>
      </c>
      <c r="K162" s="0" t="s">
        <v>20</v>
      </c>
      <c r="L162" s="0" t="s">
        <v>79</v>
      </c>
      <c r="M162" s="5" t="s">
        <v>138</v>
      </c>
    </row>
    <row r="163" customFormat="false" ht="12.75" hidden="false" customHeight="false" outlineLevel="2" collapsed="false">
      <c r="A163" s="1" t="s">
        <v>782</v>
      </c>
      <c r="B163" s="2" t="s">
        <v>783</v>
      </c>
      <c r="C163" s="0" t="s">
        <v>784</v>
      </c>
      <c r="D163" s="3" t="n">
        <v>106</v>
      </c>
      <c r="E163" s="12" t="s">
        <v>410</v>
      </c>
      <c r="F163" s="13" t="n">
        <v>657160.1</v>
      </c>
      <c r="G163" s="2" t="s">
        <v>441</v>
      </c>
      <c r="H163" s="0" t="s">
        <v>442</v>
      </c>
      <c r="I163" s="1" t="s">
        <v>145</v>
      </c>
      <c r="J163" s="4" t="n">
        <v>25</v>
      </c>
      <c r="K163" s="0" t="s">
        <v>20</v>
      </c>
      <c r="L163" s="0" t="s">
        <v>79</v>
      </c>
      <c r="M163" s="5" t="s">
        <v>138</v>
      </c>
    </row>
    <row r="164" customFormat="false" ht="12.75" hidden="false" customHeight="false" outlineLevel="2" collapsed="false">
      <c r="A164" s="1" t="s">
        <v>785</v>
      </c>
      <c r="B164" s="2" t="s">
        <v>786</v>
      </c>
      <c r="C164" s="0" t="s">
        <v>787</v>
      </c>
      <c r="D164" s="3" t="n">
        <v>106</v>
      </c>
      <c r="E164" s="12" t="s">
        <v>410</v>
      </c>
      <c r="F164" s="13" t="n">
        <v>657160.1</v>
      </c>
      <c r="G164" s="2" t="s">
        <v>788</v>
      </c>
      <c r="H164" s="0" t="s">
        <v>789</v>
      </c>
      <c r="I164" s="1" t="s">
        <v>491</v>
      </c>
      <c r="J164" s="4" t="n">
        <v>7</v>
      </c>
      <c r="K164" s="0" t="s">
        <v>20</v>
      </c>
      <c r="L164" s="0" t="s">
        <v>79</v>
      </c>
      <c r="M164" s="5" t="s">
        <v>138</v>
      </c>
    </row>
    <row r="165" customFormat="false" ht="12.75" hidden="false" customHeight="false" outlineLevel="2" collapsed="false">
      <c r="A165" s="1" t="s">
        <v>790</v>
      </c>
      <c r="B165" s="2" t="s">
        <v>791</v>
      </c>
      <c r="C165" s="0" t="s">
        <v>792</v>
      </c>
      <c r="D165" s="3" t="n">
        <v>106</v>
      </c>
      <c r="E165" s="12" t="s">
        <v>410</v>
      </c>
      <c r="F165" s="13" t="n">
        <v>731839.4</v>
      </c>
      <c r="G165" s="2" t="s">
        <v>793</v>
      </c>
      <c r="H165" s="0" t="s">
        <v>794</v>
      </c>
      <c r="I165" s="1" t="s">
        <v>437</v>
      </c>
      <c r="J165" s="4" t="n">
        <v>30</v>
      </c>
      <c r="K165" s="0" t="s">
        <v>20</v>
      </c>
      <c r="L165" s="0" t="s">
        <v>79</v>
      </c>
      <c r="M165" s="5" t="s">
        <v>138</v>
      </c>
    </row>
    <row r="166" customFormat="false" ht="12.75" hidden="false" customHeight="false" outlineLevel="2" collapsed="false">
      <c r="A166" s="1" t="s">
        <v>795</v>
      </c>
      <c r="B166" s="2" t="s">
        <v>796</v>
      </c>
      <c r="C166" s="0" t="s">
        <v>797</v>
      </c>
      <c r="D166" s="3" t="n">
        <v>106</v>
      </c>
      <c r="E166" s="12" t="s">
        <v>410</v>
      </c>
      <c r="F166" s="13" t="n">
        <v>657160.1</v>
      </c>
      <c r="G166" s="2" t="s">
        <v>550</v>
      </c>
      <c r="H166" s="0" t="s">
        <v>551</v>
      </c>
      <c r="I166" s="1" t="s">
        <v>310</v>
      </c>
      <c r="J166" s="4" t="n">
        <v>11</v>
      </c>
      <c r="K166" s="0" t="s">
        <v>20</v>
      </c>
      <c r="L166" s="0" t="s">
        <v>79</v>
      </c>
      <c r="M166" s="5" t="s">
        <v>138</v>
      </c>
    </row>
    <row r="167" customFormat="false" ht="12.75" hidden="false" customHeight="false" outlineLevel="2" collapsed="false">
      <c r="A167" s="1" t="s">
        <v>798</v>
      </c>
      <c r="B167" s="2" t="s">
        <v>799</v>
      </c>
      <c r="C167" s="0" t="s">
        <v>800</v>
      </c>
      <c r="D167" s="3" t="n">
        <v>143</v>
      </c>
      <c r="E167" s="14" t="s">
        <v>801</v>
      </c>
      <c r="F167" s="13" t="n">
        <v>5192996.9</v>
      </c>
      <c r="G167" s="2" t="s">
        <v>802</v>
      </c>
      <c r="H167" s="0" t="s">
        <v>803</v>
      </c>
      <c r="I167" s="1" t="s">
        <v>437</v>
      </c>
      <c r="J167" s="4" t="n">
        <v>30</v>
      </c>
      <c r="K167" s="0" t="s">
        <v>804</v>
      </c>
      <c r="L167" s="0" t="s">
        <v>79</v>
      </c>
      <c r="M167" s="5" t="s">
        <v>104</v>
      </c>
    </row>
    <row r="168" customFormat="false" ht="12.75" hidden="false" customHeight="false" outlineLevel="2" collapsed="false">
      <c r="A168" s="1" t="s">
        <v>805</v>
      </c>
      <c r="B168" s="2" t="s">
        <v>806</v>
      </c>
      <c r="C168" s="0" t="s">
        <v>807</v>
      </c>
      <c r="D168" s="3" t="n">
        <v>176</v>
      </c>
      <c r="E168" s="12" t="s">
        <v>808</v>
      </c>
      <c r="F168" s="13" t="n">
        <v>5859658.06</v>
      </c>
      <c r="G168" s="2" t="s">
        <v>809</v>
      </c>
      <c r="H168" s="0" t="s">
        <v>810</v>
      </c>
      <c r="I168" s="1" t="s">
        <v>491</v>
      </c>
      <c r="J168" s="4" t="n">
        <v>1</v>
      </c>
      <c r="K168" s="0" t="s">
        <v>20</v>
      </c>
      <c r="L168" s="0" t="s">
        <v>79</v>
      </c>
      <c r="M168" s="5" t="s">
        <v>104</v>
      </c>
    </row>
    <row r="169" customFormat="false" ht="12.75" hidden="false" customHeight="false" outlineLevel="2" collapsed="false">
      <c r="A169" s="1" t="s">
        <v>811</v>
      </c>
      <c r="B169" s="2" t="s">
        <v>812</v>
      </c>
      <c r="C169" s="0" t="s">
        <v>813</v>
      </c>
      <c r="D169" s="3" t="n">
        <v>215</v>
      </c>
      <c r="E169" s="12" t="s">
        <v>814</v>
      </c>
      <c r="F169" s="13" t="n">
        <v>6020565.5</v>
      </c>
      <c r="G169" s="2" t="s">
        <v>815</v>
      </c>
      <c r="H169" s="0" t="s">
        <v>816</v>
      </c>
      <c r="I169" s="1" t="s">
        <v>817</v>
      </c>
      <c r="J169" s="4" t="n">
        <v>4</v>
      </c>
      <c r="K169" s="0" t="s">
        <v>20</v>
      </c>
      <c r="L169" s="0" t="s">
        <v>21</v>
      </c>
      <c r="M169" s="5" t="s">
        <v>238</v>
      </c>
    </row>
    <row r="170" customFormat="false" ht="12.75" hidden="false" customHeight="false" outlineLevel="2" collapsed="false">
      <c r="A170" s="1" t="s">
        <v>818</v>
      </c>
      <c r="B170" s="2" t="s">
        <v>819</v>
      </c>
      <c r="C170" s="0" t="s">
        <v>820</v>
      </c>
      <c r="D170" s="3" t="n">
        <v>215</v>
      </c>
      <c r="E170" s="12" t="s">
        <v>814</v>
      </c>
      <c r="F170" s="13" t="n">
        <v>4387497.32</v>
      </c>
      <c r="G170" s="2" t="s">
        <v>821</v>
      </c>
      <c r="H170" s="0" t="s">
        <v>822</v>
      </c>
      <c r="I170" s="1" t="s">
        <v>823</v>
      </c>
      <c r="J170" s="4" t="n">
        <v>6</v>
      </c>
      <c r="K170" s="0" t="s">
        <v>20</v>
      </c>
      <c r="L170" s="0" t="s">
        <v>21</v>
      </c>
      <c r="M170" s="5" t="s">
        <v>413</v>
      </c>
    </row>
    <row r="171" customFormat="false" ht="12.75" hidden="false" customHeight="false" outlineLevel="2" collapsed="false">
      <c r="A171" s="1" t="s">
        <v>824</v>
      </c>
      <c r="B171" s="2" t="s">
        <v>825</v>
      </c>
      <c r="C171" s="0" t="s">
        <v>826</v>
      </c>
      <c r="D171" s="3" t="n">
        <v>215</v>
      </c>
      <c r="E171" s="12" t="s">
        <v>814</v>
      </c>
      <c r="F171" s="13" t="n">
        <v>7239116.13</v>
      </c>
      <c r="G171" s="2" t="s">
        <v>827</v>
      </c>
      <c r="H171" s="0" t="s">
        <v>828</v>
      </c>
      <c r="I171" s="1" t="s">
        <v>829</v>
      </c>
      <c r="J171" s="4" t="n">
        <v>3</v>
      </c>
      <c r="K171" s="0" t="s">
        <v>20</v>
      </c>
      <c r="L171" s="0" t="s">
        <v>79</v>
      </c>
      <c r="M171" s="5" t="s">
        <v>50</v>
      </c>
    </row>
    <row r="172" customFormat="false" ht="12.75" hidden="false" customHeight="false" outlineLevel="2" collapsed="false">
      <c r="A172" s="1" t="s">
        <v>830</v>
      </c>
      <c r="B172" s="2" t="s">
        <v>831</v>
      </c>
      <c r="C172" s="0" t="s">
        <v>832</v>
      </c>
      <c r="D172" s="3" t="n">
        <v>215</v>
      </c>
      <c r="E172" s="12" t="s">
        <v>814</v>
      </c>
      <c r="F172" s="13" t="n">
        <v>7526670.95</v>
      </c>
      <c r="G172" s="2" t="s">
        <v>833</v>
      </c>
      <c r="H172" s="0" t="s">
        <v>834</v>
      </c>
      <c r="I172" s="1" t="s">
        <v>823</v>
      </c>
      <c r="J172" s="4" t="n">
        <v>6</v>
      </c>
      <c r="K172" s="0" t="s">
        <v>20</v>
      </c>
      <c r="L172" s="0" t="s">
        <v>21</v>
      </c>
      <c r="M172" s="5" t="s">
        <v>57</v>
      </c>
    </row>
    <row r="173" customFormat="false" ht="12.75" hidden="false" customHeight="false" outlineLevel="2" collapsed="false">
      <c r="A173" s="1" t="s">
        <v>835</v>
      </c>
      <c r="B173" s="2" t="s">
        <v>836</v>
      </c>
      <c r="C173" s="0" t="s">
        <v>837</v>
      </c>
      <c r="D173" s="3" t="n">
        <v>215</v>
      </c>
      <c r="E173" s="12" t="s">
        <v>814</v>
      </c>
      <c r="F173" s="13" t="n">
        <v>6451855.48</v>
      </c>
      <c r="G173" s="2" t="s">
        <v>838</v>
      </c>
      <c r="H173" s="0" t="s">
        <v>839</v>
      </c>
      <c r="I173" s="1" t="s">
        <v>485</v>
      </c>
      <c r="J173" s="4" t="n">
        <v>5</v>
      </c>
      <c r="K173" s="0" t="s">
        <v>20</v>
      </c>
      <c r="L173" s="0" t="s">
        <v>79</v>
      </c>
      <c r="M173" s="5" t="s">
        <v>91</v>
      </c>
    </row>
    <row r="174" customFormat="false" ht="12.75" hidden="false" customHeight="false" outlineLevel="2" collapsed="false">
      <c r="A174" s="1" t="s">
        <v>840</v>
      </c>
      <c r="B174" s="2" t="s">
        <v>841</v>
      </c>
      <c r="C174" s="0" t="s">
        <v>842</v>
      </c>
      <c r="D174" s="3" t="n">
        <v>215</v>
      </c>
      <c r="E174" s="12" t="s">
        <v>814</v>
      </c>
      <c r="F174" s="13" t="n">
        <v>657160.1</v>
      </c>
      <c r="G174" s="2" t="s">
        <v>843</v>
      </c>
      <c r="H174" s="0" t="s">
        <v>844</v>
      </c>
      <c r="I174" s="1" t="s">
        <v>845</v>
      </c>
      <c r="J174" s="4" t="n">
        <v>1</v>
      </c>
      <c r="K174" s="0" t="s">
        <v>20</v>
      </c>
      <c r="L174" s="0" t="s">
        <v>79</v>
      </c>
      <c r="M174" s="5" t="s">
        <v>138</v>
      </c>
    </row>
    <row r="175" customFormat="false" ht="12.75" hidden="false" customHeight="false" outlineLevel="2" collapsed="false">
      <c r="A175" s="1" t="s">
        <v>846</v>
      </c>
      <c r="B175" s="2" t="s">
        <v>847</v>
      </c>
      <c r="C175" s="0" t="s">
        <v>848</v>
      </c>
      <c r="D175" s="3" t="n">
        <v>258</v>
      </c>
      <c r="E175" s="12" t="s">
        <v>849</v>
      </c>
      <c r="F175" s="13" t="n">
        <v>2875465.9</v>
      </c>
      <c r="G175" s="2" t="s">
        <v>850</v>
      </c>
      <c r="H175" s="0" t="s">
        <v>851</v>
      </c>
      <c r="I175" s="1" t="s">
        <v>852</v>
      </c>
      <c r="J175" s="4" t="n">
        <v>1</v>
      </c>
      <c r="K175" s="0" t="s">
        <v>804</v>
      </c>
      <c r="L175" s="0" t="s">
        <v>21</v>
      </c>
      <c r="M175" s="5" t="s">
        <v>853</v>
      </c>
    </row>
    <row r="176" customFormat="false" ht="12.75" hidden="false" customHeight="false" outlineLevel="2" collapsed="false">
      <c r="A176" s="1" t="s">
        <v>854</v>
      </c>
      <c r="B176" s="2" t="s">
        <v>855</v>
      </c>
      <c r="C176" s="0" t="s">
        <v>856</v>
      </c>
      <c r="D176" s="3" t="n">
        <v>258</v>
      </c>
      <c r="E176" s="12" t="s">
        <v>849</v>
      </c>
      <c r="F176" s="13" t="n">
        <v>5192996.9</v>
      </c>
      <c r="G176" s="2" t="s">
        <v>857</v>
      </c>
      <c r="H176" s="0" t="s">
        <v>858</v>
      </c>
      <c r="I176" s="1" t="s">
        <v>859</v>
      </c>
      <c r="J176" s="4" t="n">
        <v>2</v>
      </c>
      <c r="K176" s="0" t="s">
        <v>804</v>
      </c>
      <c r="L176" s="0" t="s">
        <v>79</v>
      </c>
      <c r="M176" s="5" t="s">
        <v>91</v>
      </c>
    </row>
    <row r="177" customFormat="false" ht="12.75" hidden="false" customHeight="false" outlineLevel="2" collapsed="false">
      <c r="A177" s="1" t="s">
        <v>860</v>
      </c>
      <c r="B177" s="2" t="s">
        <v>861</v>
      </c>
      <c r="C177" s="0" t="s">
        <v>862</v>
      </c>
      <c r="D177" s="3" t="n">
        <v>258</v>
      </c>
      <c r="E177" s="12" t="s">
        <v>849</v>
      </c>
      <c r="F177" s="13" t="n">
        <v>5192996.9</v>
      </c>
      <c r="G177" s="2" t="s">
        <v>863</v>
      </c>
      <c r="H177" s="0" t="s">
        <v>864</v>
      </c>
      <c r="I177" s="1" t="s">
        <v>859</v>
      </c>
      <c r="J177" s="4" t="n">
        <v>2</v>
      </c>
      <c r="K177" s="0" t="s">
        <v>804</v>
      </c>
      <c r="L177" s="0" t="s">
        <v>79</v>
      </c>
      <c r="M177" s="5" t="s">
        <v>91</v>
      </c>
    </row>
    <row r="178" customFormat="false" ht="12.75" hidden="false" customHeight="false" outlineLevel="2" collapsed="false">
      <c r="A178" s="1" t="s">
        <v>865</v>
      </c>
      <c r="B178" s="2" t="s">
        <v>866</v>
      </c>
      <c r="C178" s="0" t="s">
        <v>867</v>
      </c>
      <c r="D178" s="3" t="n">
        <v>258</v>
      </c>
      <c r="E178" s="12" t="s">
        <v>849</v>
      </c>
      <c r="F178" s="13" t="n">
        <v>4791799.6</v>
      </c>
      <c r="G178" s="2" t="s">
        <v>850</v>
      </c>
      <c r="H178" s="0" t="s">
        <v>851</v>
      </c>
      <c r="I178" s="1" t="s">
        <v>852</v>
      </c>
      <c r="J178" s="4" t="n">
        <v>1</v>
      </c>
      <c r="K178" s="0" t="s">
        <v>804</v>
      </c>
      <c r="L178" s="0" t="s">
        <v>79</v>
      </c>
      <c r="M178" s="5" t="s">
        <v>868</v>
      </c>
    </row>
    <row r="179" customFormat="false" ht="12.75" hidden="false" customHeight="false" outlineLevel="2" collapsed="false">
      <c r="A179" s="1" t="s">
        <v>869</v>
      </c>
      <c r="B179" s="2" t="s">
        <v>870</v>
      </c>
      <c r="C179" s="0" t="s">
        <v>871</v>
      </c>
      <c r="D179" s="3" t="n">
        <v>258</v>
      </c>
      <c r="E179" s="12" t="s">
        <v>849</v>
      </c>
      <c r="F179" s="13" t="n">
        <v>5179098.2</v>
      </c>
      <c r="G179" s="2" t="s">
        <v>872</v>
      </c>
      <c r="H179" s="0" t="s">
        <v>873</v>
      </c>
      <c r="I179" s="1" t="s">
        <v>859</v>
      </c>
      <c r="J179" s="4" t="n">
        <v>1</v>
      </c>
      <c r="K179" s="0" t="s">
        <v>804</v>
      </c>
      <c r="L179" s="0" t="s">
        <v>79</v>
      </c>
      <c r="M179" s="5" t="s">
        <v>874</v>
      </c>
    </row>
    <row r="180" customFormat="false" ht="12.75" hidden="false" customHeight="false" outlineLevel="2" collapsed="false">
      <c r="A180" s="1" t="s">
        <v>875</v>
      </c>
      <c r="B180" s="2" t="s">
        <v>876</v>
      </c>
      <c r="C180" s="0" t="s">
        <v>877</v>
      </c>
      <c r="D180" s="3" t="n">
        <v>258</v>
      </c>
      <c r="E180" s="12" t="s">
        <v>849</v>
      </c>
      <c r="F180" s="13" t="n">
        <v>4791799.6</v>
      </c>
      <c r="G180" s="2" t="s">
        <v>878</v>
      </c>
      <c r="H180" s="0" t="s">
        <v>879</v>
      </c>
      <c r="I180" s="1" t="s">
        <v>174</v>
      </c>
      <c r="J180" s="4" t="n">
        <v>1</v>
      </c>
      <c r="K180" s="0" t="s">
        <v>804</v>
      </c>
      <c r="L180" s="0" t="s">
        <v>79</v>
      </c>
      <c r="M180" s="5" t="s">
        <v>104</v>
      </c>
    </row>
    <row r="181" customFormat="false" ht="12.75" hidden="false" customHeight="false" outlineLevel="2" collapsed="false">
      <c r="A181" s="1" t="s">
        <v>880</v>
      </c>
      <c r="B181" s="2" t="s">
        <v>881</v>
      </c>
      <c r="C181" s="0" t="s">
        <v>882</v>
      </c>
      <c r="D181" s="3" t="n">
        <v>258</v>
      </c>
      <c r="E181" s="12" t="s">
        <v>849</v>
      </c>
      <c r="F181" s="13" t="n">
        <v>1145607.6</v>
      </c>
      <c r="G181" s="2" t="s">
        <v>883</v>
      </c>
      <c r="H181" s="0" t="s">
        <v>884</v>
      </c>
      <c r="I181" s="1" t="s">
        <v>859</v>
      </c>
      <c r="J181" s="4" t="n">
        <v>1</v>
      </c>
      <c r="K181" s="0" t="s">
        <v>804</v>
      </c>
      <c r="L181" s="0" t="s">
        <v>79</v>
      </c>
      <c r="M181" s="5" t="s">
        <v>85</v>
      </c>
    </row>
    <row r="182" customFormat="false" ht="12.75" hidden="false" customHeight="false" outlineLevel="2" collapsed="false">
      <c r="A182" s="1" t="s">
        <v>885</v>
      </c>
      <c r="B182" s="2" t="s">
        <v>886</v>
      </c>
      <c r="C182" s="0" t="s">
        <v>887</v>
      </c>
      <c r="D182" s="3" t="n">
        <v>259</v>
      </c>
      <c r="E182" s="12" t="s">
        <v>888</v>
      </c>
      <c r="F182" s="13" t="n">
        <v>5431954</v>
      </c>
      <c r="G182" s="2" t="s">
        <v>889</v>
      </c>
      <c r="H182" s="0" t="s">
        <v>890</v>
      </c>
      <c r="I182" s="1" t="s">
        <v>859</v>
      </c>
      <c r="J182" s="4" t="n">
        <v>1</v>
      </c>
      <c r="K182" s="0" t="s">
        <v>804</v>
      </c>
      <c r="L182" s="0" t="s">
        <v>79</v>
      </c>
      <c r="M182" s="5" t="s">
        <v>91</v>
      </c>
    </row>
    <row r="183" customFormat="false" ht="12.75" hidden="false" customHeight="false" outlineLevel="2" collapsed="false">
      <c r="A183" s="1" t="s">
        <v>891</v>
      </c>
      <c r="B183" s="2" t="s">
        <v>892</v>
      </c>
      <c r="C183" s="0" t="s">
        <v>893</v>
      </c>
      <c r="D183" s="3" t="n">
        <v>381</v>
      </c>
      <c r="E183" s="12" t="s">
        <v>894</v>
      </c>
      <c r="F183" s="13" t="n">
        <v>7239116.13</v>
      </c>
      <c r="G183" s="2" t="s">
        <v>895</v>
      </c>
      <c r="H183" s="0" t="s">
        <v>896</v>
      </c>
      <c r="I183" s="1" t="s">
        <v>255</v>
      </c>
      <c r="J183" s="4" t="n">
        <v>30</v>
      </c>
      <c r="K183" s="0" t="s">
        <v>20</v>
      </c>
      <c r="L183" s="0" t="s">
        <v>21</v>
      </c>
      <c r="M183" s="5" t="s">
        <v>244</v>
      </c>
    </row>
    <row r="184" customFormat="false" ht="12.75" hidden="false" customHeight="false" outlineLevel="2" collapsed="false">
      <c r="A184" s="1" t="s">
        <v>897</v>
      </c>
      <c r="B184" s="2" t="s">
        <v>898</v>
      </c>
      <c r="C184" s="0" t="s">
        <v>899</v>
      </c>
      <c r="D184" s="3" t="n">
        <v>381</v>
      </c>
      <c r="E184" s="12" t="s">
        <v>894</v>
      </c>
      <c r="F184" s="13" t="n">
        <v>7101904.23</v>
      </c>
      <c r="G184" s="2" t="s">
        <v>900</v>
      </c>
      <c r="H184" s="0" t="s">
        <v>901</v>
      </c>
      <c r="I184" s="1" t="s">
        <v>255</v>
      </c>
      <c r="J184" s="4" t="n">
        <v>30</v>
      </c>
      <c r="K184" s="0" t="s">
        <v>20</v>
      </c>
      <c r="L184" s="0" t="s">
        <v>21</v>
      </c>
      <c r="M184" s="5" t="s">
        <v>22</v>
      </c>
    </row>
    <row r="185" customFormat="false" ht="12.75" hidden="false" customHeight="false" outlineLevel="2" collapsed="false">
      <c r="A185" s="1" t="s">
        <v>902</v>
      </c>
      <c r="B185" s="2" t="s">
        <v>903</v>
      </c>
      <c r="C185" s="0" t="s">
        <v>904</v>
      </c>
      <c r="D185" s="3" t="n">
        <v>381</v>
      </c>
      <c r="E185" s="12" t="s">
        <v>894</v>
      </c>
      <c r="F185" s="13" t="n">
        <v>7101904.23</v>
      </c>
      <c r="G185" s="2" t="s">
        <v>905</v>
      </c>
      <c r="H185" s="0" t="s">
        <v>906</v>
      </c>
      <c r="I185" s="1" t="s">
        <v>255</v>
      </c>
      <c r="J185" s="4" t="n">
        <v>30</v>
      </c>
      <c r="K185" s="0" t="s">
        <v>20</v>
      </c>
      <c r="L185" s="0" t="s">
        <v>21</v>
      </c>
      <c r="M185" s="5" t="s">
        <v>22</v>
      </c>
    </row>
    <row r="186" customFormat="false" ht="12.75" hidden="false" customHeight="false" outlineLevel="2" collapsed="false">
      <c r="A186" s="1" t="s">
        <v>907</v>
      </c>
      <c r="B186" s="2" t="s">
        <v>908</v>
      </c>
      <c r="C186" s="0" t="s">
        <v>909</v>
      </c>
      <c r="D186" s="3" t="n">
        <v>381</v>
      </c>
      <c r="E186" s="12" t="s">
        <v>894</v>
      </c>
      <c r="F186" s="13" t="n">
        <v>7239116.13</v>
      </c>
      <c r="G186" s="2" t="s">
        <v>910</v>
      </c>
      <c r="H186" s="0" t="s">
        <v>911</v>
      </c>
      <c r="I186" s="1" t="s">
        <v>255</v>
      </c>
      <c r="J186" s="4" t="n">
        <v>30</v>
      </c>
      <c r="K186" s="0" t="s">
        <v>20</v>
      </c>
      <c r="L186" s="0" t="s">
        <v>21</v>
      </c>
      <c r="M186" s="5" t="s">
        <v>474</v>
      </c>
    </row>
    <row r="187" customFormat="false" ht="12.75" hidden="false" customHeight="false" outlineLevel="2" collapsed="false">
      <c r="A187" s="1" t="s">
        <v>912</v>
      </c>
      <c r="B187" s="2" t="s">
        <v>913</v>
      </c>
      <c r="C187" s="0" t="s">
        <v>914</v>
      </c>
      <c r="D187" s="3" t="n">
        <v>381</v>
      </c>
      <c r="E187" s="12" t="s">
        <v>894</v>
      </c>
      <c r="F187" s="13" t="n">
        <v>7239116.13</v>
      </c>
      <c r="G187" s="2" t="s">
        <v>915</v>
      </c>
      <c r="H187" s="0" t="s">
        <v>916</v>
      </c>
      <c r="I187" s="1" t="s">
        <v>255</v>
      </c>
      <c r="J187" s="4" t="n">
        <v>6</v>
      </c>
      <c r="K187" s="0" t="s">
        <v>20</v>
      </c>
      <c r="L187" s="0" t="s">
        <v>79</v>
      </c>
      <c r="M187" s="5" t="s">
        <v>50</v>
      </c>
    </row>
    <row r="188" customFormat="false" ht="12.75" hidden="false" customHeight="false" outlineLevel="2" collapsed="false">
      <c r="A188" s="1" t="s">
        <v>917</v>
      </c>
      <c r="B188" s="2" t="s">
        <v>918</v>
      </c>
      <c r="C188" s="0" t="s">
        <v>919</v>
      </c>
      <c r="D188" s="3" t="n">
        <v>381</v>
      </c>
      <c r="E188" s="12" t="s">
        <v>894</v>
      </c>
      <c r="F188" s="13" t="n">
        <v>5438025.33</v>
      </c>
      <c r="G188" s="2" t="s">
        <v>920</v>
      </c>
      <c r="H188" s="0" t="s">
        <v>921</v>
      </c>
      <c r="I188" s="1" t="s">
        <v>255</v>
      </c>
      <c r="J188" s="4" t="n">
        <v>5</v>
      </c>
      <c r="K188" s="0" t="s">
        <v>20</v>
      </c>
      <c r="L188" s="0" t="s">
        <v>79</v>
      </c>
      <c r="M188" s="5" t="s">
        <v>50</v>
      </c>
    </row>
    <row r="189" customFormat="false" ht="12.75" hidden="false" customHeight="false" outlineLevel="2" collapsed="false">
      <c r="A189" s="1" t="s">
        <v>922</v>
      </c>
      <c r="B189" s="2" t="s">
        <v>923</v>
      </c>
      <c r="C189" s="0" t="s">
        <v>924</v>
      </c>
      <c r="D189" s="3" t="n">
        <v>381</v>
      </c>
      <c r="E189" s="12" t="s">
        <v>894</v>
      </c>
      <c r="F189" s="13" t="n">
        <v>6908885.88</v>
      </c>
      <c r="G189" s="2" t="s">
        <v>900</v>
      </c>
      <c r="H189" s="0" t="s">
        <v>901</v>
      </c>
      <c r="I189" s="1" t="s">
        <v>255</v>
      </c>
      <c r="J189" s="4" t="n">
        <v>30</v>
      </c>
      <c r="K189" s="0" t="s">
        <v>20</v>
      </c>
      <c r="L189" s="0" t="s">
        <v>79</v>
      </c>
      <c r="M189" s="5" t="s">
        <v>57</v>
      </c>
    </row>
    <row r="190" customFormat="false" ht="12.75" hidden="false" customHeight="false" outlineLevel="2" collapsed="false">
      <c r="A190" s="1" t="s">
        <v>925</v>
      </c>
      <c r="B190" s="2" t="s">
        <v>926</v>
      </c>
      <c r="C190" s="0" t="s">
        <v>927</v>
      </c>
      <c r="D190" s="3" t="n">
        <v>381</v>
      </c>
      <c r="E190" s="12" t="s">
        <v>894</v>
      </c>
      <c r="F190" s="13" t="n">
        <v>6916566</v>
      </c>
      <c r="G190" s="2" t="s">
        <v>928</v>
      </c>
      <c r="H190" s="0" t="s">
        <v>929</v>
      </c>
      <c r="I190" s="1" t="s">
        <v>255</v>
      </c>
      <c r="J190" s="4" t="n">
        <v>5</v>
      </c>
      <c r="K190" s="0" t="s">
        <v>20</v>
      </c>
      <c r="L190" s="0" t="s">
        <v>79</v>
      </c>
      <c r="M190" s="5" t="s">
        <v>57</v>
      </c>
    </row>
    <row r="191" customFormat="false" ht="12.75" hidden="false" customHeight="false" outlineLevel="2" collapsed="false">
      <c r="A191" s="1" t="s">
        <v>930</v>
      </c>
      <c r="B191" s="2" t="s">
        <v>931</v>
      </c>
      <c r="C191" s="0" t="s">
        <v>932</v>
      </c>
      <c r="D191" s="3" t="n">
        <v>381</v>
      </c>
      <c r="E191" s="12" t="s">
        <v>894</v>
      </c>
      <c r="F191" s="13" t="n">
        <v>6908885.88</v>
      </c>
      <c r="G191" s="2" t="s">
        <v>905</v>
      </c>
      <c r="H191" s="0" t="s">
        <v>906</v>
      </c>
      <c r="I191" s="1" t="s">
        <v>255</v>
      </c>
      <c r="J191" s="4" t="n">
        <v>30</v>
      </c>
      <c r="K191" s="0" t="s">
        <v>20</v>
      </c>
      <c r="L191" s="0" t="s">
        <v>79</v>
      </c>
      <c r="M191" s="5" t="s">
        <v>57</v>
      </c>
    </row>
    <row r="192" customFormat="false" ht="12.75" hidden="false" customHeight="false" outlineLevel="2" collapsed="false">
      <c r="A192" s="1" t="s">
        <v>933</v>
      </c>
      <c r="B192" s="2" t="s">
        <v>934</v>
      </c>
      <c r="C192" s="0" t="s">
        <v>935</v>
      </c>
      <c r="D192" s="3" t="n">
        <v>381</v>
      </c>
      <c r="E192" s="12" t="s">
        <v>894</v>
      </c>
      <c r="F192" s="13" t="n">
        <v>5046022.93</v>
      </c>
      <c r="G192" s="2" t="s">
        <v>936</v>
      </c>
      <c r="H192" s="0" t="s">
        <v>937</v>
      </c>
      <c r="I192" s="1" t="s">
        <v>255</v>
      </c>
      <c r="J192" s="4" t="n">
        <v>6</v>
      </c>
      <c r="K192" s="0" t="s">
        <v>20</v>
      </c>
      <c r="L192" s="0" t="s">
        <v>79</v>
      </c>
      <c r="M192" s="5" t="s">
        <v>91</v>
      </c>
    </row>
    <row r="193" customFormat="false" ht="12.75" hidden="false" customHeight="false" outlineLevel="2" collapsed="false">
      <c r="A193" s="1" t="s">
        <v>938</v>
      </c>
      <c r="B193" s="2" t="s">
        <v>939</v>
      </c>
      <c r="C193" s="0" t="s">
        <v>940</v>
      </c>
      <c r="D193" s="3" t="n">
        <v>381</v>
      </c>
      <c r="E193" s="12" t="s">
        <v>894</v>
      </c>
      <c r="F193" s="13" t="n">
        <v>6387152.58</v>
      </c>
      <c r="G193" s="2" t="s">
        <v>936</v>
      </c>
      <c r="H193" s="0" t="s">
        <v>937</v>
      </c>
      <c r="I193" s="1" t="s">
        <v>255</v>
      </c>
      <c r="J193" s="4" t="n">
        <v>6</v>
      </c>
      <c r="K193" s="0" t="s">
        <v>20</v>
      </c>
      <c r="L193" s="0" t="s">
        <v>79</v>
      </c>
      <c r="M193" s="5" t="s">
        <v>104</v>
      </c>
    </row>
    <row r="194" customFormat="false" ht="12.75" hidden="false" customHeight="false" outlineLevel="2" collapsed="false">
      <c r="A194" s="1" t="s">
        <v>941</v>
      </c>
      <c r="B194" s="2" t="s">
        <v>942</v>
      </c>
      <c r="C194" s="0" t="s">
        <v>943</v>
      </c>
      <c r="D194" s="3" t="n">
        <v>381</v>
      </c>
      <c r="E194" s="12" t="s">
        <v>894</v>
      </c>
      <c r="F194" s="13" t="n">
        <v>6387152.58</v>
      </c>
      <c r="G194" s="2" t="s">
        <v>905</v>
      </c>
      <c r="H194" s="0" t="s">
        <v>906</v>
      </c>
      <c r="I194" s="1" t="s">
        <v>255</v>
      </c>
      <c r="J194" s="4" t="n">
        <v>30</v>
      </c>
      <c r="K194" s="0" t="s">
        <v>20</v>
      </c>
      <c r="L194" s="0" t="s">
        <v>79</v>
      </c>
      <c r="M194" s="5" t="s">
        <v>117</v>
      </c>
    </row>
    <row r="195" customFormat="false" ht="12.75" hidden="false" customHeight="false" outlineLevel="2" collapsed="false">
      <c r="A195" s="1" t="s">
        <v>944</v>
      </c>
      <c r="B195" s="2" t="s">
        <v>945</v>
      </c>
      <c r="C195" s="0" t="s">
        <v>946</v>
      </c>
      <c r="D195" s="3" t="n">
        <v>381</v>
      </c>
      <c r="E195" s="12" t="s">
        <v>894</v>
      </c>
      <c r="F195" s="13" t="n">
        <v>1195624.8</v>
      </c>
      <c r="G195" s="2" t="s">
        <v>947</v>
      </c>
      <c r="H195" s="0" t="s">
        <v>948</v>
      </c>
      <c r="I195" s="1" t="s">
        <v>255</v>
      </c>
      <c r="J195" s="4" t="n">
        <v>5</v>
      </c>
      <c r="K195" s="0" t="s">
        <v>20</v>
      </c>
      <c r="L195" s="0" t="s">
        <v>79</v>
      </c>
      <c r="M195" s="5" t="s">
        <v>85</v>
      </c>
    </row>
    <row r="196" customFormat="false" ht="12.75" hidden="false" customHeight="false" outlineLevel="2" collapsed="false">
      <c r="A196" s="1" t="s">
        <v>949</v>
      </c>
      <c r="B196" s="2" t="s">
        <v>950</v>
      </c>
      <c r="C196" s="0" t="s">
        <v>951</v>
      </c>
      <c r="D196" s="3" t="n">
        <v>381</v>
      </c>
      <c r="E196" s="12" t="s">
        <v>894</v>
      </c>
      <c r="F196" s="13" t="n">
        <v>1195624.8</v>
      </c>
      <c r="G196" s="2" t="s">
        <v>936</v>
      </c>
      <c r="H196" s="0" t="s">
        <v>937</v>
      </c>
      <c r="I196" s="1" t="s">
        <v>255</v>
      </c>
      <c r="J196" s="4" t="n">
        <v>6</v>
      </c>
      <c r="K196" s="0" t="s">
        <v>20</v>
      </c>
      <c r="L196" s="0" t="s">
        <v>79</v>
      </c>
      <c r="M196" s="5" t="s">
        <v>85</v>
      </c>
    </row>
    <row r="197" customFormat="false" ht="12.75" hidden="false" customHeight="false" outlineLevel="2" collapsed="false">
      <c r="A197" s="1" t="s">
        <v>952</v>
      </c>
      <c r="B197" s="2" t="s">
        <v>953</v>
      </c>
      <c r="C197" s="0" t="s">
        <v>954</v>
      </c>
      <c r="D197" s="3" t="n">
        <v>381</v>
      </c>
      <c r="E197" s="12" t="s">
        <v>894</v>
      </c>
      <c r="F197" s="13" t="n">
        <v>1195624.8</v>
      </c>
      <c r="G197" s="2" t="s">
        <v>955</v>
      </c>
      <c r="H197" s="0" t="s">
        <v>956</v>
      </c>
      <c r="I197" s="1" t="s">
        <v>255</v>
      </c>
      <c r="J197" s="4" t="n">
        <v>6</v>
      </c>
      <c r="K197" s="0" t="s">
        <v>20</v>
      </c>
      <c r="L197" s="0" t="s">
        <v>79</v>
      </c>
      <c r="M197" s="5" t="s">
        <v>85</v>
      </c>
    </row>
    <row r="198" customFormat="false" ht="12.75" hidden="false" customHeight="false" outlineLevel="2" collapsed="false">
      <c r="A198" s="1" t="s">
        <v>957</v>
      </c>
      <c r="B198" s="2" t="s">
        <v>958</v>
      </c>
      <c r="C198" s="0" t="s">
        <v>959</v>
      </c>
      <c r="D198" s="3" t="n">
        <v>416</v>
      </c>
      <c r="E198" s="12" t="s">
        <v>960</v>
      </c>
      <c r="F198" s="13" t="n">
        <v>2272554.2</v>
      </c>
      <c r="G198" s="2" t="s">
        <v>961</v>
      </c>
      <c r="H198" s="0" t="s">
        <v>962</v>
      </c>
      <c r="I198" s="1" t="s">
        <v>185</v>
      </c>
      <c r="J198" s="4" t="n">
        <v>4</v>
      </c>
      <c r="K198" s="0" t="s">
        <v>20</v>
      </c>
      <c r="L198" s="0" t="s">
        <v>49</v>
      </c>
      <c r="M198" s="5" t="s">
        <v>57</v>
      </c>
    </row>
    <row r="199" customFormat="false" ht="12.75" hidden="false" customHeight="false" outlineLevel="2" collapsed="false">
      <c r="A199" s="1" t="s">
        <v>963</v>
      </c>
      <c r="B199" s="2" t="s">
        <v>964</v>
      </c>
      <c r="C199" s="0" t="s">
        <v>965</v>
      </c>
      <c r="D199" s="3" t="n">
        <v>481</v>
      </c>
      <c r="E199" s="12" t="s">
        <v>966</v>
      </c>
      <c r="F199" s="13" t="n">
        <v>7185861.18</v>
      </c>
      <c r="G199" s="2" t="s">
        <v>967</v>
      </c>
      <c r="H199" s="0" t="s">
        <v>968</v>
      </c>
      <c r="I199" s="1" t="s">
        <v>361</v>
      </c>
      <c r="J199" s="4" t="n">
        <v>208</v>
      </c>
      <c r="K199" s="0" t="s">
        <v>20</v>
      </c>
      <c r="L199" s="0" t="s">
        <v>21</v>
      </c>
      <c r="M199" s="5" t="s">
        <v>474</v>
      </c>
    </row>
    <row r="200" customFormat="false" ht="12.75" hidden="false" customHeight="false" outlineLevel="2" collapsed="false">
      <c r="A200" s="1" t="s">
        <v>969</v>
      </c>
      <c r="B200" s="2" t="s">
        <v>970</v>
      </c>
      <c r="C200" s="0" t="s">
        <v>971</v>
      </c>
      <c r="D200" s="3" t="n">
        <v>481</v>
      </c>
      <c r="E200" s="12" t="s">
        <v>966</v>
      </c>
      <c r="F200" s="13" t="n">
        <v>5881448.83</v>
      </c>
      <c r="G200" s="2" t="s">
        <v>972</v>
      </c>
      <c r="H200" s="0" t="s">
        <v>973</v>
      </c>
      <c r="I200" s="1" t="s">
        <v>361</v>
      </c>
      <c r="J200" s="4" t="n">
        <v>211</v>
      </c>
      <c r="K200" s="0" t="s">
        <v>20</v>
      </c>
      <c r="L200" s="0" t="s">
        <v>21</v>
      </c>
      <c r="M200" s="5" t="s">
        <v>244</v>
      </c>
    </row>
    <row r="201" customFormat="false" ht="12.75" hidden="false" customHeight="false" outlineLevel="2" collapsed="false">
      <c r="A201" s="1" t="s">
        <v>974</v>
      </c>
      <c r="B201" s="2" t="s">
        <v>975</v>
      </c>
      <c r="C201" s="0" t="s">
        <v>976</v>
      </c>
      <c r="D201" s="3" t="n">
        <v>481</v>
      </c>
      <c r="E201" s="12" t="s">
        <v>966</v>
      </c>
      <c r="F201" s="13" t="n">
        <v>7101904.23</v>
      </c>
      <c r="G201" s="2" t="s">
        <v>977</v>
      </c>
      <c r="H201" s="0" t="s">
        <v>978</v>
      </c>
      <c r="I201" s="1" t="s">
        <v>361</v>
      </c>
      <c r="J201" s="4" t="n">
        <v>207</v>
      </c>
      <c r="K201" s="0" t="s">
        <v>20</v>
      </c>
      <c r="L201" s="0" t="s">
        <v>21</v>
      </c>
      <c r="M201" s="5" t="s">
        <v>22</v>
      </c>
    </row>
    <row r="202" customFormat="false" ht="12.75" hidden="false" customHeight="false" outlineLevel="2" collapsed="false">
      <c r="A202" s="1" t="s">
        <v>979</v>
      </c>
      <c r="B202" s="2" t="s">
        <v>980</v>
      </c>
      <c r="C202" s="0" t="s">
        <v>981</v>
      </c>
      <c r="D202" s="3" t="n">
        <v>481</v>
      </c>
      <c r="E202" s="12" t="s">
        <v>966</v>
      </c>
      <c r="F202" s="13" t="n">
        <v>3041274.4</v>
      </c>
      <c r="G202" s="2" t="s">
        <v>972</v>
      </c>
      <c r="H202" s="0" t="s">
        <v>973</v>
      </c>
      <c r="I202" s="1" t="s">
        <v>361</v>
      </c>
      <c r="J202" s="4" t="n">
        <v>211</v>
      </c>
      <c r="K202" s="0" t="s">
        <v>20</v>
      </c>
      <c r="L202" s="0" t="s">
        <v>21</v>
      </c>
      <c r="M202" s="5" t="s">
        <v>22</v>
      </c>
    </row>
    <row r="203" customFormat="false" ht="12.75" hidden="false" customHeight="false" outlineLevel="2" collapsed="false">
      <c r="A203" s="1" t="s">
        <v>982</v>
      </c>
      <c r="B203" s="2" t="s">
        <v>983</v>
      </c>
      <c r="C203" s="0" t="s">
        <v>984</v>
      </c>
      <c r="D203" s="3" t="n">
        <v>481</v>
      </c>
      <c r="E203" s="12" t="s">
        <v>966</v>
      </c>
      <c r="F203" s="13" t="n">
        <v>3460266.23</v>
      </c>
      <c r="G203" s="2" t="s">
        <v>985</v>
      </c>
      <c r="H203" s="0" t="s">
        <v>986</v>
      </c>
      <c r="I203" s="1" t="s">
        <v>987</v>
      </c>
      <c r="J203" s="4" t="n">
        <v>202</v>
      </c>
      <c r="K203" s="0" t="s">
        <v>20</v>
      </c>
      <c r="L203" s="0" t="s">
        <v>21</v>
      </c>
      <c r="M203" s="5" t="s">
        <v>22</v>
      </c>
    </row>
    <row r="204" customFormat="false" ht="12.75" hidden="false" customHeight="false" outlineLevel="2" collapsed="false">
      <c r="A204" s="1" t="s">
        <v>988</v>
      </c>
      <c r="B204" s="2" t="s">
        <v>989</v>
      </c>
      <c r="C204" s="0" t="s">
        <v>990</v>
      </c>
      <c r="D204" s="3" t="n">
        <v>481</v>
      </c>
      <c r="E204" s="12" t="s">
        <v>966</v>
      </c>
      <c r="F204" s="13" t="n">
        <v>6491676.53</v>
      </c>
      <c r="G204" s="2" t="s">
        <v>991</v>
      </c>
      <c r="H204" s="0" t="s">
        <v>992</v>
      </c>
      <c r="I204" s="1" t="s">
        <v>255</v>
      </c>
      <c r="J204" s="4" t="n">
        <v>204</v>
      </c>
      <c r="K204" s="0" t="s">
        <v>20</v>
      </c>
      <c r="L204" s="0" t="s">
        <v>21</v>
      </c>
      <c r="M204" s="5" t="s">
        <v>50</v>
      </c>
    </row>
    <row r="205" customFormat="false" ht="12.75" hidden="false" customHeight="false" outlineLevel="2" collapsed="false">
      <c r="A205" s="1" t="s">
        <v>993</v>
      </c>
      <c r="B205" s="2" t="s">
        <v>994</v>
      </c>
      <c r="C205" s="0" t="s">
        <v>995</v>
      </c>
      <c r="D205" s="3" t="n">
        <v>481</v>
      </c>
      <c r="E205" s="12" t="s">
        <v>966</v>
      </c>
      <c r="F205" s="13" t="n">
        <v>7218413.93</v>
      </c>
      <c r="G205" s="2" t="s">
        <v>996</v>
      </c>
      <c r="H205" s="0" t="s">
        <v>997</v>
      </c>
      <c r="I205" s="1" t="s">
        <v>361</v>
      </c>
      <c r="J205" s="4" t="n">
        <v>209</v>
      </c>
      <c r="K205" s="0" t="s">
        <v>20</v>
      </c>
      <c r="L205" s="0" t="s">
        <v>79</v>
      </c>
      <c r="M205" s="5" t="s">
        <v>50</v>
      </c>
    </row>
    <row r="206" customFormat="false" ht="12.75" hidden="false" customHeight="false" outlineLevel="2" collapsed="false">
      <c r="A206" s="1" t="s">
        <v>998</v>
      </c>
      <c r="B206" s="2" t="s">
        <v>999</v>
      </c>
      <c r="C206" s="0" t="s">
        <v>1000</v>
      </c>
      <c r="D206" s="3" t="n">
        <v>481</v>
      </c>
      <c r="E206" s="12" t="s">
        <v>966</v>
      </c>
      <c r="F206" s="13" t="n">
        <v>7239116.13</v>
      </c>
      <c r="G206" s="2" t="s">
        <v>1001</v>
      </c>
      <c r="H206" s="0" t="s">
        <v>1002</v>
      </c>
      <c r="I206" s="1" t="s">
        <v>361</v>
      </c>
      <c r="J206" s="4" t="n">
        <v>213</v>
      </c>
      <c r="K206" s="0" t="s">
        <v>20</v>
      </c>
      <c r="L206" s="0" t="s">
        <v>21</v>
      </c>
      <c r="M206" s="5" t="s">
        <v>50</v>
      </c>
    </row>
    <row r="207" customFormat="false" ht="12.75" hidden="false" customHeight="false" outlineLevel="2" collapsed="false">
      <c r="A207" s="1" t="s">
        <v>1003</v>
      </c>
      <c r="B207" s="2" t="s">
        <v>1004</v>
      </c>
      <c r="C207" s="0" t="s">
        <v>1005</v>
      </c>
      <c r="D207" s="3" t="n">
        <v>481</v>
      </c>
      <c r="E207" s="12" t="s">
        <v>966</v>
      </c>
      <c r="F207" s="13" t="n">
        <v>5602371.78</v>
      </c>
      <c r="G207" s="2" t="s">
        <v>1006</v>
      </c>
      <c r="H207" s="0" t="s">
        <v>1007</v>
      </c>
      <c r="I207" s="1" t="s">
        <v>1008</v>
      </c>
      <c r="J207" s="4" t="n">
        <v>214</v>
      </c>
      <c r="K207" s="0" t="s">
        <v>20</v>
      </c>
      <c r="L207" s="0" t="s">
        <v>21</v>
      </c>
      <c r="M207" s="5" t="s">
        <v>50</v>
      </c>
    </row>
    <row r="208" customFormat="false" ht="12.75" hidden="false" customHeight="false" outlineLevel="2" collapsed="false">
      <c r="A208" s="1" t="s">
        <v>1009</v>
      </c>
      <c r="B208" s="2" t="s">
        <v>1010</v>
      </c>
      <c r="C208" s="0" t="s">
        <v>1011</v>
      </c>
      <c r="D208" s="3" t="n">
        <v>481</v>
      </c>
      <c r="E208" s="12" t="s">
        <v>966</v>
      </c>
      <c r="F208" s="13" t="n">
        <v>6491676.53</v>
      </c>
      <c r="G208" s="2" t="s">
        <v>1012</v>
      </c>
      <c r="H208" s="0" t="s">
        <v>1013</v>
      </c>
      <c r="I208" s="1" t="s">
        <v>1014</v>
      </c>
      <c r="J208" s="4" t="n">
        <v>113</v>
      </c>
      <c r="K208" s="0" t="s">
        <v>20</v>
      </c>
      <c r="L208" s="0" t="s">
        <v>21</v>
      </c>
      <c r="M208" s="5" t="s">
        <v>50</v>
      </c>
    </row>
    <row r="209" customFormat="false" ht="12.75" hidden="false" customHeight="false" outlineLevel="2" collapsed="false">
      <c r="A209" s="1" t="s">
        <v>1015</v>
      </c>
      <c r="B209" s="2" t="s">
        <v>1016</v>
      </c>
      <c r="C209" s="0" t="s">
        <v>1017</v>
      </c>
      <c r="D209" s="3" t="n">
        <v>481</v>
      </c>
      <c r="E209" s="12" t="s">
        <v>966</v>
      </c>
      <c r="F209" s="13" t="n">
        <v>6763411.18</v>
      </c>
      <c r="G209" s="2" t="s">
        <v>1018</v>
      </c>
      <c r="H209" s="0" t="s">
        <v>1019</v>
      </c>
      <c r="I209" s="1" t="s">
        <v>361</v>
      </c>
      <c r="J209" s="4" t="n">
        <v>208</v>
      </c>
      <c r="K209" s="0" t="s">
        <v>20</v>
      </c>
      <c r="L209" s="0" t="s">
        <v>21</v>
      </c>
      <c r="M209" s="5" t="s">
        <v>57</v>
      </c>
    </row>
    <row r="210" customFormat="false" ht="12.75" hidden="false" customHeight="false" outlineLevel="2" collapsed="false">
      <c r="A210" s="1" t="s">
        <v>1020</v>
      </c>
      <c r="B210" s="2" t="s">
        <v>1021</v>
      </c>
      <c r="C210" s="0" t="s">
        <v>1022</v>
      </c>
      <c r="D210" s="3" t="n">
        <v>481</v>
      </c>
      <c r="E210" s="12" t="s">
        <v>966</v>
      </c>
      <c r="F210" s="13" t="n">
        <v>6636152.08</v>
      </c>
      <c r="G210" s="2" t="s">
        <v>1023</v>
      </c>
      <c r="H210" s="0" t="s">
        <v>1024</v>
      </c>
      <c r="I210" s="1" t="s">
        <v>255</v>
      </c>
      <c r="J210" s="4" t="n">
        <v>204</v>
      </c>
      <c r="K210" s="0" t="s">
        <v>20</v>
      </c>
      <c r="L210" s="0" t="s">
        <v>21</v>
      </c>
      <c r="M210" s="5" t="s">
        <v>57</v>
      </c>
    </row>
    <row r="211" customFormat="false" ht="12.75" hidden="false" customHeight="false" outlineLevel="2" collapsed="false">
      <c r="A211" s="1" t="s">
        <v>1025</v>
      </c>
      <c r="B211" s="2" t="s">
        <v>1026</v>
      </c>
      <c r="C211" s="0" t="s">
        <v>1027</v>
      </c>
      <c r="D211" s="3" t="n">
        <v>481</v>
      </c>
      <c r="E211" s="12" t="s">
        <v>966</v>
      </c>
      <c r="F211" s="13" t="n">
        <v>7053777.9</v>
      </c>
      <c r="G211" s="2" t="s">
        <v>1028</v>
      </c>
      <c r="H211" s="0" t="s">
        <v>1029</v>
      </c>
      <c r="I211" s="1" t="s">
        <v>355</v>
      </c>
      <c r="J211" s="4" t="n">
        <v>210</v>
      </c>
      <c r="K211" s="0" t="s">
        <v>20</v>
      </c>
      <c r="L211" s="0" t="s">
        <v>79</v>
      </c>
      <c r="M211" s="5" t="s">
        <v>57</v>
      </c>
    </row>
    <row r="212" customFormat="false" ht="12.75" hidden="false" customHeight="false" outlineLevel="2" collapsed="false">
      <c r="A212" s="1" t="s">
        <v>1030</v>
      </c>
      <c r="B212" s="2" t="s">
        <v>1031</v>
      </c>
      <c r="C212" s="0" t="s">
        <v>1032</v>
      </c>
      <c r="D212" s="3" t="n">
        <v>481</v>
      </c>
      <c r="E212" s="12" t="s">
        <v>966</v>
      </c>
      <c r="F212" s="13" t="n">
        <v>5195315.98</v>
      </c>
      <c r="G212" s="2" t="s">
        <v>1033</v>
      </c>
      <c r="H212" s="0" t="s">
        <v>1034</v>
      </c>
      <c r="I212" s="1" t="s">
        <v>255</v>
      </c>
      <c r="J212" s="4" t="n">
        <v>602</v>
      </c>
      <c r="K212" s="0" t="s">
        <v>20</v>
      </c>
      <c r="L212" s="0" t="s">
        <v>21</v>
      </c>
      <c r="M212" s="5" t="s">
        <v>57</v>
      </c>
    </row>
    <row r="213" customFormat="false" ht="12.75" hidden="false" customHeight="false" outlineLevel="2" collapsed="false">
      <c r="A213" s="1" t="s">
        <v>1035</v>
      </c>
      <c r="B213" s="2" t="s">
        <v>1036</v>
      </c>
      <c r="C213" s="0" t="s">
        <v>1037</v>
      </c>
      <c r="D213" s="3" t="n">
        <v>481</v>
      </c>
      <c r="E213" s="12" t="s">
        <v>966</v>
      </c>
      <c r="F213" s="13" t="n">
        <v>7239116.13</v>
      </c>
      <c r="G213" s="2" t="s">
        <v>1038</v>
      </c>
      <c r="H213" s="0" t="s">
        <v>1039</v>
      </c>
      <c r="I213" s="1" t="s">
        <v>185</v>
      </c>
      <c r="J213" s="4" t="n">
        <v>604</v>
      </c>
      <c r="K213" s="0" t="s">
        <v>20</v>
      </c>
      <c r="L213" s="0" t="s">
        <v>21</v>
      </c>
      <c r="M213" s="5" t="s">
        <v>57</v>
      </c>
    </row>
    <row r="214" customFormat="false" ht="12.75" hidden="false" customHeight="false" outlineLevel="2" collapsed="false">
      <c r="A214" s="1" t="s">
        <v>1040</v>
      </c>
      <c r="B214" s="2" t="s">
        <v>1041</v>
      </c>
      <c r="C214" s="0" t="s">
        <v>1042</v>
      </c>
      <c r="D214" s="3" t="n">
        <v>481</v>
      </c>
      <c r="E214" s="12" t="s">
        <v>966</v>
      </c>
      <c r="F214" s="13" t="n">
        <v>417856.08</v>
      </c>
      <c r="G214" s="2" t="s">
        <v>1043</v>
      </c>
      <c r="H214" s="0" t="s">
        <v>1044</v>
      </c>
      <c r="I214" s="1" t="s">
        <v>1045</v>
      </c>
      <c r="J214" s="4" t="n">
        <v>113</v>
      </c>
      <c r="K214" s="0" t="s">
        <v>20</v>
      </c>
      <c r="L214" s="0" t="s">
        <v>79</v>
      </c>
      <c r="M214" s="5" t="s">
        <v>91</v>
      </c>
    </row>
    <row r="215" customFormat="false" ht="12.75" hidden="false" customHeight="false" outlineLevel="2" collapsed="false">
      <c r="A215" s="1" t="s">
        <v>1046</v>
      </c>
      <c r="B215" s="2" t="s">
        <v>1047</v>
      </c>
      <c r="C215" s="0" t="s">
        <v>1048</v>
      </c>
      <c r="D215" s="3" t="n">
        <v>481</v>
      </c>
      <c r="E215" s="12" t="s">
        <v>966</v>
      </c>
      <c r="F215" s="13" t="n">
        <v>6405669.08</v>
      </c>
      <c r="G215" s="2" t="s">
        <v>1001</v>
      </c>
      <c r="H215" s="0" t="s">
        <v>1002</v>
      </c>
      <c r="I215" s="1" t="s">
        <v>361</v>
      </c>
      <c r="J215" s="4" t="n">
        <v>213</v>
      </c>
      <c r="K215" s="0" t="s">
        <v>20</v>
      </c>
      <c r="L215" s="0" t="s">
        <v>79</v>
      </c>
      <c r="M215" s="5" t="s">
        <v>91</v>
      </c>
    </row>
    <row r="216" customFormat="false" ht="12.75" hidden="false" customHeight="false" outlineLevel="2" collapsed="false">
      <c r="A216" s="1" t="s">
        <v>1049</v>
      </c>
      <c r="B216" s="2" t="s">
        <v>1050</v>
      </c>
      <c r="C216" s="0" t="s">
        <v>1051</v>
      </c>
      <c r="D216" s="3" t="n">
        <v>481</v>
      </c>
      <c r="E216" s="12" t="s">
        <v>966</v>
      </c>
      <c r="F216" s="13" t="n">
        <v>6405669.08</v>
      </c>
      <c r="G216" s="2" t="s">
        <v>1001</v>
      </c>
      <c r="H216" s="0" t="s">
        <v>1002</v>
      </c>
      <c r="I216" s="1" t="s">
        <v>361</v>
      </c>
      <c r="J216" s="4" t="n">
        <v>213</v>
      </c>
      <c r="K216" s="0" t="s">
        <v>20</v>
      </c>
      <c r="L216" s="0" t="s">
        <v>79</v>
      </c>
      <c r="M216" s="5" t="s">
        <v>91</v>
      </c>
    </row>
    <row r="217" customFormat="false" ht="12.75" hidden="false" customHeight="false" outlineLevel="2" collapsed="false">
      <c r="A217" s="1" t="s">
        <v>1052</v>
      </c>
      <c r="B217" s="2" t="s">
        <v>1053</v>
      </c>
      <c r="C217" s="0" t="s">
        <v>1054</v>
      </c>
      <c r="D217" s="3" t="n">
        <v>481</v>
      </c>
      <c r="E217" s="12" t="s">
        <v>966</v>
      </c>
      <c r="F217" s="13" t="n">
        <v>6387152.58</v>
      </c>
      <c r="G217" s="2" t="s">
        <v>1055</v>
      </c>
      <c r="H217" s="0" t="s">
        <v>1056</v>
      </c>
      <c r="I217" s="1" t="s">
        <v>255</v>
      </c>
      <c r="J217" s="4" t="n">
        <v>204</v>
      </c>
      <c r="K217" s="0" t="s">
        <v>20</v>
      </c>
      <c r="L217" s="0" t="s">
        <v>79</v>
      </c>
      <c r="M217" s="5" t="s">
        <v>91</v>
      </c>
    </row>
    <row r="218" customFormat="false" ht="12.75" hidden="false" customHeight="false" outlineLevel="2" collapsed="false">
      <c r="A218" s="1" t="s">
        <v>1057</v>
      </c>
      <c r="B218" s="2" t="s">
        <v>1058</v>
      </c>
      <c r="C218" s="0" t="s">
        <v>1059</v>
      </c>
      <c r="D218" s="3" t="n">
        <v>481</v>
      </c>
      <c r="E218" s="12" t="s">
        <v>966</v>
      </c>
      <c r="F218" s="13" t="n">
        <v>6405669.08</v>
      </c>
      <c r="G218" s="2" t="s">
        <v>967</v>
      </c>
      <c r="H218" s="0" t="s">
        <v>968</v>
      </c>
      <c r="I218" s="1" t="s">
        <v>361</v>
      </c>
      <c r="J218" s="4" t="n">
        <v>208</v>
      </c>
      <c r="K218" s="0" t="s">
        <v>20</v>
      </c>
      <c r="L218" s="0" t="s">
        <v>79</v>
      </c>
      <c r="M218" s="5" t="s">
        <v>91</v>
      </c>
    </row>
    <row r="219" customFormat="false" ht="12.75" hidden="false" customHeight="false" outlineLevel="2" collapsed="false">
      <c r="A219" s="1" t="s">
        <v>1060</v>
      </c>
      <c r="B219" s="2" t="s">
        <v>1061</v>
      </c>
      <c r="C219" s="0" t="s">
        <v>1062</v>
      </c>
      <c r="D219" s="3" t="n">
        <v>481</v>
      </c>
      <c r="E219" s="12" t="s">
        <v>966</v>
      </c>
      <c r="F219" s="13" t="n">
        <v>6405669.08</v>
      </c>
      <c r="G219" s="2" t="s">
        <v>1063</v>
      </c>
      <c r="H219" s="0" t="s">
        <v>1064</v>
      </c>
      <c r="I219" s="1" t="s">
        <v>255</v>
      </c>
      <c r="J219" s="4" t="n">
        <v>604</v>
      </c>
      <c r="K219" s="0" t="s">
        <v>20</v>
      </c>
      <c r="L219" s="0" t="s">
        <v>79</v>
      </c>
      <c r="M219" s="5" t="s">
        <v>91</v>
      </c>
    </row>
    <row r="220" customFormat="false" ht="12.75" hidden="false" customHeight="false" outlineLevel="2" collapsed="false">
      <c r="A220" s="1" t="s">
        <v>1065</v>
      </c>
      <c r="B220" s="2" t="s">
        <v>1066</v>
      </c>
      <c r="C220" s="0" t="s">
        <v>1067</v>
      </c>
      <c r="D220" s="3" t="n">
        <v>481</v>
      </c>
      <c r="E220" s="12" t="s">
        <v>966</v>
      </c>
      <c r="F220" s="13" t="n">
        <v>6387152.58</v>
      </c>
      <c r="G220" s="2" t="s">
        <v>1068</v>
      </c>
      <c r="H220" s="0" t="s">
        <v>1069</v>
      </c>
      <c r="I220" s="1" t="s">
        <v>255</v>
      </c>
      <c r="J220" s="4" t="n">
        <v>602</v>
      </c>
      <c r="K220" s="0" t="s">
        <v>20</v>
      </c>
      <c r="L220" s="0" t="s">
        <v>79</v>
      </c>
      <c r="M220" s="5" t="s">
        <v>91</v>
      </c>
    </row>
    <row r="221" customFormat="false" ht="12.75" hidden="false" customHeight="false" outlineLevel="2" collapsed="false">
      <c r="A221" s="1" t="s">
        <v>1070</v>
      </c>
      <c r="B221" s="2" t="s">
        <v>1071</v>
      </c>
      <c r="C221" s="0" t="s">
        <v>1072</v>
      </c>
      <c r="D221" s="3" t="n">
        <v>481</v>
      </c>
      <c r="E221" s="12" t="s">
        <v>966</v>
      </c>
      <c r="F221" s="13" t="n">
        <v>6387152.58</v>
      </c>
      <c r="G221" s="2" t="s">
        <v>1073</v>
      </c>
      <c r="H221" s="0" t="s">
        <v>1074</v>
      </c>
      <c r="I221" s="1" t="s">
        <v>255</v>
      </c>
      <c r="J221" s="4" t="n">
        <v>202</v>
      </c>
      <c r="K221" s="0" t="s">
        <v>20</v>
      </c>
      <c r="L221" s="0" t="s">
        <v>79</v>
      </c>
      <c r="M221" s="5" t="s">
        <v>104</v>
      </c>
    </row>
    <row r="222" customFormat="false" ht="12.75" hidden="false" customHeight="false" outlineLevel="2" collapsed="false">
      <c r="A222" s="1" t="s">
        <v>1075</v>
      </c>
      <c r="B222" s="2" t="s">
        <v>1076</v>
      </c>
      <c r="C222" s="0" t="s">
        <v>1077</v>
      </c>
      <c r="D222" s="3" t="n">
        <v>481</v>
      </c>
      <c r="E222" s="12" t="s">
        <v>966</v>
      </c>
      <c r="F222" s="13" t="n">
        <v>6387152.58</v>
      </c>
      <c r="G222" s="2" t="s">
        <v>1078</v>
      </c>
      <c r="H222" s="0" t="s">
        <v>1079</v>
      </c>
      <c r="I222" s="1" t="s">
        <v>255</v>
      </c>
      <c r="J222" s="4" t="n">
        <v>204</v>
      </c>
      <c r="K222" s="0" t="s">
        <v>20</v>
      </c>
      <c r="L222" s="0" t="s">
        <v>79</v>
      </c>
      <c r="M222" s="5" t="s">
        <v>104</v>
      </c>
    </row>
    <row r="223" customFormat="false" ht="12.75" hidden="false" customHeight="false" outlineLevel="2" collapsed="false">
      <c r="A223" s="1" t="s">
        <v>1080</v>
      </c>
      <c r="B223" s="2" t="s">
        <v>1081</v>
      </c>
      <c r="C223" s="0" t="s">
        <v>1082</v>
      </c>
      <c r="D223" s="3" t="n">
        <v>481</v>
      </c>
      <c r="E223" s="12" t="s">
        <v>966</v>
      </c>
      <c r="F223" s="13" t="n">
        <v>6387152.58</v>
      </c>
      <c r="G223" s="2" t="s">
        <v>996</v>
      </c>
      <c r="H223" s="0" t="s">
        <v>997</v>
      </c>
      <c r="I223" s="1" t="s">
        <v>361</v>
      </c>
      <c r="J223" s="4" t="n">
        <v>209</v>
      </c>
      <c r="K223" s="0" t="s">
        <v>20</v>
      </c>
      <c r="L223" s="0" t="s">
        <v>79</v>
      </c>
      <c r="M223" s="5" t="s">
        <v>104</v>
      </c>
    </row>
    <row r="224" customFormat="false" ht="12.75" hidden="false" customHeight="false" outlineLevel="2" collapsed="false">
      <c r="A224" s="1" t="s">
        <v>1083</v>
      </c>
      <c r="B224" s="2" t="s">
        <v>1084</v>
      </c>
      <c r="C224" s="0" t="s">
        <v>1085</v>
      </c>
      <c r="D224" s="3" t="n">
        <v>481</v>
      </c>
      <c r="E224" s="12" t="s">
        <v>966</v>
      </c>
      <c r="F224" s="13" t="n">
        <v>6387152.58</v>
      </c>
      <c r="G224" s="2" t="s">
        <v>1086</v>
      </c>
      <c r="H224" s="0" t="s">
        <v>1087</v>
      </c>
      <c r="I224" s="1" t="s">
        <v>361</v>
      </c>
      <c r="J224" s="4" t="n">
        <v>215</v>
      </c>
      <c r="K224" s="0" t="s">
        <v>20</v>
      </c>
      <c r="L224" s="0" t="s">
        <v>79</v>
      </c>
      <c r="M224" s="5" t="s">
        <v>104</v>
      </c>
    </row>
    <row r="225" customFormat="false" ht="12.75" hidden="false" customHeight="false" outlineLevel="2" collapsed="false">
      <c r="A225" s="1" t="s">
        <v>1088</v>
      </c>
      <c r="B225" s="2" t="s">
        <v>1089</v>
      </c>
      <c r="C225" s="0" t="s">
        <v>1090</v>
      </c>
      <c r="D225" s="3" t="n">
        <v>481</v>
      </c>
      <c r="E225" s="12" t="s">
        <v>966</v>
      </c>
      <c r="F225" s="13" t="n">
        <v>6387152.58</v>
      </c>
      <c r="G225" s="2" t="s">
        <v>1091</v>
      </c>
      <c r="H225" s="0" t="s">
        <v>1092</v>
      </c>
      <c r="I225" s="1" t="s">
        <v>1008</v>
      </c>
      <c r="J225" s="4" t="n">
        <v>214</v>
      </c>
      <c r="K225" s="0" t="s">
        <v>20</v>
      </c>
      <c r="L225" s="0" t="s">
        <v>79</v>
      </c>
      <c r="M225" s="5" t="s">
        <v>104</v>
      </c>
    </row>
    <row r="226" customFormat="false" ht="12.75" hidden="false" customHeight="false" outlineLevel="2" collapsed="false">
      <c r="A226" s="1" t="s">
        <v>1093</v>
      </c>
      <c r="B226" s="2" t="s">
        <v>1094</v>
      </c>
      <c r="C226" s="0" t="s">
        <v>1095</v>
      </c>
      <c r="D226" s="3" t="n">
        <v>481</v>
      </c>
      <c r="E226" s="12" t="s">
        <v>966</v>
      </c>
      <c r="F226" s="13" t="n">
        <v>6387152.58</v>
      </c>
      <c r="G226" s="2" t="s">
        <v>1043</v>
      </c>
      <c r="H226" s="0" t="s">
        <v>1044</v>
      </c>
      <c r="I226" s="1" t="s">
        <v>1045</v>
      </c>
      <c r="J226" s="4" t="n">
        <v>113</v>
      </c>
      <c r="K226" s="0" t="s">
        <v>20</v>
      </c>
      <c r="L226" s="0" t="s">
        <v>79</v>
      </c>
      <c r="M226" s="5" t="s">
        <v>104</v>
      </c>
    </row>
    <row r="227" customFormat="false" ht="12.75" hidden="false" customHeight="false" outlineLevel="2" collapsed="false">
      <c r="A227" s="1" t="s">
        <v>1096</v>
      </c>
      <c r="B227" s="2" t="s">
        <v>392</v>
      </c>
      <c r="C227" s="0" t="s">
        <v>393</v>
      </c>
      <c r="D227" s="3" t="n">
        <v>481</v>
      </c>
      <c r="E227" s="12" t="s">
        <v>966</v>
      </c>
      <c r="F227" s="13" t="n">
        <v>5987813</v>
      </c>
      <c r="G227" s="2" t="s">
        <v>394</v>
      </c>
      <c r="H227" s="0" t="s">
        <v>395</v>
      </c>
      <c r="I227" s="1" t="s">
        <v>355</v>
      </c>
      <c r="J227" s="4" t="n">
        <v>206</v>
      </c>
      <c r="K227" s="0" t="s">
        <v>20</v>
      </c>
      <c r="L227" s="0" t="s">
        <v>79</v>
      </c>
      <c r="M227" s="5" t="s">
        <v>117</v>
      </c>
    </row>
    <row r="228" customFormat="false" ht="12.75" hidden="false" customHeight="false" outlineLevel="2" collapsed="false">
      <c r="A228" s="1" t="s">
        <v>1097</v>
      </c>
      <c r="B228" s="2" t="s">
        <v>1098</v>
      </c>
      <c r="C228" s="0" t="s">
        <v>1099</v>
      </c>
      <c r="D228" s="3" t="n">
        <v>481</v>
      </c>
      <c r="E228" s="12" t="s">
        <v>966</v>
      </c>
      <c r="F228" s="13" t="n">
        <v>657160.1</v>
      </c>
      <c r="G228" s="2" t="s">
        <v>1012</v>
      </c>
      <c r="H228" s="0" t="s">
        <v>1013</v>
      </c>
      <c r="I228" s="1" t="s">
        <v>1014</v>
      </c>
      <c r="J228" s="4" t="n">
        <v>113</v>
      </c>
      <c r="K228" s="0" t="s">
        <v>20</v>
      </c>
      <c r="L228" s="0" t="s">
        <v>79</v>
      </c>
      <c r="M228" s="5" t="s">
        <v>138</v>
      </c>
    </row>
    <row r="229" customFormat="false" ht="12.75" hidden="false" customHeight="false" outlineLevel="2" collapsed="false">
      <c r="A229" s="1" t="s">
        <v>1100</v>
      </c>
      <c r="B229" s="2" t="s">
        <v>1101</v>
      </c>
      <c r="C229" s="0" t="s">
        <v>1102</v>
      </c>
      <c r="D229" s="3" t="n">
        <v>481</v>
      </c>
      <c r="E229" s="12" t="s">
        <v>966</v>
      </c>
      <c r="F229" s="13" t="n">
        <v>1195624.8</v>
      </c>
      <c r="G229" s="2" t="s">
        <v>394</v>
      </c>
      <c r="H229" s="0" t="s">
        <v>395</v>
      </c>
      <c r="I229" s="1" t="s">
        <v>355</v>
      </c>
      <c r="J229" s="4" t="n">
        <v>206</v>
      </c>
      <c r="K229" s="0" t="s">
        <v>20</v>
      </c>
      <c r="L229" s="0" t="s">
        <v>79</v>
      </c>
      <c r="M229" s="5" t="s">
        <v>85</v>
      </c>
    </row>
    <row r="230" customFormat="false" ht="12.75" hidden="false" customHeight="false" outlineLevel="2" collapsed="false">
      <c r="A230" s="1" t="s">
        <v>1103</v>
      </c>
      <c r="B230" s="2" t="s">
        <v>1104</v>
      </c>
      <c r="C230" s="0" t="s">
        <v>1105</v>
      </c>
      <c r="D230" s="3" t="n">
        <v>481</v>
      </c>
      <c r="E230" s="12" t="s">
        <v>966</v>
      </c>
      <c r="F230" s="13" t="n">
        <v>1195624.8</v>
      </c>
      <c r="G230" s="2" t="s">
        <v>1106</v>
      </c>
      <c r="H230" s="0" t="s">
        <v>1107</v>
      </c>
      <c r="I230" s="1" t="s">
        <v>361</v>
      </c>
      <c r="J230" s="4" t="n">
        <v>215</v>
      </c>
      <c r="K230" s="0" t="s">
        <v>20</v>
      </c>
      <c r="L230" s="0" t="s">
        <v>79</v>
      </c>
      <c r="M230" s="5" t="s">
        <v>85</v>
      </c>
    </row>
    <row r="231" customFormat="false" ht="12.75" hidden="false" customHeight="false" outlineLevel="2" collapsed="false">
      <c r="A231" s="1" t="s">
        <v>1108</v>
      </c>
      <c r="B231" s="2" t="s">
        <v>1109</v>
      </c>
      <c r="C231" s="0" t="s">
        <v>1110</v>
      </c>
      <c r="D231" s="3" t="n">
        <v>481</v>
      </c>
      <c r="E231" s="12" t="s">
        <v>966</v>
      </c>
      <c r="F231" s="13" t="n">
        <v>1195624.8</v>
      </c>
      <c r="G231" s="2" t="s">
        <v>1111</v>
      </c>
      <c r="H231" s="0" t="s">
        <v>1112</v>
      </c>
      <c r="I231" s="1" t="s">
        <v>1014</v>
      </c>
      <c r="J231" s="4" t="n">
        <v>212</v>
      </c>
      <c r="K231" s="0" t="s">
        <v>20</v>
      </c>
      <c r="L231" s="0" t="s">
        <v>79</v>
      </c>
      <c r="M231" s="5" t="s">
        <v>85</v>
      </c>
    </row>
    <row r="232" customFormat="false" ht="12.75" hidden="false" customHeight="false" outlineLevel="2" collapsed="false">
      <c r="A232" s="1" t="s">
        <v>1113</v>
      </c>
      <c r="B232" s="2" t="s">
        <v>1114</v>
      </c>
      <c r="C232" s="0" t="s">
        <v>1115</v>
      </c>
      <c r="D232" s="3" t="n">
        <v>481</v>
      </c>
      <c r="E232" s="12" t="s">
        <v>966</v>
      </c>
      <c r="F232" s="13" t="n">
        <v>1195624.8</v>
      </c>
      <c r="G232" s="2" t="s">
        <v>1038</v>
      </c>
      <c r="H232" s="0" t="s">
        <v>1039</v>
      </c>
      <c r="I232" s="1" t="s">
        <v>185</v>
      </c>
      <c r="J232" s="4" t="n">
        <v>604</v>
      </c>
      <c r="K232" s="0" t="s">
        <v>20</v>
      </c>
      <c r="L232" s="0" t="s">
        <v>79</v>
      </c>
      <c r="M232" s="5" t="s">
        <v>85</v>
      </c>
    </row>
    <row r="233" customFormat="false" ht="12.75" hidden="false" customHeight="false" outlineLevel="2" collapsed="false">
      <c r="A233" s="1" t="s">
        <v>1116</v>
      </c>
      <c r="B233" s="2" t="s">
        <v>1117</v>
      </c>
      <c r="C233" s="0" t="s">
        <v>1118</v>
      </c>
      <c r="D233" s="3" t="n">
        <v>481</v>
      </c>
      <c r="E233" s="12" t="s">
        <v>966</v>
      </c>
      <c r="F233" s="13" t="n">
        <v>657160.1</v>
      </c>
      <c r="G233" s="2" t="s">
        <v>1033</v>
      </c>
      <c r="H233" s="0" t="s">
        <v>1034</v>
      </c>
      <c r="I233" s="1" t="s">
        <v>255</v>
      </c>
      <c r="J233" s="4" t="n">
        <v>602</v>
      </c>
      <c r="K233" s="0" t="s">
        <v>20</v>
      </c>
      <c r="L233" s="0" t="s">
        <v>79</v>
      </c>
      <c r="M233" s="5" t="s">
        <v>138</v>
      </c>
    </row>
    <row r="234" customFormat="false" ht="12.75" hidden="false" customHeight="false" outlineLevel="2" collapsed="false">
      <c r="A234" s="1" t="s">
        <v>1119</v>
      </c>
      <c r="B234" s="2" t="s">
        <v>1120</v>
      </c>
      <c r="C234" s="0" t="s">
        <v>1121</v>
      </c>
      <c r="D234" s="3" t="n">
        <v>482</v>
      </c>
      <c r="E234" s="12" t="s">
        <v>1122</v>
      </c>
      <c r="F234" s="13" t="n">
        <v>2640460.73</v>
      </c>
      <c r="G234" s="2" t="s">
        <v>1123</v>
      </c>
      <c r="H234" s="0" t="s">
        <v>1124</v>
      </c>
      <c r="I234" s="1" t="s">
        <v>1014</v>
      </c>
      <c r="J234" s="4" t="n">
        <v>4</v>
      </c>
      <c r="K234" s="0" t="s">
        <v>20</v>
      </c>
      <c r="L234" s="0" t="s">
        <v>21</v>
      </c>
      <c r="M234" s="5" t="s">
        <v>244</v>
      </c>
    </row>
    <row r="235" customFormat="false" ht="12.75" hidden="false" customHeight="false" outlineLevel="2" collapsed="false">
      <c r="A235" s="1" t="s">
        <v>1125</v>
      </c>
      <c r="B235" s="2" t="s">
        <v>1126</v>
      </c>
      <c r="C235" s="0" t="s">
        <v>1127</v>
      </c>
      <c r="D235" s="3" t="n">
        <v>589</v>
      </c>
      <c r="E235" s="12" t="s">
        <v>1128</v>
      </c>
      <c r="F235" s="13" t="n">
        <v>6940140.33</v>
      </c>
      <c r="G235" s="2" t="s">
        <v>1129</v>
      </c>
      <c r="H235" s="0" t="s">
        <v>1130</v>
      </c>
      <c r="I235" s="1" t="s">
        <v>733</v>
      </c>
      <c r="J235" s="4" t="n">
        <v>10</v>
      </c>
      <c r="K235" s="0" t="s">
        <v>20</v>
      </c>
      <c r="L235" s="0" t="s">
        <v>21</v>
      </c>
      <c r="M235" s="5" t="s">
        <v>474</v>
      </c>
    </row>
    <row r="236" customFormat="false" ht="12.75" hidden="false" customHeight="false" outlineLevel="2" collapsed="false">
      <c r="A236" s="1" t="s">
        <v>1131</v>
      </c>
      <c r="B236" s="2" t="s">
        <v>1132</v>
      </c>
      <c r="C236" s="0" t="s">
        <v>1133</v>
      </c>
      <c r="D236" s="3" t="n">
        <v>589</v>
      </c>
      <c r="E236" s="12" t="s">
        <v>1128</v>
      </c>
      <c r="F236" s="13" t="n">
        <v>6387152.58</v>
      </c>
      <c r="G236" s="2" t="s">
        <v>1129</v>
      </c>
      <c r="H236" s="0" t="s">
        <v>1130</v>
      </c>
      <c r="I236" s="1" t="s">
        <v>733</v>
      </c>
      <c r="J236" s="4" t="n">
        <v>10</v>
      </c>
      <c r="K236" s="0" t="s">
        <v>20</v>
      </c>
      <c r="L236" s="0" t="s">
        <v>79</v>
      </c>
      <c r="M236" s="5" t="s">
        <v>91</v>
      </c>
    </row>
    <row r="237" customFormat="false" ht="12.75" hidden="false" customHeight="false" outlineLevel="2" collapsed="false">
      <c r="A237" s="1" t="s">
        <v>1134</v>
      </c>
      <c r="B237" s="2" t="s">
        <v>1135</v>
      </c>
      <c r="C237" s="0" t="s">
        <v>354</v>
      </c>
      <c r="D237" s="3" t="n">
        <v>600</v>
      </c>
      <c r="E237" s="12" t="s">
        <v>1136</v>
      </c>
      <c r="F237" s="13" t="n">
        <v>2525577.88</v>
      </c>
      <c r="G237" s="2" t="s">
        <v>1137</v>
      </c>
      <c r="H237" s="0" t="s">
        <v>1138</v>
      </c>
      <c r="I237" s="1" t="s">
        <v>34</v>
      </c>
      <c r="J237" s="4" t="n">
        <v>1</v>
      </c>
      <c r="K237" s="0" t="s">
        <v>20</v>
      </c>
      <c r="L237" s="0" t="s">
        <v>21</v>
      </c>
      <c r="M237" s="5" t="s">
        <v>50</v>
      </c>
    </row>
    <row r="238" customFormat="false" ht="12.75" hidden="false" customHeight="false" outlineLevel="2" collapsed="false">
      <c r="A238" s="1" t="s">
        <v>1139</v>
      </c>
      <c r="B238" s="2" t="s">
        <v>1140</v>
      </c>
      <c r="C238" s="0" t="s">
        <v>1141</v>
      </c>
      <c r="D238" s="3" t="n">
        <v>600</v>
      </c>
      <c r="E238" s="12" t="s">
        <v>1136</v>
      </c>
      <c r="F238" s="13" t="n">
        <v>3584924.88</v>
      </c>
      <c r="G238" s="2" t="s">
        <v>1142</v>
      </c>
      <c r="H238" s="0" t="s">
        <v>1143</v>
      </c>
      <c r="I238" s="1" t="s">
        <v>1144</v>
      </c>
      <c r="J238" s="4" t="n">
        <v>1</v>
      </c>
      <c r="K238" s="0" t="s">
        <v>20</v>
      </c>
      <c r="L238" s="0" t="s">
        <v>21</v>
      </c>
      <c r="M238" s="5" t="s">
        <v>57</v>
      </c>
    </row>
    <row r="239" customFormat="false" ht="12.75" hidden="false" customHeight="false" outlineLevel="2" collapsed="false">
      <c r="A239" s="1" t="s">
        <v>1145</v>
      </c>
      <c r="B239" s="2" t="s">
        <v>1146</v>
      </c>
      <c r="C239" s="0" t="s">
        <v>1147</v>
      </c>
      <c r="D239" s="3" t="n">
        <v>618</v>
      </c>
      <c r="E239" s="12" t="s">
        <v>1148</v>
      </c>
      <c r="F239" s="13" t="n">
        <v>471111.03</v>
      </c>
      <c r="G239" s="2" t="s">
        <v>1149</v>
      </c>
      <c r="H239" s="0" t="s">
        <v>1150</v>
      </c>
      <c r="I239" s="1" t="s">
        <v>355</v>
      </c>
      <c r="J239" s="4" t="n">
        <v>13</v>
      </c>
      <c r="K239" s="0" t="s">
        <v>20</v>
      </c>
      <c r="L239" s="0" t="s">
        <v>21</v>
      </c>
      <c r="M239" s="5" t="s">
        <v>1151</v>
      </c>
    </row>
    <row r="240" customFormat="false" ht="12.75" hidden="false" customHeight="false" outlineLevel="2" collapsed="false">
      <c r="A240" s="1" t="s">
        <v>1152</v>
      </c>
      <c r="B240" s="2" t="s">
        <v>1153</v>
      </c>
      <c r="C240" s="0" t="s">
        <v>1154</v>
      </c>
      <c r="D240" s="3" t="n">
        <v>618</v>
      </c>
      <c r="E240" s="12" t="s">
        <v>1148</v>
      </c>
      <c r="F240" s="13" t="n">
        <v>4060629.83</v>
      </c>
      <c r="G240" s="2" t="s">
        <v>1155</v>
      </c>
      <c r="H240" s="0" t="s">
        <v>1156</v>
      </c>
      <c r="I240" s="1" t="s">
        <v>355</v>
      </c>
      <c r="J240" s="4" t="n">
        <v>13</v>
      </c>
      <c r="K240" s="0" t="s">
        <v>20</v>
      </c>
      <c r="L240" s="0" t="s">
        <v>21</v>
      </c>
      <c r="M240" s="5" t="s">
        <v>244</v>
      </c>
    </row>
    <row r="241" customFormat="false" ht="12.75" hidden="false" customHeight="false" outlineLevel="2" collapsed="false">
      <c r="A241" s="1" t="s">
        <v>1157</v>
      </c>
      <c r="B241" s="2" t="s">
        <v>1158</v>
      </c>
      <c r="C241" s="0" t="s">
        <v>1159</v>
      </c>
      <c r="D241" s="3" t="n">
        <v>618</v>
      </c>
      <c r="E241" s="12" t="s">
        <v>1148</v>
      </c>
      <c r="F241" s="13" t="n">
        <v>3804372.36</v>
      </c>
      <c r="G241" s="2" t="s">
        <v>1160</v>
      </c>
      <c r="H241" s="0" t="s">
        <v>1161</v>
      </c>
      <c r="I241" s="1" t="s">
        <v>1008</v>
      </c>
      <c r="J241" s="4" t="n">
        <v>13</v>
      </c>
      <c r="K241" s="0" t="s">
        <v>20</v>
      </c>
      <c r="L241" s="0" t="s">
        <v>21</v>
      </c>
      <c r="M241" s="5" t="s">
        <v>22</v>
      </c>
    </row>
    <row r="242" customFormat="false" ht="12.75" hidden="false" customHeight="false" outlineLevel="2" collapsed="false">
      <c r="A242" s="1" t="s">
        <v>1162</v>
      </c>
      <c r="B242" s="2" t="s">
        <v>1163</v>
      </c>
      <c r="C242" s="0" t="s">
        <v>1164</v>
      </c>
      <c r="D242" s="3" t="n">
        <v>618</v>
      </c>
      <c r="E242" s="12" t="s">
        <v>1148</v>
      </c>
      <c r="F242" s="13" t="n">
        <v>2259539.03</v>
      </c>
      <c r="G242" s="2" t="s">
        <v>1165</v>
      </c>
      <c r="H242" s="0" t="s">
        <v>1166</v>
      </c>
      <c r="I242" s="1" t="s">
        <v>1167</v>
      </c>
      <c r="J242" s="4" t="n">
        <v>1</v>
      </c>
      <c r="K242" s="0" t="s">
        <v>20</v>
      </c>
      <c r="L242" s="0" t="s">
        <v>21</v>
      </c>
      <c r="M242" s="5" t="s">
        <v>22</v>
      </c>
    </row>
    <row r="243" customFormat="false" ht="12.75" hidden="false" customHeight="false" outlineLevel="2" collapsed="false">
      <c r="A243" s="1" t="s">
        <v>1168</v>
      </c>
      <c r="B243" s="2" t="s">
        <v>1169</v>
      </c>
      <c r="C243" s="0" t="s">
        <v>1170</v>
      </c>
      <c r="D243" s="3" t="n">
        <v>618</v>
      </c>
      <c r="E243" s="12" t="s">
        <v>1148</v>
      </c>
      <c r="F243" s="13" t="n">
        <v>7239116.13</v>
      </c>
      <c r="G243" s="2" t="s">
        <v>1149</v>
      </c>
      <c r="H243" s="0" t="s">
        <v>1150</v>
      </c>
      <c r="I243" s="1" t="s">
        <v>355</v>
      </c>
      <c r="J243" s="4" t="n">
        <v>13</v>
      </c>
      <c r="K243" s="0" t="s">
        <v>20</v>
      </c>
      <c r="L243" s="0" t="s">
        <v>21</v>
      </c>
      <c r="M243" s="5" t="s">
        <v>50</v>
      </c>
    </row>
    <row r="244" customFormat="false" ht="12.75" hidden="false" customHeight="false" outlineLevel="2" collapsed="false">
      <c r="A244" s="1" t="s">
        <v>1171</v>
      </c>
      <c r="B244" s="2" t="s">
        <v>1172</v>
      </c>
      <c r="C244" s="0" t="s">
        <v>1173</v>
      </c>
      <c r="D244" s="3" t="n">
        <v>618</v>
      </c>
      <c r="E244" s="12" t="s">
        <v>1148</v>
      </c>
      <c r="F244" s="13" t="n">
        <v>118695.4</v>
      </c>
      <c r="G244" s="2" t="s">
        <v>1165</v>
      </c>
      <c r="H244" s="0" t="s">
        <v>1166</v>
      </c>
      <c r="I244" s="1" t="s">
        <v>1167</v>
      </c>
      <c r="J244" s="4" t="n">
        <v>1</v>
      </c>
      <c r="K244" s="0" t="s">
        <v>20</v>
      </c>
      <c r="L244" s="0" t="s">
        <v>79</v>
      </c>
      <c r="M244" s="5" t="s">
        <v>329</v>
      </c>
    </row>
    <row r="245" customFormat="false" ht="12.75" hidden="false" customHeight="false" outlineLevel="2" collapsed="false">
      <c r="A245" s="1" t="s">
        <v>1174</v>
      </c>
      <c r="B245" s="2" t="s">
        <v>1175</v>
      </c>
      <c r="C245" s="0" t="s">
        <v>1176</v>
      </c>
      <c r="D245" s="3" t="n">
        <v>738</v>
      </c>
      <c r="E245" s="12" t="s">
        <v>1177</v>
      </c>
      <c r="F245" s="13" t="n">
        <v>5430766.6</v>
      </c>
      <c r="G245" s="2" t="s">
        <v>1178</v>
      </c>
      <c r="H245" s="0" t="s">
        <v>1179</v>
      </c>
      <c r="I245" s="1" t="s">
        <v>845</v>
      </c>
      <c r="J245" s="4" t="n">
        <v>7</v>
      </c>
      <c r="K245" s="0" t="s">
        <v>804</v>
      </c>
      <c r="L245" s="0" t="s">
        <v>21</v>
      </c>
      <c r="M245" s="5" t="s">
        <v>57</v>
      </c>
    </row>
    <row r="246" customFormat="false" ht="12.75" hidden="false" customHeight="false" outlineLevel="2" collapsed="false">
      <c r="A246" s="1" t="s">
        <v>1180</v>
      </c>
      <c r="B246" s="2" t="s">
        <v>1181</v>
      </c>
      <c r="C246" s="0" t="s">
        <v>1182</v>
      </c>
      <c r="D246" s="3" t="n">
        <v>787</v>
      </c>
      <c r="E246" s="12" t="s">
        <v>1183</v>
      </c>
      <c r="F246" s="13" t="n">
        <v>7025734.42</v>
      </c>
      <c r="G246" s="2" t="s">
        <v>1184</v>
      </c>
      <c r="H246" s="0" t="s">
        <v>1185</v>
      </c>
      <c r="I246" s="1" t="s">
        <v>859</v>
      </c>
      <c r="J246" s="4" t="n">
        <v>1</v>
      </c>
      <c r="K246" s="0" t="s">
        <v>20</v>
      </c>
      <c r="L246" s="0" t="s">
        <v>21</v>
      </c>
      <c r="M246" s="5" t="s">
        <v>50</v>
      </c>
    </row>
    <row r="247" customFormat="false" ht="12.75" hidden="false" customHeight="false" outlineLevel="2" collapsed="false">
      <c r="A247" s="1" t="s">
        <v>1186</v>
      </c>
      <c r="B247" s="2" t="s">
        <v>1187</v>
      </c>
      <c r="C247" s="0" t="s">
        <v>1188</v>
      </c>
      <c r="D247" s="3" t="n">
        <v>787</v>
      </c>
      <c r="E247" s="12" t="s">
        <v>1183</v>
      </c>
      <c r="F247" s="13" t="n">
        <v>7025734.42</v>
      </c>
      <c r="G247" s="2" t="s">
        <v>1189</v>
      </c>
      <c r="H247" s="0" t="s">
        <v>1190</v>
      </c>
      <c r="I247" s="1" t="s">
        <v>859</v>
      </c>
      <c r="J247" s="4" t="n">
        <v>2</v>
      </c>
      <c r="K247" s="0" t="s">
        <v>20</v>
      </c>
      <c r="L247" s="0" t="s">
        <v>21</v>
      </c>
      <c r="M247" s="5" t="s">
        <v>50</v>
      </c>
    </row>
    <row r="248" customFormat="false" ht="12.75" hidden="false" customHeight="false" outlineLevel="2" collapsed="false">
      <c r="A248" s="1" t="s">
        <v>1191</v>
      </c>
      <c r="B248" s="2" t="s">
        <v>1192</v>
      </c>
      <c r="C248" s="0" t="s">
        <v>1193</v>
      </c>
      <c r="D248" s="3" t="n">
        <v>787</v>
      </c>
      <c r="E248" s="12" t="s">
        <v>1183</v>
      </c>
      <c r="F248" s="13" t="n">
        <v>5721412.02</v>
      </c>
      <c r="G248" s="2" t="s">
        <v>872</v>
      </c>
      <c r="H248" s="0" t="s">
        <v>873</v>
      </c>
      <c r="I248" s="1" t="s">
        <v>859</v>
      </c>
      <c r="J248" s="4" t="n">
        <v>1</v>
      </c>
      <c r="K248" s="0" t="s">
        <v>20</v>
      </c>
      <c r="L248" s="0" t="s">
        <v>21</v>
      </c>
      <c r="M248" s="5" t="s">
        <v>50</v>
      </c>
    </row>
    <row r="249" customFormat="false" ht="12.75" hidden="false" customHeight="false" outlineLevel="2" collapsed="false">
      <c r="A249" s="1" t="s">
        <v>1194</v>
      </c>
      <c r="B249" s="2" t="s">
        <v>1195</v>
      </c>
      <c r="C249" s="0" t="s">
        <v>1196</v>
      </c>
      <c r="D249" s="3" t="n">
        <v>787</v>
      </c>
      <c r="E249" s="12" t="s">
        <v>1183</v>
      </c>
      <c r="F249" s="13" t="n">
        <v>7025734.42</v>
      </c>
      <c r="G249" s="2" t="s">
        <v>863</v>
      </c>
      <c r="H249" s="0" t="s">
        <v>864</v>
      </c>
      <c r="I249" s="1" t="s">
        <v>859</v>
      </c>
      <c r="J249" s="4" t="n">
        <v>2</v>
      </c>
      <c r="K249" s="0" t="s">
        <v>20</v>
      </c>
      <c r="L249" s="0" t="s">
        <v>21</v>
      </c>
      <c r="M249" s="5" t="s">
        <v>50</v>
      </c>
    </row>
    <row r="250" customFormat="false" ht="12.75" hidden="false" customHeight="false" outlineLevel="2" collapsed="false">
      <c r="A250" s="1" t="s">
        <v>1197</v>
      </c>
      <c r="B250" s="2" t="s">
        <v>1198</v>
      </c>
      <c r="C250" s="0" t="s">
        <v>1199</v>
      </c>
      <c r="D250" s="3" t="n">
        <v>787</v>
      </c>
      <c r="E250" s="12" t="s">
        <v>1183</v>
      </c>
      <c r="F250" s="13" t="n">
        <v>7025734.42</v>
      </c>
      <c r="G250" s="2" t="s">
        <v>1200</v>
      </c>
      <c r="H250" s="0" t="s">
        <v>1201</v>
      </c>
      <c r="I250" s="1" t="s">
        <v>859</v>
      </c>
      <c r="J250" s="4" t="n">
        <v>2</v>
      </c>
      <c r="K250" s="0" t="s">
        <v>20</v>
      </c>
      <c r="L250" s="0" t="s">
        <v>21</v>
      </c>
      <c r="M250" s="5" t="s">
        <v>50</v>
      </c>
    </row>
    <row r="251" customFormat="false" ht="12.75" hidden="false" customHeight="false" outlineLevel="2" collapsed="false">
      <c r="A251" s="1" t="s">
        <v>1202</v>
      </c>
      <c r="B251" s="2" t="s">
        <v>1203</v>
      </c>
      <c r="C251" s="0" t="s">
        <v>1204</v>
      </c>
      <c r="D251" s="3" t="n">
        <v>787</v>
      </c>
      <c r="E251" s="12" t="s">
        <v>1183</v>
      </c>
      <c r="F251" s="13" t="n">
        <v>7370604.85</v>
      </c>
      <c r="G251" s="2" t="s">
        <v>883</v>
      </c>
      <c r="H251" s="0" t="s">
        <v>884</v>
      </c>
      <c r="I251" s="1" t="s">
        <v>859</v>
      </c>
      <c r="J251" s="4" t="n">
        <v>1</v>
      </c>
      <c r="K251" s="0" t="s">
        <v>20</v>
      </c>
      <c r="L251" s="0" t="s">
        <v>21</v>
      </c>
      <c r="M251" s="5" t="s">
        <v>57</v>
      </c>
    </row>
    <row r="252" customFormat="false" ht="12.75" hidden="false" customHeight="false" outlineLevel="2" collapsed="false">
      <c r="A252" s="1" t="s">
        <v>1205</v>
      </c>
      <c r="B252" s="2" t="s">
        <v>1206</v>
      </c>
      <c r="C252" s="0" t="s">
        <v>1207</v>
      </c>
      <c r="D252" s="3" t="n">
        <v>787</v>
      </c>
      <c r="E252" s="12" t="s">
        <v>1183</v>
      </c>
      <c r="F252" s="13" t="n">
        <v>6404230.35</v>
      </c>
      <c r="G252" s="2" t="s">
        <v>1200</v>
      </c>
      <c r="H252" s="0" t="s">
        <v>1201</v>
      </c>
      <c r="I252" s="1" t="s">
        <v>859</v>
      </c>
      <c r="J252" s="4" t="n">
        <v>2</v>
      </c>
      <c r="K252" s="0" t="s">
        <v>20</v>
      </c>
      <c r="L252" s="0" t="s">
        <v>21</v>
      </c>
      <c r="M252" s="5" t="s">
        <v>57</v>
      </c>
    </row>
    <row r="253" customFormat="false" ht="12.75" hidden="false" customHeight="false" outlineLevel="2" collapsed="false">
      <c r="A253" s="1" t="s">
        <v>1208</v>
      </c>
      <c r="B253" s="2" t="s">
        <v>1209</v>
      </c>
      <c r="C253" s="0" t="s">
        <v>1210</v>
      </c>
      <c r="D253" s="3" t="n">
        <v>787</v>
      </c>
      <c r="E253" s="12" t="s">
        <v>1183</v>
      </c>
      <c r="F253" s="13" t="n">
        <v>7317877.45</v>
      </c>
      <c r="G253" s="2" t="s">
        <v>1211</v>
      </c>
      <c r="H253" s="0" t="s">
        <v>1212</v>
      </c>
      <c r="I253" s="1" t="s">
        <v>859</v>
      </c>
      <c r="J253" s="4" t="n">
        <v>1</v>
      </c>
      <c r="K253" s="0" t="s">
        <v>20</v>
      </c>
      <c r="L253" s="0" t="s">
        <v>21</v>
      </c>
      <c r="M253" s="5" t="s">
        <v>57</v>
      </c>
    </row>
    <row r="254" customFormat="false" ht="12.75" hidden="false" customHeight="false" outlineLevel="2" collapsed="false">
      <c r="A254" s="1" t="s">
        <v>1213</v>
      </c>
      <c r="B254" s="2" t="s">
        <v>1214</v>
      </c>
      <c r="C254" s="0" t="s">
        <v>1215</v>
      </c>
      <c r="D254" s="3" t="n">
        <v>787</v>
      </c>
      <c r="E254" s="12" t="s">
        <v>1183</v>
      </c>
      <c r="F254" s="13" t="n">
        <v>7557575.32</v>
      </c>
      <c r="G254" s="2" t="s">
        <v>1216</v>
      </c>
      <c r="H254" s="0" t="s">
        <v>1217</v>
      </c>
      <c r="I254" s="1" t="s">
        <v>859</v>
      </c>
      <c r="J254" s="4" t="n">
        <v>1</v>
      </c>
      <c r="K254" s="0" t="s">
        <v>20</v>
      </c>
      <c r="L254" s="0" t="s">
        <v>21</v>
      </c>
      <c r="M254" s="5" t="s">
        <v>57</v>
      </c>
    </row>
    <row r="255" customFormat="false" ht="12.75" hidden="false" customHeight="false" outlineLevel="2" collapsed="false">
      <c r="A255" s="1" t="s">
        <v>1218</v>
      </c>
      <c r="B255" s="2" t="s">
        <v>1219</v>
      </c>
      <c r="C255" s="0" t="s">
        <v>1220</v>
      </c>
      <c r="D255" s="3" t="n">
        <v>787</v>
      </c>
      <c r="E255" s="12" t="s">
        <v>1183</v>
      </c>
      <c r="F255" s="13" t="n">
        <v>3585619.92</v>
      </c>
      <c r="G255" s="2" t="s">
        <v>1221</v>
      </c>
      <c r="H255" s="0" t="s">
        <v>1222</v>
      </c>
      <c r="I255" s="1" t="s">
        <v>859</v>
      </c>
      <c r="J255" s="4" t="n">
        <v>2</v>
      </c>
      <c r="K255" s="0" t="s">
        <v>20</v>
      </c>
      <c r="L255" s="0" t="s">
        <v>21</v>
      </c>
      <c r="M255" s="5" t="s">
        <v>57</v>
      </c>
    </row>
    <row r="256" customFormat="false" ht="12.75" hidden="false" customHeight="false" outlineLevel="2" collapsed="false">
      <c r="A256" s="1" t="s">
        <v>1223</v>
      </c>
      <c r="B256" s="2" t="s">
        <v>1224</v>
      </c>
      <c r="C256" s="0" t="s">
        <v>1225</v>
      </c>
      <c r="D256" s="3" t="n">
        <v>787</v>
      </c>
      <c r="E256" s="12" t="s">
        <v>1183</v>
      </c>
      <c r="F256" s="13" t="n">
        <v>6969964.95</v>
      </c>
      <c r="G256" s="2" t="s">
        <v>1226</v>
      </c>
      <c r="H256" s="0" t="s">
        <v>1227</v>
      </c>
      <c r="I256" s="1" t="s">
        <v>859</v>
      </c>
      <c r="J256" s="4" t="n">
        <v>2</v>
      </c>
      <c r="K256" s="0" t="s">
        <v>20</v>
      </c>
      <c r="L256" s="0" t="s">
        <v>79</v>
      </c>
      <c r="M256" s="5" t="s">
        <v>91</v>
      </c>
    </row>
    <row r="257" customFormat="false" ht="12.75" hidden="false" customHeight="false" outlineLevel="2" collapsed="false">
      <c r="A257" s="1" t="s">
        <v>1228</v>
      </c>
      <c r="B257" s="2" t="s">
        <v>1229</v>
      </c>
      <c r="C257" s="0" t="s">
        <v>1230</v>
      </c>
      <c r="D257" s="3" t="n">
        <v>787</v>
      </c>
      <c r="E257" s="12" t="s">
        <v>1183</v>
      </c>
      <c r="F257" s="13" t="n">
        <v>6923813.15</v>
      </c>
      <c r="G257" s="2" t="s">
        <v>1231</v>
      </c>
      <c r="H257" s="0" t="s">
        <v>1232</v>
      </c>
      <c r="I257" s="1" t="s">
        <v>859</v>
      </c>
      <c r="J257" s="4" t="n">
        <v>2</v>
      </c>
      <c r="K257" s="0" t="s">
        <v>20</v>
      </c>
      <c r="L257" s="0" t="s">
        <v>79</v>
      </c>
      <c r="M257" s="5" t="s">
        <v>91</v>
      </c>
    </row>
    <row r="258" customFormat="false" ht="12.75" hidden="false" customHeight="false" outlineLevel="2" collapsed="false">
      <c r="A258" s="1" t="s">
        <v>1233</v>
      </c>
      <c r="B258" s="2" t="s">
        <v>1234</v>
      </c>
      <c r="C258" s="0" t="s">
        <v>1235</v>
      </c>
      <c r="D258" s="3" t="n">
        <v>787</v>
      </c>
      <c r="E258" s="12" t="s">
        <v>1183</v>
      </c>
      <c r="F258" s="13" t="n">
        <v>6923813.15</v>
      </c>
      <c r="G258" s="2" t="s">
        <v>1236</v>
      </c>
      <c r="H258" s="0" t="s">
        <v>1237</v>
      </c>
      <c r="I258" s="1" t="s">
        <v>859</v>
      </c>
      <c r="J258" s="4" t="n">
        <v>1</v>
      </c>
      <c r="K258" s="0" t="s">
        <v>20</v>
      </c>
      <c r="L258" s="0" t="s">
        <v>79</v>
      </c>
      <c r="M258" s="5" t="s">
        <v>91</v>
      </c>
    </row>
    <row r="259" customFormat="false" ht="12.75" hidden="false" customHeight="false" outlineLevel="2" collapsed="false">
      <c r="A259" s="1" t="s">
        <v>1238</v>
      </c>
      <c r="B259" s="2" t="s">
        <v>1239</v>
      </c>
      <c r="C259" s="0" t="s">
        <v>1240</v>
      </c>
      <c r="D259" s="3" t="n">
        <v>787</v>
      </c>
      <c r="E259" s="12" t="s">
        <v>1183</v>
      </c>
      <c r="F259" s="13" t="n">
        <v>6923813.15</v>
      </c>
      <c r="G259" s="2" t="s">
        <v>1189</v>
      </c>
      <c r="H259" s="0" t="s">
        <v>1190</v>
      </c>
      <c r="I259" s="1" t="s">
        <v>859</v>
      </c>
      <c r="J259" s="4" t="n">
        <v>2</v>
      </c>
      <c r="K259" s="0" t="s">
        <v>20</v>
      </c>
      <c r="L259" s="0" t="s">
        <v>79</v>
      </c>
      <c r="M259" s="5" t="s">
        <v>91</v>
      </c>
    </row>
    <row r="260" customFormat="false" ht="12.75" hidden="false" customHeight="false" outlineLevel="2" collapsed="false">
      <c r="A260" s="1" t="s">
        <v>1241</v>
      </c>
      <c r="B260" s="2" t="s">
        <v>1242</v>
      </c>
      <c r="C260" s="0" t="s">
        <v>1243</v>
      </c>
      <c r="D260" s="3" t="n">
        <v>787</v>
      </c>
      <c r="E260" s="12" t="s">
        <v>1183</v>
      </c>
      <c r="F260" s="13" t="n">
        <v>6923813.15</v>
      </c>
      <c r="G260" s="2" t="s">
        <v>872</v>
      </c>
      <c r="H260" s="0" t="s">
        <v>873</v>
      </c>
      <c r="I260" s="1" t="s">
        <v>859</v>
      </c>
      <c r="J260" s="4" t="n">
        <v>1</v>
      </c>
      <c r="K260" s="0" t="s">
        <v>20</v>
      </c>
      <c r="L260" s="0" t="s">
        <v>79</v>
      </c>
      <c r="M260" s="5" t="s">
        <v>104</v>
      </c>
    </row>
    <row r="261" customFormat="false" ht="12.75" hidden="false" customHeight="false" outlineLevel="2" collapsed="false">
      <c r="A261" s="1" t="s">
        <v>1244</v>
      </c>
      <c r="B261" s="2" t="s">
        <v>1245</v>
      </c>
      <c r="C261" s="0" t="s">
        <v>1246</v>
      </c>
      <c r="D261" s="3" t="n">
        <v>787</v>
      </c>
      <c r="E261" s="12" t="s">
        <v>1183</v>
      </c>
      <c r="F261" s="13" t="n">
        <v>6923813.15</v>
      </c>
      <c r="G261" s="2" t="s">
        <v>1221</v>
      </c>
      <c r="H261" s="0" t="s">
        <v>1222</v>
      </c>
      <c r="I261" s="1" t="s">
        <v>859</v>
      </c>
      <c r="J261" s="4" t="n">
        <v>2</v>
      </c>
      <c r="K261" s="0" t="s">
        <v>20</v>
      </c>
      <c r="L261" s="0" t="s">
        <v>79</v>
      </c>
      <c r="M261" s="5" t="s">
        <v>104</v>
      </c>
    </row>
    <row r="262" customFormat="false" ht="12.75" hidden="false" customHeight="false" outlineLevel="2" collapsed="false">
      <c r="A262" s="1" t="s">
        <v>1247</v>
      </c>
      <c r="B262" s="2" t="s">
        <v>1248</v>
      </c>
      <c r="C262" s="0" t="s">
        <v>1249</v>
      </c>
      <c r="D262" s="3" t="n">
        <v>787</v>
      </c>
      <c r="E262" s="12" t="s">
        <v>1183</v>
      </c>
      <c r="F262" s="13" t="n">
        <v>6923813.15</v>
      </c>
      <c r="G262" s="2" t="s">
        <v>658</v>
      </c>
      <c r="H262" s="0" t="s">
        <v>659</v>
      </c>
      <c r="I262" s="1" t="s">
        <v>255</v>
      </c>
      <c r="J262" s="4" t="n">
        <v>2</v>
      </c>
      <c r="K262" s="0" t="s">
        <v>20</v>
      </c>
      <c r="L262" s="0" t="s">
        <v>79</v>
      </c>
      <c r="M262" s="5" t="s">
        <v>104</v>
      </c>
    </row>
    <row r="263" customFormat="false" ht="12.75" hidden="false" customHeight="false" outlineLevel="2" collapsed="false">
      <c r="A263" s="1" t="s">
        <v>1250</v>
      </c>
      <c r="B263" s="2" t="s">
        <v>1251</v>
      </c>
      <c r="C263" s="0" t="s">
        <v>1252</v>
      </c>
      <c r="D263" s="3" t="n">
        <v>787</v>
      </c>
      <c r="E263" s="12" t="s">
        <v>1183</v>
      </c>
      <c r="F263" s="13" t="n">
        <v>6923813.15</v>
      </c>
      <c r="G263" s="2" t="s">
        <v>1211</v>
      </c>
      <c r="H263" s="0" t="s">
        <v>1212</v>
      </c>
      <c r="I263" s="1" t="s">
        <v>859</v>
      </c>
      <c r="J263" s="4" t="n">
        <v>1</v>
      </c>
      <c r="K263" s="0" t="s">
        <v>20</v>
      </c>
      <c r="L263" s="0" t="s">
        <v>79</v>
      </c>
      <c r="M263" s="5" t="s">
        <v>104</v>
      </c>
    </row>
    <row r="264" customFormat="false" ht="12.75" hidden="false" customHeight="false" outlineLevel="2" collapsed="false">
      <c r="A264" s="1" t="s">
        <v>1253</v>
      </c>
      <c r="B264" s="2" t="s">
        <v>1254</v>
      </c>
      <c r="C264" s="0" t="s">
        <v>1255</v>
      </c>
      <c r="D264" s="3" t="n">
        <v>787</v>
      </c>
      <c r="E264" s="12" t="s">
        <v>1183</v>
      </c>
      <c r="F264" s="13" t="n">
        <v>6923813.15</v>
      </c>
      <c r="G264" s="2" t="s">
        <v>1256</v>
      </c>
      <c r="H264" s="0" t="s">
        <v>1257</v>
      </c>
      <c r="I264" s="1" t="s">
        <v>859</v>
      </c>
      <c r="J264" s="4" t="n">
        <v>2</v>
      </c>
      <c r="K264" s="0" t="s">
        <v>20</v>
      </c>
      <c r="L264" s="0" t="s">
        <v>79</v>
      </c>
      <c r="M264" s="5" t="s">
        <v>117</v>
      </c>
    </row>
    <row r="265" customFormat="false" ht="12.75" hidden="false" customHeight="false" outlineLevel="2" collapsed="false">
      <c r="A265" s="1" t="s">
        <v>1258</v>
      </c>
      <c r="B265" s="2" t="s">
        <v>1259</v>
      </c>
      <c r="C265" s="0" t="s">
        <v>1260</v>
      </c>
      <c r="D265" s="3" t="n">
        <v>787</v>
      </c>
      <c r="E265" s="12" t="s">
        <v>1183</v>
      </c>
      <c r="F265" s="13" t="n">
        <v>1315111.7</v>
      </c>
      <c r="G265" s="2" t="s">
        <v>883</v>
      </c>
      <c r="H265" s="0" t="s">
        <v>884</v>
      </c>
      <c r="I265" s="1" t="s">
        <v>859</v>
      </c>
      <c r="J265" s="4" t="n">
        <v>1</v>
      </c>
      <c r="K265" s="0" t="s">
        <v>20</v>
      </c>
      <c r="L265" s="0" t="s">
        <v>21</v>
      </c>
      <c r="M265" s="5" t="s">
        <v>85</v>
      </c>
    </row>
    <row r="266" customFormat="false" ht="12.75" hidden="false" customHeight="false" outlineLevel="2" collapsed="false">
      <c r="A266" s="1" t="s">
        <v>1261</v>
      </c>
      <c r="B266" s="2" t="s">
        <v>1262</v>
      </c>
      <c r="C266" s="0" t="s">
        <v>1263</v>
      </c>
      <c r="D266" s="3" t="n">
        <v>787</v>
      </c>
      <c r="E266" s="12" t="s">
        <v>1183</v>
      </c>
      <c r="F266" s="13" t="n">
        <v>1315111.7</v>
      </c>
      <c r="G266" s="2" t="s">
        <v>1236</v>
      </c>
      <c r="H266" s="0" t="s">
        <v>1237</v>
      </c>
      <c r="I266" s="1" t="s">
        <v>859</v>
      </c>
      <c r="J266" s="4" t="n">
        <v>1</v>
      </c>
      <c r="K266" s="0" t="s">
        <v>20</v>
      </c>
      <c r="L266" s="0" t="s">
        <v>21</v>
      </c>
      <c r="M266" s="5" t="s">
        <v>85</v>
      </c>
    </row>
    <row r="267" customFormat="false" ht="12.75" hidden="false" customHeight="false" outlineLevel="2" collapsed="false">
      <c r="A267" s="1" t="s">
        <v>1264</v>
      </c>
      <c r="B267" s="2" t="s">
        <v>1265</v>
      </c>
      <c r="C267" s="0" t="s">
        <v>1266</v>
      </c>
      <c r="D267" s="3" t="n">
        <v>787</v>
      </c>
      <c r="E267" s="12" t="s">
        <v>1183</v>
      </c>
      <c r="F267" s="13" t="n">
        <v>1315111.7</v>
      </c>
      <c r="G267" s="2" t="s">
        <v>863</v>
      </c>
      <c r="H267" s="0" t="s">
        <v>864</v>
      </c>
      <c r="I267" s="1" t="s">
        <v>859</v>
      </c>
      <c r="J267" s="4" t="n">
        <v>2</v>
      </c>
      <c r="K267" s="0" t="s">
        <v>20</v>
      </c>
      <c r="L267" s="0" t="s">
        <v>21</v>
      </c>
      <c r="M267" s="5" t="s">
        <v>85</v>
      </c>
    </row>
    <row r="268" customFormat="false" ht="12.75" hidden="false" customHeight="false" outlineLevel="2" collapsed="false">
      <c r="A268" s="1" t="s">
        <v>1267</v>
      </c>
      <c r="B268" s="2" t="s">
        <v>1268</v>
      </c>
      <c r="C268" s="0" t="s">
        <v>1269</v>
      </c>
      <c r="D268" s="3" t="n">
        <v>787</v>
      </c>
      <c r="E268" s="12" t="s">
        <v>1183</v>
      </c>
      <c r="F268" s="13" t="n">
        <v>1315111.7</v>
      </c>
      <c r="G268" s="2" t="s">
        <v>1226</v>
      </c>
      <c r="H268" s="0" t="s">
        <v>1227</v>
      </c>
      <c r="I268" s="1" t="s">
        <v>859</v>
      </c>
      <c r="J268" s="4" t="n">
        <v>2</v>
      </c>
      <c r="K268" s="0" t="s">
        <v>20</v>
      </c>
      <c r="L268" s="0" t="s">
        <v>21</v>
      </c>
      <c r="M268" s="5" t="s">
        <v>85</v>
      </c>
    </row>
    <row r="269" customFormat="false" ht="12.75" hidden="false" customHeight="false" outlineLevel="2" collapsed="false">
      <c r="A269" s="1" t="s">
        <v>1270</v>
      </c>
      <c r="B269" s="2" t="s">
        <v>1271</v>
      </c>
      <c r="C269" s="0" t="s">
        <v>1272</v>
      </c>
      <c r="D269" s="3" t="n">
        <v>787</v>
      </c>
      <c r="E269" s="12" t="s">
        <v>1183</v>
      </c>
      <c r="F269" s="13" t="n">
        <v>1315111.7</v>
      </c>
      <c r="G269" s="2" t="s">
        <v>1273</v>
      </c>
      <c r="H269" s="0" t="s">
        <v>1274</v>
      </c>
      <c r="I269" s="1" t="s">
        <v>859</v>
      </c>
      <c r="J269" s="4" t="n">
        <v>1</v>
      </c>
      <c r="K269" s="0" t="s">
        <v>20</v>
      </c>
      <c r="L269" s="0" t="s">
        <v>21</v>
      </c>
      <c r="M269" s="5" t="s">
        <v>85</v>
      </c>
    </row>
    <row r="270" customFormat="false" ht="12.75" hidden="false" customHeight="false" outlineLevel="2" collapsed="false">
      <c r="A270" s="1" t="s">
        <v>1275</v>
      </c>
      <c r="B270" s="2" t="s">
        <v>1276</v>
      </c>
      <c r="C270" s="0" t="s">
        <v>1277</v>
      </c>
      <c r="D270" s="3" t="n">
        <v>787</v>
      </c>
      <c r="E270" s="12" t="s">
        <v>1183</v>
      </c>
      <c r="F270" s="13" t="n">
        <v>1315111.7</v>
      </c>
      <c r="G270" s="2" t="s">
        <v>1221</v>
      </c>
      <c r="H270" s="0" t="s">
        <v>1222</v>
      </c>
      <c r="I270" s="1" t="s">
        <v>859</v>
      </c>
      <c r="J270" s="4" t="n">
        <v>2</v>
      </c>
      <c r="K270" s="0" t="s">
        <v>20</v>
      </c>
      <c r="L270" s="0" t="s">
        <v>21</v>
      </c>
      <c r="M270" s="5" t="s">
        <v>85</v>
      </c>
    </row>
    <row r="271" customFormat="false" ht="12.75" hidden="false" customHeight="false" outlineLevel="2" collapsed="false">
      <c r="A271" s="1" t="s">
        <v>1278</v>
      </c>
      <c r="B271" s="2" t="s">
        <v>1279</v>
      </c>
      <c r="C271" s="0" t="s">
        <v>1280</v>
      </c>
      <c r="D271" s="3" t="n">
        <v>787</v>
      </c>
      <c r="E271" s="12" t="s">
        <v>1183</v>
      </c>
      <c r="F271" s="13" t="n">
        <v>1315111.7</v>
      </c>
      <c r="G271" s="2" t="s">
        <v>1281</v>
      </c>
      <c r="H271" s="0" t="s">
        <v>1282</v>
      </c>
      <c r="I271" s="1" t="s">
        <v>859</v>
      </c>
      <c r="J271" s="4" t="n">
        <v>2</v>
      </c>
      <c r="K271" s="0" t="s">
        <v>20</v>
      </c>
      <c r="L271" s="0" t="s">
        <v>21</v>
      </c>
      <c r="M271" s="5" t="s">
        <v>85</v>
      </c>
    </row>
    <row r="272" customFormat="false" ht="12.75" hidden="false" customHeight="false" outlineLevel="2" collapsed="false">
      <c r="A272" s="1" t="s">
        <v>1283</v>
      </c>
      <c r="B272" s="2" t="s">
        <v>1284</v>
      </c>
      <c r="C272" s="0" t="s">
        <v>1285</v>
      </c>
      <c r="D272" s="3" t="n">
        <v>787</v>
      </c>
      <c r="E272" s="12" t="s">
        <v>1183</v>
      </c>
      <c r="F272" s="13" t="n">
        <v>1315111.7</v>
      </c>
      <c r="G272" s="2" t="s">
        <v>1256</v>
      </c>
      <c r="H272" s="0" t="s">
        <v>1257</v>
      </c>
      <c r="I272" s="1" t="s">
        <v>859</v>
      </c>
      <c r="J272" s="4" t="n">
        <v>2</v>
      </c>
      <c r="K272" s="0" t="s">
        <v>20</v>
      </c>
      <c r="L272" s="0" t="s">
        <v>21</v>
      </c>
      <c r="M272" s="5" t="s">
        <v>85</v>
      </c>
    </row>
    <row r="273" customFormat="false" ht="12.75" hidden="false" customHeight="false" outlineLevel="2" collapsed="false">
      <c r="A273" s="1" t="s">
        <v>1286</v>
      </c>
      <c r="B273" s="2" t="s">
        <v>1287</v>
      </c>
      <c r="C273" s="0" t="s">
        <v>1288</v>
      </c>
      <c r="D273" s="3" t="n">
        <v>794</v>
      </c>
      <c r="E273" s="12" t="s">
        <v>1289</v>
      </c>
      <c r="F273" s="13" t="n">
        <v>1058811.83</v>
      </c>
      <c r="G273" s="2" t="s">
        <v>1290</v>
      </c>
      <c r="H273" s="0" t="s">
        <v>1291</v>
      </c>
      <c r="I273" s="1" t="s">
        <v>185</v>
      </c>
      <c r="J273" s="4" t="n">
        <v>4</v>
      </c>
      <c r="K273" s="0" t="s">
        <v>20</v>
      </c>
      <c r="L273" s="0" t="s">
        <v>21</v>
      </c>
      <c r="M273" s="5" t="s">
        <v>425</v>
      </c>
    </row>
    <row r="274" customFormat="false" ht="12.75" hidden="false" customHeight="false" outlineLevel="2" collapsed="false">
      <c r="A274" s="1" t="s">
        <v>1292</v>
      </c>
      <c r="B274" s="2" t="s">
        <v>1293</v>
      </c>
      <c r="C274" s="0" t="s">
        <v>1294</v>
      </c>
      <c r="D274" s="3" t="n">
        <v>794</v>
      </c>
      <c r="E274" s="12" t="s">
        <v>1289</v>
      </c>
      <c r="F274" s="13" t="n">
        <v>6387152.58</v>
      </c>
      <c r="G274" s="2" t="s">
        <v>1290</v>
      </c>
      <c r="H274" s="0" t="s">
        <v>1291</v>
      </c>
      <c r="I274" s="1" t="s">
        <v>185</v>
      </c>
      <c r="J274" s="4" t="n">
        <v>4</v>
      </c>
      <c r="K274" s="0" t="s">
        <v>20</v>
      </c>
      <c r="L274" s="0" t="s">
        <v>79</v>
      </c>
      <c r="M274" s="5" t="s">
        <v>91</v>
      </c>
    </row>
    <row r="275" customFormat="false" ht="12.75" hidden="false" customHeight="false" outlineLevel="2" collapsed="false">
      <c r="A275" s="1" t="s">
        <v>1295</v>
      </c>
      <c r="B275" s="2" t="s">
        <v>1296</v>
      </c>
      <c r="C275" s="0" t="s">
        <v>1297</v>
      </c>
      <c r="D275" s="3" t="n">
        <v>794</v>
      </c>
      <c r="E275" s="12" t="s">
        <v>1289</v>
      </c>
      <c r="F275" s="13" t="n">
        <v>6387152.58</v>
      </c>
      <c r="G275" s="2" t="s">
        <v>1298</v>
      </c>
      <c r="H275" s="0" t="s">
        <v>1299</v>
      </c>
      <c r="I275" s="1" t="s">
        <v>145</v>
      </c>
      <c r="J275" s="4" t="n">
        <v>1</v>
      </c>
      <c r="K275" s="0" t="s">
        <v>20</v>
      </c>
      <c r="L275" s="0" t="s">
        <v>79</v>
      </c>
      <c r="M275" s="5" t="s">
        <v>104</v>
      </c>
    </row>
    <row r="276" customFormat="false" ht="12.75" hidden="false" customHeight="false" outlineLevel="2" collapsed="false">
      <c r="A276" s="1" t="s">
        <v>1300</v>
      </c>
      <c r="B276" s="2" t="s">
        <v>1301</v>
      </c>
      <c r="C276" s="0" t="s">
        <v>1302</v>
      </c>
      <c r="D276" s="3" t="n">
        <v>794</v>
      </c>
      <c r="E276" s="12" t="s">
        <v>1289</v>
      </c>
      <c r="F276" s="13" t="n">
        <v>6387152.58</v>
      </c>
      <c r="G276" s="2" t="s">
        <v>1303</v>
      </c>
      <c r="H276" s="0" t="s">
        <v>1304</v>
      </c>
      <c r="I276" s="1" t="s">
        <v>145</v>
      </c>
      <c r="J276" s="4" t="n">
        <v>1</v>
      </c>
      <c r="K276" s="0" t="s">
        <v>20</v>
      </c>
      <c r="L276" s="0" t="s">
        <v>79</v>
      </c>
      <c r="M276" s="5" t="s">
        <v>104</v>
      </c>
    </row>
    <row r="277" customFormat="false" ht="12.75" hidden="false" customHeight="false" outlineLevel="2" collapsed="false">
      <c r="A277" s="1" t="s">
        <v>1305</v>
      </c>
      <c r="B277" s="2" t="s">
        <v>1306</v>
      </c>
      <c r="C277" s="0" t="s">
        <v>1307</v>
      </c>
      <c r="D277" s="3" t="n">
        <v>794</v>
      </c>
      <c r="E277" s="12" t="s">
        <v>1289</v>
      </c>
      <c r="F277" s="13" t="n">
        <v>6387152.58</v>
      </c>
      <c r="G277" s="2" t="s">
        <v>1290</v>
      </c>
      <c r="H277" s="0" t="s">
        <v>1291</v>
      </c>
      <c r="I277" s="1" t="s">
        <v>185</v>
      </c>
      <c r="J277" s="4" t="n">
        <v>4</v>
      </c>
      <c r="K277" s="0" t="s">
        <v>20</v>
      </c>
      <c r="L277" s="0" t="s">
        <v>79</v>
      </c>
      <c r="M277" s="5" t="s">
        <v>104</v>
      </c>
    </row>
    <row r="278" customFormat="false" ht="12.75" hidden="false" customHeight="false" outlineLevel="2" collapsed="false">
      <c r="A278" s="1" t="s">
        <v>1308</v>
      </c>
      <c r="B278" s="2" t="s">
        <v>1309</v>
      </c>
      <c r="C278" s="0" t="s">
        <v>1310</v>
      </c>
      <c r="D278" s="3" t="n">
        <v>795</v>
      </c>
      <c r="E278" s="12" t="s">
        <v>1311</v>
      </c>
      <c r="F278" s="13" t="n">
        <v>3460266.23</v>
      </c>
      <c r="G278" s="2" t="s">
        <v>1312</v>
      </c>
      <c r="H278" s="0" t="s">
        <v>1313</v>
      </c>
      <c r="I278" s="1" t="s">
        <v>145</v>
      </c>
      <c r="J278" s="4" t="n">
        <v>55</v>
      </c>
      <c r="K278" s="0" t="s">
        <v>20</v>
      </c>
      <c r="L278" s="0" t="s">
        <v>21</v>
      </c>
      <c r="M278" s="5" t="s">
        <v>22</v>
      </c>
    </row>
    <row r="279" customFormat="false" ht="12.75" hidden="false" customHeight="false" outlineLevel="2" collapsed="false">
      <c r="A279" s="1" t="s">
        <v>1314</v>
      </c>
      <c r="B279" s="2" t="s">
        <v>1315</v>
      </c>
      <c r="C279" s="0" t="s">
        <v>1316</v>
      </c>
      <c r="D279" s="3" t="n">
        <v>795</v>
      </c>
      <c r="E279" s="12" t="s">
        <v>1311</v>
      </c>
      <c r="F279" s="13" t="n">
        <v>2259539.03</v>
      </c>
      <c r="G279" s="2" t="s">
        <v>1317</v>
      </c>
      <c r="H279" s="0" t="s">
        <v>1318</v>
      </c>
      <c r="I279" s="1" t="s">
        <v>145</v>
      </c>
      <c r="J279" s="4" t="n">
        <v>55</v>
      </c>
      <c r="K279" s="0" t="s">
        <v>20</v>
      </c>
      <c r="L279" s="0" t="s">
        <v>21</v>
      </c>
      <c r="M279" s="5" t="s">
        <v>57</v>
      </c>
    </row>
    <row r="280" customFormat="false" ht="12.75" hidden="false" customHeight="false" outlineLevel="2" collapsed="false">
      <c r="A280" s="1" t="s">
        <v>1319</v>
      </c>
      <c r="B280" s="2" t="s">
        <v>1320</v>
      </c>
      <c r="C280" s="0" t="s">
        <v>1321</v>
      </c>
      <c r="D280" s="3" t="n">
        <v>795</v>
      </c>
      <c r="E280" s="12" t="s">
        <v>1311</v>
      </c>
      <c r="F280" s="13" t="n">
        <v>6763411.18</v>
      </c>
      <c r="G280" s="2" t="s">
        <v>1322</v>
      </c>
      <c r="H280" s="0" t="s">
        <v>1323</v>
      </c>
      <c r="I280" s="1" t="s">
        <v>145</v>
      </c>
      <c r="J280" s="4" t="n">
        <v>55</v>
      </c>
      <c r="K280" s="0" t="s">
        <v>20</v>
      </c>
      <c r="L280" s="0" t="s">
        <v>21</v>
      </c>
      <c r="M280" s="5" t="s">
        <v>57</v>
      </c>
    </row>
    <row r="281" customFormat="false" ht="12.75" hidden="false" customHeight="false" outlineLevel="2" collapsed="false">
      <c r="A281" s="1" t="s">
        <v>1324</v>
      </c>
      <c r="B281" s="2" t="s">
        <v>1325</v>
      </c>
      <c r="C281" s="0" t="s">
        <v>1326</v>
      </c>
      <c r="D281" s="3" t="n">
        <v>795</v>
      </c>
      <c r="E281" s="12" t="s">
        <v>1311</v>
      </c>
      <c r="F281" s="13" t="n">
        <v>6937188.13</v>
      </c>
      <c r="G281" s="2" t="s">
        <v>1312</v>
      </c>
      <c r="H281" s="0" t="s">
        <v>1313</v>
      </c>
      <c r="I281" s="1" t="s">
        <v>145</v>
      </c>
      <c r="J281" s="4" t="n">
        <v>55</v>
      </c>
      <c r="K281" s="0" t="s">
        <v>20</v>
      </c>
      <c r="L281" s="0" t="s">
        <v>79</v>
      </c>
      <c r="M281" s="5" t="s">
        <v>91</v>
      </c>
    </row>
    <row r="282" customFormat="false" ht="12.75" hidden="false" customHeight="false" outlineLevel="2" collapsed="false">
      <c r="A282" s="1" t="s">
        <v>1327</v>
      </c>
      <c r="B282" s="2" t="s">
        <v>1328</v>
      </c>
      <c r="C282" s="0" t="s">
        <v>1329</v>
      </c>
      <c r="D282" s="3" t="n">
        <v>795</v>
      </c>
      <c r="E282" s="12" t="s">
        <v>1311</v>
      </c>
      <c r="F282" s="13" t="n">
        <v>6387152.58</v>
      </c>
      <c r="G282" s="2" t="s">
        <v>1312</v>
      </c>
      <c r="H282" s="0" t="s">
        <v>1313</v>
      </c>
      <c r="I282" s="1" t="s">
        <v>145</v>
      </c>
      <c r="J282" s="4" t="n">
        <v>55</v>
      </c>
      <c r="K282" s="0" t="s">
        <v>20</v>
      </c>
      <c r="L282" s="0" t="s">
        <v>79</v>
      </c>
      <c r="M282" s="5" t="s">
        <v>117</v>
      </c>
    </row>
    <row r="283" customFormat="false" ht="12.75" hidden="false" customHeight="false" outlineLevel="2" collapsed="false">
      <c r="A283" s="1" t="s">
        <v>1330</v>
      </c>
      <c r="B283" s="2" t="s">
        <v>1331</v>
      </c>
      <c r="C283" s="0" t="s">
        <v>1332</v>
      </c>
      <c r="D283" s="3" t="n">
        <v>797</v>
      </c>
      <c r="E283" s="12" t="s">
        <v>1333</v>
      </c>
      <c r="F283" s="13" t="n">
        <v>6387152.58</v>
      </c>
      <c r="G283" s="2" t="s">
        <v>1334</v>
      </c>
      <c r="H283" s="0" t="s">
        <v>1335</v>
      </c>
      <c r="I283" s="1" t="s">
        <v>437</v>
      </c>
      <c r="J283" s="4" t="n">
        <v>2</v>
      </c>
      <c r="K283" s="0" t="s">
        <v>20</v>
      </c>
      <c r="L283" s="0" t="s">
        <v>79</v>
      </c>
      <c r="M283" s="5" t="s">
        <v>117</v>
      </c>
    </row>
    <row r="284" customFormat="false" ht="12.75" hidden="false" customHeight="false" outlineLevel="2" collapsed="false">
      <c r="A284" s="1" t="s">
        <v>1336</v>
      </c>
      <c r="B284" s="2" t="s">
        <v>1337</v>
      </c>
      <c r="C284" s="0" t="s">
        <v>1338</v>
      </c>
      <c r="D284" s="3" t="n">
        <v>1007</v>
      </c>
      <c r="E284" s="12" t="s">
        <v>1339</v>
      </c>
      <c r="F284" s="13" t="n">
        <v>1357667.3</v>
      </c>
      <c r="G284" s="2" t="s">
        <v>1340</v>
      </c>
      <c r="H284" s="0" t="s">
        <v>1341</v>
      </c>
      <c r="I284" s="1" t="s">
        <v>310</v>
      </c>
      <c r="J284" s="4" t="n">
        <v>1</v>
      </c>
      <c r="K284" s="0" t="s">
        <v>20</v>
      </c>
      <c r="L284" s="0" t="s">
        <v>21</v>
      </c>
      <c r="M284" s="5" t="s">
        <v>85</v>
      </c>
    </row>
    <row r="285" customFormat="false" ht="12.75" hidden="false" customHeight="false" outlineLevel="2" collapsed="false">
      <c r="A285" s="1" t="s">
        <v>1342</v>
      </c>
      <c r="B285" s="2" t="s">
        <v>1343</v>
      </c>
      <c r="C285" s="0" t="s">
        <v>1344</v>
      </c>
      <c r="D285" s="3" t="n">
        <v>1007</v>
      </c>
      <c r="E285" s="12" t="s">
        <v>1339</v>
      </c>
      <c r="F285" s="13" t="n">
        <v>5881448.83</v>
      </c>
      <c r="G285" s="2" t="s">
        <v>1345</v>
      </c>
      <c r="H285" s="0" t="s">
        <v>1346</v>
      </c>
      <c r="I285" s="1" t="s">
        <v>163</v>
      </c>
      <c r="J285" s="4" t="n">
        <v>1</v>
      </c>
      <c r="K285" s="0" t="s">
        <v>20</v>
      </c>
      <c r="L285" s="0" t="s">
        <v>21</v>
      </c>
      <c r="M285" s="5" t="s">
        <v>151</v>
      </c>
    </row>
    <row r="286" customFormat="false" ht="12.75" hidden="false" customHeight="false" outlineLevel="2" collapsed="false">
      <c r="A286" s="1" t="s">
        <v>1347</v>
      </c>
      <c r="B286" s="2" t="s">
        <v>1348</v>
      </c>
      <c r="C286" s="0" t="s">
        <v>1349</v>
      </c>
      <c r="D286" s="3" t="n">
        <v>1007</v>
      </c>
      <c r="E286" s="12" t="s">
        <v>1339</v>
      </c>
      <c r="F286" s="13" t="n">
        <v>1195624.8</v>
      </c>
      <c r="G286" s="2" t="s">
        <v>1340</v>
      </c>
      <c r="H286" s="0" t="s">
        <v>1341</v>
      </c>
      <c r="I286" s="1" t="s">
        <v>310</v>
      </c>
      <c r="J286" s="4" t="n">
        <v>1</v>
      </c>
      <c r="K286" s="0" t="s">
        <v>20</v>
      </c>
      <c r="L286" s="0" t="s">
        <v>21</v>
      </c>
      <c r="M286" s="5" t="s">
        <v>85</v>
      </c>
    </row>
    <row r="287" customFormat="false" ht="12.75" hidden="false" customHeight="false" outlineLevel="2" collapsed="false">
      <c r="A287" s="1" t="s">
        <v>1350</v>
      </c>
      <c r="B287" s="2" t="s">
        <v>1351</v>
      </c>
      <c r="C287" s="0" t="s">
        <v>1352</v>
      </c>
      <c r="D287" s="3" t="n">
        <v>1509</v>
      </c>
      <c r="E287" s="12" t="s">
        <v>1353</v>
      </c>
      <c r="F287" s="13" t="n">
        <v>1341321.3</v>
      </c>
      <c r="G287" s="2" t="s">
        <v>1354</v>
      </c>
      <c r="H287" s="0" t="s">
        <v>1355</v>
      </c>
      <c r="I287" s="1" t="s">
        <v>355</v>
      </c>
      <c r="J287" s="4" t="n">
        <v>1</v>
      </c>
      <c r="K287" s="0" t="s">
        <v>804</v>
      </c>
      <c r="L287" s="0" t="s">
        <v>21</v>
      </c>
      <c r="M287" s="5" t="s">
        <v>413</v>
      </c>
    </row>
    <row r="288" customFormat="false" ht="12.75" hidden="false" customHeight="false" outlineLevel="2" collapsed="false">
      <c r="A288" s="1" t="s">
        <v>1356</v>
      </c>
      <c r="B288" s="2" t="s">
        <v>1357</v>
      </c>
      <c r="C288" s="0" t="s">
        <v>1358</v>
      </c>
      <c r="D288" s="3" t="n">
        <v>1509</v>
      </c>
      <c r="E288" s="12" t="s">
        <v>1353</v>
      </c>
      <c r="F288" s="13" t="n">
        <v>5269300.1</v>
      </c>
      <c r="G288" s="2" t="s">
        <v>1354</v>
      </c>
      <c r="H288" s="0" t="s">
        <v>1355</v>
      </c>
      <c r="I288" s="1" t="s">
        <v>355</v>
      </c>
      <c r="J288" s="4" t="n">
        <v>1</v>
      </c>
      <c r="K288" s="0" t="s">
        <v>804</v>
      </c>
      <c r="L288" s="0" t="s">
        <v>21</v>
      </c>
      <c r="M288" s="5" t="s">
        <v>104</v>
      </c>
    </row>
    <row r="289" customFormat="false" ht="12.75" hidden="false" customHeight="false" outlineLevel="2" collapsed="false">
      <c r="A289" s="1" t="s">
        <v>1359</v>
      </c>
      <c r="B289" s="2" t="s">
        <v>1360</v>
      </c>
      <c r="C289" s="0" t="s">
        <v>1361</v>
      </c>
      <c r="D289" s="3" t="n">
        <v>1509</v>
      </c>
      <c r="E289" s="12" t="s">
        <v>1353</v>
      </c>
      <c r="F289" s="13" t="n">
        <v>4791799.6</v>
      </c>
      <c r="G289" s="2" t="s">
        <v>1362</v>
      </c>
      <c r="H289" s="0" t="s">
        <v>1363</v>
      </c>
      <c r="I289" s="1" t="s">
        <v>355</v>
      </c>
      <c r="J289" s="4" t="n">
        <v>1</v>
      </c>
      <c r="K289" s="0" t="s">
        <v>804</v>
      </c>
      <c r="L289" s="0" t="s">
        <v>79</v>
      </c>
      <c r="M289" s="5" t="s">
        <v>104</v>
      </c>
    </row>
    <row r="290" customFormat="false" ht="12.75" hidden="false" customHeight="false" outlineLevel="2" collapsed="false">
      <c r="A290" s="1" t="s">
        <v>1364</v>
      </c>
      <c r="B290" s="2" t="s">
        <v>1365</v>
      </c>
      <c r="C290" s="0" t="s">
        <v>1366</v>
      </c>
      <c r="D290" s="3" t="n">
        <v>1510</v>
      </c>
      <c r="E290" s="12" t="s">
        <v>1367</v>
      </c>
      <c r="F290" s="13" t="n">
        <v>7239116.13</v>
      </c>
      <c r="G290" s="2" t="s">
        <v>1368</v>
      </c>
      <c r="H290" s="0" t="s">
        <v>1369</v>
      </c>
      <c r="I290" s="1" t="s">
        <v>361</v>
      </c>
      <c r="J290" s="4" t="n">
        <v>4</v>
      </c>
      <c r="K290" s="0" t="s">
        <v>20</v>
      </c>
      <c r="L290" s="0" t="s">
        <v>21</v>
      </c>
      <c r="M290" s="5" t="s">
        <v>117</v>
      </c>
    </row>
    <row r="291" customFormat="false" ht="12.75" hidden="false" customHeight="false" outlineLevel="2" collapsed="false">
      <c r="A291" s="1" t="s">
        <v>1370</v>
      </c>
      <c r="B291" s="2" t="s">
        <v>1371</v>
      </c>
      <c r="C291" s="0" t="s">
        <v>1372</v>
      </c>
      <c r="D291" s="3" t="n">
        <v>1510</v>
      </c>
      <c r="E291" s="12" t="s">
        <v>1367</v>
      </c>
      <c r="F291" s="13" t="n">
        <v>1195624.8</v>
      </c>
      <c r="G291" s="2" t="s">
        <v>1368</v>
      </c>
      <c r="H291" s="0" t="s">
        <v>1369</v>
      </c>
      <c r="I291" s="1" t="s">
        <v>361</v>
      </c>
      <c r="J291" s="4" t="n">
        <v>4</v>
      </c>
      <c r="K291" s="0" t="s">
        <v>20</v>
      </c>
      <c r="L291" s="0" t="s">
        <v>79</v>
      </c>
      <c r="M291" s="5" t="s">
        <v>85</v>
      </c>
    </row>
    <row r="292" customFormat="false" ht="12.75" hidden="false" customHeight="false" outlineLevel="2" collapsed="false">
      <c r="A292" s="1" t="s">
        <v>1373</v>
      </c>
      <c r="B292" s="2" t="s">
        <v>1374</v>
      </c>
      <c r="C292" s="0" t="s">
        <v>1375</v>
      </c>
      <c r="D292" s="3" t="n">
        <v>1531</v>
      </c>
      <c r="E292" s="12" t="s">
        <v>1376</v>
      </c>
      <c r="F292" s="13" t="n">
        <v>1455475.6</v>
      </c>
      <c r="G292" s="2" t="s">
        <v>236</v>
      </c>
      <c r="H292" s="0" t="s">
        <v>237</v>
      </c>
      <c r="I292" s="1" t="s">
        <v>163</v>
      </c>
      <c r="J292" s="4" t="n">
        <v>1</v>
      </c>
      <c r="K292" s="0" t="s">
        <v>804</v>
      </c>
      <c r="L292" s="0" t="s">
        <v>21</v>
      </c>
      <c r="M292" s="5" t="s">
        <v>238</v>
      </c>
    </row>
    <row r="293" customFormat="false" ht="12.75" hidden="false" customHeight="false" outlineLevel="2" collapsed="false">
      <c r="A293" s="1" t="s">
        <v>1377</v>
      </c>
      <c r="B293" s="2" t="s">
        <v>1378</v>
      </c>
      <c r="C293" s="0" t="s">
        <v>1379</v>
      </c>
      <c r="D293" s="3" t="n">
        <v>1538</v>
      </c>
      <c r="E293" s="12" t="s">
        <v>1380</v>
      </c>
      <c r="F293" s="13" t="n">
        <v>7101904.23</v>
      </c>
      <c r="G293" s="2" t="s">
        <v>1381</v>
      </c>
      <c r="H293" s="0" t="s">
        <v>1382</v>
      </c>
      <c r="I293" s="1" t="s">
        <v>733</v>
      </c>
      <c r="J293" s="4" t="n">
        <v>26</v>
      </c>
      <c r="K293" s="0" t="s">
        <v>20</v>
      </c>
      <c r="L293" s="0" t="s">
        <v>21</v>
      </c>
      <c r="M293" s="5" t="s">
        <v>22</v>
      </c>
    </row>
    <row r="294" customFormat="false" ht="12.75" hidden="false" customHeight="false" outlineLevel="2" collapsed="false">
      <c r="A294" s="1" t="s">
        <v>1383</v>
      </c>
      <c r="B294" s="2" t="s">
        <v>1384</v>
      </c>
      <c r="C294" s="0" t="s">
        <v>1385</v>
      </c>
      <c r="D294" s="3" t="n">
        <v>1538</v>
      </c>
      <c r="E294" s="12" t="s">
        <v>1380</v>
      </c>
      <c r="F294" s="13" t="n">
        <v>6387152.58</v>
      </c>
      <c r="G294" s="2" t="s">
        <v>1381</v>
      </c>
      <c r="H294" s="0" t="s">
        <v>1382</v>
      </c>
      <c r="I294" s="1" t="s">
        <v>733</v>
      </c>
      <c r="J294" s="4" t="n">
        <v>26</v>
      </c>
      <c r="K294" s="0" t="s">
        <v>20</v>
      </c>
      <c r="L294" s="0" t="s">
        <v>79</v>
      </c>
      <c r="M294" s="5" t="s">
        <v>104</v>
      </c>
    </row>
    <row r="295" customFormat="false" ht="12.75" hidden="false" customHeight="false" outlineLevel="2" collapsed="false">
      <c r="A295" s="1" t="s">
        <v>1386</v>
      </c>
      <c r="B295" s="2" t="s">
        <v>1387</v>
      </c>
      <c r="C295" s="0" t="s">
        <v>1388</v>
      </c>
      <c r="D295" s="3" t="n">
        <v>1540</v>
      </c>
      <c r="E295" s="12" t="s">
        <v>1389</v>
      </c>
      <c r="F295" s="13" t="n">
        <v>1058811.83</v>
      </c>
      <c r="G295" s="2" t="s">
        <v>1390</v>
      </c>
      <c r="H295" s="0" t="s">
        <v>1391</v>
      </c>
      <c r="I295" s="1" t="s">
        <v>310</v>
      </c>
      <c r="J295" s="4" t="n">
        <v>1</v>
      </c>
      <c r="K295" s="0" t="s">
        <v>20</v>
      </c>
      <c r="L295" s="0" t="s">
        <v>21</v>
      </c>
      <c r="M295" s="5" t="s">
        <v>413</v>
      </c>
    </row>
    <row r="296" customFormat="false" ht="12.75" hidden="false" customHeight="false" outlineLevel="2" collapsed="false">
      <c r="A296" s="1" t="s">
        <v>1392</v>
      </c>
      <c r="B296" s="2" t="s">
        <v>1393</v>
      </c>
      <c r="C296" s="0" t="s">
        <v>1394</v>
      </c>
      <c r="D296" s="3" t="n">
        <v>1540</v>
      </c>
      <c r="E296" s="12" t="s">
        <v>1389</v>
      </c>
      <c r="F296" s="13" t="n">
        <v>5881448.83</v>
      </c>
      <c r="G296" s="2" t="s">
        <v>1395</v>
      </c>
      <c r="H296" s="0" t="s">
        <v>1396</v>
      </c>
      <c r="I296" s="1" t="s">
        <v>437</v>
      </c>
      <c r="J296" s="4" t="n">
        <v>3</v>
      </c>
      <c r="K296" s="0" t="s">
        <v>20</v>
      </c>
      <c r="L296" s="0" t="s">
        <v>21</v>
      </c>
      <c r="M296" s="5" t="s">
        <v>151</v>
      </c>
    </row>
    <row r="297" customFormat="false" ht="12.75" hidden="false" customHeight="false" outlineLevel="2" collapsed="false">
      <c r="A297" s="1" t="s">
        <v>1397</v>
      </c>
      <c r="B297" s="2" t="s">
        <v>1398</v>
      </c>
      <c r="C297" s="0" t="s">
        <v>1399</v>
      </c>
      <c r="D297" s="3" t="n">
        <v>1540</v>
      </c>
      <c r="E297" s="12" t="s">
        <v>1389</v>
      </c>
      <c r="F297" s="13" t="n">
        <v>5881448.83</v>
      </c>
      <c r="G297" s="2" t="s">
        <v>1390</v>
      </c>
      <c r="H297" s="0" t="s">
        <v>1391</v>
      </c>
      <c r="I297" s="1" t="s">
        <v>310</v>
      </c>
      <c r="J297" s="4" t="n">
        <v>1</v>
      </c>
      <c r="K297" s="0" t="s">
        <v>20</v>
      </c>
      <c r="L297" s="0" t="s">
        <v>21</v>
      </c>
      <c r="M297" s="5" t="s">
        <v>151</v>
      </c>
    </row>
    <row r="298" customFormat="false" ht="12.75" hidden="false" customHeight="false" outlineLevel="2" collapsed="false">
      <c r="A298" s="1" t="s">
        <v>1400</v>
      </c>
      <c r="B298" s="2" t="s">
        <v>1401</v>
      </c>
      <c r="C298" s="0" t="s">
        <v>1402</v>
      </c>
      <c r="D298" s="3" t="n">
        <v>1540</v>
      </c>
      <c r="E298" s="12" t="s">
        <v>1389</v>
      </c>
      <c r="F298" s="13" t="n">
        <v>6776449.53</v>
      </c>
      <c r="G298" s="2" t="s">
        <v>1403</v>
      </c>
      <c r="H298" s="0" t="s">
        <v>1404</v>
      </c>
      <c r="I298" s="1" t="s">
        <v>310</v>
      </c>
      <c r="J298" s="4" t="n">
        <v>1</v>
      </c>
      <c r="K298" s="0" t="s">
        <v>20</v>
      </c>
      <c r="L298" s="0" t="s">
        <v>21</v>
      </c>
      <c r="M298" s="5" t="s">
        <v>1405</v>
      </c>
    </row>
    <row r="299" customFormat="false" ht="12.75" hidden="false" customHeight="false" outlineLevel="2" collapsed="false">
      <c r="A299" s="1" t="s">
        <v>1406</v>
      </c>
      <c r="B299" s="2" t="s">
        <v>1407</v>
      </c>
      <c r="C299" s="0" t="s">
        <v>1408</v>
      </c>
      <c r="D299" s="3" t="n">
        <v>1540</v>
      </c>
      <c r="E299" s="12" t="s">
        <v>1389</v>
      </c>
      <c r="F299" s="13" t="n">
        <v>6387152.58</v>
      </c>
      <c r="G299" s="2" t="s">
        <v>1395</v>
      </c>
      <c r="H299" s="0" t="s">
        <v>1396</v>
      </c>
      <c r="I299" s="1" t="s">
        <v>437</v>
      </c>
      <c r="J299" s="4" t="n">
        <v>3</v>
      </c>
      <c r="K299" s="0" t="s">
        <v>20</v>
      </c>
      <c r="L299" s="0" t="s">
        <v>21</v>
      </c>
      <c r="M299" s="5" t="s">
        <v>57</v>
      </c>
    </row>
    <row r="300" customFormat="false" ht="12.75" hidden="false" customHeight="false" outlineLevel="2" collapsed="false">
      <c r="A300" s="1" t="s">
        <v>1409</v>
      </c>
      <c r="B300" s="2" t="s">
        <v>1410</v>
      </c>
      <c r="C300" s="0" t="s">
        <v>1411</v>
      </c>
      <c r="D300" s="3" t="n">
        <v>1540</v>
      </c>
      <c r="E300" s="12" t="s">
        <v>1389</v>
      </c>
      <c r="F300" s="13" t="n">
        <v>7212422.65</v>
      </c>
      <c r="G300" s="2" t="s">
        <v>1412</v>
      </c>
      <c r="H300" s="0" t="s">
        <v>1413</v>
      </c>
      <c r="I300" s="1" t="s">
        <v>510</v>
      </c>
      <c r="J300" s="4" t="n">
        <v>2</v>
      </c>
      <c r="K300" s="0" t="s">
        <v>20</v>
      </c>
      <c r="L300" s="0" t="s">
        <v>21</v>
      </c>
      <c r="M300" s="5" t="s">
        <v>57</v>
      </c>
    </row>
    <row r="301" customFormat="false" ht="12.75" hidden="false" customHeight="false" outlineLevel="2" collapsed="false">
      <c r="A301" s="1" t="s">
        <v>1414</v>
      </c>
      <c r="B301" s="2" t="s">
        <v>1415</v>
      </c>
      <c r="C301" s="0" t="s">
        <v>1416</v>
      </c>
      <c r="D301" s="3" t="n">
        <v>1540</v>
      </c>
      <c r="E301" s="12" t="s">
        <v>1389</v>
      </c>
      <c r="F301" s="13" t="n">
        <v>6387152.58</v>
      </c>
      <c r="G301" s="2" t="s">
        <v>1403</v>
      </c>
      <c r="H301" s="0" t="s">
        <v>1404</v>
      </c>
      <c r="I301" s="1" t="s">
        <v>310</v>
      </c>
      <c r="J301" s="4" t="n">
        <v>1</v>
      </c>
      <c r="K301" s="0" t="s">
        <v>20</v>
      </c>
      <c r="L301" s="0" t="s">
        <v>79</v>
      </c>
      <c r="M301" s="5" t="s">
        <v>91</v>
      </c>
    </row>
    <row r="302" customFormat="false" ht="12.75" hidden="false" customHeight="false" outlineLevel="2" collapsed="false">
      <c r="A302" s="1" t="s">
        <v>1417</v>
      </c>
      <c r="B302" s="2" t="s">
        <v>1418</v>
      </c>
      <c r="C302" s="0" t="s">
        <v>1419</v>
      </c>
      <c r="D302" s="3" t="n">
        <v>1540</v>
      </c>
      <c r="E302" s="12" t="s">
        <v>1389</v>
      </c>
      <c r="F302" s="13" t="n">
        <v>5729992.48</v>
      </c>
      <c r="G302" s="2" t="s">
        <v>1420</v>
      </c>
      <c r="H302" s="0" t="s">
        <v>1421</v>
      </c>
      <c r="I302" s="1" t="s">
        <v>1045</v>
      </c>
      <c r="J302" s="4" t="n">
        <v>1</v>
      </c>
      <c r="K302" s="0" t="s">
        <v>20</v>
      </c>
      <c r="L302" s="0" t="s">
        <v>79</v>
      </c>
      <c r="M302" s="5" t="s">
        <v>117</v>
      </c>
    </row>
    <row r="303" customFormat="false" ht="12.75" hidden="false" customHeight="false" outlineLevel="2" collapsed="false">
      <c r="A303" s="1" t="s">
        <v>1422</v>
      </c>
      <c r="B303" s="2" t="s">
        <v>1423</v>
      </c>
      <c r="C303" s="0" t="s">
        <v>1424</v>
      </c>
      <c r="D303" s="3" t="n">
        <v>1540</v>
      </c>
      <c r="E303" s="12" t="s">
        <v>1389</v>
      </c>
      <c r="F303" s="13" t="n">
        <v>1195624.8</v>
      </c>
      <c r="G303" s="2" t="s">
        <v>1395</v>
      </c>
      <c r="H303" s="0" t="s">
        <v>1396</v>
      </c>
      <c r="I303" s="1" t="s">
        <v>437</v>
      </c>
      <c r="J303" s="4" t="n">
        <v>3</v>
      </c>
      <c r="K303" s="0" t="s">
        <v>20</v>
      </c>
      <c r="L303" s="0" t="s">
        <v>79</v>
      </c>
      <c r="M303" s="5" t="s">
        <v>85</v>
      </c>
    </row>
    <row r="304" customFormat="false" ht="12.75" hidden="false" customHeight="false" outlineLevel="2" collapsed="false">
      <c r="A304" s="1" t="s">
        <v>1425</v>
      </c>
      <c r="B304" s="2" t="s">
        <v>1426</v>
      </c>
      <c r="C304" s="0" t="s">
        <v>1427</v>
      </c>
      <c r="D304" s="3" t="n">
        <v>1554</v>
      </c>
      <c r="E304" s="12" t="s">
        <v>1428</v>
      </c>
      <c r="F304" s="13" t="n">
        <v>5881448.83</v>
      </c>
      <c r="G304" s="2" t="s">
        <v>1429</v>
      </c>
      <c r="H304" s="0" t="s">
        <v>1430</v>
      </c>
      <c r="I304" s="1" t="s">
        <v>491</v>
      </c>
      <c r="J304" s="4" t="n">
        <v>8</v>
      </c>
      <c r="K304" s="0" t="s">
        <v>20</v>
      </c>
      <c r="L304" s="0" t="s">
        <v>21</v>
      </c>
      <c r="M304" s="5" t="s">
        <v>151</v>
      </c>
    </row>
    <row r="305" customFormat="false" ht="12.75" hidden="false" customHeight="false" outlineLevel="2" collapsed="false">
      <c r="A305" s="1" t="s">
        <v>1431</v>
      </c>
      <c r="B305" s="2" t="s">
        <v>1432</v>
      </c>
      <c r="C305" s="0" t="s">
        <v>1433</v>
      </c>
      <c r="D305" s="3" t="n">
        <v>1554</v>
      </c>
      <c r="E305" s="12" t="s">
        <v>1428</v>
      </c>
      <c r="F305" s="13" t="n">
        <v>3055251.38</v>
      </c>
      <c r="G305" s="2" t="s">
        <v>1434</v>
      </c>
      <c r="H305" s="0" t="s">
        <v>1435</v>
      </c>
      <c r="I305" s="1" t="s">
        <v>1436</v>
      </c>
      <c r="J305" s="4" t="n">
        <v>3</v>
      </c>
      <c r="K305" s="0" t="s">
        <v>20</v>
      </c>
      <c r="L305" s="0" t="s">
        <v>49</v>
      </c>
      <c r="M305" s="5" t="s">
        <v>50</v>
      </c>
    </row>
    <row r="306" customFormat="false" ht="12.75" hidden="false" customHeight="false" outlineLevel="2" collapsed="false">
      <c r="A306" s="1" t="s">
        <v>1437</v>
      </c>
      <c r="B306" s="2" t="s">
        <v>1438</v>
      </c>
      <c r="C306" s="0" t="s">
        <v>1439</v>
      </c>
      <c r="D306" s="3" t="n">
        <v>1554</v>
      </c>
      <c r="E306" s="12" t="s">
        <v>1428</v>
      </c>
      <c r="F306" s="13" t="n">
        <v>7025734.42</v>
      </c>
      <c r="G306" s="2" t="s">
        <v>1440</v>
      </c>
      <c r="H306" s="0" t="s">
        <v>1441</v>
      </c>
      <c r="I306" s="1" t="s">
        <v>437</v>
      </c>
      <c r="J306" s="4" t="n">
        <v>5</v>
      </c>
      <c r="K306" s="0" t="s">
        <v>20</v>
      </c>
      <c r="L306" s="0" t="s">
        <v>21</v>
      </c>
      <c r="M306" s="5" t="s">
        <v>50</v>
      </c>
    </row>
    <row r="307" customFormat="false" ht="12.75" hidden="false" customHeight="false" outlineLevel="2" collapsed="false">
      <c r="A307" s="1" t="s">
        <v>1442</v>
      </c>
      <c r="B307" s="2" t="s">
        <v>1443</v>
      </c>
      <c r="C307" s="0" t="s">
        <v>1444</v>
      </c>
      <c r="D307" s="3" t="n">
        <v>1554</v>
      </c>
      <c r="E307" s="12" t="s">
        <v>1428</v>
      </c>
      <c r="F307" s="13" t="n">
        <v>6636152.08</v>
      </c>
      <c r="G307" s="2" t="s">
        <v>1429</v>
      </c>
      <c r="H307" s="0" t="s">
        <v>1430</v>
      </c>
      <c r="I307" s="1" t="s">
        <v>491</v>
      </c>
      <c r="J307" s="4" t="n">
        <v>8</v>
      </c>
      <c r="K307" s="0" t="s">
        <v>20</v>
      </c>
      <c r="L307" s="0" t="s">
        <v>21</v>
      </c>
      <c r="M307" s="5" t="s">
        <v>57</v>
      </c>
    </row>
    <row r="308" customFormat="false" ht="12.75" hidden="false" customHeight="false" outlineLevel="2" collapsed="false">
      <c r="A308" s="1" t="s">
        <v>1445</v>
      </c>
      <c r="B308" s="2" t="s">
        <v>1446</v>
      </c>
      <c r="C308" s="0" t="s">
        <v>1447</v>
      </c>
      <c r="D308" s="3" t="n">
        <v>1554</v>
      </c>
      <c r="E308" s="12" t="s">
        <v>1428</v>
      </c>
      <c r="F308" s="13" t="n">
        <v>6636152.08</v>
      </c>
      <c r="G308" s="2" t="s">
        <v>1448</v>
      </c>
      <c r="H308" s="0" t="s">
        <v>1449</v>
      </c>
      <c r="I308" s="1" t="s">
        <v>1450</v>
      </c>
      <c r="J308" s="4" t="n">
        <v>3</v>
      </c>
      <c r="K308" s="0" t="s">
        <v>20</v>
      </c>
      <c r="L308" s="0" t="s">
        <v>21</v>
      </c>
      <c r="M308" s="5" t="s">
        <v>57</v>
      </c>
    </row>
    <row r="309" customFormat="false" ht="12.75" hidden="false" customHeight="false" outlineLevel="2" collapsed="false">
      <c r="A309" s="1" t="s">
        <v>1451</v>
      </c>
      <c r="B309" s="2" t="s">
        <v>1452</v>
      </c>
      <c r="C309" s="0" t="s">
        <v>1453</v>
      </c>
      <c r="D309" s="3" t="n">
        <v>1554</v>
      </c>
      <c r="E309" s="12" t="s">
        <v>1428</v>
      </c>
      <c r="F309" s="13" t="n">
        <v>7212422.65</v>
      </c>
      <c r="G309" s="2" t="s">
        <v>1440</v>
      </c>
      <c r="H309" s="0" t="s">
        <v>1441</v>
      </c>
      <c r="I309" s="1" t="s">
        <v>437</v>
      </c>
      <c r="J309" s="4" t="n">
        <v>5</v>
      </c>
      <c r="K309" s="0" t="s">
        <v>20</v>
      </c>
      <c r="L309" s="0" t="s">
        <v>79</v>
      </c>
      <c r="M309" s="5" t="s">
        <v>91</v>
      </c>
    </row>
    <row r="310" customFormat="false" ht="12.75" hidden="false" customHeight="false" outlineLevel="2" collapsed="false">
      <c r="A310" s="1" t="s">
        <v>1454</v>
      </c>
      <c r="B310" s="2" t="s">
        <v>1455</v>
      </c>
      <c r="C310" s="0" t="s">
        <v>1456</v>
      </c>
      <c r="D310" s="3" t="n">
        <v>1554</v>
      </c>
      <c r="E310" s="12" t="s">
        <v>1428</v>
      </c>
      <c r="F310" s="13" t="n">
        <v>6773364.28</v>
      </c>
      <c r="G310" s="2" t="s">
        <v>1457</v>
      </c>
      <c r="H310" s="0" t="s">
        <v>1458</v>
      </c>
      <c r="I310" s="1" t="s">
        <v>437</v>
      </c>
      <c r="J310" s="4" t="n">
        <v>4</v>
      </c>
      <c r="K310" s="0" t="s">
        <v>20</v>
      </c>
      <c r="L310" s="0" t="s">
        <v>79</v>
      </c>
      <c r="M310" s="5" t="s">
        <v>104</v>
      </c>
    </row>
    <row r="311" customFormat="false" ht="12.75" hidden="false" customHeight="false" outlineLevel="2" collapsed="false">
      <c r="A311" s="1" t="s">
        <v>1459</v>
      </c>
      <c r="B311" s="2" t="s">
        <v>1460</v>
      </c>
      <c r="C311" s="0" t="s">
        <v>1461</v>
      </c>
      <c r="D311" s="3" t="n">
        <v>1554</v>
      </c>
      <c r="E311" s="12" t="s">
        <v>1428</v>
      </c>
      <c r="F311" s="13" t="n">
        <v>657160.1</v>
      </c>
      <c r="G311" s="2" t="s">
        <v>1462</v>
      </c>
      <c r="H311" s="0" t="s">
        <v>1463</v>
      </c>
      <c r="I311" s="1" t="s">
        <v>437</v>
      </c>
      <c r="J311" s="4" t="n">
        <v>6</v>
      </c>
      <c r="K311" s="0" t="s">
        <v>20</v>
      </c>
      <c r="L311" s="0" t="s">
        <v>21</v>
      </c>
      <c r="M311" s="5" t="s">
        <v>138</v>
      </c>
    </row>
    <row r="312" customFormat="false" ht="12.75" hidden="false" customHeight="false" outlineLevel="2" collapsed="false">
      <c r="A312" s="1" t="s">
        <v>1464</v>
      </c>
      <c r="B312" s="2" t="s">
        <v>1465</v>
      </c>
      <c r="C312" s="0" t="s">
        <v>1466</v>
      </c>
      <c r="D312" s="3" t="n">
        <v>1554</v>
      </c>
      <c r="E312" s="12" t="s">
        <v>1428</v>
      </c>
      <c r="F312" s="13" t="n">
        <v>731839.4</v>
      </c>
      <c r="G312" s="2" t="s">
        <v>1440</v>
      </c>
      <c r="H312" s="0" t="s">
        <v>1441</v>
      </c>
      <c r="I312" s="1" t="s">
        <v>437</v>
      </c>
      <c r="J312" s="4" t="n">
        <v>5</v>
      </c>
      <c r="K312" s="0" t="s">
        <v>20</v>
      </c>
      <c r="L312" s="0" t="s">
        <v>21</v>
      </c>
      <c r="M312" s="5" t="s">
        <v>138</v>
      </c>
    </row>
    <row r="313" customFormat="false" ht="12.75" hidden="false" customHeight="false" outlineLevel="2" collapsed="false">
      <c r="A313" s="1" t="s">
        <v>1467</v>
      </c>
      <c r="B313" s="2" t="s">
        <v>1468</v>
      </c>
      <c r="C313" s="0" t="s">
        <v>1469</v>
      </c>
      <c r="D313" s="3" t="n">
        <v>1555</v>
      </c>
      <c r="E313" s="12" t="s">
        <v>1470</v>
      </c>
      <c r="F313" s="13" t="n">
        <v>6491676.53</v>
      </c>
      <c r="G313" s="2" t="s">
        <v>1471</v>
      </c>
      <c r="H313" s="0" t="s">
        <v>1472</v>
      </c>
      <c r="I313" s="1" t="s">
        <v>845</v>
      </c>
      <c r="J313" s="4" t="n">
        <v>7</v>
      </c>
      <c r="K313" s="0" t="s">
        <v>20</v>
      </c>
      <c r="L313" s="0" t="s">
        <v>21</v>
      </c>
      <c r="M313" s="5" t="s">
        <v>50</v>
      </c>
    </row>
    <row r="314" customFormat="false" ht="12.75" hidden="false" customHeight="false" outlineLevel="2" collapsed="false">
      <c r="A314" s="1" t="s">
        <v>1473</v>
      </c>
      <c r="B314" s="2" t="s">
        <v>1474</v>
      </c>
      <c r="C314" s="0" t="s">
        <v>1475</v>
      </c>
      <c r="D314" s="3" t="n">
        <v>1555</v>
      </c>
      <c r="E314" s="12" t="s">
        <v>1470</v>
      </c>
      <c r="F314" s="13" t="n">
        <v>6937188.13</v>
      </c>
      <c r="G314" s="2" t="s">
        <v>1476</v>
      </c>
      <c r="H314" s="0" t="s">
        <v>1477</v>
      </c>
      <c r="I314" s="1" t="s">
        <v>1167</v>
      </c>
      <c r="J314" s="4" t="n">
        <v>6</v>
      </c>
      <c r="K314" s="0" t="s">
        <v>20</v>
      </c>
      <c r="L314" s="0" t="s">
        <v>79</v>
      </c>
      <c r="M314" s="5" t="s">
        <v>91</v>
      </c>
    </row>
    <row r="315" customFormat="false" ht="12.75" hidden="false" customHeight="false" outlineLevel="2" collapsed="false">
      <c r="A315" s="1" t="s">
        <v>1478</v>
      </c>
      <c r="B315" s="2" t="s">
        <v>1479</v>
      </c>
      <c r="C315" s="0" t="s">
        <v>1480</v>
      </c>
      <c r="D315" s="3" t="n">
        <v>1555</v>
      </c>
      <c r="E315" s="12" t="s">
        <v>1470</v>
      </c>
      <c r="F315" s="13" t="n">
        <v>6387152.58</v>
      </c>
      <c r="G315" s="2" t="s">
        <v>1481</v>
      </c>
      <c r="H315" s="0" t="s">
        <v>1482</v>
      </c>
      <c r="I315" s="1" t="s">
        <v>485</v>
      </c>
      <c r="J315" s="4" t="n">
        <v>7</v>
      </c>
      <c r="K315" s="0" t="s">
        <v>20</v>
      </c>
      <c r="L315" s="0" t="s">
        <v>79</v>
      </c>
      <c r="M315" s="5" t="s">
        <v>104</v>
      </c>
    </row>
    <row r="316" customFormat="false" ht="12.75" hidden="false" customHeight="false" outlineLevel="2" collapsed="false">
      <c r="A316" s="1" t="s">
        <v>1483</v>
      </c>
      <c r="B316" s="2" t="s">
        <v>1484</v>
      </c>
      <c r="C316" s="0" t="s">
        <v>1485</v>
      </c>
      <c r="D316" s="3" t="n">
        <v>1555</v>
      </c>
      <c r="E316" s="12" t="s">
        <v>1470</v>
      </c>
      <c r="F316" s="13" t="n">
        <v>6387152.58</v>
      </c>
      <c r="G316" s="2" t="s">
        <v>1481</v>
      </c>
      <c r="H316" s="0" t="s">
        <v>1482</v>
      </c>
      <c r="I316" s="1" t="s">
        <v>485</v>
      </c>
      <c r="J316" s="4" t="n">
        <v>7</v>
      </c>
      <c r="K316" s="0" t="s">
        <v>20</v>
      </c>
      <c r="L316" s="0" t="s">
        <v>79</v>
      </c>
      <c r="M316" s="5" t="s">
        <v>104</v>
      </c>
    </row>
    <row r="317" customFormat="false" ht="12.75" hidden="false" customHeight="false" outlineLevel="2" collapsed="false">
      <c r="A317" s="1" t="s">
        <v>1486</v>
      </c>
      <c r="B317" s="2" t="s">
        <v>1487</v>
      </c>
      <c r="C317" s="0" t="s">
        <v>1488</v>
      </c>
      <c r="D317" s="3" t="n">
        <v>1655</v>
      </c>
      <c r="E317" s="12" t="s">
        <v>1489</v>
      </c>
      <c r="F317" s="13" t="n">
        <v>4326875.5</v>
      </c>
      <c r="G317" s="2" t="s">
        <v>1490</v>
      </c>
      <c r="H317" s="0" t="s">
        <v>1491</v>
      </c>
      <c r="I317" s="1" t="s">
        <v>1492</v>
      </c>
      <c r="J317" s="4" t="n">
        <v>1</v>
      </c>
      <c r="K317" s="0" t="s">
        <v>804</v>
      </c>
      <c r="L317" s="0" t="s">
        <v>21</v>
      </c>
      <c r="M317" s="5" t="s">
        <v>57</v>
      </c>
    </row>
    <row r="318" customFormat="false" ht="12.75" hidden="false" customHeight="false" outlineLevel="2" collapsed="false">
      <c r="A318" s="1" t="s">
        <v>1493</v>
      </c>
      <c r="B318" s="2" t="s">
        <v>1494</v>
      </c>
      <c r="C318" s="0" t="s">
        <v>1495</v>
      </c>
      <c r="D318" s="3" t="n">
        <v>1655</v>
      </c>
      <c r="E318" s="12" t="s">
        <v>1489</v>
      </c>
      <c r="F318" s="13" t="n">
        <v>4791799.6</v>
      </c>
      <c r="G318" s="2" t="s">
        <v>1496</v>
      </c>
      <c r="H318" s="0" t="s">
        <v>1497</v>
      </c>
      <c r="I318" s="1" t="s">
        <v>1498</v>
      </c>
      <c r="J318" s="4" t="n">
        <v>1</v>
      </c>
      <c r="K318" s="0" t="s">
        <v>804</v>
      </c>
      <c r="L318" s="0" t="s">
        <v>79</v>
      </c>
      <c r="M318" s="5" t="s">
        <v>91</v>
      </c>
    </row>
    <row r="319" customFormat="false" ht="12.75" hidden="false" customHeight="false" outlineLevel="2" collapsed="false">
      <c r="A319" s="1" t="s">
        <v>1499</v>
      </c>
      <c r="B319" s="2" t="s">
        <v>1500</v>
      </c>
      <c r="C319" s="0" t="s">
        <v>1501</v>
      </c>
      <c r="D319" s="3" t="n">
        <v>1655</v>
      </c>
      <c r="E319" s="12" t="s">
        <v>1489</v>
      </c>
      <c r="F319" s="13" t="n">
        <v>4791799.6</v>
      </c>
      <c r="G319" s="2" t="s">
        <v>1490</v>
      </c>
      <c r="H319" s="0" t="s">
        <v>1491</v>
      </c>
      <c r="I319" s="1" t="s">
        <v>1492</v>
      </c>
      <c r="J319" s="4" t="n">
        <v>1</v>
      </c>
      <c r="K319" s="0" t="s">
        <v>804</v>
      </c>
      <c r="L319" s="0" t="s">
        <v>79</v>
      </c>
      <c r="M319" s="5" t="s">
        <v>104</v>
      </c>
    </row>
    <row r="320" customFormat="false" ht="12.75" hidden="false" customHeight="false" outlineLevel="2" collapsed="false">
      <c r="A320" s="1" t="s">
        <v>1502</v>
      </c>
      <c r="B320" s="2" t="s">
        <v>1503</v>
      </c>
      <c r="C320" s="0" t="s">
        <v>1504</v>
      </c>
      <c r="D320" s="3" t="n">
        <v>1775</v>
      </c>
      <c r="E320" s="12" t="s">
        <v>1505</v>
      </c>
      <c r="F320" s="13" t="n">
        <v>5550590.8</v>
      </c>
      <c r="G320" s="2" t="s">
        <v>347</v>
      </c>
      <c r="H320" s="0" t="s">
        <v>348</v>
      </c>
      <c r="I320" s="1" t="s">
        <v>349</v>
      </c>
      <c r="J320" s="4" t="n">
        <v>3</v>
      </c>
      <c r="K320" s="0" t="s">
        <v>804</v>
      </c>
      <c r="L320" s="0" t="s">
        <v>21</v>
      </c>
      <c r="M320" s="5" t="s">
        <v>57</v>
      </c>
    </row>
    <row r="321" customFormat="false" ht="12.75" hidden="false" customHeight="false" outlineLevel="2" collapsed="false">
      <c r="A321" s="1" t="s">
        <v>1506</v>
      </c>
      <c r="B321" s="2" t="s">
        <v>1507</v>
      </c>
      <c r="C321" s="0" t="s">
        <v>1508</v>
      </c>
      <c r="D321" s="3" t="n">
        <v>2107</v>
      </c>
      <c r="E321" s="12" t="s">
        <v>1509</v>
      </c>
      <c r="F321" s="13" t="n">
        <v>124284</v>
      </c>
    </row>
    <row r="322" customFormat="false" ht="12.75" hidden="false" customHeight="false" outlineLevel="2" collapsed="false">
      <c r="A322" s="1" t="s">
        <v>1510</v>
      </c>
      <c r="B322" s="2" t="s">
        <v>1135</v>
      </c>
      <c r="C322" s="0" t="s">
        <v>354</v>
      </c>
      <c r="D322" s="3" t="n">
        <v>2158</v>
      </c>
      <c r="E322" s="12" t="s">
        <v>1511</v>
      </c>
      <c r="F322" s="13" t="n">
        <v>1658209.6</v>
      </c>
      <c r="G322" s="2" t="s">
        <v>1137</v>
      </c>
      <c r="H322" s="0" t="s">
        <v>1138</v>
      </c>
      <c r="I322" s="1" t="s">
        <v>34</v>
      </c>
      <c r="J322" s="4" t="n">
        <v>1</v>
      </c>
      <c r="K322" s="0" t="s">
        <v>20</v>
      </c>
      <c r="L322" s="0" t="s">
        <v>21</v>
      </c>
      <c r="M322" s="5" t="s">
        <v>50</v>
      </c>
    </row>
    <row r="323" customFormat="false" ht="12.75" hidden="false" customHeight="false" outlineLevel="2" collapsed="false">
      <c r="A323" s="1" t="s">
        <v>1512</v>
      </c>
      <c r="B323" s="2" t="s">
        <v>36</v>
      </c>
      <c r="C323" s="12" t="s">
        <v>37</v>
      </c>
      <c r="D323" s="3" t="n">
        <v>2179</v>
      </c>
      <c r="E323" s="15" t="s">
        <v>1513</v>
      </c>
      <c r="F323" s="13" t="n">
        <v>745703</v>
      </c>
    </row>
    <row r="324" customFormat="false" ht="12.75" hidden="false" customHeight="false" outlineLevel="2" collapsed="false">
      <c r="A324" s="1" t="s">
        <v>1514</v>
      </c>
      <c r="B324" s="2" t="s">
        <v>415</v>
      </c>
      <c r="C324" s="12" t="s">
        <v>416</v>
      </c>
      <c r="D324" s="3" t="n">
        <v>2196</v>
      </c>
      <c r="E324" s="15" t="s">
        <v>1513</v>
      </c>
      <c r="F324" s="13" t="n">
        <v>72165</v>
      </c>
    </row>
    <row r="325" customFormat="false" ht="12.75" hidden="false" customHeight="false" outlineLevel="2" collapsed="false">
      <c r="A325" s="1" t="s">
        <v>1515</v>
      </c>
      <c r="B325" s="2" t="s">
        <v>24</v>
      </c>
      <c r="C325" s="12" t="s">
        <v>25</v>
      </c>
      <c r="D325" s="3" t="n">
        <v>2232</v>
      </c>
      <c r="E325" s="15" t="s">
        <v>1513</v>
      </c>
      <c r="F325" s="13" t="n">
        <v>254782</v>
      </c>
    </row>
    <row r="326" customFormat="false" ht="12.75" hidden="false" customHeight="false" outlineLevel="2" collapsed="false">
      <c r="A326" s="1" t="s">
        <v>1516</v>
      </c>
      <c r="B326" s="2" t="s">
        <v>1517</v>
      </c>
      <c r="C326" s="0" t="s">
        <v>1518</v>
      </c>
      <c r="D326" s="3" t="n">
        <v>2247</v>
      </c>
      <c r="E326" s="12" t="s">
        <v>1519</v>
      </c>
      <c r="F326" s="13" t="n">
        <v>969236.7</v>
      </c>
      <c r="G326" s="2" t="s">
        <v>1395</v>
      </c>
      <c r="H326" s="0" t="s">
        <v>1396</v>
      </c>
      <c r="I326" s="1" t="s">
        <v>437</v>
      </c>
      <c r="J326" s="4" t="n">
        <v>3</v>
      </c>
      <c r="K326" s="0" t="s">
        <v>804</v>
      </c>
      <c r="L326" s="0" t="s">
        <v>79</v>
      </c>
      <c r="M326" s="5" t="s">
        <v>85</v>
      </c>
    </row>
    <row r="327" customFormat="false" ht="12.75" hidden="false" customHeight="false" outlineLevel="2" collapsed="false">
      <c r="A327" s="1" t="s">
        <v>1520</v>
      </c>
      <c r="B327" s="2" t="s">
        <v>1521</v>
      </c>
      <c r="C327" s="0" t="s">
        <v>1522</v>
      </c>
      <c r="D327" s="3" t="n">
        <v>2255</v>
      </c>
      <c r="E327" s="12" t="s">
        <v>1523</v>
      </c>
      <c r="F327" s="13" t="n">
        <v>969236.7</v>
      </c>
      <c r="G327" s="2" t="s">
        <v>1317</v>
      </c>
      <c r="H327" s="0" t="s">
        <v>1318</v>
      </c>
      <c r="I327" s="1" t="s">
        <v>145</v>
      </c>
      <c r="J327" s="4" t="n">
        <v>55</v>
      </c>
      <c r="K327" s="0" t="s">
        <v>804</v>
      </c>
      <c r="L327" s="0" t="s">
        <v>79</v>
      </c>
      <c r="M327" s="5" t="s">
        <v>85</v>
      </c>
    </row>
    <row r="328" customFormat="false" ht="12.75" hidden="false" customHeight="false" outlineLevel="2" collapsed="false">
      <c r="A328" s="1" t="s">
        <v>1524</v>
      </c>
      <c r="B328" s="2" t="s">
        <v>1525</v>
      </c>
      <c r="C328" s="0" t="s">
        <v>1526</v>
      </c>
      <c r="D328" s="3" t="n">
        <v>6735</v>
      </c>
      <c r="E328" s="12" t="s">
        <v>1527</v>
      </c>
      <c r="F328" s="13" t="n">
        <v>969236.7</v>
      </c>
      <c r="G328" s="2" t="s">
        <v>1178</v>
      </c>
      <c r="H328" s="0" t="s">
        <v>1179</v>
      </c>
      <c r="I328" s="1" t="s">
        <v>845</v>
      </c>
      <c r="J328" s="4" t="n">
        <v>7</v>
      </c>
      <c r="K328" s="0" t="s">
        <v>804</v>
      </c>
      <c r="L328" s="0" t="s">
        <v>79</v>
      </c>
      <c r="M328" s="5" t="s">
        <v>85</v>
      </c>
    </row>
    <row r="329" customFormat="false" ht="12.75" hidden="false" customHeight="false" outlineLevel="2" collapsed="false">
      <c r="A329" s="1" t="s">
        <v>1528</v>
      </c>
      <c r="B329" s="2" t="s">
        <v>1529</v>
      </c>
      <c r="C329" s="0" t="s">
        <v>1530</v>
      </c>
      <c r="D329" s="3" t="n">
        <v>7558</v>
      </c>
      <c r="E329" s="12" t="s">
        <v>1531</v>
      </c>
      <c r="F329" s="13" t="n">
        <v>1049890.2</v>
      </c>
      <c r="G329" s="2" t="s">
        <v>259</v>
      </c>
      <c r="H329" s="0" t="s">
        <v>260</v>
      </c>
      <c r="I329" s="1" t="s">
        <v>261</v>
      </c>
      <c r="J329" s="4" t="n">
        <v>6</v>
      </c>
      <c r="K329" s="0" t="s">
        <v>804</v>
      </c>
      <c r="L329" s="0" t="s">
        <v>79</v>
      </c>
      <c r="M329" s="5" t="s">
        <v>85</v>
      </c>
    </row>
    <row r="330" customFormat="false" ht="12.75" hidden="false" customHeight="false" outlineLevel="1" collapsed="false">
      <c r="E330" s="16" t="s">
        <v>1532</v>
      </c>
      <c r="F330" s="17" t="n">
        <f aca="false">SUBTOTAL(9,F2:F329)</f>
        <v>1609144835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mladih raziskovalcev 2004, naravoslovne vede</oddHeader>
    <oddFooter>&amp;CJavna agencija za raziskovalno dejavnost Republike Slovenij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56"/>
    <col collapsed="false" customWidth="true" hidden="false" outlineLevel="0" max="2" min="2" style="2" width="10.13"/>
    <col collapsed="false" customWidth="true" hidden="false" outlineLevel="0" max="3" min="3" style="0" width="22.56"/>
    <col collapsed="false" customWidth="true" hidden="false" outlineLevel="0" max="4" min="4" style="3" width="10.13"/>
    <col collapsed="false" customWidth="true" hidden="false" outlineLevel="0" max="5" min="5" style="0" width="31.56"/>
    <col collapsed="false" customWidth="true" hidden="false" outlineLevel="0" max="6" min="6" style="0" width="16.42"/>
    <col collapsed="false" customWidth="true" hidden="false" outlineLevel="0" max="7" min="7" style="2" width="16.7"/>
    <col collapsed="false" customWidth="true" hidden="false" outlineLevel="0" max="8" min="8" style="0" width="14.85"/>
    <col collapsed="false" customWidth="true" hidden="false" outlineLevel="0" max="9" min="9" style="1" width="11.7"/>
    <col collapsed="false" customWidth="true" hidden="false" outlineLevel="0" max="10" min="10" style="4" width="5.85"/>
    <col collapsed="false" customWidth="true" hidden="false" outlineLevel="0" max="12" min="12" style="0" width="23.7"/>
    <col collapsed="false" customWidth="true" hidden="false" outlineLevel="0" max="13" min="13" style="5" width="27.42"/>
  </cols>
  <sheetData>
    <row r="1" s="8" customFormat="true" ht="20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7" t="s">
        <v>6</v>
      </c>
      <c r="H1" s="8" t="s">
        <v>7</v>
      </c>
      <c r="I1" s="6" t="s">
        <v>8</v>
      </c>
      <c r="J1" s="10" t="s">
        <v>9</v>
      </c>
      <c r="K1" s="8" t="s">
        <v>10</v>
      </c>
      <c r="L1" s="8" t="s">
        <v>11</v>
      </c>
      <c r="M1" s="11" t="s">
        <v>12</v>
      </c>
    </row>
    <row r="2" customFormat="false" ht="12.75" hidden="false" customHeight="false" outlineLevel="2" collapsed="false">
      <c r="A2" s="1" t="s">
        <v>13</v>
      </c>
      <c r="B2" s="2" t="s">
        <v>1533</v>
      </c>
      <c r="C2" s="0" t="s">
        <v>1534</v>
      </c>
      <c r="D2" s="3" t="n">
        <v>103</v>
      </c>
      <c r="E2" s="12" t="s">
        <v>142</v>
      </c>
      <c r="F2" s="13" t="n">
        <v>2578122.7</v>
      </c>
      <c r="G2" s="2" t="s">
        <v>1535</v>
      </c>
      <c r="H2" s="0" t="s">
        <v>1536</v>
      </c>
      <c r="I2" s="1" t="s">
        <v>1537</v>
      </c>
      <c r="J2" s="4" t="n">
        <v>3</v>
      </c>
      <c r="K2" s="0" t="s">
        <v>20</v>
      </c>
      <c r="L2" s="0" t="s">
        <v>21</v>
      </c>
      <c r="M2" s="5" t="s">
        <v>22</v>
      </c>
    </row>
    <row r="3" customFormat="false" ht="12.75" hidden="false" customHeight="false" outlineLevel="2" collapsed="false">
      <c r="A3" s="1" t="s">
        <v>23</v>
      </c>
      <c r="B3" s="2" t="s">
        <v>1538</v>
      </c>
      <c r="C3" s="0" t="s">
        <v>1539</v>
      </c>
      <c r="D3" s="3" t="n">
        <v>103</v>
      </c>
      <c r="E3" s="12" t="s">
        <v>142</v>
      </c>
      <c r="F3" s="13" t="n">
        <v>5881448.83</v>
      </c>
      <c r="G3" s="2" t="s">
        <v>1540</v>
      </c>
      <c r="H3" s="0" t="s">
        <v>1541</v>
      </c>
      <c r="I3" s="1" t="s">
        <v>304</v>
      </c>
      <c r="J3" s="4" t="n">
        <v>7</v>
      </c>
      <c r="K3" s="0" t="s">
        <v>20</v>
      </c>
      <c r="L3" s="0" t="s">
        <v>21</v>
      </c>
      <c r="M3" s="5" t="s">
        <v>151</v>
      </c>
    </row>
    <row r="4" customFormat="false" ht="12.75" hidden="false" customHeight="false" outlineLevel="2" collapsed="false">
      <c r="A4" s="1" t="s">
        <v>1542</v>
      </c>
      <c r="B4" s="2" t="s">
        <v>1543</v>
      </c>
      <c r="C4" s="0" t="s">
        <v>1544</v>
      </c>
      <c r="D4" s="3" t="n">
        <v>103</v>
      </c>
      <c r="E4" s="12" t="s">
        <v>142</v>
      </c>
      <c r="F4" s="13" t="n">
        <v>4060629.83</v>
      </c>
      <c r="G4" s="2" t="s">
        <v>1545</v>
      </c>
      <c r="H4" s="0" t="s">
        <v>1546</v>
      </c>
      <c r="I4" s="1" t="s">
        <v>1547</v>
      </c>
      <c r="J4" s="4" t="n">
        <v>7</v>
      </c>
      <c r="K4" s="0" t="s">
        <v>20</v>
      </c>
      <c r="L4" s="0" t="s">
        <v>79</v>
      </c>
      <c r="M4" s="5" t="s">
        <v>151</v>
      </c>
    </row>
    <row r="5" customFormat="false" ht="12.75" hidden="false" customHeight="false" outlineLevel="2" collapsed="false">
      <c r="A5" s="1" t="s">
        <v>29</v>
      </c>
      <c r="B5" s="2" t="s">
        <v>1548</v>
      </c>
      <c r="C5" s="0" t="s">
        <v>1549</v>
      </c>
      <c r="D5" s="3" t="n">
        <v>103</v>
      </c>
      <c r="E5" s="12" t="s">
        <v>142</v>
      </c>
      <c r="F5" s="13" t="n">
        <v>5881448.83</v>
      </c>
      <c r="G5" s="2" t="s">
        <v>1550</v>
      </c>
      <c r="H5" s="0" t="s">
        <v>1551</v>
      </c>
      <c r="I5" s="1" t="s">
        <v>1498</v>
      </c>
      <c r="J5" s="4" t="n">
        <v>2</v>
      </c>
      <c r="K5" s="0" t="s">
        <v>20</v>
      </c>
      <c r="L5" s="0" t="s">
        <v>21</v>
      </c>
      <c r="M5" s="5" t="s">
        <v>151</v>
      </c>
    </row>
    <row r="6" customFormat="false" ht="12.75" hidden="false" customHeight="false" outlineLevel="2" collapsed="false">
      <c r="A6" s="1" t="s">
        <v>35</v>
      </c>
      <c r="B6" s="2" t="s">
        <v>1552</v>
      </c>
      <c r="C6" s="0" t="s">
        <v>1553</v>
      </c>
      <c r="D6" s="3" t="n">
        <v>103</v>
      </c>
      <c r="E6" s="12" t="s">
        <v>142</v>
      </c>
      <c r="F6" s="13" t="n">
        <v>471111.03</v>
      </c>
      <c r="G6" s="2" t="s">
        <v>1550</v>
      </c>
      <c r="H6" s="0" t="s">
        <v>1551</v>
      </c>
      <c r="I6" s="1" t="s">
        <v>1498</v>
      </c>
      <c r="J6" s="4" t="n">
        <v>2</v>
      </c>
      <c r="K6" s="0" t="s">
        <v>20</v>
      </c>
      <c r="L6" s="0" t="s">
        <v>21</v>
      </c>
      <c r="M6" s="5" t="s">
        <v>57</v>
      </c>
    </row>
    <row r="7" customFormat="false" ht="12.75" hidden="false" customHeight="false" outlineLevel="2" collapsed="false">
      <c r="A7" s="1" t="s">
        <v>40</v>
      </c>
      <c r="B7" s="2" t="s">
        <v>1554</v>
      </c>
      <c r="C7" s="0" t="s">
        <v>1555</v>
      </c>
      <c r="D7" s="3" t="n">
        <v>103</v>
      </c>
      <c r="E7" s="12" t="s">
        <v>142</v>
      </c>
      <c r="F7" s="13" t="n">
        <v>6636152.08</v>
      </c>
      <c r="G7" s="2" t="s">
        <v>1556</v>
      </c>
      <c r="H7" s="0" t="s">
        <v>1557</v>
      </c>
      <c r="I7" s="1" t="s">
        <v>1537</v>
      </c>
      <c r="J7" s="4" t="n">
        <v>3</v>
      </c>
      <c r="K7" s="0" t="s">
        <v>20</v>
      </c>
      <c r="L7" s="0" t="s">
        <v>21</v>
      </c>
      <c r="M7" s="5" t="s">
        <v>57</v>
      </c>
    </row>
    <row r="8" customFormat="false" ht="12.75" hidden="false" customHeight="false" outlineLevel="2" collapsed="false">
      <c r="A8" s="1" t="s">
        <v>43</v>
      </c>
      <c r="B8" s="2" t="s">
        <v>1558</v>
      </c>
      <c r="C8" s="0" t="s">
        <v>1559</v>
      </c>
      <c r="D8" s="3" t="n">
        <v>103</v>
      </c>
      <c r="E8" s="12" t="s">
        <v>142</v>
      </c>
      <c r="F8" s="13" t="n">
        <v>6387152.58</v>
      </c>
      <c r="G8" s="2" t="s">
        <v>1545</v>
      </c>
      <c r="H8" s="0" t="s">
        <v>1546</v>
      </c>
      <c r="I8" s="1" t="s">
        <v>1547</v>
      </c>
      <c r="J8" s="4" t="n">
        <v>7</v>
      </c>
      <c r="K8" s="0" t="s">
        <v>20</v>
      </c>
      <c r="L8" s="0" t="s">
        <v>79</v>
      </c>
      <c r="M8" s="5" t="s">
        <v>91</v>
      </c>
    </row>
    <row r="9" customFormat="false" ht="12.75" hidden="false" customHeight="false" outlineLevel="2" collapsed="false">
      <c r="A9" s="1" t="s">
        <v>51</v>
      </c>
      <c r="B9" s="2" t="s">
        <v>1560</v>
      </c>
      <c r="C9" s="0" t="s">
        <v>1561</v>
      </c>
      <c r="D9" s="3" t="n">
        <v>103</v>
      </c>
      <c r="E9" s="12" t="s">
        <v>142</v>
      </c>
      <c r="F9" s="13" t="n">
        <v>1195624.8</v>
      </c>
      <c r="G9" s="2" t="s">
        <v>1562</v>
      </c>
      <c r="H9" s="0" t="s">
        <v>1563</v>
      </c>
      <c r="I9" s="1" t="s">
        <v>1564</v>
      </c>
      <c r="J9" s="4" t="n">
        <v>2</v>
      </c>
      <c r="K9" s="0" t="s">
        <v>20</v>
      </c>
      <c r="L9" s="0" t="s">
        <v>79</v>
      </c>
      <c r="M9" s="5" t="s">
        <v>85</v>
      </c>
    </row>
    <row r="10" customFormat="false" ht="12.75" hidden="false" customHeight="false" outlineLevel="2" collapsed="false">
      <c r="A10" s="1" t="s">
        <v>58</v>
      </c>
      <c r="B10" s="2" t="s">
        <v>1565</v>
      </c>
      <c r="C10" s="0" t="s">
        <v>1566</v>
      </c>
      <c r="D10" s="3" t="n">
        <v>104</v>
      </c>
      <c r="E10" s="12" t="s">
        <v>235</v>
      </c>
      <c r="F10" s="13" t="n">
        <v>7859503.32</v>
      </c>
      <c r="G10" s="2" t="s">
        <v>1567</v>
      </c>
      <c r="H10" s="0" t="s">
        <v>1568</v>
      </c>
      <c r="I10" s="1" t="s">
        <v>1569</v>
      </c>
      <c r="J10" s="4" t="n">
        <v>13</v>
      </c>
      <c r="K10" s="0" t="s">
        <v>20</v>
      </c>
      <c r="L10" s="0" t="s">
        <v>21</v>
      </c>
      <c r="M10" s="5" t="s">
        <v>50</v>
      </c>
    </row>
    <row r="11" customFormat="false" ht="12.75" hidden="false" customHeight="false" outlineLevel="2" collapsed="false">
      <c r="A11" s="1" t="s">
        <v>63</v>
      </c>
      <c r="B11" s="2" t="s">
        <v>1570</v>
      </c>
      <c r="C11" s="0" t="s">
        <v>1571</v>
      </c>
      <c r="D11" s="3" t="n">
        <v>104</v>
      </c>
      <c r="E11" s="12" t="s">
        <v>235</v>
      </c>
      <c r="F11" s="13" t="n">
        <v>3584924.88</v>
      </c>
      <c r="G11" s="2" t="s">
        <v>1572</v>
      </c>
      <c r="H11" s="0" t="s">
        <v>1573</v>
      </c>
      <c r="I11" s="1" t="s">
        <v>1574</v>
      </c>
      <c r="J11" s="4" t="n">
        <v>7</v>
      </c>
      <c r="K11" s="0" t="s">
        <v>20</v>
      </c>
      <c r="L11" s="0" t="s">
        <v>49</v>
      </c>
      <c r="M11" s="5" t="s">
        <v>57</v>
      </c>
    </row>
    <row r="12" customFormat="false" ht="12.75" hidden="false" customHeight="false" outlineLevel="2" collapsed="false">
      <c r="A12" s="1" t="s">
        <v>69</v>
      </c>
      <c r="B12" s="2" t="s">
        <v>1575</v>
      </c>
      <c r="C12" s="0" t="s">
        <v>1576</v>
      </c>
      <c r="D12" s="3" t="n">
        <v>104</v>
      </c>
      <c r="E12" s="12" t="s">
        <v>235</v>
      </c>
      <c r="F12" s="13" t="n">
        <v>6923813.15</v>
      </c>
      <c r="G12" s="2" t="s">
        <v>1577</v>
      </c>
      <c r="H12" s="0" t="s">
        <v>1578</v>
      </c>
      <c r="I12" s="1" t="s">
        <v>1569</v>
      </c>
      <c r="J12" s="4" t="n">
        <v>13</v>
      </c>
      <c r="K12" s="0" t="s">
        <v>20</v>
      </c>
      <c r="L12" s="0" t="s">
        <v>79</v>
      </c>
      <c r="M12" s="5" t="s">
        <v>91</v>
      </c>
    </row>
    <row r="13" customFormat="false" ht="12.75" hidden="false" customHeight="false" outlineLevel="2" collapsed="false">
      <c r="A13" s="1" t="s">
        <v>74</v>
      </c>
      <c r="B13" s="2" t="s">
        <v>1579</v>
      </c>
      <c r="C13" s="0" t="s">
        <v>1580</v>
      </c>
      <c r="D13" s="3" t="n">
        <v>104</v>
      </c>
      <c r="E13" s="12" t="s">
        <v>235</v>
      </c>
      <c r="F13" s="13" t="n">
        <v>6923813.15</v>
      </c>
      <c r="G13" s="2" t="s">
        <v>1577</v>
      </c>
      <c r="H13" s="0" t="s">
        <v>1578</v>
      </c>
      <c r="I13" s="1" t="s">
        <v>1569</v>
      </c>
      <c r="J13" s="4" t="n">
        <v>13</v>
      </c>
      <c r="K13" s="0" t="s">
        <v>20</v>
      </c>
      <c r="L13" s="0" t="s">
        <v>79</v>
      </c>
      <c r="M13" s="5" t="s">
        <v>104</v>
      </c>
    </row>
    <row r="14" customFormat="false" ht="12.75" hidden="false" customHeight="false" outlineLevel="2" collapsed="false">
      <c r="A14" s="1" t="s">
        <v>80</v>
      </c>
      <c r="B14" s="2" t="s">
        <v>1581</v>
      </c>
      <c r="C14" s="0" t="s">
        <v>1582</v>
      </c>
      <c r="D14" s="3" t="n">
        <v>104</v>
      </c>
      <c r="E14" s="12" t="s">
        <v>235</v>
      </c>
      <c r="F14" s="13" t="n">
        <v>1195624.8</v>
      </c>
      <c r="G14" s="2" t="s">
        <v>1583</v>
      </c>
      <c r="H14" s="0" t="s">
        <v>1584</v>
      </c>
      <c r="I14" s="1" t="s">
        <v>1574</v>
      </c>
      <c r="J14" s="4" t="n">
        <v>7</v>
      </c>
      <c r="K14" s="0" t="s">
        <v>20</v>
      </c>
      <c r="L14" s="0" t="s">
        <v>79</v>
      </c>
      <c r="M14" s="5" t="s">
        <v>85</v>
      </c>
    </row>
    <row r="15" customFormat="false" ht="12.75" hidden="false" customHeight="false" outlineLevel="2" collapsed="false">
      <c r="A15" s="1" t="s">
        <v>86</v>
      </c>
      <c r="B15" s="2" t="s">
        <v>1585</v>
      </c>
      <c r="C15" s="0" t="s">
        <v>1586</v>
      </c>
      <c r="D15" s="3" t="n">
        <v>106</v>
      </c>
      <c r="E15" s="12" t="s">
        <v>410</v>
      </c>
      <c r="F15" s="13" t="n">
        <v>3735336.12</v>
      </c>
      <c r="G15" s="2" t="s">
        <v>1587</v>
      </c>
      <c r="H15" s="0" t="s">
        <v>1588</v>
      </c>
      <c r="I15" s="1" t="s">
        <v>1589</v>
      </c>
      <c r="J15" s="4" t="n">
        <v>33</v>
      </c>
      <c r="K15" s="0" t="s">
        <v>20</v>
      </c>
      <c r="L15" s="0" t="s">
        <v>21</v>
      </c>
      <c r="M15" s="5" t="s">
        <v>1590</v>
      </c>
    </row>
    <row r="16" customFormat="false" ht="12.75" hidden="false" customHeight="false" outlineLevel="2" collapsed="false">
      <c r="A16" s="1" t="s">
        <v>92</v>
      </c>
      <c r="B16" s="2" t="s">
        <v>1591</v>
      </c>
      <c r="C16" s="0" t="s">
        <v>1592</v>
      </c>
      <c r="D16" s="3" t="n">
        <v>106</v>
      </c>
      <c r="E16" s="12" t="s">
        <v>410</v>
      </c>
      <c r="F16" s="13" t="n">
        <v>3083174.92</v>
      </c>
      <c r="G16" s="2" t="s">
        <v>1593</v>
      </c>
      <c r="H16" s="0" t="s">
        <v>1594</v>
      </c>
      <c r="I16" s="1" t="s">
        <v>1595</v>
      </c>
      <c r="J16" s="4" t="n">
        <v>31</v>
      </c>
      <c r="K16" s="0" t="s">
        <v>20</v>
      </c>
      <c r="L16" s="0" t="s">
        <v>21</v>
      </c>
      <c r="M16" s="5" t="s">
        <v>50</v>
      </c>
    </row>
    <row r="17" customFormat="false" ht="12.75" hidden="false" customHeight="false" outlineLevel="2" collapsed="false">
      <c r="A17" s="1" t="s">
        <v>95</v>
      </c>
      <c r="B17" s="2" t="s">
        <v>1596</v>
      </c>
      <c r="C17" s="0" t="s">
        <v>1597</v>
      </c>
      <c r="D17" s="3" t="n">
        <v>106</v>
      </c>
      <c r="E17" s="12" t="s">
        <v>410</v>
      </c>
      <c r="F17" s="13" t="n">
        <v>367784.99</v>
      </c>
      <c r="G17" s="2" t="s">
        <v>1598</v>
      </c>
      <c r="H17" s="0" t="s">
        <v>1599</v>
      </c>
      <c r="I17" s="1" t="s">
        <v>304</v>
      </c>
      <c r="J17" s="4" t="n">
        <v>32</v>
      </c>
      <c r="K17" s="0" t="s">
        <v>804</v>
      </c>
      <c r="L17" s="0" t="s">
        <v>21</v>
      </c>
      <c r="M17" s="5" t="s">
        <v>104</v>
      </c>
    </row>
    <row r="18" customFormat="false" ht="12.75" hidden="false" customHeight="false" outlineLevel="2" collapsed="false">
      <c r="A18" s="1" t="s">
        <v>101</v>
      </c>
      <c r="B18" s="2" t="s">
        <v>1600</v>
      </c>
      <c r="C18" s="0" t="s">
        <v>1601</v>
      </c>
      <c r="D18" s="3" t="n">
        <v>106</v>
      </c>
      <c r="E18" s="12" t="s">
        <v>410</v>
      </c>
      <c r="F18" s="13" t="n">
        <v>490379.92</v>
      </c>
      <c r="G18" s="2" t="s">
        <v>1602</v>
      </c>
      <c r="H18" s="0" t="s">
        <v>1603</v>
      </c>
      <c r="I18" s="1" t="s">
        <v>304</v>
      </c>
      <c r="J18" s="4" t="n">
        <v>32</v>
      </c>
      <c r="K18" s="0" t="s">
        <v>20</v>
      </c>
      <c r="L18" s="0" t="s">
        <v>21</v>
      </c>
      <c r="M18" s="5" t="s">
        <v>468</v>
      </c>
    </row>
    <row r="19" customFormat="false" ht="12.75" hidden="false" customHeight="false" outlineLevel="2" collapsed="false">
      <c r="A19" s="1" t="s">
        <v>105</v>
      </c>
      <c r="B19" s="2" t="s">
        <v>1604</v>
      </c>
      <c r="C19" s="0" t="s">
        <v>1605</v>
      </c>
      <c r="D19" s="3" t="n">
        <v>106</v>
      </c>
      <c r="E19" s="12" t="s">
        <v>410</v>
      </c>
      <c r="F19" s="13" t="n">
        <v>7212422.65</v>
      </c>
      <c r="G19" s="2" t="s">
        <v>1606</v>
      </c>
      <c r="H19" s="0" t="s">
        <v>1607</v>
      </c>
      <c r="I19" s="1" t="s">
        <v>304</v>
      </c>
      <c r="J19" s="4" t="n">
        <v>32</v>
      </c>
      <c r="K19" s="0" t="s">
        <v>20</v>
      </c>
      <c r="L19" s="0" t="s">
        <v>21</v>
      </c>
      <c r="M19" s="5" t="s">
        <v>151</v>
      </c>
    </row>
    <row r="20" customFormat="false" ht="12.75" hidden="false" customHeight="false" outlineLevel="2" collapsed="false">
      <c r="A20" s="1" t="s">
        <v>108</v>
      </c>
      <c r="B20" s="2" t="s">
        <v>1608</v>
      </c>
      <c r="C20" s="0" t="s">
        <v>1609</v>
      </c>
      <c r="D20" s="3" t="n">
        <v>106</v>
      </c>
      <c r="E20" s="12" t="s">
        <v>410</v>
      </c>
      <c r="F20" s="13" t="n">
        <v>4387497.32</v>
      </c>
      <c r="G20" s="2" t="s">
        <v>1610</v>
      </c>
      <c r="H20" s="0" t="s">
        <v>1611</v>
      </c>
      <c r="I20" s="1" t="s">
        <v>1612</v>
      </c>
      <c r="J20" s="4" t="n">
        <v>14</v>
      </c>
      <c r="K20" s="0" t="s">
        <v>20</v>
      </c>
      <c r="L20" s="0" t="s">
        <v>21</v>
      </c>
      <c r="M20" s="5" t="s">
        <v>22</v>
      </c>
    </row>
    <row r="21" customFormat="false" ht="12.75" hidden="false" customHeight="false" outlineLevel="2" collapsed="false">
      <c r="A21" s="1" t="s">
        <v>111</v>
      </c>
      <c r="B21" s="2" t="s">
        <v>1613</v>
      </c>
      <c r="C21" s="0" t="s">
        <v>1614</v>
      </c>
      <c r="D21" s="3" t="n">
        <v>106</v>
      </c>
      <c r="E21" s="12" t="s">
        <v>410</v>
      </c>
      <c r="F21" s="13" t="n">
        <v>7687759.72</v>
      </c>
      <c r="G21" s="2" t="s">
        <v>1615</v>
      </c>
      <c r="H21" s="0" t="s">
        <v>1616</v>
      </c>
      <c r="I21" s="1" t="s">
        <v>1617</v>
      </c>
      <c r="J21" s="4" t="n">
        <v>14</v>
      </c>
      <c r="K21" s="0" t="s">
        <v>20</v>
      </c>
      <c r="L21" s="0" t="s">
        <v>21</v>
      </c>
      <c r="M21" s="5" t="s">
        <v>22</v>
      </c>
    </row>
    <row r="22" customFormat="false" ht="12.75" hidden="false" customHeight="false" outlineLevel="2" collapsed="false">
      <c r="A22" s="1" t="s">
        <v>114</v>
      </c>
      <c r="B22" s="2" t="s">
        <v>1618</v>
      </c>
      <c r="C22" s="0" t="s">
        <v>1619</v>
      </c>
      <c r="D22" s="3" t="n">
        <v>106</v>
      </c>
      <c r="E22" s="12" t="s">
        <v>410</v>
      </c>
      <c r="F22" s="13" t="n">
        <v>7101904.23</v>
      </c>
      <c r="G22" s="2" t="s">
        <v>1620</v>
      </c>
      <c r="H22" s="0" t="s">
        <v>1621</v>
      </c>
      <c r="I22" s="1" t="s">
        <v>1622</v>
      </c>
      <c r="J22" s="4" t="n">
        <v>23</v>
      </c>
      <c r="K22" s="0" t="s">
        <v>20</v>
      </c>
      <c r="L22" s="0" t="s">
        <v>21</v>
      </c>
      <c r="M22" s="5" t="s">
        <v>22</v>
      </c>
    </row>
    <row r="23" customFormat="false" ht="12.75" hidden="false" customHeight="false" outlineLevel="2" collapsed="false">
      <c r="A23" s="1" t="s">
        <v>118</v>
      </c>
      <c r="B23" s="2" t="s">
        <v>1623</v>
      </c>
      <c r="C23" s="0" t="s">
        <v>1624</v>
      </c>
      <c r="D23" s="3" t="n">
        <v>106</v>
      </c>
      <c r="E23" s="12" t="s">
        <v>410</v>
      </c>
      <c r="F23" s="13" t="n">
        <v>7101904.23</v>
      </c>
      <c r="G23" s="2" t="s">
        <v>1625</v>
      </c>
      <c r="H23" s="0" t="s">
        <v>1626</v>
      </c>
      <c r="I23" s="1" t="s">
        <v>1622</v>
      </c>
      <c r="J23" s="4" t="n">
        <v>36</v>
      </c>
      <c r="K23" s="0" t="s">
        <v>20</v>
      </c>
      <c r="L23" s="0" t="s">
        <v>21</v>
      </c>
      <c r="M23" s="5" t="s">
        <v>22</v>
      </c>
    </row>
    <row r="24" customFormat="false" ht="12.75" hidden="false" customHeight="false" outlineLevel="2" collapsed="false">
      <c r="A24" s="1" t="s">
        <v>123</v>
      </c>
      <c r="B24" s="2" t="s">
        <v>1627</v>
      </c>
      <c r="C24" s="0" t="s">
        <v>1628</v>
      </c>
      <c r="D24" s="3" t="n">
        <v>106</v>
      </c>
      <c r="E24" s="12" t="s">
        <v>410</v>
      </c>
      <c r="F24" s="13" t="n">
        <v>4387497.32</v>
      </c>
      <c r="G24" s="2" t="s">
        <v>1629</v>
      </c>
      <c r="H24" s="0" t="s">
        <v>1630</v>
      </c>
      <c r="I24" s="1" t="s">
        <v>1631</v>
      </c>
      <c r="J24" s="4" t="n">
        <v>35</v>
      </c>
      <c r="K24" s="0" t="s">
        <v>20</v>
      </c>
      <c r="L24" s="0" t="s">
        <v>21</v>
      </c>
      <c r="M24" s="5" t="s">
        <v>22</v>
      </c>
    </row>
    <row r="25" customFormat="false" ht="12.75" hidden="false" customHeight="false" outlineLevel="2" collapsed="false">
      <c r="A25" s="1" t="s">
        <v>128</v>
      </c>
      <c r="B25" s="2" t="s">
        <v>1632</v>
      </c>
      <c r="C25" s="0" t="s">
        <v>1633</v>
      </c>
      <c r="D25" s="3" t="n">
        <v>106</v>
      </c>
      <c r="E25" s="12" t="s">
        <v>410</v>
      </c>
      <c r="F25" s="13" t="n">
        <v>6386929.04</v>
      </c>
      <c r="G25" s="2" t="s">
        <v>1620</v>
      </c>
      <c r="H25" s="0" t="s">
        <v>1621</v>
      </c>
      <c r="I25" s="1" t="s">
        <v>1622</v>
      </c>
      <c r="J25" s="4" t="n">
        <v>23</v>
      </c>
      <c r="K25" s="0" t="s">
        <v>20</v>
      </c>
      <c r="L25" s="0" t="s">
        <v>21</v>
      </c>
      <c r="M25" s="5" t="s">
        <v>474</v>
      </c>
    </row>
    <row r="26" customFormat="false" ht="12.75" hidden="false" customHeight="false" outlineLevel="2" collapsed="false">
      <c r="A26" s="1" t="s">
        <v>133</v>
      </c>
      <c r="B26" s="2" t="s">
        <v>1634</v>
      </c>
      <c r="C26" s="0" t="s">
        <v>1635</v>
      </c>
      <c r="D26" s="3" t="n">
        <v>106</v>
      </c>
      <c r="E26" s="12" t="s">
        <v>410</v>
      </c>
      <c r="F26" s="13" t="n">
        <v>7239116.13</v>
      </c>
      <c r="G26" s="2" t="s">
        <v>1636</v>
      </c>
      <c r="H26" s="0" t="s">
        <v>1637</v>
      </c>
      <c r="I26" s="1" t="s">
        <v>1638</v>
      </c>
      <c r="J26" s="4" t="n">
        <v>2</v>
      </c>
      <c r="K26" s="0" t="s">
        <v>20</v>
      </c>
      <c r="L26" s="0" t="s">
        <v>21</v>
      </c>
      <c r="M26" s="5" t="s">
        <v>50</v>
      </c>
    </row>
    <row r="27" customFormat="false" ht="12.75" hidden="false" customHeight="false" outlineLevel="2" collapsed="false">
      <c r="A27" s="1" t="s">
        <v>139</v>
      </c>
      <c r="B27" s="2" t="s">
        <v>1639</v>
      </c>
      <c r="C27" s="0" t="s">
        <v>1640</v>
      </c>
      <c r="D27" s="3" t="n">
        <v>106</v>
      </c>
      <c r="E27" s="12" t="s">
        <v>410</v>
      </c>
      <c r="F27" s="13" t="n">
        <v>6491676.53</v>
      </c>
      <c r="G27" s="2" t="s">
        <v>1641</v>
      </c>
      <c r="H27" s="0" t="s">
        <v>1642</v>
      </c>
      <c r="I27" s="1" t="s">
        <v>1595</v>
      </c>
      <c r="J27" s="4" t="n">
        <v>19</v>
      </c>
      <c r="K27" s="0" t="s">
        <v>20</v>
      </c>
      <c r="L27" s="0" t="s">
        <v>21</v>
      </c>
      <c r="M27" s="5" t="s">
        <v>50</v>
      </c>
    </row>
    <row r="28" customFormat="false" ht="12.75" hidden="false" customHeight="false" outlineLevel="2" collapsed="false">
      <c r="A28" s="1" t="s">
        <v>146</v>
      </c>
      <c r="B28" s="2" t="s">
        <v>1643</v>
      </c>
      <c r="C28" s="0" t="s">
        <v>1644</v>
      </c>
      <c r="D28" s="3" t="n">
        <v>106</v>
      </c>
      <c r="E28" s="12" t="s">
        <v>410</v>
      </c>
      <c r="F28" s="13" t="n">
        <v>7239351.02</v>
      </c>
      <c r="G28" s="2" t="s">
        <v>1610</v>
      </c>
      <c r="H28" s="0" t="s">
        <v>1611</v>
      </c>
      <c r="I28" s="1" t="s">
        <v>1612</v>
      </c>
      <c r="J28" s="4" t="n">
        <v>14</v>
      </c>
      <c r="K28" s="0" t="s">
        <v>20</v>
      </c>
      <c r="L28" s="0" t="s">
        <v>21</v>
      </c>
      <c r="M28" s="5" t="s">
        <v>151</v>
      </c>
    </row>
    <row r="29" customFormat="false" ht="12.75" hidden="false" customHeight="false" outlineLevel="2" collapsed="false">
      <c r="A29" s="1" t="s">
        <v>152</v>
      </c>
      <c r="B29" s="2" t="s">
        <v>1645</v>
      </c>
      <c r="C29" s="0" t="s">
        <v>1646</v>
      </c>
      <c r="D29" s="3" t="n">
        <v>106</v>
      </c>
      <c r="E29" s="12" t="s">
        <v>410</v>
      </c>
      <c r="F29" s="13" t="n">
        <v>7025734.42</v>
      </c>
      <c r="G29" s="2" t="s">
        <v>1647</v>
      </c>
      <c r="H29" s="0" t="s">
        <v>1648</v>
      </c>
      <c r="I29" s="1" t="s">
        <v>174</v>
      </c>
      <c r="J29" s="4" t="n">
        <v>31</v>
      </c>
      <c r="K29" s="0" t="s">
        <v>20</v>
      </c>
      <c r="L29" s="0" t="s">
        <v>21</v>
      </c>
      <c r="M29" s="5" t="s">
        <v>50</v>
      </c>
    </row>
    <row r="30" customFormat="false" ht="12.75" hidden="false" customHeight="false" outlineLevel="2" collapsed="false">
      <c r="A30" s="1" t="s">
        <v>158</v>
      </c>
      <c r="B30" s="2" t="s">
        <v>1649</v>
      </c>
      <c r="C30" s="0" t="s">
        <v>1650</v>
      </c>
      <c r="D30" s="3" t="n">
        <v>106</v>
      </c>
      <c r="E30" s="12" t="s">
        <v>410</v>
      </c>
      <c r="F30" s="13" t="n">
        <v>7239116.13</v>
      </c>
      <c r="G30" s="2" t="s">
        <v>1651</v>
      </c>
      <c r="H30" s="0" t="s">
        <v>1652</v>
      </c>
      <c r="I30" s="1" t="s">
        <v>1653</v>
      </c>
      <c r="J30" s="4" t="n">
        <v>4</v>
      </c>
      <c r="K30" s="0" t="s">
        <v>20</v>
      </c>
      <c r="L30" s="0" t="s">
        <v>21</v>
      </c>
      <c r="M30" s="5" t="s">
        <v>50</v>
      </c>
    </row>
    <row r="31" customFormat="false" ht="12.75" hidden="false" customHeight="false" outlineLevel="2" collapsed="false">
      <c r="A31" s="1" t="s">
        <v>164</v>
      </c>
      <c r="B31" s="2" t="s">
        <v>1654</v>
      </c>
      <c r="C31" s="0" t="s">
        <v>1655</v>
      </c>
      <c r="D31" s="3" t="n">
        <v>106</v>
      </c>
      <c r="E31" s="12" t="s">
        <v>410</v>
      </c>
      <c r="F31" s="13" t="n">
        <v>6363709.12</v>
      </c>
      <c r="G31" s="2" t="s">
        <v>1656</v>
      </c>
      <c r="H31" s="0" t="s">
        <v>1657</v>
      </c>
      <c r="I31" s="1" t="s">
        <v>304</v>
      </c>
      <c r="J31" s="4" t="n">
        <v>33</v>
      </c>
      <c r="K31" s="0" t="s">
        <v>20</v>
      </c>
      <c r="L31" s="0" t="s">
        <v>21</v>
      </c>
      <c r="M31" s="5" t="s">
        <v>151</v>
      </c>
    </row>
    <row r="32" customFormat="false" ht="12.75" hidden="false" customHeight="false" outlineLevel="2" collapsed="false">
      <c r="A32" s="1" t="s">
        <v>169</v>
      </c>
      <c r="B32" s="2" t="s">
        <v>1658</v>
      </c>
      <c r="C32" s="0" t="s">
        <v>1659</v>
      </c>
      <c r="D32" s="3" t="n">
        <v>106</v>
      </c>
      <c r="E32" s="12" t="s">
        <v>410</v>
      </c>
      <c r="F32" s="13" t="n">
        <v>6763411.18</v>
      </c>
      <c r="G32" s="2" t="s">
        <v>1660</v>
      </c>
      <c r="H32" s="0" t="s">
        <v>1661</v>
      </c>
      <c r="I32" s="1" t="s">
        <v>1622</v>
      </c>
      <c r="J32" s="4" t="n">
        <v>36</v>
      </c>
      <c r="K32" s="0" t="s">
        <v>20</v>
      </c>
      <c r="L32" s="0" t="s">
        <v>21</v>
      </c>
      <c r="M32" s="5" t="s">
        <v>57</v>
      </c>
    </row>
    <row r="33" customFormat="false" ht="12.75" hidden="false" customHeight="false" outlineLevel="2" collapsed="false">
      <c r="A33" s="1" t="s">
        <v>175</v>
      </c>
      <c r="B33" s="2" t="s">
        <v>1662</v>
      </c>
      <c r="C33" s="0" t="s">
        <v>1663</v>
      </c>
      <c r="D33" s="3" t="n">
        <v>106</v>
      </c>
      <c r="E33" s="12" t="s">
        <v>410</v>
      </c>
      <c r="F33" s="13" t="n">
        <v>7239116.13</v>
      </c>
      <c r="G33" s="2" t="s">
        <v>1664</v>
      </c>
      <c r="H33" s="0" t="s">
        <v>1665</v>
      </c>
      <c r="I33" s="1" t="s">
        <v>1622</v>
      </c>
      <c r="J33" s="4" t="n">
        <v>36</v>
      </c>
      <c r="K33" s="0" t="s">
        <v>20</v>
      </c>
      <c r="L33" s="0" t="s">
        <v>21</v>
      </c>
      <c r="M33" s="5" t="s">
        <v>57</v>
      </c>
    </row>
    <row r="34" customFormat="false" ht="12.75" hidden="false" customHeight="false" outlineLevel="2" collapsed="false">
      <c r="A34" s="1" t="s">
        <v>180</v>
      </c>
      <c r="B34" s="2" t="s">
        <v>1666</v>
      </c>
      <c r="C34" s="0" t="s">
        <v>1667</v>
      </c>
      <c r="D34" s="3" t="n">
        <v>106</v>
      </c>
      <c r="E34" s="12" t="s">
        <v>410</v>
      </c>
      <c r="F34" s="13" t="n">
        <v>7212422.65</v>
      </c>
      <c r="G34" s="2" t="s">
        <v>1668</v>
      </c>
      <c r="H34" s="0" t="s">
        <v>1669</v>
      </c>
      <c r="I34" s="1" t="s">
        <v>1589</v>
      </c>
      <c r="J34" s="4" t="n">
        <v>32</v>
      </c>
      <c r="K34" s="0" t="s">
        <v>20</v>
      </c>
      <c r="L34" s="0" t="s">
        <v>21</v>
      </c>
      <c r="M34" s="5" t="s">
        <v>57</v>
      </c>
    </row>
    <row r="35" customFormat="false" ht="12.75" hidden="false" customHeight="false" outlineLevel="2" collapsed="false">
      <c r="A35" s="1" t="s">
        <v>186</v>
      </c>
      <c r="B35" s="2" t="s">
        <v>1670</v>
      </c>
      <c r="C35" s="0" t="s">
        <v>1671</v>
      </c>
      <c r="D35" s="3" t="n">
        <v>106</v>
      </c>
      <c r="E35" s="12" t="s">
        <v>410</v>
      </c>
      <c r="F35" s="13" t="n">
        <v>7526670.95</v>
      </c>
      <c r="G35" s="2" t="s">
        <v>1672</v>
      </c>
      <c r="H35" s="0" t="s">
        <v>1673</v>
      </c>
      <c r="I35" s="1" t="s">
        <v>163</v>
      </c>
      <c r="J35" s="4" t="n">
        <v>32</v>
      </c>
      <c r="K35" s="0" t="s">
        <v>20</v>
      </c>
      <c r="L35" s="0" t="s">
        <v>21</v>
      </c>
      <c r="M35" s="5" t="s">
        <v>57</v>
      </c>
    </row>
    <row r="36" customFormat="false" ht="12.75" hidden="false" customHeight="false" outlineLevel="2" collapsed="false">
      <c r="A36" s="1" t="s">
        <v>189</v>
      </c>
      <c r="B36" s="2" t="s">
        <v>1674</v>
      </c>
      <c r="C36" s="0" t="s">
        <v>1675</v>
      </c>
      <c r="D36" s="3" t="n">
        <v>106</v>
      </c>
      <c r="E36" s="12" t="s">
        <v>410</v>
      </c>
      <c r="F36" s="13" t="n">
        <v>7859503.32</v>
      </c>
      <c r="G36" s="2" t="s">
        <v>1676</v>
      </c>
      <c r="H36" s="0" t="s">
        <v>1677</v>
      </c>
      <c r="I36" s="1" t="s">
        <v>1631</v>
      </c>
      <c r="J36" s="4" t="n">
        <v>35</v>
      </c>
      <c r="K36" s="0" t="s">
        <v>20</v>
      </c>
      <c r="L36" s="0" t="s">
        <v>21</v>
      </c>
      <c r="M36" s="5" t="s">
        <v>57</v>
      </c>
    </row>
    <row r="37" customFormat="false" ht="12.75" hidden="false" customHeight="false" outlineLevel="2" collapsed="false">
      <c r="A37" s="1" t="s">
        <v>194</v>
      </c>
      <c r="B37" s="2" t="s">
        <v>1678</v>
      </c>
      <c r="C37" s="0" t="s">
        <v>1679</v>
      </c>
      <c r="D37" s="3" t="n">
        <v>106</v>
      </c>
      <c r="E37" s="12" t="s">
        <v>410</v>
      </c>
      <c r="F37" s="13" t="n">
        <v>6763411.18</v>
      </c>
      <c r="G37" s="2" t="s">
        <v>1680</v>
      </c>
      <c r="H37" s="0" t="s">
        <v>1681</v>
      </c>
      <c r="I37" s="1" t="s">
        <v>1682</v>
      </c>
      <c r="J37" s="4" t="n">
        <v>22</v>
      </c>
      <c r="K37" s="0" t="s">
        <v>20</v>
      </c>
      <c r="L37" s="0" t="s">
        <v>21</v>
      </c>
      <c r="M37" s="5" t="s">
        <v>57</v>
      </c>
    </row>
    <row r="38" customFormat="false" ht="12.75" hidden="false" customHeight="false" outlineLevel="2" collapsed="false">
      <c r="A38" s="1" t="s">
        <v>199</v>
      </c>
      <c r="B38" s="2" t="s">
        <v>1683</v>
      </c>
      <c r="C38" s="0" t="s">
        <v>1684</v>
      </c>
      <c r="D38" s="3" t="n">
        <v>106</v>
      </c>
      <c r="E38" s="12" t="s">
        <v>410</v>
      </c>
      <c r="F38" s="13" t="n">
        <v>6763411.18</v>
      </c>
      <c r="G38" s="2" t="s">
        <v>1685</v>
      </c>
      <c r="H38" s="0" t="s">
        <v>1686</v>
      </c>
      <c r="I38" s="1" t="s">
        <v>1612</v>
      </c>
      <c r="J38" s="4" t="n">
        <v>16</v>
      </c>
      <c r="K38" s="0" t="s">
        <v>20</v>
      </c>
      <c r="L38" s="0" t="s">
        <v>21</v>
      </c>
      <c r="M38" s="5" t="s">
        <v>57</v>
      </c>
    </row>
    <row r="39" customFormat="false" ht="12.75" hidden="false" customHeight="false" outlineLevel="2" collapsed="false">
      <c r="A39" s="1" t="s">
        <v>204</v>
      </c>
      <c r="B39" s="2" t="s">
        <v>1687</v>
      </c>
      <c r="C39" s="0" t="s">
        <v>1688</v>
      </c>
      <c r="D39" s="3" t="n">
        <v>106</v>
      </c>
      <c r="E39" s="12" t="s">
        <v>410</v>
      </c>
      <c r="F39" s="13" t="n">
        <v>6763411.18</v>
      </c>
      <c r="G39" s="2" t="s">
        <v>1689</v>
      </c>
      <c r="H39" s="0" t="s">
        <v>1690</v>
      </c>
      <c r="I39" s="1" t="s">
        <v>1691</v>
      </c>
      <c r="J39" s="4" t="n">
        <v>16</v>
      </c>
      <c r="K39" s="0" t="s">
        <v>20</v>
      </c>
      <c r="L39" s="0" t="s">
        <v>21</v>
      </c>
      <c r="M39" s="5" t="s">
        <v>57</v>
      </c>
    </row>
    <row r="40" customFormat="false" ht="12.75" hidden="false" customHeight="false" outlineLevel="2" collapsed="false">
      <c r="A40" s="1" t="s">
        <v>209</v>
      </c>
      <c r="B40" s="2" t="s">
        <v>1692</v>
      </c>
      <c r="C40" s="0" t="s">
        <v>1693</v>
      </c>
      <c r="D40" s="3" t="n">
        <v>106</v>
      </c>
      <c r="E40" s="12" t="s">
        <v>410</v>
      </c>
      <c r="F40" s="13" t="n">
        <v>6117920.28</v>
      </c>
      <c r="G40" s="2" t="s">
        <v>1636</v>
      </c>
      <c r="H40" s="0" t="s">
        <v>1637</v>
      </c>
      <c r="I40" s="1" t="s">
        <v>1638</v>
      </c>
      <c r="J40" s="4" t="n">
        <v>2</v>
      </c>
      <c r="K40" s="0" t="s">
        <v>20</v>
      </c>
      <c r="L40" s="0" t="s">
        <v>79</v>
      </c>
      <c r="M40" s="5" t="s">
        <v>91</v>
      </c>
    </row>
    <row r="41" customFormat="false" ht="12.75" hidden="false" customHeight="false" outlineLevel="2" collapsed="false">
      <c r="A41" s="1" t="s">
        <v>214</v>
      </c>
      <c r="B41" s="2" t="s">
        <v>1694</v>
      </c>
      <c r="C41" s="0" t="s">
        <v>1695</v>
      </c>
      <c r="D41" s="3" t="n">
        <v>106</v>
      </c>
      <c r="E41" s="12" t="s">
        <v>410</v>
      </c>
      <c r="F41" s="13" t="n">
        <v>137211.9</v>
      </c>
      <c r="G41" s="2" t="s">
        <v>1696</v>
      </c>
      <c r="H41" s="0" t="s">
        <v>1697</v>
      </c>
      <c r="I41" s="1" t="s">
        <v>1622</v>
      </c>
      <c r="J41" s="4" t="n">
        <v>23</v>
      </c>
      <c r="K41" s="0" t="s">
        <v>20</v>
      </c>
      <c r="L41" s="0" t="s">
        <v>21</v>
      </c>
      <c r="M41" s="5" t="s">
        <v>138</v>
      </c>
    </row>
    <row r="42" customFormat="false" ht="12.75" hidden="false" customHeight="false" outlineLevel="2" collapsed="false">
      <c r="A42" s="1" t="s">
        <v>217</v>
      </c>
      <c r="B42" s="2" t="s">
        <v>1698</v>
      </c>
      <c r="C42" s="0" t="s">
        <v>1699</v>
      </c>
      <c r="D42" s="3" t="n">
        <v>106</v>
      </c>
      <c r="E42" s="12" t="s">
        <v>410</v>
      </c>
      <c r="F42" s="13" t="n">
        <v>6923813.15</v>
      </c>
      <c r="G42" s="2" t="s">
        <v>1700</v>
      </c>
      <c r="H42" s="0" t="s">
        <v>1701</v>
      </c>
      <c r="I42" s="1" t="s">
        <v>1702</v>
      </c>
      <c r="J42" s="4" t="n">
        <v>32</v>
      </c>
      <c r="K42" s="0" t="s">
        <v>20</v>
      </c>
      <c r="L42" s="0" t="s">
        <v>79</v>
      </c>
      <c r="M42" s="5" t="s">
        <v>91</v>
      </c>
    </row>
    <row r="43" customFormat="false" ht="12.75" hidden="false" customHeight="false" outlineLevel="2" collapsed="false">
      <c r="A43" s="1" t="s">
        <v>222</v>
      </c>
      <c r="B43" s="2" t="s">
        <v>1703</v>
      </c>
      <c r="C43" s="0" t="s">
        <v>1704</v>
      </c>
      <c r="D43" s="3" t="n">
        <v>106</v>
      </c>
      <c r="E43" s="12" t="s">
        <v>410</v>
      </c>
      <c r="F43" s="13" t="n">
        <v>6387152.58</v>
      </c>
      <c r="G43" s="2" t="s">
        <v>1685</v>
      </c>
      <c r="H43" s="0" t="s">
        <v>1686</v>
      </c>
      <c r="I43" s="1" t="s">
        <v>1612</v>
      </c>
      <c r="J43" s="4" t="n">
        <v>16</v>
      </c>
      <c r="K43" s="0" t="s">
        <v>20</v>
      </c>
      <c r="L43" s="0" t="s">
        <v>79</v>
      </c>
      <c r="M43" s="5" t="s">
        <v>91</v>
      </c>
    </row>
    <row r="44" customFormat="false" ht="12.75" hidden="false" customHeight="false" outlineLevel="2" collapsed="false">
      <c r="A44" s="1" t="s">
        <v>227</v>
      </c>
      <c r="B44" s="2" t="s">
        <v>1705</v>
      </c>
      <c r="C44" s="0" t="s">
        <v>1706</v>
      </c>
      <c r="D44" s="3" t="n">
        <v>106</v>
      </c>
      <c r="E44" s="12" t="s">
        <v>410</v>
      </c>
      <c r="F44" s="13" t="n">
        <v>6387152.58</v>
      </c>
      <c r="G44" s="2" t="s">
        <v>1707</v>
      </c>
      <c r="H44" s="0" t="s">
        <v>1708</v>
      </c>
      <c r="I44" s="1" t="s">
        <v>1612</v>
      </c>
      <c r="J44" s="4" t="n">
        <v>16</v>
      </c>
      <c r="K44" s="0" t="s">
        <v>20</v>
      </c>
      <c r="L44" s="0" t="s">
        <v>79</v>
      </c>
      <c r="M44" s="5" t="s">
        <v>91</v>
      </c>
    </row>
    <row r="45" customFormat="false" ht="12.75" hidden="false" customHeight="false" outlineLevel="2" collapsed="false">
      <c r="A45" s="1" t="s">
        <v>232</v>
      </c>
      <c r="B45" s="2" t="s">
        <v>1709</v>
      </c>
      <c r="C45" s="0" t="s">
        <v>1710</v>
      </c>
      <c r="D45" s="3" t="n">
        <v>106</v>
      </c>
      <c r="E45" s="12" t="s">
        <v>410</v>
      </c>
      <c r="F45" s="13" t="n">
        <v>6387152.58</v>
      </c>
      <c r="G45" s="2" t="s">
        <v>1711</v>
      </c>
      <c r="H45" s="0" t="s">
        <v>1712</v>
      </c>
      <c r="I45" s="1" t="s">
        <v>1653</v>
      </c>
      <c r="J45" s="4" t="n">
        <v>4</v>
      </c>
      <c r="K45" s="0" t="s">
        <v>20</v>
      </c>
      <c r="L45" s="0" t="s">
        <v>79</v>
      </c>
      <c r="M45" s="5" t="s">
        <v>91</v>
      </c>
    </row>
    <row r="46" customFormat="false" ht="12.75" hidden="false" customHeight="false" outlineLevel="2" collapsed="false">
      <c r="A46" s="1" t="s">
        <v>239</v>
      </c>
      <c r="B46" s="2" t="s">
        <v>1713</v>
      </c>
      <c r="C46" s="0" t="s">
        <v>1714</v>
      </c>
      <c r="D46" s="3" t="n">
        <v>106</v>
      </c>
      <c r="E46" s="12" t="s">
        <v>410</v>
      </c>
      <c r="F46" s="13" t="n">
        <v>6387152.58</v>
      </c>
      <c r="G46" s="2" t="s">
        <v>1620</v>
      </c>
      <c r="H46" s="0" t="s">
        <v>1621</v>
      </c>
      <c r="I46" s="1" t="s">
        <v>1622</v>
      </c>
      <c r="J46" s="4" t="n">
        <v>23</v>
      </c>
      <c r="K46" s="0" t="s">
        <v>20</v>
      </c>
      <c r="L46" s="0" t="s">
        <v>79</v>
      </c>
      <c r="M46" s="5" t="s">
        <v>91</v>
      </c>
    </row>
    <row r="47" customFormat="false" ht="12.75" hidden="false" customHeight="false" outlineLevel="2" collapsed="false">
      <c r="A47" s="1" t="s">
        <v>245</v>
      </c>
      <c r="B47" s="2" t="s">
        <v>1715</v>
      </c>
      <c r="C47" s="0" t="s">
        <v>1716</v>
      </c>
      <c r="D47" s="3" t="n">
        <v>106</v>
      </c>
      <c r="E47" s="12" t="s">
        <v>410</v>
      </c>
      <c r="F47" s="13" t="n">
        <v>6387152.58</v>
      </c>
      <c r="G47" s="2" t="s">
        <v>1717</v>
      </c>
      <c r="H47" s="0" t="s">
        <v>1718</v>
      </c>
      <c r="I47" s="1" t="s">
        <v>1622</v>
      </c>
      <c r="J47" s="4" t="n">
        <v>36</v>
      </c>
      <c r="K47" s="0" t="s">
        <v>20</v>
      </c>
      <c r="L47" s="0" t="s">
        <v>79</v>
      </c>
      <c r="M47" s="5" t="s">
        <v>91</v>
      </c>
    </row>
    <row r="48" customFormat="false" ht="12.75" hidden="false" customHeight="false" outlineLevel="2" collapsed="false">
      <c r="A48" s="1" t="s">
        <v>250</v>
      </c>
      <c r="B48" s="2" t="s">
        <v>1719</v>
      </c>
      <c r="C48" s="0" t="s">
        <v>1720</v>
      </c>
      <c r="D48" s="3" t="n">
        <v>106</v>
      </c>
      <c r="E48" s="12" t="s">
        <v>410</v>
      </c>
      <c r="F48" s="13" t="n">
        <v>6923813.15</v>
      </c>
      <c r="G48" s="2" t="s">
        <v>1721</v>
      </c>
      <c r="H48" s="0" t="s">
        <v>1722</v>
      </c>
      <c r="I48" s="1" t="s">
        <v>304</v>
      </c>
      <c r="J48" s="4" t="n">
        <v>34</v>
      </c>
      <c r="K48" s="0" t="s">
        <v>20</v>
      </c>
      <c r="L48" s="0" t="s">
        <v>79</v>
      </c>
      <c r="M48" s="5" t="s">
        <v>104</v>
      </c>
    </row>
    <row r="49" customFormat="false" ht="12.75" hidden="false" customHeight="false" outlineLevel="2" collapsed="false">
      <c r="A49" s="1" t="s">
        <v>256</v>
      </c>
      <c r="B49" s="2" t="s">
        <v>1723</v>
      </c>
      <c r="C49" s="0" t="s">
        <v>1724</v>
      </c>
      <c r="D49" s="3" t="n">
        <v>106</v>
      </c>
      <c r="E49" s="12" t="s">
        <v>410</v>
      </c>
      <c r="F49" s="13" t="n">
        <v>6387152.58</v>
      </c>
      <c r="G49" s="2" t="s">
        <v>1725</v>
      </c>
      <c r="H49" s="0" t="s">
        <v>1726</v>
      </c>
      <c r="I49" s="1" t="s">
        <v>1638</v>
      </c>
      <c r="J49" s="4" t="n">
        <v>2</v>
      </c>
      <c r="K49" s="0" t="s">
        <v>20</v>
      </c>
      <c r="L49" s="0" t="s">
        <v>79</v>
      </c>
      <c r="M49" s="5" t="s">
        <v>104</v>
      </c>
    </row>
    <row r="50" customFormat="false" ht="12.75" hidden="false" customHeight="false" outlineLevel="2" collapsed="false">
      <c r="A50" s="1" t="s">
        <v>262</v>
      </c>
      <c r="B50" s="2" t="s">
        <v>1727</v>
      </c>
      <c r="C50" s="0" t="s">
        <v>1728</v>
      </c>
      <c r="D50" s="3" t="n">
        <v>106</v>
      </c>
      <c r="E50" s="12" t="s">
        <v>410</v>
      </c>
      <c r="F50" s="13" t="n">
        <v>6904997.95</v>
      </c>
      <c r="G50" s="2" t="s">
        <v>1729</v>
      </c>
      <c r="H50" s="0" t="s">
        <v>1730</v>
      </c>
      <c r="I50" s="1" t="s">
        <v>1612</v>
      </c>
      <c r="J50" s="4" t="n">
        <v>14</v>
      </c>
      <c r="K50" s="0" t="s">
        <v>20</v>
      </c>
      <c r="L50" s="0" t="s">
        <v>79</v>
      </c>
      <c r="M50" s="5" t="s">
        <v>117</v>
      </c>
    </row>
    <row r="51" customFormat="false" ht="12.75" hidden="false" customHeight="false" outlineLevel="2" collapsed="false">
      <c r="A51" s="1" t="s">
        <v>267</v>
      </c>
      <c r="B51" s="2" t="s">
        <v>1731</v>
      </c>
      <c r="C51" s="0" t="s">
        <v>1732</v>
      </c>
      <c r="D51" s="3" t="n">
        <v>106</v>
      </c>
      <c r="E51" s="12" t="s">
        <v>410</v>
      </c>
      <c r="F51" s="13" t="n">
        <v>6387152.58</v>
      </c>
      <c r="G51" s="2" t="s">
        <v>1733</v>
      </c>
      <c r="H51" s="0" t="s">
        <v>1734</v>
      </c>
      <c r="I51" s="1" t="s">
        <v>1735</v>
      </c>
      <c r="J51" s="4" t="n">
        <v>16</v>
      </c>
      <c r="K51" s="0" t="s">
        <v>20</v>
      </c>
      <c r="L51" s="0" t="s">
        <v>79</v>
      </c>
      <c r="M51" s="5" t="s">
        <v>104</v>
      </c>
    </row>
    <row r="52" customFormat="false" ht="12.75" hidden="false" customHeight="false" outlineLevel="2" collapsed="false">
      <c r="A52" s="1" t="s">
        <v>272</v>
      </c>
      <c r="B52" s="2" t="s">
        <v>1736</v>
      </c>
      <c r="C52" s="0" t="s">
        <v>1737</v>
      </c>
      <c r="D52" s="3" t="n">
        <v>106</v>
      </c>
      <c r="E52" s="12" t="s">
        <v>410</v>
      </c>
      <c r="F52" s="13" t="n">
        <v>1995904.38</v>
      </c>
      <c r="G52" s="2" t="s">
        <v>1738</v>
      </c>
      <c r="H52" s="0" t="s">
        <v>1739</v>
      </c>
      <c r="I52" s="1" t="s">
        <v>1638</v>
      </c>
      <c r="J52" s="4" t="n">
        <v>19</v>
      </c>
      <c r="K52" s="0" t="s">
        <v>20</v>
      </c>
      <c r="L52" s="0" t="s">
        <v>79</v>
      </c>
      <c r="M52" s="5" t="s">
        <v>104</v>
      </c>
    </row>
    <row r="53" customFormat="false" ht="12.75" hidden="false" customHeight="false" outlineLevel="2" collapsed="false">
      <c r="A53" s="1" t="s">
        <v>277</v>
      </c>
      <c r="B53" s="2" t="s">
        <v>1740</v>
      </c>
      <c r="C53" s="0" t="s">
        <v>1741</v>
      </c>
      <c r="D53" s="3" t="n">
        <v>106</v>
      </c>
      <c r="E53" s="12" t="s">
        <v>410</v>
      </c>
      <c r="F53" s="13" t="n">
        <v>6923813.15</v>
      </c>
      <c r="G53" s="2" t="s">
        <v>1656</v>
      </c>
      <c r="H53" s="0" t="s">
        <v>1657</v>
      </c>
      <c r="I53" s="1" t="s">
        <v>304</v>
      </c>
      <c r="J53" s="4" t="n">
        <v>33</v>
      </c>
      <c r="K53" s="0" t="s">
        <v>20</v>
      </c>
      <c r="L53" s="0" t="s">
        <v>79</v>
      </c>
      <c r="M53" s="5" t="s">
        <v>104</v>
      </c>
    </row>
    <row r="54" customFormat="false" ht="12.75" hidden="false" customHeight="false" outlineLevel="2" collapsed="false">
      <c r="A54" s="1" t="s">
        <v>280</v>
      </c>
      <c r="B54" s="2" t="s">
        <v>1742</v>
      </c>
      <c r="C54" s="0" t="s">
        <v>1743</v>
      </c>
      <c r="D54" s="3" t="n">
        <v>106</v>
      </c>
      <c r="E54" s="12" t="s">
        <v>410</v>
      </c>
      <c r="F54" s="13" t="n">
        <v>6923813.15</v>
      </c>
      <c r="G54" s="2" t="s">
        <v>1602</v>
      </c>
      <c r="H54" s="0" t="s">
        <v>1603</v>
      </c>
      <c r="I54" s="1" t="s">
        <v>304</v>
      </c>
      <c r="J54" s="4" t="n">
        <v>32</v>
      </c>
      <c r="K54" s="0" t="s">
        <v>20</v>
      </c>
      <c r="L54" s="0" t="s">
        <v>79</v>
      </c>
      <c r="M54" s="5" t="s">
        <v>104</v>
      </c>
    </row>
    <row r="55" customFormat="false" ht="12.75" hidden="false" customHeight="false" outlineLevel="2" collapsed="false">
      <c r="A55" s="1" t="s">
        <v>283</v>
      </c>
      <c r="B55" s="2" t="s">
        <v>1744</v>
      </c>
      <c r="C55" s="0" t="s">
        <v>1745</v>
      </c>
      <c r="D55" s="3" t="n">
        <v>106</v>
      </c>
      <c r="E55" s="12" t="s">
        <v>410</v>
      </c>
      <c r="F55" s="13" t="n">
        <v>6387152.58</v>
      </c>
      <c r="G55" s="2" t="s">
        <v>1746</v>
      </c>
      <c r="H55" s="0" t="s">
        <v>1747</v>
      </c>
      <c r="I55" s="1" t="s">
        <v>1622</v>
      </c>
      <c r="J55" s="4" t="n">
        <v>23</v>
      </c>
      <c r="K55" s="0" t="s">
        <v>20</v>
      </c>
      <c r="L55" s="0" t="s">
        <v>79</v>
      </c>
      <c r="M55" s="5" t="s">
        <v>117</v>
      </c>
    </row>
    <row r="56" customFormat="false" ht="12.75" hidden="false" customHeight="false" outlineLevel="2" collapsed="false">
      <c r="A56" s="1" t="s">
        <v>288</v>
      </c>
      <c r="B56" s="2" t="s">
        <v>1748</v>
      </c>
      <c r="C56" s="0" t="s">
        <v>1749</v>
      </c>
      <c r="D56" s="3" t="n">
        <v>106</v>
      </c>
      <c r="E56" s="12" t="s">
        <v>410</v>
      </c>
      <c r="F56" s="13" t="n">
        <v>747439.6</v>
      </c>
      <c r="G56" s="2" t="s">
        <v>1750</v>
      </c>
      <c r="H56" s="0" t="s">
        <v>1751</v>
      </c>
      <c r="I56" s="1" t="s">
        <v>1752</v>
      </c>
      <c r="J56" s="4" t="n">
        <v>16</v>
      </c>
      <c r="K56" s="0" t="s">
        <v>20</v>
      </c>
      <c r="L56" s="0" t="s">
        <v>21</v>
      </c>
      <c r="M56" s="5" t="s">
        <v>138</v>
      </c>
    </row>
    <row r="57" customFormat="false" ht="12.75" hidden="false" customHeight="false" outlineLevel="2" collapsed="false">
      <c r="A57" s="1" t="s">
        <v>294</v>
      </c>
      <c r="B57" s="2" t="s">
        <v>1753</v>
      </c>
      <c r="C57" s="0" t="s">
        <v>1754</v>
      </c>
      <c r="D57" s="3" t="n">
        <v>106</v>
      </c>
      <c r="E57" s="12" t="s">
        <v>410</v>
      </c>
      <c r="F57" s="13" t="n">
        <v>657160.1</v>
      </c>
      <c r="G57" s="2" t="s">
        <v>1755</v>
      </c>
      <c r="H57" s="0" t="s">
        <v>1756</v>
      </c>
      <c r="I57" s="1" t="s">
        <v>1682</v>
      </c>
      <c r="J57" s="4" t="n">
        <v>22</v>
      </c>
      <c r="K57" s="0" t="s">
        <v>20</v>
      </c>
      <c r="L57" s="0" t="s">
        <v>79</v>
      </c>
      <c r="M57" s="5" t="s">
        <v>138</v>
      </c>
    </row>
    <row r="58" customFormat="false" ht="12.75" hidden="false" customHeight="false" outlineLevel="2" collapsed="false">
      <c r="A58" s="1" t="s">
        <v>299</v>
      </c>
      <c r="B58" s="2" t="s">
        <v>1757</v>
      </c>
      <c r="C58" s="0" t="s">
        <v>1758</v>
      </c>
      <c r="D58" s="3" t="n">
        <v>106</v>
      </c>
      <c r="E58" s="12" t="s">
        <v>410</v>
      </c>
      <c r="F58" s="13" t="n">
        <v>657160.1</v>
      </c>
      <c r="G58" s="2" t="s">
        <v>1759</v>
      </c>
      <c r="H58" s="0" t="s">
        <v>1760</v>
      </c>
      <c r="I58" s="1" t="s">
        <v>1638</v>
      </c>
      <c r="J58" s="4" t="n">
        <v>2</v>
      </c>
      <c r="K58" s="0" t="s">
        <v>20</v>
      </c>
      <c r="L58" s="0" t="s">
        <v>79</v>
      </c>
      <c r="M58" s="5" t="s">
        <v>138</v>
      </c>
    </row>
    <row r="59" customFormat="false" ht="12.75" hidden="false" customHeight="false" outlineLevel="2" collapsed="false">
      <c r="A59" s="1" t="s">
        <v>305</v>
      </c>
      <c r="B59" s="2" t="s">
        <v>1761</v>
      </c>
      <c r="C59" s="0" t="s">
        <v>1762</v>
      </c>
      <c r="D59" s="3" t="n">
        <v>106</v>
      </c>
      <c r="E59" s="12" t="s">
        <v>410</v>
      </c>
      <c r="F59" s="13" t="n">
        <v>731839.4</v>
      </c>
      <c r="G59" s="2" t="s">
        <v>1700</v>
      </c>
      <c r="H59" s="0" t="s">
        <v>1701</v>
      </c>
      <c r="I59" s="1" t="s">
        <v>1702</v>
      </c>
      <c r="J59" s="4" t="n">
        <v>32</v>
      </c>
      <c r="K59" s="0" t="s">
        <v>20</v>
      </c>
      <c r="L59" s="0" t="s">
        <v>79</v>
      </c>
      <c r="M59" s="5" t="s">
        <v>138</v>
      </c>
    </row>
    <row r="60" customFormat="false" ht="12.75" hidden="false" customHeight="false" outlineLevel="2" collapsed="false">
      <c r="A60" s="1" t="s">
        <v>311</v>
      </c>
      <c r="B60" s="2" t="s">
        <v>1763</v>
      </c>
      <c r="C60" s="0" t="s">
        <v>1764</v>
      </c>
      <c r="D60" s="3" t="n">
        <v>106</v>
      </c>
      <c r="E60" s="12" t="s">
        <v>410</v>
      </c>
      <c r="F60" s="13" t="n">
        <v>657160.1</v>
      </c>
      <c r="G60" s="2" t="s">
        <v>1651</v>
      </c>
      <c r="H60" s="0" t="s">
        <v>1652</v>
      </c>
      <c r="I60" s="1" t="s">
        <v>1653</v>
      </c>
      <c r="J60" s="4" t="n">
        <v>4</v>
      </c>
      <c r="K60" s="0" t="s">
        <v>20</v>
      </c>
      <c r="L60" s="0" t="s">
        <v>79</v>
      </c>
      <c r="M60" s="5" t="s">
        <v>138</v>
      </c>
    </row>
    <row r="61" customFormat="false" ht="12.75" hidden="false" customHeight="false" outlineLevel="2" collapsed="false">
      <c r="A61" s="1" t="s">
        <v>314</v>
      </c>
      <c r="B61" s="2" t="s">
        <v>1765</v>
      </c>
      <c r="C61" s="0" t="s">
        <v>1766</v>
      </c>
      <c r="D61" s="3" t="n">
        <v>106</v>
      </c>
      <c r="E61" s="12" t="s">
        <v>410</v>
      </c>
      <c r="F61" s="13" t="n">
        <v>731839.4</v>
      </c>
      <c r="G61" s="2" t="s">
        <v>1615</v>
      </c>
      <c r="H61" s="0" t="s">
        <v>1616</v>
      </c>
      <c r="I61" s="1" t="s">
        <v>1617</v>
      </c>
      <c r="J61" s="4" t="n">
        <v>14</v>
      </c>
      <c r="K61" s="0" t="s">
        <v>20</v>
      </c>
      <c r="L61" s="0" t="s">
        <v>79</v>
      </c>
      <c r="M61" s="5" t="s">
        <v>138</v>
      </c>
    </row>
    <row r="62" customFormat="false" ht="12.75" hidden="false" customHeight="false" outlineLevel="2" collapsed="false">
      <c r="A62" s="1" t="s">
        <v>319</v>
      </c>
      <c r="B62" s="2" t="s">
        <v>1767</v>
      </c>
      <c r="C62" s="0" t="s">
        <v>1768</v>
      </c>
      <c r="D62" s="3" t="n">
        <v>106</v>
      </c>
      <c r="E62" s="12" t="s">
        <v>410</v>
      </c>
      <c r="F62" s="13" t="n">
        <v>657160.1</v>
      </c>
      <c r="G62" s="2" t="s">
        <v>1711</v>
      </c>
      <c r="H62" s="0" t="s">
        <v>1712</v>
      </c>
      <c r="I62" s="1" t="s">
        <v>1653</v>
      </c>
      <c r="J62" s="4" t="n">
        <v>4</v>
      </c>
      <c r="K62" s="0" t="s">
        <v>20</v>
      </c>
      <c r="L62" s="0" t="s">
        <v>79</v>
      </c>
      <c r="M62" s="5" t="s">
        <v>138</v>
      </c>
    </row>
    <row r="63" customFormat="false" ht="12.75" hidden="false" customHeight="false" outlineLevel="2" collapsed="false">
      <c r="A63" s="1" t="s">
        <v>324</v>
      </c>
      <c r="B63" s="2" t="s">
        <v>1769</v>
      </c>
      <c r="C63" s="0" t="s">
        <v>1770</v>
      </c>
      <c r="D63" s="3" t="n">
        <v>106</v>
      </c>
      <c r="E63" s="12" t="s">
        <v>410</v>
      </c>
      <c r="F63" s="13" t="n">
        <v>657160.1</v>
      </c>
      <c r="G63" s="2" t="s">
        <v>1771</v>
      </c>
      <c r="H63" s="0" t="s">
        <v>1772</v>
      </c>
      <c r="I63" s="1" t="s">
        <v>1653</v>
      </c>
      <c r="J63" s="4" t="n">
        <v>4</v>
      </c>
      <c r="K63" s="0" t="s">
        <v>20</v>
      </c>
      <c r="L63" s="0" t="s">
        <v>79</v>
      </c>
      <c r="M63" s="5" t="s">
        <v>138</v>
      </c>
    </row>
    <row r="64" customFormat="false" ht="12.75" hidden="false" customHeight="false" outlineLevel="2" collapsed="false">
      <c r="A64" s="1" t="s">
        <v>330</v>
      </c>
      <c r="B64" s="2" t="s">
        <v>1773</v>
      </c>
      <c r="C64" s="0" t="s">
        <v>1774</v>
      </c>
      <c r="D64" s="3" t="n">
        <v>106</v>
      </c>
      <c r="E64" s="12" t="s">
        <v>410</v>
      </c>
      <c r="F64" s="13" t="n">
        <v>731839.4</v>
      </c>
      <c r="G64" s="2" t="s">
        <v>1775</v>
      </c>
      <c r="H64" s="0" t="s">
        <v>1776</v>
      </c>
      <c r="I64" s="1" t="s">
        <v>185</v>
      </c>
      <c r="J64" s="4" t="n">
        <v>31</v>
      </c>
      <c r="K64" s="0" t="s">
        <v>20</v>
      </c>
      <c r="L64" s="0" t="s">
        <v>79</v>
      </c>
      <c r="M64" s="5" t="s">
        <v>138</v>
      </c>
    </row>
    <row r="65" customFormat="false" ht="12.75" hidden="false" customHeight="false" outlineLevel="2" collapsed="false">
      <c r="A65" s="1" t="s">
        <v>335</v>
      </c>
      <c r="B65" s="2" t="s">
        <v>1777</v>
      </c>
      <c r="C65" s="0" t="s">
        <v>1778</v>
      </c>
      <c r="D65" s="3" t="n">
        <v>106</v>
      </c>
      <c r="E65" s="12" t="s">
        <v>410</v>
      </c>
      <c r="F65" s="13" t="n">
        <v>657160.1</v>
      </c>
      <c r="G65" s="2" t="s">
        <v>1779</v>
      </c>
      <c r="H65" s="0" t="s">
        <v>1780</v>
      </c>
      <c r="I65" s="1" t="s">
        <v>1752</v>
      </c>
      <c r="J65" s="4" t="n">
        <v>16</v>
      </c>
      <c r="K65" s="0" t="s">
        <v>20</v>
      </c>
      <c r="L65" s="0" t="s">
        <v>79</v>
      </c>
      <c r="M65" s="5" t="s">
        <v>138</v>
      </c>
    </row>
    <row r="66" customFormat="false" ht="12.75" hidden="false" customHeight="false" outlineLevel="2" collapsed="false">
      <c r="A66" s="1" t="s">
        <v>338</v>
      </c>
      <c r="B66" s="2" t="s">
        <v>1781</v>
      </c>
      <c r="C66" s="0" t="s">
        <v>1782</v>
      </c>
      <c r="D66" s="3" t="n">
        <v>118</v>
      </c>
      <c r="E66" s="14" t="s">
        <v>1783</v>
      </c>
      <c r="F66" s="13" t="n">
        <v>5430767</v>
      </c>
      <c r="G66" s="2" t="s">
        <v>1784</v>
      </c>
      <c r="H66" s="0" t="s">
        <v>1785</v>
      </c>
      <c r="I66" s="1" t="s">
        <v>1653</v>
      </c>
      <c r="J66" s="4" t="n">
        <v>2</v>
      </c>
      <c r="K66" s="0" t="s">
        <v>804</v>
      </c>
      <c r="L66" s="0" t="s">
        <v>21</v>
      </c>
      <c r="M66" s="5" t="s">
        <v>91</v>
      </c>
    </row>
    <row r="67" customFormat="false" ht="12.75" hidden="false" customHeight="false" outlineLevel="2" collapsed="false">
      <c r="A67" s="1" t="s">
        <v>343</v>
      </c>
      <c r="B67" s="2" t="s">
        <v>1786</v>
      </c>
      <c r="C67" s="0" t="s">
        <v>1787</v>
      </c>
      <c r="D67" s="3" t="n">
        <v>119</v>
      </c>
      <c r="E67" s="14" t="s">
        <v>1788</v>
      </c>
      <c r="F67" s="13" t="n">
        <v>5269300.1</v>
      </c>
      <c r="G67" s="2" t="s">
        <v>1789</v>
      </c>
      <c r="H67" s="0" t="s">
        <v>1790</v>
      </c>
      <c r="I67" s="1" t="s">
        <v>1791</v>
      </c>
      <c r="J67" s="4" t="n">
        <v>16</v>
      </c>
      <c r="K67" s="0" t="s">
        <v>804</v>
      </c>
      <c r="L67" s="0" t="s">
        <v>21</v>
      </c>
      <c r="M67" s="5" t="s">
        <v>104</v>
      </c>
    </row>
    <row r="68" customFormat="false" ht="12.75" hidden="false" customHeight="false" outlineLevel="2" collapsed="false">
      <c r="A68" s="1" t="s">
        <v>350</v>
      </c>
      <c r="B68" s="2" t="s">
        <v>1792</v>
      </c>
      <c r="C68" s="0" t="s">
        <v>1793</v>
      </c>
      <c r="D68" s="3" t="n">
        <v>119</v>
      </c>
      <c r="E68" s="14" t="s">
        <v>1788</v>
      </c>
      <c r="F68" s="13" t="n">
        <v>969236.7</v>
      </c>
      <c r="G68" s="2" t="s">
        <v>1794</v>
      </c>
      <c r="H68" s="0" t="s">
        <v>1795</v>
      </c>
      <c r="I68" s="1" t="s">
        <v>1796</v>
      </c>
      <c r="J68" s="4" t="n">
        <v>5</v>
      </c>
      <c r="K68" s="0" t="s">
        <v>804</v>
      </c>
      <c r="L68" s="0" t="s">
        <v>79</v>
      </c>
      <c r="M68" s="5" t="s">
        <v>85</v>
      </c>
    </row>
    <row r="69" customFormat="false" ht="12.75" hidden="false" customHeight="false" outlineLevel="2" collapsed="false">
      <c r="A69" s="1" t="s">
        <v>356</v>
      </c>
      <c r="B69" s="2" t="s">
        <v>1797</v>
      </c>
      <c r="C69" s="0" t="s">
        <v>1798</v>
      </c>
      <c r="D69" s="3" t="n">
        <v>124</v>
      </c>
      <c r="E69" s="12" t="s">
        <v>1799</v>
      </c>
      <c r="F69" s="13" t="n">
        <v>5430767</v>
      </c>
      <c r="G69" s="2" t="s">
        <v>1800</v>
      </c>
      <c r="H69" s="0" t="s">
        <v>1801</v>
      </c>
      <c r="I69" s="1" t="s">
        <v>1796</v>
      </c>
      <c r="J69" s="4" t="n">
        <v>1</v>
      </c>
      <c r="K69" s="0" t="s">
        <v>804</v>
      </c>
      <c r="L69" s="0" t="s">
        <v>21</v>
      </c>
      <c r="M69" s="5" t="s">
        <v>1802</v>
      </c>
    </row>
    <row r="70" customFormat="false" ht="12.75" hidden="false" customHeight="false" outlineLevel="2" collapsed="false">
      <c r="A70" s="1" t="s">
        <v>362</v>
      </c>
      <c r="B70" s="2" t="s">
        <v>1803</v>
      </c>
      <c r="C70" s="0" t="s">
        <v>1804</v>
      </c>
      <c r="D70" s="3" t="n">
        <v>124</v>
      </c>
      <c r="E70" s="12" t="s">
        <v>1799</v>
      </c>
      <c r="F70" s="13" t="n">
        <v>5430767</v>
      </c>
      <c r="G70" s="2" t="s">
        <v>1805</v>
      </c>
      <c r="H70" s="0" t="s">
        <v>1806</v>
      </c>
      <c r="I70" s="1" t="s">
        <v>1622</v>
      </c>
      <c r="J70" s="4" t="n">
        <v>1</v>
      </c>
      <c r="K70" s="0" t="s">
        <v>804</v>
      </c>
      <c r="L70" s="0" t="s">
        <v>21</v>
      </c>
      <c r="M70" s="5" t="s">
        <v>104</v>
      </c>
    </row>
    <row r="71" customFormat="false" ht="12.75" hidden="false" customHeight="false" outlineLevel="2" collapsed="false">
      <c r="A71" s="1" t="s">
        <v>367</v>
      </c>
      <c r="B71" s="2" t="s">
        <v>1807</v>
      </c>
      <c r="C71" s="0" t="s">
        <v>1491</v>
      </c>
      <c r="D71" s="3" t="n">
        <v>124</v>
      </c>
      <c r="E71" s="12" t="s">
        <v>1799</v>
      </c>
      <c r="F71" s="13" t="n">
        <v>1183536.2</v>
      </c>
      <c r="G71" s="2" t="s">
        <v>1805</v>
      </c>
      <c r="H71" s="0" t="s">
        <v>1806</v>
      </c>
      <c r="I71" s="1" t="s">
        <v>1622</v>
      </c>
      <c r="J71" s="4" t="n">
        <v>1</v>
      </c>
      <c r="K71" s="0" t="s">
        <v>804</v>
      </c>
      <c r="L71" s="0" t="s">
        <v>49</v>
      </c>
      <c r="M71" s="5" t="s">
        <v>57</v>
      </c>
    </row>
    <row r="72" customFormat="false" ht="12.75" hidden="false" customHeight="false" outlineLevel="2" collapsed="false">
      <c r="A72" s="1" t="s">
        <v>372</v>
      </c>
      <c r="B72" s="2" t="s">
        <v>1808</v>
      </c>
      <c r="C72" s="0" t="s">
        <v>1809</v>
      </c>
      <c r="D72" s="3" t="n">
        <v>206</v>
      </c>
      <c r="E72" s="12" t="s">
        <v>1810</v>
      </c>
      <c r="F72" s="13" t="n">
        <v>1976211.8</v>
      </c>
      <c r="G72" s="2" t="s">
        <v>1811</v>
      </c>
      <c r="H72" s="0" t="s">
        <v>1812</v>
      </c>
      <c r="I72" s="1" t="s">
        <v>1595</v>
      </c>
      <c r="J72" s="4" t="n">
        <v>12</v>
      </c>
      <c r="K72" s="0" t="s">
        <v>20</v>
      </c>
      <c r="L72" s="0" t="s">
        <v>21</v>
      </c>
      <c r="M72" s="5" t="s">
        <v>238</v>
      </c>
    </row>
    <row r="73" customFormat="false" ht="12.75" hidden="false" customHeight="false" outlineLevel="2" collapsed="false">
      <c r="A73" s="1" t="s">
        <v>377</v>
      </c>
      <c r="B73" s="2" t="s">
        <v>1813</v>
      </c>
      <c r="C73" s="0" t="s">
        <v>1814</v>
      </c>
      <c r="D73" s="3" t="n">
        <v>206</v>
      </c>
      <c r="E73" s="12" t="s">
        <v>1810</v>
      </c>
      <c r="F73" s="13" t="n">
        <v>6363709.12</v>
      </c>
      <c r="G73" s="2" t="s">
        <v>1815</v>
      </c>
      <c r="H73" s="0" t="s">
        <v>1816</v>
      </c>
      <c r="I73" s="1" t="s">
        <v>1595</v>
      </c>
      <c r="J73" s="4" t="n">
        <v>13</v>
      </c>
      <c r="K73" s="0" t="s">
        <v>20</v>
      </c>
      <c r="L73" s="0" t="s">
        <v>21</v>
      </c>
      <c r="M73" s="5" t="s">
        <v>151</v>
      </c>
    </row>
    <row r="74" customFormat="false" ht="12.75" hidden="false" customHeight="false" outlineLevel="2" collapsed="false">
      <c r="A74" s="1" t="s">
        <v>380</v>
      </c>
      <c r="B74" s="2" t="s">
        <v>1817</v>
      </c>
      <c r="C74" s="0" t="s">
        <v>1818</v>
      </c>
      <c r="D74" s="3" t="n">
        <v>206</v>
      </c>
      <c r="E74" s="12" t="s">
        <v>1810</v>
      </c>
      <c r="F74" s="13" t="n">
        <v>7025734.42</v>
      </c>
      <c r="G74" s="2" t="s">
        <v>1819</v>
      </c>
      <c r="H74" s="0" t="s">
        <v>1820</v>
      </c>
      <c r="I74" s="1" t="s">
        <v>1595</v>
      </c>
      <c r="J74" s="4" t="n">
        <v>13</v>
      </c>
      <c r="K74" s="0" t="s">
        <v>20</v>
      </c>
      <c r="L74" s="0" t="s">
        <v>21</v>
      </c>
      <c r="M74" s="5" t="s">
        <v>50</v>
      </c>
    </row>
    <row r="75" customFormat="false" ht="12.75" hidden="false" customHeight="false" outlineLevel="2" collapsed="false">
      <c r="A75" s="1" t="s">
        <v>385</v>
      </c>
      <c r="B75" s="2" t="s">
        <v>1821</v>
      </c>
      <c r="C75" s="0" t="s">
        <v>1822</v>
      </c>
      <c r="D75" s="3" t="n">
        <v>206</v>
      </c>
      <c r="E75" s="12" t="s">
        <v>1810</v>
      </c>
      <c r="F75" s="13" t="n">
        <v>2144232.45</v>
      </c>
      <c r="G75" s="2" t="s">
        <v>1823</v>
      </c>
      <c r="H75" s="0" t="s">
        <v>1824</v>
      </c>
      <c r="I75" s="1" t="s">
        <v>1631</v>
      </c>
      <c r="J75" s="4" t="n">
        <v>15</v>
      </c>
      <c r="K75" s="0" t="s">
        <v>20</v>
      </c>
      <c r="L75" s="0" t="s">
        <v>79</v>
      </c>
      <c r="M75" s="5" t="s">
        <v>104</v>
      </c>
    </row>
    <row r="76" customFormat="false" ht="12.75" hidden="false" customHeight="false" outlineLevel="2" collapsed="false">
      <c r="A76" s="1" t="s">
        <v>388</v>
      </c>
      <c r="B76" s="2" t="s">
        <v>1825</v>
      </c>
      <c r="C76" s="0" t="s">
        <v>1826</v>
      </c>
      <c r="D76" s="3" t="n">
        <v>206</v>
      </c>
      <c r="E76" s="12" t="s">
        <v>1810</v>
      </c>
      <c r="F76" s="13" t="n">
        <v>6923813.15</v>
      </c>
      <c r="G76" s="2" t="s">
        <v>1827</v>
      </c>
      <c r="H76" s="0" t="s">
        <v>1828</v>
      </c>
      <c r="I76" s="1" t="s">
        <v>1595</v>
      </c>
      <c r="J76" s="4" t="n">
        <v>13</v>
      </c>
      <c r="K76" s="0" t="s">
        <v>20</v>
      </c>
      <c r="L76" s="0" t="s">
        <v>79</v>
      </c>
      <c r="M76" s="5" t="s">
        <v>104</v>
      </c>
    </row>
    <row r="77" customFormat="false" ht="12.75" hidden="false" customHeight="false" outlineLevel="2" collapsed="false">
      <c r="A77" s="1" t="s">
        <v>391</v>
      </c>
      <c r="B77" s="2" t="s">
        <v>1829</v>
      </c>
      <c r="C77" s="0" t="s">
        <v>1830</v>
      </c>
      <c r="D77" s="3" t="n">
        <v>206</v>
      </c>
      <c r="E77" s="12" t="s">
        <v>1810</v>
      </c>
      <c r="F77" s="13" t="n">
        <v>6923813.15</v>
      </c>
      <c r="G77" s="2" t="s">
        <v>1811</v>
      </c>
      <c r="H77" s="0" t="s">
        <v>1812</v>
      </c>
      <c r="I77" s="1" t="s">
        <v>1595</v>
      </c>
      <c r="J77" s="4" t="n">
        <v>12</v>
      </c>
      <c r="K77" s="0" t="s">
        <v>20</v>
      </c>
      <c r="L77" s="0" t="s">
        <v>79</v>
      </c>
      <c r="M77" s="5" t="s">
        <v>117</v>
      </c>
    </row>
    <row r="78" customFormat="false" ht="12.75" hidden="false" customHeight="false" outlineLevel="2" collapsed="false">
      <c r="A78" s="1" t="s">
        <v>396</v>
      </c>
      <c r="B78" s="2" t="s">
        <v>1831</v>
      </c>
      <c r="C78" s="0" t="s">
        <v>1832</v>
      </c>
      <c r="D78" s="3" t="n">
        <v>206</v>
      </c>
      <c r="E78" s="12" t="s">
        <v>1810</v>
      </c>
      <c r="F78" s="13" t="n">
        <v>1315111.7</v>
      </c>
      <c r="G78" s="2" t="s">
        <v>1827</v>
      </c>
      <c r="H78" s="0" t="s">
        <v>1828</v>
      </c>
      <c r="I78" s="1" t="s">
        <v>1595</v>
      </c>
      <c r="J78" s="4" t="n">
        <v>13</v>
      </c>
      <c r="K78" s="0" t="s">
        <v>20</v>
      </c>
      <c r="L78" s="0" t="s">
        <v>21</v>
      </c>
      <c r="M78" s="5" t="s">
        <v>85</v>
      </c>
    </row>
    <row r="79" customFormat="false" ht="12.75" hidden="false" customHeight="false" outlineLevel="2" collapsed="false">
      <c r="A79" s="1" t="s">
        <v>401</v>
      </c>
      <c r="B79" s="2" t="s">
        <v>1833</v>
      </c>
      <c r="C79" s="0" t="s">
        <v>1834</v>
      </c>
      <c r="D79" s="3" t="n">
        <v>206</v>
      </c>
      <c r="E79" s="12" t="s">
        <v>1810</v>
      </c>
      <c r="F79" s="13" t="n">
        <v>1315111.7</v>
      </c>
      <c r="G79" s="2" t="s">
        <v>1835</v>
      </c>
      <c r="H79" s="0" t="s">
        <v>1836</v>
      </c>
      <c r="I79" s="1" t="s">
        <v>1595</v>
      </c>
      <c r="J79" s="4" t="n">
        <v>15</v>
      </c>
      <c r="K79" s="0" t="s">
        <v>20</v>
      </c>
      <c r="L79" s="0" t="s">
        <v>21</v>
      </c>
      <c r="M79" s="5" t="s">
        <v>85</v>
      </c>
    </row>
    <row r="80" customFormat="false" ht="12.75" hidden="false" customHeight="false" outlineLevel="2" collapsed="false">
      <c r="A80" s="1" t="s">
        <v>407</v>
      </c>
      <c r="B80" s="2" t="s">
        <v>1837</v>
      </c>
      <c r="C80" s="0" t="s">
        <v>1838</v>
      </c>
      <c r="D80" s="3" t="n">
        <v>209</v>
      </c>
      <c r="E80" s="12" t="s">
        <v>1839</v>
      </c>
      <c r="F80" s="13" t="n">
        <v>5192996.9</v>
      </c>
      <c r="G80" s="2" t="s">
        <v>1840</v>
      </c>
      <c r="H80" s="0" t="s">
        <v>1841</v>
      </c>
      <c r="I80" s="1" t="s">
        <v>1842</v>
      </c>
      <c r="J80" s="4" t="n">
        <v>1</v>
      </c>
      <c r="K80" s="0" t="s">
        <v>804</v>
      </c>
      <c r="L80" s="0" t="s">
        <v>79</v>
      </c>
      <c r="M80" s="5" t="s">
        <v>117</v>
      </c>
    </row>
    <row r="81" customFormat="false" ht="12.75" hidden="false" customHeight="false" outlineLevel="2" collapsed="false">
      <c r="A81" s="1" t="s">
        <v>414</v>
      </c>
      <c r="B81" s="2" t="s">
        <v>1843</v>
      </c>
      <c r="C81" s="0" t="s">
        <v>1844</v>
      </c>
      <c r="D81" s="3" t="n">
        <v>248</v>
      </c>
      <c r="E81" s="12" t="s">
        <v>1845</v>
      </c>
      <c r="F81" s="13" t="n">
        <v>4496549.7</v>
      </c>
      <c r="G81" s="2" t="s">
        <v>1846</v>
      </c>
      <c r="H81" s="0" t="s">
        <v>1847</v>
      </c>
      <c r="I81" s="1" t="s">
        <v>1848</v>
      </c>
      <c r="J81" s="4" t="n">
        <v>2</v>
      </c>
      <c r="K81" s="0" t="s">
        <v>804</v>
      </c>
      <c r="L81" s="0" t="s">
        <v>79</v>
      </c>
      <c r="M81" s="5" t="s">
        <v>104</v>
      </c>
    </row>
    <row r="82" customFormat="false" ht="12.75" hidden="false" customHeight="false" outlineLevel="2" collapsed="false">
      <c r="A82" s="1" t="s">
        <v>420</v>
      </c>
      <c r="B82" s="2" t="s">
        <v>1849</v>
      </c>
      <c r="C82" s="0" t="s">
        <v>1850</v>
      </c>
      <c r="D82" s="3" t="n">
        <v>258</v>
      </c>
      <c r="E82" s="12" t="s">
        <v>849</v>
      </c>
      <c r="F82" s="13" t="n">
        <v>1282282.2</v>
      </c>
      <c r="G82" s="2" t="s">
        <v>1577</v>
      </c>
      <c r="H82" s="0" t="s">
        <v>1578</v>
      </c>
      <c r="I82" s="1" t="s">
        <v>1569</v>
      </c>
      <c r="J82" s="4" t="n">
        <v>13</v>
      </c>
      <c r="K82" s="0" t="s">
        <v>804</v>
      </c>
      <c r="L82" s="0" t="s">
        <v>49</v>
      </c>
      <c r="M82" s="5" t="s">
        <v>57</v>
      </c>
    </row>
    <row r="83" customFormat="false" ht="12.75" hidden="false" customHeight="false" outlineLevel="2" collapsed="false">
      <c r="A83" s="1" t="s">
        <v>426</v>
      </c>
      <c r="B83" s="2" t="s">
        <v>1851</v>
      </c>
      <c r="C83" s="0" t="s">
        <v>1852</v>
      </c>
      <c r="D83" s="3" t="n">
        <v>263</v>
      </c>
      <c r="E83" s="14" t="s">
        <v>1853</v>
      </c>
      <c r="F83" s="13" t="n">
        <v>1580791.3</v>
      </c>
      <c r="G83" s="2" t="s">
        <v>1854</v>
      </c>
      <c r="H83" s="0" t="s">
        <v>1855</v>
      </c>
      <c r="I83" s="1" t="s">
        <v>1856</v>
      </c>
      <c r="J83" s="4" t="n">
        <v>1</v>
      </c>
      <c r="K83" s="0" t="s">
        <v>804</v>
      </c>
      <c r="L83" s="0" t="s">
        <v>49</v>
      </c>
      <c r="M83" s="5" t="s">
        <v>57</v>
      </c>
    </row>
    <row r="84" customFormat="false" ht="12.75" hidden="false" customHeight="false" outlineLevel="2" collapsed="false">
      <c r="A84" s="1" t="s">
        <v>432</v>
      </c>
      <c r="B84" s="2" t="s">
        <v>1857</v>
      </c>
      <c r="C84" s="0" t="s">
        <v>1858</v>
      </c>
      <c r="D84" s="3" t="n">
        <v>277</v>
      </c>
      <c r="E84" s="12" t="s">
        <v>1859</v>
      </c>
      <c r="F84" s="13" t="n">
        <v>4791799.6</v>
      </c>
      <c r="G84" s="2" t="s">
        <v>1860</v>
      </c>
      <c r="H84" s="0" t="s">
        <v>1861</v>
      </c>
      <c r="I84" s="1" t="s">
        <v>1862</v>
      </c>
      <c r="J84" s="4" t="n">
        <v>14</v>
      </c>
      <c r="K84" s="0" t="s">
        <v>804</v>
      </c>
      <c r="L84" s="0" t="s">
        <v>79</v>
      </c>
      <c r="M84" s="5" t="s">
        <v>91</v>
      </c>
    </row>
    <row r="85" customFormat="false" ht="12.75" hidden="false" customHeight="false" outlineLevel="2" collapsed="false">
      <c r="A85" s="1" t="s">
        <v>438</v>
      </c>
      <c r="B85" s="2" t="s">
        <v>1863</v>
      </c>
      <c r="C85" s="0" t="s">
        <v>1864</v>
      </c>
      <c r="D85" s="3" t="n">
        <v>381</v>
      </c>
      <c r="E85" s="12" t="s">
        <v>894</v>
      </c>
      <c r="F85" s="13" t="n">
        <v>6387152.58</v>
      </c>
      <c r="G85" s="2" t="s">
        <v>1865</v>
      </c>
      <c r="H85" s="0" t="s">
        <v>1866</v>
      </c>
      <c r="I85" s="1" t="s">
        <v>1867</v>
      </c>
      <c r="J85" s="4" t="n">
        <v>12</v>
      </c>
      <c r="K85" s="0" t="s">
        <v>20</v>
      </c>
      <c r="L85" s="0" t="s">
        <v>79</v>
      </c>
      <c r="M85" s="5" t="s">
        <v>91</v>
      </c>
    </row>
    <row r="86" customFormat="false" ht="12.75" hidden="false" customHeight="false" outlineLevel="2" collapsed="false">
      <c r="A86" s="1" t="s">
        <v>443</v>
      </c>
      <c r="B86" s="2" t="s">
        <v>1868</v>
      </c>
      <c r="C86" s="0" t="s">
        <v>1869</v>
      </c>
      <c r="D86" s="3" t="n">
        <v>431</v>
      </c>
      <c r="E86" s="14" t="s">
        <v>1870</v>
      </c>
      <c r="F86" s="13" t="n">
        <v>6491676.53</v>
      </c>
      <c r="G86" s="2" t="s">
        <v>1871</v>
      </c>
      <c r="H86" s="0" t="s">
        <v>1872</v>
      </c>
      <c r="I86" s="1" t="s">
        <v>1873</v>
      </c>
      <c r="J86" s="4" t="n">
        <v>1</v>
      </c>
      <c r="K86" s="0" t="s">
        <v>20</v>
      </c>
      <c r="L86" s="0" t="s">
        <v>21</v>
      </c>
      <c r="M86" s="5" t="s">
        <v>50</v>
      </c>
    </row>
    <row r="87" customFormat="false" ht="12.75" hidden="false" customHeight="false" outlineLevel="2" collapsed="false">
      <c r="A87" s="1" t="s">
        <v>448</v>
      </c>
      <c r="B87" s="2" t="s">
        <v>1874</v>
      </c>
      <c r="C87" s="0" t="s">
        <v>1875</v>
      </c>
      <c r="D87" s="3" t="n">
        <v>431</v>
      </c>
      <c r="E87" s="14" t="s">
        <v>1870</v>
      </c>
      <c r="F87" s="13" t="n">
        <v>6763411.18</v>
      </c>
      <c r="G87" s="2" t="s">
        <v>1876</v>
      </c>
      <c r="H87" s="0" t="s">
        <v>1877</v>
      </c>
      <c r="I87" s="1" t="s">
        <v>1873</v>
      </c>
      <c r="J87" s="4" t="n">
        <v>1</v>
      </c>
      <c r="K87" s="0" t="s">
        <v>20</v>
      </c>
      <c r="L87" s="0" t="s">
        <v>21</v>
      </c>
      <c r="M87" s="5" t="s">
        <v>57</v>
      </c>
    </row>
    <row r="88" customFormat="false" ht="12.75" hidden="false" customHeight="false" outlineLevel="2" collapsed="false">
      <c r="A88" s="1" t="s">
        <v>453</v>
      </c>
      <c r="B88" s="2" t="s">
        <v>1878</v>
      </c>
      <c r="C88" s="0" t="s">
        <v>1879</v>
      </c>
      <c r="D88" s="3" t="n">
        <v>476</v>
      </c>
      <c r="E88" s="12" t="s">
        <v>1880</v>
      </c>
      <c r="F88" s="13" t="n">
        <v>4791799.6</v>
      </c>
      <c r="G88" s="2" t="s">
        <v>1550</v>
      </c>
      <c r="H88" s="0" t="s">
        <v>1551</v>
      </c>
      <c r="I88" s="1" t="s">
        <v>1498</v>
      </c>
      <c r="J88" s="4" t="n">
        <v>2</v>
      </c>
      <c r="K88" s="0" t="s">
        <v>804</v>
      </c>
      <c r="L88" s="0" t="s">
        <v>79</v>
      </c>
      <c r="M88" s="5" t="s">
        <v>104</v>
      </c>
    </row>
    <row r="89" customFormat="false" ht="12.75" hidden="false" customHeight="false" outlineLevel="2" collapsed="false">
      <c r="A89" s="1" t="s">
        <v>458</v>
      </c>
      <c r="B89" s="2" t="s">
        <v>1881</v>
      </c>
      <c r="C89" s="0" t="s">
        <v>1882</v>
      </c>
      <c r="D89" s="3" t="n">
        <v>585</v>
      </c>
      <c r="E89" s="12" t="s">
        <v>1883</v>
      </c>
      <c r="F89" s="13" t="n">
        <v>6681889.48</v>
      </c>
      <c r="G89" s="2" t="s">
        <v>1884</v>
      </c>
      <c r="H89" s="0" t="s">
        <v>1885</v>
      </c>
      <c r="I89" s="1" t="s">
        <v>1574</v>
      </c>
      <c r="J89" s="4" t="n">
        <v>1</v>
      </c>
      <c r="K89" s="0" t="s">
        <v>20</v>
      </c>
      <c r="L89" s="0" t="s">
        <v>79</v>
      </c>
      <c r="M89" s="5" t="s">
        <v>57</v>
      </c>
    </row>
    <row r="90" customFormat="false" ht="12.75" hidden="false" customHeight="false" outlineLevel="2" collapsed="false">
      <c r="A90" s="1" t="s">
        <v>463</v>
      </c>
      <c r="B90" s="2" t="s">
        <v>1886</v>
      </c>
      <c r="C90" s="0" t="s">
        <v>1887</v>
      </c>
      <c r="D90" s="3" t="n">
        <v>719</v>
      </c>
      <c r="E90" s="12" t="s">
        <v>1888</v>
      </c>
      <c r="F90" s="13" t="n">
        <v>5102211</v>
      </c>
      <c r="G90" s="2" t="s">
        <v>1889</v>
      </c>
      <c r="H90" s="0" t="s">
        <v>1890</v>
      </c>
      <c r="I90" s="1" t="s">
        <v>1891</v>
      </c>
      <c r="J90" s="4" t="n">
        <v>5</v>
      </c>
      <c r="K90" s="0" t="s">
        <v>804</v>
      </c>
      <c r="L90" s="0" t="s">
        <v>79</v>
      </c>
      <c r="M90" s="5" t="s">
        <v>57</v>
      </c>
    </row>
    <row r="91" customFormat="false" ht="12.75" hidden="false" customHeight="false" outlineLevel="2" collapsed="false">
      <c r="A91" s="1" t="s">
        <v>469</v>
      </c>
      <c r="B91" s="2" t="s">
        <v>1892</v>
      </c>
      <c r="C91" s="0" t="s">
        <v>1893</v>
      </c>
      <c r="D91" s="3" t="n">
        <v>719</v>
      </c>
      <c r="E91" s="12" t="s">
        <v>1888</v>
      </c>
      <c r="F91" s="13" t="n">
        <v>969236.7</v>
      </c>
      <c r="G91" s="2" t="s">
        <v>1894</v>
      </c>
      <c r="H91" s="0" t="s">
        <v>1895</v>
      </c>
      <c r="I91" s="1" t="s">
        <v>1595</v>
      </c>
      <c r="J91" s="4" t="n">
        <v>5</v>
      </c>
      <c r="K91" s="0" t="s">
        <v>804</v>
      </c>
      <c r="L91" s="0" t="s">
        <v>79</v>
      </c>
      <c r="M91" s="5" t="s">
        <v>85</v>
      </c>
    </row>
    <row r="92" customFormat="false" ht="12.75" hidden="false" customHeight="false" outlineLevel="2" collapsed="false">
      <c r="A92" s="1" t="s">
        <v>475</v>
      </c>
      <c r="B92" s="2" t="s">
        <v>1896</v>
      </c>
      <c r="C92" s="0" t="s">
        <v>1897</v>
      </c>
      <c r="D92" s="3" t="n">
        <v>782</v>
      </c>
      <c r="E92" s="12" t="s">
        <v>1898</v>
      </c>
      <c r="F92" s="13" t="n">
        <v>4060629.83</v>
      </c>
      <c r="G92" s="2" t="s">
        <v>1899</v>
      </c>
      <c r="H92" s="0" t="s">
        <v>1900</v>
      </c>
      <c r="I92" s="1" t="s">
        <v>1901</v>
      </c>
      <c r="J92" s="4" t="n">
        <v>8</v>
      </c>
      <c r="K92" s="0" t="s">
        <v>20</v>
      </c>
      <c r="L92" s="0" t="s">
        <v>21</v>
      </c>
      <c r="M92" s="5" t="s">
        <v>57</v>
      </c>
    </row>
    <row r="93" customFormat="false" ht="12.75" hidden="false" customHeight="false" outlineLevel="2" collapsed="false">
      <c r="A93" s="1" t="s">
        <v>480</v>
      </c>
      <c r="B93" s="2" t="s">
        <v>1902</v>
      </c>
      <c r="C93" s="0" t="s">
        <v>1903</v>
      </c>
      <c r="D93" s="3" t="n">
        <v>782</v>
      </c>
      <c r="E93" s="12" t="s">
        <v>1898</v>
      </c>
      <c r="F93" s="13" t="n">
        <v>7101904.23</v>
      </c>
      <c r="G93" s="2" t="s">
        <v>1904</v>
      </c>
      <c r="H93" s="0" t="s">
        <v>1905</v>
      </c>
      <c r="I93" s="1" t="s">
        <v>1906</v>
      </c>
      <c r="J93" s="4" t="n">
        <v>33</v>
      </c>
      <c r="K93" s="0" t="s">
        <v>20</v>
      </c>
      <c r="L93" s="0" t="s">
        <v>21</v>
      </c>
      <c r="M93" s="5" t="s">
        <v>22</v>
      </c>
    </row>
    <row r="94" customFormat="false" ht="12.75" hidden="false" customHeight="false" outlineLevel="2" collapsed="false">
      <c r="A94" s="1" t="s">
        <v>486</v>
      </c>
      <c r="B94" s="2" t="s">
        <v>1907</v>
      </c>
      <c r="C94" s="0" t="s">
        <v>1908</v>
      </c>
      <c r="D94" s="3" t="n">
        <v>782</v>
      </c>
      <c r="E94" s="12" t="s">
        <v>1898</v>
      </c>
      <c r="F94" s="13" t="n">
        <v>7239116.13</v>
      </c>
      <c r="G94" s="2" t="s">
        <v>1909</v>
      </c>
      <c r="H94" s="0" t="s">
        <v>1910</v>
      </c>
      <c r="I94" s="1" t="s">
        <v>1911</v>
      </c>
      <c r="J94" s="4" t="n">
        <v>9</v>
      </c>
      <c r="K94" s="0" t="s">
        <v>20</v>
      </c>
      <c r="L94" s="0" t="s">
        <v>21</v>
      </c>
      <c r="M94" s="5" t="s">
        <v>57</v>
      </c>
    </row>
    <row r="95" customFormat="false" ht="12.75" hidden="false" customHeight="false" outlineLevel="2" collapsed="false">
      <c r="A95" s="1" t="s">
        <v>492</v>
      </c>
      <c r="B95" s="2" t="s">
        <v>1912</v>
      </c>
      <c r="C95" s="0" t="s">
        <v>1913</v>
      </c>
      <c r="D95" s="3" t="n">
        <v>782</v>
      </c>
      <c r="E95" s="12" t="s">
        <v>1898</v>
      </c>
      <c r="F95" s="13" t="n">
        <v>7239116.13</v>
      </c>
      <c r="G95" s="2" t="s">
        <v>1914</v>
      </c>
      <c r="H95" s="0" t="s">
        <v>1915</v>
      </c>
      <c r="I95" s="1" t="s">
        <v>1916</v>
      </c>
      <c r="J95" s="4" t="n">
        <v>18</v>
      </c>
      <c r="K95" s="0" t="s">
        <v>20</v>
      </c>
      <c r="L95" s="0" t="s">
        <v>21</v>
      </c>
      <c r="M95" s="5" t="s">
        <v>57</v>
      </c>
    </row>
    <row r="96" customFormat="false" ht="12.75" hidden="false" customHeight="false" outlineLevel="2" collapsed="false">
      <c r="A96" s="1" t="s">
        <v>497</v>
      </c>
      <c r="B96" s="2" t="s">
        <v>1917</v>
      </c>
      <c r="C96" s="0" t="s">
        <v>1918</v>
      </c>
      <c r="D96" s="3" t="n">
        <v>782</v>
      </c>
      <c r="E96" s="12" t="s">
        <v>1898</v>
      </c>
      <c r="F96" s="13" t="n">
        <v>7239116.13</v>
      </c>
      <c r="G96" s="2" t="s">
        <v>1919</v>
      </c>
      <c r="H96" s="0" t="s">
        <v>1920</v>
      </c>
      <c r="I96" s="1" t="s">
        <v>1921</v>
      </c>
      <c r="J96" s="4" t="n">
        <v>4</v>
      </c>
      <c r="K96" s="0" t="s">
        <v>20</v>
      </c>
      <c r="L96" s="0" t="s">
        <v>21</v>
      </c>
      <c r="M96" s="5" t="s">
        <v>151</v>
      </c>
    </row>
    <row r="97" customFormat="false" ht="12.75" hidden="false" customHeight="false" outlineLevel="2" collapsed="false">
      <c r="A97" s="1" t="s">
        <v>502</v>
      </c>
      <c r="B97" s="2" t="s">
        <v>1922</v>
      </c>
      <c r="C97" s="0" t="s">
        <v>1923</v>
      </c>
      <c r="D97" s="3" t="n">
        <v>782</v>
      </c>
      <c r="E97" s="12" t="s">
        <v>1898</v>
      </c>
      <c r="F97" s="13" t="n">
        <v>5630674.03</v>
      </c>
      <c r="G97" s="2" t="s">
        <v>1924</v>
      </c>
      <c r="H97" s="0" t="s">
        <v>1925</v>
      </c>
      <c r="I97" s="1" t="s">
        <v>1926</v>
      </c>
      <c r="J97" s="4" t="n">
        <v>12</v>
      </c>
      <c r="K97" s="0" t="s">
        <v>20</v>
      </c>
      <c r="L97" s="0" t="s">
        <v>21</v>
      </c>
      <c r="M97" s="5" t="s">
        <v>151</v>
      </c>
    </row>
    <row r="98" customFormat="false" ht="12.75" hidden="false" customHeight="false" outlineLevel="2" collapsed="false">
      <c r="A98" s="1" t="s">
        <v>505</v>
      </c>
      <c r="B98" s="2" t="s">
        <v>1927</v>
      </c>
      <c r="C98" s="0" t="s">
        <v>1928</v>
      </c>
      <c r="D98" s="3" t="n">
        <v>782</v>
      </c>
      <c r="E98" s="12" t="s">
        <v>1898</v>
      </c>
      <c r="F98" s="13" t="n">
        <v>7239116.13</v>
      </c>
      <c r="G98" s="2" t="s">
        <v>1929</v>
      </c>
      <c r="H98" s="0" t="s">
        <v>1930</v>
      </c>
      <c r="I98" s="1" t="s">
        <v>1931</v>
      </c>
      <c r="J98" s="4" t="n">
        <v>32</v>
      </c>
      <c r="K98" s="0" t="s">
        <v>20</v>
      </c>
      <c r="L98" s="0" t="s">
        <v>21</v>
      </c>
      <c r="M98" s="5" t="s">
        <v>151</v>
      </c>
    </row>
    <row r="99" customFormat="false" ht="12.75" hidden="false" customHeight="false" outlineLevel="2" collapsed="false">
      <c r="A99" s="1" t="s">
        <v>511</v>
      </c>
      <c r="B99" s="2" t="s">
        <v>1932</v>
      </c>
      <c r="C99" s="0" t="s">
        <v>1933</v>
      </c>
      <c r="D99" s="3" t="n">
        <v>782</v>
      </c>
      <c r="E99" s="12" t="s">
        <v>1898</v>
      </c>
      <c r="F99" s="13" t="n">
        <v>7239116.13</v>
      </c>
      <c r="G99" s="2" t="s">
        <v>1934</v>
      </c>
      <c r="H99" s="0" t="s">
        <v>1935</v>
      </c>
      <c r="I99" s="1" t="s">
        <v>1936</v>
      </c>
      <c r="J99" s="4" t="n">
        <v>7</v>
      </c>
      <c r="K99" s="0" t="s">
        <v>20</v>
      </c>
      <c r="L99" s="0" t="s">
        <v>21</v>
      </c>
      <c r="M99" s="5" t="s">
        <v>151</v>
      </c>
    </row>
    <row r="100" customFormat="false" ht="12.75" hidden="false" customHeight="false" outlineLevel="2" collapsed="false">
      <c r="A100" s="1" t="s">
        <v>514</v>
      </c>
      <c r="B100" s="2" t="s">
        <v>1937</v>
      </c>
      <c r="C100" s="0" t="s">
        <v>1938</v>
      </c>
      <c r="D100" s="3" t="n">
        <v>782</v>
      </c>
      <c r="E100" s="12" t="s">
        <v>1898</v>
      </c>
      <c r="F100" s="13" t="n">
        <v>7239116.13</v>
      </c>
      <c r="G100" s="2" t="s">
        <v>1904</v>
      </c>
      <c r="H100" s="0" t="s">
        <v>1905</v>
      </c>
      <c r="I100" s="1" t="s">
        <v>1906</v>
      </c>
      <c r="J100" s="4" t="n">
        <v>33</v>
      </c>
      <c r="K100" s="0" t="s">
        <v>20</v>
      </c>
      <c r="L100" s="0" t="s">
        <v>21</v>
      </c>
      <c r="M100" s="5" t="s">
        <v>151</v>
      </c>
    </row>
    <row r="101" customFormat="false" ht="12.75" hidden="false" customHeight="false" outlineLevel="2" collapsed="false">
      <c r="A101" s="1" t="s">
        <v>519</v>
      </c>
      <c r="B101" s="2" t="s">
        <v>1939</v>
      </c>
      <c r="C101" s="0" t="s">
        <v>1940</v>
      </c>
      <c r="D101" s="3" t="n">
        <v>782</v>
      </c>
      <c r="E101" s="12" t="s">
        <v>1898</v>
      </c>
      <c r="F101" s="13" t="n">
        <v>5881448.83</v>
      </c>
      <c r="G101" s="2" t="s">
        <v>1794</v>
      </c>
      <c r="H101" s="0" t="s">
        <v>1795</v>
      </c>
      <c r="I101" s="1" t="s">
        <v>1796</v>
      </c>
      <c r="J101" s="4" t="n">
        <v>5</v>
      </c>
      <c r="K101" s="0" t="s">
        <v>20</v>
      </c>
      <c r="L101" s="0" t="s">
        <v>21</v>
      </c>
      <c r="M101" s="5" t="s">
        <v>151</v>
      </c>
    </row>
    <row r="102" customFormat="false" ht="12.75" hidden="false" customHeight="false" outlineLevel="2" collapsed="false">
      <c r="A102" s="1" t="s">
        <v>524</v>
      </c>
      <c r="B102" s="2" t="s">
        <v>1941</v>
      </c>
      <c r="C102" s="0" t="s">
        <v>1942</v>
      </c>
      <c r="D102" s="3" t="n">
        <v>782</v>
      </c>
      <c r="E102" s="12" t="s">
        <v>1898</v>
      </c>
      <c r="F102" s="13" t="n">
        <v>7859503.32</v>
      </c>
      <c r="G102" s="2" t="s">
        <v>1943</v>
      </c>
      <c r="H102" s="0" t="s">
        <v>1944</v>
      </c>
      <c r="I102" s="1" t="s">
        <v>1796</v>
      </c>
      <c r="J102" s="4" t="n">
        <v>30</v>
      </c>
      <c r="K102" s="0" t="s">
        <v>20</v>
      </c>
      <c r="L102" s="0" t="s">
        <v>21</v>
      </c>
      <c r="M102" s="5" t="s">
        <v>50</v>
      </c>
    </row>
    <row r="103" customFormat="false" ht="12.75" hidden="false" customHeight="false" outlineLevel="2" collapsed="false">
      <c r="A103" s="1" t="s">
        <v>529</v>
      </c>
      <c r="B103" s="2" t="s">
        <v>1945</v>
      </c>
      <c r="C103" s="0" t="s">
        <v>1946</v>
      </c>
      <c r="D103" s="3" t="n">
        <v>782</v>
      </c>
      <c r="E103" s="12" t="s">
        <v>1898</v>
      </c>
      <c r="F103" s="13" t="n">
        <v>7859503.32</v>
      </c>
      <c r="G103" s="2" t="s">
        <v>1947</v>
      </c>
      <c r="H103" s="0" t="s">
        <v>1948</v>
      </c>
      <c r="I103" s="1" t="s">
        <v>1921</v>
      </c>
      <c r="J103" s="4" t="n">
        <v>20</v>
      </c>
      <c r="K103" s="0" t="s">
        <v>20</v>
      </c>
      <c r="L103" s="0" t="s">
        <v>21</v>
      </c>
      <c r="M103" s="5" t="s">
        <v>50</v>
      </c>
    </row>
    <row r="104" customFormat="false" ht="12.75" hidden="false" customHeight="false" outlineLevel="2" collapsed="false">
      <c r="A104" s="1" t="s">
        <v>530</v>
      </c>
      <c r="B104" s="2" t="s">
        <v>1949</v>
      </c>
      <c r="C104" s="0" t="s">
        <v>1950</v>
      </c>
      <c r="D104" s="3" t="n">
        <v>782</v>
      </c>
      <c r="E104" s="12" t="s">
        <v>1898</v>
      </c>
      <c r="F104" s="13" t="n">
        <v>6908885.88</v>
      </c>
      <c r="G104" s="2" t="s">
        <v>1951</v>
      </c>
      <c r="H104" s="0" t="s">
        <v>1952</v>
      </c>
      <c r="I104" s="1" t="s">
        <v>1791</v>
      </c>
      <c r="J104" s="4" t="n">
        <v>16</v>
      </c>
      <c r="K104" s="0" t="s">
        <v>20</v>
      </c>
      <c r="L104" s="0" t="s">
        <v>21</v>
      </c>
      <c r="M104" s="5" t="s">
        <v>57</v>
      </c>
    </row>
    <row r="105" customFormat="false" ht="12.75" hidden="false" customHeight="false" outlineLevel="2" collapsed="false">
      <c r="A105" s="1" t="s">
        <v>535</v>
      </c>
      <c r="B105" s="2" t="s">
        <v>1953</v>
      </c>
      <c r="C105" s="0" t="s">
        <v>1954</v>
      </c>
      <c r="D105" s="3" t="n">
        <v>782</v>
      </c>
      <c r="E105" s="12" t="s">
        <v>1898</v>
      </c>
      <c r="F105" s="13" t="n">
        <v>6908885.88</v>
      </c>
      <c r="G105" s="2" t="s">
        <v>1955</v>
      </c>
      <c r="H105" s="0" t="s">
        <v>1956</v>
      </c>
      <c r="I105" s="1" t="s">
        <v>1791</v>
      </c>
      <c r="J105" s="4" t="n">
        <v>14</v>
      </c>
      <c r="K105" s="0" t="s">
        <v>20</v>
      </c>
      <c r="L105" s="0" t="s">
        <v>21</v>
      </c>
      <c r="M105" s="5" t="s">
        <v>57</v>
      </c>
    </row>
    <row r="106" customFormat="false" ht="12.75" hidden="false" customHeight="false" outlineLevel="2" collapsed="false">
      <c r="A106" s="1" t="s">
        <v>541</v>
      </c>
      <c r="B106" s="2" t="s">
        <v>1957</v>
      </c>
      <c r="C106" s="0" t="s">
        <v>1958</v>
      </c>
      <c r="D106" s="3" t="n">
        <v>782</v>
      </c>
      <c r="E106" s="12" t="s">
        <v>1898</v>
      </c>
      <c r="F106" s="13" t="n">
        <v>6819101.68</v>
      </c>
      <c r="G106" s="2" t="s">
        <v>1959</v>
      </c>
      <c r="H106" s="0" t="s">
        <v>1960</v>
      </c>
      <c r="I106" s="1" t="s">
        <v>1936</v>
      </c>
      <c r="J106" s="4" t="n">
        <v>2</v>
      </c>
      <c r="K106" s="0" t="s">
        <v>20</v>
      </c>
      <c r="L106" s="0" t="s">
        <v>21</v>
      </c>
      <c r="M106" s="5" t="s">
        <v>57</v>
      </c>
    </row>
    <row r="107" customFormat="false" ht="12.75" hidden="false" customHeight="false" outlineLevel="2" collapsed="false">
      <c r="A107" s="1" t="s">
        <v>544</v>
      </c>
      <c r="B107" s="2" t="s">
        <v>1961</v>
      </c>
      <c r="C107" s="0" t="s">
        <v>1962</v>
      </c>
      <c r="D107" s="3" t="n">
        <v>782</v>
      </c>
      <c r="E107" s="12" t="s">
        <v>1898</v>
      </c>
      <c r="F107" s="13" t="n">
        <v>6727626.88</v>
      </c>
      <c r="G107" s="2" t="s">
        <v>1919</v>
      </c>
      <c r="H107" s="0" t="s">
        <v>1920</v>
      </c>
      <c r="I107" s="1" t="s">
        <v>1921</v>
      </c>
      <c r="J107" s="4" t="n">
        <v>4</v>
      </c>
      <c r="K107" s="0" t="s">
        <v>20</v>
      </c>
      <c r="L107" s="0" t="s">
        <v>21</v>
      </c>
      <c r="M107" s="5" t="s">
        <v>57</v>
      </c>
    </row>
    <row r="108" customFormat="false" ht="12.75" hidden="false" customHeight="false" outlineLevel="2" collapsed="false">
      <c r="A108" s="1" t="s">
        <v>547</v>
      </c>
      <c r="B108" s="2" t="s">
        <v>1963</v>
      </c>
      <c r="C108" s="0" t="s">
        <v>1964</v>
      </c>
      <c r="D108" s="3" t="n">
        <v>782</v>
      </c>
      <c r="E108" s="12" t="s">
        <v>1898</v>
      </c>
      <c r="F108" s="13" t="n">
        <v>6834101.28</v>
      </c>
      <c r="G108" s="2" t="s">
        <v>1965</v>
      </c>
      <c r="H108" s="0" t="s">
        <v>1966</v>
      </c>
      <c r="I108" s="1" t="s">
        <v>1873</v>
      </c>
      <c r="J108" s="4" t="n">
        <v>31</v>
      </c>
      <c r="K108" s="0" t="s">
        <v>20</v>
      </c>
      <c r="L108" s="0" t="s">
        <v>21</v>
      </c>
      <c r="M108" s="5" t="s">
        <v>57</v>
      </c>
    </row>
    <row r="109" customFormat="false" ht="12.75" hidden="false" customHeight="false" outlineLevel="2" collapsed="false">
      <c r="A109" s="1" t="s">
        <v>552</v>
      </c>
      <c r="B109" s="2" t="s">
        <v>1967</v>
      </c>
      <c r="C109" s="0" t="s">
        <v>1968</v>
      </c>
      <c r="D109" s="3" t="n">
        <v>782</v>
      </c>
      <c r="E109" s="12" t="s">
        <v>1898</v>
      </c>
      <c r="F109" s="13" t="n">
        <v>6387152.58</v>
      </c>
      <c r="G109" s="2" t="s">
        <v>1969</v>
      </c>
      <c r="H109" s="0" t="s">
        <v>1970</v>
      </c>
      <c r="I109" s="1" t="s">
        <v>1791</v>
      </c>
      <c r="J109" s="4" t="n">
        <v>15</v>
      </c>
      <c r="K109" s="0" t="s">
        <v>20</v>
      </c>
      <c r="L109" s="0" t="s">
        <v>79</v>
      </c>
      <c r="M109" s="5" t="s">
        <v>91</v>
      </c>
    </row>
    <row r="110" customFormat="false" ht="12.75" hidden="false" customHeight="false" outlineLevel="2" collapsed="false">
      <c r="A110" s="1" t="s">
        <v>557</v>
      </c>
      <c r="B110" s="2" t="s">
        <v>1971</v>
      </c>
      <c r="C110" s="0" t="s">
        <v>1972</v>
      </c>
      <c r="D110" s="3" t="n">
        <v>782</v>
      </c>
      <c r="E110" s="12" t="s">
        <v>1898</v>
      </c>
      <c r="F110" s="13" t="n">
        <v>6387152.58</v>
      </c>
      <c r="G110" s="2" t="s">
        <v>1973</v>
      </c>
      <c r="H110" s="0" t="s">
        <v>1974</v>
      </c>
      <c r="I110" s="1" t="s">
        <v>1975</v>
      </c>
      <c r="J110" s="4" t="n">
        <v>5</v>
      </c>
      <c r="K110" s="0" t="s">
        <v>20</v>
      </c>
      <c r="L110" s="0" t="s">
        <v>79</v>
      </c>
      <c r="M110" s="5" t="s">
        <v>91</v>
      </c>
    </row>
    <row r="111" customFormat="false" ht="12.75" hidden="false" customHeight="false" outlineLevel="2" collapsed="false">
      <c r="A111" s="1" t="s">
        <v>562</v>
      </c>
      <c r="B111" s="2" t="s">
        <v>1976</v>
      </c>
      <c r="C111" s="0" t="s">
        <v>1977</v>
      </c>
      <c r="D111" s="3" t="n">
        <v>782</v>
      </c>
      <c r="E111" s="12" t="s">
        <v>1898</v>
      </c>
      <c r="F111" s="13" t="n">
        <v>6451855.48</v>
      </c>
      <c r="G111" s="2" t="s">
        <v>1978</v>
      </c>
      <c r="H111" s="0" t="s">
        <v>1979</v>
      </c>
      <c r="I111" s="1" t="s">
        <v>1936</v>
      </c>
      <c r="J111" s="4" t="n">
        <v>19</v>
      </c>
      <c r="K111" s="0" t="s">
        <v>20</v>
      </c>
      <c r="L111" s="0" t="s">
        <v>79</v>
      </c>
      <c r="M111" s="5" t="s">
        <v>91</v>
      </c>
    </row>
    <row r="112" customFormat="false" ht="12.75" hidden="false" customHeight="false" outlineLevel="2" collapsed="false">
      <c r="A112" s="1" t="s">
        <v>567</v>
      </c>
      <c r="B112" s="2" t="s">
        <v>1980</v>
      </c>
      <c r="C112" s="0" t="s">
        <v>1981</v>
      </c>
      <c r="D112" s="3" t="n">
        <v>782</v>
      </c>
      <c r="E112" s="12" t="s">
        <v>1898</v>
      </c>
      <c r="F112" s="13" t="n">
        <v>4060629.83</v>
      </c>
      <c r="G112" s="2" t="s">
        <v>1982</v>
      </c>
      <c r="H112" s="0" t="s">
        <v>1983</v>
      </c>
      <c r="I112" s="1" t="s">
        <v>1638</v>
      </c>
      <c r="J112" s="4" t="n">
        <v>24</v>
      </c>
      <c r="K112" s="0" t="s">
        <v>20</v>
      </c>
      <c r="L112" s="0" t="s">
        <v>21</v>
      </c>
      <c r="M112" s="5" t="s">
        <v>91</v>
      </c>
    </row>
    <row r="113" customFormat="false" ht="12.75" hidden="false" customHeight="false" outlineLevel="2" collapsed="false">
      <c r="A113" s="1" t="s">
        <v>572</v>
      </c>
      <c r="B113" s="2" t="s">
        <v>1984</v>
      </c>
      <c r="C113" s="0" t="s">
        <v>1985</v>
      </c>
      <c r="D113" s="3" t="n">
        <v>782</v>
      </c>
      <c r="E113" s="12" t="s">
        <v>1898</v>
      </c>
      <c r="F113" s="13" t="n">
        <v>6387152.58</v>
      </c>
      <c r="G113" s="2" t="s">
        <v>1986</v>
      </c>
      <c r="H113" s="0" t="s">
        <v>1987</v>
      </c>
      <c r="I113" s="1" t="s">
        <v>1796</v>
      </c>
      <c r="J113" s="4" t="n">
        <v>11</v>
      </c>
      <c r="K113" s="0" t="s">
        <v>20</v>
      </c>
      <c r="L113" s="0" t="s">
        <v>79</v>
      </c>
      <c r="M113" s="5" t="s">
        <v>91</v>
      </c>
    </row>
    <row r="114" customFormat="false" ht="12.75" hidden="false" customHeight="false" outlineLevel="2" collapsed="false">
      <c r="A114" s="1" t="s">
        <v>577</v>
      </c>
      <c r="B114" s="2" t="s">
        <v>1988</v>
      </c>
      <c r="C114" s="0" t="s">
        <v>1989</v>
      </c>
      <c r="D114" s="3" t="n">
        <v>782</v>
      </c>
      <c r="E114" s="12" t="s">
        <v>1898</v>
      </c>
      <c r="F114" s="13" t="n">
        <v>6923813.15</v>
      </c>
      <c r="G114" s="2" t="s">
        <v>1990</v>
      </c>
      <c r="H114" s="0" t="s">
        <v>1991</v>
      </c>
      <c r="I114" s="1" t="s">
        <v>1796</v>
      </c>
      <c r="J114" s="4" t="n">
        <v>13</v>
      </c>
      <c r="K114" s="0" t="s">
        <v>20</v>
      </c>
      <c r="L114" s="0" t="s">
        <v>79</v>
      </c>
      <c r="M114" s="5" t="s">
        <v>91</v>
      </c>
    </row>
    <row r="115" customFormat="false" ht="12.75" hidden="false" customHeight="false" outlineLevel="2" collapsed="false">
      <c r="A115" s="1" t="s">
        <v>582</v>
      </c>
      <c r="B115" s="2" t="s">
        <v>1992</v>
      </c>
      <c r="C115" s="0" t="s">
        <v>1993</v>
      </c>
      <c r="D115" s="3" t="n">
        <v>782</v>
      </c>
      <c r="E115" s="12" t="s">
        <v>1898</v>
      </c>
      <c r="F115" s="13" t="n">
        <v>6544228.28</v>
      </c>
      <c r="G115" s="2" t="s">
        <v>1904</v>
      </c>
      <c r="H115" s="0" t="s">
        <v>1905</v>
      </c>
      <c r="I115" s="1" t="s">
        <v>1906</v>
      </c>
      <c r="J115" s="4" t="n">
        <v>33</v>
      </c>
      <c r="K115" s="0" t="s">
        <v>20</v>
      </c>
      <c r="L115" s="0" t="s">
        <v>21</v>
      </c>
      <c r="M115" s="5" t="s">
        <v>91</v>
      </c>
    </row>
    <row r="116" customFormat="false" ht="12.75" hidden="false" customHeight="false" outlineLevel="2" collapsed="false">
      <c r="A116" s="1" t="s">
        <v>585</v>
      </c>
      <c r="B116" s="2" t="s">
        <v>1994</v>
      </c>
      <c r="C116" s="0" t="s">
        <v>1995</v>
      </c>
      <c r="D116" s="3" t="n">
        <v>782</v>
      </c>
      <c r="E116" s="12" t="s">
        <v>1898</v>
      </c>
      <c r="F116" s="13" t="n">
        <v>6387152.58</v>
      </c>
      <c r="G116" s="2" t="s">
        <v>1909</v>
      </c>
      <c r="H116" s="0" t="s">
        <v>1910</v>
      </c>
      <c r="I116" s="1" t="s">
        <v>1911</v>
      </c>
      <c r="J116" s="4" t="n">
        <v>9</v>
      </c>
      <c r="K116" s="0" t="s">
        <v>20</v>
      </c>
      <c r="L116" s="0" t="s">
        <v>79</v>
      </c>
      <c r="M116" s="5" t="s">
        <v>104</v>
      </c>
    </row>
    <row r="117" customFormat="false" ht="12.75" hidden="false" customHeight="false" outlineLevel="2" collapsed="false">
      <c r="A117" s="1" t="s">
        <v>590</v>
      </c>
      <c r="B117" s="2" t="s">
        <v>1996</v>
      </c>
      <c r="C117" s="0" t="s">
        <v>1997</v>
      </c>
      <c r="D117" s="3" t="n">
        <v>782</v>
      </c>
      <c r="E117" s="12" t="s">
        <v>1898</v>
      </c>
      <c r="F117" s="13" t="n">
        <v>6387152.58</v>
      </c>
      <c r="G117" s="2" t="s">
        <v>1998</v>
      </c>
      <c r="H117" s="0" t="s">
        <v>1999</v>
      </c>
      <c r="I117" s="1" t="s">
        <v>1622</v>
      </c>
      <c r="J117" s="4" t="n">
        <v>4</v>
      </c>
      <c r="K117" s="0" t="s">
        <v>20</v>
      </c>
      <c r="L117" s="0" t="s">
        <v>79</v>
      </c>
      <c r="M117" s="5" t="s">
        <v>104</v>
      </c>
    </row>
    <row r="118" customFormat="false" ht="12.75" hidden="false" customHeight="false" outlineLevel="2" collapsed="false">
      <c r="A118" s="1" t="s">
        <v>595</v>
      </c>
      <c r="B118" s="2" t="s">
        <v>2000</v>
      </c>
      <c r="C118" s="0" t="s">
        <v>2001</v>
      </c>
      <c r="D118" s="3" t="n">
        <v>782</v>
      </c>
      <c r="E118" s="12" t="s">
        <v>1898</v>
      </c>
      <c r="F118" s="13" t="n">
        <v>6387152.58</v>
      </c>
      <c r="G118" s="2" t="s">
        <v>1969</v>
      </c>
      <c r="H118" s="0" t="s">
        <v>1970</v>
      </c>
      <c r="I118" s="1" t="s">
        <v>1791</v>
      </c>
      <c r="J118" s="4" t="n">
        <v>15</v>
      </c>
      <c r="K118" s="0" t="s">
        <v>20</v>
      </c>
      <c r="L118" s="0" t="s">
        <v>79</v>
      </c>
      <c r="M118" s="5" t="s">
        <v>104</v>
      </c>
    </row>
    <row r="119" customFormat="false" ht="12.75" hidden="false" customHeight="false" outlineLevel="2" collapsed="false">
      <c r="A119" s="1" t="s">
        <v>600</v>
      </c>
      <c r="B119" s="2" t="s">
        <v>2002</v>
      </c>
      <c r="C119" s="0" t="s">
        <v>2003</v>
      </c>
      <c r="D119" s="3" t="n">
        <v>782</v>
      </c>
      <c r="E119" s="12" t="s">
        <v>1898</v>
      </c>
      <c r="F119" s="13" t="n">
        <v>6387152.58</v>
      </c>
      <c r="G119" s="2" t="s">
        <v>2004</v>
      </c>
      <c r="H119" s="0" t="s">
        <v>2005</v>
      </c>
      <c r="I119" s="1" t="s">
        <v>1796</v>
      </c>
      <c r="J119" s="4" t="n">
        <v>10</v>
      </c>
      <c r="K119" s="0" t="s">
        <v>20</v>
      </c>
      <c r="L119" s="0" t="s">
        <v>79</v>
      </c>
      <c r="M119" s="5" t="s">
        <v>104</v>
      </c>
    </row>
    <row r="120" customFormat="false" ht="12.75" hidden="false" customHeight="false" outlineLevel="2" collapsed="false">
      <c r="A120" s="1" t="s">
        <v>605</v>
      </c>
      <c r="B120" s="2" t="s">
        <v>2006</v>
      </c>
      <c r="C120" s="0" t="s">
        <v>2007</v>
      </c>
      <c r="D120" s="3" t="n">
        <v>782</v>
      </c>
      <c r="E120" s="12" t="s">
        <v>1898</v>
      </c>
      <c r="F120" s="13" t="n">
        <v>6387152.58</v>
      </c>
      <c r="G120" s="2" t="s">
        <v>1934</v>
      </c>
      <c r="H120" s="0" t="s">
        <v>1935</v>
      </c>
      <c r="I120" s="1" t="s">
        <v>1936</v>
      </c>
      <c r="J120" s="4" t="n">
        <v>7</v>
      </c>
      <c r="K120" s="0" t="s">
        <v>20</v>
      </c>
      <c r="L120" s="0" t="s">
        <v>79</v>
      </c>
      <c r="M120" s="5" t="s">
        <v>104</v>
      </c>
    </row>
    <row r="121" customFormat="false" ht="12.75" hidden="false" customHeight="false" outlineLevel="2" collapsed="false">
      <c r="A121" s="1" t="s">
        <v>610</v>
      </c>
      <c r="B121" s="2" t="s">
        <v>2008</v>
      </c>
      <c r="C121" s="0" t="s">
        <v>2009</v>
      </c>
      <c r="D121" s="3" t="n">
        <v>782</v>
      </c>
      <c r="E121" s="12" t="s">
        <v>1898</v>
      </c>
      <c r="F121" s="13" t="n">
        <v>6387152.58</v>
      </c>
      <c r="G121" s="2" t="s">
        <v>2010</v>
      </c>
      <c r="H121" s="0" t="s">
        <v>2011</v>
      </c>
      <c r="I121" s="1" t="s">
        <v>1901</v>
      </c>
      <c r="J121" s="4" t="n">
        <v>25</v>
      </c>
      <c r="K121" s="0" t="s">
        <v>20</v>
      </c>
      <c r="L121" s="0" t="s">
        <v>79</v>
      </c>
      <c r="M121" s="5" t="s">
        <v>104</v>
      </c>
    </row>
    <row r="122" customFormat="false" ht="12.75" hidden="false" customHeight="false" outlineLevel="2" collapsed="false">
      <c r="A122" s="1" t="s">
        <v>613</v>
      </c>
      <c r="B122" s="2" t="s">
        <v>2012</v>
      </c>
      <c r="C122" s="0" t="s">
        <v>2013</v>
      </c>
      <c r="D122" s="3" t="n">
        <v>782</v>
      </c>
      <c r="E122" s="12" t="s">
        <v>1898</v>
      </c>
      <c r="F122" s="13" t="n">
        <v>3584924.88</v>
      </c>
      <c r="G122" s="2" t="s">
        <v>2014</v>
      </c>
      <c r="H122" s="0" t="s">
        <v>2015</v>
      </c>
      <c r="I122" s="1" t="s">
        <v>1791</v>
      </c>
      <c r="J122" s="4" t="n">
        <v>16</v>
      </c>
      <c r="K122" s="0" t="s">
        <v>20</v>
      </c>
      <c r="L122" s="0" t="s">
        <v>79</v>
      </c>
      <c r="M122" s="5" t="s">
        <v>117</v>
      </c>
    </row>
    <row r="123" customFormat="false" ht="12.75" hidden="false" customHeight="false" outlineLevel="2" collapsed="false">
      <c r="A123" s="1" t="s">
        <v>618</v>
      </c>
      <c r="B123" s="2" t="s">
        <v>2016</v>
      </c>
      <c r="C123" s="0" t="s">
        <v>2017</v>
      </c>
      <c r="D123" s="3" t="n">
        <v>782</v>
      </c>
      <c r="E123" s="12" t="s">
        <v>1898</v>
      </c>
      <c r="F123" s="13" t="n">
        <v>1195624.8</v>
      </c>
      <c r="G123" s="2" t="s">
        <v>1914</v>
      </c>
      <c r="H123" s="0" t="s">
        <v>1915</v>
      </c>
      <c r="I123" s="1" t="s">
        <v>1916</v>
      </c>
      <c r="J123" s="4" t="n">
        <v>18</v>
      </c>
      <c r="K123" s="0" t="s">
        <v>20</v>
      </c>
      <c r="L123" s="0" t="s">
        <v>21</v>
      </c>
      <c r="M123" s="5" t="s">
        <v>85</v>
      </c>
    </row>
    <row r="124" customFormat="false" ht="12.75" hidden="false" customHeight="false" outlineLevel="2" collapsed="false">
      <c r="A124" s="1" t="s">
        <v>621</v>
      </c>
      <c r="B124" s="2" t="s">
        <v>2018</v>
      </c>
      <c r="C124" s="0" t="s">
        <v>2019</v>
      </c>
      <c r="D124" s="3" t="n">
        <v>782</v>
      </c>
      <c r="E124" s="12" t="s">
        <v>1898</v>
      </c>
      <c r="F124" s="13" t="n">
        <v>657160.1</v>
      </c>
      <c r="G124" s="2" t="s">
        <v>1978</v>
      </c>
      <c r="H124" s="0" t="s">
        <v>1979</v>
      </c>
      <c r="I124" s="1" t="s">
        <v>1936</v>
      </c>
      <c r="J124" s="4" t="n">
        <v>19</v>
      </c>
      <c r="K124" s="0" t="s">
        <v>20</v>
      </c>
      <c r="L124" s="0" t="s">
        <v>21</v>
      </c>
      <c r="M124" s="5" t="s">
        <v>138</v>
      </c>
    </row>
    <row r="125" customFormat="false" ht="12.75" hidden="false" customHeight="false" outlineLevel="2" collapsed="false">
      <c r="A125" s="1" t="s">
        <v>626</v>
      </c>
      <c r="B125" s="2" t="s">
        <v>2020</v>
      </c>
      <c r="C125" s="0" t="s">
        <v>2021</v>
      </c>
      <c r="D125" s="3" t="n">
        <v>782</v>
      </c>
      <c r="E125" s="12" t="s">
        <v>1898</v>
      </c>
      <c r="F125" s="13" t="n">
        <v>1195624.8</v>
      </c>
      <c r="G125" s="2" t="s">
        <v>2022</v>
      </c>
      <c r="H125" s="0" t="s">
        <v>2023</v>
      </c>
      <c r="I125" s="1" t="s">
        <v>1901</v>
      </c>
      <c r="J125" s="4" t="n">
        <v>25</v>
      </c>
      <c r="K125" s="0" t="s">
        <v>20</v>
      </c>
      <c r="L125" s="0" t="s">
        <v>21</v>
      </c>
      <c r="M125" s="5" t="s">
        <v>85</v>
      </c>
    </row>
    <row r="126" customFormat="false" ht="12.75" hidden="false" customHeight="false" outlineLevel="2" collapsed="false">
      <c r="A126" s="1" t="s">
        <v>631</v>
      </c>
      <c r="B126" s="2" t="s">
        <v>2024</v>
      </c>
      <c r="C126" s="0" t="s">
        <v>2025</v>
      </c>
      <c r="D126" s="3" t="n">
        <v>782</v>
      </c>
      <c r="E126" s="12" t="s">
        <v>1898</v>
      </c>
      <c r="F126" s="13" t="n">
        <v>1195624.8</v>
      </c>
      <c r="G126" s="2" t="s">
        <v>1959</v>
      </c>
      <c r="H126" s="0" t="s">
        <v>1960</v>
      </c>
      <c r="I126" s="1" t="s">
        <v>1936</v>
      </c>
      <c r="J126" s="4" t="n">
        <v>2</v>
      </c>
      <c r="K126" s="0" t="s">
        <v>20</v>
      </c>
      <c r="L126" s="0" t="s">
        <v>21</v>
      </c>
      <c r="M126" s="5" t="s">
        <v>85</v>
      </c>
    </row>
    <row r="127" customFormat="false" ht="12.75" hidden="false" customHeight="false" outlineLevel="2" collapsed="false">
      <c r="A127" s="1" t="s">
        <v>636</v>
      </c>
      <c r="B127" s="2" t="s">
        <v>2026</v>
      </c>
      <c r="C127" s="0" t="s">
        <v>2027</v>
      </c>
      <c r="D127" s="3" t="n">
        <v>782</v>
      </c>
      <c r="E127" s="12" t="s">
        <v>1898</v>
      </c>
      <c r="F127" s="13" t="n">
        <v>1195624.8</v>
      </c>
      <c r="G127" s="2" t="s">
        <v>1909</v>
      </c>
      <c r="H127" s="0" t="s">
        <v>1910</v>
      </c>
      <c r="I127" s="1" t="s">
        <v>1911</v>
      </c>
      <c r="J127" s="4" t="n">
        <v>9</v>
      </c>
      <c r="K127" s="0" t="s">
        <v>20</v>
      </c>
      <c r="L127" s="0" t="s">
        <v>21</v>
      </c>
      <c r="M127" s="5" t="s">
        <v>85</v>
      </c>
    </row>
    <row r="128" customFormat="false" ht="12.75" hidden="false" customHeight="false" outlineLevel="2" collapsed="false">
      <c r="A128" s="1" t="s">
        <v>641</v>
      </c>
      <c r="B128" s="2" t="s">
        <v>2028</v>
      </c>
      <c r="C128" s="0" t="s">
        <v>2029</v>
      </c>
      <c r="D128" s="3" t="n">
        <v>782</v>
      </c>
      <c r="E128" s="12" t="s">
        <v>1898</v>
      </c>
      <c r="F128" s="13" t="n">
        <v>1195624.8</v>
      </c>
      <c r="G128" s="2" t="s">
        <v>1794</v>
      </c>
      <c r="H128" s="0" t="s">
        <v>1795</v>
      </c>
      <c r="I128" s="1" t="s">
        <v>1796</v>
      </c>
      <c r="J128" s="4" t="n">
        <v>5</v>
      </c>
      <c r="K128" s="0" t="s">
        <v>20</v>
      </c>
      <c r="L128" s="0" t="s">
        <v>21</v>
      </c>
      <c r="M128" s="5" t="s">
        <v>85</v>
      </c>
    </row>
    <row r="129" customFormat="false" ht="12.75" hidden="false" customHeight="false" outlineLevel="2" collapsed="false">
      <c r="A129" s="1" t="s">
        <v>644</v>
      </c>
      <c r="B129" s="2" t="s">
        <v>2030</v>
      </c>
      <c r="C129" s="0" t="s">
        <v>2031</v>
      </c>
      <c r="D129" s="3" t="n">
        <v>782</v>
      </c>
      <c r="E129" s="12" t="s">
        <v>1898</v>
      </c>
      <c r="F129" s="13" t="n">
        <v>1195624.8</v>
      </c>
      <c r="G129" s="2" t="s">
        <v>2032</v>
      </c>
      <c r="H129" s="0" t="s">
        <v>2033</v>
      </c>
      <c r="I129" s="1" t="s">
        <v>1796</v>
      </c>
      <c r="J129" s="4" t="n">
        <v>10</v>
      </c>
      <c r="K129" s="0" t="s">
        <v>20</v>
      </c>
      <c r="L129" s="0" t="s">
        <v>21</v>
      </c>
      <c r="M129" s="5" t="s">
        <v>85</v>
      </c>
    </row>
    <row r="130" customFormat="false" ht="12.75" hidden="false" customHeight="false" outlineLevel="2" collapsed="false">
      <c r="A130" s="1" t="s">
        <v>647</v>
      </c>
      <c r="B130" s="2" t="s">
        <v>2034</v>
      </c>
      <c r="C130" s="0" t="s">
        <v>2035</v>
      </c>
      <c r="D130" s="3" t="n">
        <v>791</v>
      </c>
      <c r="E130" s="12" t="s">
        <v>2036</v>
      </c>
      <c r="F130" s="13" t="n">
        <v>4848118.83</v>
      </c>
      <c r="G130" s="2" t="s">
        <v>2037</v>
      </c>
      <c r="H130" s="0" t="s">
        <v>2038</v>
      </c>
      <c r="I130" s="1" t="s">
        <v>2039</v>
      </c>
      <c r="J130" s="4" t="n">
        <v>1</v>
      </c>
      <c r="K130" s="0" t="s">
        <v>20</v>
      </c>
      <c r="L130" s="0" t="s">
        <v>21</v>
      </c>
      <c r="M130" s="5" t="s">
        <v>50</v>
      </c>
    </row>
    <row r="131" customFormat="false" ht="12.75" hidden="false" customHeight="false" outlineLevel="2" collapsed="false">
      <c r="A131" s="1" t="s">
        <v>652</v>
      </c>
      <c r="B131" s="2" t="s">
        <v>2040</v>
      </c>
      <c r="C131" s="0" t="s">
        <v>2041</v>
      </c>
      <c r="D131" s="3" t="n">
        <v>791</v>
      </c>
      <c r="E131" s="12" t="s">
        <v>2036</v>
      </c>
      <c r="F131" s="13" t="n">
        <v>6629325.13</v>
      </c>
      <c r="G131" s="2" t="s">
        <v>2042</v>
      </c>
      <c r="H131" s="0" t="s">
        <v>2043</v>
      </c>
      <c r="I131" s="1" t="s">
        <v>2039</v>
      </c>
      <c r="J131" s="4" t="n">
        <v>1</v>
      </c>
      <c r="K131" s="0" t="s">
        <v>20</v>
      </c>
      <c r="L131" s="0" t="s">
        <v>21</v>
      </c>
      <c r="M131" s="5" t="s">
        <v>91</v>
      </c>
    </row>
    <row r="132" customFormat="false" ht="12.75" hidden="false" customHeight="false" outlineLevel="2" collapsed="false">
      <c r="A132" s="1" t="s">
        <v>655</v>
      </c>
      <c r="B132" s="2" t="s">
        <v>2044</v>
      </c>
      <c r="C132" s="0" t="s">
        <v>2045</v>
      </c>
      <c r="D132" s="3" t="n">
        <v>791</v>
      </c>
      <c r="E132" s="12" t="s">
        <v>2036</v>
      </c>
      <c r="F132" s="13" t="n">
        <v>5859658.06</v>
      </c>
      <c r="G132" s="2" t="s">
        <v>2046</v>
      </c>
      <c r="H132" s="0" t="s">
        <v>2047</v>
      </c>
      <c r="I132" s="1" t="s">
        <v>2039</v>
      </c>
      <c r="J132" s="4" t="n">
        <v>1</v>
      </c>
      <c r="K132" s="0" t="s">
        <v>20</v>
      </c>
      <c r="L132" s="0" t="s">
        <v>79</v>
      </c>
      <c r="M132" s="5" t="s">
        <v>104</v>
      </c>
    </row>
    <row r="133" customFormat="false" ht="12.75" hidden="false" customHeight="false" outlineLevel="2" collapsed="false">
      <c r="A133" s="1" t="s">
        <v>660</v>
      </c>
      <c r="B133" s="2" t="s">
        <v>2048</v>
      </c>
      <c r="C133" s="0" t="s">
        <v>2049</v>
      </c>
      <c r="D133" s="3" t="n">
        <v>791</v>
      </c>
      <c r="E133" s="12" t="s">
        <v>2036</v>
      </c>
      <c r="F133" s="13" t="n">
        <v>5859658.06</v>
      </c>
      <c r="G133" s="2" t="s">
        <v>2050</v>
      </c>
      <c r="H133" s="0" t="s">
        <v>2051</v>
      </c>
      <c r="I133" s="1" t="s">
        <v>2039</v>
      </c>
      <c r="J133" s="4" t="n">
        <v>1</v>
      </c>
      <c r="K133" s="0" t="s">
        <v>20</v>
      </c>
      <c r="L133" s="0" t="s">
        <v>79</v>
      </c>
      <c r="M133" s="5" t="s">
        <v>117</v>
      </c>
    </row>
    <row r="134" customFormat="false" ht="12.75" hidden="false" customHeight="false" outlineLevel="2" collapsed="false">
      <c r="A134" s="1" t="s">
        <v>663</v>
      </c>
      <c r="B134" s="2" t="s">
        <v>2052</v>
      </c>
      <c r="C134" s="0" t="s">
        <v>2053</v>
      </c>
      <c r="D134" s="3" t="n">
        <v>792</v>
      </c>
      <c r="E134" s="12" t="s">
        <v>2054</v>
      </c>
      <c r="F134" s="13" t="n">
        <v>4060629.83</v>
      </c>
      <c r="G134" s="2" t="s">
        <v>2055</v>
      </c>
      <c r="H134" s="0" t="s">
        <v>2056</v>
      </c>
      <c r="I134" s="1" t="s">
        <v>1862</v>
      </c>
      <c r="J134" s="4" t="n">
        <v>20</v>
      </c>
      <c r="K134" s="0" t="s">
        <v>20</v>
      </c>
      <c r="L134" s="0" t="s">
        <v>21</v>
      </c>
      <c r="M134" s="5" t="s">
        <v>22</v>
      </c>
    </row>
    <row r="135" customFormat="false" ht="12.75" hidden="false" customHeight="false" outlineLevel="2" collapsed="false">
      <c r="A135" s="1" t="s">
        <v>666</v>
      </c>
      <c r="B135" s="2" t="s">
        <v>2057</v>
      </c>
      <c r="C135" s="0" t="s">
        <v>2058</v>
      </c>
      <c r="D135" s="3" t="n">
        <v>792</v>
      </c>
      <c r="E135" s="12" t="s">
        <v>2054</v>
      </c>
      <c r="F135" s="13" t="n">
        <v>7101904.23</v>
      </c>
      <c r="G135" s="2" t="s">
        <v>2059</v>
      </c>
      <c r="H135" s="0" t="s">
        <v>2060</v>
      </c>
      <c r="I135" s="1" t="s">
        <v>1862</v>
      </c>
      <c r="J135" s="4" t="n">
        <v>1</v>
      </c>
      <c r="K135" s="0" t="s">
        <v>20</v>
      </c>
      <c r="L135" s="0" t="s">
        <v>21</v>
      </c>
      <c r="M135" s="5" t="s">
        <v>22</v>
      </c>
    </row>
    <row r="136" customFormat="false" ht="12.75" hidden="false" customHeight="false" outlineLevel="2" collapsed="false">
      <c r="A136" s="1" t="s">
        <v>671</v>
      </c>
      <c r="B136" s="2" t="s">
        <v>2061</v>
      </c>
      <c r="C136" s="0" t="s">
        <v>2062</v>
      </c>
      <c r="D136" s="3" t="n">
        <v>792</v>
      </c>
      <c r="E136" s="12" t="s">
        <v>2054</v>
      </c>
      <c r="F136" s="13" t="n">
        <v>6491676.53</v>
      </c>
      <c r="G136" s="2" t="s">
        <v>2063</v>
      </c>
      <c r="H136" s="0" t="s">
        <v>2064</v>
      </c>
      <c r="I136" s="1" t="s">
        <v>2065</v>
      </c>
      <c r="J136" s="4" t="n">
        <v>7</v>
      </c>
      <c r="K136" s="0" t="s">
        <v>20</v>
      </c>
      <c r="L136" s="0" t="s">
        <v>21</v>
      </c>
      <c r="M136" s="5" t="s">
        <v>50</v>
      </c>
    </row>
    <row r="137" customFormat="false" ht="12.75" hidden="false" customHeight="false" outlineLevel="2" collapsed="false">
      <c r="A137" s="1" t="s">
        <v>674</v>
      </c>
      <c r="B137" s="2" t="s">
        <v>2066</v>
      </c>
      <c r="C137" s="0" t="s">
        <v>2067</v>
      </c>
      <c r="D137" s="3" t="n">
        <v>792</v>
      </c>
      <c r="E137" s="12" t="s">
        <v>2054</v>
      </c>
      <c r="F137" s="13" t="n">
        <v>7239116.13</v>
      </c>
      <c r="G137" s="2" t="s">
        <v>2068</v>
      </c>
      <c r="H137" s="0" t="s">
        <v>2069</v>
      </c>
      <c r="I137" s="1" t="s">
        <v>2070</v>
      </c>
      <c r="J137" s="4" t="n">
        <v>18</v>
      </c>
      <c r="K137" s="0" t="s">
        <v>20</v>
      </c>
      <c r="L137" s="0" t="s">
        <v>21</v>
      </c>
      <c r="M137" s="5" t="s">
        <v>50</v>
      </c>
    </row>
    <row r="138" customFormat="false" ht="12.75" hidden="false" customHeight="false" outlineLevel="2" collapsed="false">
      <c r="A138" s="1" t="s">
        <v>677</v>
      </c>
      <c r="B138" s="2" t="s">
        <v>2071</v>
      </c>
      <c r="C138" s="0" t="s">
        <v>2072</v>
      </c>
      <c r="D138" s="3" t="n">
        <v>792</v>
      </c>
      <c r="E138" s="12" t="s">
        <v>2054</v>
      </c>
      <c r="F138" s="13" t="n">
        <v>6763411.18</v>
      </c>
      <c r="G138" s="2" t="s">
        <v>2073</v>
      </c>
      <c r="H138" s="0" t="s">
        <v>2074</v>
      </c>
      <c r="I138" s="1" t="s">
        <v>2065</v>
      </c>
      <c r="J138" s="4" t="n">
        <v>7</v>
      </c>
      <c r="K138" s="0" t="s">
        <v>20</v>
      </c>
      <c r="L138" s="0" t="s">
        <v>21</v>
      </c>
      <c r="M138" s="5" t="s">
        <v>57</v>
      </c>
    </row>
    <row r="139" customFormat="false" ht="12.75" hidden="false" customHeight="false" outlineLevel="2" collapsed="false">
      <c r="A139" s="1" t="s">
        <v>680</v>
      </c>
      <c r="B139" s="2" t="s">
        <v>2075</v>
      </c>
      <c r="C139" s="0" t="s">
        <v>2076</v>
      </c>
      <c r="D139" s="3" t="n">
        <v>792</v>
      </c>
      <c r="E139" s="12" t="s">
        <v>2054</v>
      </c>
      <c r="F139" s="13" t="n">
        <v>6763411.18</v>
      </c>
      <c r="G139" s="2" t="s">
        <v>2068</v>
      </c>
      <c r="H139" s="0" t="s">
        <v>2069</v>
      </c>
      <c r="I139" s="1" t="s">
        <v>2070</v>
      </c>
      <c r="J139" s="4" t="n">
        <v>18</v>
      </c>
      <c r="K139" s="0" t="s">
        <v>20</v>
      </c>
      <c r="L139" s="0" t="s">
        <v>21</v>
      </c>
      <c r="M139" s="5" t="s">
        <v>57</v>
      </c>
    </row>
    <row r="140" customFormat="false" ht="12.75" hidden="false" customHeight="false" outlineLevel="2" collapsed="false">
      <c r="A140" s="1" t="s">
        <v>685</v>
      </c>
      <c r="B140" s="2" t="s">
        <v>2077</v>
      </c>
      <c r="C140" s="0" t="s">
        <v>2078</v>
      </c>
      <c r="D140" s="3" t="n">
        <v>792</v>
      </c>
      <c r="E140" s="12" t="s">
        <v>2054</v>
      </c>
      <c r="F140" s="13" t="n">
        <v>6498041.88</v>
      </c>
      <c r="G140" s="2" t="s">
        <v>2079</v>
      </c>
      <c r="H140" s="0" t="s">
        <v>2080</v>
      </c>
      <c r="I140" s="1" t="s">
        <v>2081</v>
      </c>
      <c r="J140" s="4" t="n">
        <v>7</v>
      </c>
      <c r="K140" s="0" t="s">
        <v>20</v>
      </c>
      <c r="L140" s="0" t="s">
        <v>79</v>
      </c>
      <c r="M140" s="5" t="s">
        <v>91</v>
      </c>
    </row>
    <row r="141" customFormat="false" ht="12.75" hidden="false" customHeight="false" outlineLevel="2" collapsed="false">
      <c r="A141" s="1" t="s">
        <v>690</v>
      </c>
      <c r="B141" s="2" t="s">
        <v>2082</v>
      </c>
      <c r="C141" s="0" t="s">
        <v>2083</v>
      </c>
      <c r="D141" s="3" t="n">
        <v>792</v>
      </c>
      <c r="E141" s="12" t="s">
        <v>2054</v>
      </c>
      <c r="F141" s="13" t="n">
        <v>6498041.88</v>
      </c>
      <c r="G141" s="2" t="s">
        <v>2084</v>
      </c>
      <c r="H141" s="0" t="s">
        <v>2085</v>
      </c>
      <c r="I141" s="1" t="s">
        <v>1862</v>
      </c>
      <c r="J141" s="4" t="n">
        <v>16</v>
      </c>
      <c r="K141" s="0" t="s">
        <v>20</v>
      </c>
      <c r="L141" s="0" t="s">
        <v>79</v>
      </c>
      <c r="M141" s="5" t="s">
        <v>91</v>
      </c>
    </row>
    <row r="142" customFormat="false" ht="12.75" hidden="false" customHeight="false" outlineLevel="2" collapsed="false">
      <c r="A142" s="1" t="s">
        <v>693</v>
      </c>
      <c r="B142" s="2" t="s">
        <v>2086</v>
      </c>
      <c r="C142" s="0" t="s">
        <v>2087</v>
      </c>
      <c r="D142" s="3" t="n">
        <v>792</v>
      </c>
      <c r="E142" s="12" t="s">
        <v>2054</v>
      </c>
      <c r="F142" s="13" t="n">
        <v>6498041.88</v>
      </c>
      <c r="G142" s="2" t="s">
        <v>2088</v>
      </c>
      <c r="H142" s="0" t="s">
        <v>2089</v>
      </c>
      <c r="I142" s="1" t="s">
        <v>1862</v>
      </c>
      <c r="J142" s="4" t="n">
        <v>7</v>
      </c>
      <c r="K142" s="0" t="s">
        <v>20</v>
      </c>
      <c r="L142" s="0" t="s">
        <v>79</v>
      </c>
      <c r="M142" s="5" t="s">
        <v>91</v>
      </c>
    </row>
    <row r="143" customFormat="false" ht="12.75" hidden="false" customHeight="false" outlineLevel="2" collapsed="false">
      <c r="A143" s="1" t="s">
        <v>698</v>
      </c>
      <c r="B143" s="2" t="s">
        <v>2090</v>
      </c>
      <c r="C143" s="0" t="s">
        <v>2091</v>
      </c>
      <c r="D143" s="3" t="n">
        <v>792</v>
      </c>
      <c r="E143" s="12" t="s">
        <v>2054</v>
      </c>
      <c r="F143" s="13" t="n">
        <v>6387152.58</v>
      </c>
      <c r="G143" s="2" t="s">
        <v>2079</v>
      </c>
      <c r="H143" s="0" t="s">
        <v>2080</v>
      </c>
      <c r="I143" s="1" t="s">
        <v>2081</v>
      </c>
      <c r="J143" s="4" t="n">
        <v>7</v>
      </c>
      <c r="K143" s="0" t="s">
        <v>20</v>
      </c>
      <c r="L143" s="0" t="s">
        <v>79</v>
      </c>
      <c r="M143" s="5" t="s">
        <v>104</v>
      </c>
    </row>
    <row r="144" customFormat="false" ht="12.75" hidden="false" customHeight="false" outlineLevel="2" collapsed="false">
      <c r="A144" s="1" t="s">
        <v>701</v>
      </c>
      <c r="B144" s="2" t="s">
        <v>2092</v>
      </c>
      <c r="C144" s="0" t="s">
        <v>2093</v>
      </c>
      <c r="D144" s="3" t="n">
        <v>792</v>
      </c>
      <c r="E144" s="12" t="s">
        <v>2054</v>
      </c>
      <c r="F144" s="13" t="n">
        <v>6387152.58</v>
      </c>
      <c r="G144" s="2" t="s">
        <v>2059</v>
      </c>
      <c r="H144" s="0" t="s">
        <v>2060</v>
      </c>
      <c r="I144" s="1" t="s">
        <v>1862</v>
      </c>
      <c r="J144" s="4" t="n">
        <v>1</v>
      </c>
      <c r="K144" s="0" t="s">
        <v>20</v>
      </c>
      <c r="L144" s="0" t="s">
        <v>79</v>
      </c>
      <c r="M144" s="5" t="s">
        <v>104</v>
      </c>
    </row>
    <row r="145" customFormat="false" ht="12.75" hidden="false" customHeight="false" outlineLevel="2" collapsed="false">
      <c r="A145" s="1" t="s">
        <v>704</v>
      </c>
      <c r="B145" s="2" t="s">
        <v>2094</v>
      </c>
      <c r="C145" s="0" t="s">
        <v>2095</v>
      </c>
      <c r="D145" s="3" t="n">
        <v>792</v>
      </c>
      <c r="E145" s="12" t="s">
        <v>2054</v>
      </c>
      <c r="F145" s="13" t="n">
        <v>6387152.58</v>
      </c>
      <c r="G145" s="2" t="s">
        <v>2063</v>
      </c>
      <c r="H145" s="0" t="s">
        <v>2064</v>
      </c>
      <c r="I145" s="1" t="s">
        <v>2065</v>
      </c>
      <c r="J145" s="4" t="n">
        <v>7</v>
      </c>
      <c r="K145" s="0" t="s">
        <v>20</v>
      </c>
      <c r="L145" s="0" t="s">
        <v>79</v>
      </c>
      <c r="M145" s="5" t="s">
        <v>104</v>
      </c>
    </row>
    <row r="146" customFormat="false" ht="12.75" hidden="false" customHeight="false" outlineLevel="2" collapsed="false">
      <c r="A146" s="1" t="s">
        <v>709</v>
      </c>
      <c r="B146" s="2" t="s">
        <v>2096</v>
      </c>
      <c r="C146" s="0" t="s">
        <v>2097</v>
      </c>
      <c r="D146" s="3" t="n">
        <v>792</v>
      </c>
      <c r="E146" s="12" t="s">
        <v>2054</v>
      </c>
      <c r="F146" s="13" t="n">
        <v>6387152.58</v>
      </c>
      <c r="G146" s="2" t="s">
        <v>2098</v>
      </c>
      <c r="H146" s="0" t="s">
        <v>2099</v>
      </c>
      <c r="I146" s="1" t="s">
        <v>2070</v>
      </c>
      <c r="J146" s="4" t="n">
        <v>18</v>
      </c>
      <c r="K146" s="0" t="s">
        <v>20</v>
      </c>
      <c r="L146" s="0" t="s">
        <v>79</v>
      </c>
      <c r="M146" s="5" t="s">
        <v>104</v>
      </c>
    </row>
    <row r="147" customFormat="false" ht="12.75" hidden="false" customHeight="false" outlineLevel="2" collapsed="false">
      <c r="A147" s="1" t="s">
        <v>714</v>
      </c>
      <c r="B147" s="2" t="s">
        <v>2100</v>
      </c>
      <c r="C147" s="0" t="s">
        <v>2101</v>
      </c>
      <c r="D147" s="3" t="n">
        <v>792</v>
      </c>
      <c r="E147" s="12" t="s">
        <v>2054</v>
      </c>
      <c r="F147" s="13" t="n">
        <v>6387152.58</v>
      </c>
      <c r="G147" s="2" t="s">
        <v>2102</v>
      </c>
      <c r="H147" s="0" t="s">
        <v>2103</v>
      </c>
      <c r="I147" s="1" t="s">
        <v>1862</v>
      </c>
      <c r="J147" s="4" t="n">
        <v>16</v>
      </c>
      <c r="K147" s="0" t="s">
        <v>20</v>
      </c>
      <c r="L147" s="0" t="s">
        <v>79</v>
      </c>
      <c r="M147" s="5" t="s">
        <v>104</v>
      </c>
    </row>
    <row r="148" customFormat="false" ht="12.75" hidden="false" customHeight="false" outlineLevel="2" collapsed="false">
      <c r="A148" s="1" t="s">
        <v>719</v>
      </c>
      <c r="B148" s="2" t="s">
        <v>2104</v>
      </c>
      <c r="C148" s="0" t="s">
        <v>2105</v>
      </c>
      <c r="D148" s="3" t="n">
        <v>792</v>
      </c>
      <c r="E148" s="12" t="s">
        <v>2054</v>
      </c>
      <c r="F148" s="13" t="n">
        <v>6451855.48</v>
      </c>
      <c r="G148" s="2" t="s">
        <v>2106</v>
      </c>
      <c r="H148" s="0" t="s">
        <v>2107</v>
      </c>
      <c r="I148" s="1" t="s">
        <v>2108</v>
      </c>
      <c r="J148" s="4" t="n">
        <v>15</v>
      </c>
      <c r="K148" s="0" t="s">
        <v>20</v>
      </c>
      <c r="L148" s="0" t="s">
        <v>79</v>
      </c>
      <c r="M148" s="5" t="s">
        <v>117</v>
      </c>
    </row>
    <row r="149" customFormat="false" ht="12.75" hidden="false" customHeight="false" outlineLevel="2" collapsed="false">
      <c r="A149" s="1" t="s">
        <v>722</v>
      </c>
      <c r="B149" s="2" t="s">
        <v>2109</v>
      </c>
      <c r="C149" s="0" t="s">
        <v>2110</v>
      </c>
      <c r="D149" s="3" t="n">
        <v>792</v>
      </c>
      <c r="E149" s="12" t="s">
        <v>2054</v>
      </c>
      <c r="F149" s="13" t="n">
        <v>6387152.58</v>
      </c>
      <c r="G149" s="2" t="s">
        <v>2055</v>
      </c>
      <c r="H149" s="0" t="s">
        <v>2056</v>
      </c>
      <c r="I149" s="1" t="s">
        <v>1862</v>
      </c>
      <c r="J149" s="4" t="n">
        <v>20</v>
      </c>
      <c r="K149" s="0" t="s">
        <v>20</v>
      </c>
      <c r="L149" s="0" t="s">
        <v>79</v>
      </c>
      <c r="M149" s="5" t="s">
        <v>104</v>
      </c>
    </row>
    <row r="150" customFormat="false" ht="12.75" hidden="false" customHeight="false" outlineLevel="2" collapsed="false">
      <c r="A150" s="1" t="s">
        <v>728</v>
      </c>
      <c r="B150" s="2" t="s">
        <v>2111</v>
      </c>
      <c r="C150" s="0" t="s">
        <v>2112</v>
      </c>
      <c r="D150" s="3" t="n">
        <v>792</v>
      </c>
      <c r="E150" s="12" t="s">
        <v>2054</v>
      </c>
      <c r="F150" s="13" t="n">
        <v>6387152.58</v>
      </c>
      <c r="G150" s="2" t="s">
        <v>2113</v>
      </c>
      <c r="H150" s="0" t="s">
        <v>2114</v>
      </c>
      <c r="I150" s="1" t="s">
        <v>2115</v>
      </c>
      <c r="J150" s="4" t="n">
        <v>21</v>
      </c>
      <c r="K150" s="0" t="s">
        <v>20</v>
      </c>
      <c r="L150" s="0" t="s">
        <v>79</v>
      </c>
      <c r="M150" s="5" t="s">
        <v>104</v>
      </c>
    </row>
    <row r="151" customFormat="false" ht="12.75" hidden="false" customHeight="false" outlineLevel="2" collapsed="false">
      <c r="A151" s="1" t="s">
        <v>734</v>
      </c>
      <c r="B151" s="2" t="s">
        <v>2116</v>
      </c>
      <c r="C151" s="0" t="s">
        <v>2117</v>
      </c>
      <c r="D151" s="3" t="n">
        <v>792</v>
      </c>
      <c r="E151" s="12" t="s">
        <v>2054</v>
      </c>
      <c r="F151" s="13" t="n">
        <v>1195624.8</v>
      </c>
      <c r="G151" s="2" t="s">
        <v>2118</v>
      </c>
      <c r="H151" s="0" t="s">
        <v>2119</v>
      </c>
      <c r="I151" s="1" t="s">
        <v>1862</v>
      </c>
      <c r="J151" s="4" t="n">
        <v>1</v>
      </c>
      <c r="K151" s="0" t="s">
        <v>20</v>
      </c>
      <c r="L151" s="0" t="s">
        <v>21</v>
      </c>
      <c r="M151" s="5" t="s">
        <v>85</v>
      </c>
    </row>
    <row r="152" customFormat="false" ht="12.75" hidden="false" customHeight="false" outlineLevel="2" collapsed="false">
      <c r="A152" s="1" t="s">
        <v>737</v>
      </c>
      <c r="B152" s="2" t="s">
        <v>2120</v>
      </c>
      <c r="C152" s="0" t="s">
        <v>2121</v>
      </c>
      <c r="D152" s="3" t="n">
        <v>792</v>
      </c>
      <c r="E152" s="12" t="s">
        <v>2054</v>
      </c>
      <c r="F152" s="13" t="n">
        <v>1195624.8</v>
      </c>
      <c r="G152" s="2" t="s">
        <v>2122</v>
      </c>
      <c r="H152" s="0" t="s">
        <v>2123</v>
      </c>
      <c r="I152" s="1" t="s">
        <v>2124</v>
      </c>
      <c r="J152" s="4" t="n">
        <v>6</v>
      </c>
      <c r="K152" s="0" t="s">
        <v>20</v>
      </c>
      <c r="L152" s="0" t="s">
        <v>21</v>
      </c>
      <c r="M152" s="5" t="s">
        <v>85</v>
      </c>
    </row>
    <row r="153" customFormat="false" ht="12.75" hidden="false" customHeight="false" outlineLevel="2" collapsed="false">
      <c r="A153" s="1" t="s">
        <v>740</v>
      </c>
      <c r="B153" s="2" t="s">
        <v>2125</v>
      </c>
      <c r="C153" s="0" t="s">
        <v>2126</v>
      </c>
      <c r="D153" s="3" t="n">
        <v>792</v>
      </c>
      <c r="E153" s="12" t="s">
        <v>2054</v>
      </c>
      <c r="F153" s="13" t="n">
        <v>1195624.8</v>
      </c>
      <c r="G153" s="2" t="s">
        <v>2127</v>
      </c>
      <c r="H153" s="0" t="s">
        <v>2128</v>
      </c>
      <c r="I153" s="1" t="s">
        <v>2115</v>
      </c>
      <c r="J153" s="4" t="n">
        <v>19</v>
      </c>
      <c r="K153" s="0" t="s">
        <v>20</v>
      </c>
      <c r="L153" s="0" t="s">
        <v>21</v>
      </c>
      <c r="M153" s="5" t="s">
        <v>85</v>
      </c>
    </row>
    <row r="154" customFormat="false" ht="12.75" hidden="false" customHeight="false" outlineLevel="2" collapsed="false">
      <c r="A154" s="1" t="s">
        <v>743</v>
      </c>
      <c r="B154" s="2" t="s">
        <v>2129</v>
      </c>
      <c r="C154" s="0" t="s">
        <v>2130</v>
      </c>
      <c r="D154" s="3" t="n">
        <v>792</v>
      </c>
      <c r="E154" s="12" t="s">
        <v>2054</v>
      </c>
      <c r="F154" s="13" t="n">
        <v>1195624.8</v>
      </c>
      <c r="G154" s="2" t="s">
        <v>2131</v>
      </c>
      <c r="H154" s="0" t="s">
        <v>2132</v>
      </c>
      <c r="I154" s="1" t="s">
        <v>2108</v>
      </c>
      <c r="J154" s="4" t="n">
        <v>10</v>
      </c>
      <c r="K154" s="0" t="s">
        <v>20</v>
      </c>
      <c r="L154" s="0" t="s">
        <v>21</v>
      </c>
      <c r="M154" s="5" t="s">
        <v>85</v>
      </c>
    </row>
    <row r="155" customFormat="false" ht="12.75" hidden="false" customHeight="false" outlineLevel="2" collapsed="false">
      <c r="A155" s="1" t="s">
        <v>748</v>
      </c>
      <c r="B155" s="2" t="s">
        <v>2133</v>
      </c>
      <c r="C155" s="0" t="s">
        <v>2134</v>
      </c>
      <c r="D155" s="3" t="n">
        <v>794</v>
      </c>
      <c r="E155" s="12" t="s">
        <v>1289</v>
      </c>
      <c r="F155" s="13" t="n">
        <v>7101904.23</v>
      </c>
      <c r="G155" s="2" t="s">
        <v>2135</v>
      </c>
      <c r="H155" s="0" t="s">
        <v>2136</v>
      </c>
      <c r="I155" s="1" t="s">
        <v>2137</v>
      </c>
      <c r="J155" s="4" t="n">
        <v>2</v>
      </c>
      <c r="K155" s="0" t="s">
        <v>20</v>
      </c>
      <c r="L155" s="0" t="s">
        <v>21</v>
      </c>
      <c r="M155" s="5" t="s">
        <v>22</v>
      </c>
    </row>
    <row r="156" customFormat="false" ht="12.75" hidden="false" customHeight="false" outlineLevel="2" collapsed="false">
      <c r="A156" s="1" t="s">
        <v>753</v>
      </c>
      <c r="B156" s="2" t="s">
        <v>2138</v>
      </c>
      <c r="C156" s="0" t="s">
        <v>2139</v>
      </c>
      <c r="D156" s="3" t="n">
        <v>794</v>
      </c>
      <c r="E156" s="12" t="s">
        <v>1289</v>
      </c>
      <c r="F156" s="13" t="n">
        <v>7239116.13</v>
      </c>
      <c r="G156" s="2" t="s">
        <v>2140</v>
      </c>
      <c r="H156" s="0" t="s">
        <v>2141</v>
      </c>
      <c r="I156" s="1" t="s">
        <v>1498</v>
      </c>
      <c r="J156" s="4" t="n">
        <v>7</v>
      </c>
      <c r="K156" s="0" t="s">
        <v>20</v>
      </c>
      <c r="L156" s="0" t="s">
        <v>21</v>
      </c>
      <c r="M156" s="5" t="s">
        <v>50</v>
      </c>
    </row>
    <row r="157" customFormat="false" ht="12.75" hidden="false" customHeight="false" outlineLevel="2" collapsed="false">
      <c r="A157" s="1" t="s">
        <v>758</v>
      </c>
      <c r="B157" s="2" t="s">
        <v>2142</v>
      </c>
      <c r="C157" s="0" t="s">
        <v>2143</v>
      </c>
      <c r="D157" s="3" t="n">
        <v>794</v>
      </c>
      <c r="E157" s="12" t="s">
        <v>1289</v>
      </c>
      <c r="F157" s="13" t="n">
        <v>7239116.13</v>
      </c>
      <c r="G157" s="2" t="s">
        <v>2144</v>
      </c>
      <c r="H157" s="0" t="s">
        <v>2145</v>
      </c>
      <c r="I157" s="1" t="s">
        <v>1498</v>
      </c>
      <c r="J157" s="4" t="n">
        <v>7</v>
      </c>
      <c r="K157" s="0" t="s">
        <v>20</v>
      </c>
      <c r="L157" s="0" t="s">
        <v>21</v>
      </c>
      <c r="M157" s="5" t="s">
        <v>104</v>
      </c>
    </row>
    <row r="158" customFormat="false" ht="12.75" hidden="false" customHeight="false" outlineLevel="2" collapsed="false">
      <c r="A158" s="1" t="s">
        <v>761</v>
      </c>
      <c r="B158" s="2" t="s">
        <v>2146</v>
      </c>
      <c r="C158" s="0" t="s">
        <v>2147</v>
      </c>
      <c r="D158" s="3" t="n">
        <v>794</v>
      </c>
      <c r="E158" s="12" t="s">
        <v>1289</v>
      </c>
      <c r="F158" s="13" t="n">
        <v>3584924.88</v>
      </c>
      <c r="G158" s="2" t="s">
        <v>2144</v>
      </c>
      <c r="H158" s="0" t="s">
        <v>2145</v>
      </c>
      <c r="I158" s="1" t="s">
        <v>1498</v>
      </c>
      <c r="J158" s="4" t="n">
        <v>7</v>
      </c>
      <c r="K158" s="0" t="s">
        <v>20</v>
      </c>
      <c r="L158" s="0" t="s">
        <v>49</v>
      </c>
      <c r="M158" s="5" t="s">
        <v>57</v>
      </c>
    </row>
    <row r="159" customFormat="false" ht="12.75" hidden="false" customHeight="false" outlineLevel="2" collapsed="false">
      <c r="A159" s="1" t="s">
        <v>764</v>
      </c>
      <c r="B159" s="2" t="s">
        <v>2148</v>
      </c>
      <c r="C159" s="0" t="s">
        <v>2149</v>
      </c>
      <c r="D159" s="3" t="n">
        <v>794</v>
      </c>
      <c r="E159" s="12" t="s">
        <v>1289</v>
      </c>
      <c r="F159" s="13" t="n">
        <v>6763411.18</v>
      </c>
      <c r="G159" s="2" t="s">
        <v>2150</v>
      </c>
      <c r="H159" s="0" t="s">
        <v>2151</v>
      </c>
      <c r="I159" s="1" t="s">
        <v>1498</v>
      </c>
      <c r="J159" s="4" t="n">
        <v>7</v>
      </c>
      <c r="K159" s="0" t="s">
        <v>20</v>
      </c>
      <c r="L159" s="0" t="s">
        <v>21</v>
      </c>
      <c r="M159" s="5" t="s">
        <v>57</v>
      </c>
    </row>
    <row r="160" customFormat="false" ht="12.75" hidden="false" customHeight="false" outlineLevel="2" collapsed="false">
      <c r="A160" s="1" t="s">
        <v>769</v>
      </c>
      <c r="B160" s="2" t="s">
        <v>2152</v>
      </c>
      <c r="C160" s="0" t="s">
        <v>2153</v>
      </c>
      <c r="D160" s="3" t="n">
        <v>794</v>
      </c>
      <c r="E160" s="12" t="s">
        <v>1289</v>
      </c>
      <c r="F160" s="13" t="n">
        <v>3584924.88</v>
      </c>
      <c r="G160" s="2" t="s">
        <v>2154</v>
      </c>
      <c r="H160" s="0" t="s">
        <v>2155</v>
      </c>
      <c r="I160" s="1" t="s">
        <v>2137</v>
      </c>
      <c r="J160" s="4" t="n">
        <v>2</v>
      </c>
      <c r="K160" s="0" t="s">
        <v>20</v>
      </c>
      <c r="L160" s="0" t="s">
        <v>49</v>
      </c>
      <c r="M160" s="5" t="s">
        <v>57</v>
      </c>
    </row>
    <row r="161" customFormat="false" ht="12.75" hidden="false" customHeight="false" outlineLevel="2" collapsed="false">
      <c r="A161" s="1" t="s">
        <v>774</v>
      </c>
      <c r="B161" s="2" t="s">
        <v>2156</v>
      </c>
      <c r="C161" s="0" t="s">
        <v>2157</v>
      </c>
      <c r="D161" s="3" t="n">
        <v>794</v>
      </c>
      <c r="E161" s="12" t="s">
        <v>1289</v>
      </c>
      <c r="F161" s="13" t="n">
        <v>6387152.58</v>
      </c>
      <c r="G161" s="2" t="s">
        <v>2154</v>
      </c>
      <c r="H161" s="0" t="s">
        <v>2155</v>
      </c>
      <c r="I161" s="1" t="s">
        <v>2137</v>
      </c>
      <c r="J161" s="4" t="n">
        <v>2</v>
      </c>
      <c r="K161" s="0" t="s">
        <v>20</v>
      </c>
      <c r="L161" s="0" t="s">
        <v>79</v>
      </c>
      <c r="M161" s="5" t="s">
        <v>91</v>
      </c>
    </row>
    <row r="162" customFormat="false" ht="12.75" hidden="false" customHeight="false" outlineLevel="2" collapsed="false">
      <c r="A162" s="1" t="s">
        <v>777</v>
      </c>
      <c r="B162" s="2" t="s">
        <v>2158</v>
      </c>
      <c r="C162" s="0" t="s">
        <v>2159</v>
      </c>
      <c r="D162" s="3" t="n">
        <v>794</v>
      </c>
      <c r="E162" s="12" t="s">
        <v>1289</v>
      </c>
      <c r="F162" s="13" t="n">
        <v>6387152.58</v>
      </c>
      <c r="G162" s="2" t="s">
        <v>2150</v>
      </c>
      <c r="H162" s="0" t="s">
        <v>2151</v>
      </c>
      <c r="I162" s="1" t="s">
        <v>1498</v>
      </c>
      <c r="J162" s="4" t="n">
        <v>7</v>
      </c>
      <c r="K162" s="0" t="s">
        <v>20</v>
      </c>
      <c r="L162" s="0" t="s">
        <v>79</v>
      </c>
      <c r="M162" s="5" t="s">
        <v>91</v>
      </c>
    </row>
    <row r="163" customFormat="false" ht="12.75" hidden="false" customHeight="false" outlineLevel="2" collapsed="false">
      <c r="A163" s="1" t="s">
        <v>782</v>
      </c>
      <c r="B163" s="2" t="s">
        <v>2160</v>
      </c>
      <c r="C163" s="0" t="s">
        <v>2161</v>
      </c>
      <c r="D163" s="3" t="n">
        <v>794</v>
      </c>
      <c r="E163" s="12" t="s">
        <v>1289</v>
      </c>
      <c r="F163" s="13" t="n">
        <v>6387152.58</v>
      </c>
      <c r="G163" s="2" t="s">
        <v>2140</v>
      </c>
      <c r="H163" s="0" t="s">
        <v>2141</v>
      </c>
      <c r="I163" s="1" t="s">
        <v>1498</v>
      </c>
      <c r="J163" s="4" t="n">
        <v>7</v>
      </c>
      <c r="K163" s="0" t="s">
        <v>20</v>
      </c>
      <c r="L163" s="0" t="s">
        <v>79</v>
      </c>
      <c r="M163" s="5" t="s">
        <v>104</v>
      </c>
    </row>
    <row r="164" customFormat="false" ht="12.75" hidden="false" customHeight="false" outlineLevel="2" collapsed="false">
      <c r="A164" s="1" t="s">
        <v>785</v>
      </c>
      <c r="B164" s="2" t="s">
        <v>2162</v>
      </c>
      <c r="C164" s="0" t="s">
        <v>2163</v>
      </c>
      <c r="D164" s="3" t="n">
        <v>794</v>
      </c>
      <c r="E164" s="12" t="s">
        <v>1289</v>
      </c>
      <c r="F164" s="13" t="n">
        <v>6387152.58</v>
      </c>
      <c r="G164" s="2" t="s">
        <v>2164</v>
      </c>
      <c r="H164" s="0" t="s">
        <v>2165</v>
      </c>
      <c r="I164" s="1" t="s">
        <v>1498</v>
      </c>
      <c r="J164" s="4" t="n">
        <v>7</v>
      </c>
      <c r="K164" s="0" t="s">
        <v>20</v>
      </c>
      <c r="L164" s="0" t="s">
        <v>79</v>
      </c>
      <c r="M164" s="5" t="s">
        <v>104</v>
      </c>
    </row>
    <row r="165" customFormat="false" ht="12.75" hidden="false" customHeight="false" outlineLevel="2" collapsed="false">
      <c r="A165" s="1" t="s">
        <v>790</v>
      </c>
      <c r="B165" s="2" t="s">
        <v>2166</v>
      </c>
      <c r="C165" s="0" t="s">
        <v>2167</v>
      </c>
      <c r="D165" s="3" t="n">
        <v>794</v>
      </c>
      <c r="E165" s="12" t="s">
        <v>1289</v>
      </c>
      <c r="F165" s="13" t="n">
        <v>1195624.8</v>
      </c>
      <c r="G165" s="2" t="s">
        <v>2168</v>
      </c>
      <c r="H165" s="0" t="s">
        <v>2169</v>
      </c>
      <c r="I165" s="1" t="s">
        <v>2137</v>
      </c>
      <c r="J165" s="4" t="n">
        <v>2</v>
      </c>
      <c r="K165" s="0" t="s">
        <v>20</v>
      </c>
      <c r="L165" s="0" t="s">
        <v>79</v>
      </c>
      <c r="M165" s="5" t="s">
        <v>85</v>
      </c>
    </row>
    <row r="166" customFormat="false" ht="12.75" hidden="false" customHeight="false" outlineLevel="2" collapsed="false">
      <c r="A166" s="1" t="s">
        <v>795</v>
      </c>
      <c r="B166" s="2" t="s">
        <v>2170</v>
      </c>
      <c r="C166" s="0" t="s">
        <v>2171</v>
      </c>
      <c r="D166" s="3" t="n">
        <v>794</v>
      </c>
      <c r="E166" s="12" t="s">
        <v>1289</v>
      </c>
      <c r="F166" s="13" t="n">
        <v>118695.4</v>
      </c>
      <c r="G166" s="2" t="s">
        <v>2154</v>
      </c>
      <c r="H166" s="0" t="s">
        <v>2155</v>
      </c>
      <c r="I166" s="1" t="s">
        <v>2137</v>
      </c>
      <c r="J166" s="4" t="n">
        <v>2</v>
      </c>
      <c r="K166" s="0" t="s">
        <v>20</v>
      </c>
      <c r="L166" s="0" t="s">
        <v>79</v>
      </c>
      <c r="M166" s="5" t="s">
        <v>329</v>
      </c>
    </row>
    <row r="167" customFormat="false" ht="12.75" hidden="false" customHeight="false" outlineLevel="2" collapsed="false">
      <c r="A167" s="1" t="s">
        <v>798</v>
      </c>
      <c r="B167" s="2" t="s">
        <v>2172</v>
      </c>
      <c r="C167" s="0" t="s">
        <v>2173</v>
      </c>
      <c r="D167" s="3" t="n">
        <v>794</v>
      </c>
      <c r="E167" s="12" t="s">
        <v>1289</v>
      </c>
      <c r="F167" s="13" t="n">
        <v>1195624.8</v>
      </c>
      <c r="G167" s="2" t="s">
        <v>2140</v>
      </c>
      <c r="H167" s="0" t="s">
        <v>2141</v>
      </c>
      <c r="I167" s="1" t="s">
        <v>1498</v>
      </c>
      <c r="J167" s="4" t="n">
        <v>7</v>
      </c>
      <c r="K167" s="0" t="s">
        <v>20</v>
      </c>
      <c r="L167" s="0" t="s">
        <v>79</v>
      </c>
      <c r="M167" s="5" t="s">
        <v>85</v>
      </c>
    </row>
    <row r="168" customFormat="false" ht="12.75" hidden="false" customHeight="false" outlineLevel="2" collapsed="false">
      <c r="A168" s="1" t="s">
        <v>805</v>
      </c>
      <c r="B168" s="2" t="s">
        <v>2174</v>
      </c>
      <c r="C168" s="0" t="s">
        <v>2175</v>
      </c>
      <c r="D168" s="3" t="n">
        <v>794</v>
      </c>
      <c r="E168" s="12" t="s">
        <v>1289</v>
      </c>
      <c r="F168" s="13" t="n">
        <v>1195624.8</v>
      </c>
      <c r="G168" s="2" t="s">
        <v>2176</v>
      </c>
      <c r="H168" s="0" t="s">
        <v>2177</v>
      </c>
      <c r="I168" s="1" t="s">
        <v>1901</v>
      </c>
      <c r="J168" s="4" t="n">
        <v>6</v>
      </c>
      <c r="K168" s="0" t="s">
        <v>20</v>
      </c>
      <c r="L168" s="0" t="s">
        <v>79</v>
      </c>
      <c r="M168" s="5" t="s">
        <v>85</v>
      </c>
    </row>
    <row r="169" customFormat="false" ht="12.75" hidden="false" customHeight="false" outlineLevel="2" collapsed="false">
      <c r="A169" s="1" t="s">
        <v>811</v>
      </c>
      <c r="B169" s="2" t="s">
        <v>2178</v>
      </c>
      <c r="C169" s="0" t="s">
        <v>2179</v>
      </c>
      <c r="D169" s="3" t="n">
        <v>795</v>
      </c>
      <c r="E169" s="12" t="s">
        <v>1311</v>
      </c>
      <c r="F169" s="13" t="n">
        <v>7239116.13</v>
      </c>
      <c r="G169" s="2" t="s">
        <v>2180</v>
      </c>
      <c r="H169" s="0" t="s">
        <v>2181</v>
      </c>
      <c r="I169" s="1" t="s">
        <v>1931</v>
      </c>
      <c r="J169" s="4" t="n">
        <v>41</v>
      </c>
      <c r="K169" s="0" t="s">
        <v>20</v>
      </c>
      <c r="L169" s="0" t="s">
        <v>21</v>
      </c>
      <c r="M169" s="5" t="s">
        <v>244</v>
      </c>
    </row>
    <row r="170" customFormat="false" ht="12.75" hidden="false" customHeight="false" outlineLevel="2" collapsed="false">
      <c r="A170" s="1" t="s">
        <v>818</v>
      </c>
      <c r="B170" s="2" t="s">
        <v>2182</v>
      </c>
      <c r="C170" s="0" t="s">
        <v>2183</v>
      </c>
      <c r="D170" s="3" t="n">
        <v>795</v>
      </c>
      <c r="E170" s="12" t="s">
        <v>1311</v>
      </c>
      <c r="F170" s="13" t="n">
        <v>4060629.83</v>
      </c>
      <c r="G170" s="2" t="s">
        <v>2184</v>
      </c>
      <c r="H170" s="0" t="s">
        <v>2185</v>
      </c>
      <c r="I170" s="1" t="s">
        <v>2186</v>
      </c>
      <c r="J170" s="4" t="n">
        <v>63</v>
      </c>
      <c r="K170" s="0" t="s">
        <v>20</v>
      </c>
      <c r="L170" s="0" t="s">
        <v>21</v>
      </c>
      <c r="M170" s="5" t="s">
        <v>244</v>
      </c>
    </row>
    <row r="171" customFormat="false" ht="12.75" hidden="false" customHeight="false" outlineLevel="2" collapsed="false">
      <c r="A171" s="1" t="s">
        <v>824</v>
      </c>
      <c r="B171" s="2" t="s">
        <v>2187</v>
      </c>
      <c r="C171" s="0" t="s">
        <v>2188</v>
      </c>
      <c r="D171" s="3" t="n">
        <v>795</v>
      </c>
      <c r="E171" s="12" t="s">
        <v>1311</v>
      </c>
      <c r="F171" s="13" t="n">
        <v>4060629.83</v>
      </c>
      <c r="G171" s="2" t="s">
        <v>2189</v>
      </c>
      <c r="H171" s="0" t="s">
        <v>2190</v>
      </c>
      <c r="I171" s="1" t="s">
        <v>1891</v>
      </c>
      <c r="J171" s="4" t="n">
        <v>63</v>
      </c>
      <c r="K171" s="0" t="s">
        <v>20</v>
      </c>
      <c r="L171" s="0" t="s">
        <v>21</v>
      </c>
      <c r="M171" s="5" t="s">
        <v>244</v>
      </c>
    </row>
    <row r="172" customFormat="false" ht="12.75" hidden="false" customHeight="false" outlineLevel="2" collapsed="false">
      <c r="A172" s="1" t="s">
        <v>830</v>
      </c>
      <c r="B172" s="2" t="s">
        <v>2191</v>
      </c>
      <c r="C172" s="0" t="s">
        <v>2192</v>
      </c>
      <c r="D172" s="3" t="n">
        <v>795</v>
      </c>
      <c r="E172" s="12" t="s">
        <v>1311</v>
      </c>
      <c r="F172" s="13" t="n">
        <v>6491676.53</v>
      </c>
      <c r="G172" s="2" t="s">
        <v>2193</v>
      </c>
      <c r="H172" s="0" t="s">
        <v>2194</v>
      </c>
      <c r="I172" s="1" t="s">
        <v>2195</v>
      </c>
      <c r="J172" s="4" t="n">
        <v>54</v>
      </c>
      <c r="K172" s="0" t="s">
        <v>20</v>
      </c>
      <c r="L172" s="0" t="s">
        <v>21</v>
      </c>
      <c r="M172" s="5" t="s">
        <v>244</v>
      </c>
    </row>
    <row r="173" customFormat="false" ht="12.75" hidden="false" customHeight="false" outlineLevel="2" collapsed="false">
      <c r="A173" s="1" t="s">
        <v>835</v>
      </c>
      <c r="B173" s="2" t="s">
        <v>2196</v>
      </c>
      <c r="C173" s="0" t="s">
        <v>2197</v>
      </c>
      <c r="D173" s="3" t="n">
        <v>795</v>
      </c>
      <c r="E173" s="12" t="s">
        <v>1311</v>
      </c>
      <c r="F173" s="13" t="n">
        <v>747439.6</v>
      </c>
      <c r="G173" s="2" t="s">
        <v>2198</v>
      </c>
      <c r="H173" s="0" t="s">
        <v>2199</v>
      </c>
      <c r="I173" s="1" t="s">
        <v>2200</v>
      </c>
      <c r="J173" s="4" t="n">
        <v>57</v>
      </c>
      <c r="K173" s="0" t="s">
        <v>20</v>
      </c>
      <c r="L173" s="0" t="s">
        <v>21</v>
      </c>
      <c r="M173" s="5" t="s">
        <v>138</v>
      </c>
    </row>
    <row r="174" customFormat="false" ht="12.75" hidden="false" customHeight="false" outlineLevel="2" collapsed="false">
      <c r="A174" s="1" t="s">
        <v>840</v>
      </c>
      <c r="B174" s="2" t="s">
        <v>2201</v>
      </c>
      <c r="C174" s="0" t="s">
        <v>2202</v>
      </c>
      <c r="D174" s="3" t="n">
        <v>795</v>
      </c>
      <c r="E174" s="12" t="s">
        <v>1311</v>
      </c>
      <c r="F174" s="13" t="n">
        <v>7239116.13</v>
      </c>
      <c r="G174" s="2" t="s">
        <v>2203</v>
      </c>
      <c r="H174" s="0" t="s">
        <v>2204</v>
      </c>
      <c r="I174" s="1" t="s">
        <v>2195</v>
      </c>
      <c r="J174" s="4" t="n">
        <v>54</v>
      </c>
      <c r="K174" s="0" t="s">
        <v>20</v>
      </c>
      <c r="L174" s="0" t="s">
        <v>21</v>
      </c>
      <c r="M174" s="5" t="s">
        <v>50</v>
      </c>
    </row>
    <row r="175" customFormat="false" ht="12.75" hidden="false" customHeight="false" outlineLevel="2" collapsed="false">
      <c r="A175" s="1" t="s">
        <v>846</v>
      </c>
      <c r="B175" s="2" t="s">
        <v>2205</v>
      </c>
      <c r="C175" s="0" t="s">
        <v>2206</v>
      </c>
      <c r="D175" s="3" t="n">
        <v>795</v>
      </c>
      <c r="E175" s="12" t="s">
        <v>1311</v>
      </c>
      <c r="F175" s="13" t="n">
        <v>7101904.23</v>
      </c>
      <c r="G175" s="2" t="s">
        <v>2207</v>
      </c>
      <c r="H175" s="0" t="s">
        <v>2208</v>
      </c>
      <c r="I175" s="1" t="s">
        <v>304</v>
      </c>
      <c r="J175" s="4" t="n">
        <v>59</v>
      </c>
      <c r="K175" s="0" t="s">
        <v>20</v>
      </c>
      <c r="L175" s="0" t="s">
        <v>21</v>
      </c>
      <c r="M175" s="5" t="s">
        <v>22</v>
      </c>
    </row>
    <row r="176" customFormat="false" ht="12.75" hidden="false" customHeight="false" outlineLevel="2" collapsed="false">
      <c r="A176" s="1" t="s">
        <v>854</v>
      </c>
      <c r="B176" s="2" t="s">
        <v>2209</v>
      </c>
      <c r="C176" s="0" t="s">
        <v>2210</v>
      </c>
      <c r="D176" s="3" t="n">
        <v>795</v>
      </c>
      <c r="E176" s="12" t="s">
        <v>1311</v>
      </c>
      <c r="F176" s="13" t="n">
        <v>7101904.23</v>
      </c>
      <c r="G176" s="2" t="s">
        <v>2180</v>
      </c>
      <c r="H176" s="0" t="s">
        <v>2181</v>
      </c>
      <c r="I176" s="1" t="s">
        <v>1931</v>
      </c>
      <c r="J176" s="4" t="n">
        <v>41</v>
      </c>
      <c r="K176" s="0" t="s">
        <v>20</v>
      </c>
      <c r="L176" s="0" t="s">
        <v>21</v>
      </c>
      <c r="M176" s="5" t="s">
        <v>22</v>
      </c>
    </row>
    <row r="177" customFormat="false" ht="12.75" hidden="false" customHeight="false" outlineLevel="2" collapsed="false">
      <c r="A177" s="1" t="s">
        <v>860</v>
      </c>
      <c r="B177" s="2" t="s">
        <v>2211</v>
      </c>
      <c r="C177" s="0" t="s">
        <v>2212</v>
      </c>
      <c r="D177" s="3" t="n">
        <v>795</v>
      </c>
      <c r="E177" s="12" t="s">
        <v>1311</v>
      </c>
      <c r="F177" s="13" t="n">
        <v>6491676.53</v>
      </c>
      <c r="G177" s="2" t="s">
        <v>2213</v>
      </c>
      <c r="H177" s="0" t="s">
        <v>2214</v>
      </c>
      <c r="I177" s="1" t="s">
        <v>1921</v>
      </c>
      <c r="J177" s="4" t="n">
        <v>43</v>
      </c>
      <c r="K177" s="0" t="s">
        <v>20</v>
      </c>
      <c r="L177" s="0" t="s">
        <v>21</v>
      </c>
      <c r="M177" s="5" t="s">
        <v>22</v>
      </c>
    </row>
    <row r="178" customFormat="false" ht="12.75" hidden="false" customHeight="false" outlineLevel="2" collapsed="false">
      <c r="A178" s="1" t="s">
        <v>865</v>
      </c>
      <c r="B178" s="2" t="s">
        <v>2215</v>
      </c>
      <c r="C178" s="0" t="s">
        <v>2216</v>
      </c>
      <c r="D178" s="3" t="n">
        <v>795</v>
      </c>
      <c r="E178" s="12" t="s">
        <v>1311</v>
      </c>
      <c r="F178" s="13" t="n">
        <v>7101904.23</v>
      </c>
      <c r="G178" s="2" t="s">
        <v>2217</v>
      </c>
      <c r="H178" s="0" t="s">
        <v>2218</v>
      </c>
      <c r="I178" s="1" t="s">
        <v>1921</v>
      </c>
      <c r="J178" s="4" t="n">
        <v>43</v>
      </c>
      <c r="K178" s="0" t="s">
        <v>20</v>
      </c>
      <c r="L178" s="0" t="s">
        <v>21</v>
      </c>
      <c r="M178" s="5" t="s">
        <v>22</v>
      </c>
    </row>
    <row r="179" customFormat="false" ht="12.75" hidden="false" customHeight="false" outlineLevel="2" collapsed="false">
      <c r="A179" s="1" t="s">
        <v>869</v>
      </c>
      <c r="B179" s="2" t="s">
        <v>2219</v>
      </c>
      <c r="C179" s="0" t="s">
        <v>2220</v>
      </c>
      <c r="D179" s="3" t="n">
        <v>795</v>
      </c>
      <c r="E179" s="12" t="s">
        <v>1311</v>
      </c>
      <c r="F179" s="13" t="n">
        <v>4060629.83</v>
      </c>
      <c r="G179" s="2" t="s">
        <v>2221</v>
      </c>
      <c r="H179" s="0" t="s">
        <v>2222</v>
      </c>
      <c r="I179" s="1" t="s">
        <v>2223</v>
      </c>
      <c r="J179" s="4" t="n">
        <v>63</v>
      </c>
      <c r="K179" s="0" t="s">
        <v>20</v>
      </c>
      <c r="L179" s="0" t="s">
        <v>21</v>
      </c>
      <c r="M179" s="5" t="s">
        <v>22</v>
      </c>
    </row>
    <row r="180" customFormat="false" ht="12.75" hidden="false" customHeight="false" outlineLevel="2" collapsed="false">
      <c r="A180" s="1" t="s">
        <v>875</v>
      </c>
      <c r="B180" s="2" t="s">
        <v>2224</v>
      </c>
      <c r="C180" s="0" t="s">
        <v>2225</v>
      </c>
      <c r="D180" s="3" t="n">
        <v>795</v>
      </c>
      <c r="E180" s="12" t="s">
        <v>1311</v>
      </c>
      <c r="F180" s="13" t="n">
        <v>7101904.23</v>
      </c>
      <c r="G180" s="2" t="s">
        <v>2226</v>
      </c>
      <c r="H180" s="0" t="s">
        <v>2227</v>
      </c>
      <c r="I180" s="1" t="s">
        <v>1891</v>
      </c>
      <c r="J180" s="4" t="n">
        <v>63</v>
      </c>
      <c r="K180" s="0" t="s">
        <v>20</v>
      </c>
      <c r="L180" s="0" t="s">
        <v>21</v>
      </c>
      <c r="M180" s="5" t="s">
        <v>22</v>
      </c>
    </row>
    <row r="181" customFormat="false" ht="12.75" hidden="false" customHeight="false" outlineLevel="2" collapsed="false">
      <c r="A181" s="1" t="s">
        <v>880</v>
      </c>
      <c r="B181" s="2" t="s">
        <v>2228</v>
      </c>
      <c r="C181" s="0" t="s">
        <v>2229</v>
      </c>
      <c r="D181" s="3" t="n">
        <v>795</v>
      </c>
      <c r="E181" s="12" t="s">
        <v>1311</v>
      </c>
      <c r="F181" s="13" t="n">
        <v>7239116.13</v>
      </c>
      <c r="G181" s="2" t="s">
        <v>2230</v>
      </c>
      <c r="H181" s="0" t="s">
        <v>2231</v>
      </c>
      <c r="I181" s="1" t="s">
        <v>2195</v>
      </c>
      <c r="J181" s="4" t="n">
        <v>54</v>
      </c>
      <c r="K181" s="0" t="s">
        <v>20</v>
      </c>
      <c r="L181" s="0" t="s">
        <v>21</v>
      </c>
      <c r="M181" s="5" t="s">
        <v>22</v>
      </c>
    </row>
    <row r="182" customFormat="false" ht="12.75" hidden="false" customHeight="false" outlineLevel="2" collapsed="false">
      <c r="A182" s="1" t="s">
        <v>885</v>
      </c>
      <c r="B182" s="2" t="s">
        <v>2232</v>
      </c>
      <c r="C182" s="0" t="s">
        <v>2233</v>
      </c>
      <c r="D182" s="3" t="n">
        <v>795</v>
      </c>
      <c r="E182" s="12" t="s">
        <v>1311</v>
      </c>
      <c r="F182" s="13" t="n">
        <v>2578122.7</v>
      </c>
      <c r="G182" s="2" t="s">
        <v>2203</v>
      </c>
      <c r="H182" s="0" t="s">
        <v>2204</v>
      </c>
      <c r="I182" s="1" t="s">
        <v>2195</v>
      </c>
      <c r="J182" s="4" t="n">
        <v>54</v>
      </c>
      <c r="K182" s="0" t="s">
        <v>20</v>
      </c>
      <c r="L182" s="0" t="s">
        <v>21</v>
      </c>
      <c r="M182" s="5" t="s">
        <v>50</v>
      </c>
    </row>
    <row r="183" customFormat="false" ht="12.75" hidden="false" customHeight="false" outlineLevel="2" collapsed="false">
      <c r="A183" s="1" t="s">
        <v>891</v>
      </c>
      <c r="B183" s="2" t="s">
        <v>2234</v>
      </c>
      <c r="C183" s="0" t="s">
        <v>2235</v>
      </c>
      <c r="D183" s="3" t="n">
        <v>795</v>
      </c>
      <c r="E183" s="12" t="s">
        <v>1311</v>
      </c>
      <c r="F183" s="13" t="n">
        <v>7239116.13</v>
      </c>
      <c r="G183" s="2" t="s">
        <v>2189</v>
      </c>
      <c r="H183" s="0" t="s">
        <v>2190</v>
      </c>
      <c r="I183" s="1" t="s">
        <v>1891</v>
      </c>
      <c r="J183" s="4" t="n">
        <v>63</v>
      </c>
      <c r="K183" s="0" t="s">
        <v>20</v>
      </c>
      <c r="L183" s="0" t="s">
        <v>21</v>
      </c>
      <c r="M183" s="5" t="s">
        <v>50</v>
      </c>
    </row>
    <row r="184" customFormat="false" ht="12.75" hidden="false" customHeight="false" outlineLevel="2" collapsed="false">
      <c r="A184" s="1" t="s">
        <v>897</v>
      </c>
      <c r="B184" s="2" t="s">
        <v>2236</v>
      </c>
      <c r="C184" s="0" t="s">
        <v>2237</v>
      </c>
      <c r="D184" s="3" t="n">
        <v>795</v>
      </c>
      <c r="E184" s="12" t="s">
        <v>1311</v>
      </c>
      <c r="F184" s="13" t="n">
        <v>5881448.83</v>
      </c>
      <c r="G184" s="2" t="s">
        <v>2238</v>
      </c>
      <c r="H184" s="0" t="s">
        <v>2239</v>
      </c>
      <c r="I184" s="1" t="s">
        <v>2240</v>
      </c>
      <c r="J184" s="4" t="n">
        <v>63</v>
      </c>
      <c r="K184" s="0" t="s">
        <v>20</v>
      </c>
      <c r="L184" s="0" t="s">
        <v>21</v>
      </c>
      <c r="M184" s="5" t="s">
        <v>50</v>
      </c>
    </row>
    <row r="185" customFormat="false" ht="12.75" hidden="false" customHeight="false" outlineLevel="2" collapsed="false">
      <c r="A185" s="1" t="s">
        <v>902</v>
      </c>
      <c r="B185" s="2" t="s">
        <v>2241</v>
      </c>
      <c r="C185" s="0" t="s">
        <v>2242</v>
      </c>
      <c r="D185" s="3" t="n">
        <v>795</v>
      </c>
      <c r="E185" s="12" t="s">
        <v>1311</v>
      </c>
      <c r="F185" s="13" t="n">
        <v>7239116.13</v>
      </c>
      <c r="G185" s="2" t="s">
        <v>2243</v>
      </c>
      <c r="H185" s="0" t="s">
        <v>2244</v>
      </c>
      <c r="I185" s="1" t="s">
        <v>1791</v>
      </c>
      <c r="J185" s="4" t="n">
        <v>47</v>
      </c>
      <c r="K185" s="0" t="s">
        <v>20</v>
      </c>
      <c r="L185" s="0" t="s">
        <v>21</v>
      </c>
      <c r="M185" s="5" t="s">
        <v>50</v>
      </c>
    </row>
    <row r="186" customFormat="false" ht="12.75" hidden="false" customHeight="false" outlineLevel="2" collapsed="false">
      <c r="A186" s="1" t="s">
        <v>907</v>
      </c>
      <c r="B186" s="2" t="s">
        <v>2245</v>
      </c>
      <c r="C186" s="0" t="s">
        <v>2246</v>
      </c>
      <c r="D186" s="3" t="n">
        <v>795</v>
      </c>
      <c r="E186" s="12" t="s">
        <v>1311</v>
      </c>
      <c r="F186" s="13" t="n">
        <v>6491676.53</v>
      </c>
      <c r="G186" s="2" t="s">
        <v>2213</v>
      </c>
      <c r="H186" s="0" t="s">
        <v>2214</v>
      </c>
      <c r="I186" s="1" t="s">
        <v>1921</v>
      </c>
      <c r="J186" s="4" t="n">
        <v>43</v>
      </c>
      <c r="K186" s="0" t="s">
        <v>20</v>
      </c>
      <c r="L186" s="0" t="s">
        <v>21</v>
      </c>
      <c r="M186" s="5" t="s">
        <v>50</v>
      </c>
    </row>
    <row r="187" customFormat="false" ht="12.75" hidden="false" customHeight="false" outlineLevel="2" collapsed="false">
      <c r="A187" s="1" t="s">
        <v>912</v>
      </c>
      <c r="B187" s="2" t="s">
        <v>2247</v>
      </c>
      <c r="C187" s="0" t="s">
        <v>2248</v>
      </c>
      <c r="D187" s="3" t="n">
        <v>795</v>
      </c>
      <c r="E187" s="12" t="s">
        <v>1311</v>
      </c>
      <c r="F187" s="13" t="n">
        <v>6491676.53</v>
      </c>
      <c r="G187" s="2" t="s">
        <v>2249</v>
      </c>
      <c r="H187" s="0" t="s">
        <v>2250</v>
      </c>
      <c r="I187" s="1" t="s">
        <v>2251</v>
      </c>
      <c r="J187" s="4" t="n">
        <v>54</v>
      </c>
      <c r="K187" s="0" t="s">
        <v>20</v>
      </c>
      <c r="L187" s="0" t="s">
        <v>21</v>
      </c>
      <c r="M187" s="5" t="s">
        <v>50</v>
      </c>
    </row>
    <row r="188" customFormat="false" ht="12.75" hidden="false" customHeight="false" outlineLevel="2" collapsed="false">
      <c r="A188" s="1" t="s">
        <v>917</v>
      </c>
      <c r="B188" s="2" t="s">
        <v>2252</v>
      </c>
      <c r="C188" s="0" t="s">
        <v>2253</v>
      </c>
      <c r="D188" s="3" t="n">
        <v>795</v>
      </c>
      <c r="E188" s="12" t="s">
        <v>1311</v>
      </c>
      <c r="F188" s="13" t="n">
        <v>7239116.13</v>
      </c>
      <c r="G188" s="2" t="s">
        <v>2243</v>
      </c>
      <c r="H188" s="0" t="s">
        <v>2244</v>
      </c>
      <c r="I188" s="1" t="s">
        <v>1791</v>
      </c>
      <c r="J188" s="4" t="n">
        <v>47</v>
      </c>
      <c r="K188" s="0" t="s">
        <v>20</v>
      </c>
      <c r="L188" s="0" t="s">
        <v>79</v>
      </c>
      <c r="M188" s="5" t="s">
        <v>91</v>
      </c>
    </row>
    <row r="189" customFormat="false" ht="12.75" hidden="false" customHeight="false" outlineLevel="2" collapsed="false">
      <c r="A189" s="1" t="s">
        <v>922</v>
      </c>
      <c r="B189" s="2" t="s">
        <v>2254</v>
      </c>
      <c r="C189" s="0" t="s">
        <v>2255</v>
      </c>
      <c r="D189" s="3" t="n">
        <v>795</v>
      </c>
      <c r="E189" s="12" t="s">
        <v>1311</v>
      </c>
      <c r="F189" s="13" t="n">
        <v>7239116.13</v>
      </c>
      <c r="G189" s="2" t="s">
        <v>2230</v>
      </c>
      <c r="H189" s="0" t="s">
        <v>2231</v>
      </c>
      <c r="I189" s="1" t="s">
        <v>2195</v>
      </c>
      <c r="J189" s="4" t="n">
        <v>54</v>
      </c>
      <c r="K189" s="0" t="s">
        <v>20</v>
      </c>
      <c r="L189" s="0" t="s">
        <v>21</v>
      </c>
      <c r="M189" s="5" t="s">
        <v>57</v>
      </c>
    </row>
    <row r="190" customFormat="false" ht="12.75" hidden="false" customHeight="false" outlineLevel="2" collapsed="false">
      <c r="A190" s="1" t="s">
        <v>925</v>
      </c>
      <c r="B190" s="2" t="s">
        <v>2256</v>
      </c>
      <c r="C190" s="0" t="s">
        <v>2257</v>
      </c>
      <c r="D190" s="3" t="n">
        <v>795</v>
      </c>
      <c r="E190" s="12" t="s">
        <v>1311</v>
      </c>
      <c r="F190" s="13" t="n">
        <v>3584924.88</v>
      </c>
      <c r="G190" s="2" t="s">
        <v>2258</v>
      </c>
      <c r="H190" s="0" t="s">
        <v>2259</v>
      </c>
      <c r="I190" s="1" t="s">
        <v>2251</v>
      </c>
      <c r="J190" s="4" t="n">
        <v>54</v>
      </c>
      <c r="K190" s="0" t="s">
        <v>20</v>
      </c>
      <c r="L190" s="0" t="s">
        <v>49</v>
      </c>
      <c r="M190" s="5" t="s">
        <v>57</v>
      </c>
    </row>
    <row r="191" customFormat="false" ht="12.75" hidden="false" customHeight="false" outlineLevel="2" collapsed="false">
      <c r="A191" s="1" t="s">
        <v>930</v>
      </c>
      <c r="B191" s="2" t="s">
        <v>2260</v>
      </c>
      <c r="C191" s="0" t="s">
        <v>2261</v>
      </c>
      <c r="D191" s="3" t="n">
        <v>795</v>
      </c>
      <c r="E191" s="12" t="s">
        <v>1311</v>
      </c>
      <c r="F191" s="13" t="n">
        <v>6763411.18</v>
      </c>
      <c r="G191" s="2" t="s">
        <v>2230</v>
      </c>
      <c r="H191" s="0" t="s">
        <v>2231</v>
      </c>
      <c r="I191" s="1" t="s">
        <v>2195</v>
      </c>
      <c r="J191" s="4" t="n">
        <v>54</v>
      </c>
      <c r="K191" s="0" t="s">
        <v>20</v>
      </c>
      <c r="L191" s="0" t="s">
        <v>21</v>
      </c>
      <c r="M191" s="5" t="s">
        <v>57</v>
      </c>
    </row>
    <row r="192" customFormat="false" ht="12.75" hidden="false" customHeight="false" outlineLevel="2" collapsed="false">
      <c r="A192" s="1" t="s">
        <v>933</v>
      </c>
      <c r="B192" s="2" t="s">
        <v>2262</v>
      </c>
      <c r="C192" s="0" t="s">
        <v>2263</v>
      </c>
      <c r="D192" s="3" t="n">
        <v>795</v>
      </c>
      <c r="E192" s="12" t="s">
        <v>1311</v>
      </c>
      <c r="F192" s="13" t="n">
        <v>3584924.88</v>
      </c>
      <c r="G192" s="2" t="s">
        <v>2264</v>
      </c>
      <c r="H192" s="0" t="s">
        <v>2265</v>
      </c>
      <c r="I192" s="1" t="s">
        <v>2251</v>
      </c>
      <c r="J192" s="4" t="n">
        <v>54</v>
      </c>
      <c r="K192" s="0" t="s">
        <v>20</v>
      </c>
      <c r="L192" s="0" t="s">
        <v>49</v>
      </c>
      <c r="M192" s="5" t="s">
        <v>57</v>
      </c>
    </row>
    <row r="193" customFormat="false" ht="12.75" hidden="false" customHeight="false" outlineLevel="2" collapsed="false">
      <c r="A193" s="1" t="s">
        <v>938</v>
      </c>
      <c r="B193" s="2" t="s">
        <v>2266</v>
      </c>
      <c r="C193" s="0" t="s">
        <v>2267</v>
      </c>
      <c r="D193" s="3" t="n">
        <v>795</v>
      </c>
      <c r="E193" s="12" t="s">
        <v>1311</v>
      </c>
      <c r="F193" s="13" t="n">
        <v>6763411.18</v>
      </c>
      <c r="G193" s="2" t="s">
        <v>2268</v>
      </c>
      <c r="H193" s="0" t="s">
        <v>2269</v>
      </c>
      <c r="I193" s="1" t="s">
        <v>1791</v>
      </c>
      <c r="J193" s="4" t="n">
        <v>47</v>
      </c>
      <c r="K193" s="0" t="s">
        <v>20</v>
      </c>
      <c r="L193" s="0" t="s">
        <v>21</v>
      </c>
      <c r="M193" s="5" t="s">
        <v>57</v>
      </c>
    </row>
    <row r="194" customFormat="false" ht="12.75" hidden="false" customHeight="false" outlineLevel="2" collapsed="false">
      <c r="A194" s="1" t="s">
        <v>941</v>
      </c>
      <c r="B194" s="2" t="s">
        <v>2270</v>
      </c>
      <c r="C194" s="0" t="s">
        <v>2271</v>
      </c>
      <c r="D194" s="3" t="n">
        <v>795</v>
      </c>
      <c r="E194" s="12" t="s">
        <v>1311</v>
      </c>
      <c r="F194" s="13" t="n">
        <v>6937188.13</v>
      </c>
      <c r="G194" s="2" t="s">
        <v>2180</v>
      </c>
      <c r="H194" s="0" t="s">
        <v>2181</v>
      </c>
      <c r="I194" s="1" t="s">
        <v>1931</v>
      </c>
      <c r="J194" s="4" t="n">
        <v>41</v>
      </c>
      <c r="K194" s="0" t="s">
        <v>20</v>
      </c>
      <c r="L194" s="0" t="s">
        <v>79</v>
      </c>
      <c r="M194" s="5" t="s">
        <v>91</v>
      </c>
    </row>
    <row r="195" customFormat="false" ht="12.75" hidden="false" customHeight="false" outlineLevel="2" collapsed="false">
      <c r="A195" s="1" t="s">
        <v>944</v>
      </c>
      <c r="B195" s="2" t="s">
        <v>2272</v>
      </c>
      <c r="C195" s="0" t="s">
        <v>2273</v>
      </c>
      <c r="D195" s="3" t="n">
        <v>795</v>
      </c>
      <c r="E195" s="12" t="s">
        <v>1311</v>
      </c>
      <c r="F195" s="13" t="n">
        <v>6937188.13</v>
      </c>
      <c r="G195" s="2" t="s">
        <v>2268</v>
      </c>
      <c r="H195" s="0" t="s">
        <v>2269</v>
      </c>
      <c r="I195" s="1" t="s">
        <v>1791</v>
      </c>
      <c r="J195" s="4" t="n">
        <v>47</v>
      </c>
      <c r="K195" s="0" t="s">
        <v>20</v>
      </c>
      <c r="L195" s="0" t="s">
        <v>79</v>
      </c>
      <c r="M195" s="5" t="s">
        <v>91</v>
      </c>
    </row>
    <row r="196" customFormat="false" ht="12.75" hidden="false" customHeight="false" outlineLevel="2" collapsed="false">
      <c r="A196" s="1" t="s">
        <v>949</v>
      </c>
      <c r="B196" s="2" t="s">
        <v>2274</v>
      </c>
      <c r="C196" s="0" t="s">
        <v>2275</v>
      </c>
      <c r="D196" s="3" t="n">
        <v>795</v>
      </c>
      <c r="E196" s="12" t="s">
        <v>1311</v>
      </c>
      <c r="F196" s="13" t="n">
        <v>6937188.13</v>
      </c>
      <c r="G196" s="2" t="s">
        <v>2203</v>
      </c>
      <c r="H196" s="0" t="s">
        <v>2204</v>
      </c>
      <c r="I196" s="1" t="s">
        <v>2195</v>
      </c>
      <c r="J196" s="4" t="n">
        <v>54</v>
      </c>
      <c r="K196" s="0" t="s">
        <v>20</v>
      </c>
      <c r="L196" s="0" t="s">
        <v>79</v>
      </c>
      <c r="M196" s="5" t="s">
        <v>1802</v>
      </c>
    </row>
    <row r="197" customFormat="false" ht="12.75" hidden="false" customHeight="false" outlineLevel="2" collapsed="false">
      <c r="A197" s="1" t="s">
        <v>952</v>
      </c>
      <c r="B197" s="2" t="s">
        <v>2276</v>
      </c>
      <c r="C197" s="0" t="s">
        <v>2277</v>
      </c>
      <c r="D197" s="3" t="n">
        <v>795</v>
      </c>
      <c r="E197" s="12" t="s">
        <v>1311</v>
      </c>
      <c r="F197" s="13" t="n">
        <v>7239116.13</v>
      </c>
      <c r="G197" s="2" t="s">
        <v>2278</v>
      </c>
      <c r="H197" s="0" t="s">
        <v>2279</v>
      </c>
      <c r="I197" s="1" t="s">
        <v>2223</v>
      </c>
      <c r="J197" s="4" t="n">
        <v>63</v>
      </c>
      <c r="K197" s="0" t="s">
        <v>20</v>
      </c>
      <c r="L197" s="0" t="s">
        <v>21</v>
      </c>
      <c r="M197" s="5" t="s">
        <v>117</v>
      </c>
    </row>
    <row r="198" customFormat="false" ht="12.75" hidden="false" customHeight="false" outlineLevel="2" collapsed="false">
      <c r="A198" s="1" t="s">
        <v>957</v>
      </c>
      <c r="B198" s="2" t="s">
        <v>2280</v>
      </c>
      <c r="C198" s="0" t="s">
        <v>2281</v>
      </c>
      <c r="D198" s="3" t="n">
        <v>795</v>
      </c>
      <c r="E198" s="12" t="s">
        <v>1311</v>
      </c>
      <c r="F198" s="13" t="n">
        <v>6387152.58</v>
      </c>
      <c r="G198" s="2" t="s">
        <v>2249</v>
      </c>
      <c r="H198" s="0" t="s">
        <v>2250</v>
      </c>
      <c r="I198" s="1" t="s">
        <v>2251</v>
      </c>
      <c r="J198" s="4" t="n">
        <v>54</v>
      </c>
      <c r="K198" s="0" t="s">
        <v>20</v>
      </c>
      <c r="L198" s="0" t="s">
        <v>79</v>
      </c>
      <c r="M198" s="5" t="s">
        <v>117</v>
      </c>
    </row>
    <row r="199" customFormat="false" ht="12.75" hidden="false" customHeight="false" outlineLevel="2" collapsed="false">
      <c r="A199" s="1" t="s">
        <v>963</v>
      </c>
      <c r="B199" s="2" t="s">
        <v>2282</v>
      </c>
      <c r="C199" s="0" t="s">
        <v>2283</v>
      </c>
      <c r="D199" s="3" t="n">
        <v>795</v>
      </c>
      <c r="E199" s="12" t="s">
        <v>1311</v>
      </c>
      <c r="F199" s="13" t="n">
        <v>6451855.48</v>
      </c>
      <c r="G199" s="2" t="s">
        <v>2193</v>
      </c>
      <c r="H199" s="0" t="s">
        <v>2194</v>
      </c>
      <c r="I199" s="1" t="s">
        <v>2195</v>
      </c>
      <c r="J199" s="4" t="n">
        <v>54</v>
      </c>
      <c r="K199" s="0" t="s">
        <v>20</v>
      </c>
      <c r="L199" s="0" t="s">
        <v>79</v>
      </c>
      <c r="M199" s="5" t="s">
        <v>117</v>
      </c>
    </row>
    <row r="200" customFormat="false" ht="12.75" hidden="false" customHeight="false" outlineLevel="2" collapsed="false">
      <c r="A200" s="1" t="s">
        <v>969</v>
      </c>
      <c r="B200" s="2" t="s">
        <v>2284</v>
      </c>
      <c r="C200" s="0" t="s">
        <v>2285</v>
      </c>
      <c r="D200" s="3" t="n">
        <v>795</v>
      </c>
      <c r="E200" s="12" t="s">
        <v>1311</v>
      </c>
      <c r="F200" s="13" t="n">
        <v>6387152.58</v>
      </c>
      <c r="G200" s="2" t="s">
        <v>2213</v>
      </c>
      <c r="H200" s="0" t="s">
        <v>2214</v>
      </c>
      <c r="I200" s="1" t="s">
        <v>1921</v>
      </c>
      <c r="J200" s="4" t="n">
        <v>43</v>
      </c>
      <c r="K200" s="0" t="s">
        <v>20</v>
      </c>
      <c r="L200" s="0" t="s">
        <v>79</v>
      </c>
      <c r="M200" s="5" t="s">
        <v>117</v>
      </c>
    </row>
    <row r="201" customFormat="false" ht="12.75" hidden="false" customHeight="false" outlineLevel="2" collapsed="false">
      <c r="A201" s="1" t="s">
        <v>974</v>
      </c>
      <c r="B201" s="2" t="s">
        <v>2286</v>
      </c>
      <c r="C201" s="0" t="s">
        <v>2287</v>
      </c>
      <c r="D201" s="3" t="n">
        <v>795</v>
      </c>
      <c r="E201" s="12" t="s">
        <v>1311</v>
      </c>
      <c r="F201" s="13" t="n">
        <v>657160.1</v>
      </c>
      <c r="G201" s="2" t="s">
        <v>2288</v>
      </c>
      <c r="H201" s="0" t="s">
        <v>2289</v>
      </c>
      <c r="I201" s="1" t="s">
        <v>2251</v>
      </c>
      <c r="J201" s="4" t="n">
        <v>54</v>
      </c>
      <c r="K201" s="0" t="s">
        <v>20</v>
      </c>
      <c r="L201" s="0" t="s">
        <v>79</v>
      </c>
      <c r="M201" s="5" t="s">
        <v>138</v>
      </c>
    </row>
    <row r="202" customFormat="false" ht="12.75" hidden="false" customHeight="false" outlineLevel="2" collapsed="false">
      <c r="A202" s="1" t="s">
        <v>979</v>
      </c>
      <c r="B202" s="2" t="s">
        <v>2290</v>
      </c>
      <c r="C202" s="0" t="s">
        <v>2291</v>
      </c>
      <c r="D202" s="3" t="n">
        <v>795</v>
      </c>
      <c r="E202" s="12" t="s">
        <v>1311</v>
      </c>
      <c r="F202" s="13" t="n">
        <v>657160.1</v>
      </c>
      <c r="G202" s="2" t="s">
        <v>2292</v>
      </c>
      <c r="H202" s="0" t="s">
        <v>2293</v>
      </c>
      <c r="I202" s="1" t="s">
        <v>1791</v>
      </c>
      <c r="J202" s="4" t="n">
        <v>47</v>
      </c>
      <c r="K202" s="0" t="s">
        <v>20</v>
      </c>
      <c r="L202" s="0" t="s">
        <v>79</v>
      </c>
      <c r="M202" s="5" t="s">
        <v>138</v>
      </c>
    </row>
    <row r="203" customFormat="false" ht="12.75" hidden="false" customHeight="false" outlineLevel="2" collapsed="false">
      <c r="A203" s="1" t="s">
        <v>982</v>
      </c>
      <c r="B203" s="2" t="s">
        <v>2294</v>
      </c>
      <c r="C203" s="0" t="s">
        <v>2295</v>
      </c>
      <c r="D203" s="3" t="n">
        <v>795</v>
      </c>
      <c r="E203" s="12" t="s">
        <v>1311</v>
      </c>
      <c r="F203" s="13" t="n">
        <v>657160.1</v>
      </c>
      <c r="G203" s="2" t="s">
        <v>2258</v>
      </c>
      <c r="H203" s="0" t="s">
        <v>2259</v>
      </c>
      <c r="I203" s="1" t="s">
        <v>2251</v>
      </c>
      <c r="J203" s="4" t="n">
        <v>54</v>
      </c>
      <c r="K203" s="0" t="s">
        <v>20</v>
      </c>
      <c r="L203" s="0" t="s">
        <v>79</v>
      </c>
      <c r="M203" s="5" t="s">
        <v>138</v>
      </c>
    </row>
    <row r="204" customFormat="false" ht="12.75" hidden="false" customHeight="false" outlineLevel="2" collapsed="false">
      <c r="A204" s="1" t="s">
        <v>988</v>
      </c>
      <c r="B204" s="2" t="s">
        <v>2296</v>
      </c>
      <c r="C204" s="0" t="s">
        <v>2297</v>
      </c>
      <c r="D204" s="3" t="n">
        <v>795</v>
      </c>
      <c r="E204" s="12" t="s">
        <v>1311</v>
      </c>
      <c r="F204" s="13" t="n">
        <v>657160.1</v>
      </c>
      <c r="G204" s="2" t="s">
        <v>2298</v>
      </c>
      <c r="H204" s="0" t="s">
        <v>2299</v>
      </c>
      <c r="I204" s="1" t="s">
        <v>2223</v>
      </c>
      <c r="J204" s="4" t="n">
        <v>63</v>
      </c>
      <c r="K204" s="0" t="s">
        <v>20</v>
      </c>
      <c r="L204" s="0" t="s">
        <v>79</v>
      </c>
      <c r="M204" s="5" t="s">
        <v>138</v>
      </c>
    </row>
    <row r="205" customFormat="false" ht="12.75" hidden="false" customHeight="false" outlineLevel="2" collapsed="false">
      <c r="A205" s="1" t="s">
        <v>993</v>
      </c>
      <c r="B205" s="2" t="s">
        <v>2300</v>
      </c>
      <c r="C205" s="0" t="s">
        <v>2301</v>
      </c>
      <c r="D205" s="3" t="n">
        <v>795</v>
      </c>
      <c r="E205" s="12" t="s">
        <v>1311</v>
      </c>
      <c r="F205" s="13" t="n">
        <v>657160.1</v>
      </c>
      <c r="G205" s="2" t="s">
        <v>2268</v>
      </c>
      <c r="H205" s="0" t="s">
        <v>2269</v>
      </c>
      <c r="I205" s="1" t="s">
        <v>1791</v>
      </c>
      <c r="J205" s="4" t="n">
        <v>47</v>
      </c>
      <c r="K205" s="0" t="s">
        <v>20</v>
      </c>
      <c r="L205" s="0" t="s">
        <v>79</v>
      </c>
      <c r="M205" s="5" t="s">
        <v>138</v>
      </c>
    </row>
    <row r="206" customFormat="false" ht="12.75" hidden="false" customHeight="false" outlineLevel="2" collapsed="false">
      <c r="A206" s="1" t="s">
        <v>998</v>
      </c>
      <c r="B206" s="2" t="s">
        <v>2302</v>
      </c>
      <c r="C206" s="0" t="s">
        <v>2303</v>
      </c>
      <c r="D206" s="3" t="n">
        <v>796</v>
      </c>
      <c r="E206" s="12" t="s">
        <v>2304</v>
      </c>
      <c r="F206" s="13" t="n">
        <v>471111.03</v>
      </c>
      <c r="G206" s="2" t="s">
        <v>2305</v>
      </c>
      <c r="H206" s="0" t="s">
        <v>2306</v>
      </c>
      <c r="I206" s="1" t="s">
        <v>2307</v>
      </c>
      <c r="J206" s="4" t="n">
        <v>13</v>
      </c>
      <c r="K206" s="0" t="s">
        <v>20</v>
      </c>
      <c r="L206" s="0" t="s">
        <v>21</v>
      </c>
      <c r="M206" s="5" t="s">
        <v>22</v>
      </c>
    </row>
    <row r="207" customFormat="false" ht="12.75" hidden="false" customHeight="false" outlineLevel="2" collapsed="false">
      <c r="A207" s="1" t="s">
        <v>1003</v>
      </c>
      <c r="B207" s="2" t="s">
        <v>2308</v>
      </c>
      <c r="C207" s="0" t="s">
        <v>2309</v>
      </c>
      <c r="D207" s="3" t="n">
        <v>796</v>
      </c>
      <c r="E207" s="12" t="s">
        <v>2304</v>
      </c>
      <c r="F207" s="13" t="n">
        <v>6387152.58</v>
      </c>
      <c r="G207" s="2" t="s">
        <v>2310</v>
      </c>
      <c r="H207" s="0" t="s">
        <v>2311</v>
      </c>
      <c r="I207" s="1" t="s">
        <v>1682</v>
      </c>
      <c r="J207" s="4" t="n">
        <v>1</v>
      </c>
      <c r="K207" s="0" t="s">
        <v>20</v>
      </c>
      <c r="L207" s="0" t="s">
        <v>79</v>
      </c>
      <c r="M207" s="5" t="s">
        <v>104</v>
      </c>
    </row>
    <row r="208" customFormat="false" ht="12.75" hidden="false" customHeight="false" outlineLevel="2" collapsed="false">
      <c r="A208" s="1" t="s">
        <v>1009</v>
      </c>
      <c r="B208" s="2" t="s">
        <v>2312</v>
      </c>
      <c r="C208" s="0" t="s">
        <v>2313</v>
      </c>
      <c r="D208" s="3" t="n">
        <v>796</v>
      </c>
      <c r="E208" s="12" t="s">
        <v>2304</v>
      </c>
      <c r="F208" s="13" t="n">
        <v>6491676.53</v>
      </c>
      <c r="G208" s="2" t="s">
        <v>2314</v>
      </c>
      <c r="H208" s="0" t="s">
        <v>2315</v>
      </c>
      <c r="I208" s="1" t="s">
        <v>2316</v>
      </c>
      <c r="J208" s="4" t="n">
        <v>10</v>
      </c>
      <c r="K208" s="0" t="s">
        <v>20</v>
      </c>
      <c r="L208" s="0" t="s">
        <v>21</v>
      </c>
      <c r="M208" s="5" t="s">
        <v>50</v>
      </c>
    </row>
    <row r="209" customFormat="false" ht="12.75" hidden="false" customHeight="false" outlineLevel="2" collapsed="false">
      <c r="A209" s="1" t="s">
        <v>1015</v>
      </c>
      <c r="B209" s="2" t="s">
        <v>2317</v>
      </c>
      <c r="C209" s="0" t="s">
        <v>2318</v>
      </c>
      <c r="D209" s="3" t="n">
        <v>796</v>
      </c>
      <c r="E209" s="12" t="s">
        <v>2304</v>
      </c>
      <c r="F209" s="13" t="n">
        <v>6491676.53</v>
      </c>
      <c r="G209" s="2" t="s">
        <v>2319</v>
      </c>
      <c r="H209" s="0" t="s">
        <v>2320</v>
      </c>
      <c r="I209" s="1" t="s">
        <v>1653</v>
      </c>
      <c r="J209" s="4" t="n">
        <v>2</v>
      </c>
      <c r="K209" s="0" t="s">
        <v>20</v>
      </c>
      <c r="L209" s="0" t="s">
        <v>21</v>
      </c>
      <c r="M209" s="5" t="s">
        <v>50</v>
      </c>
    </row>
    <row r="210" customFormat="false" ht="12.75" hidden="false" customHeight="false" outlineLevel="2" collapsed="false">
      <c r="A210" s="1" t="s">
        <v>1020</v>
      </c>
      <c r="B210" s="2" t="s">
        <v>2321</v>
      </c>
      <c r="C210" s="0" t="s">
        <v>2322</v>
      </c>
      <c r="D210" s="3" t="n">
        <v>796</v>
      </c>
      <c r="E210" s="12" t="s">
        <v>2304</v>
      </c>
      <c r="F210" s="13" t="n">
        <v>6491676.53</v>
      </c>
      <c r="G210" s="2" t="s">
        <v>2323</v>
      </c>
      <c r="H210" s="0" t="s">
        <v>2324</v>
      </c>
      <c r="I210" s="1" t="s">
        <v>1653</v>
      </c>
      <c r="J210" s="4" t="n">
        <v>2</v>
      </c>
      <c r="K210" s="0" t="s">
        <v>20</v>
      </c>
      <c r="L210" s="0" t="s">
        <v>21</v>
      </c>
      <c r="M210" s="5" t="s">
        <v>50</v>
      </c>
    </row>
    <row r="211" customFormat="false" ht="12.75" hidden="false" customHeight="false" outlineLevel="2" collapsed="false">
      <c r="A211" s="1" t="s">
        <v>1025</v>
      </c>
      <c r="B211" s="2" t="s">
        <v>2325</v>
      </c>
      <c r="C211" s="0" t="s">
        <v>2326</v>
      </c>
      <c r="D211" s="3" t="n">
        <v>796</v>
      </c>
      <c r="E211" s="12" t="s">
        <v>2304</v>
      </c>
      <c r="F211" s="13" t="n">
        <v>7239116.13</v>
      </c>
      <c r="G211" s="2" t="s">
        <v>2327</v>
      </c>
      <c r="H211" s="0" t="s">
        <v>2328</v>
      </c>
      <c r="I211" s="1" t="s">
        <v>2329</v>
      </c>
      <c r="J211" s="4" t="n">
        <v>8</v>
      </c>
      <c r="K211" s="0" t="s">
        <v>20</v>
      </c>
      <c r="L211" s="0" t="s">
        <v>21</v>
      </c>
      <c r="M211" s="5" t="s">
        <v>474</v>
      </c>
    </row>
    <row r="212" customFormat="false" ht="12.75" hidden="false" customHeight="false" outlineLevel="2" collapsed="false">
      <c r="A212" s="1" t="s">
        <v>1030</v>
      </c>
      <c r="B212" s="2" t="s">
        <v>2330</v>
      </c>
      <c r="C212" s="0" t="s">
        <v>2331</v>
      </c>
      <c r="D212" s="3" t="n">
        <v>796</v>
      </c>
      <c r="E212" s="12" t="s">
        <v>2304</v>
      </c>
      <c r="F212" s="13" t="n">
        <v>7239116.13</v>
      </c>
      <c r="G212" s="2" t="s">
        <v>2332</v>
      </c>
      <c r="H212" s="0" t="s">
        <v>2333</v>
      </c>
      <c r="I212" s="1" t="s">
        <v>2334</v>
      </c>
      <c r="J212" s="4" t="n">
        <v>3</v>
      </c>
      <c r="K212" s="0" t="s">
        <v>20</v>
      </c>
      <c r="L212" s="0" t="s">
        <v>21</v>
      </c>
      <c r="M212" s="5" t="s">
        <v>50</v>
      </c>
    </row>
    <row r="213" customFormat="false" ht="12.75" hidden="false" customHeight="false" outlineLevel="2" collapsed="false">
      <c r="A213" s="1" t="s">
        <v>1035</v>
      </c>
      <c r="B213" s="2" t="s">
        <v>2335</v>
      </c>
      <c r="C213" s="0" t="s">
        <v>2336</v>
      </c>
      <c r="D213" s="3" t="n">
        <v>796</v>
      </c>
      <c r="E213" s="12" t="s">
        <v>2304</v>
      </c>
      <c r="F213" s="13" t="n">
        <v>6887282.73</v>
      </c>
      <c r="G213" s="2" t="s">
        <v>2337</v>
      </c>
      <c r="H213" s="0" t="s">
        <v>2338</v>
      </c>
      <c r="I213" s="1" t="s">
        <v>2339</v>
      </c>
      <c r="J213" s="4" t="n">
        <v>5</v>
      </c>
      <c r="K213" s="0" t="s">
        <v>20</v>
      </c>
      <c r="L213" s="0" t="s">
        <v>49</v>
      </c>
      <c r="M213" s="5" t="s">
        <v>57</v>
      </c>
    </row>
    <row r="214" customFormat="false" ht="12.75" hidden="false" customHeight="false" outlineLevel="2" collapsed="false">
      <c r="A214" s="1" t="s">
        <v>1040</v>
      </c>
      <c r="B214" s="2" t="s">
        <v>2340</v>
      </c>
      <c r="C214" s="0" t="s">
        <v>2341</v>
      </c>
      <c r="D214" s="3" t="n">
        <v>796</v>
      </c>
      <c r="E214" s="12" t="s">
        <v>2304</v>
      </c>
      <c r="F214" s="13" t="n">
        <v>6937188.13</v>
      </c>
      <c r="G214" s="2" t="s">
        <v>2342</v>
      </c>
      <c r="H214" s="0" t="s">
        <v>2343</v>
      </c>
      <c r="I214" s="1" t="s">
        <v>1752</v>
      </c>
      <c r="J214" s="4" t="n">
        <v>4</v>
      </c>
      <c r="K214" s="0" t="s">
        <v>20</v>
      </c>
      <c r="L214" s="0" t="s">
        <v>21</v>
      </c>
      <c r="M214" s="5" t="s">
        <v>57</v>
      </c>
    </row>
    <row r="215" customFormat="false" ht="12.75" hidden="false" customHeight="false" outlineLevel="2" collapsed="false">
      <c r="A215" s="1" t="s">
        <v>1046</v>
      </c>
      <c r="B215" s="2" t="s">
        <v>2344</v>
      </c>
      <c r="C215" s="0" t="s">
        <v>2345</v>
      </c>
      <c r="D215" s="3" t="n">
        <v>796</v>
      </c>
      <c r="E215" s="12" t="s">
        <v>2304</v>
      </c>
      <c r="F215" s="13" t="n">
        <v>6937188.13</v>
      </c>
      <c r="G215" s="2" t="s">
        <v>2346</v>
      </c>
      <c r="H215" s="0" t="s">
        <v>2347</v>
      </c>
      <c r="I215" s="1" t="s">
        <v>1682</v>
      </c>
      <c r="J215" s="4" t="n">
        <v>14</v>
      </c>
      <c r="K215" s="0" t="s">
        <v>20</v>
      </c>
      <c r="L215" s="0" t="s">
        <v>21</v>
      </c>
      <c r="M215" s="5" t="s">
        <v>57</v>
      </c>
    </row>
    <row r="216" customFormat="false" ht="12.75" hidden="false" customHeight="false" outlineLevel="2" collapsed="false">
      <c r="A216" s="1" t="s">
        <v>1049</v>
      </c>
      <c r="B216" s="2" t="s">
        <v>2348</v>
      </c>
      <c r="C216" s="0" t="s">
        <v>2349</v>
      </c>
      <c r="D216" s="3" t="n">
        <v>796</v>
      </c>
      <c r="E216" s="12" t="s">
        <v>2304</v>
      </c>
      <c r="F216" s="13" t="n">
        <v>6937188.13</v>
      </c>
      <c r="G216" s="2" t="s">
        <v>2346</v>
      </c>
      <c r="H216" s="0" t="s">
        <v>2347</v>
      </c>
      <c r="I216" s="1" t="s">
        <v>1682</v>
      </c>
      <c r="J216" s="4" t="n">
        <v>14</v>
      </c>
      <c r="K216" s="0" t="s">
        <v>20</v>
      </c>
      <c r="L216" s="0" t="s">
        <v>79</v>
      </c>
      <c r="M216" s="5" t="s">
        <v>57</v>
      </c>
    </row>
    <row r="217" customFormat="false" ht="12.75" hidden="false" customHeight="false" outlineLevel="2" collapsed="false">
      <c r="A217" s="1" t="s">
        <v>1052</v>
      </c>
      <c r="B217" s="2" t="s">
        <v>2350</v>
      </c>
      <c r="C217" s="0" t="s">
        <v>2351</v>
      </c>
      <c r="D217" s="3" t="n">
        <v>796</v>
      </c>
      <c r="E217" s="12" t="s">
        <v>2304</v>
      </c>
      <c r="F217" s="13" t="n">
        <v>6937188.13</v>
      </c>
      <c r="G217" s="2" t="s">
        <v>2352</v>
      </c>
      <c r="H217" s="0" t="s">
        <v>2353</v>
      </c>
      <c r="I217" s="1" t="s">
        <v>1682</v>
      </c>
      <c r="J217" s="4" t="n">
        <v>2</v>
      </c>
      <c r="K217" s="0" t="s">
        <v>20</v>
      </c>
      <c r="L217" s="0" t="s">
        <v>21</v>
      </c>
      <c r="M217" s="5" t="s">
        <v>57</v>
      </c>
    </row>
    <row r="218" customFormat="false" ht="12.75" hidden="false" customHeight="false" outlineLevel="2" collapsed="false">
      <c r="A218" s="1" t="s">
        <v>1057</v>
      </c>
      <c r="B218" s="2" t="s">
        <v>2354</v>
      </c>
      <c r="C218" s="0" t="s">
        <v>2355</v>
      </c>
      <c r="D218" s="3" t="n">
        <v>796</v>
      </c>
      <c r="E218" s="12" t="s">
        <v>2304</v>
      </c>
      <c r="F218" s="13" t="n">
        <v>6937188.13</v>
      </c>
      <c r="G218" s="2" t="s">
        <v>2356</v>
      </c>
      <c r="H218" s="0" t="s">
        <v>2357</v>
      </c>
      <c r="I218" s="1" t="s">
        <v>1867</v>
      </c>
      <c r="J218" s="4" t="n">
        <v>9</v>
      </c>
      <c r="K218" s="0" t="s">
        <v>20</v>
      </c>
      <c r="L218" s="0" t="s">
        <v>79</v>
      </c>
      <c r="M218" s="5" t="s">
        <v>57</v>
      </c>
    </row>
    <row r="219" customFormat="false" ht="12.75" hidden="false" customHeight="false" outlineLevel="2" collapsed="false">
      <c r="A219" s="1" t="s">
        <v>1060</v>
      </c>
      <c r="B219" s="2" t="s">
        <v>2358</v>
      </c>
      <c r="C219" s="0" t="s">
        <v>2359</v>
      </c>
      <c r="D219" s="3" t="n">
        <v>796</v>
      </c>
      <c r="E219" s="12" t="s">
        <v>2304</v>
      </c>
      <c r="F219" s="13" t="n">
        <v>6498041.88</v>
      </c>
      <c r="G219" s="2" t="s">
        <v>2314</v>
      </c>
      <c r="H219" s="0" t="s">
        <v>2315</v>
      </c>
      <c r="I219" s="1" t="s">
        <v>2316</v>
      </c>
      <c r="J219" s="4" t="n">
        <v>10</v>
      </c>
      <c r="K219" s="0" t="s">
        <v>20</v>
      </c>
      <c r="L219" s="0" t="s">
        <v>79</v>
      </c>
      <c r="M219" s="5" t="s">
        <v>104</v>
      </c>
    </row>
    <row r="220" customFormat="false" ht="12.75" hidden="false" customHeight="false" outlineLevel="2" collapsed="false">
      <c r="A220" s="1" t="s">
        <v>1065</v>
      </c>
      <c r="B220" s="2" t="s">
        <v>2360</v>
      </c>
      <c r="C220" s="0" t="s">
        <v>2361</v>
      </c>
      <c r="D220" s="3" t="n">
        <v>796</v>
      </c>
      <c r="E220" s="12" t="s">
        <v>2304</v>
      </c>
      <c r="F220" s="13" t="n">
        <v>6498041.88</v>
      </c>
      <c r="G220" s="2" t="s">
        <v>2310</v>
      </c>
      <c r="H220" s="0" t="s">
        <v>2311</v>
      </c>
      <c r="I220" s="1" t="s">
        <v>1682</v>
      </c>
      <c r="J220" s="4" t="n">
        <v>1</v>
      </c>
      <c r="K220" s="0" t="s">
        <v>20</v>
      </c>
      <c r="L220" s="0" t="s">
        <v>79</v>
      </c>
      <c r="M220" s="5" t="s">
        <v>91</v>
      </c>
    </row>
    <row r="221" customFormat="false" ht="12.75" hidden="false" customHeight="false" outlineLevel="2" collapsed="false">
      <c r="A221" s="1" t="s">
        <v>1070</v>
      </c>
      <c r="B221" s="2" t="s">
        <v>2362</v>
      </c>
      <c r="C221" s="0" t="s">
        <v>2363</v>
      </c>
      <c r="D221" s="3" t="n">
        <v>796</v>
      </c>
      <c r="E221" s="12" t="s">
        <v>2304</v>
      </c>
      <c r="F221" s="13" t="n">
        <v>6498041.88</v>
      </c>
      <c r="G221" s="2" t="s">
        <v>2364</v>
      </c>
      <c r="H221" s="0" t="s">
        <v>2365</v>
      </c>
      <c r="I221" s="1" t="s">
        <v>2339</v>
      </c>
      <c r="J221" s="4" t="n">
        <v>5</v>
      </c>
      <c r="K221" s="0" t="s">
        <v>20</v>
      </c>
      <c r="L221" s="0" t="s">
        <v>79</v>
      </c>
      <c r="M221" s="5" t="s">
        <v>91</v>
      </c>
    </row>
    <row r="222" customFormat="false" ht="12.75" hidden="false" customHeight="false" outlineLevel="2" collapsed="false">
      <c r="A222" s="1" t="s">
        <v>1075</v>
      </c>
      <c r="B222" s="2" t="s">
        <v>2366</v>
      </c>
      <c r="C222" s="0" t="s">
        <v>2367</v>
      </c>
      <c r="D222" s="3" t="n">
        <v>796</v>
      </c>
      <c r="E222" s="12" t="s">
        <v>2304</v>
      </c>
      <c r="F222" s="13" t="n">
        <v>6498041.88</v>
      </c>
      <c r="G222" s="2" t="s">
        <v>2368</v>
      </c>
      <c r="H222" s="0" t="s">
        <v>2369</v>
      </c>
      <c r="I222" s="1" t="s">
        <v>2339</v>
      </c>
      <c r="J222" s="4" t="n">
        <v>5</v>
      </c>
      <c r="K222" s="0" t="s">
        <v>20</v>
      </c>
      <c r="L222" s="0" t="s">
        <v>79</v>
      </c>
      <c r="M222" s="5" t="s">
        <v>91</v>
      </c>
    </row>
    <row r="223" customFormat="false" ht="12.75" hidden="false" customHeight="false" outlineLevel="2" collapsed="false">
      <c r="A223" s="1" t="s">
        <v>1080</v>
      </c>
      <c r="B223" s="2" t="s">
        <v>2370</v>
      </c>
      <c r="C223" s="0" t="s">
        <v>2371</v>
      </c>
      <c r="D223" s="3" t="n">
        <v>796</v>
      </c>
      <c r="E223" s="12" t="s">
        <v>2304</v>
      </c>
      <c r="F223" s="13" t="n">
        <v>6498041.88</v>
      </c>
      <c r="G223" s="2" t="s">
        <v>2372</v>
      </c>
      <c r="H223" s="0" t="s">
        <v>2373</v>
      </c>
      <c r="I223" s="1" t="s">
        <v>2329</v>
      </c>
      <c r="J223" s="4" t="n">
        <v>9</v>
      </c>
      <c r="K223" s="0" t="s">
        <v>20</v>
      </c>
      <c r="L223" s="0" t="s">
        <v>79</v>
      </c>
      <c r="M223" s="5" t="s">
        <v>104</v>
      </c>
    </row>
    <row r="224" customFormat="false" ht="12.75" hidden="false" customHeight="false" outlineLevel="2" collapsed="false">
      <c r="A224" s="1" t="s">
        <v>1083</v>
      </c>
      <c r="B224" s="2" t="s">
        <v>2374</v>
      </c>
      <c r="C224" s="0" t="s">
        <v>2375</v>
      </c>
      <c r="D224" s="3" t="n">
        <v>796</v>
      </c>
      <c r="E224" s="12" t="s">
        <v>2304</v>
      </c>
      <c r="F224" s="13" t="n">
        <v>7239116.13</v>
      </c>
      <c r="G224" s="2" t="s">
        <v>2319</v>
      </c>
      <c r="H224" s="0" t="s">
        <v>2320</v>
      </c>
      <c r="I224" s="1" t="s">
        <v>1653</v>
      </c>
      <c r="J224" s="4" t="n">
        <v>2</v>
      </c>
      <c r="K224" s="0" t="s">
        <v>20</v>
      </c>
      <c r="L224" s="0" t="s">
        <v>21</v>
      </c>
      <c r="M224" s="5" t="s">
        <v>104</v>
      </c>
    </row>
    <row r="225" customFormat="false" ht="12.75" hidden="false" customHeight="false" outlineLevel="2" collapsed="false">
      <c r="A225" s="1" t="s">
        <v>1088</v>
      </c>
      <c r="B225" s="2" t="s">
        <v>2376</v>
      </c>
      <c r="C225" s="0" t="s">
        <v>2377</v>
      </c>
      <c r="D225" s="3" t="n">
        <v>796</v>
      </c>
      <c r="E225" s="12" t="s">
        <v>2304</v>
      </c>
      <c r="F225" s="13" t="n">
        <v>6498041.88</v>
      </c>
      <c r="G225" s="2" t="s">
        <v>2378</v>
      </c>
      <c r="H225" s="0" t="s">
        <v>2379</v>
      </c>
      <c r="I225" s="1" t="s">
        <v>1622</v>
      </c>
      <c r="J225" s="4" t="n">
        <v>13</v>
      </c>
      <c r="K225" s="0" t="s">
        <v>20</v>
      </c>
      <c r="L225" s="0" t="s">
        <v>79</v>
      </c>
      <c r="M225" s="5" t="s">
        <v>104</v>
      </c>
    </row>
    <row r="226" customFormat="false" ht="12.75" hidden="false" customHeight="false" outlineLevel="2" collapsed="false">
      <c r="A226" s="1" t="s">
        <v>1093</v>
      </c>
      <c r="B226" s="2" t="s">
        <v>2380</v>
      </c>
      <c r="C226" s="0" t="s">
        <v>2381</v>
      </c>
      <c r="D226" s="3" t="n">
        <v>796</v>
      </c>
      <c r="E226" s="12" t="s">
        <v>2304</v>
      </c>
      <c r="F226" s="13" t="n">
        <v>6387152.58</v>
      </c>
      <c r="G226" s="2" t="s">
        <v>2382</v>
      </c>
      <c r="H226" s="0" t="s">
        <v>2383</v>
      </c>
      <c r="I226" s="1" t="s">
        <v>2384</v>
      </c>
      <c r="J226" s="4" t="n">
        <v>7</v>
      </c>
      <c r="K226" s="0" t="s">
        <v>20</v>
      </c>
      <c r="L226" s="0" t="s">
        <v>79</v>
      </c>
      <c r="M226" s="5" t="s">
        <v>104</v>
      </c>
    </row>
    <row r="227" customFormat="false" ht="12.75" hidden="false" customHeight="false" outlineLevel="2" collapsed="false">
      <c r="A227" s="1" t="s">
        <v>1096</v>
      </c>
      <c r="B227" s="2" t="s">
        <v>2385</v>
      </c>
      <c r="C227" s="0" t="s">
        <v>2386</v>
      </c>
      <c r="D227" s="3" t="n">
        <v>796</v>
      </c>
      <c r="E227" s="12" t="s">
        <v>2304</v>
      </c>
      <c r="F227" s="13" t="n">
        <v>5868451.28</v>
      </c>
      <c r="G227" s="2" t="s">
        <v>2387</v>
      </c>
      <c r="H227" s="0" t="s">
        <v>2388</v>
      </c>
      <c r="I227" s="1" t="s">
        <v>1617</v>
      </c>
      <c r="J227" s="4" t="n">
        <v>4</v>
      </c>
      <c r="K227" s="0" t="s">
        <v>20</v>
      </c>
      <c r="L227" s="0" t="s">
        <v>79</v>
      </c>
      <c r="M227" s="5" t="s">
        <v>104</v>
      </c>
    </row>
    <row r="228" customFormat="false" ht="12.75" hidden="false" customHeight="false" outlineLevel="2" collapsed="false">
      <c r="A228" s="1" t="s">
        <v>1097</v>
      </c>
      <c r="B228" s="2" t="s">
        <v>2389</v>
      </c>
      <c r="C228" s="0" t="s">
        <v>2390</v>
      </c>
      <c r="D228" s="3" t="n">
        <v>796</v>
      </c>
      <c r="E228" s="12" t="s">
        <v>2304</v>
      </c>
      <c r="F228" s="13" t="n">
        <v>6387152.58</v>
      </c>
      <c r="G228" s="2" t="s">
        <v>2323</v>
      </c>
      <c r="H228" s="0" t="s">
        <v>2324</v>
      </c>
      <c r="I228" s="1" t="s">
        <v>1653</v>
      </c>
      <c r="J228" s="4" t="n">
        <v>2</v>
      </c>
      <c r="K228" s="0" t="s">
        <v>20</v>
      </c>
      <c r="L228" s="0" t="s">
        <v>79</v>
      </c>
      <c r="M228" s="5" t="s">
        <v>104</v>
      </c>
    </row>
    <row r="229" customFormat="false" ht="12.75" hidden="false" customHeight="false" outlineLevel="2" collapsed="false">
      <c r="A229" s="1" t="s">
        <v>1100</v>
      </c>
      <c r="B229" s="2" t="s">
        <v>2391</v>
      </c>
      <c r="C229" s="0" t="s">
        <v>2392</v>
      </c>
      <c r="D229" s="3" t="n">
        <v>796</v>
      </c>
      <c r="E229" s="12" t="s">
        <v>2304</v>
      </c>
      <c r="F229" s="13" t="n">
        <v>6387152.58</v>
      </c>
      <c r="G229" s="2" t="s">
        <v>2387</v>
      </c>
      <c r="H229" s="0" t="s">
        <v>2388</v>
      </c>
      <c r="I229" s="1" t="s">
        <v>1617</v>
      </c>
      <c r="J229" s="4" t="n">
        <v>4</v>
      </c>
      <c r="K229" s="0" t="s">
        <v>20</v>
      </c>
      <c r="L229" s="0" t="s">
        <v>79</v>
      </c>
      <c r="M229" s="5" t="s">
        <v>104</v>
      </c>
    </row>
    <row r="230" customFormat="false" ht="12.75" hidden="false" customHeight="false" outlineLevel="2" collapsed="false">
      <c r="A230" s="1" t="s">
        <v>1103</v>
      </c>
      <c r="B230" s="2" t="s">
        <v>2393</v>
      </c>
      <c r="C230" s="0" t="s">
        <v>2394</v>
      </c>
      <c r="D230" s="3" t="n">
        <v>796</v>
      </c>
      <c r="E230" s="12" t="s">
        <v>2304</v>
      </c>
      <c r="F230" s="13" t="n">
        <v>6387152.58</v>
      </c>
      <c r="G230" s="2" t="s">
        <v>2305</v>
      </c>
      <c r="H230" s="0" t="s">
        <v>2306</v>
      </c>
      <c r="I230" s="1" t="s">
        <v>2307</v>
      </c>
      <c r="J230" s="4" t="n">
        <v>13</v>
      </c>
      <c r="K230" s="0" t="s">
        <v>20</v>
      </c>
      <c r="L230" s="0" t="s">
        <v>79</v>
      </c>
      <c r="M230" s="5" t="s">
        <v>104</v>
      </c>
    </row>
    <row r="231" customFormat="false" ht="12.75" hidden="false" customHeight="false" outlineLevel="2" collapsed="false">
      <c r="A231" s="1" t="s">
        <v>1108</v>
      </c>
      <c r="B231" s="2" t="s">
        <v>2395</v>
      </c>
      <c r="C231" s="0" t="s">
        <v>2396</v>
      </c>
      <c r="D231" s="3" t="n">
        <v>796</v>
      </c>
      <c r="E231" s="12" t="s">
        <v>2304</v>
      </c>
      <c r="F231" s="13" t="n">
        <v>6387152.58</v>
      </c>
      <c r="G231" s="2" t="s">
        <v>2342</v>
      </c>
      <c r="H231" s="0" t="s">
        <v>2343</v>
      </c>
      <c r="I231" s="1" t="s">
        <v>1752</v>
      </c>
      <c r="J231" s="4" t="n">
        <v>4</v>
      </c>
      <c r="K231" s="0" t="s">
        <v>20</v>
      </c>
      <c r="L231" s="0" t="s">
        <v>79</v>
      </c>
      <c r="M231" s="5" t="s">
        <v>104</v>
      </c>
    </row>
    <row r="232" customFormat="false" ht="12.75" hidden="false" customHeight="false" outlineLevel="2" collapsed="false">
      <c r="A232" s="1" t="s">
        <v>1113</v>
      </c>
      <c r="B232" s="2" t="s">
        <v>2397</v>
      </c>
      <c r="C232" s="0" t="s">
        <v>2398</v>
      </c>
      <c r="D232" s="3" t="n">
        <v>796</v>
      </c>
      <c r="E232" s="12" t="s">
        <v>2304</v>
      </c>
      <c r="F232" s="13" t="n">
        <v>1195624.8</v>
      </c>
      <c r="G232" s="2" t="s">
        <v>2346</v>
      </c>
      <c r="H232" s="0" t="s">
        <v>2347</v>
      </c>
      <c r="I232" s="1" t="s">
        <v>1682</v>
      </c>
      <c r="J232" s="4" t="n">
        <v>14</v>
      </c>
      <c r="K232" s="0" t="s">
        <v>20</v>
      </c>
      <c r="L232" s="0" t="s">
        <v>79</v>
      </c>
      <c r="M232" s="5" t="s">
        <v>85</v>
      </c>
    </row>
    <row r="233" customFormat="false" ht="12.75" hidden="false" customHeight="false" outlineLevel="2" collapsed="false">
      <c r="A233" s="1" t="s">
        <v>1116</v>
      </c>
      <c r="B233" s="2" t="s">
        <v>2399</v>
      </c>
      <c r="C233" s="0" t="s">
        <v>2400</v>
      </c>
      <c r="D233" s="3" t="n">
        <v>796</v>
      </c>
      <c r="E233" s="12" t="s">
        <v>2304</v>
      </c>
      <c r="F233" s="13" t="n">
        <v>1195624.8</v>
      </c>
      <c r="G233" s="2" t="s">
        <v>2401</v>
      </c>
      <c r="H233" s="0" t="s">
        <v>2402</v>
      </c>
      <c r="I233" s="1" t="s">
        <v>1752</v>
      </c>
      <c r="J233" s="4" t="n">
        <v>3</v>
      </c>
      <c r="K233" s="0" t="s">
        <v>20</v>
      </c>
      <c r="L233" s="0" t="s">
        <v>79</v>
      </c>
      <c r="M233" s="5" t="s">
        <v>85</v>
      </c>
    </row>
    <row r="234" customFormat="false" ht="12.75" hidden="false" customHeight="false" outlineLevel="2" collapsed="false">
      <c r="A234" s="1" t="s">
        <v>1119</v>
      </c>
      <c r="B234" s="2" t="s">
        <v>2403</v>
      </c>
      <c r="C234" s="0" t="s">
        <v>2404</v>
      </c>
      <c r="D234" s="3" t="n">
        <v>796</v>
      </c>
      <c r="E234" s="12" t="s">
        <v>2304</v>
      </c>
      <c r="F234" s="13" t="n">
        <v>1195624.8</v>
      </c>
      <c r="G234" s="2" t="s">
        <v>2305</v>
      </c>
      <c r="H234" s="0" t="s">
        <v>2306</v>
      </c>
      <c r="I234" s="1" t="s">
        <v>2307</v>
      </c>
      <c r="J234" s="4" t="n">
        <v>13</v>
      </c>
      <c r="K234" s="0" t="s">
        <v>20</v>
      </c>
      <c r="L234" s="0" t="s">
        <v>79</v>
      </c>
      <c r="M234" s="5" t="s">
        <v>85</v>
      </c>
    </row>
    <row r="235" customFormat="false" ht="12.75" hidden="false" customHeight="false" outlineLevel="2" collapsed="false">
      <c r="A235" s="1" t="s">
        <v>1125</v>
      </c>
      <c r="B235" s="2" t="s">
        <v>2405</v>
      </c>
      <c r="C235" s="0" t="s">
        <v>2406</v>
      </c>
      <c r="D235" s="3" t="n">
        <v>796</v>
      </c>
      <c r="E235" s="12" t="s">
        <v>2304</v>
      </c>
      <c r="F235" s="13" t="n">
        <v>1195624.8</v>
      </c>
      <c r="G235" s="2" t="s">
        <v>2407</v>
      </c>
      <c r="H235" s="0" t="s">
        <v>2408</v>
      </c>
      <c r="I235" s="1" t="s">
        <v>1867</v>
      </c>
      <c r="J235" s="4" t="n">
        <v>9</v>
      </c>
      <c r="K235" s="0" t="s">
        <v>20</v>
      </c>
      <c r="L235" s="0" t="s">
        <v>79</v>
      </c>
      <c r="M235" s="5" t="s">
        <v>85</v>
      </c>
    </row>
    <row r="236" customFormat="false" ht="12.75" hidden="false" customHeight="false" outlineLevel="2" collapsed="false">
      <c r="A236" s="1" t="s">
        <v>1131</v>
      </c>
      <c r="B236" s="2" t="s">
        <v>2409</v>
      </c>
      <c r="C236" s="0" t="s">
        <v>2410</v>
      </c>
      <c r="D236" s="3" t="n">
        <v>796</v>
      </c>
      <c r="E236" s="12" t="s">
        <v>2304</v>
      </c>
      <c r="F236" s="13" t="n">
        <v>1195624.8</v>
      </c>
      <c r="G236" s="2" t="s">
        <v>2411</v>
      </c>
      <c r="H236" s="0" t="s">
        <v>2412</v>
      </c>
      <c r="I236" s="1" t="s">
        <v>2413</v>
      </c>
      <c r="J236" s="4" t="n">
        <v>4</v>
      </c>
      <c r="K236" s="0" t="s">
        <v>20</v>
      </c>
      <c r="L236" s="0" t="s">
        <v>79</v>
      </c>
      <c r="M236" s="5" t="s">
        <v>85</v>
      </c>
    </row>
    <row r="237" customFormat="false" ht="12.75" hidden="false" customHeight="false" outlineLevel="2" collapsed="false">
      <c r="A237" s="1" t="s">
        <v>1134</v>
      </c>
      <c r="B237" s="2" t="s">
        <v>2414</v>
      </c>
      <c r="C237" s="0" t="s">
        <v>2415</v>
      </c>
      <c r="D237" s="3" t="n">
        <v>796</v>
      </c>
      <c r="E237" s="12" t="s">
        <v>2304</v>
      </c>
      <c r="F237" s="13" t="n">
        <v>1195624.8</v>
      </c>
      <c r="G237" s="2" t="s">
        <v>2342</v>
      </c>
      <c r="H237" s="0" t="s">
        <v>2343</v>
      </c>
      <c r="I237" s="1" t="s">
        <v>1752</v>
      </c>
      <c r="J237" s="4" t="n">
        <v>4</v>
      </c>
      <c r="K237" s="0" t="s">
        <v>20</v>
      </c>
      <c r="L237" s="0" t="s">
        <v>79</v>
      </c>
      <c r="M237" s="5" t="s">
        <v>85</v>
      </c>
    </row>
    <row r="238" customFormat="false" ht="12.75" hidden="false" customHeight="false" outlineLevel="2" collapsed="false">
      <c r="A238" s="1" t="s">
        <v>1139</v>
      </c>
      <c r="B238" s="2" t="s">
        <v>2416</v>
      </c>
      <c r="C238" s="0" t="s">
        <v>2417</v>
      </c>
      <c r="D238" s="3" t="n">
        <v>796</v>
      </c>
      <c r="E238" s="12" t="s">
        <v>2304</v>
      </c>
      <c r="F238" s="13" t="n">
        <v>1195624.8</v>
      </c>
      <c r="G238" s="2" t="s">
        <v>2332</v>
      </c>
      <c r="H238" s="0" t="s">
        <v>2333</v>
      </c>
      <c r="I238" s="1" t="s">
        <v>2334</v>
      </c>
      <c r="J238" s="4" t="n">
        <v>3</v>
      </c>
      <c r="K238" s="0" t="s">
        <v>20</v>
      </c>
      <c r="L238" s="0" t="s">
        <v>79</v>
      </c>
      <c r="M238" s="5" t="s">
        <v>85</v>
      </c>
    </row>
    <row r="239" customFormat="false" ht="12.75" hidden="false" customHeight="false" outlineLevel="2" collapsed="false">
      <c r="A239" s="1" t="s">
        <v>1145</v>
      </c>
      <c r="B239" s="2" t="s">
        <v>2418</v>
      </c>
      <c r="C239" s="0" t="s">
        <v>2419</v>
      </c>
      <c r="D239" s="3" t="n">
        <v>796</v>
      </c>
      <c r="E239" s="12" t="s">
        <v>2304</v>
      </c>
      <c r="F239" s="13" t="n">
        <v>1195624.8</v>
      </c>
      <c r="G239" s="2" t="s">
        <v>2387</v>
      </c>
      <c r="H239" s="0" t="s">
        <v>2388</v>
      </c>
      <c r="I239" s="1" t="s">
        <v>1617</v>
      </c>
      <c r="J239" s="4" t="n">
        <v>4</v>
      </c>
      <c r="K239" s="0" t="s">
        <v>20</v>
      </c>
      <c r="L239" s="0" t="s">
        <v>79</v>
      </c>
      <c r="M239" s="5" t="s">
        <v>85</v>
      </c>
    </row>
    <row r="240" customFormat="false" ht="12.75" hidden="false" customHeight="false" outlineLevel="2" collapsed="false">
      <c r="A240" s="1" t="s">
        <v>1152</v>
      </c>
      <c r="B240" s="2" t="s">
        <v>2420</v>
      </c>
      <c r="C240" s="0" t="s">
        <v>2421</v>
      </c>
      <c r="D240" s="3" t="n">
        <v>797</v>
      </c>
      <c r="E240" s="12" t="s">
        <v>1333</v>
      </c>
      <c r="F240" s="13" t="n">
        <v>1541563.73</v>
      </c>
      <c r="G240" s="2" t="s">
        <v>2422</v>
      </c>
      <c r="H240" s="0" t="s">
        <v>2423</v>
      </c>
      <c r="I240" s="1" t="s">
        <v>2424</v>
      </c>
      <c r="J240" s="4" t="n">
        <v>5</v>
      </c>
      <c r="K240" s="0" t="s">
        <v>20</v>
      </c>
      <c r="L240" s="0" t="s">
        <v>21</v>
      </c>
      <c r="M240" s="5" t="s">
        <v>244</v>
      </c>
    </row>
    <row r="241" customFormat="false" ht="12.75" hidden="false" customHeight="false" outlineLevel="2" collapsed="false">
      <c r="A241" s="1" t="s">
        <v>1157</v>
      </c>
      <c r="B241" s="2" t="s">
        <v>2425</v>
      </c>
      <c r="C241" s="0" t="s">
        <v>2426</v>
      </c>
      <c r="D241" s="3" t="n">
        <v>797</v>
      </c>
      <c r="E241" s="12" t="s">
        <v>1333</v>
      </c>
      <c r="F241" s="13" t="n">
        <v>6629325.13</v>
      </c>
      <c r="G241" s="2" t="s">
        <v>2427</v>
      </c>
      <c r="H241" s="0" t="s">
        <v>2428</v>
      </c>
      <c r="I241" s="1" t="s">
        <v>2081</v>
      </c>
      <c r="J241" s="4" t="n">
        <v>8</v>
      </c>
      <c r="K241" s="0" t="s">
        <v>20</v>
      </c>
      <c r="L241" s="0" t="s">
        <v>21</v>
      </c>
      <c r="M241" s="5" t="s">
        <v>22</v>
      </c>
    </row>
    <row r="242" customFormat="false" ht="12.75" hidden="false" customHeight="false" outlineLevel="2" collapsed="false">
      <c r="A242" s="1" t="s">
        <v>1162</v>
      </c>
      <c r="B242" s="2" t="s">
        <v>2429</v>
      </c>
      <c r="C242" s="0" t="s">
        <v>2430</v>
      </c>
      <c r="D242" s="3" t="n">
        <v>797</v>
      </c>
      <c r="E242" s="12" t="s">
        <v>1333</v>
      </c>
      <c r="F242" s="13" t="n">
        <v>6526056.63</v>
      </c>
      <c r="G242" s="2" t="s">
        <v>2431</v>
      </c>
      <c r="H242" s="0" t="s">
        <v>2432</v>
      </c>
      <c r="I242" s="1" t="s">
        <v>1862</v>
      </c>
      <c r="J242" s="4" t="n">
        <v>7</v>
      </c>
      <c r="K242" s="0" t="s">
        <v>20</v>
      </c>
      <c r="L242" s="0" t="s">
        <v>21</v>
      </c>
      <c r="M242" s="5" t="s">
        <v>22</v>
      </c>
    </row>
    <row r="243" customFormat="false" ht="12.75" hidden="false" customHeight="false" outlineLevel="2" collapsed="false">
      <c r="A243" s="1" t="s">
        <v>1168</v>
      </c>
      <c r="B243" s="2" t="s">
        <v>2433</v>
      </c>
      <c r="C243" s="0" t="s">
        <v>2434</v>
      </c>
      <c r="D243" s="3" t="n">
        <v>797</v>
      </c>
      <c r="E243" s="12" t="s">
        <v>1333</v>
      </c>
      <c r="F243" s="13" t="n">
        <v>3307014.16</v>
      </c>
      <c r="G243" s="2" t="s">
        <v>2435</v>
      </c>
      <c r="H243" s="0" t="s">
        <v>2436</v>
      </c>
      <c r="I243" s="1" t="s">
        <v>1862</v>
      </c>
      <c r="J243" s="4" t="n">
        <v>4</v>
      </c>
      <c r="K243" s="0" t="s">
        <v>20</v>
      </c>
      <c r="L243" s="0" t="s">
        <v>21</v>
      </c>
      <c r="M243" s="5" t="s">
        <v>57</v>
      </c>
    </row>
    <row r="244" customFormat="false" ht="12.75" hidden="false" customHeight="false" outlineLevel="2" collapsed="false">
      <c r="A244" s="1" t="s">
        <v>1171</v>
      </c>
      <c r="B244" s="2" t="s">
        <v>2437</v>
      </c>
      <c r="C244" s="0" t="s">
        <v>2438</v>
      </c>
      <c r="D244" s="3" t="n">
        <v>797</v>
      </c>
      <c r="E244" s="12" t="s">
        <v>1333</v>
      </c>
      <c r="F244" s="13" t="n">
        <v>6196981.56</v>
      </c>
      <c r="G244" s="2" t="s">
        <v>2431</v>
      </c>
      <c r="H244" s="0" t="s">
        <v>2432</v>
      </c>
      <c r="I244" s="1" t="s">
        <v>1862</v>
      </c>
      <c r="J244" s="4" t="n">
        <v>7</v>
      </c>
      <c r="K244" s="0" t="s">
        <v>20</v>
      </c>
      <c r="L244" s="0" t="s">
        <v>21</v>
      </c>
      <c r="M244" s="5" t="s">
        <v>57</v>
      </c>
    </row>
    <row r="245" customFormat="false" ht="12.75" hidden="false" customHeight="false" outlineLevel="2" collapsed="false">
      <c r="A245" s="1" t="s">
        <v>1174</v>
      </c>
      <c r="B245" s="2" t="s">
        <v>2439</v>
      </c>
      <c r="C245" s="0" t="s">
        <v>2440</v>
      </c>
      <c r="D245" s="3" t="n">
        <v>797</v>
      </c>
      <c r="E245" s="12" t="s">
        <v>1333</v>
      </c>
      <c r="F245" s="13" t="n">
        <v>3307014.16</v>
      </c>
      <c r="G245" s="2" t="s">
        <v>2441</v>
      </c>
      <c r="H245" s="0" t="s">
        <v>2442</v>
      </c>
      <c r="I245" s="1" t="s">
        <v>1862</v>
      </c>
      <c r="J245" s="4" t="n">
        <v>4</v>
      </c>
      <c r="K245" s="0" t="s">
        <v>20</v>
      </c>
      <c r="L245" s="0" t="s">
        <v>49</v>
      </c>
      <c r="M245" s="5" t="s">
        <v>57</v>
      </c>
    </row>
    <row r="246" customFormat="false" ht="12.75" hidden="false" customHeight="false" outlineLevel="2" collapsed="false">
      <c r="A246" s="1" t="s">
        <v>1180</v>
      </c>
      <c r="B246" s="2" t="s">
        <v>2443</v>
      </c>
      <c r="C246" s="0" t="s">
        <v>2444</v>
      </c>
      <c r="D246" s="3" t="n">
        <v>797</v>
      </c>
      <c r="E246" s="12" t="s">
        <v>1333</v>
      </c>
      <c r="F246" s="13" t="n">
        <v>583753.1</v>
      </c>
      <c r="G246" s="2" t="s">
        <v>2431</v>
      </c>
      <c r="H246" s="0" t="s">
        <v>2432</v>
      </c>
      <c r="I246" s="1" t="s">
        <v>1862</v>
      </c>
      <c r="J246" s="4" t="n">
        <v>7</v>
      </c>
      <c r="K246" s="0" t="s">
        <v>20</v>
      </c>
      <c r="L246" s="0" t="s">
        <v>79</v>
      </c>
      <c r="M246" s="5" t="s">
        <v>138</v>
      </c>
    </row>
    <row r="247" customFormat="false" ht="12.75" hidden="false" customHeight="false" outlineLevel="2" collapsed="false">
      <c r="A247" s="1" t="s">
        <v>1186</v>
      </c>
      <c r="B247" s="2" t="s">
        <v>2445</v>
      </c>
      <c r="C247" s="0" t="s">
        <v>2446</v>
      </c>
      <c r="D247" s="3" t="n">
        <v>834</v>
      </c>
      <c r="E247" s="12" t="s">
        <v>2447</v>
      </c>
      <c r="F247" s="13" t="n">
        <v>4861079.2</v>
      </c>
      <c r="G247" s="2" t="s">
        <v>2448</v>
      </c>
      <c r="H247" s="0" t="s">
        <v>2449</v>
      </c>
      <c r="I247" s="1" t="s">
        <v>1936</v>
      </c>
      <c r="J247" s="4" t="n">
        <v>19</v>
      </c>
      <c r="K247" s="0" t="s">
        <v>804</v>
      </c>
      <c r="L247" s="0" t="s">
        <v>79</v>
      </c>
      <c r="M247" s="5" t="s">
        <v>91</v>
      </c>
    </row>
    <row r="248" customFormat="false" ht="12.75" hidden="false" customHeight="false" outlineLevel="2" collapsed="false">
      <c r="A248" s="1" t="s">
        <v>1191</v>
      </c>
      <c r="B248" s="2" t="s">
        <v>2450</v>
      </c>
      <c r="C248" s="0" t="s">
        <v>2451</v>
      </c>
      <c r="D248" s="3" t="n">
        <v>1413</v>
      </c>
      <c r="E248" s="12" t="s">
        <v>2452</v>
      </c>
      <c r="F248" s="13" t="n">
        <v>6047974.5</v>
      </c>
      <c r="G248" s="2" t="s">
        <v>2453</v>
      </c>
      <c r="H248" s="0" t="s">
        <v>2454</v>
      </c>
      <c r="I248" s="1" t="s">
        <v>2455</v>
      </c>
      <c r="J248" s="4" t="n">
        <v>8</v>
      </c>
      <c r="K248" s="0" t="s">
        <v>804</v>
      </c>
      <c r="L248" s="0" t="s">
        <v>79</v>
      </c>
      <c r="M248" s="5" t="s">
        <v>57</v>
      </c>
    </row>
    <row r="249" customFormat="false" ht="12.75" hidden="false" customHeight="false" outlineLevel="2" collapsed="false">
      <c r="A249" s="1" t="s">
        <v>1194</v>
      </c>
      <c r="B249" s="2" t="s">
        <v>2456</v>
      </c>
      <c r="C249" s="0" t="s">
        <v>2457</v>
      </c>
      <c r="D249" s="3" t="n">
        <v>1413</v>
      </c>
      <c r="E249" s="12" t="s">
        <v>2452</v>
      </c>
      <c r="F249" s="13" t="n">
        <v>969236.7</v>
      </c>
      <c r="G249" s="2" t="s">
        <v>2458</v>
      </c>
      <c r="H249" s="0" t="s">
        <v>2459</v>
      </c>
      <c r="I249" s="1" t="s">
        <v>1862</v>
      </c>
      <c r="J249" s="4" t="n">
        <v>16</v>
      </c>
      <c r="K249" s="0" t="s">
        <v>804</v>
      </c>
      <c r="L249" s="0" t="s">
        <v>79</v>
      </c>
      <c r="M249" s="5" t="s">
        <v>85</v>
      </c>
    </row>
    <row r="250" customFormat="false" ht="12.75" hidden="false" customHeight="false" outlineLevel="2" collapsed="false">
      <c r="A250" s="1" t="s">
        <v>1197</v>
      </c>
      <c r="B250" s="2" t="s">
        <v>2460</v>
      </c>
      <c r="C250" s="0" t="s">
        <v>2461</v>
      </c>
      <c r="D250" s="3" t="n">
        <v>1421</v>
      </c>
      <c r="E250" s="12" t="s">
        <v>2462</v>
      </c>
      <c r="F250" s="13" t="n">
        <v>6630793.2</v>
      </c>
      <c r="G250" s="2" t="s">
        <v>2463</v>
      </c>
      <c r="H250" s="0" t="s">
        <v>2464</v>
      </c>
      <c r="I250" s="1" t="s">
        <v>2137</v>
      </c>
      <c r="J250" s="4" t="n">
        <v>1</v>
      </c>
      <c r="K250" s="0" t="s">
        <v>20</v>
      </c>
      <c r="L250" s="0" t="s">
        <v>79</v>
      </c>
      <c r="M250" s="5" t="s">
        <v>22</v>
      </c>
    </row>
    <row r="251" customFormat="false" ht="12.75" hidden="false" customHeight="false" outlineLevel="2" collapsed="false">
      <c r="A251" s="1" t="s">
        <v>1202</v>
      </c>
      <c r="B251" s="2" t="s">
        <v>2465</v>
      </c>
      <c r="C251" s="0" t="s">
        <v>2466</v>
      </c>
      <c r="D251" s="3" t="n">
        <v>1421</v>
      </c>
      <c r="E251" s="12" t="s">
        <v>2462</v>
      </c>
      <c r="F251" s="13" t="n">
        <v>4977114.17</v>
      </c>
      <c r="G251" s="2" t="s">
        <v>2463</v>
      </c>
      <c r="H251" s="0" t="s">
        <v>2464</v>
      </c>
      <c r="I251" s="1" t="s">
        <v>2137</v>
      </c>
      <c r="J251" s="4" t="n">
        <v>1</v>
      </c>
      <c r="K251" s="0" t="s">
        <v>804</v>
      </c>
      <c r="L251" s="0" t="s">
        <v>79</v>
      </c>
      <c r="M251" s="5" t="s">
        <v>91</v>
      </c>
    </row>
    <row r="252" customFormat="false" ht="12.75" hidden="false" customHeight="false" outlineLevel="2" collapsed="false">
      <c r="A252" s="1" t="s">
        <v>1205</v>
      </c>
      <c r="B252" s="2" t="s">
        <v>2467</v>
      </c>
      <c r="C252" s="0" t="s">
        <v>2468</v>
      </c>
      <c r="D252" s="3" t="n">
        <v>1446</v>
      </c>
      <c r="E252" s="12" t="s">
        <v>2469</v>
      </c>
      <c r="F252" s="13" t="n">
        <v>5430767</v>
      </c>
      <c r="G252" s="2" t="s">
        <v>2470</v>
      </c>
      <c r="H252" s="0" t="s">
        <v>2471</v>
      </c>
      <c r="I252" s="1" t="s">
        <v>2472</v>
      </c>
      <c r="J252" s="4" t="n">
        <v>28</v>
      </c>
      <c r="K252" s="0" t="s">
        <v>804</v>
      </c>
      <c r="L252" s="0" t="s">
        <v>21</v>
      </c>
      <c r="M252" s="5" t="s">
        <v>104</v>
      </c>
    </row>
    <row r="253" customFormat="false" ht="12.75" hidden="false" customHeight="false" outlineLevel="2" collapsed="false">
      <c r="A253" s="1" t="s">
        <v>1208</v>
      </c>
      <c r="B253" s="2" t="s">
        <v>2473</v>
      </c>
      <c r="C253" s="0" t="s">
        <v>2474</v>
      </c>
      <c r="D253" s="3" t="n">
        <v>1446</v>
      </c>
      <c r="E253" s="12" t="s">
        <v>2469</v>
      </c>
      <c r="F253" s="13" t="n">
        <v>5430767</v>
      </c>
      <c r="G253" s="2" t="s">
        <v>2292</v>
      </c>
      <c r="H253" s="0" t="s">
        <v>2293</v>
      </c>
      <c r="I253" s="1" t="s">
        <v>1791</v>
      </c>
      <c r="J253" s="4" t="n">
        <v>47</v>
      </c>
      <c r="K253" s="0" t="s">
        <v>804</v>
      </c>
      <c r="L253" s="0" t="s">
        <v>21</v>
      </c>
      <c r="M253" s="5" t="s">
        <v>868</v>
      </c>
    </row>
    <row r="254" customFormat="false" ht="12.75" hidden="false" customHeight="false" outlineLevel="2" collapsed="false">
      <c r="A254" s="1" t="s">
        <v>1213</v>
      </c>
      <c r="B254" s="2" t="s">
        <v>2475</v>
      </c>
      <c r="C254" s="0" t="s">
        <v>2476</v>
      </c>
      <c r="D254" s="3" t="n">
        <v>1446</v>
      </c>
      <c r="E254" s="12" t="s">
        <v>2469</v>
      </c>
      <c r="F254" s="13" t="n">
        <v>4397450.4</v>
      </c>
      <c r="G254" s="2" t="s">
        <v>2042</v>
      </c>
      <c r="H254" s="0" t="s">
        <v>2043</v>
      </c>
      <c r="I254" s="1" t="s">
        <v>2039</v>
      </c>
      <c r="J254" s="4" t="n">
        <v>1</v>
      </c>
      <c r="K254" s="0" t="s">
        <v>804</v>
      </c>
      <c r="L254" s="0" t="s">
        <v>79</v>
      </c>
      <c r="M254" s="5" t="s">
        <v>91</v>
      </c>
    </row>
    <row r="255" customFormat="false" ht="12.75" hidden="false" customHeight="false" outlineLevel="2" collapsed="false">
      <c r="A255" s="1" t="s">
        <v>1218</v>
      </c>
      <c r="B255" s="2" t="s">
        <v>2477</v>
      </c>
      <c r="C255" s="0" t="s">
        <v>2478</v>
      </c>
      <c r="D255" s="3" t="n">
        <v>1502</v>
      </c>
      <c r="E255" s="12" t="s">
        <v>2479</v>
      </c>
      <c r="F255" s="13" t="n">
        <v>7239116.13</v>
      </c>
      <c r="G255" s="2" t="s">
        <v>2480</v>
      </c>
      <c r="H255" s="0" t="s">
        <v>2481</v>
      </c>
      <c r="I255" s="1" t="s">
        <v>1862</v>
      </c>
      <c r="J255" s="4" t="n">
        <v>6</v>
      </c>
      <c r="K255" s="0" t="s">
        <v>20</v>
      </c>
      <c r="L255" s="0" t="s">
        <v>21</v>
      </c>
      <c r="M255" s="5" t="s">
        <v>474</v>
      </c>
    </row>
    <row r="256" customFormat="false" ht="12.75" hidden="false" customHeight="false" outlineLevel="2" collapsed="false">
      <c r="A256" s="1" t="s">
        <v>1223</v>
      </c>
      <c r="B256" s="2" t="s">
        <v>2482</v>
      </c>
      <c r="C256" s="0" t="s">
        <v>2483</v>
      </c>
      <c r="D256" s="3" t="n">
        <v>1502</v>
      </c>
      <c r="E256" s="12" t="s">
        <v>2479</v>
      </c>
      <c r="F256" s="13" t="n">
        <v>1195624.8</v>
      </c>
      <c r="G256" s="2" t="s">
        <v>2480</v>
      </c>
      <c r="H256" s="0" t="s">
        <v>2481</v>
      </c>
      <c r="I256" s="1" t="s">
        <v>1862</v>
      </c>
      <c r="J256" s="4" t="n">
        <v>6</v>
      </c>
      <c r="K256" s="0" t="s">
        <v>20</v>
      </c>
      <c r="L256" s="0" t="s">
        <v>79</v>
      </c>
      <c r="M256" s="5" t="s">
        <v>85</v>
      </c>
    </row>
    <row r="257" customFormat="false" ht="12.75" hidden="false" customHeight="false" outlineLevel="2" collapsed="false">
      <c r="A257" s="1" t="s">
        <v>1228</v>
      </c>
      <c r="B257" s="2" t="s">
        <v>2484</v>
      </c>
      <c r="C257" s="0" t="s">
        <v>2485</v>
      </c>
      <c r="D257" s="3" t="n">
        <v>1522</v>
      </c>
      <c r="E257" s="12" t="s">
        <v>2486</v>
      </c>
      <c r="F257" s="13" t="n">
        <v>4394744.21</v>
      </c>
      <c r="G257" s="2" t="s">
        <v>2032</v>
      </c>
      <c r="H257" s="0" t="s">
        <v>2033</v>
      </c>
      <c r="I257" s="1" t="s">
        <v>1796</v>
      </c>
      <c r="J257" s="4" t="n">
        <v>1</v>
      </c>
      <c r="K257" s="0" t="s">
        <v>804</v>
      </c>
      <c r="L257" s="0" t="s">
        <v>79</v>
      </c>
      <c r="M257" s="5" t="s">
        <v>104</v>
      </c>
    </row>
    <row r="258" customFormat="false" ht="12.75" hidden="false" customHeight="false" outlineLevel="2" collapsed="false">
      <c r="A258" s="1" t="s">
        <v>1233</v>
      </c>
      <c r="B258" s="2" t="s">
        <v>2487</v>
      </c>
      <c r="C258" s="0" t="s">
        <v>2488</v>
      </c>
      <c r="D258" s="3" t="n">
        <v>1538</v>
      </c>
      <c r="E258" s="12" t="s">
        <v>1380</v>
      </c>
      <c r="F258" s="13" t="n">
        <v>3460266.23</v>
      </c>
      <c r="G258" s="2" t="s">
        <v>2489</v>
      </c>
      <c r="H258" s="0" t="s">
        <v>2490</v>
      </c>
      <c r="I258" s="1" t="s">
        <v>2316</v>
      </c>
      <c r="J258" s="4" t="n">
        <v>4</v>
      </c>
      <c r="K258" s="0" t="s">
        <v>20</v>
      </c>
      <c r="L258" s="0" t="s">
        <v>21</v>
      </c>
      <c r="M258" s="5" t="s">
        <v>244</v>
      </c>
    </row>
    <row r="259" customFormat="false" ht="12.75" hidden="false" customHeight="false" outlineLevel="2" collapsed="false">
      <c r="A259" s="1" t="s">
        <v>1238</v>
      </c>
      <c r="B259" s="2" t="s">
        <v>2491</v>
      </c>
      <c r="C259" s="0" t="s">
        <v>2492</v>
      </c>
      <c r="D259" s="3" t="n">
        <v>1538</v>
      </c>
      <c r="E259" s="12" t="s">
        <v>1380</v>
      </c>
      <c r="F259" s="13" t="n">
        <v>3460266.23</v>
      </c>
      <c r="G259" s="2" t="s">
        <v>2493</v>
      </c>
      <c r="H259" s="0" t="s">
        <v>2494</v>
      </c>
      <c r="I259" s="1" t="s">
        <v>1653</v>
      </c>
      <c r="J259" s="4" t="n">
        <v>18</v>
      </c>
      <c r="K259" s="0" t="s">
        <v>20</v>
      </c>
      <c r="L259" s="0" t="s">
        <v>21</v>
      </c>
      <c r="M259" s="5" t="s">
        <v>244</v>
      </c>
    </row>
    <row r="260" customFormat="false" ht="12.75" hidden="false" customHeight="false" outlineLevel="2" collapsed="false">
      <c r="A260" s="1" t="s">
        <v>1241</v>
      </c>
      <c r="B260" s="2" t="s">
        <v>2495</v>
      </c>
      <c r="C260" s="0" t="s">
        <v>2496</v>
      </c>
      <c r="D260" s="3" t="n">
        <v>1538</v>
      </c>
      <c r="E260" s="12" t="s">
        <v>1380</v>
      </c>
      <c r="F260" s="13" t="n">
        <v>3460266.23</v>
      </c>
      <c r="G260" s="2" t="s">
        <v>2497</v>
      </c>
      <c r="H260" s="0" t="s">
        <v>2498</v>
      </c>
      <c r="I260" s="1" t="s">
        <v>1622</v>
      </c>
      <c r="J260" s="4" t="n">
        <v>1</v>
      </c>
      <c r="K260" s="0" t="s">
        <v>20</v>
      </c>
      <c r="L260" s="0" t="s">
        <v>21</v>
      </c>
      <c r="M260" s="5" t="s">
        <v>244</v>
      </c>
    </row>
    <row r="261" customFormat="false" ht="12.75" hidden="false" customHeight="false" outlineLevel="2" collapsed="false">
      <c r="A261" s="1" t="s">
        <v>1244</v>
      </c>
      <c r="B261" s="2" t="s">
        <v>2499</v>
      </c>
      <c r="C261" s="0" t="s">
        <v>2500</v>
      </c>
      <c r="D261" s="3" t="n">
        <v>1538</v>
      </c>
      <c r="E261" s="12" t="s">
        <v>1380</v>
      </c>
      <c r="F261" s="13" t="n">
        <v>7101904.23</v>
      </c>
      <c r="G261" s="2" t="s">
        <v>2501</v>
      </c>
      <c r="H261" s="0" t="s">
        <v>2502</v>
      </c>
      <c r="I261" s="1" t="s">
        <v>2413</v>
      </c>
      <c r="J261" s="4" t="n">
        <v>21</v>
      </c>
      <c r="K261" s="0" t="s">
        <v>20</v>
      </c>
      <c r="L261" s="0" t="s">
        <v>21</v>
      </c>
      <c r="M261" s="5" t="s">
        <v>22</v>
      </c>
    </row>
    <row r="262" customFormat="false" ht="12.75" hidden="false" customHeight="false" outlineLevel="2" collapsed="false">
      <c r="A262" s="1" t="s">
        <v>1247</v>
      </c>
      <c r="B262" s="2" t="s">
        <v>2503</v>
      </c>
      <c r="C262" s="0" t="s">
        <v>2504</v>
      </c>
      <c r="D262" s="3" t="n">
        <v>1538</v>
      </c>
      <c r="E262" s="12" t="s">
        <v>1380</v>
      </c>
      <c r="F262" s="13" t="n">
        <v>7101904.23</v>
      </c>
      <c r="G262" s="2" t="s">
        <v>2505</v>
      </c>
      <c r="H262" s="0" t="s">
        <v>2506</v>
      </c>
      <c r="I262" s="1" t="s">
        <v>2413</v>
      </c>
      <c r="J262" s="4" t="n">
        <v>21</v>
      </c>
      <c r="K262" s="0" t="s">
        <v>20</v>
      </c>
      <c r="L262" s="0" t="s">
        <v>21</v>
      </c>
      <c r="M262" s="5" t="s">
        <v>22</v>
      </c>
    </row>
    <row r="263" customFormat="false" ht="12.75" hidden="false" customHeight="false" outlineLevel="2" collapsed="false">
      <c r="A263" s="1" t="s">
        <v>1250</v>
      </c>
      <c r="B263" s="2" t="s">
        <v>2507</v>
      </c>
      <c r="C263" s="0" t="s">
        <v>2508</v>
      </c>
      <c r="D263" s="3" t="n">
        <v>1538</v>
      </c>
      <c r="E263" s="12" t="s">
        <v>1380</v>
      </c>
      <c r="F263" s="13" t="n">
        <v>7239116.13</v>
      </c>
      <c r="G263" s="2" t="s">
        <v>2509</v>
      </c>
      <c r="H263" s="0" t="s">
        <v>2510</v>
      </c>
      <c r="I263" s="1" t="s">
        <v>2316</v>
      </c>
      <c r="J263" s="4" t="n">
        <v>4</v>
      </c>
      <c r="K263" s="0" t="s">
        <v>20</v>
      </c>
      <c r="L263" s="0" t="s">
        <v>21</v>
      </c>
      <c r="M263" s="5" t="s">
        <v>117</v>
      </c>
    </row>
    <row r="264" customFormat="false" ht="12.75" hidden="false" customHeight="false" outlineLevel="2" collapsed="false">
      <c r="A264" s="1" t="s">
        <v>1253</v>
      </c>
      <c r="B264" s="2" t="s">
        <v>2511</v>
      </c>
      <c r="C264" s="0" t="s">
        <v>2512</v>
      </c>
      <c r="D264" s="3" t="n">
        <v>1538</v>
      </c>
      <c r="E264" s="12" t="s">
        <v>1380</v>
      </c>
      <c r="F264" s="13" t="n">
        <v>2259539.03</v>
      </c>
      <c r="G264" s="2" t="s">
        <v>2513</v>
      </c>
      <c r="H264" s="0" t="s">
        <v>2514</v>
      </c>
      <c r="I264" s="1" t="s">
        <v>1612</v>
      </c>
      <c r="J264" s="4" t="n">
        <v>1</v>
      </c>
      <c r="K264" s="0" t="s">
        <v>20</v>
      </c>
      <c r="L264" s="0" t="s">
        <v>21</v>
      </c>
      <c r="M264" s="5" t="s">
        <v>50</v>
      </c>
    </row>
    <row r="265" customFormat="false" ht="12.75" hidden="false" customHeight="false" outlineLevel="2" collapsed="false">
      <c r="A265" s="1" t="s">
        <v>1258</v>
      </c>
      <c r="B265" s="2" t="s">
        <v>2515</v>
      </c>
      <c r="C265" s="0" t="s">
        <v>2516</v>
      </c>
      <c r="D265" s="3" t="n">
        <v>1538</v>
      </c>
      <c r="E265" s="12" t="s">
        <v>1380</v>
      </c>
      <c r="F265" s="13" t="n">
        <v>5407431.43</v>
      </c>
      <c r="G265" s="2" t="s">
        <v>1846</v>
      </c>
      <c r="H265" s="0" t="s">
        <v>1847</v>
      </c>
      <c r="I265" s="1" t="s">
        <v>1848</v>
      </c>
      <c r="J265" s="4" t="n">
        <v>2</v>
      </c>
      <c r="K265" s="0" t="s">
        <v>20</v>
      </c>
      <c r="L265" s="0" t="s">
        <v>21</v>
      </c>
      <c r="M265" s="5" t="s">
        <v>151</v>
      </c>
    </row>
    <row r="266" customFormat="false" ht="12.75" hidden="false" customHeight="false" outlineLevel="2" collapsed="false">
      <c r="A266" s="1" t="s">
        <v>1261</v>
      </c>
      <c r="B266" s="2" t="s">
        <v>2517</v>
      </c>
      <c r="C266" s="0" t="s">
        <v>2518</v>
      </c>
      <c r="D266" s="3" t="n">
        <v>1538</v>
      </c>
      <c r="E266" s="12" t="s">
        <v>1380</v>
      </c>
      <c r="F266" s="13" t="n">
        <v>7239116.13</v>
      </c>
      <c r="G266" s="2" t="s">
        <v>2519</v>
      </c>
      <c r="H266" s="0" t="s">
        <v>2520</v>
      </c>
      <c r="I266" s="1" t="s">
        <v>2455</v>
      </c>
      <c r="J266" s="4" t="n">
        <v>30</v>
      </c>
      <c r="K266" s="0" t="s">
        <v>20</v>
      </c>
      <c r="L266" s="0" t="s">
        <v>21</v>
      </c>
      <c r="M266" s="5" t="s">
        <v>151</v>
      </c>
    </row>
    <row r="267" customFormat="false" ht="12.75" hidden="false" customHeight="false" outlineLevel="2" collapsed="false">
      <c r="A267" s="1" t="s">
        <v>1264</v>
      </c>
      <c r="B267" s="2" t="s">
        <v>2521</v>
      </c>
      <c r="C267" s="0" t="s">
        <v>2522</v>
      </c>
      <c r="D267" s="3" t="n">
        <v>1538</v>
      </c>
      <c r="E267" s="12" t="s">
        <v>1380</v>
      </c>
      <c r="F267" s="13" t="n">
        <v>5881448.83</v>
      </c>
      <c r="G267" s="2" t="s">
        <v>2523</v>
      </c>
      <c r="H267" s="0" t="s">
        <v>2524</v>
      </c>
      <c r="I267" s="1" t="s">
        <v>1752</v>
      </c>
      <c r="J267" s="4" t="n">
        <v>13</v>
      </c>
      <c r="K267" s="0" t="s">
        <v>20</v>
      </c>
      <c r="L267" s="0" t="s">
        <v>21</v>
      </c>
      <c r="M267" s="5" t="s">
        <v>151</v>
      </c>
    </row>
    <row r="268" customFormat="false" ht="12.75" hidden="false" customHeight="false" outlineLevel="2" collapsed="false">
      <c r="A268" s="1" t="s">
        <v>1267</v>
      </c>
      <c r="B268" s="2" t="s">
        <v>2525</v>
      </c>
      <c r="C268" s="0" t="s">
        <v>2526</v>
      </c>
      <c r="D268" s="3" t="n">
        <v>1538</v>
      </c>
      <c r="E268" s="12" t="s">
        <v>1380</v>
      </c>
      <c r="F268" s="13" t="n">
        <v>833768.9</v>
      </c>
      <c r="G268" s="2" t="s">
        <v>2527</v>
      </c>
      <c r="H268" s="0" t="s">
        <v>2528</v>
      </c>
      <c r="I268" s="1" t="s">
        <v>2316</v>
      </c>
      <c r="J268" s="4" t="n">
        <v>24</v>
      </c>
      <c r="K268" s="0" t="s">
        <v>20</v>
      </c>
      <c r="L268" s="0" t="s">
        <v>21</v>
      </c>
      <c r="M268" s="5" t="s">
        <v>151</v>
      </c>
    </row>
    <row r="269" customFormat="false" ht="12.75" hidden="false" customHeight="false" outlineLevel="2" collapsed="false">
      <c r="A269" s="1" t="s">
        <v>1270</v>
      </c>
      <c r="B269" s="2" t="s">
        <v>2529</v>
      </c>
      <c r="C269" s="0" t="s">
        <v>2530</v>
      </c>
      <c r="D269" s="3" t="n">
        <v>1538</v>
      </c>
      <c r="E269" s="12" t="s">
        <v>1380</v>
      </c>
      <c r="F269" s="13" t="n">
        <v>7239116.13</v>
      </c>
      <c r="G269" s="2" t="s">
        <v>2531</v>
      </c>
      <c r="H269" s="0" t="s">
        <v>2532</v>
      </c>
      <c r="I269" s="1" t="s">
        <v>2384</v>
      </c>
      <c r="J269" s="4" t="n">
        <v>10</v>
      </c>
      <c r="K269" s="0" t="s">
        <v>20</v>
      </c>
      <c r="L269" s="0" t="s">
        <v>21</v>
      </c>
      <c r="M269" s="5" t="s">
        <v>151</v>
      </c>
    </row>
    <row r="270" customFormat="false" ht="12.75" hidden="false" customHeight="false" outlineLevel="2" collapsed="false">
      <c r="A270" s="1" t="s">
        <v>1275</v>
      </c>
      <c r="B270" s="2" t="s">
        <v>2533</v>
      </c>
      <c r="C270" s="0" t="s">
        <v>2534</v>
      </c>
      <c r="D270" s="3" t="n">
        <v>1538</v>
      </c>
      <c r="E270" s="12" t="s">
        <v>1380</v>
      </c>
      <c r="F270" s="13" t="n">
        <v>7239116.13</v>
      </c>
      <c r="G270" s="2" t="s">
        <v>2535</v>
      </c>
      <c r="H270" s="0" t="s">
        <v>2536</v>
      </c>
      <c r="I270" s="1" t="s">
        <v>2537</v>
      </c>
      <c r="J270" s="4" t="n">
        <v>23</v>
      </c>
      <c r="K270" s="0" t="s">
        <v>20</v>
      </c>
      <c r="L270" s="0" t="s">
        <v>21</v>
      </c>
      <c r="M270" s="5" t="s">
        <v>50</v>
      </c>
    </row>
    <row r="271" customFormat="false" ht="12.75" hidden="false" customHeight="false" outlineLevel="2" collapsed="false">
      <c r="A271" s="1" t="s">
        <v>1278</v>
      </c>
      <c r="B271" s="2" t="s">
        <v>2538</v>
      </c>
      <c r="C271" s="0" t="s">
        <v>2539</v>
      </c>
      <c r="D271" s="3" t="n">
        <v>1538</v>
      </c>
      <c r="E271" s="12" t="s">
        <v>1380</v>
      </c>
      <c r="F271" s="13" t="n">
        <v>6363709.12</v>
      </c>
      <c r="G271" s="2" t="s">
        <v>2540</v>
      </c>
      <c r="H271" s="0" t="s">
        <v>2541</v>
      </c>
      <c r="I271" s="1" t="s">
        <v>2316</v>
      </c>
      <c r="J271" s="4" t="n">
        <v>24</v>
      </c>
      <c r="K271" s="0" t="s">
        <v>20</v>
      </c>
      <c r="L271" s="0" t="s">
        <v>21</v>
      </c>
      <c r="M271" s="5" t="s">
        <v>151</v>
      </c>
    </row>
    <row r="272" customFormat="false" ht="12.75" hidden="false" customHeight="false" outlineLevel="2" collapsed="false">
      <c r="A272" s="1" t="s">
        <v>1283</v>
      </c>
      <c r="B272" s="2" t="s">
        <v>2542</v>
      </c>
      <c r="C272" s="0" t="s">
        <v>2543</v>
      </c>
      <c r="D272" s="3" t="n">
        <v>1538</v>
      </c>
      <c r="E272" s="12" t="s">
        <v>1380</v>
      </c>
      <c r="F272" s="13" t="n">
        <v>7239116.13</v>
      </c>
      <c r="G272" s="2" t="s">
        <v>2544</v>
      </c>
      <c r="H272" s="0" t="s">
        <v>2545</v>
      </c>
      <c r="I272" s="1" t="s">
        <v>2384</v>
      </c>
      <c r="J272" s="4" t="n">
        <v>20</v>
      </c>
      <c r="K272" s="0" t="s">
        <v>20</v>
      </c>
      <c r="L272" s="0" t="s">
        <v>21</v>
      </c>
      <c r="M272" s="5" t="s">
        <v>151</v>
      </c>
    </row>
    <row r="273" customFormat="false" ht="12.75" hidden="false" customHeight="false" outlineLevel="2" collapsed="false">
      <c r="A273" s="1" t="s">
        <v>1286</v>
      </c>
      <c r="B273" s="2" t="s">
        <v>2546</v>
      </c>
      <c r="C273" s="0" t="s">
        <v>2547</v>
      </c>
      <c r="D273" s="3" t="n">
        <v>1538</v>
      </c>
      <c r="E273" s="12" t="s">
        <v>1380</v>
      </c>
      <c r="F273" s="13" t="n">
        <v>7239116.13</v>
      </c>
      <c r="G273" s="2" t="s">
        <v>2548</v>
      </c>
      <c r="H273" s="0" t="s">
        <v>2549</v>
      </c>
      <c r="I273" s="1" t="s">
        <v>2339</v>
      </c>
      <c r="J273" s="4" t="n">
        <v>11</v>
      </c>
      <c r="K273" s="0" t="s">
        <v>20</v>
      </c>
      <c r="L273" s="0" t="s">
        <v>21</v>
      </c>
      <c r="M273" s="5" t="s">
        <v>50</v>
      </c>
    </row>
    <row r="274" customFormat="false" ht="12.75" hidden="false" customHeight="false" outlineLevel="2" collapsed="false">
      <c r="A274" s="1" t="s">
        <v>1292</v>
      </c>
      <c r="B274" s="2" t="s">
        <v>2550</v>
      </c>
      <c r="C274" s="0" t="s">
        <v>2551</v>
      </c>
      <c r="D274" s="3" t="n">
        <v>1538</v>
      </c>
      <c r="E274" s="12" t="s">
        <v>1380</v>
      </c>
      <c r="F274" s="13" t="n">
        <v>7239116.13</v>
      </c>
      <c r="G274" s="2" t="s">
        <v>2552</v>
      </c>
      <c r="H274" s="0" t="s">
        <v>2553</v>
      </c>
      <c r="I274" s="1" t="s">
        <v>2384</v>
      </c>
      <c r="J274" s="4" t="n">
        <v>10</v>
      </c>
      <c r="K274" s="0" t="s">
        <v>20</v>
      </c>
      <c r="L274" s="0" t="s">
        <v>21</v>
      </c>
      <c r="M274" s="5" t="s">
        <v>474</v>
      </c>
    </row>
    <row r="275" customFormat="false" ht="12.75" hidden="false" customHeight="false" outlineLevel="2" collapsed="false">
      <c r="A275" s="1" t="s">
        <v>1295</v>
      </c>
      <c r="B275" s="2" t="s">
        <v>2554</v>
      </c>
      <c r="C275" s="0" t="s">
        <v>2555</v>
      </c>
      <c r="D275" s="3" t="n">
        <v>1538</v>
      </c>
      <c r="E275" s="12" t="s">
        <v>1380</v>
      </c>
      <c r="F275" s="13" t="n">
        <v>6763411.18</v>
      </c>
      <c r="G275" s="2" t="s">
        <v>2556</v>
      </c>
      <c r="H275" s="0" t="s">
        <v>2557</v>
      </c>
      <c r="I275" s="1" t="s">
        <v>2316</v>
      </c>
      <c r="J275" s="4" t="n">
        <v>27</v>
      </c>
      <c r="K275" s="0" t="s">
        <v>20</v>
      </c>
      <c r="L275" s="0" t="s">
        <v>21</v>
      </c>
      <c r="M275" s="5" t="s">
        <v>57</v>
      </c>
    </row>
    <row r="276" customFormat="false" ht="12.75" hidden="false" customHeight="false" outlineLevel="2" collapsed="false">
      <c r="A276" s="1" t="s">
        <v>1300</v>
      </c>
      <c r="B276" s="2" t="s">
        <v>2558</v>
      </c>
      <c r="C276" s="0" t="s">
        <v>2559</v>
      </c>
      <c r="D276" s="3" t="n">
        <v>1538</v>
      </c>
      <c r="E276" s="12" t="s">
        <v>1380</v>
      </c>
      <c r="F276" s="13" t="n">
        <v>6332755.16</v>
      </c>
      <c r="G276" s="2" t="s">
        <v>1846</v>
      </c>
      <c r="H276" s="0" t="s">
        <v>1847</v>
      </c>
      <c r="I276" s="1" t="s">
        <v>1848</v>
      </c>
      <c r="J276" s="4" t="n">
        <v>2</v>
      </c>
      <c r="K276" s="0" t="s">
        <v>20</v>
      </c>
      <c r="L276" s="0" t="s">
        <v>21</v>
      </c>
      <c r="M276" s="5" t="s">
        <v>57</v>
      </c>
    </row>
    <row r="277" customFormat="false" ht="12.75" hidden="false" customHeight="false" outlineLevel="2" collapsed="false">
      <c r="A277" s="1" t="s">
        <v>1305</v>
      </c>
      <c r="B277" s="2" t="s">
        <v>2560</v>
      </c>
      <c r="C277" s="0" t="s">
        <v>2561</v>
      </c>
      <c r="D277" s="3" t="n">
        <v>1538</v>
      </c>
      <c r="E277" s="12" t="s">
        <v>1380</v>
      </c>
      <c r="F277" s="13" t="n">
        <v>6763411.18</v>
      </c>
      <c r="G277" s="2" t="s">
        <v>2493</v>
      </c>
      <c r="H277" s="0" t="s">
        <v>2494</v>
      </c>
      <c r="I277" s="1" t="s">
        <v>1653</v>
      </c>
      <c r="J277" s="4" t="n">
        <v>18</v>
      </c>
      <c r="K277" s="0" t="s">
        <v>20</v>
      </c>
      <c r="L277" s="0" t="s">
        <v>21</v>
      </c>
      <c r="M277" s="5" t="s">
        <v>57</v>
      </c>
    </row>
    <row r="278" customFormat="false" ht="12.75" hidden="false" customHeight="false" outlineLevel="2" collapsed="false">
      <c r="A278" s="1" t="s">
        <v>1308</v>
      </c>
      <c r="B278" s="2" t="s">
        <v>2562</v>
      </c>
      <c r="C278" s="0" t="s">
        <v>2563</v>
      </c>
      <c r="D278" s="3" t="n">
        <v>1538</v>
      </c>
      <c r="E278" s="12" t="s">
        <v>1380</v>
      </c>
      <c r="F278" s="13" t="n">
        <v>6763411.18</v>
      </c>
      <c r="G278" s="2" t="s">
        <v>2505</v>
      </c>
      <c r="H278" s="0" t="s">
        <v>2506</v>
      </c>
      <c r="I278" s="1" t="s">
        <v>2413</v>
      </c>
      <c r="J278" s="4" t="n">
        <v>21</v>
      </c>
      <c r="K278" s="0" t="s">
        <v>20</v>
      </c>
      <c r="L278" s="0" t="s">
        <v>21</v>
      </c>
      <c r="M278" s="5" t="s">
        <v>57</v>
      </c>
    </row>
    <row r="279" customFormat="false" ht="12.75" hidden="false" customHeight="false" outlineLevel="2" collapsed="false">
      <c r="A279" s="1" t="s">
        <v>1314</v>
      </c>
      <c r="B279" s="2" t="s">
        <v>2564</v>
      </c>
      <c r="C279" s="0" t="s">
        <v>2565</v>
      </c>
      <c r="D279" s="3" t="n">
        <v>1538</v>
      </c>
      <c r="E279" s="12" t="s">
        <v>1380</v>
      </c>
      <c r="F279" s="13" t="n">
        <v>6763411.18</v>
      </c>
      <c r="G279" s="2" t="s">
        <v>2497</v>
      </c>
      <c r="H279" s="0" t="s">
        <v>2498</v>
      </c>
      <c r="I279" s="1" t="s">
        <v>1622</v>
      </c>
      <c r="J279" s="4" t="n">
        <v>1</v>
      </c>
      <c r="K279" s="0" t="s">
        <v>20</v>
      </c>
      <c r="L279" s="0" t="s">
        <v>21</v>
      </c>
      <c r="M279" s="5" t="s">
        <v>57</v>
      </c>
    </row>
    <row r="280" customFormat="false" ht="12.75" hidden="false" customHeight="false" outlineLevel="2" collapsed="false">
      <c r="A280" s="1" t="s">
        <v>1319</v>
      </c>
      <c r="B280" s="2" t="s">
        <v>2566</v>
      </c>
      <c r="C280" s="0" t="s">
        <v>2567</v>
      </c>
      <c r="D280" s="3" t="n">
        <v>1538</v>
      </c>
      <c r="E280" s="12" t="s">
        <v>1380</v>
      </c>
      <c r="F280" s="13" t="n">
        <v>6763411.18</v>
      </c>
      <c r="G280" s="2" t="s">
        <v>2568</v>
      </c>
      <c r="H280" s="0" t="s">
        <v>2569</v>
      </c>
      <c r="I280" s="1" t="s">
        <v>2570</v>
      </c>
      <c r="J280" s="4" t="n">
        <v>17</v>
      </c>
      <c r="K280" s="0" t="s">
        <v>20</v>
      </c>
      <c r="L280" s="0" t="s">
        <v>21</v>
      </c>
      <c r="M280" s="5" t="s">
        <v>57</v>
      </c>
    </row>
    <row r="281" customFormat="false" ht="12.75" hidden="false" customHeight="false" outlineLevel="2" collapsed="false">
      <c r="A281" s="1" t="s">
        <v>1324</v>
      </c>
      <c r="B281" s="2" t="s">
        <v>2571</v>
      </c>
      <c r="C281" s="0" t="s">
        <v>2572</v>
      </c>
      <c r="D281" s="3" t="n">
        <v>1538</v>
      </c>
      <c r="E281" s="12" t="s">
        <v>1380</v>
      </c>
      <c r="F281" s="13" t="n">
        <v>6819101.68</v>
      </c>
      <c r="G281" s="2" t="s">
        <v>2544</v>
      </c>
      <c r="H281" s="0" t="s">
        <v>2545</v>
      </c>
      <c r="I281" s="1" t="s">
        <v>2384</v>
      </c>
      <c r="J281" s="4" t="n">
        <v>20</v>
      </c>
      <c r="K281" s="0" t="s">
        <v>20</v>
      </c>
      <c r="L281" s="0" t="s">
        <v>21</v>
      </c>
      <c r="M281" s="5" t="s">
        <v>57</v>
      </c>
    </row>
    <row r="282" customFormat="false" ht="12.75" hidden="false" customHeight="false" outlineLevel="2" collapsed="false">
      <c r="A282" s="1" t="s">
        <v>1327</v>
      </c>
      <c r="B282" s="2" t="s">
        <v>2573</v>
      </c>
      <c r="C282" s="0" t="s">
        <v>2574</v>
      </c>
      <c r="D282" s="3" t="n">
        <v>1538</v>
      </c>
      <c r="E282" s="12" t="s">
        <v>1380</v>
      </c>
      <c r="F282" s="13" t="n">
        <v>3584924.88</v>
      </c>
      <c r="G282" s="2" t="s">
        <v>2575</v>
      </c>
      <c r="H282" s="0" t="s">
        <v>2576</v>
      </c>
      <c r="I282" s="1" t="s">
        <v>1653</v>
      </c>
      <c r="J282" s="4" t="n">
        <v>7</v>
      </c>
      <c r="K282" s="0" t="s">
        <v>20</v>
      </c>
      <c r="L282" s="0" t="s">
        <v>49</v>
      </c>
      <c r="M282" s="5" t="s">
        <v>57</v>
      </c>
    </row>
    <row r="283" customFormat="false" ht="12.75" hidden="false" customHeight="false" outlineLevel="2" collapsed="false">
      <c r="A283" s="1" t="s">
        <v>1330</v>
      </c>
      <c r="B283" s="2" t="s">
        <v>2577</v>
      </c>
      <c r="C283" s="0" t="s">
        <v>2578</v>
      </c>
      <c r="D283" s="3" t="n">
        <v>1538</v>
      </c>
      <c r="E283" s="12" t="s">
        <v>1380</v>
      </c>
      <c r="F283" s="13" t="n">
        <v>6681889.48</v>
      </c>
      <c r="G283" s="2" t="s">
        <v>2579</v>
      </c>
      <c r="H283" s="0" t="s">
        <v>2580</v>
      </c>
      <c r="I283" s="1" t="s">
        <v>1691</v>
      </c>
      <c r="J283" s="4" t="n">
        <v>13</v>
      </c>
      <c r="K283" s="0" t="s">
        <v>20</v>
      </c>
      <c r="L283" s="0" t="s">
        <v>21</v>
      </c>
      <c r="M283" s="5" t="s">
        <v>57</v>
      </c>
    </row>
    <row r="284" customFormat="false" ht="12.75" hidden="false" customHeight="false" outlineLevel="2" collapsed="false">
      <c r="A284" s="1" t="s">
        <v>1336</v>
      </c>
      <c r="B284" s="2" t="s">
        <v>2581</v>
      </c>
      <c r="C284" s="0" t="s">
        <v>2582</v>
      </c>
      <c r="D284" s="3" t="n">
        <v>1538</v>
      </c>
      <c r="E284" s="12" t="s">
        <v>1380</v>
      </c>
      <c r="F284" s="13" t="n">
        <v>6636152.08</v>
      </c>
      <c r="G284" s="2" t="s">
        <v>2583</v>
      </c>
      <c r="H284" s="0" t="s">
        <v>2584</v>
      </c>
      <c r="I284" s="1" t="s">
        <v>2316</v>
      </c>
      <c r="J284" s="4" t="n">
        <v>27</v>
      </c>
      <c r="K284" s="0" t="s">
        <v>20</v>
      </c>
      <c r="L284" s="0" t="s">
        <v>21</v>
      </c>
      <c r="M284" s="5" t="s">
        <v>57</v>
      </c>
    </row>
    <row r="285" customFormat="false" ht="12.75" hidden="false" customHeight="false" outlineLevel="2" collapsed="false">
      <c r="A285" s="1" t="s">
        <v>1342</v>
      </c>
      <c r="B285" s="2" t="s">
        <v>2585</v>
      </c>
      <c r="C285" s="0" t="s">
        <v>2586</v>
      </c>
      <c r="D285" s="3" t="n">
        <v>1538</v>
      </c>
      <c r="E285" s="12" t="s">
        <v>1380</v>
      </c>
      <c r="F285" s="13" t="n">
        <v>6636152.08</v>
      </c>
      <c r="G285" s="2" t="s">
        <v>2575</v>
      </c>
      <c r="H285" s="0" t="s">
        <v>2576</v>
      </c>
      <c r="I285" s="1" t="s">
        <v>1653</v>
      </c>
      <c r="J285" s="4" t="n">
        <v>7</v>
      </c>
      <c r="K285" s="0" t="s">
        <v>20</v>
      </c>
      <c r="L285" s="0" t="s">
        <v>79</v>
      </c>
      <c r="M285" s="5" t="s">
        <v>57</v>
      </c>
    </row>
    <row r="286" customFormat="false" ht="12.75" hidden="false" customHeight="false" outlineLevel="2" collapsed="false">
      <c r="A286" s="1" t="s">
        <v>1347</v>
      </c>
      <c r="B286" s="2" t="s">
        <v>2587</v>
      </c>
      <c r="C286" s="0" t="s">
        <v>2588</v>
      </c>
      <c r="D286" s="3" t="n">
        <v>1538</v>
      </c>
      <c r="E286" s="12" t="s">
        <v>1380</v>
      </c>
      <c r="F286" s="13" t="n">
        <v>6763411.18</v>
      </c>
      <c r="G286" s="2" t="s">
        <v>2489</v>
      </c>
      <c r="H286" s="0" t="s">
        <v>2490</v>
      </c>
      <c r="I286" s="1" t="s">
        <v>2316</v>
      </c>
      <c r="J286" s="4" t="n">
        <v>4</v>
      </c>
      <c r="K286" s="0" t="s">
        <v>20</v>
      </c>
      <c r="L286" s="0" t="s">
        <v>21</v>
      </c>
      <c r="M286" s="5" t="s">
        <v>57</v>
      </c>
    </row>
    <row r="287" customFormat="false" ht="12.75" hidden="false" customHeight="false" outlineLevel="2" collapsed="false">
      <c r="A287" s="1" t="s">
        <v>1350</v>
      </c>
      <c r="B287" s="2" t="s">
        <v>2589</v>
      </c>
      <c r="C287" s="0" t="s">
        <v>2590</v>
      </c>
      <c r="D287" s="3" t="n">
        <v>1538</v>
      </c>
      <c r="E287" s="12" t="s">
        <v>1380</v>
      </c>
      <c r="F287" s="13" t="n">
        <v>6763411.18</v>
      </c>
      <c r="G287" s="2" t="s">
        <v>2591</v>
      </c>
      <c r="H287" s="0" t="s">
        <v>2592</v>
      </c>
      <c r="I287" s="1" t="s">
        <v>2316</v>
      </c>
      <c r="J287" s="4" t="n">
        <v>4</v>
      </c>
      <c r="K287" s="0" t="s">
        <v>20</v>
      </c>
      <c r="L287" s="0" t="s">
        <v>21</v>
      </c>
      <c r="M287" s="5" t="s">
        <v>57</v>
      </c>
    </row>
    <row r="288" customFormat="false" ht="12.75" hidden="false" customHeight="false" outlineLevel="2" collapsed="false">
      <c r="A288" s="1" t="s">
        <v>1356</v>
      </c>
      <c r="B288" s="2" t="s">
        <v>2593</v>
      </c>
      <c r="C288" s="0" t="s">
        <v>2594</v>
      </c>
      <c r="D288" s="3" t="n">
        <v>1538</v>
      </c>
      <c r="E288" s="12" t="s">
        <v>1380</v>
      </c>
      <c r="F288" s="13" t="n">
        <v>3593716.08</v>
      </c>
      <c r="G288" s="2" t="s">
        <v>2595</v>
      </c>
      <c r="H288" s="0" t="s">
        <v>2596</v>
      </c>
      <c r="I288" s="1" t="s">
        <v>1653</v>
      </c>
      <c r="J288" s="4" t="n">
        <v>3</v>
      </c>
      <c r="K288" s="0" t="s">
        <v>20</v>
      </c>
      <c r="L288" s="0" t="s">
        <v>79</v>
      </c>
      <c r="M288" s="5" t="s">
        <v>91</v>
      </c>
    </row>
    <row r="289" customFormat="false" ht="12.75" hidden="false" customHeight="false" outlineLevel="2" collapsed="false">
      <c r="A289" s="1" t="s">
        <v>1359</v>
      </c>
      <c r="B289" s="2" t="s">
        <v>2597</v>
      </c>
      <c r="C289" s="0" t="s">
        <v>2598</v>
      </c>
      <c r="D289" s="3" t="n">
        <v>1538</v>
      </c>
      <c r="E289" s="12" t="s">
        <v>1380</v>
      </c>
      <c r="F289" s="13" t="n">
        <v>6636152.08</v>
      </c>
      <c r="G289" s="2" t="s">
        <v>2599</v>
      </c>
      <c r="H289" s="0" t="s">
        <v>2600</v>
      </c>
      <c r="I289" s="1" t="s">
        <v>1752</v>
      </c>
      <c r="J289" s="4" t="n">
        <v>27</v>
      </c>
      <c r="K289" s="0" t="s">
        <v>20</v>
      </c>
      <c r="L289" s="0" t="s">
        <v>79</v>
      </c>
      <c r="M289" s="5" t="s">
        <v>91</v>
      </c>
    </row>
    <row r="290" customFormat="false" ht="12.75" hidden="false" customHeight="false" outlineLevel="2" collapsed="false">
      <c r="A290" s="1" t="s">
        <v>1364</v>
      </c>
      <c r="B290" s="2" t="s">
        <v>2601</v>
      </c>
      <c r="C290" s="0" t="s">
        <v>2602</v>
      </c>
      <c r="D290" s="3" t="n">
        <v>1538</v>
      </c>
      <c r="E290" s="12" t="s">
        <v>1380</v>
      </c>
      <c r="F290" s="13" t="n">
        <v>6387152.58</v>
      </c>
      <c r="G290" s="2" t="s">
        <v>2603</v>
      </c>
      <c r="H290" s="0" t="s">
        <v>2604</v>
      </c>
      <c r="I290" s="1" t="s">
        <v>2334</v>
      </c>
      <c r="J290" s="4" t="n">
        <v>25</v>
      </c>
      <c r="K290" s="0" t="s">
        <v>20</v>
      </c>
      <c r="L290" s="0" t="s">
        <v>79</v>
      </c>
      <c r="M290" s="5" t="s">
        <v>91</v>
      </c>
    </row>
    <row r="291" customFormat="false" ht="12.75" hidden="false" customHeight="false" outlineLevel="2" collapsed="false">
      <c r="A291" s="1" t="s">
        <v>1370</v>
      </c>
      <c r="B291" s="2" t="s">
        <v>2605</v>
      </c>
      <c r="C291" s="0" t="s">
        <v>2606</v>
      </c>
      <c r="D291" s="3" t="n">
        <v>1538</v>
      </c>
      <c r="E291" s="12" t="s">
        <v>1380</v>
      </c>
      <c r="F291" s="13" t="n">
        <v>6387152.58</v>
      </c>
      <c r="G291" s="2" t="s">
        <v>2556</v>
      </c>
      <c r="H291" s="0" t="s">
        <v>2557</v>
      </c>
      <c r="I291" s="1" t="s">
        <v>2316</v>
      </c>
      <c r="J291" s="4" t="n">
        <v>27</v>
      </c>
      <c r="K291" s="0" t="s">
        <v>20</v>
      </c>
      <c r="L291" s="0" t="s">
        <v>79</v>
      </c>
      <c r="M291" s="5" t="s">
        <v>91</v>
      </c>
    </row>
    <row r="292" customFormat="false" ht="12.75" hidden="false" customHeight="false" outlineLevel="2" collapsed="false">
      <c r="A292" s="1" t="s">
        <v>1373</v>
      </c>
      <c r="B292" s="2" t="s">
        <v>2607</v>
      </c>
      <c r="C292" s="0" t="s">
        <v>2608</v>
      </c>
      <c r="D292" s="3" t="n">
        <v>1538</v>
      </c>
      <c r="E292" s="12" t="s">
        <v>1380</v>
      </c>
      <c r="F292" s="13" t="n">
        <v>6387152.58</v>
      </c>
      <c r="G292" s="2" t="s">
        <v>2519</v>
      </c>
      <c r="H292" s="0" t="s">
        <v>2520</v>
      </c>
      <c r="I292" s="1" t="s">
        <v>2455</v>
      </c>
      <c r="J292" s="4" t="n">
        <v>30</v>
      </c>
      <c r="K292" s="0" t="s">
        <v>20</v>
      </c>
      <c r="L292" s="0" t="s">
        <v>79</v>
      </c>
      <c r="M292" s="5" t="s">
        <v>91</v>
      </c>
    </row>
    <row r="293" customFormat="false" ht="12.75" hidden="false" customHeight="false" outlineLevel="2" collapsed="false">
      <c r="A293" s="1" t="s">
        <v>1377</v>
      </c>
      <c r="B293" s="2" t="s">
        <v>2609</v>
      </c>
      <c r="C293" s="0" t="s">
        <v>2610</v>
      </c>
      <c r="D293" s="3" t="n">
        <v>1538</v>
      </c>
      <c r="E293" s="12" t="s">
        <v>1380</v>
      </c>
      <c r="F293" s="13" t="n">
        <v>6387152.58</v>
      </c>
      <c r="G293" s="2" t="s">
        <v>2611</v>
      </c>
      <c r="H293" s="0" t="s">
        <v>2612</v>
      </c>
      <c r="I293" s="1" t="s">
        <v>2455</v>
      </c>
      <c r="J293" s="4" t="n">
        <v>30</v>
      </c>
      <c r="K293" s="0" t="s">
        <v>20</v>
      </c>
      <c r="L293" s="0" t="s">
        <v>79</v>
      </c>
      <c r="M293" s="5" t="s">
        <v>91</v>
      </c>
    </row>
    <row r="294" customFormat="false" ht="12.75" hidden="false" customHeight="false" outlineLevel="2" collapsed="false">
      <c r="A294" s="1" t="s">
        <v>1383</v>
      </c>
      <c r="B294" s="2" t="s">
        <v>2613</v>
      </c>
      <c r="C294" s="0" t="s">
        <v>2614</v>
      </c>
      <c r="D294" s="3" t="n">
        <v>1538</v>
      </c>
      <c r="E294" s="12" t="s">
        <v>1380</v>
      </c>
      <c r="F294" s="13" t="n">
        <v>6636152.38</v>
      </c>
      <c r="G294" s="2" t="s">
        <v>2544</v>
      </c>
      <c r="H294" s="0" t="s">
        <v>2545</v>
      </c>
      <c r="I294" s="1" t="s">
        <v>2384</v>
      </c>
      <c r="J294" s="4" t="n">
        <v>20</v>
      </c>
      <c r="K294" s="0" t="s">
        <v>20</v>
      </c>
      <c r="L294" s="0" t="s">
        <v>79</v>
      </c>
      <c r="M294" s="5" t="s">
        <v>91</v>
      </c>
    </row>
    <row r="295" customFormat="false" ht="12.75" hidden="false" customHeight="false" outlineLevel="2" collapsed="false">
      <c r="A295" s="1" t="s">
        <v>1386</v>
      </c>
      <c r="B295" s="2" t="s">
        <v>2615</v>
      </c>
      <c r="C295" s="0" t="s">
        <v>2616</v>
      </c>
      <c r="D295" s="3" t="n">
        <v>1538</v>
      </c>
      <c r="E295" s="12" t="s">
        <v>1380</v>
      </c>
      <c r="F295" s="13" t="n">
        <v>6387152.58</v>
      </c>
      <c r="G295" s="2" t="s">
        <v>2575</v>
      </c>
      <c r="H295" s="0" t="s">
        <v>2576</v>
      </c>
      <c r="I295" s="1" t="s">
        <v>1653</v>
      </c>
      <c r="J295" s="4" t="n">
        <v>7</v>
      </c>
      <c r="K295" s="0" t="s">
        <v>20</v>
      </c>
      <c r="L295" s="0" t="s">
        <v>79</v>
      </c>
      <c r="M295" s="5" t="s">
        <v>91</v>
      </c>
    </row>
    <row r="296" customFormat="false" ht="12.75" hidden="false" customHeight="false" outlineLevel="2" collapsed="false">
      <c r="A296" s="1" t="s">
        <v>1392</v>
      </c>
      <c r="B296" s="2" t="s">
        <v>2617</v>
      </c>
      <c r="C296" s="0" t="s">
        <v>2618</v>
      </c>
      <c r="D296" s="3" t="n">
        <v>1538</v>
      </c>
      <c r="E296" s="12" t="s">
        <v>1380</v>
      </c>
      <c r="F296" s="13" t="n">
        <v>7265150.05</v>
      </c>
      <c r="G296" s="2" t="s">
        <v>2527</v>
      </c>
      <c r="H296" s="0" t="s">
        <v>2528</v>
      </c>
      <c r="I296" s="1" t="s">
        <v>2316</v>
      </c>
      <c r="J296" s="4" t="n">
        <v>24</v>
      </c>
      <c r="K296" s="0" t="s">
        <v>20</v>
      </c>
      <c r="L296" s="0" t="s">
        <v>79</v>
      </c>
      <c r="M296" s="5" t="s">
        <v>91</v>
      </c>
    </row>
    <row r="297" customFormat="false" ht="12.75" hidden="false" customHeight="false" outlineLevel="2" collapsed="false">
      <c r="A297" s="1" t="s">
        <v>1397</v>
      </c>
      <c r="B297" s="2" t="s">
        <v>2619</v>
      </c>
      <c r="C297" s="0" t="s">
        <v>2620</v>
      </c>
      <c r="D297" s="3" t="n">
        <v>1538</v>
      </c>
      <c r="E297" s="12" t="s">
        <v>1380</v>
      </c>
      <c r="F297" s="13" t="n">
        <v>6244362.56</v>
      </c>
      <c r="G297" s="2" t="s">
        <v>2621</v>
      </c>
      <c r="H297" s="0" t="s">
        <v>2622</v>
      </c>
      <c r="I297" s="1" t="s">
        <v>1848</v>
      </c>
      <c r="J297" s="4" t="n">
        <v>2</v>
      </c>
      <c r="K297" s="0" t="s">
        <v>20</v>
      </c>
      <c r="L297" s="0" t="s">
        <v>79</v>
      </c>
      <c r="M297" s="5" t="s">
        <v>91</v>
      </c>
    </row>
    <row r="298" customFormat="false" ht="12.75" hidden="false" customHeight="false" outlineLevel="2" collapsed="false">
      <c r="A298" s="1" t="s">
        <v>1400</v>
      </c>
      <c r="B298" s="2" t="s">
        <v>2623</v>
      </c>
      <c r="C298" s="0" t="s">
        <v>2624</v>
      </c>
      <c r="D298" s="3" t="n">
        <v>1538</v>
      </c>
      <c r="E298" s="12" t="s">
        <v>1380</v>
      </c>
      <c r="F298" s="13" t="n">
        <v>6387152.58</v>
      </c>
      <c r="G298" s="2" t="s">
        <v>2625</v>
      </c>
      <c r="H298" s="0" t="s">
        <v>2626</v>
      </c>
      <c r="I298" s="1" t="s">
        <v>2316</v>
      </c>
      <c r="J298" s="4" t="n">
        <v>19</v>
      </c>
      <c r="K298" s="0" t="s">
        <v>20</v>
      </c>
      <c r="L298" s="0" t="s">
        <v>79</v>
      </c>
      <c r="M298" s="5" t="s">
        <v>104</v>
      </c>
    </row>
    <row r="299" customFormat="false" ht="12.75" hidden="false" customHeight="false" outlineLevel="2" collapsed="false">
      <c r="A299" s="1" t="s">
        <v>1406</v>
      </c>
      <c r="B299" s="2" t="s">
        <v>2627</v>
      </c>
      <c r="C299" s="0" t="s">
        <v>2628</v>
      </c>
      <c r="D299" s="3" t="n">
        <v>1538</v>
      </c>
      <c r="E299" s="12" t="s">
        <v>1380</v>
      </c>
      <c r="F299" s="13" t="n">
        <v>6387152.58</v>
      </c>
      <c r="G299" s="2" t="s">
        <v>2629</v>
      </c>
      <c r="H299" s="0" t="s">
        <v>2630</v>
      </c>
      <c r="I299" s="1" t="s">
        <v>1612</v>
      </c>
      <c r="J299" s="4" t="n">
        <v>28</v>
      </c>
      <c r="K299" s="0" t="s">
        <v>20</v>
      </c>
      <c r="L299" s="0" t="s">
        <v>79</v>
      </c>
      <c r="M299" s="5" t="s">
        <v>104</v>
      </c>
    </row>
    <row r="300" customFormat="false" ht="12.75" hidden="false" customHeight="false" outlineLevel="2" collapsed="false">
      <c r="A300" s="1" t="s">
        <v>1409</v>
      </c>
      <c r="B300" s="2" t="s">
        <v>2631</v>
      </c>
      <c r="C300" s="0" t="s">
        <v>2632</v>
      </c>
      <c r="D300" s="3" t="n">
        <v>1538</v>
      </c>
      <c r="E300" s="12" t="s">
        <v>1380</v>
      </c>
      <c r="F300" s="13" t="n">
        <v>6387152.58</v>
      </c>
      <c r="G300" s="2" t="s">
        <v>2519</v>
      </c>
      <c r="H300" s="0" t="s">
        <v>2520</v>
      </c>
      <c r="I300" s="1" t="s">
        <v>2455</v>
      </c>
      <c r="J300" s="4" t="n">
        <v>30</v>
      </c>
      <c r="K300" s="0" t="s">
        <v>20</v>
      </c>
      <c r="L300" s="0" t="s">
        <v>79</v>
      </c>
      <c r="M300" s="5" t="s">
        <v>104</v>
      </c>
    </row>
    <row r="301" customFormat="false" ht="12.75" hidden="false" customHeight="false" outlineLevel="2" collapsed="false">
      <c r="A301" s="1" t="s">
        <v>1414</v>
      </c>
      <c r="B301" s="2" t="s">
        <v>2633</v>
      </c>
      <c r="C301" s="0" t="s">
        <v>2634</v>
      </c>
      <c r="D301" s="3" t="n">
        <v>1538</v>
      </c>
      <c r="E301" s="12" t="s">
        <v>1380</v>
      </c>
      <c r="F301" s="13" t="n">
        <v>5338777.78</v>
      </c>
      <c r="G301" s="2" t="s">
        <v>2635</v>
      </c>
      <c r="H301" s="0" t="s">
        <v>2636</v>
      </c>
      <c r="I301" s="1" t="s">
        <v>1653</v>
      </c>
      <c r="J301" s="4" t="n">
        <v>16</v>
      </c>
      <c r="K301" s="0" t="s">
        <v>20</v>
      </c>
      <c r="L301" s="0" t="s">
        <v>79</v>
      </c>
      <c r="M301" s="5" t="s">
        <v>104</v>
      </c>
    </row>
    <row r="302" customFormat="false" ht="12.75" hidden="false" customHeight="false" outlineLevel="2" collapsed="false">
      <c r="A302" s="1" t="s">
        <v>1417</v>
      </c>
      <c r="B302" s="2" t="s">
        <v>2637</v>
      </c>
      <c r="C302" s="0" t="s">
        <v>2638</v>
      </c>
      <c r="D302" s="3" t="n">
        <v>1538</v>
      </c>
      <c r="E302" s="12" t="s">
        <v>1380</v>
      </c>
      <c r="F302" s="13" t="n">
        <v>5977109.26</v>
      </c>
      <c r="G302" s="2" t="s">
        <v>2621</v>
      </c>
      <c r="H302" s="0" t="s">
        <v>2622</v>
      </c>
      <c r="I302" s="1" t="s">
        <v>1848</v>
      </c>
      <c r="J302" s="4" t="n">
        <v>2</v>
      </c>
      <c r="K302" s="0" t="s">
        <v>20</v>
      </c>
      <c r="L302" s="0" t="s">
        <v>49</v>
      </c>
      <c r="M302" s="5" t="s">
        <v>104</v>
      </c>
    </row>
    <row r="303" customFormat="false" ht="12.75" hidden="false" customHeight="false" outlineLevel="2" collapsed="false">
      <c r="A303" s="1" t="s">
        <v>1422</v>
      </c>
      <c r="B303" s="2" t="s">
        <v>2639</v>
      </c>
      <c r="C303" s="0" t="s">
        <v>2640</v>
      </c>
      <c r="D303" s="3" t="n">
        <v>1538</v>
      </c>
      <c r="E303" s="12" t="s">
        <v>1380</v>
      </c>
      <c r="F303" s="13" t="n">
        <v>3200320.38</v>
      </c>
      <c r="G303" s="2" t="s">
        <v>2635</v>
      </c>
      <c r="H303" s="0" t="s">
        <v>2636</v>
      </c>
      <c r="I303" s="1" t="s">
        <v>1653</v>
      </c>
      <c r="J303" s="4" t="n">
        <v>16</v>
      </c>
      <c r="K303" s="0" t="s">
        <v>20</v>
      </c>
      <c r="L303" s="0" t="s">
        <v>79</v>
      </c>
      <c r="M303" s="5" t="s">
        <v>104</v>
      </c>
    </row>
    <row r="304" customFormat="false" ht="12.75" hidden="false" customHeight="false" outlineLevel="2" collapsed="false">
      <c r="A304" s="1" t="s">
        <v>1425</v>
      </c>
      <c r="B304" s="2" t="s">
        <v>2641</v>
      </c>
      <c r="C304" s="0" t="s">
        <v>2642</v>
      </c>
      <c r="D304" s="3" t="n">
        <v>1538</v>
      </c>
      <c r="E304" s="12" t="s">
        <v>1380</v>
      </c>
      <c r="F304" s="13" t="n">
        <v>4653063.08</v>
      </c>
      <c r="G304" s="2" t="s">
        <v>2643</v>
      </c>
      <c r="H304" s="0" t="s">
        <v>2644</v>
      </c>
      <c r="I304" s="1" t="s">
        <v>2316</v>
      </c>
      <c r="J304" s="4" t="n">
        <v>4</v>
      </c>
      <c r="K304" s="0" t="s">
        <v>20</v>
      </c>
      <c r="L304" s="0" t="s">
        <v>79</v>
      </c>
      <c r="M304" s="5" t="s">
        <v>104</v>
      </c>
    </row>
    <row r="305" customFormat="false" ht="12.75" hidden="false" customHeight="false" outlineLevel="2" collapsed="false">
      <c r="A305" s="1" t="s">
        <v>1431</v>
      </c>
      <c r="B305" s="2" t="s">
        <v>2645</v>
      </c>
      <c r="C305" s="0" t="s">
        <v>2646</v>
      </c>
      <c r="D305" s="3" t="n">
        <v>1538</v>
      </c>
      <c r="E305" s="12" t="s">
        <v>1380</v>
      </c>
      <c r="F305" s="13" t="n">
        <v>6387152.58</v>
      </c>
      <c r="G305" s="2" t="s">
        <v>2647</v>
      </c>
      <c r="H305" s="0" t="s">
        <v>2648</v>
      </c>
      <c r="I305" s="1" t="s">
        <v>2339</v>
      </c>
      <c r="J305" s="4" t="n">
        <v>21</v>
      </c>
      <c r="K305" s="0" t="s">
        <v>20</v>
      </c>
      <c r="L305" s="0" t="s">
        <v>79</v>
      </c>
      <c r="M305" s="5" t="s">
        <v>104</v>
      </c>
    </row>
    <row r="306" customFormat="false" ht="12.75" hidden="false" customHeight="false" outlineLevel="2" collapsed="false">
      <c r="A306" s="1" t="s">
        <v>1437</v>
      </c>
      <c r="B306" s="2" t="s">
        <v>2649</v>
      </c>
      <c r="C306" s="0" t="s">
        <v>2650</v>
      </c>
      <c r="D306" s="3" t="n">
        <v>1538</v>
      </c>
      <c r="E306" s="12" t="s">
        <v>1380</v>
      </c>
      <c r="F306" s="13" t="n">
        <v>6387152.58</v>
      </c>
      <c r="G306" s="2" t="s">
        <v>2651</v>
      </c>
      <c r="H306" s="0" t="s">
        <v>2652</v>
      </c>
      <c r="I306" s="1" t="s">
        <v>1612</v>
      </c>
      <c r="J306" s="4" t="n">
        <v>13</v>
      </c>
      <c r="K306" s="0" t="s">
        <v>20</v>
      </c>
      <c r="L306" s="0" t="s">
        <v>79</v>
      </c>
      <c r="M306" s="5" t="s">
        <v>104</v>
      </c>
    </row>
    <row r="307" customFormat="false" ht="12.75" hidden="false" customHeight="false" outlineLevel="2" collapsed="false">
      <c r="A307" s="1" t="s">
        <v>1442</v>
      </c>
      <c r="B307" s="2" t="s">
        <v>2653</v>
      </c>
      <c r="C307" s="0" t="s">
        <v>2654</v>
      </c>
      <c r="D307" s="3" t="n">
        <v>1538</v>
      </c>
      <c r="E307" s="12" t="s">
        <v>1380</v>
      </c>
      <c r="F307" s="13" t="n">
        <v>6387152.58</v>
      </c>
      <c r="G307" s="2" t="s">
        <v>2501</v>
      </c>
      <c r="H307" s="0" t="s">
        <v>2502</v>
      </c>
      <c r="I307" s="1" t="s">
        <v>2413</v>
      </c>
      <c r="J307" s="4" t="n">
        <v>21</v>
      </c>
      <c r="K307" s="0" t="s">
        <v>20</v>
      </c>
      <c r="L307" s="0" t="s">
        <v>79</v>
      </c>
      <c r="M307" s="5" t="s">
        <v>104</v>
      </c>
    </row>
    <row r="308" customFormat="false" ht="12.75" hidden="false" customHeight="false" outlineLevel="2" collapsed="false">
      <c r="A308" s="1" t="s">
        <v>1445</v>
      </c>
      <c r="B308" s="2" t="s">
        <v>2655</v>
      </c>
      <c r="C308" s="0" t="s">
        <v>2656</v>
      </c>
      <c r="D308" s="3" t="n">
        <v>1538</v>
      </c>
      <c r="E308" s="12" t="s">
        <v>1380</v>
      </c>
      <c r="F308" s="13" t="n">
        <v>6773364.28</v>
      </c>
      <c r="G308" s="2" t="s">
        <v>2657</v>
      </c>
      <c r="H308" s="0" t="s">
        <v>2658</v>
      </c>
      <c r="I308" s="1" t="s">
        <v>1752</v>
      </c>
      <c r="J308" s="4" t="n">
        <v>20</v>
      </c>
      <c r="K308" s="0" t="s">
        <v>20</v>
      </c>
      <c r="L308" s="0" t="s">
        <v>79</v>
      </c>
      <c r="M308" s="5" t="s">
        <v>104</v>
      </c>
    </row>
    <row r="309" customFormat="false" ht="12.75" hidden="false" customHeight="false" outlineLevel="2" collapsed="false">
      <c r="A309" s="1" t="s">
        <v>1451</v>
      </c>
      <c r="B309" s="2" t="s">
        <v>2659</v>
      </c>
      <c r="C309" s="0" t="s">
        <v>2660</v>
      </c>
      <c r="D309" s="3" t="n">
        <v>1538</v>
      </c>
      <c r="E309" s="12" t="s">
        <v>1380</v>
      </c>
      <c r="F309" s="13" t="n">
        <v>6923813.15</v>
      </c>
      <c r="G309" s="2" t="s">
        <v>2661</v>
      </c>
      <c r="H309" s="0" t="s">
        <v>2662</v>
      </c>
      <c r="I309" s="1" t="s">
        <v>1848</v>
      </c>
      <c r="J309" s="4" t="n">
        <v>14</v>
      </c>
      <c r="K309" s="0" t="s">
        <v>20</v>
      </c>
      <c r="L309" s="0" t="s">
        <v>79</v>
      </c>
      <c r="M309" s="5" t="s">
        <v>104</v>
      </c>
    </row>
    <row r="310" customFormat="false" ht="12.75" hidden="false" customHeight="false" outlineLevel="2" collapsed="false">
      <c r="A310" s="1" t="s">
        <v>1454</v>
      </c>
      <c r="B310" s="2" t="s">
        <v>2663</v>
      </c>
      <c r="C310" s="0" t="s">
        <v>2664</v>
      </c>
      <c r="D310" s="3" t="n">
        <v>1538</v>
      </c>
      <c r="E310" s="12" t="s">
        <v>1380</v>
      </c>
      <c r="F310" s="13" t="n">
        <v>6387152.58</v>
      </c>
      <c r="G310" s="2" t="s">
        <v>2535</v>
      </c>
      <c r="H310" s="0" t="s">
        <v>2536</v>
      </c>
      <c r="I310" s="1" t="s">
        <v>2537</v>
      </c>
      <c r="J310" s="4" t="n">
        <v>23</v>
      </c>
      <c r="K310" s="0" t="s">
        <v>20</v>
      </c>
      <c r="L310" s="0" t="s">
        <v>79</v>
      </c>
      <c r="M310" s="5" t="s">
        <v>104</v>
      </c>
    </row>
    <row r="311" customFormat="false" ht="12.75" hidden="false" customHeight="false" outlineLevel="2" collapsed="false">
      <c r="A311" s="1" t="s">
        <v>1459</v>
      </c>
      <c r="B311" s="2" t="s">
        <v>2665</v>
      </c>
      <c r="C311" s="0" t="s">
        <v>2666</v>
      </c>
      <c r="D311" s="3" t="n">
        <v>1538</v>
      </c>
      <c r="E311" s="12" t="s">
        <v>1380</v>
      </c>
      <c r="F311" s="13" t="n">
        <v>657160.1</v>
      </c>
      <c r="G311" s="2" t="s">
        <v>2635</v>
      </c>
      <c r="H311" s="0" t="s">
        <v>2636</v>
      </c>
      <c r="I311" s="1" t="s">
        <v>1653</v>
      </c>
      <c r="J311" s="4" t="n">
        <v>16</v>
      </c>
      <c r="K311" s="0" t="s">
        <v>20</v>
      </c>
      <c r="L311" s="0" t="s">
        <v>79</v>
      </c>
      <c r="M311" s="5" t="s">
        <v>138</v>
      </c>
    </row>
    <row r="312" customFormat="false" ht="12.75" hidden="false" customHeight="false" outlineLevel="2" collapsed="false">
      <c r="A312" s="1" t="s">
        <v>1464</v>
      </c>
      <c r="B312" s="2" t="s">
        <v>2667</v>
      </c>
      <c r="C312" s="0" t="s">
        <v>2668</v>
      </c>
      <c r="D312" s="3" t="n">
        <v>1538</v>
      </c>
      <c r="E312" s="12" t="s">
        <v>1380</v>
      </c>
      <c r="F312" s="13" t="n">
        <v>1195624.8</v>
      </c>
      <c r="G312" s="2" t="s">
        <v>2611</v>
      </c>
      <c r="H312" s="0" t="s">
        <v>2612</v>
      </c>
      <c r="I312" s="1" t="s">
        <v>2455</v>
      </c>
      <c r="J312" s="4" t="n">
        <v>30</v>
      </c>
      <c r="K312" s="0" t="s">
        <v>20</v>
      </c>
      <c r="L312" s="0" t="s">
        <v>79</v>
      </c>
      <c r="M312" s="5" t="s">
        <v>85</v>
      </c>
    </row>
    <row r="313" customFormat="false" ht="12.75" hidden="false" customHeight="false" outlineLevel="2" collapsed="false">
      <c r="A313" s="1" t="s">
        <v>1467</v>
      </c>
      <c r="B313" s="2" t="s">
        <v>2669</v>
      </c>
      <c r="C313" s="0" t="s">
        <v>2670</v>
      </c>
      <c r="D313" s="3" t="n">
        <v>1538</v>
      </c>
      <c r="E313" s="12" t="s">
        <v>1380</v>
      </c>
      <c r="F313" s="13" t="n">
        <v>731839.4</v>
      </c>
      <c r="G313" s="2" t="s">
        <v>2540</v>
      </c>
      <c r="H313" s="0" t="s">
        <v>2541</v>
      </c>
      <c r="I313" s="1" t="s">
        <v>2316</v>
      </c>
      <c r="J313" s="4" t="n">
        <v>24</v>
      </c>
      <c r="K313" s="0" t="s">
        <v>20</v>
      </c>
      <c r="L313" s="0" t="s">
        <v>79</v>
      </c>
      <c r="M313" s="5" t="s">
        <v>138</v>
      </c>
    </row>
    <row r="314" customFormat="false" ht="12.75" hidden="false" customHeight="false" outlineLevel="2" collapsed="false">
      <c r="A314" s="1" t="s">
        <v>1473</v>
      </c>
      <c r="B314" s="2" t="s">
        <v>2671</v>
      </c>
      <c r="C314" s="0" t="s">
        <v>2672</v>
      </c>
      <c r="D314" s="3" t="n">
        <v>1538</v>
      </c>
      <c r="E314" s="12" t="s">
        <v>1380</v>
      </c>
      <c r="F314" s="13" t="n">
        <v>1195624.8</v>
      </c>
      <c r="G314" s="2" t="s">
        <v>2595</v>
      </c>
      <c r="H314" s="0" t="s">
        <v>2596</v>
      </c>
      <c r="I314" s="1" t="s">
        <v>1653</v>
      </c>
      <c r="J314" s="4" t="n">
        <v>3</v>
      </c>
      <c r="K314" s="0" t="s">
        <v>20</v>
      </c>
      <c r="L314" s="0" t="s">
        <v>79</v>
      </c>
      <c r="M314" s="5" t="s">
        <v>85</v>
      </c>
    </row>
    <row r="315" customFormat="false" ht="12.75" hidden="false" customHeight="false" outlineLevel="2" collapsed="false">
      <c r="A315" s="1" t="s">
        <v>1478</v>
      </c>
      <c r="B315" s="2" t="s">
        <v>2673</v>
      </c>
      <c r="C315" s="0" t="s">
        <v>2674</v>
      </c>
      <c r="D315" s="3" t="n">
        <v>1538</v>
      </c>
      <c r="E315" s="12" t="s">
        <v>1380</v>
      </c>
      <c r="F315" s="13" t="n">
        <v>1195624.8</v>
      </c>
      <c r="G315" s="2" t="s">
        <v>2675</v>
      </c>
      <c r="H315" s="0" t="s">
        <v>2676</v>
      </c>
      <c r="I315" s="1" t="s">
        <v>2455</v>
      </c>
      <c r="J315" s="4" t="n">
        <v>30</v>
      </c>
      <c r="K315" s="0" t="s">
        <v>20</v>
      </c>
      <c r="L315" s="0" t="s">
        <v>79</v>
      </c>
      <c r="M315" s="5" t="s">
        <v>85</v>
      </c>
    </row>
    <row r="316" customFormat="false" ht="12.75" hidden="false" customHeight="false" outlineLevel="2" collapsed="false">
      <c r="A316" s="1" t="s">
        <v>1483</v>
      </c>
      <c r="B316" s="2" t="s">
        <v>2677</v>
      </c>
      <c r="C316" s="0" t="s">
        <v>2678</v>
      </c>
      <c r="D316" s="3" t="n">
        <v>1538</v>
      </c>
      <c r="E316" s="12" t="s">
        <v>1380</v>
      </c>
      <c r="F316" s="13" t="n">
        <v>1195624.8</v>
      </c>
      <c r="G316" s="2" t="s">
        <v>2531</v>
      </c>
      <c r="H316" s="0" t="s">
        <v>2532</v>
      </c>
      <c r="I316" s="1" t="s">
        <v>2384</v>
      </c>
      <c r="J316" s="4" t="n">
        <v>10</v>
      </c>
      <c r="K316" s="0" t="s">
        <v>20</v>
      </c>
      <c r="L316" s="0" t="s">
        <v>79</v>
      </c>
      <c r="M316" s="5" t="s">
        <v>85</v>
      </c>
    </row>
    <row r="317" customFormat="false" ht="12.75" hidden="false" customHeight="false" outlineLevel="2" collapsed="false">
      <c r="A317" s="1" t="s">
        <v>1486</v>
      </c>
      <c r="B317" s="2" t="s">
        <v>2679</v>
      </c>
      <c r="C317" s="0" t="s">
        <v>2680</v>
      </c>
      <c r="D317" s="3" t="n">
        <v>1538</v>
      </c>
      <c r="E317" s="12" t="s">
        <v>1380</v>
      </c>
      <c r="F317" s="13" t="n">
        <v>1195624.8</v>
      </c>
      <c r="G317" s="2" t="s">
        <v>2513</v>
      </c>
      <c r="H317" s="0" t="s">
        <v>2514</v>
      </c>
      <c r="I317" s="1" t="s">
        <v>1612</v>
      </c>
      <c r="J317" s="4" t="n">
        <v>1</v>
      </c>
      <c r="K317" s="0" t="s">
        <v>20</v>
      </c>
      <c r="L317" s="0" t="s">
        <v>79</v>
      </c>
      <c r="M317" s="5" t="s">
        <v>85</v>
      </c>
    </row>
    <row r="318" customFormat="false" ht="12.75" hidden="false" customHeight="false" outlineLevel="2" collapsed="false">
      <c r="A318" s="1" t="s">
        <v>1493</v>
      </c>
      <c r="B318" s="2" t="s">
        <v>2681</v>
      </c>
      <c r="C318" s="0" t="s">
        <v>2682</v>
      </c>
      <c r="D318" s="3" t="n">
        <v>1538</v>
      </c>
      <c r="E318" s="12" t="s">
        <v>1380</v>
      </c>
      <c r="F318" s="13" t="n">
        <v>1195624.8</v>
      </c>
      <c r="G318" s="2" t="s">
        <v>2683</v>
      </c>
      <c r="H318" s="0" t="s">
        <v>2684</v>
      </c>
      <c r="I318" s="1" t="s">
        <v>1901</v>
      </c>
      <c r="J318" s="4" t="n">
        <v>10</v>
      </c>
      <c r="K318" s="0" t="s">
        <v>20</v>
      </c>
      <c r="L318" s="0" t="s">
        <v>79</v>
      </c>
      <c r="M318" s="5" t="s">
        <v>85</v>
      </c>
    </row>
    <row r="319" customFormat="false" ht="12.75" hidden="false" customHeight="false" outlineLevel="2" collapsed="false">
      <c r="A319" s="1" t="s">
        <v>1499</v>
      </c>
      <c r="B319" s="2" t="s">
        <v>2685</v>
      </c>
      <c r="C319" s="0" t="s">
        <v>2686</v>
      </c>
      <c r="D319" s="3" t="n">
        <v>1538</v>
      </c>
      <c r="E319" s="12" t="s">
        <v>1380</v>
      </c>
      <c r="F319" s="13" t="n">
        <v>1195624.8</v>
      </c>
      <c r="G319" s="2" t="s">
        <v>2687</v>
      </c>
      <c r="H319" s="0" t="s">
        <v>2688</v>
      </c>
      <c r="I319" s="1" t="s">
        <v>1901</v>
      </c>
      <c r="J319" s="4" t="n">
        <v>20</v>
      </c>
      <c r="K319" s="0" t="s">
        <v>20</v>
      </c>
      <c r="L319" s="0" t="s">
        <v>79</v>
      </c>
      <c r="M319" s="5" t="s">
        <v>85</v>
      </c>
    </row>
    <row r="320" customFormat="false" ht="12.75" hidden="false" customHeight="false" outlineLevel="2" collapsed="false">
      <c r="A320" s="1" t="s">
        <v>1502</v>
      </c>
      <c r="B320" s="2" t="s">
        <v>2689</v>
      </c>
      <c r="C320" s="0" t="s">
        <v>2690</v>
      </c>
      <c r="D320" s="3" t="n">
        <v>1538</v>
      </c>
      <c r="E320" s="12" t="s">
        <v>1380</v>
      </c>
      <c r="F320" s="13" t="n">
        <v>1195624.8</v>
      </c>
      <c r="G320" s="2" t="s">
        <v>2691</v>
      </c>
      <c r="H320" s="0" t="s">
        <v>2692</v>
      </c>
      <c r="I320" s="1" t="s">
        <v>1752</v>
      </c>
      <c r="J320" s="4" t="n">
        <v>8</v>
      </c>
      <c r="K320" s="0" t="s">
        <v>20</v>
      </c>
      <c r="L320" s="0" t="s">
        <v>79</v>
      </c>
      <c r="M320" s="5" t="s">
        <v>85</v>
      </c>
    </row>
    <row r="321" customFormat="false" ht="12.75" hidden="false" customHeight="false" outlineLevel="2" collapsed="false">
      <c r="A321" s="1" t="s">
        <v>1506</v>
      </c>
      <c r="B321" s="2" t="s">
        <v>2693</v>
      </c>
      <c r="C321" s="0" t="s">
        <v>2694</v>
      </c>
      <c r="D321" s="3" t="n">
        <v>1538</v>
      </c>
      <c r="E321" s="12" t="s">
        <v>1380</v>
      </c>
      <c r="F321" s="13" t="n">
        <v>657160.1</v>
      </c>
      <c r="G321" s="2" t="s">
        <v>2695</v>
      </c>
      <c r="H321" s="0" t="s">
        <v>2696</v>
      </c>
      <c r="I321" s="1" t="s">
        <v>1653</v>
      </c>
      <c r="J321" s="4" t="n">
        <v>16</v>
      </c>
      <c r="K321" s="0" t="s">
        <v>20</v>
      </c>
      <c r="L321" s="0" t="s">
        <v>79</v>
      </c>
      <c r="M321" s="5" t="s">
        <v>138</v>
      </c>
    </row>
    <row r="322" customFormat="false" ht="12.75" hidden="false" customHeight="false" outlineLevel="2" collapsed="false">
      <c r="A322" s="1" t="s">
        <v>1510</v>
      </c>
      <c r="B322" s="2" t="s">
        <v>2697</v>
      </c>
      <c r="C322" s="0" t="s">
        <v>2698</v>
      </c>
      <c r="D322" s="3" t="n">
        <v>1538</v>
      </c>
      <c r="E322" s="12" t="s">
        <v>1380</v>
      </c>
      <c r="F322" s="13" t="n">
        <v>1195624.8</v>
      </c>
      <c r="G322" s="2" t="s">
        <v>2699</v>
      </c>
      <c r="H322" s="0" t="s">
        <v>2700</v>
      </c>
      <c r="I322" s="1" t="s">
        <v>163</v>
      </c>
      <c r="J322" s="4" t="n">
        <v>30</v>
      </c>
      <c r="K322" s="0" t="s">
        <v>20</v>
      </c>
      <c r="L322" s="0" t="s">
        <v>79</v>
      </c>
      <c r="M322" s="5" t="s">
        <v>85</v>
      </c>
    </row>
    <row r="323" customFormat="false" ht="12.75" hidden="false" customHeight="false" outlineLevel="2" collapsed="false">
      <c r="A323" s="1" t="s">
        <v>1512</v>
      </c>
      <c r="B323" s="2" t="s">
        <v>2701</v>
      </c>
      <c r="C323" s="0" t="s">
        <v>2702</v>
      </c>
      <c r="D323" s="3" t="n">
        <v>1538</v>
      </c>
      <c r="E323" s="12" t="s">
        <v>1380</v>
      </c>
      <c r="F323" s="13" t="n">
        <v>1195624.8</v>
      </c>
      <c r="G323" s="2" t="s">
        <v>2591</v>
      </c>
      <c r="H323" s="0" t="s">
        <v>2592</v>
      </c>
      <c r="I323" s="1" t="s">
        <v>2316</v>
      </c>
      <c r="J323" s="4" t="n">
        <v>4</v>
      </c>
      <c r="K323" s="0" t="s">
        <v>20</v>
      </c>
      <c r="L323" s="0" t="s">
        <v>79</v>
      </c>
      <c r="M323" s="5" t="s">
        <v>85</v>
      </c>
    </row>
    <row r="324" customFormat="false" ht="12.75" hidden="false" customHeight="false" outlineLevel="2" collapsed="false">
      <c r="A324" s="1" t="s">
        <v>1514</v>
      </c>
      <c r="B324" s="2" t="s">
        <v>2703</v>
      </c>
      <c r="C324" s="0" t="s">
        <v>2704</v>
      </c>
      <c r="D324" s="3" t="n">
        <v>1538</v>
      </c>
      <c r="E324" s="12" t="s">
        <v>1380</v>
      </c>
      <c r="F324" s="13" t="n">
        <v>1195624.8</v>
      </c>
      <c r="G324" s="2" t="s">
        <v>2583</v>
      </c>
      <c r="H324" s="0" t="s">
        <v>2584</v>
      </c>
      <c r="I324" s="1" t="s">
        <v>2316</v>
      </c>
      <c r="J324" s="4" t="n">
        <v>27</v>
      </c>
      <c r="K324" s="0" t="s">
        <v>20</v>
      </c>
      <c r="L324" s="0" t="s">
        <v>79</v>
      </c>
      <c r="M324" s="5" t="s">
        <v>85</v>
      </c>
    </row>
    <row r="325" customFormat="false" ht="12.75" hidden="false" customHeight="false" outlineLevel="2" collapsed="false">
      <c r="A325" s="1" t="s">
        <v>1515</v>
      </c>
      <c r="B325" s="2" t="s">
        <v>2705</v>
      </c>
      <c r="C325" s="0" t="s">
        <v>2706</v>
      </c>
      <c r="D325" s="3" t="n">
        <v>1538</v>
      </c>
      <c r="E325" s="12" t="s">
        <v>1380</v>
      </c>
      <c r="F325" s="13" t="n">
        <v>1195624.8</v>
      </c>
      <c r="G325" s="2" t="s">
        <v>2535</v>
      </c>
      <c r="H325" s="0" t="s">
        <v>2536</v>
      </c>
      <c r="I325" s="1" t="s">
        <v>2537</v>
      </c>
      <c r="J325" s="4" t="n">
        <v>23</v>
      </c>
      <c r="K325" s="0" t="s">
        <v>20</v>
      </c>
      <c r="L325" s="0" t="s">
        <v>79</v>
      </c>
      <c r="M325" s="5" t="s">
        <v>85</v>
      </c>
    </row>
    <row r="326" customFormat="false" ht="12.75" hidden="false" customHeight="false" outlineLevel="2" collapsed="false">
      <c r="A326" s="1" t="s">
        <v>1516</v>
      </c>
      <c r="B326" s="2" t="s">
        <v>2707</v>
      </c>
      <c r="C326" s="0" t="s">
        <v>2708</v>
      </c>
      <c r="D326" s="3" t="n">
        <v>1539</v>
      </c>
      <c r="E326" s="12" t="s">
        <v>2709</v>
      </c>
      <c r="F326" s="13" t="n">
        <v>7239116.13</v>
      </c>
      <c r="G326" s="2" t="s">
        <v>2710</v>
      </c>
      <c r="H326" s="0" t="s">
        <v>2711</v>
      </c>
      <c r="I326" s="1" t="s">
        <v>1622</v>
      </c>
      <c r="J326" s="4" t="n">
        <v>4</v>
      </c>
      <c r="K326" s="0" t="s">
        <v>20</v>
      </c>
      <c r="L326" s="0" t="s">
        <v>21</v>
      </c>
      <c r="M326" s="5" t="s">
        <v>22</v>
      </c>
    </row>
    <row r="327" customFormat="false" ht="12.75" hidden="false" customHeight="false" outlineLevel="2" collapsed="false">
      <c r="A327" s="1" t="s">
        <v>1520</v>
      </c>
      <c r="B327" s="2" t="s">
        <v>2712</v>
      </c>
      <c r="C327" s="0" t="s">
        <v>2713</v>
      </c>
      <c r="D327" s="3" t="n">
        <v>1539</v>
      </c>
      <c r="E327" s="12" t="s">
        <v>2709</v>
      </c>
      <c r="F327" s="13" t="n">
        <v>5271221.13</v>
      </c>
      <c r="G327" s="2" t="s">
        <v>2714</v>
      </c>
      <c r="H327" s="0" t="s">
        <v>2715</v>
      </c>
      <c r="I327" s="1" t="s">
        <v>1622</v>
      </c>
      <c r="J327" s="4" t="n">
        <v>4</v>
      </c>
      <c r="K327" s="0" t="s">
        <v>20</v>
      </c>
      <c r="L327" s="0" t="s">
        <v>21</v>
      </c>
      <c r="M327" s="5" t="s">
        <v>22</v>
      </c>
    </row>
    <row r="328" customFormat="false" ht="12.75" hidden="false" customHeight="false" outlineLevel="2" collapsed="false">
      <c r="A328" s="1" t="s">
        <v>1524</v>
      </c>
      <c r="B328" s="2" t="s">
        <v>2716</v>
      </c>
      <c r="C328" s="0" t="s">
        <v>2717</v>
      </c>
      <c r="D328" s="3" t="n">
        <v>1539</v>
      </c>
      <c r="E328" s="12" t="s">
        <v>2709</v>
      </c>
      <c r="F328" s="13" t="n">
        <v>5881448.83</v>
      </c>
      <c r="G328" s="2" t="s">
        <v>2710</v>
      </c>
      <c r="H328" s="0" t="s">
        <v>2711</v>
      </c>
      <c r="I328" s="1" t="s">
        <v>1622</v>
      </c>
      <c r="J328" s="4" t="n">
        <v>4</v>
      </c>
      <c r="K328" s="0" t="s">
        <v>20</v>
      </c>
      <c r="L328" s="0" t="s">
        <v>21</v>
      </c>
      <c r="M328" s="5" t="s">
        <v>151</v>
      </c>
    </row>
    <row r="329" customFormat="false" ht="12.75" hidden="false" customHeight="false" outlineLevel="2" collapsed="false">
      <c r="A329" s="1" t="s">
        <v>1528</v>
      </c>
      <c r="B329" s="2" t="s">
        <v>2718</v>
      </c>
      <c r="C329" s="0" t="s">
        <v>2719</v>
      </c>
      <c r="D329" s="3" t="n">
        <v>1539</v>
      </c>
      <c r="E329" s="12" t="s">
        <v>2709</v>
      </c>
      <c r="F329" s="13" t="n">
        <v>7239116.13</v>
      </c>
      <c r="G329" s="2" t="s">
        <v>2714</v>
      </c>
      <c r="H329" s="0" t="s">
        <v>2715</v>
      </c>
      <c r="I329" s="1" t="s">
        <v>1622</v>
      </c>
      <c r="J329" s="4" t="n">
        <v>4</v>
      </c>
      <c r="K329" s="0" t="s">
        <v>20</v>
      </c>
      <c r="L329" s="0" t="s">
        <v>21</v>
      </c>
      <c r="M329" s="5" t="s">
        <v>151</v>
      </c>
    </row>
    <row r="330" customFormat="false" ht="12.75" hidden="false" customHeight="false" outlineLevel="2" collapsed="false">
      <c r="A330" s="1" t="s">
        <v>2720</v>
      </c>
      <c r="B330" s="2" t="s">
        <v>2721</v>
      </c>
      <c r="C330" s="0" t="s">
        <v>2722</v>
      </c>
      <c r="D330" s="3" t="n">
        <v>1539</v>
      </c>
      <c r="E330" s="12" t="s">
        <v>2709</v>
      </c>
      <c r="F330" s="13" t="n">
        <v>7239116.13</v>
      </c>
      <c r="G330" s="2" t="s">
        <v>2723</v>
      </c>
      <c r="H330" s="0" t="s">
        <v>2724</v>
      </c>
      <c r="I330" s="1" t="s">
        <v>1622</v>
      </c>
      <c r="J330" s="4" t="n">
        <v>1</v>
      </c>
      <c r="K330" s="0" t="s">
        <v>20</v>
      </c>
      <c r="L330" s="0" t="s">
        <v>21</v>
      </c>
      <c r="M330" s="5" t="s">
        <v>151</v>
      </c>
    </row>
    <row r="331" customFormat="false" ht="12.75" hidden="false" customHeight="false" outlineLevel="2" collapsed="false">
      <c r="A331" s="1" t="s">
        <v>2725</v>
      </c>
      <c r="B331" s="2" t="s">
        <v>2726</v>
      </c>
      <c r="C331" s="0" t="s">
        <v>2727</v>
      </c>
      <c r="D331" s="3" t="n">
        <v>1539</v>
      </c>
      <c r="E331" s="12" t="s">
        <v>2709</v>
      </c>
      <c r="F331" s="13" t="n">
        <v>5881448.83</v>
      </c>
      <c r="G331" s="2" t="s">
        <v>2728</v>
      </c>
      <c r="H331" s="0" t="s">
        <v>2729</v>
      </c>
      <c r="I331" s="1" t="s">
        <v>1622</v>
      </c>
      <c r="J331" s="4" t="n">
        <v>4</v>
      </c>
      <c r="K331" s="0" t="s">
        <v>20</v>
      </c>
      <c r="L331" s="0" t="s">
        <v>21</v>
      </c>
      <c r="M331" s="5" t="s">
        <v>151</v>
      </c>
    </row>
    <row r="332" customFormat="false" ht="12.75" hidden="false" customHeight="false" outlineLevel="2" collapsed="false">
      <c r="A332" s="1" t="s">
        <v>2730</v>
      </c>
      <c r="B332" s="2" t="s">
        <v>2731</v>
      </c>
      <c r="C332" s="0" t="s">
        <v>2732</v>
      </c>
      <c r="D332" s="3" t="n">
        <v>1539</v>
      </c>
      <c r="E332" s="12" t="s">
        <v>2709</v>
      </c>
      <c r="F332" s="13" t="n">
        <v>6864256.4</v>
      </c>
      <c r="G332" s="2" t="s">
        <v>2733</v>
      </c>
      <c r="H332" s="0" t="s">
        <v>2734</v>
      </c>
      <c r="I332" s="1" t="s">
        <v>1622</v>
      </c>
      <c r="J332" s="4" t="n">
        <v>1</v>
      </c>
      <c r="K332" s="0" t="s">
        <v>20</v>
      </c>
      <c r="L332" s="0" t="s">
        <v>21</v>
      </c>
      <c r="M332" s="5" t="s">
        <v>57</v>
      </c>
    </row>
    <row r="333" customFormat="false" ht="12.75" hidden="false" customHeight="false" outlineLevel="2" collapsed="false">
      <c r="A333" s="1" t="s">
        <v>2735</v>
      </c>
      <c r="B333" s="2" t="s">
        <v>2736</v>
      </c>
      <c r="C333" s="0" t="s">
        <v>2737</v>
      </c>
      <c r="D333" s="3" t="n">
        <v>1539</v>
      </c>
      <c r="E333" s="12" t="s">
        <v>2709</v>
      </c>
      <c r="F333" s="13" t="n">
        <v>7239116.13</v>
      </c>
      <c r="G333" s="2" t="s">
        <v>2738</v>
      </c>
      <c r="H333" s="0" t="s">
        <v>2739</v>
      </c>
      <c r="I333" s="1" t="s">
        <v>1622</v>
      </c>
      <c r="J333" s="4" t="n">
        <v>1</v>
      </c>
      <c r="K333" s="0" t="s">
        <v>20</v>
      </c>
      <c r="L333" s="0" t="s">
        <v>21</v>
      </c>
      <c r="M333" s="5" t="s">
        <v>57</v>
      </c>
    </row>
    <row r="334" customFormat="false" ht="12.75" hidden="false" customHeight="false" outlineLevel="2" collapsed="false">
      <c r="A334" s="1" t="s">
        <v>2740</v>
      </c>
      <c r="B334" s="2" t="s">
        <v>2741</v>
      </c>
      <c r="C334" s="0" t="s">
        <v>2742</v>
      </c>
      <c r="D334" s="3" t="n">
        <v>1539</v>
      </c>
      <c r="E334" s="12" t="s">
        <v>2709</v>
      </c>
      <c r="F334" s="13" t="n">
        <v>4060629.83</v>
      </c>
      <c r="G334" s="2" t="s">
        <v>2733</v>
      </c>
      <c r="H334" s="0" t="s">
        <v>2734</v>
      </c>
      <c r="I334" s="1" t="s">
        <v>1622</v>
      </c>
      <c r="J334" s="4" t="n">
        <v>1</v>
      </c>
      <c r="K334" s="0" t="s">
        <v>20</v>
      </c>
      <c r="L334" s="0" t="s">
        <v>21</v>
      </c>
      <c r="M334" s="5" t="s">
        <v>57</v>
      </c>
    </row>
    <row r="335" customFormat="false" ht="12.75" hidden="false" customHeight="false" outlineLevel="2" collapsed="false">
      <c r="A335" s="1" t="s">
        <v>2743</v>
      </c>
      <c r="B335" s="2" t="s">
        <v>2744</v>
      </c>
      <c r="C335" s="0" t="s">
        <v>2745</v>
      </c>
      <c r="D335" s="3" t="n">
        <v>1539</v>
      </c>
      <c r="E335" s="12" t="s">
        <v>2709</v>
      </c>
      <c r="F335" s="13" t="n">
        <v>6763411.18</v>
      </c>
      <c r="G335" s="2" t="s">
        <v>2746</v>
      </c>
      <c r="H335" s="0" t="s">
        <v>2747</v>
      </c>
      <c r="I335" s="1" t="s">
        <v>2329</v>
      </c>
      <c r="J335" s="4" t="n">
        <v>2</v>
      </c>
      <c r="K335" s="0" t="s">
        <v>20</v>
      </c>
      <c r="L335" s="0" t="s">
        <v>21</v>
      </c>
      <c r="M335" s="5" t="s">
        <v>57</v>
      </c>
    </row>
    <row r="336" customFormat="false" ht="12.75" hidden="false" customHeight="false" outlineLevel="2" collapsed="false">
      <c r="A336" s="1" t="s">
        <v>2748</v>
      </c>
      <c r="B336" s="2" t="s">
        <v>2749</v>
      </c>
      <c r="C336" s="0" t="s">
        <v>2750</v>
      </c>
      <c r="D336" s="3" t="n">
        <v>1539</v>
      </c>
      <c r="E336" s="12" t="s">
        <v>2709</v>
      </c>
      <c r="F336" s="13" t="n">
        <v>6387152.58</v>
      </c>
      <c r="G336" s="2" t="s">
        <v>2710</v>
      </c>
      <c r="H336" s="0" t="s">
        <v>2711</v>
      </c>
      <c r="I336" s="1" t="s">
        <v>1622</v>
      </c>
      <c r="J336" s="4" t="n">
        <v>4</v>
      </c>
      <c r="K336" s="0" t="s">
        <v>20</v>
      </c>
      <c r="L336" s="0" t="s">
        <v>79</v>
      </c>
      <c r="M336" s="5" t="s">
        <v>91</v>
      </c>
    </row>
    <row r="337" customFormat="false" ht="12.75" hidden="false" customHeight="false" outlineLevel="2" collapsed="false">
      <c r="A337" s="1" t="s">
        <v>2751</v>
      </c>
      <c r="B337" s="2" t="s">
        <v>2752</v>
      </c>
      <c r="C337" s="0" t="s">
        <v>2753</v>
      </c>
      <c r="D337" s="3" t="n">
        <v>1539</v>
      </c>
      <c r="E337" s="12" t="s">
        <v>2709</v>
      </c>
      <c r="F337" s="13" t="n">
        <v>6387152.58</v>
      </c>
      <c r="G337" s="2" t="s">
        <v>2728</v>
      </c>
      <c r="H337" s="0" t="s">
        <v>2729</v>
      </c>
      <c r="I337" s="1" t="s">
        <v>1622</v>
      </c>
      <c r="J337" s="4" t="n">
        <v>4</v>
      </c>
      <c r="K337" s="0" t="s">
        <v>20</v>
      </c>
      <c r="L337" s="0" t="s">
        <v>79</v>
      </c>
      <c r="M337" s="5" t="s">
        <v>91</v>
      </c>
    </row>
    <row r="338" customFormat="false" ht="12.75" hidden="false" customHeight="false" outlineLevel="2" collapsed="false">
      <c r="A338" s="1" t="s">
        <v>2754</v>
      </c>
      <c r="B338" s="2" t="s">
        <v>2755</v>
      </c>
      <c r="C338" s="0" t="s">
        <v>2756</v>
      </c>
      <c r="D338" s="3" t="n">
        <v>1539</v>
      </c>
      <c r="E338" s="12" t="s">
        <v>2709</v>
      </c>
      <c r="F338" s="13" t="n">
        <v>6387152.58</v>
      </c>
      <c r="G338" s="2" t="s">
        <v>2746</v>
      </c>
      <c r="H338" s="0" t="s">
        <v>2747</v>
      </c>
      <c r="I338" s="1" t="s">
        <v>2329</v>
      </c>
      <c r="J338" s="4" t="n">
        <v>2</v>
      </c>
      <c r="K338" s="0" t="s">
        <v>20</v>
      </c>
      <c r="L338" s="0" t="s">
        <v>79</v>
      </c>
      <c r="M338" s="5" t="s">
        <v>91</v>
      </c>
    </row>
    <row r="339" customFormat="false" ht="12.75" hidden="false" customHeight="false" outlineLevel="2" collapsed="false">
      <c r="A339" s="1" t="s">
        <v>2757</v>
      </c>
      <c r="B339" s="2" t="s">
        <v>2758</v>
      </c>
      <c r="C339" s="0" t="s">
        <v>2759</v>
      </c>
      <c r="D339" s="3" t="n">
        <v>1539</v>
      </c>
      <c r="E339" s="12" t="s">
        <v>2709</v>
      </c>
      <c r="F339" s="13" t="n">
        <v>6387152.58</v>
      </c>
      <c r="G339" s="2" t="s">
        <v>2714</v>
      </c>
      <c r="H339" s="0" t="s">
        <v>2715</v>
      </c>
      <c r="I339" s="1" t="s">
        <v>1622</v>
      </c>
      <c r="J339" s="4" t="n">
        <v>4</v>
      </c>
      <c r="K339" s="0" t="s">
        <v>20</v>
      </c>
      <c r="L339" s="0" t="s">
        <v>79</v>
      </c>
      <c r="M339" s="5" t="s">
        <v>91</v>
      </c>
    </row>
    <row r="340" customFormat="false" ht="12.75" hidden="false" customHeight="false" outlineLevel="2" collapsed="false">
      <c r="A340" s="1" t="s">
        <v>2760</v>
      </c>
      <c r="B340" s="2" t="s">
        <v>2761</v>
      </c>
      <c r="C340" s="0" t="s">
        <v>2762</v>
      </c>
      <c r="D340" s="3" t="n">
        <v>1539</v>
      </c>
      <c r="E340" s="12" t="s">
        <v>2709</v>
      </c>
      <c r="F340" s="13" t="n">
        <v>1195624.8</v>
      </c>
      <c r="G340" s="2" t="s">
        <v>2763</v>
      </c>
      <c r="H340" s="0" t="s">
        <v>2764</v>
      </c>
      <c r="I340" s="1" t="s">
        <v>1867</v>
      </c>
      <c r="J340" s="4" t="n">
        <v>7</v>
      </c>
      <c r="K340" s="0" t="s">
        <v>20</v>
      </c>
      <c r="L340" s="0" t="s">
        <v>79</v>
      </c>
      <c r="M340" s="5" t="s">
        <v>85</v>
      </c>
    </row>
    <row r="341" customFormat="false" ht="12.75" hidden="false" customHeight="false" outlineLevel="2" collapsed="false">
      <c r="A341" s="1" t="s">
        <v>2765</v>
      </c>
      <c r="B341" s="2" t="s">
        <v>2766</v>
      </c>
      <c r="C341" s="0" t="s">
        <v>2767</v>
      </c>
      <c r="D341" s="3" t="n">
        <v>1539</v>
      </c>
      <c r="E341" s="12" t="s">
        <v>2709</v>
      </c>
      <c r="F341" s="13" t="n">
        <v>1195624.8</v>
      </c>
      <c r="G341" s="2" t="s">
        <v>2723</v>
      </c>
      <c r="H341" s="0" t="s">
        <v>2724</v>
      </c>
      <c r="I341" s="1" t="s">
        <v>1622</v>
      </c>
      <c r="J341" s="4" t="n">
        <v>1</v>
      </c>
      <c r="K341" s="0" t="s">
        <v>20</v>
      </c>
      <c r="L341" s="0" t="s">
        <v>79</v>
      </c>
      <c r="M341" s="5" t="s">
        <v>85</v>
      </c>
    </row>
    <row r="342" customFormat="false" ht="12.75" hidden="false" customHeight="false" outlineLevel="2" collapsed="false">
      <c r="A342" s="1" t="s">
        <v>2768</v>
      </c>
      <c r="B342" s="2" t="s">
        <v>2769</v>
      </c>
      <c r="C342" s="0" t="s">
        <v>2770</v>
      </c>
      <c r="D342" s="3" t="n">
        <v>1539</v>
      </c>
      <c r="E342" s="12" t="s">
        <v>2709</v>
      </c>
      <c r="F342" s="13" t="n">
        <v>657160.1</v>
      </c>
      <c r="G342" s="2" t="s">
        <v>2728</v>
      </c>
      <c r="H342" s="0" t="s">
        <v>2729</v>
      </c>
      <c r="I342" s="1" t="s">
        <v>1622</v>
      </c>
      <c r="J342" s="4" t="n">
        <v>4</v>
      </c>
      <c r="K342" s="0" t="s">
        <v>20</v>
      </c>
      <c r="L342" s="0" t="s">
        <v>79</v>
      </c>
      <c r="M342" s="5" t="s">
        <v>138</v>
      </c>
    </row>
    <row r="343" customFormat="false" ht="12.75" hidden="false" customHeight="false" outlineLevel="2" collapsed="false">
      <c r="A343" s="1" t="s">
        <v>2771</v>
      </c>
      <c r="B343" s="2" t="s">
        <v>2772</v>
      </c>
      <c r="C343" s="0" t="s">
        <v>2773</v>
      </c>
      <c r="D343" s="3" t="n">
        <v>1540</v>
      </c>
      <c r="E343" s="12" t="s">
        <v>1389</v>
      </c>
      <c r="F343" s="13" t="n">
        <v>1357667.3</v>
      </c>
      <c r="G343" s="2" t="s">
        <v>1889</v>
      </c>
      <c r="H343" s="0" t="s">
        <v>1890</v>
      </c>
      <c r="I343" s="1" t="s">
        <v>1891</v>
      </c>
      <c r="J343" s="4" t="n">
        <v>5</v>
      </c>
      <c r="K343" s="0" t="s">
        <v>20</v>
      </c>
      <c r="L343" s="0" t="s">
        <v>21</v>
      </c>
      <c r="M343" s="5" t="s">
        <v>85</v>
      </c>
    </row>
    <row r="344" customFormat="false" ht="12.75" hidden="false" customHeight="false" outlineLevel="2" collapsed="false">
      <c r="A344" s="1" t="s">
        <v>2774</v>
      </c>
      <c r="B344" s="2" t="s">
        <v>2775</v>
      </c>
      <c r="C344" s="0" t="s">
        <v>2776</v>
      </c>
      <c r="D344" s="3" t="n">
        <v>1555</v>
      </c>
      <c r="E344" s="12" t="s">
        <v>1470</v>
      </c>
      <c r="F344" s="13" t="n">
        <v>1058811.83</v>
      </c>
      <c r="G344" s="2" t="s">
        <v>2777</v>
      </c>
      <c r="H344" s="0" t="s">
        <v>2778</v>
      </c>
      <c r="I344" s="1" t="s">
        <v>2779</v>
      </c>
      <c r="J344" s="4" t="n">
        <v>1</v>
      </c>
      <c r="K344" s="0" t="s">
        <v>20</v>
      </c>
      <c r="L344" s="0" t="s">
        <v>21</v>
      </c>
      <c r="M344" s="5" t="s">
        <v>244</v>
      </c>
    </row>
    <row r="345" customFormat="false" ht="12.75" hidden="false" customHeight="false" outlineLevel="2" collapsed="false">
      <c r="A345" s="1" t="s">
        <v>2780</v>
      </c>
      <c r="B345" s="2" t="s">
        <v>2781</v>
      </c>
      <c r="C345" s="0" t="s">
        <v>2782</v>
      </c>
      <c r="D345" s="3" t="n">
        <v>1555</v>
      </c>
      <c r="E345" s="12" t="s">
        <v>1470</v>
      </c>
      <c r="F345" s="13" t="n">
        <v>5881448.83</v>
      </c>
      <c r="G345" s="2" t="s">
        <v>2783</v>
      </c>
      <c r="H345" s="0" t="s">
        <v>2784</v>
      </c>
      <c r="I345" s="1" t="s">
        <v>1595</v>
      </c>
      <c r="J345" s="4" t="n">
        <v>5</v>
      </c>
      <c r="K345" s="0" t="s">
        <v>20</v>
      </c>
      <c r="L345" s="0" t="s">
        <v>21</v>
      </c>
      <c r="M345" s="5" t="s">
        <v>151</v>
      </c>
    </row>
    <row r="346" customFormat="false" ht="12.75" hidden="false" customHeight="false" outlineLevel="2" collapsed="false">
      <c r="A346" s="1" t="s">
        <v>2785</v>
      </c>
      <c r="B346" s="2" t="s">
        <v>2786</v>
      </c>
      <c r="C346" s="0" t="s">
        <v>2787</v>
      </c>
      <c r="D346" s="3" t="n">
        <v>1555</v>
      </c>
      <c r="E346" s="12" t="s">
        <v>1470</v>
      </c>
      <c r="F346" s="13" t="n">
        <v>6908885.88</v>
      </c>
      <c r="G346" s="2" t="s">
        <v>2788</v>
      </c>
      <c r="H346" s="0" t="s">
        <v>2789</v>
      </c>
      <c r="I346" s="1" t="s">
        <v>2195</v>
      </c>
      <c r="J346" s="4" t="n">
        <v>11</v>
      </c>
      <c r="K346" s="0" t="s">
        <v>20</v>
      </c>
      <c r="L346" s="0" t="s">
        <v>21</v>
      </c>
      <c r="M346" s="5" t="s">
        <v>50</v>
      </c>
    </row>
    <row r="347" customFormat="false" ht="12.75" hidden="false" customHeight="false" outlineLevel="2" collapsed="false">
      <c r="A347" s="1" t="s">
        <v>2790</v>
      </c>
      <c r="B347" s="2" t="s">
        <v>2791</v>
      </c>
      <c r="C347" s="0" t="s">
        <v>2792</v>
      </c>
      <c r="D347" s="3" t="n">
        <v>1555</v>
      </c>
      <c r="E347" s="12" t="s">
        <v>1470</v>
      </c>
      <c r="F347" s="13" t="n">
        <v>3861574.7</v>
      </c>
      <c r="G347" s="2" t="s">
        <v>2793</v>
      </c>
      <c r="H347" s="0" t="s">
        <v>2794</v>
      </c>
      <c r="I347" s="1" t="s">
        <v>2195</v>
      </c>
      <c r="J347" s="4" t="n">
        <v>11</v>
      </c>
      <c r="K347" s="0" t="s">
        <v>20</v>
      </c>
      <c r="L347" s="0" t="s">
        <v>21</v>
      </c>
      <c r="M347" s="5" t="s">
        <v>57</v>
      </c>
    </row>
    <row r="348" customFormat="false" ht="12.75" hidden="false" customHeight="false" outlineLevel="2" collapsed="false">
      <c r="A348" s="1" t="s">
        <v>2795</v>
      </c>
      <c r="B348" s="2" t="s">
        <v>2796</v>
      </c>
      <c r="C348" s="0" t="s">
        <v>2797</v>
      </c>
      <c r="D348" s="3" t="n">
        <v>1555</v>
      </c>
      <c r="E348" s="12" t="s">
        <v>1470</v>
      </c>
      <c r="F348" s="13" t="n">
        <v>6908885.88</v>
      </c>
      <c r="G348" s="2" t="s">
        <v>2788</v>
      </c>
      <c r="H348" s="0" t="s">
        <v>2789</v>
      </c>
      <c r="I348" s="1" t="s">
        <v>2195</v>
      </c>
      <c r="J348" s="4" t="n">
        <v>11</v>
      </c>
      <c r="K348" s="0" t="s">
        <v>20</v>
      </c>
      <c r="L348" s="0" t="s">
        <v>21</v>
      </c>
      <c r="M348" s="5" t="s">
        <v>57</v>
      </c>
    </row>
    <row r="349" customFormat="false" ht="12.75" hidden="false" customHeight="false" outlineLevel="2" collapsed="false">
      <c r="A349" s="1" t="s">
        <v>2798</v>
      </c>
      <c r="B349" s="2" t="s">
        <v>2799</v>
      </c>
      <c r="C349" s="0" t="s">
        <v>2800</v>
      </c>
      <c r="D349" s="3" t="n">
        <v>1555</v>
      </c>
      <c r="E349" s="12" t="s">
        <v>1470</v>
      </c>
      <c r="F349" s="13" t="n">
        <v>6187022.88</v>
      </c>
      <c r="G349" s="2" t="s">
        <v>2801</v>
      </c>
      <c r="H349" s="0" t="s">
        <v>2802</v>
      </c>
      <c r="I349" s="1" t="s">
        <v>2195</v>
      </c>
      <c r="J349" s="4" t="n">
        <v>11</v>
      </c>
      <c r="K349" s="0" t="s">
        <v>20</v>
      </c>
      <c r="L349" s="0" t="s">
        <v>21</v>
      </c>
      <c r="M349" s="5" t="s">
        <v>57</v>
      </c>
    </row>
    <row r="350" customFormat="false" ht="12.75" hidden="false" customHeight="false" outlineLevel="2" collapsed="false">
      <c r="A350" s="1" t="s">
        <v>2803</v>
      </c>
      <c r="B350" s="2" t="s">
        <v>268</v>
      </c>
      <c r="C350" s="0" t="s">
        <v>269</v>
      </c>
      <c r="D350" s="3" t="n">
        <v>1555</v>
      </c>
      <c r="E350" s="12" t="s">
        <v>1470</v>
      </c>
      <c r="F350" s="13" t="n">
        <v>3584924.88</v>
      </c>
      <c r="G350" s="2" t="s">
        <v>270</v>
      </c>
      <c r="H350" s="0" t="s">
        <v>271</v>
      </c>
      <c r="I350" s="1" t="s">
        <v>174</v>
      </c>
      <c r="J350" s="4" t="n">
        <v>2</v>
      </c>
      <c r="K350" s="0" t="s">
        <v>20</v>
      </c>
      <c r="L350" s="0" t="s">
        <v>21</v>
      </c>
      <c r="M350" s="5" t="s">
        <v>57</v>
      </c>
    </row>
    <row r="351" customFormat="false" ht="12.75" hidden="false" customHeight="false" outlineLevel="2" collapsed="false">
      <c r="A351" s="1" t="s">
        <v>2804</v>
      </c>
      <c r="B351" s="2" t="s">
        <v>2805</v>
      </c>
      <c r="C351" s="0" t="s">
        <v>2806</v>
      </c>
      <c r="D351" s="3" t="n">
        <v>1555</v>
      </c>
      <c r="E351" s="12" t="s">
        <v>1470</v>
      </c>
      <c r="F351" s="13" t="n">
        <v>6387152.58</v>
      </c>
      <c r="G351" s="2" t="s">
        <v>2793</v>
      </c>
      <c r="H351" s="0" t="s">
        <v>2794</v>
      </c>
      <c r="I351" s="1" t="s">
        <v>2195</v>
      </c>
      <c r="J351" s="4" t="n">
        <v>11</v>
      </c>
      <c r="K351" s="0" t="s">
        <v>20</v>
      </c>
      <c r="L351" s="0" t="s">
        <v>79</v>
      </c>
      <c r="M351" s="5" t="s">
        <v>91</v>
      </c>
    </row>
    <row r="352" customFormat="false" ht="12.75" hidden="false" customHeight="false" outlineLevel="2" collapsed="false">
      <c r="A352" s="1" t="s">
        <v>2807</v>
      </c>
      <c r="B352" s="2" t="s">
        <v>2808</v>
      </c>
      <c r="C352" s="0" t="s">
        <v>2809</v>
      </c>
      <c r="D352" s="3" t="n">
        <v>1555</v>
      </c>
      <c r="E352" s="12" t="s">
        <v>1470</v>
      </c>
      <c r="F352" s="13" t="n">
        <v>6727626.88</v>
      </c>
      <c r="G352" s="2" t="s">
        <v>2810</v>
      </c>
      <c r="H352" s="0" t="s">
        <v>2811</v>
      </c>
      <c r="I352" s="1" t="s">
        <v>2812</v>
      </c>
      <c r="J352" s="4" t="n">
        <v>1</v>
      </c>
      <c r="K352" s="0" t="s">
        <v>20</v>
      </c>
      <c r="L352" s="0" t="s">
        <v>79</v>
      </c>
      <c r="M352" s="5" t="s">
        <v>91</v>
      </c>
    </row>
    <row r="353" customFormat="false" ht="12.75" hidden="false" customHeight="false" outlineLevel="2" collapsed="false">
      <c r="A353" s="1" t="s">
        <v>2813</v>
      </c>
      <c r="B353" s="2" t="s">
        <v>2814</v>
      </c>
      <c r="C353" s="0" t="s">
        <v>2815</v>
      </c>
      <c r="D353" s="3" t="n">
        <v>1555</v>
      </c>
      <c r="E353" s="12" t="s">
        <v>1470</v>
      </c>
      <c r="F353" s="13" t="n">
        <v>6387152.58</v>
      </c>
      <c r="G353" s="2" t="s">
        <v>2816</v>
      </c>
      <c r="H353" s="0" t="s">
        <v>2817</v>
      </c>
      <c r="I353" s="1" t="s">
        <v>2251</v>
      </c>
      <c r="J353" s="4" t="n">
        <v>8</v>
      </c>
      <c r="K353" s="0" t="s">
        <v>20</v>
      </c>
      <c r="L353" s="0" t="s">
        <v>79</v>
      </c>
      <c r="M353" s="5" t="s">
        <v>104</v>
      </c>
    </row>
    <row r="354" customFormat="false" ht="12.75" hidden="false" customHeight="false" outlineLevel="2" collapsed="false">
      <c r="A354" s="1" t="s">
        <v>2818</v>
      </c>
      <c r="B354" s="2" t="s">
        <v>2819</v>
      </c>
      <c r="C354" s="0" t="s">
        <v>2820</v>
      </c>
      <c r="D354" s="3" t="n">
        <v>1555</v>
      </c>
      <c r="E354" s="12" t="s">
        <v>1470</v>
      </c>
      <c r="F354" s="13" t="n">
        <v>1195624.8</v>
      </c>
      <c r="G354" s="2" t="s">
        <v>2821</v>
      </c>
      <c r="H354" s="0" t="s">
        <v>2822</v>
      </c>
      <c r="I354" s="1" t="s">
        <v>2823</v>
      </c>
      <c r="J354" s="4" t="n">
        <v>10</v>
      </c>
      <c r="K354" s="0" t="s">
        <v>20</v>
      </c>
      <c r="L354" s="0" t="s">
        <v>21</v>
      </c>
      <c r="M354" s="5" t="s">
        <v>85</v>
      </c>
    </row>
    <row r="355" customFormat="false" ht="12.75" hidden="false" customHeight="false" outlineLevel="2" collapsed="false">
      <c r="A355" s="1" t="s">
        <v>2824</v>
      </c>
      <c r="B355" s="2" t="s">
        <v>2825</v>
      </c>
      <c r="C355" s="0" t="s">
        <v>2826</v>
      </c>
      <c r="D355" s="3" t="n">
        <v>1555</v>
      </c>
      <c r="E355" s="12" t="s">
        <v>1470</v>
      </c>
      <c r="F355" s="13" t="n">
        <v>1195624.8</v>
      </c>
      <c r="G355" s="2" t="s">
        <v>2801</v>
      </c>
      <c r="H355" s="0" t="s">
        <v>2802</v>
      </c>
      <c r="I355" s="1" t="s">
        <v>2195</v>
      </c>
      <c r="J355" s="4" t="n">
        <v>11</v>
      </c>
      <c r="K355" s="0" t="s">
        <v>20</v>
      </c>
      <c r="L355" s="0" t="s">
        <v>21</v>
      </c>
      <c r="M355" s="5" t="s">
        <v>85</v>
      </c>
    </row>
    <row r="356" customFormat="false" ht="12.75" hidden="false" customHeight="false" outlineLevel="2" collapsed="false">
      <c r="A356" s="1" t="s">
        <v>2827</v>
      </c>
      <c r="B356" s="2" t="s">
        <v>2828</v>
      </c>
      <c r="C356" s="0" t="s">
        <v>2829</v>
      </c>
      <c r="D356" s="3" t="n">
        <v>1555</v>
      </c>
      <c r="E356" s="12" t="s">
        <v>1470</v>
      </c>
      <c r="F356" s="13" t="n">
        <v>1195624.8</v>
      </c>
      <c r="G356" s="2" t="s">
        <v>2777</v>
      </c>
      <c r="H356" s="0" t="s">
        <v>2778</v>
      </c>
      <c r="I356" s="1" t="s">
        <v>2779</v>
      </c>
      <c r="J356" s="4" t="n">
        <v>1</v>
      </c>
      <c r="K356" s="0" t="s">
        <v>20</v>
      </c>
      <c r="L356" s="0" t="s">
        <v>21</v>
      </c>
      <c r="M356" s="5" t="s">
        <v>85</v>
      </c>
    </row>
    <row r="357" customFormat="false" ht="12.75" hidden="false" customHeight="false" outlineLevel="2" collapsed="false">
      <c r="A357" s="1" t="s">
        <v>2830</v>
      </c>
      <c r="B357" s="2" t="s">
        <v>2831</v>
      </c>
      <c r="C357" s="0" t="s">
        <v>2832</v>
      </c>
      <c r="D357" s="3" t="n">
        <v>1610</v>
      </c>
      <c r="E357" s="12" t="s">
        <v>2833</v>
      </c>
      <c r="F357" s="13" t="n">
        <v>732273.4</v>
      </c>
      <c r="G357" s="2" t="s">
        <v>1889</v>
      </c>
      <c r="H357" s="0" t="s">
        <v>1890</v>
      </c>
      <c r="I357" s="1" t="s">
        <v>1891</v>
      </c>
      <c r="J357" s="4" t="n">
        <v>5</v>
      </c>
      <c r="K357" s="0" t="s">
        <v>804</v>
      </c>
      <c r="L357" s="0" t="s">
        <v>21</v>
      </c>
      <c r="M357" s="5" t="s">
        <v>138</v>
      </c>
    </row>
    <row r="358" customFormat="false" ht="12.75" hidden="false" customHeight="false" outlineLevel="2" collapsed="false">
      <c r="A358" s="1" t="s">
        <v>2834</v>
      </c>
      <c r="B358" s="2" t="s">
        <v>2835</v>
      </c>
      <c r="C358" s="0" t="s">
        <v>2836</v>
      </c>
      <c r="D358" s="3" t="n">
        <v>1633</v>
      </c>
      <c r="E358" s="12" t="s">
        <v>2837</v>
      </c>
      <c r="F358" s="13" t="n">
        <v>4791799.6</v>
      </c>
      <c r="G358" s="2" t="s">
        <v>2838</v>
      </c>
      <c r="H358" s="0" t="s">
        <v>2839</v>
      </c>
      <c r="I358" s="1" t="s">
        <v>2840</v>
      </c>
      <c r="J358" s="4" t="n">
        <v>1</v>
      </c>
      <c r="K358" s="0" t="s">
        <v>804</v>
      </c>
      <c r="L358" s="0" t="s">
        <v>79</v>
      </c>
      <c r="M358" s="5" t="s">
        <v>91</v>
      </c>
    </row>
    <row r="359" customFormat="false" ht="12.75" hidden="false" customHeight="false" outlineLevel="2" collapsed="false">
      <c r="A359" s="1" t="s">
        <v>2841</v>
      </c>
      <c r="B359" s="2" t="s">
        <v>2842</v>
      </c>
      <c r="C359" s="0" t="s">
        <v>2843</v>
      </c>
      <c r="D359" s="3" t="n">
        <v>1682</v>
      </c>
      <c r="E359" s="12" t="s">
        <v>2844</v>
      </c>
      <c r="F359" s="13" t="n">
        <v>4791799.6</v>
      </c>
      <c r="G359" s="2" t="s">
        <v>2845</v>
      </c>
      <c r="H359" s="0" t="s">
        <v>2846</v>
      </c>
      <c r="I359" s="1" t="s">
        <v>2847</v>
      </c>
      <c r="J359" s="4" t="n">
        <v>1</v>
      </c>
      <c r="K359" s="0" t="s">
        <v>804</v>
      </c>
      <c r="L359" s="0" t="s">
        <v>79</v>
      </c>
      <c r="M359" s="5" t="s">
        <v>104</v>
      </c>
    </row>
    <row r="360" customFormat="false" ht="12.75" hidden="false" customHeight="false" outlineLevel="2" collapsed="false">
      <c r="A360" s="1" t="s">
        <v>2848</v>
      </c>
      <c r="B360" s="2" t="s">
        <v>2849</v>
      </c>
      <c r="C360" s="0" t="s">
        <v>2850</v>
      </c>
      <c r="D360" s="3" t="n">
        <v>1682</v>
      </c>
      <c r="E360" s="12" t="s">
        <v>2844</v>
      </c>
      <c r="F360" s="13" t="n">
        <v>969236.7</v>
      </c>
      <c r="G360" s="2" t="s">
        <v>2845</v>
      </c>
      <c r="H360" s="0" t="s">
        <v>2846</v>
      </c>
      <c r="I360" s="1" t="s">
        <v>2847</v>
      </c>
      <c r="J360" s="4" t="n">
        <v>1</v>
      </c>
      <c r="K360" s="0" t="s">
        <v>804</v>
      </c>
      <c r="L360" s="0" t="s">
        <v>79</v>
      </c>
      <c r="M360" s="5" t="s">
        <v>85</v>
      </c>
    </row>
    <row r="361" customFormat="false" ht="12.75" hidden="false" customHeight="false" outlineLevel="2" collapsed="false">
      <c r="A361" s="1" t="s">
        <v>2851</v>
      </c>
      <c r="B361" s="2" t="s">
        <v>2852</v>
      </c>
      <c r="C361" s="0" t="s">
        <v>2853</v>
      </c>
      <c r="D361" s="3" t="n">
        <v>1699</v>
      </c>
      <c r="E361" s="12" t="s">
        <v>2854</v>
      </c>
      <c r="F361" s="13" t="n">
        <v>969236.7</v>
      </c>
      <c r="G361" s="2" t="s">
        <v>2855</v>
      </c>
      <c r="H361" s="0" t="s">
        <v>2856</v>
      </c>
      <c r="I361" s="1" t="s">
        <v>1752</v>
      </c>
      <c r="J361" s="4" t="n">
        <v>3</v>
      </c>
      <c r="K361" s="0" t="s">
        <v>804</v>
      </c>
      <c r="L361" s="0" t="s">
        <v>79</v>
      </c>
      <c r="M361" s="5" t="s">
        <v>85</v>
      </c>
    </row>
    <row r="362" customFormat="false" ht="12.75" hidden="false" customHeight="false" outlineLevel="2" collapsed="false">
      <c r="A362" s="1" t="s">
        <v>2857</v>
      </c>
      <c r="B362" s="2" t="s">
        <v>2858</v>
      </c>
      <c r="C362" s="0" t="s">
        <v>2859</v>
      </c>
      <c r="D362" s="3" t="n">
        <v>1702</v>
      </c>
      <c r="E362" s="12" t="s">
        <v>2860</v>
      </c>
      <c r="F362" s="13" t="n">
        <v>1341321.3</v>
      </c>
      <c r="G362" s="2" t="s">
        <v>2198</v>
      </c>
      <c r="H362" s="0" t="s">
        <v>2199</v>
      </c>
      <c r="I362" s="1" t="s">
        <v>2200</v>
      </c>
      <c r="J362" s="4" t="n">
        <v>57</v>
      </c>
      <c r="K362" s="0" t="s">
        <v>804</v>
      </c>
      <c r="L362" s="0" t="s">
        <v>21</v>
      </c>
      <c r="M362" s="5" t="s">
        <v>244</v>
      </c>
    </row>
    <row r="363" customFormat="false" ht="12.75" hidden="false" customHeight="false" outlineLevel="2" collapsed="false">
      <c r="A363" s="1" t="s">
        <v>2861</v>
      </c>
      <c r="B363" s="2" t="s">
        <v>2862</v>
      </c>
      <c r="C363" s="0" t="s">
        <v>2863</v>
      </c>
      <c r="D363" s="3" t="n">
        <v>1717</v>
      </c>
      <c r="E363" s="12" t="s">
        <v>2864</v>
      </c>
      <c r="F363" s="13" t="n">
        <v>1580791.3</v>
      </c>
      <c r="G363" s="2" t="s">
        <v>1909</v>
      </c>
      <c r="H363" s="0" t="s">
        <v>1910</v>
      </c>
      <c r="I363" s="1" t="s">
        <v>1911</v>
      </c>
      <c r="J363" s="4" t="n">
        <v>9</v>
      </c>
      <c r="K363" s="0" t="s">
        <v>804</v>
      </c>
      <c r="L363" s="0" t="s">
        <v>49</v>
      </c>
      <c r="M363" s="5" t="s">
        <v>57</v>
      </c>
    </row>
    <row r="364" customFormat="false" ht="12.75" hidden="false" customHeight="false" outlineLevel="2" collapsed="false">
      <c r="A364" s="1" t="s">
        <v>2865</v>
      </c>
      <c r="B364" s="2" t="s">
        <v>2866</v>
      </c>
      <c r="C364" s="0" t="s">
        <v>2867</v>
      </c>
      <c r="D364" s="3" t="n">
        <v>1726</v>
      </c>
      <c r="E364" s="12" t="s">
        <v>2868</v>
      </c>
      <c r="F364" s="13" t="n">
        <v>4868758.54</v>
      </c>
      <c r="G364" s="2" t="s">
        <v>2869</v>
      </c>
      <c r="H364" s="0" t="s">
        <v>2870</v>
      </c>
      <c r="I364" s="1" t="s">
        <v>1682</v>
      </c>
      <c r="J364" s="4" t="n">
        <v>17</v>
      </c>
      <c r="K364" s="0" t="s">
        <v>804</v>
      </c>
      <c r="L364" s="0" t="s">
        <v>21</v>
      </c>
      <c r="M364" s="5" t="s">
        <v>117</v>
      </c>
    </row>
    <row r="365" customFormat="false" ht="12.75" hidden="false" customHeight="false" outlineLevel="2" collapsed="false">
      <c r="A365" s="1" t="s">
        <v>2871</v>
      </c>
      <c r="B365" s="2" t="s">
        <v>2872</v>
      </c>
      <c r="C365" s="0" t="s">
        <v>2873</v>
      </c>
      <c r="D365" s="3" t="n">
        <v>1776</v>
      </c>
      <c r="E365" s="12" t="s">
        <v>2874</v>
      </c>
      <c r="F365" s="13" t="n">
        <v>1455475.6</v>
      </c>
      <c r="G365" s="2" t="s">
        <v>2875</v>
      </c>
      <c r="H365" s="0" t="s">
        <v>2876</v>
      </c>
      <c r="I365" s="1" t="s">
        <v>1791</v>
      </c>
      <c r="J365" s="4" t="n">
        <v>1</v>
      </c>
      <c r="K365" s="0" t="s">
        <v>804</v>
      </c>
      <c r="L365" s="0" t="s">
        <v>21</v>
      </c>
      <c r="M365" s="5" t="s">
        <v>2877</v>
      </c>
    </row>
    <row r="366" customFormat="false" ht="12.75" hidden="false" customHeight="false" outlineLevel="2" collapsed="false">
      <c r="A366" s="1" t="s">
        <v>2878</v>
      </c>
      <c r="B366" s="2" t="s">
        <v>2879</v>
      </c>
      <c r="C366" s="0" t="s">
        <v>2880</v>
      </c>
      <c r="D366" s="3" t="n">
        <v>1792</v>
      </c>
      <c r="E366" s="12" t="s">
        <v>2881</v>
      </c>
      <c r="F366" s="13" t="n">
        <v>4790364.57</v>
      </c>
      <c r="G366" s="2" t="s">
        <v>2882</v>
      </c>
      <c r="H366" s="0" t="s">
        <v>2883</v>
      </c>
      <c r="I366" s="1" t="s">
        <v>2339</v>
      </c>
      <c r="J366" s="4" t="n">
        <v>12</v>
      </c>
      <c r="K366" s="0" t="s">
        <v>804</v>
      </c>
      <c r="L366" s="0" t="s">
        <v>79</v>
      </c>
      <c r="M366" s="5" t="s">
        <v>117</v>
      </c>
    </row>
    <row r="367" customFormat="false" ht="12.75" hidden="false" customHeight="false" outlineLevel="2" collapsed="false">
      <c r="A367" s="1" t="s">
        <v>2884</v>
      </c>
      <c r="B367" s="2" t="s">
        <v>2885</v>
      </c>
      <c r="C367" s="0" t="s">
        <v>2886</v>
      </c>
      <c r="D367" s="3" t="n">
        <v>1792</v>
      </c>
      <c r="E367" s="12" t="s">
        <v>2881</v>
      </c>
      <c r="F367" s="13" t="n">
        <v>4790364.57</v>
      </c>
      <c r="G367" s="2" t="s">
        <v>2887</v>
      </c>
      <c r="H367" s="0" t="s">
        <v>2888</v>
      </c>
      <c r="I367" s="1" t="s">
        <v>2339</v>
      </c>
      <c r="J367" s="4" t="n">
        <v>6</v>
      </c>
      <c r="K367" s="0" t="s">
        <v>804</v>
      </c>
      <c r="L367" s="0" t="s">
        <v>79</v>
      </c>
      <c r="M367" s="5" t="s">
        <v>117</v>
      </c>
    </row>
    <row r="368" customFormat="false" ht="12.75" hidden="false" customHeight="false" outlineLevel="2" collapsed="false">
      <c r="A368" s="1" t="s">
        <v>2889</v>
      </c>
      <c r="B368" s="2" t="s">
        <v>2890</v>
      </c>
      <c r="C368" s="0" t="s">
        <v>2891</v>
      </c>
      <c r="D368" s="3" t="n">
        <v>1792</v>
      </c>
      <c r="E368" s="12" t="s">
        <v>2881</v>
      </c>
      <c r="F368" s="13" t="n">
        <v>717375.1</v>
      </c>
      <c r="G368" s="2" t="s">
        <v>2411</v>
      </c>
      <c r="H368" s="0" t="s">
        <v>2412</v>
      </c>
      <c r="I368" s="1" t="s">
        <v>2413</v>
      </c>
      <c r="J368" s="4" t="n">
        <v>1</v>
      </c>
      <c r="K368" s="0" t="s">
        <v>804</v>
      </c>
      <c r="L368" s="0" t="s">
        <v>79</v>
      </c>
      <c r="M368" s="5" t="s">
        <v>85</v>
      </c>
    </row>
    <row r="369" customFormat="false" ht="12.75" hidden="false" customHeight="false" outlineLevel="2" collapsed="false">
      <c r="A369" s="1" t="s">
        <v>2892</v>
      </c>
      <c r="B369" s="2" t="s">
        <v>2433</v>
      </c>
      <c r="C369" s="0" t="s">
        <v>2434</v>
      </c>
      <c r="D369" s="3" t="n">
        <v>1796</v>
      </c>
      <c r="E369" s="12" t="s">
        <v>2893</v>
      </c>
      <c r="F369" s="13" t="n">
        <v>1616238.2</v>
      </c>
      <c r="G369" s="2" t="s">
        <v>2435</v>
      </c>
      <c r="H369" s="0" t="s">
        <v>2436</v>
      </c>
      <c r="I369" s="1" t="s">
        <v>1862</v>
      </c>
      <c r="J369" s="4" t="n">
        <v>4</v>
      </c>
      <c r="K369" s="0" t="s">
        <v>20</v>
      </c>
      <c r="L369" s="0" t="s">
        <v>21</v>
      </c>
      <c r="M369" s="5" t="s">
        <v>57</v>
      </c>
    </row>
    <row r="370" customFormat="false" ht="12.75" hidden="false" customHeight="false" outlineLevel="2" collapsed="false">
      <c r="A370" s="1" t="s">
        <v>2894</v>
      </c>
      <c r="B370" s="2" t="s">
        <v>2895</v>
      </c>
      <c r="C370" s="0" t="s">
        <v>2896</v>
      </c>
      <c r="D370" s="3" t="n">
        <v>1803</v>
      </c>
      <c r="E370" s="12" t="s">
        <v>2897</v>
      </c>
      <c r="F370" s="13" t="n">
        <v>4791799.6</v>
      </c>
      <c r="G370" s="2" t="s">
        <v>2898</v>
      </c>
      <c r="H370" s="0" t="s">
        <v>2899</v>
      </c>
      <c r="I370" s="1" t="s">
        <v>1796</v>
      </c>
      <c r="J370" s="4" t="n">
        <v>1</v>
      </c>
      <c r="K370" s="0" t="s">
        <v>804</v>
      </c>
      <c r="L370" s="0" t="s">
        <v>79</v>
      </c>
      <c r="M370" s="5" t="s">
        <v>104</v>
      </c>
    </row>
    <row r="371" customFormat="false" ht="12.75" hidden="false" customHeight="false" outlineLevel="2" collapsed="false">
      <c r="A371" s="1" t="s">
        <v>2900</v>
      </c>
      <c r="B371" s="2" t="s">
        <v>2901</v>
      </c>
      <c r="C371" s="0" t="s">
        <v>2902</v>
      </c>
      <c r="D371" s="3" t="n">
        <v>1941</v>
      </c>
      <c r="E371" s="12" t="s">
        <v>2903</v>
      </c>
      <c r="F371" s="13" t="n">
        <v>4791799.6</v>
      </c>
      <c r="G371" s="2" t="s">
        <v>1978</v>
      </c>
      <c r="H371" s="0" t="s">
        <v>1979</v>
      </c>
      <c r="I371" s="1" t="s">
        <v>1936</v>
      </c>
      <c r="J371" s="4" t="n">
        <v>19</v>
      </c>
      <c r="K371" s="0" t="s">
        <v>804</v>
      </c>
      <c r="L371" s="0" t="s">
        <v>79</v>
      </c>
      <c r="M371" s="5" t="s">
        <v>91</v>
      </c>
    </row>
    <row r="372" customFormat="false" ht="12.75" hidden="false" customHeight="false" outlineLevel="2" collapsed="false">
      <c r="A372" s="1" t="s">
        <v>2904</v>
      </c>
      <c r="B372" s="2" t="s">
        <v>2905</v>
      </c>
      <c r="C372" s="0" t="s">
        <v>2906</v>
      </c>
      <c r="D372" s="3" t="n">
        <v>1942</v>
      </c>
      <c r="E372" s="12" t="s">
        <v>2907</v>
      </c>
      <c r="F372" s="13" t="n">
        <v>4861079.1</v>
      </c>
      <c r="G372" s="2" t="s">
        <v>2908</v>
      </c>
      <c r="H372" s="0" t="s">
        <v>2909</v>
      </c>
      <c r="I372" s="1" t="s">
        <v>1537</v>
      </c>
      <c r="J372" s="4" t="n">
        <v>3</v>
      </c>
      <c r="K372" s="0" t="s">
        <v>804</v>
      </c>
      <c r="L372" s="0" t="s">
        <v>79</v>
      </c>
      <c r="M372" s="5" t="s">
        <v>91</v>
      </c>
    </row>
    <row r="373" customFormat="false" ht="12.75" hidden="false" customHeight="false" outlineLevel="2" collapsed="false">
      <c r="A373" s="1" t="s">
        <v>2910</v>
      </c>
      <c r="B373" s="2" t="s">
        <v>2911</v>
      </c>
      <c r="C373" s="0" t="s">
        <v>2912</v>
      </c>
      <c r="D373" s="3" t="n">
        <v>1945</v>
      </c>
      <c r="E373" s="12" t="s">
        <v>2913</v>
      </c>
      <c r="F373" s="13" t="n">
        <v>969236.7</v>
      </c>
      <c r="G373" s="2" t="s">
        <v>2131</v>
      </c>
      <c r="H373" s="0" t="s">
        <v>2132</v>
      </c>
      <c r="I373" s="1" t="s">
        <v>2108</v>
      </c>
      <c r="J373" s="4" t="n">
        <v>10</v>
      </c>
      <c r="K373" s="0" t="s">
        <v>804</v>
      </c>
      <c r="L373" s="0" t="s">
        <v>79</v>
      </c>
      <c r="M373" s="5" t="s">
        <v>85</v>
      </c>
    </row>
    <row r="374" customFormat="false" ht="12.75" hidden="false" customHeight="false" outlineLevel="2" collapsed="false">
      <c r="A374" s="1" t="s">
        <v>2914</v>
      </c>
      <c r="B374" s="2" t="s">
        <v>2915</v>
      </c>
      <c r="C374" s="0" t="s">
        <v>2916</v>
      </c>
      <c r="D374" s="3" t="n">
        <v>1986</v>
      </c>
      <c r="E374" s="12" t="s">
        <v>2917</v>
      </c>
      <c r="F374" s="13" t="n">
        <v>5771268.2</v>
      </c>
      <c r="G374" s="2" t="s">
        <v>2918</v>
      </c>
      <c r="H374" s="0" t="s">
        <v>2919</v>
      </c>
      <c r="I374" s="1" t="s">
        <v>1622</v>
      </c>
      <c r="J374" s="4" t="n">
        <v>1</v>
      </c>
      <c r="K374" s="0" t="s">
        <v>804</v>
      </c>
      <c r="L374" s="0" t="s">
        <v>21</v>
      </c>
      <c r="M374" s="5" t="s">
        <v>91</v>
      </c>
    </row>
    <row r="375" customFormat="false" ht="12.75" hidden="false" customHeight="false" outlineLevel="2" collapsed="false">
      <c r="A375" s="1" t="s">
        <v>2920</v>
      </c>
      <c r="B375" s="2" t="s">
        <v>2921</v>
      </c>
      <c r="C375" s="0" t="s">
        <v>2922</v>
      </c>
      <c r="D375" s="3" t="n">
        <v>1995</v>
      </c>
      <c r="E375" s="12" t="s">
        <v>2923</v>
      </c>
      <c r="F375" s="13" t="n">
        <v>4791799.6</v>
      </c>
      <c r="G375" s="2" t="s">
        <v>2924</v>
      </c>
      <c r="H375" s="0" t="s">
        <v>2925</v>
      </c>
      <c r="I375" s="1" t="s">
        <v>1936</v>
      </c>
      <c r="J375" s="4" t="n">
        <v>7</v>
      </c>
      <c r="K375" s="0" t="s">
        <v>804</v>
      </c>
      <c r="L375" s="0" t="s">
        <v>79</v>
      </c>
      <c r="M375" s="5" t="s">
        <v>117</v>
      </c>
    </row>
    <row r="376" customFormat="false" ht="12.75" hidden="false" customHeight="false" outlineLevel="2" collapsed="false">
      <c r="A376" s="1" t="s">
        <v>2926</v>
      </c>
      <c r="B376" s="2" t="s">
        <v>2927</v>
      </c>
      <c r="C376" s="0" t="s">
        <v>2928</v>
      </c>
      <c r="D376" s="3" t="n">
        <v>2012</v>
      </c>
      <c r="E376" s="12" t="s">
        <v>2929</v>
      </c>
      <c r="F376" s="13" t="n">
        <v>969236.7</v>
      </c>
      <c r="G376" s="2" t="s">
        <v>2930</v>
      </c>
      <c r="H376" s="0" t="s">
        <v>2931</v>
      </c>
      <c r="I376" s="1" t="s">
        <v>293</v>
      </c>
      <c r="J376" s="4" t="n">
        <v>2</v>
      </c>
      <c r="K376" s="0" t="s">
        <v>804</v>
      </c>
      <c r="L376" s="0" t="s">
        <v>79</v>
      </c>
      <c r="M376" s="5" t="s">
        <v>85</v>
      </c>
    </row>
    <row r="377" customFormat="false" ht="12.75" hidden="false" customHeight="false" outlineLevel="2" collapsed="false">
      <c r="A377" s="1" t="s">
        <v>2932</v>
      </c>
      <c r="B377" s="2" t="s">
        <v>2933</v>
      </c>
      <c r="C377" s="0" t="s">
        <v>2934</v>
      </c>
      <c r="D377" s="3" t="n">
        <v>2089</v>
      </c>
      <c r="E377" s="12" t="s">
        <v>2935</v>
      </c>
      <c r="F377" s="13" t="n">
        <v>5958877.6</v>
      </c>
      <c r="G377" s="2" t="s">
        <v>1562</v>
      </c>
      <c r="H377" s="0" t="s">
        <v>1563</v>
      </c>
      <c r="I377" s="1" t="s">
        <v>1564</v>
      </c>
      <c r="J377" s="4" t="n">
        <v>2</v>
      </c>
      <c r="K377" s="0" t="s">
        <v>804</v>
      </c>
      <c r="L377" s="0" t="s">
        <v>79</v>
      </c>
      <c r="M377" s="5" t="s">
        <v>104</v>
      </c>
    </row>
    <row r="378" customFormat="false" ht="12.75" hidden="false" customHeight="false" outlineLevel="2" collapsed="false">
      <c r="A378" s="1" t="s">
        <v>2936</v>
      </c>
      <c r="B378" s="2" t="s">
        <v>2937</v>
      </c>
      <c r="C378" s="0" t="s">
        <v>2938</v>
      </c>
      <c r="D378" s="3" t="n">
        <v>2091</v>
      </c>
      <c r="E378" s="12" t="s">
        <v>2939</v>
      </c>
      <c r="F378" s="13" t="n">
        <v>2213375.6</v>
      </c>
      <c r="G378" s="2" t="s">
        <v>2150</v>
      </c>
      <c r="H378" s="0" t="s">
        <v>2151</v>
      </c>
      <c r="I378" s="1" t="s">
        <v>1498</v>
      </c>
      <c r="J378" s="4" t="n">
        <v>7</v>
      </c>
      <c r="K378" s="0" t="s">
        <v>804</v>
      </c>
      <c r="L378" s="0" t="s">
        <v>21</v>
      </c>
      <c r="M378" s="5" t="s">
        <v>413</v>
      </c>
    </row>
    <row r="379" customFormat="false" ht="12.75" hidden="false" customHeight="false" outlineLevel="2" collapsed="false">
      <c r="A379" s="1" t="s">
        <v>2940</v>
      </c>
      <c r="B379" s="2" t="s">
        <v>2941</v>
      </c>
      <c r="C379" s="12" t="s">
        <v>2942</v>
      </c>
      <c r="D379" s="3" t="n">
        <v>2108</v>
      </c>
      <c r="E379" s="15" t="s">
        <v>1513</v>
      </c>
      <c r="F379" s="13" t="n">
        <v>124284</v>
      </c>
    </row>
    <row r="380" customFormat="false" ht="12.75" hidden="false" customHeight="false" outlineLevel="2" collapsed="false">
      <c r="A380" s="1" t="s">
        <v>2943</v>
      </c>
      <c r="B380" s="2" t="s">
        <v>2937</v>
      </c>
      <c r="C380" s="12" t="s">
        <v>2938</v>
      </c>
      <c r="D380" s="3" t="n">
        <v>2165</v>
      </c>
      <c r="E380" s="15" t="s">
        <v>1513</v>
      </c>
      <c r="F380" s="13" t="n">
        <v>93213</v>
      </c>
    </row>
    <row r="381" customFormat="false" ht="12.75" hidden="false" customHeight="false" outlineLevel="2" collapsed="false">
      <c r="A381" s="1" t="s">
        <v>2944</v>
      </c>
      <c r="B381" s="2" t="s">
        <v>2945</v>
      </c>
      <c r="C381" s="0" t="s">
        <v>2946</v>
      </c>
      <c r="D381" s="3" t="n">
        <v>2228</v>
      </c>
      <c r="E381" s="12" t="s">
        <v>2947</v>
      </c>
      <c r="F381" s="13" t="n">
        <v>1049890.2</v>
      </c>
      <c r="G381" s="2" t="s">
        <v>2540</v>
      </c>
      <c r="H381" s="0" t="s">
        <v>2541</v>
      </c>
      <c r="I381" s="1" t="s">
        <v>2316</v>
      </c>
      <c r="J381" s="4" t="n">
        <v>24</v>
      </c>
      <c r="K381" s="0" t="s">
        <v>804</v>
      </c>
      <c r="L381" s="0" t="s">
        <v>79</v>
      </c>
      <c r="M381" s="5" t="s">
        <v>85</v>
      </c>
    </row>
    <row r="382" customFormat="false" ht="12.75" hidden="false" customHeight="false" outlineLevel="2" collapsed="false">
      <c r="A382" s="1" t="s">
        <v>2948</v>
      </c>
      <c r="B382" s="2" t="s">
        <v>2949</v>
      </c>
      <c r="C382" s="0" t="s">
        <v>2950</v>
      </c>
      <c r="D382" s="3" t="n">
        <v>2244</v>
      </c>
      <c r="E382" s="12" t="s">
        <v>2951</v>
      </c>
      <c r="F382" s="13" t="n">
        <v>969236.7</v>
      </c>
      <c r="G382" s="2" t="s">
        <v>2952</v>
      </c>
      <c r="H382" s="0" t="s">
        <v>2953</v>
      </c>
      <c r="I382" s="1" t="s">
        <v>1862</v>
      </c>
      <c r="J382" s="4" t="n">
        <v>16</v>
      </c>
      <c r="K382" s="0" t="s">
        <v>804</v>
      </c>
      <c r="L382" s="0" t="s">
        <v>79</v>
      </c>
      <c r="M382" s="5" t="s">
        <v>85</v>
      </c>
    </row>
    <row r="383" customFormat="false" ht="12.75" hidden="false" customHeight="false" outlineLevel="2" collapsed="false">
      <c r="A383" s="1" t="s">
        <v>2954</v>
      </c>
      <c r="B383" s="2" t="s">
        <v>2955</v>
      </c>
      <c r="C383" s="0" t="s">
        <v>2956</v>
      </c>
      <c r="D383" s="3" t="n">
        <v>2252</v>
      </c>
      <c r="E383" s="12" t="s">
        <v>2957</v>
      </c>
      <c r="F383" s="13" t="n">
        <v>969236.7</v>
      </c>
      <c r="G383" s="2" t="s">
        <v>2958</v>
      </c>
      <c r="H383" s="0" t="s">
        <v>2959</v>
      </c>
      <c r="I383" s="1" t="s">
        <v>1848</v>
      </c>
      <c r="J383" s="4" t="n">
        <v>2</v>
      </c>
      <c r="K383" s="0" t="s">
        <v>804</v>
      </c>
      <c r="L383" s="0" t="s">
        <v>79</v>
      </c>
      <c r="M383" s="5" t="s">
        <v>85</v>
      </c>
    </row>
    <row r="384" customFormat="false" ht="12.75" hidden="false" customHeight="false" outlineLevel="2" collapsed="false">
      <c r="A384" s="1" t="s">
        <v>2960</v>
      </c>
      <c r="B384" s="2" t="s">
        <v>1596</v>
      </c>
      <c r="C384" s="0" t="s">
        <v>1597</v>
      </c>
      <c r="D384" s="3" t="n">
        <v>6267</v>
      </c>
      <c r="E384" s="12" t="s">
        <v>2961</v>
      </c>
      <c r="F384" s="13" t="n">
        <v>7326255.9</v>
      </c>
      <c r="G384" s="2" t="s">
        <v>1598</v>
      </c>
      <c r="H384" s="0" t="s">
        <v>1599</v>
      </c>
      <c r="I384" s="1" t="s">
        <v>304</v>
      </c>
      <c r="J384" s="4" t="n">
        <v>32</v>
      </c>
      <c r="K384" s="0" t="s">
        <v>804</v>
      </c>
      <c r="L384" s="0" t="s">
        <v>21</v>
      </c>
      <c r="M384" s="5" t="s">
        <v>104</v>
      </c>
    </row>
    <row r="385" customFormat="false" ht="12.75" hidden="false" customHeight="false" outlineLevel="2" collapsed="false">
      <c r="A385" s="1" t="s">
        <v>2962</v>
      </c>
      <c r="B385" s="2" t="s">
        <v>2963</v>
      </c>
      <c r="C385" s="0" t="s">
        <v>2964</v>
      </c>
      <c r="D385" s="3" t="n">
        <v>6467</v>
      </c>
      <c r="E385" s="12" t="s">
        <v>2965</v>
      </c>
      <c r="F385" s="13" t="n">
        <v>1183536.2</v>
      </c>
      <c r="G385" s="2" t="s">
        <v>2198</v>
      </c>
      <c r="H385" s="0" t="s">
        <v>2199</v>
      </c>
      <c r="I385" s="1" t="s">
        <v>2200</v>
      </c>
      <c r="J385" s="4" t="n">
        <v>57</v>
      </c>
      <c r="K385" s="0" t="s">
        <v>804</v>
      </c>
      <c r="L385" s="0" t="s">
        <v>49</v>
      </c>
      <c r="M385" s="5" t="s">
        <v>57</v>
      </c>
    </row>
    <row r="386" customFormat="false" ht="12.75" hidden="false" customHeight="false" outlineLevel="2" collapsed="false">
      <c r="A386" s="1" t="s">
        <v>2966</v>
      </c>
      <c r="B386" s="2" t="s">
        <v>2967</v>
      </c>
      <c r="C386" s="0" t="s">
        <v>2968</v>
      </c>
      <c r="D386" s="3" t="n">
        <v>6467</v>
      </c>
      <c r="E386" s="12" t="s">
        <v>2965</v>
      </c>
      <c r="F386" s="13" t="n">
        <v>4861079.2</v>
      </c>
      <c r="G386" s="2" t="s">
        <v>2198</v>
      </c>
      <c r="H386" s="0" t="s">
        <v>2199</v>
      </c>
      <c r="I386" s="1" t="s">
        <v>2200</v>
      </c>
      <c r="J386" s="4" t="n">
        <v>57</v>
      </c>
      <c r="K386" s="0" t="s">
        <v>804</v>
      </c>
      <c r="L386" s="0" t="s">
        <v>79</v>
      </c>
      <c r="M386" s="5" t="s">
        <v>91</v>
      </c>
    </row>
    <row r="387" customFormat="false" ht="12.75" hidden="false" customHeight="false" outlineLevel="2" collapsed="false">
      <c r="A387" s="1" t="s">
        <v>2969</v>
      </c>
      <c r="B387" s="2" t="s">
        <v>2970</v>
      </c>
      <c r="C387" s="0" t="s">
        <v>2971</v>
      </c>
      <c r="D387" s="3" t="n">
        <v>7418</v>
      </c>
      <c r="E387" s="12" t="s">
        <v>2972</v>
      </c>
      <c r="F387" s="13" t="n">
        <v>969236.7</v>
      </c>
      <c r="G387" s="2" t="s">
        <v>2010</v>
      </c>
      <c r="H387" s="0" t="s">
        <v>2011</v>
      </c>
      <c r="I387" s="1" t="s">
        <v>1901</v>
      </c>
      <c r="J387" s="4" t="n">
        <v>25</v>
      </c>
      <c r="K387" s="0" t="s">
        <v>804</v>
      </c>
      <c r="L387" s="0" t="s">
        <v>79</v>
      </c>
      <c r="M387" s="5" t="s">
        <v>85</v>
      </c>
    </row>
    <row r="388" customFormat="false" ht="12.75" hidden="false" customHeight="false" outlineLevel="2" collapsed="false">
      <c r="A388" s="1" t="s">
        <v>2973</v>
      </c>
      <c r="B388" s="2" t="s">
        <v>2974</v>
      </c>
      <c r="C388" s="0" t="s">
        <v>2975</v>
      </c>
      <c r="D388" s="3" t="n">
        <v>7522</v>
      </c>
      <c r="E388" s="12" t="s">
        <v>2976</v>
      </c>
      <c r="F388" s="13" t="n">
        <v>4791799.6</v>
      </c>
      <c r="G388" s="2" t="s">
        <v>2453</v>
      </c>
      <c r="H388" s="0" t="s">
        <v>2454</v>
      </c>
      <c r="I388" s="1" t="s">
        <v>2455</v>
      </c>
      <c r="J388" s="4" t="n">
        <v>8</v>
      </c>
      <c r="K388" s="0" t="s">
        <v>804</v>
      </c>
      <c r="L388" s="0" t="s">
        <v>79</v>
      </c>
      <c r="M388" s="5" t="s">
        <v>117</v>
      </c>
    </row>
    <row r="389" customFormat="false" ht="12.75" hidden="false" customHeight="false" outlineLevel="2" collapsed="false">
      <c r="A389" s="1" t="s">
        <v>2977</v>
      </c>
      <c r="B389" s="2" t="s">
        <v>2978</v>
      </c>
      <c r="C389" s="0" t="s">
        <v>2979</v>
      </c>
      <c r="D389" s="3" t="n">
        <v>7597</v>
      </c>
      <c r="E389" s="12" t="s">
        <v>2980</v>
      </c>
      <c r="F389" s="13" t="n">
        <v>4791799.6</v>
      </c>
      <c r="G389" s="2" t="s">
        <v>2981</v>
      </c>
      <c r="H389" s="0" t="s">
        <v>2982</v>
      </c>
      <c r="I389" s="1" t="s">
        <v>437</v>
      </c>
      <c r="J389" s="4" t="n">
        <v>1</v>
      </c>
      <c r="K389" s="0" t="s">
        <v>804</v>
      </c>
      <c r="L389" s="0" t="s">
        <v>79</v>
      </c>
      <c r="M389" s="5" t="s">
        <v>91</v>
      </c>
    </row>
    <row r="390" customFormat="false" ht="12.75" hidden="false" customHeight="false" outlineLevel="2" collapsed="false">
      <c r="A390" s="1" t="s">
        <v>2983</v>
      </c>
      <c r="B390" s="2" t="s">
        <v>2984</v>
      </c>
      <c r="C390" s="0" t="s">
        <v>2985</v>
      </c>
      <c r="D390" s="3" t="n">
        <v>7741</v>
      </c>
      <c r="E390" s="12" t="s">
        <v>2986</v>
      </c>
      <c r="F390" s="13" t="n">
        <v>5192996.9</v>
      </c>
      <c r="G390" s="2" t="s">
        <v>2987</v>
      </c>
      <c r="H390" s="0" t="s">
        <v>2988</v>
      </c>
      <c r="I390" s="1" t="s">
        <v>2989</v>
      </c>
      <c r="J390" s="4" t="n">
        <v>1</v>
      </c>
      <c r="K390" s="0" t="s">
        <v>804</v>
      </c>
      <c r="L390" s="0" t="s">
        <v>79</v>
      </c>
      <c r="M390" s="5" t="s">
        <v>104</v>
      </c>
    </row>
    <row r="391" customFormat="false" ht="12.75" hidden="false" customHeight="false" outlineLevel="2" collapsed="false">
      <c r="A391" s="1" t="s">
        <v>2990</v>
      </c>
      <c r="B391" s="2" t="s">
        <v>2991</v>
      </c>
      <c r="C391" s="0" t="s">
        <v>2992</v>
      </c>
      <c r="D391" s="3" t="n">
        <v>7826</v>
      </c>
      <c r="E391" s="12" t="s">
        <v>2993</v>
      </c>
      <c r="F391" s="13" t="n">
        <v>4791799.6</v>
      </c>
      <c r="G391" s="2" t="s">
        <v>2657</v>
      </c>
      <c r="H391" s="0" t="s">
        <v>2658</v>
      </c>
      <c r="I391" s="1" t="s">
        <v>1752</v>
      </c>
      <c r="J391" s="4" t="n">
        <v>20</v>
      </c>
      <c r="K391" s="0" t="s">
        <v>804</v>
      </c>
      <c r="L391" s="0" t="s">
        <v>79</v>
      </c>
      <c r="M391" s="5" t="s">
        <v>104</v>
      </c>
    </row>
    <row r="392" customFormat="false" ht="12.75" hidden="false" customHeight="false" outlineLevel="1" collapsed="false">
      <c r="E392" s="16" t="s">
        <v>1532</v>
      </c>
      <c r="F392" s="17" t="n">
        <f aca="false">SUBTOTAL(9,F2:F391)</f>
        <v>1880237583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mladih raziskovalcev 2004, tehniške vede </oddHeader>
    <oddFooter>&amp;CJavna agencija za raziskovalno dejavnost Republike Slovenij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7"/>
    <col collapsed="false" customWidth="true" hidden="false" outlineLevel="0" max="2" min="2" style="2" width="9.7"/>
    <col collapsed="false" customWidth="true" hidden="false" outlineLevel="0" max="3" min="3" style="0" width="22.42"/>
    <col collapsed="false" customWidth="true" hidden="false" outlineLevel="0" max="4" min="4" style="3" width="11.42"/>
    <col collapsed="false" customWidth="true" hidden="false" outlineLevel="0" max="5" min="5" style="0" width="31.14"/>
    <col collapsed="false" customWidth="true" hidden="false" outlineLevel="0" max="6" min="6" style="0" width="15.28"/>
    <col collapsed="false" customWidth="true" hidden="false" outlineLevel="0" max="7" min="7" style="2" width="17.42"/>
    <col collapsed="false" customWidth="true" hidden="false" outlineLevel="0" max="8" min="8" style="0" width="17.28"/>
    <col collapsed="false" customWidth="true" hidden="false" outlineLevel="0" max="9" min="9" style="1" width="10.85"/>
    <col collapsed="false" customWidth="true" hidden="false" outlineLevel="0" max="10" min="10" style="4" width="5.85"/>
    <col collapsed="false" customWidth="true" hidden="false" outlineLevel="0" max="11" min="11" style="0" width="9.7"/>
    <col collapsed="false" customWidth="true" hidden="false" outlineLevel="0" max="12" min="12" style="0" width="24.56"/>
    <col collapsed="false" customWidth="true" hidden="false" outlineLevel="0" max="13" min="13" style="18" width="26.42"/>
  </cols>
  <sheetData>
    <row r="1" s="8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7" t="s">
        <v>6</v>
      </c>
      <c r="H1" s="8" t="s">
        <v>7</v>
      </c>
      <c r="I1" s="6" t="s">
        <v>8</v>
      </c>
      <c r="J1" s="10" t="s">
        <v>9</v>
      </c>
      <c r="K1" s="8" t="s">
        <v>10</v>
      </c>
      <c r="L1" s="8" t="s">
        <v>11</v>
      </c>
      <c r="M1" s="19" t="s">
        <v>12</v>
      </c>
    </row>
    <row r="2" customFormat="false" ht="12.75" hidden="false" customHeight="false" outlineLevel="2" collapsed="false">
      <c r="A2" s="1" t="s">
        <v>13</v>
      </c>
      <c r="B2" s="2" t="s">
        <v>2994</v>
      </c>
      <c r="C2" s="0" t="s">
        <v>2995</v>
      </c>
      <c r="D2" s="3" t="n">
        <v>105</v>
      </c>
      <c r="E2" s="12" t="s">
        <v>346</v>
      </c>
      <c r="F2" s="13" t="n">
        <v>1244381.84</v>
      </c>
      <c r="G2" s="2" t="s">
        <v>2996</v>
      </c>
      <c r="H2" s="0" t="s">
        <v>2997</v>
      </c>
      <c r="I2" s="1" t="s">
        <v>727</v>
      </c>
      <c r="J2" s="4" t="n">
        <v>4</v>
      </c>
      <c r="K2" s="0" t="s">
        <v>20</v>
      </c>
      <c r="L2" s="0" t="s">
        <v>21</v>
      </c>
      <c r="M2" s="18" t="s">
        <v>2998</v>
      </c>
    </row>
    <row r="3" customFormat="false" ht="12.75" hidden="false" customHeight="false" outlineLevel="2" collapsed="false">
      <c r="A3" s="1" t="s">
        <v>23</v>
      </c>
      <c r="B3" s="2" t="s">
        <v>2999</v>
      </c>
      <c r="C3" s="0" t="s">
        <v>3000</v>
      </c>
      <c r="D3" s="3" t="n">
        <v>105</v>
      </c>
      <c r="E3" s="12" t="s">
        <v>346</v>
      </c>
      <c r="F3" s="13" t="n">
        <v>5429338.34</v>
      </c>
      <c r="G3" s="2" t="s">
        <v>2996</v>
      </c>
      <c r="H3" s="0" t="s">
        <v>2997</v>
      </c>
      <c r="I3" s="1" t="s">
        <v>727</v>
      </c>
      <c r="J3" s="4" t="n">
        <v>4</v>
      </c>
      <c r="K3" s="0" t="s">
        <v>20</v>
      </c>
      <c r="L3" s="0" t="s">
        <v>21</v>
      </c>
      <c r="M3" s="18" t="s">
        <v>244</v>
      </c>
    </row>
    <row r="4" customFormat="false" ht="12.75" hidden="false" customHeight="false" outlineLevel="2" collapsed="false">
      <c r="A4" s="1" t="s">
        <v>1542</v>
      </c>
      <c r="B4" s="2" t="s">
        <v>3001</v>
      </c>
      <c r="C4" s="0" t="s">
        <v>3002</v>
      </c>
      <c r="D4" s="3" t="n">
        <v>105</v>
      </c>
      <c r="E4" s="12" t="s">
        <v>346</v>
      </c>
      <c r="F4" s="13" t="n">
        <v>4682021.72</v>
      </c>
      <c r="G4" s="2" t="s">
        <v>3003</v>
      </c>
      <c r="H4" s="0" t="s">
        <v>3004</v>
      </c>
      <c r="I4" s="1" t="s">
        <v>3005</v>
      </c>
      <c r="J4" s="4" t="n">
        <v>7</v>
      </c>
      <c r="K4" s="0" t="s">
        <v>20</v>
      </c>
      <c r="L4" s="0" t="s">
        <v>21</v>
      </c>
      <c r="M4" s="18" t="s">
        <v>3006</v>
      </c>
    </row>
    <row r="5" customFormat="false" ht="12.75" hidden="false" customHeight="false" outlineLevel="2" collapsed="false">
      <c r="A5" s="1" t="s">
        <v>29</v>
      </c>
      <c r="B5" s="2" t="s">
        <v>3007</v>
      </c>
      <c r="C5" s="0" t="s">
        <v>3008</v>
      </c>
      <c r="D5" s="3" t="n">
        <v>105</v>
      </c>
      <c r="E5" s="12" t="s">
        <v>346</v>
      </c>
      <c r="F5" s="13" t="n">
        <v>4682021.72</v>
      </c>
      <c r="G5" s="2" t="s">
        <v>3009</v>
      </c>
      <c r="H5" s="0" t="s">
        <v>3010</v>
      </c>
      <c r="I5" s="1" t="s">
        <v>255</v>
      </c>
      <c r="J5" s="4" t="n">
        <v>7</v>
      </c>
      <c r="K5" s="0" t="s">
        <v>20</v>
      </c>
      <c r="L5" s="0" t="s">
        <v>21</v>
      </c>
      <c r="M5" s="18" t="s">
        <v>3006</v>
      </c>
    </row>
    <row r="6" customFormat="false" ht="12.75" hidden="false" customHeight="false" outlineLevel="2" collapsed="false">
      <c r="A6" s="1" t="s">
        <v>35</v>
      </c>
      <c r="B6" s="2" t="s">
        <v>3011</v>
      </c>
      <c r="C6" s="0" t="s">
        <v>3012</v>
      </c>
      <c r="D6" s="3" t="n">
        <v>105</v>
      </c>
      <c r="E6" s="12" t="s">
        <v>346</v>
      </c>
      <c r="F6" s="13" t="n">
        <v>5881448.83</v>
      </c>
      <c r="G6" s="2" t="s">
        <v>2996</v>
      </c>
      <c r="H6" s="0" t="s">
        <v>2997</v>
      </c>
      <c r="I6" s="1" t="s">
        <v>727</v>
      </c>
      <c r="J6" s="4" t="n">
        <v>4</v>
      </c>
      <c r="K6" s="0" t="s">
        <v>20</v>
      </c>
      <c r="L6" s="0" t="s">
        <v>21</v>
      </c>
      <c r="M6" s="18" t="s">
        <v>151</v>
      </c>
    </row>
    <row r="7" customFormat="false" ht="12.75" hidden="false" customHeight="false" outlineLevel="2" collapsed="false">
      <c r="A7" s="1" t="s">
        <v>40</v>
      </c>
      <c r="B7" s="2" t="s">
        <v>3013</v>
      </c>
      <c r="C7" s="0" t="s">
        <v>3014</v>
      </c>
      <c r="D7" s="3" t="n">
        <v>105</v>
      </c>
      <c r="E7" s="12" t="s">
        <v>346</v>
      </c>
      <c r="F7" s="13" t="n">
        <v>7239116.13</v>
      </c>
      <c r="G7" s="2" t="s">
        <v>3015</v>
      </c>
      <c r="H7" s="0" t="s">
        <v>3016</v>
      </c>
      <c r="I7" s="1" t="s">
        <v>727</v>
      </c>
      <c r="J7" s="4" t="n">
        <v>4</v>
      </c>
      <c r="K7" s="0" t="s">
        <v>20</v>
      </c>
      <c r="L7" s="0" t="s">
        <v>21</v>
      </c>
      <c r="M7" s="18" t="s">
        <v>151</v>
      </c>
    </row>
    <row r="8" customFormat="false" ht="12.75" hidden="false" customHeight="false" outlineLevel="2" collapsed="false">
      <c r="A8" s="1" t="s">
        <v>43</v>
      </c>
      <c r="B8" s="2" t="s">
        <v>3017</v>
      </c>
      <c r="C8" s="0" t="s">
        <v>3018</v>
      </c>
      <c r="D8" s="3" t="n">
        <v>105</v>
      </c>
      <c r="E8" s="12" t="s">
        <v>346</v>
      </c>
      <c r="F8" s="13" t="n">
        <v>7423332.25</v>
      </c>
      <c r="G8" s="2" t="s">
        <v>3019</v>
      </c>
      <c r="H8" s="0" t="s">
        <v>3020</v>
      </c>
      <c r="I8" s="1" t="s">
        <v>255</v>
      </c>
      <c r="J8" s="4" t="n">
        <v>7</v>
      </c>
      <c r="K8" s="0" t="s">
        <v>20</v>
      </c>
      <c r="L8" s="0" t="s">
        <v>79</v>
      </c>
      <c r="M8" s="18" t="s">
        <v>57</v>
      </c>
    </row>
    <row r="9" customFormat="false" ht="12.75" hidden="false" customHeight="false" outlineLevel="2" collapsed="false">
      <c r="A9" s="1" t="s">
        <v>51</v>
      </c>
      <c r="B9" s="2" t="s">
        <v>3021</v>
      </c>
      <c r="C9" s="0" t="s">
        <v>3022</v>
      </c>
      <c r="D9" s="3" t="n">
        <v>105</v>
      </c>
      <c r="E9" s="12" t="s">
        <v>346</v>
      </c>
      <c r="F9" s="13" t="n">
        <v>6387152.58</v>
      </c>
      <c r="G9" s="2" t="s">
        <v>3015</v>
      </c>
      <c r="H9" s="0" t="s">
        <v>3016</v>
      </c>
      <c r="I9" s="1" t="s">
        <v>727</v>
      </c>
      <c r="J9" s="4" t="n">
        <v>4</v>
      </c>
      <c r="K9" s="0" t="s">
        <v>20</v>
      </c>
      <c r="L9" s="0" t="s">
        <v>79</v>
      </c>
      <c r="M9" s="18" t="s">
        <v>91</v>
      </c>
    </row>
    <row r="10" customFormat="false" ht="12.75" hidden="false" customHeight="false" outlineLevel="2" collapsed="false">
      <c r="A10" s="1" t="s">
        <v>58</v>
      </c>
      <c r="B10" s="2" t="s">
        <v>3023</v>
      </c>
      <c r="C10" s="0" t="s">
        <v>3024</v>
      </c>
      <c r="D10" s="3" t="n">
        <v>105</v>
      </c>
      <c r="E10" s="12" t="s">
        <v>346</v>
      </c>
      <c r="F10" s="13" t="n">
        <v>6923813.15</v>
      </c>
      <c r="G10" s="2" t="s">
        <v>3009</v>
      </c>
      <c r="H10" s="0" t="s">
        <v>3010</v>
      </c>
      <c r="I10" s="1" t="s">
        <v>255</v>
      </c>
      <c r="J10" s="4" t="n">
        <v>7</v>
      </c>
      <c r="K10" s="0" t="s">
        <v>20</v>
      </c>
      <c r="L10" s="0" t="s">
        <v>79</v>
      </c>
      <c r="M10" s="18" t="s">
        <v>91</v>
      </c>
    </row>
    <row r="11" customFormat="false" ht="12.75" hidden="false" customHeight="false" outlineLevel="2" collapsed="false">
      <c r="A11" s="1" t="s">
        <v>63</v>
      </c>
      <c r="B11" s="2" t="s">
        <v>3025</v>
      </c>
      <c r="C11" s="0" t="s">
        <v>3026</v>
      </c>
      <c r="D11" s="3" t="n">
        <v>105</v>
      </c>
      <c r="E11" s="12" t="s">
        <v>346</v>
      </c>
      <c r="F11" s="13" t="n">
        <v>6387152.58</v>
      </c>
      <c r="G11" s="2" t="s">
        <v>3015</v>
      </c>
      <c r="H11" s="0" t="s">
        <v>3016</v>
      </c>
      <c r="I11" s="1" t="s">
        <v>727</v>
      </c>
      <c r="J11" s="4" t="n">
        <v>4</v>
      </c>
      <c r="K11" s="0" t="s">
        <v>20</v>
      </c>
      <c r="L11" s="0" t="s">
        <v>79</v>
      </c>
      <c r="M11" s="18" t="s">
        <v>104</v>
      </c>
    </row>
    <row r="12" customFormat="false" ht="12.75" hidden="false" customHeight="false" outlineLevel="2" collapsed="false">
      <c r="A12" s="1" t="s">
        <v>69</v>
      </c>
      <c r="B12" s="2" t="s">
        <v>3027</v>
      </c>
      <c r="C12" s="0" t="s">
        <v>3028</v>
      </c>
      <c r="D12" s="3" t="n">
        <v>105</v>
      </c>
      <c r="E12" s="12" t="s">
        <v>346</v>
      </c>
      <c r="F12" s="13" t="n">
        <v>1195624.8</v>
      </c>
      <c r="G12" s="2" t="s">
        <v>2996</v>
      </c>
      <c r="H12" s="0" t="s">
        <v>2997</v>
      </c>
      <c r="I12" s="1" t="s">
        <v>727</v>
      </c>
      <c r="J12" s="4" t="n">
        <v>4</v>
      </c>
      <c r="K12" s="0" t="s">
        <v>20</v>
      </c>
      <c r="L12" s="0" t="s">
        <v>79</v>
      </c>
      <c r="M12" s="18" t="s">
        <v>85</v>
      </c>
    </row>
    <row r="13" customFormat="false" ht="12.75" hidden="false" customHeight="false" outlineLevel="2" collapsed="false">
      <c r="A13" s="1" t="s">
        <v>74</v>
      </c>
      <c r="B13" s="2" t="s">
        <v>3029</v>
      </c>
      <c r="C13" s="0" t="s">
        <v>3030</v>
      </c>
      <c r="D13" s="3" t="n">
        <v>105</v>
      </c>
      <c r="E13" s="12" t="s">
        <v>346</v>
      </c>
      <c r="F13" s="13" t="n">
        <v>1315111.7</v>
      </c>
      <c r="G13" s="2" t="s">
        <v>3009</v>
      </c>
      <c r="H13" s="0" t="s">
        <v>3010</v>
      </c>
      <c r="I13" s="1" t="s">
        <v>255</v>
      </c>
      <c r="J13" s="4" t="n">
        <v>7</v>
      </c>
      <c r="K13" s="0" t="s">
        <v>20</v>
      </c>
      <c r="L13" s="0" t="s">
        <v>79</v>
      </c>
      <c r="M13" s="18" t="s">
        <v>85</v>
      </c>
    </row>
    <row r="14" customFormat="false" ht="12.75" hidden="false" customHeight="false" outlineLevel="2" collapsed="false">
      <c r="A14" s="1" t="s">
        <v>80</v>
      </c>
      <c r="B14" s="2" t="s">
        <v>3031</v>
      </c>
      <c r="C14" s="0" t="s">
        <v>3032</v>
      </c>
      <c r="D14" s="3" t="n">
        <v>105</v>
      </c>
      <c r="E14" s="12" t="s">
        <v>346</v>
      </c>
      <c r="F14" s="13" t="n">
        <v>1315111.7</v>
      </c>
      <c r="G14" s="2" t="s">
        <v>3033</v>
      </c>
      <c r="H14" s="0" t="s">
        <v>3034</v>
      </c>
      <c r="I14" s="1" t="s">
        <v>255</v>
      </c>
      <c r="J14" s="4" t="n">
        <v>7</v>
      </c>
      <c r="K14" s="0" t="s">
        <v>20</v>
      </c>
      <c r="L14" s="0" t="s">
        <v>79</v>
      </c>
      <c r="M14" s="18" t="s">
        <v>85</v>
      </c>
    </row>
    <row r="15" customFormat="false" ht="12.75" hidden="false" customHeight="false" outlineLevel="2" collapsed="false">
      <c r="A15" s="1" t="s">
        <v>86</v>
      </c>
      <c r="B15" s="2" t="s">
        <v>3035</v>
      </c>
      <c r="C15" s="0" t="s">
        <v>3036</v>
      </c>
      <c r="D15" s="3" t="n">
        <v>302</v>
      </c>
      <c r="E15" s="12" t="s">
        <v>3037</v>
      </c>
      <c r="F15" s="13" t="n">
        <v>5039658.52</v>
      </c>
      <c r="G15" s="2" t="s">
        <v>3038</v>
      </c>
      <c r="H15" s="0" t="s">
        <v>3039</v>
      </c>
      <c r="I15" s="1" t="s">
        <v>3040</v>
      </c>
      <c r="J15" s="4" t="n">
        <v>1</v>
      </c>
      <c r="K15" s="0" t="s">
        <v>20</v>
      </c>
      <c r="L15" s="0" t="s">
        <v>21</v>
      </c>
      <c r="M15" s="18" t="s">
        <v>238</v>
      </c>
    </row>
    <row r="16" customFormat="false" ht="12.75" hidden="false" customHeight="false" outlineLevel="2" collapsed="false">
      <c r="A16" s="1" t="s">
        <v>92</v>
      </c>
      <c r="B16" s="2" t="s">
        <v>3041</v>
      </c>
      <c r="C16" s="0" t="s">
        <v>3042</v>
      </c>
      <c r="D16" s="3" t="n">
        <v>302</v>
      </c>
      <c r="E16" s="12" t="s">
        <v>3037</v>
      </c>
      <c r="F16" s="13" t="n">
        <v>7859503.32</v>
      </c>
      <c r="G16" s="2" t="s">
        <v>3043</v>
      </c>
      <c r="H16" s="0" t="s">
        <v>3044</v>
      </c>
      <c r="I16" s="1" t="s">
        <v>3040</v>
      </c>
      <c r="J16" s="4" t="n">
        <v>1</v>
      </c>
      <c r="K16" s="0" t="s">
        <v>20</v>
      </c>
      <c r="L16" s="0" t="s">
        <v>21</v>
      </c>
      <c r="M16" s="18" t="s">
        <v>1590</v>
      </c>
    </row>
    <row r="17" customFormat="false" ht="12.75" hidden="false" customHeight="false" outlineLevel="2" collapsed="false">
      <c r="A17" s="1" t="s">
        <v>95</v>
      </c>
      <c r="B17" s="2" t="s">
        <v>3045</v>
      </c>
      <c r="C17" s="0" t="s">
        <v>3046</v>
      </c>
      <c r="D17" s="3" t="n">
        <v>302</v>
      </c>
      <c r="E17" s="12" t="s">
        <v>3037</v>
      </c>
      <c r="F17" s="13" t="n">
        <v>6363709.12</v>
      </c>
      <c r="G17" s="2" t="s">
        <v>3047</v>
      </c>
      <c r="H17" s="0" t="s">
        <v>3048</v>
      </c>
      <c r="I17" s="1" t="s">
        <v>3040</v>
      </c>
      <c r="J17" s="4" t="n">
        <v>1</v>
      </c>
      <c r="K17" s="0" t="s">
        <v>20</v>
      </c>
      <c r="L17" s="0" t="s">
        <v>21</v>
      </c>
      <c r="M17" s="18" t="s">
        <v>3049</v>
      </c>
    </row>
    <row r="18" customFormat="false" ht="12.75" hidden="false" customHeight="false" outlineLevel="2" collapsed="false">
      <c r="A18" s="1" t="s">
        <v>101</v>
      </c>
      <c r="B18" s="2" t="s">
        <v>3050</v>
      </c>
      <c r="C18" s="0" t="s">
        <v>3051</v>
      </c>
      <c r="D18" s="3" t="n">
        <v>302</v>
      </c>
      <c r="E18" s="12" t="s">
        <v>3037</v>
      </c>
      <c r="F18" s="13" t="n">
        <v>4387497.32</v>
      </c>
      <c r="G18" s="2" t="s">
        <v>3052</v>
      </c>
      <c r="H18" s="0" t="s">
        <v>3053</v>
      </c>
      <c r="I18" s="1" t="s">
        <v>3040</v>
      </c>
      <c r="J18" s="4" t="n">
        <v>1</v>
      </c>
      <c r="K18" s="0" t="s">
        <v>20</v>
      </c>
      <c r="L18" s="0" t="s">
        <v>21</v>
      </c>
      <c r="M18" s="18" t="s">
        <v>244</v>
      </c>
    </row>
    <row r="19" customFormat="false" ht="12.75" hidden="false" customHeight="false" outlineLevel="2" collapsed="false">
      <c r="A19" s="1" t="s">
        <v>105</v>
      </c>
      <c r="B19" s="2" t="s">
        <v>3054</v>
      </c>
      <c r="C19" s="0" t="s">
        <v>3055</v>
      </c>
      <c r="D19" s="3" t="n">
        <v>302</v>
      </c>
      <c r="E19" s="12" t="s">
        <v>3037</v>
      </c>
      <c r="F19" s="13" t="n">
        <v>7687759.72</v>
      </c>
      <c r="G19" s="2" t="s">
        <v>3056</v>
      </c>
      <c r="H19" s="0" t="s">
        <v>3057</v>
      </c>
      <c r="I19" s="1" t="s">
        <v>3040</v>
      </c>
      <c r="J19" s="4" t="n">
        <v>1</v>
      </c>
      <c r="K19" s="0" t="s">
        <v>20</v>
      </c>
      <c r="L19" s="0" t="s">
        <v>21</v>
      </c>
      <c r="M19" s="18" t="s">
        <v>22</v>
      </c>
    </row>
    <row r="20" customFormat="false" ht="12.75" hidden="false" customHeight="false" outlineLevel="2" collapsed="false">
      <c r="A20" s="1" t="s">
        <v>108</v>
      </c>
      <c r="B20" s="2" t="s">
        <v>3058</v>
      </c>
      <c r="C20" s="0" t="s">
        <v>3059</v>
      </c>
      <c r="D20" s="3" t="n">
        <v>302</v>
      </c>
      <c r="E20" s="12" t="s">
        <v>3037</v>
      </c>
      <c r="F20" s="13" t="n">
        <v>7859503.32</v>
      </c>
      <c r="G20" s="2" t="s">
        <v>3060</v>
      </c>
      <c r="H20" s="0" t="s">
        <v>3061</v>
      </c>
      <c r="I20" s="1" t="s">
        <v>3040</v>
      </c>
      <c r="J20" s="4" t="n">
        <v>1</v>
      </c>
      <c r="K20" s="0" t="s">
        <v>20</v>
      </c>
      <c r="L20" s="0" t="s">
        <v>21</v>
      </c>
      <c r="M20" s="18" t="s">
        <v>50</v>
      </c>
    </row>
    <row r="21" customFormat="false" ht="12.75" hidden="false" customHeight="false" outlineLevel="2" collapsed="false">
      <c r="A21" s="1" t="s">
        <v>111</v>
      </c>
      <c r="B21" s="2" t="s">
        <v>3062</v>
      </c>
      <c r="C21" s="0" t="s">
        <v>3063</v>
      </c>
      <c r="D21" s="3" t="n">
        <v>302</v>
      </c>
      <c r="E21" s="12" t="s">
        <v>3037</v>
      </c>
      <c r="F21" s="13" t="n">
        <v>7703506.8</v>
      </c>
      <c r="G21" s="2" t="s">
        <v>3064</v>
      </c>
      <c r="H21" s="0" t="s">
        <v>3065</v>
      </c>
      <c r="I21" s="1" t="s">
        <v>3040</v>
      </c>
      <c r="J21" s="4" t="n">
        <v>1</v>
      </c>
      <c r="K21" s="0" t="s">
        <v>20</v>
      </c>
      <c r="L21" s="0" t="s">
        <v>79</v>
      </c>
      <c r="M21" s="18" t="s">
        <v>57</v>
      </c>
    </row>
    <row r="22" customFormat="false" ht="12.75" hidden="false" customHeight="false" outlineLevel="2" collapsed="false">
      <c r="A22" s="1" t="s">
        <v>114</v>
      </c>
      <c r="B22" s="2" t="s">
        <v>3066</v>
      </c>
      <c r="C22" s="0" t="s">
        <v>3067</v>
      </c>
      <c r="D22" s="3" t="n">
        <v>302</v>
      </c>
      <c r="E22" s="12" t="s">
        <v>3037</v>
      </c>
      <c r="F22" s="13" t="n">
        <v>3293194.65</v>
      </c>
      <c r="G22" s="2" t="s">
        <v>3068</v>
      </c>
      <c r="H22" s="0" t="s">
        <v>3069</v>
      </c>
      <c r="I22" s="1" t="s">
        <v>3040</v>
      </c>
      <c r="J22" s="4" t="n">
        <v>1</v>
      </c>
      <c r="K22" s="0" t="s">
        <v>20</v>
      </c>
      <c r="L22" s="0" t="s">
        <v>79</v>
      </c>
      <c r="M22" s="18" t="s">
        <v>91</v>
      </c>
    </row>
    <row r="23" customFormat="false" ht="12.75" hidden="false" customHeight="false" outlineLevel="2" collapsed="false">
      <c r="A23" s="1" t="s">
        <v>118</v>
      </c>
      <c r="B23" s="2" t="s">
        <v>3070</v>
      </c>
      <c r="C23" s="0" t="s">
        <v>3071</v>
      </c>
      <c r="D23" s="3" t="n">
        <v>302</v>
      </c>
      <c r="E23" s="12" t="s">
        <v>3037</v>
      </c>
      <c r="F23" s="13" t="n">
        <v>7370604.85</v>
      </c>
      <c r="G23" s="2" t="s">
        <v>3072</v>
      </c>
      <c r="H23" s="0" t="s">
        <v>3073</v>
      </c>
      <c r="I23" s="1" t="s">
        <v>3040</v>
      </c>
      <c r="J23" s="4" t="n">
        <v>1</v>
      </c>
      <c r="K23" s="0" t="s">
        <v>20</v>
      </c>
      <c r="L23" s="0" t="s">
        <v>79</v>
      </c>
      <c r="M23" s="18" t="s">
        <v>91</v>
      </c>
    </row>
    <row r="24" customFormat="false" ht="12.75" hidden="false" customHeight="false" outlineLevel="2" collapsed="false">
      <c r="A24" s="1" t="s">
        <v>123</v>
      </c>
      <c r="B24" s="2" t="s">
        <v>3074</v>
      </c>
      <c r="C24" s="0" t="s">
        <v>3075</v>
      </c>
      <c r="D24" s="3" t="n">
        <v>302</v>
      </c>
      <c r="E24" s="12" t="s">
        <v>3037</v>
      </c>
      <c r="F24" s="13" t="n">
        <v>6923813.15</v>
      </c>
      <c r="G24" s="2" t="s">
        <v>3076</v>
      </c>
      <c r="H24" s="0" t="s">
        <v>3077</v>
      </c>
      <c r="I24" s="1" t="s">
        <v>3040</v>
      </c>
      <c r="J24" s="4" t="n">
        <v>1</v>
      </c>
      <c r="K24" s="0" t="s">
        <v>20</v>
      </c>
      <c r="L24" s="0" t="s">
        <v>79</v>
      </c>
      <c r="M24" s="18" t="s">
        <v>104</v>
      </c>
    </row>
    <row r="25" customFormat="false" ht="12.75" hidden="false" customHeight="false" outlineLevel="2" collapsed="false">
      <c r="A25" s="1" t="s">
        <v>128</v>
      </c>
      <c r="B25" s="2" t="s">
        <v>3078</v>
      </c>
      <c r="C25" s="0" t="s">
        <v>3079</v>
      </c>
      <c r="D25" s="3" t="n">
        <v>302</v>
      </c>
      <c r="E25" s="12" t="s">
        <v>3037</v>
      </c>
      <c r="F25" s="13" t="n">
        <v>1315111.7</v>
      </c>
      <c r="G25" s="2" t="s">
        <v>3060</v>
      </c>
      <c r="H25" s="0" t="s">
        <v>3061</v>
      </c>
      <c r="I25" s="1" t="s">
        <v>3040</v>
      </c>
      <c r="J25" s="4" t="n">
        <v>1</v>
      </c>
      <c r="K25" s="0" t="s">
        <v>20</v>
      </c>
      <c r="L25" s="0" t="s">
        <v>79</v>
      </c>
      <c r="M25" s="18" t="s">
        <v>85</v>
      </c>
    </row>
    <row r="26" customFormat="false" ht="12.75" hidden="false" customHeight="false" outlineLevel="2" collapsed="false">
      <c r="A26" s="1" t="s">
        <v>133</v>
      </c>
      <c r="B26" s="2" t="s">
        <v>3080</v>
      </c>
      <c r="C26" s="0" t="s">
        <v>3081</v>
      </c>
      <c r="D26" s="3" t="n">
        <v>302</v>
      </c>
      <c r="E26" s="12" t="s">
        <v>3037</v>
      </c>
      <c r="F26" s="13" t="n">
        <v>731839.4</v>
      </c>
      <c r="G26" s="2" t="s">
        <v>3082</v>
      </c>
      <c r="H26" s="0" t="s">
        <v>3083</v>
      </c>
      <c r="I26" s="1" t="s">
        <v>3040</v>
      </c>
      <c r="J26" s="4" t="n">
        <v>1</v>
      </c>
      <c r="K26" s="0" t="s">
        <v>20</v>
      </c>
      <c r="L26" s="0" t="s">
        <v>79</v>
      </c>
      <c r="M26" s="18" t="s">
        <v>138</v>
      </c>
    </row>
    <row r="27" customFormat="false" ht="12.75" hidden="false" customHeight="false" outlineLevel="2" collapsed="false">
      <c r="A27" s="1" t="s">
        <v>139</v>
      </c>
      <c r="B27" s="2" t="s">
        <v>3084</v>
      </c>
      <c r="C27" s="0" t="s">
        <v>3085</v>
      </c>
      <c r="D27" s="3" t="n">
        <v>309</v>
      </c>
      <c r="E27" s="12" t="s">
        <v>3086</v>
      </c>
      <c r="F27" s="13" t="n">
        <v>7239116.13</v>
      </c>
      <c r="G27" s="2" t="s">
        <v>3087</v>
      </c>
      <c r="H27" s="0" t="s">
        <v>3088</v>
      </c>
      <c r="I27" s="1" t="s">
        <v>3089</v>
      </c>
      <c r="J27" s="4" t="n">
        <v>1</v>
      </c>
      <c r="K27" s="0" t="s">
        <v>20</v>
      </c>
      <c r="L27" s="0" t="s">
        <v>21</v>
      </c>
      <c r="M27" s="18" t="s">
        <v>22</v>
      </c>
    </row>
    <row r="28" customFormat="false" ht="12.75" hidden="false" customHeight="false" outlineLevel="2" collapsed="false">
      <c r="A28" s="1" t="s">
        <v>146</v>
      </c>
      <c r="B28" s="2" t="s">
        <v>3090</v>
      </c>
      <c r="C28" s="0" t="s">
        <v>3091</v>
      </c>
      <c r="D28" s="3" t="n">
        <v>309</v>
      </c>
      <c r="E28" s="12" t="s">
        <v>3086</v>
      </c>
      <c r="F28" s="13" t="n">
        <v>6387152.58</v>
      </c>
      <c r="G28" s="2" t="s">
        <v>3092</v>
      </c>
      <c r="H28" s="0" t="s">
        <v>3093</v>
      </c>
      <c r="I28" s="1" t="s">
        <v>2316</v>
      </c>
      <c r="J28" s="4" t="n">
        <v>1</v>
      </c>
      <c r="K28" s="0" t="s">
        <v>20</v>
      </c>
      <c r="L28" s="0" t="s">
        <v>79</v>
      </c>
      <c r="M28" s="18" t="s">
        <v>117</v>
      </c>
    </row>
    <row r="29" customFormat="false" ht="12.75" hidden="false" customHeight="false" outlineLevel="2" collapsed="false">
      <c r="A29" s="1" t="s">
        <v>152</v>
      </c>
      <c r="B29" s="2" t="s">
        <v>3094</v>
      </c>
      <c r="C29" s="0" t="s">
        <v>3095</v>
      </c>
      <c r="D29" s="3" t="n">
        <v>311</v>
      </c>
      <c r="E29" s="12" t="s">
        <v>3096</v>
      </c>
      <c r="F29" s="13" t="n">
        <v>7239116.13</v>
      </c>
      <c r="G29" s="2" t="s">
        <v>3097</v>
      </c>
      <c r="H29" s="0" t="s">
        <v>3098</v>
      </c>
      <c r="I29" s="1" t="s">
        <v>3099</v>
      </c>
      <c r="J29" s="4" t="n">
        <v>2</v>
      </c>
      <c r="K29" s="0" t="s">
        <v>20</v>
      </c>
      <c r="L29" s="0" t="s">
        <v>79</v>
      </c>
      <c r="M29" s="18" t="s">
        <v>151</v>
      </c>
    </row>
    <row r="30" customFormat="false" ht="12.75" hidden="false" customHeight="false" outlineLevel="2" collapsed="false">
      <c r="A30" s="1" t="s">
        <v>158</v>
      </c>
      <c r="B30" s="2" t="s">
        <v>3100</v>
      </c>
      <c r="C30" s="0" t="s">
        <v>3101</v>
      </c>
      <c r="D30" s="3" t="n">
        <v>311</v>
      </c>
      <c r="E30" s="12" t="s">
        <v>3096</v>
      </c>
      <c r="F30" s="13" t="n">
        <v>7239116.13</v>
      </c>
      <c r="G30" s="2" t="s">
        <v>3102</v>
      </c>
      <c r="H30" s="0" t="s">
        <v>3103</v>
      </c>
      <c r="I30" s="1" t="s">
        <v>3099</v>
      </c>
      <c r="J30" s="4" t="n">
        <v>1</v>
      </c>
      <c r="K30" s="0" t="s">
        <v>20</v>
      </c>
      <c r="L30" s="0" t="s">
        <v>79</v>
      </c>
      <c r="M30" s="18" t="s">
        <v>474</v>
      </c>
    </row>
    <row r="31" customFormat="false" ht="12.75" hidden="false" customHeight="false" outlineLevel="2" collapsed="false">
      <c r="A31" s="1" t="s">
        <v>164</v>
      </c>
      <c r="B31" s="2" t="s">
        <v>3104</v>
      </c>
      <c r="C31" s="0" t="s">
        <v>3105</v>
      </c>
      <c r="D31" s="3" t="n">
        <v>311</v>
      </c>
      <c r="E31" s="12" t="s">
        <v>3096</v>
      </c>
      <c r="F31" s="13" t="n">
        <v>6908885.88</v>
      </c>
      <c r="G31" s="2" t="s">
        <v>3102</v>
      </c>
      <c r="H31" s="0" t="s">
        <v>3103</v>
      </c>
      <c r="I31" s="1" t="s">
        <v>3099</v>
      </c>
      <c r="J31" s="4" t="n">
        <v>1</v>
      </c>
      <c r="K31" s="0" t="s">
        <v>20</v>
      </c>
      <c r="L31" s="0" t="s">
        <v>21</v>
      </c>
      <c r="M31" s="18" t="s">
        <v>57</v>
      </c>
    </row>
    <row r="32" customFormat="false" ht="12.75" hidden="false" customHeight="false" outlineLevel="2" collapsed="false">
      <c r="A32" s="1" t="s">
        <v>169</v>
      </c>
      <c r="B32" s="2" t="s">
        <v>3106</v>
      </c>
      <c r="C32" s="0" t="s">
        <v>3107</v>
      </c>
      <c r="D32" s="3" t="n">
        <v>311</v>
      </c>
      <c r="E32" s="12" t="s">
        <v>3096</v>
      </c>
      <c r="F32" s="13" t="n">
        <v>6908885.88</v>
      </c>
      <c r="G32" s="2" t="s">
        <v>3108</v>
      </c>
      <c r="H32" s="0" t="s">
        <v>3109</v>
      </c>
      <c r="I32" s="1" t="s">
        <v>3110</v>
      </c>
      <c r="J32" s="4" t="n">
        <v>1</v>
      </c>
      <c r="K32" s="0" t="s">
        <v>20</v>
      </c>
      <c r="L32" s="0" t="s">
        <v>21</v>
      </c>
      <c r="M32" s="18" t="s">
        <v>57</v>
      </c>
    </row>
    <row r="33" customFormat="false" ht="12.75" hidden="false" customHeight="false" outlineLevel="2" collapsed="false">
      <c r="A33" s="1" t="s">
        <v>175</v>
      </c>
      <c r="B33" s="2" t="s">
        <v>3111</v>
      </c>
      <c r="C33" s="0" t="s">
        <v>3112</v>
      </c>
      <c r="D33" s="3" t="n">
        <v>311</v>
      </c>
      <c r="E33" s="12" t="s">
        <v>3096</v>
      </c>
      <c r="F33" s="13" t="n">
        <v>657160.1</v>
      </c>
      <c r="G33" s="2" t="s">
        <v>3097</v>
      </c>
      <c r="H33" s="0" t="s">
        <v>3098</v>
      </c>
      <c r="I33" s="1" t="s">
        <v>3099</v>
      </c>
      <c r="J33" s="4" t="n">
        <v>2</v>
      </c>
      <c r="K33" s="0" t="s">
        <v>20</v>
      </c>
      <c r="L33" s="0" t="s">
        <v>79</v>
      </c>
      <c r="M33" s="18" t="s">
        <v>138</v>
      </c>
    </row>
    <row r="34" customFormat="false" ht="12.75" hidden="false" customHeight="false" outlineLevel="2" collapsed="false">
      <c r="A34" s="1" t="s">
        <v>180</v>
      </c>
      <c r="B34" s="2" t="s">
        <v>3113</v>
      </c>
      <c r="C34" s="0" t="s">
        <v>3114</v>
      </c>
      <c r="D34" s="3" t="n">
        <v>312</v>
      </c>
      <c r="E34" s="12" t="s">
        <v>3115</v>
      </c>
      <c r="F34" s="13" t="n">
        <v>600363.6</v>
      </c>
      <c r="G34" s="2" t="s">
        <v>3116</v>
      </c>
      <c r="H34" s="0" t="s">
        <v>3117</v>
      </c>
      <c r="I34" s="1" t="s">
        <v>3118</v>
      </c>
      <c r="J34" s="4" t="n">
        <v>12</v>
      </c>
      <c r="K34" s="0" t="s">
        <v>20</v>
      </c>
      <c r="L34" s="0" t="s">
        <v>21</v>
      </c>
      <c r="M34" s="18" t="s">
        <v>3119</v>
      </c>
    </row>
    <row r="35" customFormat="false" ht="12.75" hidden="false" customHeight="false" outlineLevel="2" collapsed="false">
      <c r="A35" s="1" t="s">
        <v>186</v>
      </c>
      <c r="B35" s="2" t="s">
        <v>3120</v>
      </c>
      <c r="C35" s="0" t="s">
        <v>3121</v>
      </c>
      <c r="D35" s="3" t="n">
        <v>312</v>
      </c>
      <c r="E35" s="12" t="s">
        <v>3115</v>
      </c>
      <c r="F35" s="13" t="n">
        <v>5579940.7</v>
      </c>
      <c r="G35" s="2" t="s">
        <v>3122</v>
      </c>
      <c r="H35" s="0" t="s">
        <v>3123</v>
      </c>
      <c r="I35" s="1" t="s">
        <v>727</v>
      </c>
      <c r="J35" s="4" t="n">
        <v>31</v>
      </c>
      <c r="K35" s="0" t="s">
        <v>20</v>
      </c>
      <c r="L35" s="0" t="s">
        <v>21</v>
      </c>
      <c r="M35" s="18" t="s">
        <v>3049</v>
      </c>
    </row>
    <row r="36" customFormat="false" ht="12.75" hidden="false" customHeight="false" outlineLevel="2" collapsed="false">
      <c r="A36" s="1" t="s">
        <v>189</v>
      </c>
      <c r="B36" s="2" t="s">
        <v>3124</v>
      </c>
      <c r="C36" s="0" t="s">
        <v>3125</v>
      </c>
      <c r="D36" s="3" t="n">
        <v>312</v>
      </c>
      <c r="E36" s="12" t="s">
        <v>3115</v>
      </c>
      <c r="F36" s="13" t="n">
        <v>2859902.63</v>
      </c>
      <c r="G36" s="2" t="s">
        <v>3126</v>
      </c>
      <c r="H36" s="0" t="s">
        <v>3127</v>
      </c>
      <c r="I36" s="1" t="s">
        <v>3128</v>
      </c>
      <c r="J36" s="4" t="n">
        <v>22</v>
      </c>
      <c r="K36" s="0" t="s">
        <v>20</v>
      </c>
      <c r="L36" s="0" t="s">
        <v>21</v>
      </c>
      <c r="M36" s="18" t="s">
        <v>2998</v>
      </c>
    </row>
    <row r="37" customFormat="false" ht="12.75" hidden="false" customHeight="false" outlineLevel="2" collapsed="false">
      <c r="A37" s="1" t="s">
        <v>194</v>
      </c>
      <c r="B37" s="2" t="s">
        <v>3129</v>
      </c>
      <c r="C37" s="0" t="s">
        <v>3130</v>
      </c>
      <c r="D37" s="3" t="n">
        <v>312</v>
      </c>
      <c r="E37" s="12" t="s">
        <v>3115</v>
      </c>
      <c r="F37" s="13" t="n">
        <v>1058811.83</v>
      </c>
      <c r="G37" s="2" t="s">
        <v>3131</v>
      </c>
      <c r="H37" s="0" t="s">
        <v>3132</v>
      </c>
      <c r="I37" s="1" t="s">
        <v>727</v>
      </c>
      <c r="J37" s="4" t="n">
        <v>44</v>
      </c>
      <c r="K37" s="0" t="s">
        <v>20</v>
      </c>
      <c r="L37" s="0" t="s">
        <v>21</v>
      </c>
      <c r="M37" s="18" t="s">
        <v>2998</v>
      </c>
    </row>
    <row r="38" customFormat="false" ht="12.75" hidden="false" customHeight="false" outlineLevel="2" collapsed="false">
      <c r="A38" s="1" t="s">
        <v>199</v>
      </c>
      <c r="B38" s="2" t="s">
        <v>3133</v>
      </c>
      <c r="C38" s="0" t="s">
        <v>3134</v>
      </c>
      <c r="D38" s="3" t="n">
        <v>312</v>
      </c>
      <c r="E38" s="12" t="s">
        <v>3115</v>
      </c>
      <c r="F38" s="13" t="n">
        <v>6491676.53</v>
      </c>
      <c r="G38" s="2" t="s">
        <v>3135</v>
      </c>
      <c r="H38" s="0" t="s">
        <v>3136</v>
      </c>
      <c r="I38" s="1" t="s">
        <v>727</v>
      </c>
      <c r="J38" s="4" t="n">
        <v>18</v>
      </c>
      <c r="K38" s="0" t="s">
        <v>20</v>
      </c>
      <c r="L38" s="0" t="s">
        <v>21</v>
      </c>
      <c r="M38" s="18" t="s">
        <v>2998</v>
      </c>
    </row>
    <row r="39" customFormat="false" ht="12.75" hidden="false" customHeight="false" outlineLevel="2" collapsed="false">
      <c r="A39" s="1" t="s">
        <v>204</v>
      </c>
      <c r="B39" s="2" t="s">
        <v>3137</v>
      </c>
      <c r="C39" s="0" t="s">
        <v>3138</v>
      </c>
      <c r="D39" s="3" t="n">
        <v>312</v>
      </c>
      <c r="E39" s="12" t="s">
        <v>3115</v>
      </c>
      <c r="F39" s="13" t="n">
        <v>2259539.03</v>
      </c>
      <c r="G39" s="2" t="s">
        <v>3139</v>
      </c>
      <c r="H39" s="0" t="s">
        <v>3140</v>
      </c>
      <c r="I39" s="1" t="s">
        <v>3118</v>
      </c>
      <c r="J39" s="4" t="n">
        <v>12</v>
      </c>
      <c r="K39" s="0" t="s">
        <v>20</v>
      </c>
      <c r="L39" s="0" t="s">
        <v>21</v>
      </c>
      <c r="M39" s="18" t="s">
        <v>3141</v>
      </c>
    </row>
    <row r="40" customFormat="false" ht="12.75" hidden="false" customHeight="false" outlineLevel="2" collapsed="false">
      <c r="A40" s="1" t="s">
        <v>209</v>
      </c>
      <c r="B40" s="2" t="s">
        <v>3142</v>
      </c>
      <c r="C40" s="0" t="s">
        <v>3143</v>
      </c>
      <c r="D40" s="3" t="n">
        <v>312</v>
      </c>
      <c r="E40" s="12" t="s">
        <v>3115</v>
      </c>
      <c r="F40" s="13" t="n">
        <v>471111.03</v>
      </c>
      <c r="G40" s="2" t="s">
        <v>3144</v>
      </c>
      <c r="H40" s="0" t="s">
        <v>3145</v>
      </c>
      <c r="I40" s="1" t="s">
        <v>3099</v>
      </c>
      <c r="J40" s="4" t="n">
        <v>7</v>
      </c>
      <c r="K40" s="0" t="s">
        <v>20</v>
      </c>
      <c r="L40" s="0" t="s">
        <v>21</v>
      </c>
      <c r="M40" s="18" t="s">
        <v>3049</v>
      </c>
    </row>
    <row r="41" customFormat="false" ht="12.75" hidden="false" customHeight="false" outlineLevel="2" collapsed="false">
      <c r="A41" s="1" t="s">
        <v>214</v>
      </c>
      <c r="B41" s="2" t="s">
        <v>3146</v>
      </c>
      <c r="C41" s="0" t="s">
        <v>3147</v>
      </c>
      <c r="D41" s="3" t="n">
        <v>312</v>
      </c>
      <c r="E41" s="12" t="s">
        <v>3115</v>
      </c>
      <c r="F41" s="13" t="n">
        <v>7239116.13</v>
      </c>
      <c r="G41" s="2" t="s">
        <v>3131</v>
      </c>
      <c r="H41" s="0" t="s">
        <v>3132</v>
      </c>
      <c r="I41" s="1" t="s">
        <v>727</v>
      </c>
      <c r="J41" s="4" t="n">
        <v>44</v>
      </c>
      <c r="K41" s="0" t="s">
        <v>20</v>
      </c>
      <c r="L41" s="0" t="s">
        <v>21</v>
      </c>
      <c r="M41" s="18" t="s">
        <v>3049</v>
      </c>
    </row>
    <row r="42" customFormat="false" ht="12.75" hidden="false" customHeight="false" outlineLevel="2" collapsed="false">
      <c r="A42" s="1" t="s">
        <v>217</v>
      </c>
      <c r="B42" s="2" t="s">
        <v>3148</v>
      </c>
      <c r="C42" s="0" t="s">
        <v>3149</v>
      </c>
      <c r="D42" s="3" t="n">
        <v>312</v>
      </c>
      <c r="E42" s="12" t="s">
        <v>3115</v>
      </c>
      <c r="F42" s="13" t="n">
        <v>3460266.23</v>
      </c>
      <c r="G42" s="2" t="s">
        <v>3150</v>
      </c>
      <c r="H42" s="0" t="s">
        <v>3151</v>
      </c>
      <c r="I42" s="1" t="s">
        <v>727</v>
      </c>
      <c r="J42" s="4" t="n">
        <v>9</v>
      </c>
      <c r="K42" s="0" t="s">
        <v>20</v>
      </c>
      <c r="L42" s="0" t="s">
        <v>21</v>
      </c>
      <c r="M42" s="18" t="s">
        <v>244</v>
      </c>
    </row>
    <row r="43" customFormat="false" ht="12.75" hidden="false" customHeight="false" outlineLevel="2" collapsed="false">
      <c r="A43" s="1" t="s">
        <v>222</v>
      </c>
      <c r="B43" s="2" t="s">
        <v>3152</v>
      </c>
      <c r="C43" s="0" t="s">
        <v>3153</v>
      </c>
      <c r="D43" s="3" t="n">
        <v>312</v>
      </c>
      <c r="E43" s="12" t="s">
        <v>3115</v>
      </c>
      <c r="F43" s="13" t="n">
        <v>6491676.53</v>
      </c>
      <c r="G43" s="2" t="s">
        <v>3154</v>
      </c>
      <c r="H43" s="0" t="s">
        <v>3155</v>
      </c>
      <c r="I43" s="1" t="s">
        <v>727</v>
      </c>
      <c r="J43" s="4" t="n">
        <v>9</v>
      </c>
      <c r="K43" s="0" t="s">
        <v>20</v>
      </c>
      <c r="L43" s="0" t="s">
        <v>21</v>
      </c>
      <c r="M43" s="18" t="s">
        <v>244</v>
      </c>
    </row>
    <row r="44" customFormat="false" ht="12.75" hidden="false" customHeight="false" outlineLevel="2" collapsed="false">
      <c r="A44" s="1" t="s">
        <v>227</v>
      </c>
      <c r="B44" s="2" t="s">
        <v>3156</v>
      </c>
      <c r="C44" s="0" t="s">
        <v>3157</v>
      </c>
      <c r="D44" s="3" t="n">
        <v>312</v>
      </c>
      <c r="E44" s="12" t="s">
        <v>3115</v>
      </c>
      <c r="F44" s="13" t="n">
        <v>600363.6</v>
      </c>
      <c r="G44" s="2" t="s">
        <v>3158</v>
      </c>
      <c r="H44" s="0" t="s">
        <v>3159</v>
      </c>
      <c r="I44" s="1" t="s">
        <v>3099</v>
      </c>
      <c r="J44" s="4" t="n">
        <v>6</v>
      </c>
      <c r="K44" s="0" t="s">
        <v>20</v>
      </c>
      <c r="L44" s="0" t="s">
        <v>21</v>
      </c>
      <c r="M44" s="18" t="s">
        <v>244</v>
      </c>
    </row>
    <row r="45" customFormat="false" ht="12.75" hidden="false" customHeight="false" outlineLevel="2" collapsed="false">
      <c r="A45" s="1" t="s">
        <v>232</v>
      </c>
      <c r="B45" s="2" t="s">
        <v>3160</v>
      </c>
      <c r="C45" s="0" t="s">
        <v>3161</v>
      </c>
      <c r="D45" s="3" t="n">
        <v>312</v>
      </c>
      <c r="E45" s="12" t="s">
        <v>3115</v>
      </c>
      <c r="F45" s="13" t="n">
        <v>6491676.53</v>
      </c>
      <c r="G45" s="2" t="s">
        <v>3162</v>
      </c>
      <c r="H45" s="0" t="s">
        <v>3163</v>
      </c>
      <c r="I45" s="1" t="s">
        <v>3164</v>
      </c>
      <c r="J45" s="4" t="n">
        <v>16</v>
      </c>
      <c r="K45" s="0" t="s">
        <v>20</v>
      </c>
      <c r="L45" s="0" t="s">
        <v>21</v>
      </c>
      <c r="M45" s="18" t="s">
        <v>244</v>
      </c>
    </row>
    <row r="46" customFormat="false" ht="12.75" hidden="false" customHeight="false" outlineLevel="2" collapsed="false">
      <c r="A46" s="1" t="s">
        <v>239</v>
      </c>
      <c r="B46" s="2" t="s">
        <v>3165</v>
      </c>
      <c r="C46" s="0" t="s">
        <v>3166</v>
      </c>
      <c r="D46" s="3" t="n">
        <v>312</v>
      </c>
      <c r="E46" s="12" t="s">
        <v>3115</v>
      </c>
      <c r="F46" s="13" t="n">
        <v>6491676.53</v>
      </c>
      <c r="G46" s="2" t="s">
        <v>3167</v>
      </c>
      <c r="H46" s="0" t="s">
        <v>3168</v>
      </c>
      <c r="I46" s="1" t="s">
        <v>3169</v>
      </c>
      <c r="J46" s="4" t="n">
        <v>20</v>
      </c>
      <c r="K46" s="0" t="s">
        <v>20</v>
      </c>
      <c r="L46" s="0" t="s">
        <v>21</v>
      </c>
      <c r="M46" s="18" t="s">
        <v>244</v>
      </c>
    </row>
    <row r="47" customFormat="false" ht="12.75" hidden="false" customHeight="false" outlineLevel="2" collapsed="false">
      <c r="A47" s="1" t="s">
        <v>245</v>
      </c>
      <c r="B47" s="2" t="s">
        <v>3170</v>
      </c>
      <c r="C47" s="0" t="s">
        <v>3171</v>
      </c>
      <c r="D47" s="3" t="n">
        <v>312</v>
      </c>
      <c r="E47" s="12" t="s">
        <v>3115</v>
      </c>
      <c r="F47" s="13" t="n">
        <v>2859902.63</v>
      </c>
      <c r="G47" s="2" t="s">
        <v>3172</v>
      </c>
      <c r="H47" s="0" t="s">
        <v>3173</v>
      </c>
      <c r="I47" s="1" t="s">
        <v>3128</v>
      </c>
      <c r="J47" s="4" t="n">
        <v>22</v>
      </c>
      <c r="K47" s="0" t="s">
        <v>20</v>
      </c>
      <c r="L47" s="0" t="s">
        <v>21</v>
      </c>
      <c r="M47" s="18" t="s">
        <v>244</v>
      </c>
    </row>
    <row r="48" customFormat="false" ht="12.75" hidden="false" customHeight="false" outlineLevel="2" collapsed="false">
      <c r="A48" s="1" t="s">
        <v>250</v>
      </c>
      <c r="B48" s="2" t="s">
        <v>3174</v>
      </c>
      <c r="C48" s="0" t="s">
        <v>3175</v>
      </c>
      <c r="D48" s="3" t="n">
        <v>312</v>
      </c>
      <c r="E48" s="12" t="s">
        <v>3115</v>
      </c>
      <c r="F48" s="13" t="n">
        <v>6491676.53</v>
      </c>
      <c r="G48" s="2" t="s">
        <v>3176</v>
      </c>
      <c r="H48" s="0" t="s">
        <v>3177</v>
      </c>
      <c r="I48" s="1" t="s">
        <v>3118</v>
      </c>
      <c r="J48" s="4" t="n">
        <v>8</v>
      </c>
      <c r="K48" s="0" t="s">
        <v>20</v>
      </c>
      <c r="L48" s="0" t="s">
        <v>21</v>
      </c>
      <c r="M48" s="18" t="s">
        <v>244</v>
      </c>
    </row>
    <row r="49" customFormat="false" ht="12.75" hidden="false" customHeight="false" outlineLevel="2" collapsed="false">
      <c r="A49" s="1" t="s">
        <v>256</v>
      </c>
      <c r="B49" s="2" t="s">
        <v>3178</v>
      </c>
      <c r="C49" s="0" t="s">
        <v>3179</v>
      </c>
      <c r="D49" s="3" t="n">
        <v>312</v>
      </c>
      <c r="E49" s="12" t="s">
        <v>3115</v>
      </c>
      <c r="F49" s="13" t="n">
        <v>4979577.1</v>
      </c>
      <c r="G49" s="2" t="s">
        <v>3180</v>
      </c>
      <c r="H49" s="0" t="s">
        <v>3181</v>
      </c>
      <c r="I49" s="1" t="s">
        <v>3128</v>
      </c>
      <c r="J49" s="4" t="n">
        <v>1</v>
      </c>
      <c r="K49" s="0" t="s">
        <v>20</v>
      </c>
      <c r="L49" s="0" t="s">
        <v>21</v>
      </c>
      <c r="M49" s="18" t="s">
        <v>22</v>
      </c>
    </row>
    <row r="50" customFormat="false" ht="12.75" hidden="false" customHeight="false" outlineLevel="2" collapsed="false">
      <c r="A50" s="1" t="s">
        <v>262</v>
      </c>
      <c r="B50" s="2" t="s">
        <v>3182</v>
      </c>
      <c r="C50" s="0" t="s">
        <v>3183</v>
      </c>
      <c r="D50" s="3" t="n">
        <v>312</v>
      </c>
      <c r="E50" s="12" t="s">
        <v>3115</v>
      </c>
      <c r="F50" s="13" t="n">
        <v>4379213.5</v>
      </c>
      <c r="G50" s="2" t="s">
        <v>3184</v>
      </c>
      <c r="H50" s="0" t="s">
        <v>3185</v>
      </c>
      <c r="I50" s="1" t="s">
        <v>3118</v>
      </c>
      <c r="J50" s="4" t="n">
        <v>12</v>
      </c>
      <c r="K50" s="0" t="s">
        <v>20</v>
      </c>
      <c r="L50" s="0" t="s">
        <v>21</v>
      </c>
      <c r="M50" s="18" t="s">
        <v>22</v>
      </c>
    </row>
    <row r="51" customFormat="false" ht="12.75" hidden="false" customHeight="false" outlineLevel="2" collapsed="false">
      <c r="A51" s="1" t="s">
        <v>267</v>
      </c>
      <c r="B51" s="2" t="s">
        <v>3186</v>
      </c>
      <c r="C51" s="0" t="s">
        <v>3187</v>
      </c>
      <c r="D51" s="3" t="n">
        <v>312</v>
      </c>
      <c r="E51" s="12" t="s">
        <v>3115</v>
      </c>
      <c r="F51" s="13" t="n">
        <v>7101904.23</v>
      </c>
      <c r="G51" s="2" t="s">
        <v>3144</v>
      </c>
      <c r="H51" s="0" t="s">
        <v>3145</v>
      </c>
      <c r="I51" s="1" t="s">
        <v>3099</v>
      </c>
      <c r="J51" s="4" t="n">
        <v>7</v>
      </c>
      <c r="K51" s="0" t="s">
        <v>20</v>
      </c>
      <c r="L51" s="0" t="s">
        <v>21</v>
      </c>
      <c r="M51" s="18" t="s">
        <v>22</v>
      </c>
    </row>
    <row r="52" customFormat="false" ht="12.75" hidden="false" customHeight="false" outlineLevel="2" collapsed="false">
      <c r="A52" s="1" t="s">
        <v>272</v>
      </c>
      <c r="B52" s="2" t="s">
        <v>3188</v>
      </c>
      <c r="C52" s="0" t="s">
        <v>3189</v>
      </c>
      <c r="D52" s="3" t="n">
        <v>312</v>
      </c>
      <c r="E52" s="12" t="s">
        <v>3115</v>
      </c>
      <c r="F52" s="13" t="n">
        <v>7101904.23</v>
      </c>
      <c r="G52" s="2" t="s">
        <v>3190</v>
      </c>
      <c r="H52" s="0" t="s">
        <v>3191</v>
      </c>
      <c r="I52" s="1" t="s">
        <v>727</v>
      </c>
      <c r="J52" s="4" t="n">
        <v>44</v>
      </c>
      <c r="K52" s="0" t="s">
        <v>20</v>
      </c>
      <c r="L52" s="0" t="s">
        <v>21</v>
      </c>
      <c r="M52" s="18" t="s">
        <v>22</v>
      </c>
    </row>
    <row r="53" customFormat="false" ht="12.75" hidden="false" customHeight="false" outlineLevel="2" collapsed="false">
      <c r="A53" s="1" t="s">
        <v>277</v>
      </c>
      <c r="B53" s="2" t="s">
        <v>3192</v>
      </c>
      <c r="C53" s="0" t="s">
        <v>3193</v>
      </c>
      <c r="D53" s="3" t="n">
        <v>312</v>
      </c>
      <c r="E53" s="12" t="s">
        <v>3115</v>
      </c>
      <c r="F53" s="13" t="n">
        <v>2259539.03</v>
      </c>
      <c r="G53" s="2" t="s">
        <v>3194</v>
      </c>
      <c r="H53" s="0" t="s">
        <v>3195</v>
      </c>
      <c r="I53" s="1" t="s">
        <v>3118</v>
      </c>
      <c r="J53" s="4" t="n">
        <v>8</v>
      </c>
      <c r="K53" s="0" t="s">
        <v>20</v>
      </c>
      <c r="L53" s="0" t="s">
        <v>21</v>
      </c>
      <c r="M53" s="18" t="s">
        <v>22</v>
      </c>
    </row>
    <row r="54" customFormat="false" ht="12.75" hidden="false" customHeight="false" outlineLevel="2" collapsed="false">
      <c r="A54" s="1" t="s">
        <v>280</v>
      </c>
      <c r="B54" s="2" t="s">
        <v>3196</v>
      </c>
      <c r="C54" s="0" t="s">
        <v>3197</v>
      </c>
      <c r="D54" s="3" t="n">
        <v>312</v>
      </c>
      <c r="E54" s="12" t="s">
        <v>3115</v>
      </c>
      <c r="F54" s="13" t="n">
        <v>7239116.13</v>
      </c>
      <c r="G54" s="2" t="s">
        <v>3198</v>
      </c>
      <c r="H54" s="0" t="s">
        <v>3199</v>
      </c>
      <c r="I54" s="1" t="s">
        <v>3118</v>
      </c>
      <c r="J54" s="4" t="n">
        <v>8</v>
      </c>
      <c r="K54" s="0" t="s">
        <v>20</v>
      </c>
      <c r="L54" s="0" t="s">
        <v>21</v>
      </c>
      <c r="M54" s="18" t="s">
        <v>22</v>
      </c>
    </row>
    <row r="55" customFormat="false" ht="12.75" hidden="false" customHeight="false" outlineLevel="2" collapsed="false">
      <c r="A55" s="1" t="s">
        <v>283</v>
      </c>
      <c r="B55" s="2" t="s">
        <v>3200</v>
      </c>
      <c r="C55" s="0" t="s">
        <v>3201</v>
      </c>
      <c r="D55" s="3" t="n">
        <v>312</v>
      </c>
      <c r="E55" s="12" t="s">
        <v>3115</v>
      </c>
      <c r="F55" s="13" t="n">
        <v>7218494</v>
      </c>
      <c r="G55" s="2" t="s">
        <v>3167</v>
      </c>
      <c r="H55" s="0" t="s">
        <v>3168</v>
      </c>
      <c r="I55" s="1" t="s">
        <v>3169</v>
      </c>
      <c r="J55" s="4" t="n">
        <v>20</v>
      </c>
      <c r="K55" s="0" t="s">
        <v>20</v>
      </c>
      <c r="L55" s="0" t="s">
        <v>21</v>
      </c>
      <c r="M55" s="18" t="s">
        <v>22</v>
      </c>
    </row>
    <row r="56" customFormat="false" ht="12.75" hidden="false" customHeight="false" outlineLevel="2" collapsed="false">
      <c r="A56" s="1" t="s">
        <v>288</v>
      </c>
      <c r="B56" s="2" t="s">
        <v>3202</v>
      </c>
      <c r="C56" s="0" t="s">
        <v>3203</v>
      </c>
      <c r="D56" s="3" t="n">
        <v>312</v>
      </c>
      <c r="E56" s="12" t="s">
        <v>3115</v>
      </c>
      <c r="F56" s="13" t="n">
        <v>5429338.34</v>
      </c>
      <c r="G56" s="2" t="s">
        <v>3204</v>
      </c>
      <c r="H56" s="0" t="s">
        <v>3205</v>
      </c>
      <c r="I56" s="1" t="s">
        <v>3128</v>
      </c>
      <c r="J56" s="4" t="n">
        <v>35</v>
      </c>
      <c r="K56" s="0" t="s">
        <v>20</v>
      </c>
      <c r="L56" s="0" t="s">
        <v>21</v>
      </c>
      <c r="M56" s="18" t="s">
        <v>3206</v>
      </c>
    </row>
    <row r="57" customFormat="false" ht="12.75" hidden="false" customHeight="false" outlineLevel="2" collapsed="false">
      <c r="A57" s="1" t="s">
        <v>294</v>
      </c>
      <c r="B57" s="2" t="s">
        <v>3207</v>
      </c>
      <c r="C57" s="0" t="s">
        <v>3208</v>
      </c>
      <c r="D57" s="3" t="n">
        <v>312</v>
      </c>
      <c r="E57" s="12" t="s">
        <v>3115</v>
      </c>
      <c r="F57" s="13" t="n">
        <v>5881448.83</v>
      </c>
      <c r="G57" s="2" t="s">
        <v>3209</v>
      </c>
      <c r="H57" s="0" t="s">
        <v>3210</v>
      </c>
      <c r="I57" s="1" t="s">
        <v>3128</v>
      </c>
      <c r="J57" s="4" t="n">
        <v>30</v>
      </c>
      <c r="K57" s="0" t="s">
        <v>20</v>
      </c>
      <c r="L57" s="0" t="s">
        <v>21</v>
      </c>
      <c r="M57" s="18" t="s">
        <v>50</v>
      </c>
    </row>
    <row r="58" customFormat="false" ht="12.75" hidden="false" customHeight="false" outlineLevel="2" collapsed="false">
      <c r="A58" s="1" t="s">
        <v>299</v>
      </c>
      <c r="B58" s="2" t="s">
        <v>3211</v>
      </c>
      <c r="C58" s="0" t="s">
        <v>3212</v>
      </c>
      <c r="D58" s="3" t="n">
        <v>312</v>
      </c>
      <c r="E58" s="12" t="s">
        <v>3115</v>
      </c>
      <c r="F58" s="13" t="n">
        <v>6491676.53</v>
      </c>
      <c r="G58" s="2" t="s">
        <v>3213</v>
      </c>
      <c r="H58" s="0" t="s">
        <v>3214</v>
      </c>
      <c r="I58" s="1" t="s">
        <v>3128</v>
      </c>
      <c r="J58" s="4" t="n">
        <v>30</v>
      </c>
      <c r="K58" s="0" t="s">
        <v>20</v>
      </c>
      <c r="L58" s="0" t="s">
        <v>21</v>
      </c>
      <c r="M58" s="18" t="s">
        <v>50</v>
      </c>
    </row>
    <row r="59" customFormat="false" ht="12.75" hidden="false" customHeight="false" outlineLevel="2" collapsed="false">
      <c r="A59" s="1" t="s">
        <v>305</v>
      </c>
      <c r="B59" s="2" t="s">
        <v>3215</v>
      </c>
      <c r="C59" s="0" t="s">
        <v>3216</v>
      </c>
      <c r="D59" s="3" t="n">
        <v>312</v>
      </c>
      <c r="E59" s="12" t="s">
        <v>3115</v>
      </c>
      <c r="F59" s="13" t="n">
        <v>7239116.13</v>
      </c>
      <c r="G59" s="2" t="s">
        <v>3154</v>
      </c>
      <c r="H59" s="0" t="s">
        <v>3155</v>
      </c>
      <c r="I59" s="1" t="s">
        <v>727</v>
      </c>
      <c r="J59" s="4" t="n">
        <v>9</v>
      </c>
      <c r="K59" s="0" t="s">
        <v>20</v>
      </c>
      <c r="L59" s="0" t="s">
        <v>21</v>
      </c>
      <c r="M59" s="18" t="s">
        <v>50</v>
      </c>
    </row>
    <row r="60" customFormat="false" ht="12.75" hidden="false" customHeight="false" outlineLevel="2" collapsed="false">
      <c r="A60" s="1" t="s">
        <v>311</v>
      </c>
      <c r="B60" s="2" t="s">
        <v>3217</v>
      </c>
      <c r="C60" s="0" t="s">
        <v>3218</v>
      </c>
      <c r="D60" s="3" t="n">
        <v>312</v>
      </c>
      <c r="E60" s="12" t="s">
        <v>3115</v>
      </c>
      <c r="F60" s="13" t="n">
        <v>7239116.13</v>
      </c>
      <c r="G60" s="2" t="s">
        <v>3116</v>
      </c>
      <c r="H60" s="0" t="s">
        <v>3117</v>
      </c>
      <c r="I60" s="1" t="s">
        <v>3118</v>
      </c>
      <c r="J60" s="4" t="n">
        <v>12</v>
      </c>
      <c r="K60" s="0" t="s">
        <v>20</v>
      </c>
      <c r="L60" s="0" t="s">
        <v>79</v>
      </c>
      <c r="M60" s="18" t="s">
        <v>151</v>
      </c>
    </row>
    <row r="61" customFormat="false" ht="12.75" hidden="false" customHeight="false" outlineLevel="2" collapsed="false">
      <c r="A61" s="1" t="s">
        <v>314</v>
      </c>
      <c r="B61" s="2" t="s">
        <v>3219</v>
      </c>
      <c r="C61" s="0" t="s">
        <v>3220</v>
      </c>
      <c r="D61" s="3" t="n">
        <v>312</v>
      </c>
      <c r="E61" s="12" t="s">
        <v>3115</v>
      </c>
      <c r="F61" s="13" t="n">
        <v>7239116.13</v>
      </c>
      <c r="G61" s="2" t="s">
        <v>3221</v>
      </c>
      <c r="H61" s="0" t="s">
        <v>3222</v>
      </c>
      <c r="I61" s="1" t="s">
        <v>3128</v>
      </c>
      <c r="J61" s="4" t="n">
        <v>1</v>
      </c>
      <c r="K61" s="0" t="s">
        <v>20</v>
      </c>
      <c r="L61" s="0" t="s">
        <v>21</v>
      </c>
      <c r="M61" s="18" t="s">
        <v>474</v>
      </c>
    </row>
    <row r="62" customFormat="false" ht="12.75" hidden="false" customHeight="false" outlineLevel="2" collapsed="false">
      <c r="A62" s="1" t="s">
        <v>319</v>
      </c>
      <c r="B62" s="2" t="s">
        <v>3223</v>
      </c>
      <c r="C62" s="0" t="s">
        <v>3224</v>
      </c>
      <c r="D62" s="3" t="n">
        <v>312</v>
      </c>
      <c r="E62" s="12" t="s">
        <v>3115</v>
      </c>
      <c r="F62" s="13" t="n">
        <v>5881448.83</v>
      </c>
      <c r="G62" s="2" t="s">
        <v>3225</v>
      </c>
      <c r="H62" s="0" t="s">
        <v>3226</v>
      </c>
      <c r="I62" s="1" t="s">
        <v>3128</v>
      </c>
      <c r="J62" s="4" t="n">
        <v>1</v>
      </c>
      <c r="K62" s="0" t="s">
        <v>20</v>
      </c>
      <c r="L62" s="0" t="s">
        <v>21</v>
      </c>
      <c r="M62" s="18" t="s">
        <v>151</v>
      </c>
    </row>
    <row r="63" customFormat="false" ht="12.75" hidden="false" customHeight="false" outlineLevel="2" collapsed="false">
      <c r="A63" s="1" t="s">
        <v>324</v>
      </c>
      <c r="B63" s="2" t="s">
        <v>3227</v>
      </c>
      <c r="C63" s="0" t="s">
        <v>3228</v>
      </c>
      <c r="D63" s="3" t="n">
        <v>312</v>
      </c>
      <c r="E63" s="12" t="s">
        <v>3115</v>
      </c>
      <c r="F63" s="13" t="n">
        <v>7239116.13</v>
      </c>
      <c r="G63" s="2" t="s">
        <v>3229</v>
      </c>
      <c r="H63" s="0" t="s">
        <v>3230</v>
      </c>
      <c r="I63" s="1" t="s">
        <v>3099</v>
      </c>
      <c r="J63" s="4" t="n">
        <v>6</v>
      </c>
      <c r="K63" s="0" t="s">
        <v>20</v>
      </c>
      <c r="L63" s="0" t="s">
        <v>21</v>
      </c>
      <c r="M63" s="18" t="s">
        <v>50</v>
      </c>
    </row>
    <row r="64" customFormat="false" ht="12.75" hidden="false" customHeight="false" outlineLevel="2" collapsed="false">
      <c r="A64" s="1" t="s">
        <v>330</v>
      </c>
      <c r="B64" s="2" t="s">
        <v>3231</v>
      </c>
      <c r="C64" s="0" t="s">
        <v>3232</v>
      </c>
      <c r="D64" s="3" t="n">
        <v>312</v>
      </c>
      <c r="E64" s="12" t="s">
        <v>3115</v>
      </c>
      <c r="F64" s="13" t="n">
        <v>7239116.13</v>
      </c>
      <c r="G64" s="2" t="s">
        <v>3233</v>
      </c>
      <c r="H64" s="0" t="s">
        <v>3234</v>
      </c>
      <c r="I64" s="1" t="s">
        <v>3118</v>
      </c>
      <c r="J64" s="4" t="n">
        <v>8</v>
      </c>
      <c r="K64" s="0" t="s">
        <v>20</v>
      </c>
      <c r="L64" s="0" t="s">
        <v>21</v>
      </c>
      <c r="M64" s="18" t="s">
        <v>151</v>
      </c>
    </row>
    <row r="65" customFormat="false" ht="12.75" hidden="false" customHeight="false" outlineLevel="2" collapsed="false">
      <c r="A65" s="1" t="s">
        <v>335</v>
      </c>
      <c r="B65" s="2" t="s">
        <v>3235</v>
      </c>
      <c r="C65" s="0" t="s">
        <v>3236</v>
      </c>
      <c r="D65" s="3" t="n">
        <v>312</v>
      </c>
      <c r="E65" s="12" t="s">
        <v>3115</v>
      </c>
      <c r="F65" s="13" t="n">
        <v>7239116.13</v>
      </c>
      <c r="G65" s="2" t="s">
        <v>3237</v>
      </c>
      <c r="H65" s="0" t="s">
        <v>3238</v>
      </c>
      <c r="I65" s="1" t="s">
        <v>3118</v>
      </c>
      <c r="J65" s="4" t="n">
        <v>8</v>
      </c>
      <c r="K65" s="0" t="s">
        <v>20</v>
      </c>
      <c r="L65" s="0" t="s">
        <v>21</v>
      </c>
      <c r="M65" s="18" t="s">
        <v>474</v>
      </c>
    </row>
    <row r="66" customFormat="false" ht="12.75" hidden="false" customHeight="false" outlineLevel="2" collapsed="false">
      <c r="A66" s="1" t="s">
        <v>338</v>
      </c>
      <c r="B66" s="2" t="s">
        <v>3239</v>
      </c>
      <c r="C66" s="0" t="s">
        <v>3240</v>
      </c>
      <c r="D66" s="3" t="n">
        <v>312</v>
      </c>
      <c r="E66" s="12" t="s">
        <v>3115</v>
      </c>
      <c r="F66" s="13" t="n">
        <v>7239116.13</v>
      </c>
      <c r="G66" s="2" t="s">
        <v>3241</v>
      </c>
      <c r="H66" s="0" t="s">
        <v>3242</v>
      </c>
      <c r="I66" s="1" t="s">
        <v>3118</v>
      </c>
      <c r="J66" s="4" t="n">
        <v>8</v>
      </c>
      <c r="K66" s="0" t="s">
        <v>20</v>
      </c>
      <c r="L66" s="0" t="s">
        <v>21</v>
      </c>
      <c r="M66" s="18" t="s">
        <v>50</v>
      </c>
    </row>
    <row r="67" customFormat="false" ht="12.75" hidden="false" customHeight="false" outlineLevel="2" collapsed="false">
      <c r="A67" s="1" t="s">
        <v>343</v>
      </c>
      <c r="B67" s="2" t="s">
        <v>3243</v>
      </c>
      <c r="C67" s="0" t="s">
        <v>3244</v>
      </c>
      <c r="D67" s="3" t="n">
        <v>312</v>
      </c>
      <c r="E67" s="12" t="s">
        <v>3115</v>
      </c>
      <c r="F67" s="13" t="n">
        <v>7126139.2</v>
      </c>
      <c r="G67" s="2" t="s">
        <v>3245</v>
      </c>
      <c r="H67" s="0" t="s">
        <v>3246</v>
      </c>
      <c r="I67" s="1" t="s">
        <v>3040</v>
      </c>
      <c r="J67" s="4" t="n">
        <v>12</v>
      </c>
      <c r="K67" s="0" t="s">
        <v>20</v>
      </c>
      <c r="L67" s="0" t="s">
        <v>21</v>
      </c>
      <c r="M67" s="18" t="s">
        <v>50</v>
      </c>
    </row>
    <row r="68" customFormat="false" ht="12.75" hidden="false" customHeight="false" outlineLevel="2" collapsed="false">
      <c r="A68" s="1" t="s">
        <v>350</v>
      </c>
      <c r="B68" s="2" t="s">
        <v>3247</v>
      </c>
      <c r="C68" s="0" t="s">
        <v>3248</v>
      </c>
      <c r="D68" s="3" t="n">
        <v>312</v>
      </c>
      <c r="E68" s="12" t="s">
        <v>3115</v>
      </c>
      <c r="F68" s="13" t="n">
        <v>7239116.13</v>
      </c>
      <c r="G68" s="2" t="s">
        <v>3249</v>
      </c>
      <c r="H68" s="0" t="s">
        <v>3250</v>
      </c>
      <c r="I68" s="1" t="s">
        <v>727</v>
      </c>
      <c r="J68" s="4" t="n">
        <v>20</v>
      </c>
      <c r="K68" s="0" t="s">
        <v>20</v>
      </c>
      <c r="L68" s="0" t="s">
        <v>21</v>
      </c>
      <c r="M68" s="18" t="s">
        <v>474</v>
      </c>
    </row>
    <row r="69" customFormat="false" ht="12.75" hidden="false" customHeight="false" outlineLevel="2" collapsed="false">
      <c r="A69" s="1" t="s">
        <v>356</v>
      </c>
      <c r="B69" s="2" t="s">
        <v>3251</v>
      </c>
      <c r="C69" s="0" t="s">
        <v>3252</v>
      </c>
      <c r="D69" s="3" t="n">
        <v>312</v>
      </c>
      <c r="E69" s="12" t="s">
        <v>3115</v>
      </c>
      <c r="F69" s="13" t="n">
        <v>7239116.13</v>
      </c>
      <c r="G69" s="2" t="s">
        <v>3253</v>
      </c>
      <c r="H69" s="0" t="s">
        <v>3254</v>
      </c>
      <c r="I69" s="1" t="s">
        <v>3128</v>
      </c>
      <c r="J69" s="4" t="n">
        <v>24</v>
      </c>
      <c r="K69" s="0" t="s">
        <v>20</v>
      </c>
      <c r="L69" s="0" t="s">
        <v>21</v>
      </c>
      <c r="M69" s="18" t="s">
        <v>474</v>
      </c>
    </row>
    <row r="70" customFormat="false" ht="12.75" hidden="false" customHeight="false" outlineLevel="2" collapsed="false">
      <c r="A70" s="1" t="s">
        <v>362</v>
      </c>
      <c r="B70" s="2" t="s">
        <v>3255</v>
      </c>
      <c r="C70" s="0" t="s">
        <v>3256</v>
      </c>
      <c r="D70" s="3" t="n">
        <v>312</v>
      </c>
      <c r="E70" s="12" t="s">
        <v>3115</v>
      </c>
      <c r="F70" s="13" t="n">
        <v>6491676.53</v>
      </c>
      <c r="G70" s="2" t="s">
        <v>3131</v>
      </c>
      <c r="H70" s="0" t="s">
        <v>3132</v>
      </c>
      <c r="I70" s="1" t="s">
        <v>727</v>
      </c>
      <c r="J70" s="4" t="n">
        <v>44</v>
      </c>
      <c r="K70" s="0" t="s">
        <v>20</v>
      </c>
      <c r="L70" s="0" t="s">
        <v>21</v>
      </c>
      <c r="M70" s="18" t="s">
        <v>474</v>
      </c>
    </row>
    <row r="71" customFormat="false" ht="12.75" hidden="false" customHeight="false" outlineLevel="2" collapsed="false">
      <c r="A71" s="1" t="s">
        <v>367</v>
      </c>
      <c r="B71" s="2" t="s">
        <v>3257</v>
      </c>
      <c r="C71" s="0" t="s">
        <v>3258</v>
      </c>
      <c r="D71" s="3" t="n">
        <v>312</v>
      </c>
      <c r="E71" s="12" t="s">
        <v>3115</v>
      </c>
      <c r="F71" s="13" t="n">
        <v>7239116.13</v>
      </c>
      <c r="G71" s="2" t="s">
        <v>3198</v>
      </c>
      <c r="H71" s="0" t="s">
        <v>3199</v>
      </c>
      <c r="I71" s="1" t="s">
        <v>3118</v>
      </c>
      <c r="J71" s="4" t="n">
        <v>8</v>
      </c>
      <c r="K71" s="0" t="s">
        <v>20</v>
      </c>
      <c r="L71" s="0" t="s">
        <v>21</v>
      </c>
      <c r="M71" s="18" t="s">
        <v>57</v>
      </c>
    </row>
    <row r="72" customFormat="false" ht="12.75" hidden="false" customHeight="false" outlineLevel="2" collapsed="false">
      <c r="A72" s="1" t="s">
        <v>372</v>
      </c>
      <c r="B72" s="2" t="s">
        <v>3259</v>
      </c>
      <c r="C72" s="0" t="s">
        <v>3260</v>
      </c>
      <c r="D72" s="3" t="n">
        <v>312</v>
      </c>
      <c r="E72" s="12" t="s">
        <v>3115</v>
      </c>
      <c r="F72" s="13" t="n">
        <v>7239116.13</v>
      </c>
      <c r="G72" s="2" t="s">
        <v>3139</v>
      </c>
      <c r="H72" s="0" t="s">
        <v>3140</v>
      </c>
      <c r="I72" s="1" t="s">
        <v>3118</v>
      </c>
      <c r="J72" s="4" t="n">
        <v>12</v>
      </c>
      <c r="K72" s="0" t="s">
        <v>20</v>
      </c>
      <c r="L72" s="0" t="s">
        <v>21</v>
      </c>
      <c r="M72" s="18" t="s">
        <v>57</v>
      </c>
    </row>
    <row r="73" customFormat="false" ht="12.75" hidden="false" customHeight="false" outlineLevel="2" collapsed="false">
      <c r="A73" s="1" t="s">
        <v>377</v>
      </c>
      <c r="B73" s="2" t="s">
        <v>3261</v>
      </c>
      <c r="C73" s="0" t="s">
        <v>3262</v>
      </c>
      <c r="D73" s="3" t="n">
        <v>312</v>
      </c>
      <c r="E73" s="12" t="s">
        <v>3115</v>
      </c>
      <c r="F73" s="13" t="n">
        <v>3584924.88</v>
      </c>
      <c r="G73" s="2" t="s">
        <v>3263</v>
      </c>
      <c r="H73" s="0" t="s">
        <v>3264</v>
      </c>
      <c r="I73" s="1" t="s">
        <v>3099</v>
      </c>
      <c r="J73" s="4" t="n">
        <v>6</v>
      </c>
      <c r="K73" s="0" t="s">
        <v>20</v>
      </c>
      <c r="L73" s="0" t="s">
        <v>49</v>
      </c>
      <c r="M73" s="18" t="s">
        <v>57</v>
      </c>
    </row>
    <row r="74" customFormat="false" ht="12.75" hidden="false" customHeight="false" outlineLevel="2" collapsed="false">
      <c r="A74" s="1" t="s">
        <v>380</v>
      </c>
      <c r="B74" s="2" t="s">
        <v>3265</v>
      </c>
      <c r="C74" s="0" t="s">
        <v>3266</v>
      </c>
      <c r="D74" s="3" t="n">
        <v>312</v>
      </c>
      <c r="E74" s="12" t="s">
        <v>3115</v>
      </c>
      <c r="F74" s="13" t="n">
        <v>6763411.18</v>
      </c>
      <c r="G74" s="2" t="s">
        <v>3267</v>
      </c>
      <c r="H74" s="0" t="s">
        <v>3268</v>
      </c>
      <c r="I74" s="1" t="s">
        <v>727</v>
      </c>
      <c r="J74" s="4" t="n">
        <v>44</v>
      </c>
      <c r="K74" s="0" t="s">
        <v>20</v>
      </c>
      <c r="L74" s="0" t="s">
        <v>21</v>
      </c>
      <c r="M74" s="18" t="s">
        <v>57</v>
      </c>
    </row>
    <row r="75" customFormat="false" ht="12.75" hidden="false" customHeight="false" outlineLevel="2" collapsed="false">
      <c r="A75" s="1" t="s">
        <v>385</v>
      </c>
      <c r="B75" s="2" t="s">
        <v>3269</v>
      </c>
      <c r="C75" s="0" t="s">
        <v>3270</v>
      </c>
      <c r="D75" s="3" t="n">
        <v>312</v>
      </c>
      <c r="E75" s="12" t="s">
        <v>3115</v>
      </c>
      <c r="F75" s="13" t="n">
        <v>6636152.08</v>
      </c>
      <c r="G75" s="2" t="s">
        <v>3271</v>
      </c>
      <c r="H75" s="0" t="s">
        <v>3272</v>
      </c>
      <c r="I75" s="1" t="s">
        <v>3128</v>
      </c>
      <c r="J75" s="4" t="n">
        <v>10</v>
      </c>
      <c r="K75" s="0" t="s">
        <v>20</v>
      </c>
      <c r="L75" s="0" t="s">
        <v>79</v>
      </c>
      <c r="M75" s="18" t="s">
        <v>57</v>
      </c>
    </row>
    <row r="76" customFormat="false" ht="12.75" hidden="false" customHeight="false" outlineLevel="2" collapsed="false">
      <c r="A76" s="1" t="s">
        <v>388</v>
      </c>
      <c r="B76" s="2" t="s">
        <v>3273</v>
      </c>
      <c r="C76" s="0" t="s">
        <v>3274</v>
      </c>
      <c r="D76" s="3" t="n">
        <v>312</v>
      </c>
      <c r="E76" s="12" t="s">
        <v>3115</v>
      </c>
      <c r="F76" s="13" t="n">
        <v>7239116.13</v>
      </c>
      <c r="G76" s="2" t="s">
        <v>3275</v>
      </c>
      <c r="H76" s="0" t="s">
        <v>3276</v>
      </c>
      <c r="I76" s="1" t="s">
        <v>3128</v>
      </c>
      <c r="J76" s="4" t="n">
        <v>1</v>
      </c>
      <c r="K76" s="0" t="s">
        <v>20</v>
      </c>
      <c r="L76" s="0" t="s">
        <v>21</v>
      </c>
      <c r="M76" s="18" t="s">
        <v>57</v>
      </c>
    </row>
    <row r="77" customFormat="false" ht="12.75" hidden="false" customHeight="false" outlineLevel="2" collapsed="false">
      <c r="A77" s="1" t="s">
        <v>391</v>
      </c>
      <c r="B77" s="2" t="s">
        <v>3277</v>
      </c>
      <c r="C77" s="0" t="s">
        <v>3278</v>
      </c>
      <c r="D77" s="3" t="n">
        <v>312</v>
      </c>
      <c r="E77" s="12" t="s">
        <v>3115</v>
      </c>
      <c r="F77" s="13" t="n">
        <v>7239116.13</v>
      </c>
      <c r="G77" s="2" t="s">
        <v>3279</v>
      </c>
      <c r="H77" s="0" t="s">
        <v>3280</v>
      </c>
      <c r="I77" s="1" t="s">
        <v>3128</v>
      </c>
      <c r="J77" s="4" t="n">
        <v>24</v>
      </c>
      <c r="K77" s="0" t="s">
        <v>20</v>
      </c>
      <c r="L77" s="0" t="s">
        <v>21</v>
      </c>
      <c r="M77" s="18" t="s">
        <v>57</v>
      </c>
    </row>
    <row r="78" customFormat="false" ht="12.75" hidden="false" customHeight="false" outlineLevel="2" collapsed="false">
      <c r="A78" s="1" t="s">
        <v>396</v>
      </c>
      <c r="B78" s="2" t="s">
        <v>3281</v>
      </c>
      <c r="C78" s="0" t="s">
        <v>3282</v>
      </c>
      <c r="D78" s="3" t="n">
        <v>312</v>
      </c>
      <c r="E78" s="12" t="s">
        <v>3115</v>
      </c>
      <c r="F78" s="13" t="n">
        <v>2259539.03</v>
      </c>
      <c r="G78" s="2" t="s">
        <v>3283</v>
      </c>
      <c r="H78" s="0" t="s">
        <v>3284</v>
      </c>
      <c r="I78" s="1" t="s">
        <v>3118</v>
      </c>
      <c r="J78" s="4" t="n">
        <v>32</v>
      </c>
      <c r="K78" s="0" t="s">
        <v>20</v>
      </c>
      <c r="L78" s="0" t="s">
        <v>21</v>
      </c>
      <c r="M78" s="18" t="s">
        <v>57</v>
      </c>
    </row>
    <row r="79" customFormat="false" ht="12.75" hidden="false" customHeight="false" outlineLevel="2" collapsed="false">
      <c r="A79" s="1" t="s">
        <v>401</v>
      </c>
      <c r="B79" s="2" t="s">
        <v>3285</v>
      </c>
      <c r="C79" s="0" t="s">
        <v>3286</v>
      </c>
      <c r="D79" s="3" t="n">
        <v>312</v>
      </c>
      <c r="E79" s="12" t="s">
        <v>3115</v>
      </c>
      <c r="F79" s="13" t="n">
        <v>7101904.23</v>
      </c>
      <c r="G79" s="2" t="s">
        <v>3287</v>
      </c>
      <c r="H79" s="0" t="s">
        <v>3288</v>
      </c>
      <c r="I79" s="1" t="s">
        <v>3099</v>
      </c>
      <c r="J79" s="4" t="n">
        <v>7</v>
      </c>
      <c r="K79" s="0" t="s">
        <v>20</v>
      </c>
      <c r="L79" s="0" t="s">
        <v>21</v>
      </c>
      <c r="M79" s="18" t="s">
        <v>57</v>
      </c>
    </row>
    <row r="80" customFormat="false" ht="12.75" hidden="false" customHeight="false" outlineLevel="2" collapsed="false">
      <c r="A80" s="1" t="s">
        <v>407</v>
      </c>
      <c r="B80" s="2" t="s">
        <v>3289</v>
      </c>
      <c r="C80" s="0" t="s">
        <v>3290</v>
      </c>
      <c r="D80" s="3" t="n">
        <v>312</v>
      </c>
      <c r="E80" s="12" t="s">
        <v>3115</v>
      </c>
      <c r="F80" s="13" t="n">
        <v>6636152.08</v>
      </c>
      <c r="G80" s="2" t="s">
        <v>3291</v>
      </c>
      <c r="H80" s="0" t="s">
        <v>3292</v>
      </c>
      <c r="I80" s="1" t="s">
        <v>3128</v>
      </c>
      <c r="J80" s="4" t="n">
        <v>21</v>
      </c>
      <c r="K80" s="0" t="s">
        <v>20</v>
      </c>
      <c r="L80" s="0" t="s">
        <v>21</v>
      </c>
      <c r="M80" s="18" t="s">
        <v>57</v>
      </c>
    </row>
    <row r="81" customFormat="false" ht="12.75" hidden="false" customHeight="false" outlineLevel="2" collapsed="false">
      <c r="A81" s="1" t="s">
        <v>414</v>
      </c>
      <c r="B81" s="2" t="s">
        <v>3293</v>
      </c>
      <c r="C81" s="0" t="s">
        <v>3294</v>
      </c>
      <c r="D81" s="3" t="n">
        <v>312</v>
      </c>
      <c r="E81" s="12" t="s">
        <v>3115</v>
      </c>
      <c r="F81" s="13" t="n">
        <v>6908885.88</v>
      </c>
      <c r="G81" s="2" t="s">
        <v>3295</v>
      </c>
      <c r="H81" s="0" t="s">
        <v>3296</v>
      </c>
      <c r="I81" s="1" t="s">
        <v>3118</v>
      </c>
      <c r="J81" s="4" t="n">
        <v>12</v>
      </c>
      <c r="K81" s="0" t="s">
        <v>20</v>
      </c>
      <c r="L81" s="0" t="s">
        <v>21</v>
      </c>
      <c r="M81" s="18" t="s">
        <v>57</v>
      </c>
    </row>
    <row r="82" customFormat="false" ht="12.75" hidden="false" customHeight="false" outlineLevel="2" collapsed="false">
      <c r="A82" s="1" t="s">
        <v>420</v>
      </c>
      <c r="B82" s="2" t="s">
        <v>3297</v>
      </c>
      <c r="C82" s="0" t="s">
        <v>3298</v>
      </c>
      <c r="D82" s="3" t="n">
        <v>312</v>
      </c>
      <c r="E82" s="12" t="s">
        <v>3115</v>
      </c>
      <c r="F82" s="13" t="n">
        <v>6834101.28</v>
      </c>
      <c r="G82" s="2" t="s">
        <v>3299</v>
      </c>
      <c r="H82" s="0" t="s">
        <v>3300</v>
      </c>
      <c r="I82" s="1" t="s">
        <v>3118</v>
      </c>
      <c r="J82" s="4" t="n">
        <v>8</v>
      </c>
      <c r="K82" s="0" t="s">
        <v>20</v>
      </c>
      <c r="L82" s="0" t="s">
        <v>21</v>
      </c>
      <c r="M82" s="18" t="s">
        <v>57</v>
      </c>
    </row>
    <row r="83" customFormat="false" ht="12.75" hidden="false" customHeight="false" outlineLevel="2" collapsed="false">
      <c r="A83" s="1" t="s">
        <v>426</v>
      </c>
      <c r="B83" s="2" t="s">
        <v>3301</v>
      </c>
      <c r="C83" s="0" t="s">
        <v>3302</v>
      </c>
      <c r="D83" s="3" t="n">
        <v>312</v>
      </c>
      <c r="E83" s="12" t="s">
        <v>3115</v>
      </c>
      <c r="F83" s="13" t="n">
        <v>2272554.2</v>
      </c>
      <c r="G83" s="2" t="s">
        <v>3303</v>
      </c>
      <c r="H83" s="0" t="s">
        <v>3304</v>
      </c>
      <c r="I83" s="1" t="s">
        <v>727</v>
      </c>
      <c r="J83" s="4" t="n">
        <v>9</v>
      </c>
      <c r="K83" s="0" t="s">
        <v>20</v>
      </c>
      <c r="L83" s="0" t="s">
        <v>79</v>
      </c>
      <c r="M83" s="18" t="s">
        <v>874</v>
      </c>
    </row>
    <row r="84" customFormat="false" ht="12.75" hidden="false" customHeight="false" outlineLevel="2" collapsed="false">
      <c r="A84" s="1" t="s">
        <v>432</v>
      </c>
      <c r="B84" s="2" t="s">
        <v>3305</v>
      </c>
      <c r="C84" s="0" t="s">
        <v>3306</v>
      </c>
      <c r="D84" s="3" t="n">
        <v>312</v>
      </c>
      <c r="E84" s="12" t="s">
        <v>3115</v>
      </c>
      <c r="F84" s="13" t="n">
        <v>6387152.58</v>
      </c>
      <c r="G84" s="2" t="s">
        <v>3307</v>
      </c>
      <c r="H84" s="0" t="s">
        <v>3308</v>
      </c>
      <c r="I84" s="1" t="s">
        <v>3040</v>
      </c>
      <c r="J84" s="4" t="n">
        <v>11</v>
      </c>
      <c r="K84" s="0" t="s">
        <v>20</v>
      </c>
      <c r="L84" s="0" t="s">
        <v>79</v>
      </c>
      <c r="M84" s="18" t="s">
        <v>91</v>
      </c>
    </row>
    <row r="85" customFormat="false" ht="12.75" hidden="false" customHeight="false" outlineLevel="2" collapsed="false">
      <c r="A85" s="1" t="s">
        <v>438</v>
      </c>
      <c r="B85" s="2" t="s">
        <v>3309</v>
      </c>
      <c r="C85" s="0" t="s">
        <v>3310</v>
      </c>
      <c r="D85" s="3" t="n">
        <v>312</v>
      </c>
      <c r="E85" s="12" t="s">
        <v>3115</v>
      </c>
      <c r="F85" s="13" t="n">
        <v>6387152.58</v>
      </c>
      <c r="G85" s="2" t="s">
        <v>3194</v>
      </c>
      <c r="H85" s="0" t="s">
        <v>3195</v>
      </c>
      <c r="I85" s="1" t="s">
        <v>3118</v>
      </c>
      <c r="J85" s="4" t="n">
        <v>8</v>
      </c>
      <c r="K85" s="0" t="s">
        <v>20</v>
      </c>
      <c r="L85" s="0" t="s">
        <v>79</v>
      </c>
      <c r="M85" s="18" t="s">
        <v>91</v>
      </c>
    </row>
    <row r="86" customFormat="false" ht="12.75" hidden="false" customHeight="false" outlineLevel="2" collapsed="false">
      <c r="A86" s="1" t="s">
        <v>443</v>
      </c>
      <c r="B86" s="2" t="s">
        <v>3311</v>
      </c>
      <c r="C86" s="0" t="s">
        <v>3312</v>
      </c>
      <c r="D86" s="3" t="n">
        <v>312</v>
      </c>
      <c r="E86" s="12" t="s">
        <v>3115</v>
      </c>
      <c r="F86" s="13" t="n">
        <v>6387152.58</v>
      </c>
      <c r="G86" s="2" t="s">
        <v>3184</v>
      </c>
      <c r="H86" s="0" t="s">
        <v>3185</v>
      </c>
      <c r="I86" s="1" t="s">
        <v>3118</v>
      </c>
      <c r="J86" s="4" t="n">
        <v>12</v>
      </c>
      <c r="K86" s="0" t="s">
        <v>20</v>
      </c>
      <c r="L86" s="0" t="s">
        <v>79</v>
      </c>
      <c r="M86" s="18" t="s">
        <v>91</v>
      </c>
    </row>
    <row r="87" customFormat="false" ht="12.75" hidden="false" customHeight="false" outlineLevel="2" collapsed="false">
      <c r="A87" s="1" t="s">
        <v>448</v>
      </c>
      <c r="B87" s="2" t="s">
        <v>3313</v>
      </c>
      <c r="C87" s="0" t="s">
        <v>3314</v>
      </c>
      <c r="D87" s="3" t="n">
        <v>312</v>
      </c>
      <c r="E87" s="12" t="s">
        <v>3115</v>
      </c>
      <c r="F87" s="13" t="n">
        <v>6387152.58</v>
      </c>
      <c r="G87" s="2" t="s">
        <v>3315</v>
      </c>
      <c r="H87" s="0" t="s">
        <v>3316</v>
      </c>
      <c r="I87" s="1" t="s">
        <v>3099</v>
      </c>
      <c r="J87" s="4" t="n">
        <v>7</v>
      </c>
      <c r="K87" s="0" t="s">
        <v>20</v>
      </c>
      <c r="L87" s="0" t="s">
        <v>79</v>
      </c>
      <c r="M87" s="18" t="s">
        <v>874</v>
      </c>
    </row>
    <row r="88" customFormat="false" ht="12.75" hidden="false" customHeight="false" outlineLevel="2" collapsed="false">
      <c r="A88" s="1" t="s">
        <v>453</v>
      </c>
      <c r="B88" s="2" t="s">
        <v>3317</v>
      </c>
      <c r="C88" s="0" t="s">
        <v>3318</v>
      </c>
      <c r="D88" s="3" t="n">
        <v>312</v>
      </c>
      <c r="E88" s="12" t="s">
        <v>3115</v>
      </c>
      <c r="F88" s="13" t="n">
        <v>5191527.78</v>
      </c>
      <c r="G88" s="2" t="s">
        <v>3319</v>
      </c>
      <c r="H88" s="0" t="s">
        <v>3320</v>
      </c>
      <c r="I88" s="1" t="s">
        <v>3099</v>
      </c>
      <c r="J88" s="4" t="n">
        <v>4</v>
      </c>
      <c r="K88" s="0" t="s">
        <v>20</v>
      </c>
      <c r="L88" s="0" t="s">
        <v>79</v>
      </c>
      <c r="M88" s="18" t="s">
        <v>874</v>
      </c>
    </row>
    <row r="89" customFormat="false" ht="12.75" hidden="false" customHeight="false" outlineLevel="2" collapsed="false">
      <c r="A89" s="1" t="s">
        <v>458</v>
      </c>
      <c r="B89" s="2" t="s">
        <v>3321</v>
      </c>
      <c r="C89" s="0" t="s">
        <v>3322</v>
      </c>
      <c r="D89" s="3" t="n">
        <v>312</v>
      </c>
      <c r="E89" s="12" t="s">
        <v>3115</v>
      </c>
      <c r="F89" s="13" t="n">
        <v>6491676.53</v>
      </c>
      <c r="G89" s="2" t="s">
        <v>3323</v>
      </c>
      <c r="H89" s="0" t="s">
        <v>3324</v>
      </c>
      <c r="I89" s="1" t="s">
        <v>727</v>
      </c>
      <c r="J89" s="4" t="n">
        <v>35</v>
      </c>
      <c r="K89" s="0" t="s">
        <v>20</v>
      </c>
      <c r="L89" s="0" t="s">
        <v>21</v>
      </c>
      <c r="M89" s="18" t="s">
        <v>117</v>
      </c>
    </row>
    <row r="90" customFormat="false" ht="12.75" hidden="false" customHeight="false" outlineLevel="2" collapsed="false">
      <c r="A90" s="1" t="s">
        <v>463</v>
      </c>
      <c r="B90" s="2" t="s">
        <v>3325</v>
      </c>
      <c r="C90" s="0" t="s">
        <v>3326</v>
      </c>
      <c r="D90" s="3" t="n">
        <v>312</v>
      </c>
      <c r="E90" s="12" t="s">
        <v>3115</v>
      </c>
      <c r="F90" s="13" t="n">
        <v>6387152.58</v>
      </c>
      <c r="G90" s="2" t="s">
        <v>3327</v>
      </c>
      <c r="H90" s="0" t="s">
        <v>3328</v>
      </c>
      <c r="I90" s="1" t="s">
        <v>3128</v>
      </c>
      <c r="J90" s="4" t="n">
        <v>24</v>
      </c>
      <c r="K90" s="0" t="s">
        <v>20</v>
      </c>
      <c r="L90" s="0" t="s">
        <v>79</v>
      </c>
      <c r="M90" s="18" t="s">
        <v>117</v>
      </c>
    </row>
    <row r="91" customFormat="false" ht="12.75" hidden="false" customHeight="false" outlineLevel="2" collapsed="false">
      <c r="A91" s="1" t="s">
        <v>469</v>
      </c>
      <c r="B91" s="2" t="s">
        <v>3329</v>
      </c>
      <c r="C91" s="0" t="s">
        <v>3330</v>
      </c>
      <c r="D91" s="3" t="n">
        <v>312</v>
      </c>
      <c r="E91" s="12" t="s">
        <v>3115</v>
      </c>
      <c r="F91" s="13" t="n">
        <v>6387152.58</v>
      </c>
      <c r="G91" s="2" t="s">
        <v>3331</v>
      </c>
      <c r="H91" s="0" t="s">
        <v>3332</v>
      </c>
      <c r="I91" s="1" t="s">
        <v>3333</v>
      </c>
      <c r="J91" s="4" t="n">
        <v>23</v>
      </c>
      <c r="K91" s="0" t="s">
        <v>20</v>
      </c>
      <c r="L91" s="0" t="s">
        <v>79</v>
      </c>
      <c r="M91" s="18" t="s">
        <v>117</v>
      </c>
    </row>
    <row r="92" customFormat="false" ht="12.75" hidden="false" customHeight="false" outlineLevel="2" collapsed="false">
      <c r="A92" s="1" t="s">
        <v>475</v>
      </c>
      <c r="B92" s="2" t="s">
        <v>3334</v>
      </c>
      <c r="C92" s="0" t="s">
        <v>3335</v>
      </c>
      <c r="D92" s="3" t="n">
        <v>312</v>
      </c>
      <c r="E92" s="12" t="s">
        <v>3115</v>
      </c>
      <c r="F92" s="13" t="n">
        <v>5729992.48</v>
      </c>
      <c r="G92" s="2" t="s">
        <v>3275</v>
      </c>
      <c r="H92" s="0" t="s">
        <v>3276</v>
      </c>
      <c r="I92" s="1" t="s">
        <v>3128</v>
      </c>
      <c r="J92" s="4" t="n">
        <v>1</v>
      </c>
      <c r="K92" s="0" t="s">
        <v>20</v>
      </c>
      <c r="L92" s="0" t="s">
        <v>79</v>
      </c>
      <c r="M92" s="18" t="s">
        <v>117</v>
      </c>
    </row>
    <row r="93" customFormat="false" ht="12.75" hidden="false" customHeight="false" outlineLevel="2" collapsed="false">
      <c r="A93" s="1" t="s">
        <v>480</v>
      </c>
      <c r="B93" s="2" t="s">
        <v>3336</v>
      </c>
      <c r="C93" s="0" t="s">
        <v>3337</v>
      </c>
      <c r="D93" s="3" t="n">
        <v>312</v>
      </c>
      <c r="E93" s="12" t="s">
        <v>3115</v>
      </c>
      <c r="F93" s="13" t="n">
        <v>6387152.58</v>
      </c>
      <c r="G93" s="2" t="s">
        <v>3338</v>
      </c>
      <c r="H93" s="0" t="s">
        <v>3339</v>
      </c>
      <c r="I93" s="1" t="s">
        <v>3128</v>
      </c>
      <c r="J93" s="4" t="n">
        <v>24</v>
      </c>
      <c r="K93" s="0" t="s">
        <v>20</v>
      </c>
      <c r="L93" s="0" t="s">
        <v>79</v>
      </c>
      <c r="M93" s="18" t="s">
        <v>117</v>
      </c>
    </row>
    <row r="94" customFormat="false" ht="12.75" hidden="false" customHeight="false" outlineLevel="2" collapsed="false">
      <c r="A94" s="1" t="s">
        <v>486</v>
      </c>
      <c r="B94" s="2" t="s">
        <v>3340</v>
      </c>
      <c r="C94" s="0" t="s">
        <v>3341</v>
      </c>
      <c r="D94" s="3" t="n">
        <v>312</v>
      </c>
      <c r="E94" s="12" t="s">
        <v>3115</v>
      </c>
      <c r="F94" s="13" t="n">
        <v>6387152.58</v>
      </c>
      <c r="G94" s="2" t="s">
        <v>3342</v>
      </c>
      <c r="H94" s="0" t="s">
        <v>3343</v>
      </c>
      <c r="I94" s="1" t="s">
        <v>3099</v>
      </c>
      <c r="J94" s="4" t="n">
        <v>7</v>
      </c>
      <c r="K94" s="0" t="s">
        <v>20</v>
      </c>
      <c r="L94" s="0" t="s">
        <v>79</v>
      </c>
      <c r="M94" s="18" t="s">
        <v>117</v>
      </c>
    </row>
    <row r="95" customFormat="false" ht="12.75" hidden="false" customHeight="false" outlineLevel="2" collapsed="false">
      <c r="A95" s="1" t="s">
        <v>492</v>
      </c>
      <c r="B95" s="2" t="s">
        <v>3344</v>
      </c>
      <c r="C95" s="0" t="s">
        <v>3345</v>
      </c>
      <c r="D95" s="3" t="n">
        <v>312</v>
      </c>
      <c r="E95" s="12" t="s">
        <v>3115</v>
      </c>
      <c r="F95" s="13" t="n">
        <v>657160.1</v>
      </c>
      <c r="G95" s="2" t="s">
        <v>3245</v>
      </c>
      <c r="H95" s="0" t="s">
        <v>3246</v>
      </c>
      <c r="I95" s="1" t="s">
        <v>3040</v>
      </c>
      <c r="J95" s="4" t="n">
        <v>12</v>
      </c>
      <c r="K95" s="0" t="s">
        <v>20</v>
      </c>
      <c r="L95" s="0" t="s">
        <v>79</v>
      </c>
      <c r="M95" s="18" t="s">
        <v>138</v>
      </c>
    </row>
    <row r="96" customFormat="false" ht="12.75" hidden="false" customHeight="false" outlineLevel="2" collapsed="false">
      <c r="A96" s="1" t="s">
        <v>497</v>
      </c>
      <c r="B96" s="2" t="s">
        <v>3346</v>
      </c>
      <c r="C96" s="0" t="s">
        <v>3347</v>
      </c>
      <c r="D96" s="3" t="n">
        <v>312</v>
      </c>
      <c r="E96" s="12" t="s">
        <v>3115</v>
      </c>
      <c r="F96" s="13" t="n">
        <v>6387152.58</v>
      </c>
      <c r="G96" s="2" t="s">
        <v>3348</v>
      </c>
      <c r="H96" s="0" t="s">
        <v>3349</v>
      </c>
      <c r="I96" s="1" t="s">
        <v>3099</v>
      </c>
      <c r="J96" s="4" t="n">
        <v>6</v>
      </c>
      <c r="K96" s="0" t="s">
        <v>20</v>
      </c>
      <c r="L96" s="0" t="s">
        <v>79</v>
      </c>
      <c r="M96" s="18" t="s">
        <v>117</v>
      </c>
    </row>
    <row r="97" customFormat="false" ht="12.75" hidden="false" customHeight="false" outlineLevel="2" collapsed="false">
      <c r="A97" s="1" t="s">
        <v>502</v>
      </c>
      <c r="B97" s="2" t="s">
        <v>3350</v>
      </c>
      <c r="C97" s="0" t="s">
        <v>3351</v>
      </c>
      <c r="D97" s="3" t="n">
        <v>312</v>
      </c>
      <c r="E97" s="12" t="s">
        <v>3115</v>
      </c>
      <c r="F97" s="13" t="n">
        <v>936557.38</v>
      </c>
      <c r="G97" s="2" t="s">
        <v>3180</v>
      </c>
      <c r="H97" s="0" t="s">
        <v>3181</v>
      </c>
      <c r="I97" s="1" t="s">
        <v>3128</v>
      </c>
      <c r="J97" s="4" t="n">
        <v>1</v>
      </c>
      <c r="K97" s="0" t="s">
        <v>20</v>
      </c>
      <c r="L97" s="0" t="s">
        <v>79</v>
      </c>
      <c r="M97" s="18" t="s">
        <v>117</v>
      </c>
    </row>
    <row r="98" customFormat="false" ht="12.75" hidden="false" customHeight="false" outlineLevel="2" collapsed="false">
      <c r="A98" s="1" t="s">
        <v>505</v>
      </c>
      <c r="B98" s="2" t="s">
        <v>3352</v>
      </c>
      <c r="C98" s="0" t="s">
        <v>3353</v>
      </c>
      <c r="D98" s="3" t="n">
        <v>312</v>
      </c>
      <c r="E98" s="12" t="s">
        <v>3115</v>
      </c>
      <c r="F98" s="13" t="n">
        <v>657160.1</v>
      </c>
      <c r="G98" s="2" t="s">
        <v>3354</v>
      </c>
      <c r="H98" s="0" t="s">
        <v>3355</v>
      </c>
      <c r="I98" s="1" t="s">
        <v>3118</v>
      </c>
      <c r="J98" s="4" t="n">
        <v>8</v>
      </c>
      <c r="K98" s="0" t="s">
        <v>20</v>
      </c>
      <c r="L98" s="0" t="s">
        <v>79</v>
      </c>
      <c r="M98" s="18" t="s">
        <v>138</v>
      </c>
    </row>
    <row r="99" customFormat="false" ht="12.75" hidden="false" customHeight="false" outlineLevel="2" collapsed="false">
      <c r="A99" s="1" t="s">
        <v>511</v>
      </c>
      <c r="B99" s="2" t="s">
        <v>3356</v>
      </c>
      <c r="C99" s="0" t="s">
        <v>3357</v>
      </c>
      <c r="D99" s="3" t="n">
        <v>312</v>
      </c>
      <c r="E99" s="12" t="s">
        <v>3115</v>
      </c>
      <c r="F99" s="13" t="n">
        <v>657160.1</v>
      </c>
      <c r="G99" s="2" t="s">
        <v>3158</v>
      </c>
      <c r="H99" s="0" t="s">
        <v>3159</v>
      </c>
      <c r="I99" s="1" t="s">
        <v>3099</v>
      </c>
      <c r="J99" s="4" t="n">
        <v>6</v>
      </c>
      <c r="K99" s="0" t="s">
        <v>20</v>
      </c>
      <c r="L99" s="0" t="s">
        <v>79</v>
      </c>
      <c r="M99" s="18" t="s">
        <v>138</v>
      </c>
    </row>
    <row r="100" customFormat="false" ht="12.75" hidden="false" customHeight="false" outlineLevel="2" collapsed="false">
      <c r="A100" s="1" t="s">
        <v>514</v>
      </c>
      <c r="B100" s="2" t="s">
        <v>3358</v>
      </c>
      <c r="C100" s="0" t="s">
        <v>3359</v>
      </c>
      <c r="D100" s="3" t="n">
        <v>312</v>
      </c>
      <c r="E100" s="12" t="s">
        <v>3115</v>
      </c>
      <c r="F100" s="13" t="n">
        <v>657160.1</v>
      </c>
      <c r="G100" s="2" t="s">
        <v>3303</v>
      </c>
      <c r="H100" s="0" t="s">
        <v>3304</v>
      </c>
      <c r="I100" s="1" t="s">
        <v>727</v>
      </c>
      <c r="J100" s="4" t="n">
        <v>9</v>
      </c>
      <c r="K100" s="0" t="s">
        <v>20</v>
      </c>
      <c r="L100" s="0" t="s">
        <v>79</v>
      </c>
      <c r="M100" s="18" t="s">
        <v>138</v>
      </c>
    </row>
    <row r="101" customFormat="false" ht="12.75" hidden="false" customHeight="false" outlineLevel="2" collapsed="false">
      <c r="A101" s="1" t="s">
        <v>519</v>
      </c>
      <c r="B101" s="2" t="s">
        <v>3360</v>
      </c>
      <c r="C101" s="0" t="s">
        <v>3361</v>
      </c>
      <c r="D101" s="3" t="n">
        <v>312</v>
      </c>
      <c r="E101" s="12" t="s">
        <v>3115</v>
      </c>
      <c r="F101" s="13" t="n">
        <v>657160.1</v>
      </c>
      <c r="G101" s="2" t="s">
        <v>3362</v>
      </c>
      <c r="H101" s="0" t="s">
        <v>3363</v>
      </c>
      <c r="I101" s="1" t="s">
        <v>3128</v>
      </c>
      <c r="J101" s="4" t="n">
        <v>18</v>
      </c>
      <c r="K101" s="0" t="s">
        <v>20</v>
      </c>
      <c r="L101" s="0" t="s">
        <v>79</v>
      </c>
      <c r="M101" s="18" t="s">
        <v>138</v>
      </c>
    </row>
    <row r="102" customFormat="false" ht="12.75" hidden="false" customHeight="false" outlineLevel="2" collapsed="false">
      <c r="A102" s="1" t="s">
        <v>524</v>
      </c>
      <c r="B102" s="2" t="s">
        <v>3364</v>
      </c>
      <c r="C102" s="0" t="s">
        <v>3365</v>
      </c>
      <c r="D102" s="3" t="n">
        <v>312</v>
      </c>
      <c r="E102" s="12" t="s">
        <v>3115</v>
      </c>
      <c r="F102" s="13" t="n">
        <v>657160.1</v>
      </c>
      <c r="G102" s="2" t="s">
        <v>3366</v>
      </c>
      <c r="H102" s="0" t="s">
        <v>3367</v>
      </c>
      <c r="I102" s="1" t="s">
        <v>727</v>
      </c>
      <c r="J102" s="4" t="n">
        <v>17</v>
      </c>
      <c r="K102" s="0" t="s">
        <v>20</v>
      </c>
      <c r="L102" s="0" t="s">
        <v>79</v>
      </c>
      <c r="M102" s="18" t="s">
        <v>138</v>
      </c>
    </row>
    <row r="103" customFormat="false" ht="12.75" hidden="false" customHeight="false" outlineLevel="2" collapsed="false">
      <c r="A103" s="1" t="s">
        <v>529</v>
      </c>
      <c r="B103" s="2" t="s">
        <v>3368</v>
      </c>
      <c r="C103" s="0" t="s">
        <v>3369</v>
      </c>
      <c r="D103" s="3" t="n">
        <v>312</v>
      </c>
      <c r="E103" s="12" t="s">
        <v>3115</v>
      </c>
      <c r="F103" s="13" t="n">
        <v>657160.1</v>
      </c>
      <c r="G103" s="2" t="s">
        <v>3370</v>
      </c>
      <c r="H103" s="0" t="s">
        <v>3371</v>
      </c>
      <c r="I103" s="1" t="s">
        <v>3128</v>
      </c>
      <c r="J103" s="4" t="n">
        <v>22</v>
      </c>
      <c r="K103" s="0" t="s">
        <v>20</v>
      </c>
      <c r="L103" s="0" t="s">
        <v>79</v>
      </c>
      <c r="M103" s="18" t="s">
        <v>138</v>
      </c>
    </row>
    <row r="104" customFormat="false" ht="12.75" hidden="false" customHeight="false" outlineLevel="2" collapsed="false">
      <c r="A104" s="1" t="s">
        <v>530</v>
      </c>
      <c r="B104" s="2" t="s">
        <v>3372</v>
      </c>
      <c r="C104" s="0" t="s">
        <v>3373</v>
      </c>
      <c r="D104" s="3" t="n">
        <v>334</v>
      </c>
      <c r="E104" s="12" t="s">
        <v>3374</v>
      </c>
      <c r="F104" s="13" t="n">
        <v>6180304.3</v>
      </c>
      <c r="G104" s="2" t="s">
        <v>3375</v>
      </c>
      <c r="H104" s="0" t="s">
        <v>3376</v>
      </c>
      <c r="I104" s="1" t="s">
        <v>3040</v>
      </c>
      <c r="J104" s="4" t="n">
        <v>1</v>
      </c>
      <c r="K104" s="0" t="s">
        <v>20</v>
      </c>
      <c r="L104" s="0" t="s">
        <v>21</v>
      </c>
      <c r="M104" s="18" t="s">
        <v>50</v>
      </c>
    </row>
    <row r="105" customFormat="false" ht="12.75" hidden="false" customHeight="false" outlineLevel="2" collapsed="false">
      <c r="A105" s="1" t="s">
        <v>535</v>
      </c>
      <c r="B105" s="2" t="s">
        <v>3377</v>
      </c>
      <c r="C105" s="0" t="s">
        <v>3378</v>
      </c>
      <c r="D105" s="3" t="n">
        <v>334</v>
      </c>
      <c r="E105" s="12" t="s">
        <v>3374</v>
      </c>
      <c r="F105" s="13" t="n">
        <v>7239116.13</v>
      </c>
      <c r="G105" s="2" t="s">
        <v>3375</v>
      </c>
      <c r="H105" s="0" t="s">
        <v>3376</v>
      </c>
      <c r="I105" s="1" t="s">
        <v>3040</v>
      </c>
      <c r="J105" s="4" t="n">
        <v>1</v>
      </c>
      <c r="K105" s="0" t="s">
        <v>20</v>
      </c>
      <c r="L105" s="0" t="s">
        <v>21</v>
      </c>
      <c r="M105" s="18" t="s">
        <v>117</v>
      </c>
    </row>
    <row r="106" customFormat="false" ht="12.75" hidden="false" customHeight="false" outlineLevel="2" collapsed="false">
      <c r="A106" s="1" t="s">
        <v>541</v>
      </c>
      <c r="B106" s="2" t="s">
        <v>3379</v>
      </c>
      <c r="C106" s="0" t="s">
        <v>3380</v>
      </c>
      <c r="D106" s="3" t="n">
        <v>334</v>
      </c>
      <c r="E106" s="12" t="s">
        <v>3374</v>
      </c>
      <c r="F106" s="13" t="n">
        <v>7355705.9</v>
      </c>
      <c r="G106" s="2" t="s">
        <v>3381</v>
      </c>
      <c r="H106" s="0" t="s">
        <v>3382</v>
      </c>
      <c r="I106" s="1" t="s">
        <v>727</v>
      </c>
      <c r="J106" s="4" t="n">
        <v>9</v>
      </c>
      <c r="K106" s="0" t="s">
        <v>20</v>
      </c>
      <c r="L106" s="0" t="s">
        <v>21</v>
      </c>
      <c r="M106" s="18" t="s">
        <v>57</v>
      </c>
    </row>
    <row r="107" customFormat="false" ht="12.75" hidden="false" customHeight="false" outlineLevel="2" collapsed="false">
      <c r="A107" s="1" t="s">
        <v>544</v>
      </c>
      <c r="B107" s="2" t="s">
        <v>3383</v>
      </c>
      <c r="C107" s="0" t="s">
        <v>3384</v>
      </c>
      <c r="D107" s="3" t="n">
        <v>334</v>
      </c>
      <c r="E107" s="12" t="s">
        <v>3374</v>
      </c>
      <c r="F107" s="13" t="n">
        <v>6451855.48</v>
      </c>
      <c r="G107" s="2" t="s">
        <v>3385</v>
      </c>
      <c r="H107" s="0" t="s">
        <v>3386</v>
      </c>
      <c r="I107" s="1" t="s">
        <v>3118</v>
      </c>
      <c r="J107" s="4" t="n">
        <v>1</v>
      </c>
      <c r="K107" s="0" t="s">
        <v>20</v>
      </c>
      <c r="L107" s="0" t="s">
        <v>79</v>
      </c>
      <c r="M107" s="18" t="s">
        <v>104</v>
      </c>
    </row>
    <row r="108" customFormat="false" ht="12.75" hidden="false" customHeight="false" outlineLevel="2" collapsed="false">
      <c r="A108" s="1" t="s">
        <v>547</v>
      </c>
      <c r="B108" s="2" t="s">
        <v>3387</v>
      </c>
      <c r="C108" s="0" t="s">
        <v>3388</v>
      </c>
      <c r="D108" s="3" t="n">
        <v>381</v>
      </c>
      <c r="E108" s="12" t="s">
        <v>894</v>
      </c>
      <c r="F108" s="13" t="n">
        <v>1357667.3</v>
      </c>
      <c r="G108" s="2" t="s">
        <v>3389</v>
      </c>
      <c r="H108" s="0" t="s">
        <v>3390</v>
      </c>
      <c r="I108" s="1" t="s">
        <v>3128</v>
      </c>
      <c r="J108" s="4" t="n">
        <v>15</v>
      </c>
      <c r="K108" s="0" t="s">
        <v>20</v>
      </c>
      <c r="L108" s="0" t="s">
        <v>21</v>
      </c>
      <c r="M108" s="18" t="s">
        <v>244</v>
      </c>
    </row>
    <row r="109" customFormat="false" ht="12.75" hidden="false" customHeight="false" outlineLevel="2" collapsed="false">
      <c r="A109" s="1" t="s">
        <v>552</v>
      </c>
      <c r="B109" s="2" t="s">
        <v>3391</v>
      </c>
      <c r="C109" s="0" t="s">
        <v>3392</v>
      </c>
      <c r="D109" s="3" t="n">
        <v>381</v>
      </c>
      <c r="E109" s="12" t="s">
        <v>894</v>
      </c>
      <c r="F109" s="13" t="n">
        <v>2431013.72</v>
      </c>
      <c r="G109" s="2" t="s">
        <v>3393</v>
      </c>
      <c r="H109" s="0" t="s">
        <v>3394</v>
      </c>
      <c r="I109" s="1" t="s">
        <v>727</v>
      </c>
      <c r="J109" s="4" t="n">
        <v>1</v>
      </c>
      <c r="K109" s="0" t="s">
        <v>20</v>
      </c>
      <c r="L109" s="0" t="s">
        <v>21</v>
      </c>
      <c r="M109" s="18" t="s">
        <v>244</v>
      </c>
    </row>
    <row r="110" customFormat="false" ht="12.75" hidden="false" customHeight="false" outlineLevel="2" collapsed="false">
      <c r="A110" s="1" t="s">
        <v>557</v>
      </c>
      <c r="B110" s="2" t="s">
        <v>3395</v>
      </c>
      <c r="C110" s="0" t="s">
        <v>3396</v>
      </c>
      <c r="D110" s="3" t="n">
        <v>381</v>
      </c>
      <c r="E110" s="12" t="s">
        <v>894</v>
      </c>
      <c r="F110" s="13" t="n">
        <v>5432864.7</v>
      </c>
      <c r="G110" s="2" t="s">
        <v>3397</v>
      </c>
      <c r="H110" s="0" t="s">
        <v>3398</v>
      </c>
      <c r="I110" s="1" t="s">
        <v>727</v>
      </c>
      <c r="J110" s="4" t="n">
        <v>51</v>
      </c>
      <c r="K110" s="0" t="s">
        <v>20</v>
      </c>
      <c r="L110" s="0" t="s">
        <v>21</v>
      </c>
      <c r="M110" s="18" t="s">
        <v>244</v>
      </c>
    </row>
    <row r="111" customFormat="false" ht="12.75" hidden="false" customHeight="false" outlineLevel="2" collapsed="false">
      <c r="A111" s="1" t="s">
        <v>562</v>
      </c>
      <c r="B111" s="2" t="s">
        <v>3399</v>
      </c>
      <c r="C111" s="0" t="s">
        <v>3400</v>
      </c>
      <c r="D111" s="3" t="n">
        <v>381</v>
      </c>
      <c r="E111" s="12" t="s">
        <v>894</v>
      </c>
      <c r="F111" s="13" t="n">
        <v>4979577.1</v>
      </c>
      <c r="G111" s="2" t="s">
        <v>3401</v>
      </c>
      <c r="H111" s="0" t="s">
        <v>3402</v>
      </c>
      <c r="I111" s="1" t="s">
        <v>3099</v>
      </c>
      <c r="J111" s="4" t="n">
        <v>29</v>
      </c>
      <c r="K111" s="0" t="s">
        <v>20</v>
      </c>
      <c r="L111" s="0" t="s">
        <v>21</v>
      </c>
      <c r="M111" s="18" t="s">
        <v>151</v>
      </c>
    </row>
    <row r="112" customFormat="false" ht="12.75" hidden="false" customHeight="false" outlineLevel="2" collapsed="false">
      <c r="A112" s="1" t="s">
        <v>567</v>
      </c>
      <c r="B112" s="2" t="s">
        <v>3403</v>
      </c>
      <c r="C112" s="0" t="s">
        <v>3404</v>
      </c>
      <c r="D112" s="3" t="n">
        <v>381</v>
      </c>
      <c r="E112" s="12" t="s">
        <v>894</v>
      </c>
      <c r="F112" s="13" t="n">
        <v>6363709.12</v>
      </c>
      <c r="G112" s="2" t="s">
        <v>3405</v>
      </c>
      <c r="H112" s="0" t="s">
        <v>3406</v>
      </c>
      <c r="I112" s="1" t="s">
        <v>727</v>
      </c>
      <c r="J112" s="4" t="n">
        <v>1</v>
      </c>
      <c r="K112" s="0" t="s">
        <v>20</v>
      </c>
      <c r="L112" s="0" t="s">
        <v>21</v>
      </c>
      <c r="M112" s="18" t="s">
        <v>151</v>
      </c>
    </row>
    <row r="113" customFormat="false" ht="12.75" hidden="false" customHeight="false" outlineLevel="2" collapsed="false">
      <c r="A113" s="1" t="s">
        <v>572</v>
      </c>
      <c r="B113" s="2" t="s">
        <v>3407</v>
      </c>
      <c r="C113" s="0" t="s">
        <v>3408</v>
      </c>
      <c r="D113" s="3" t="n">
        <v>381</v>
      </c>
      <c r="E113" s="12" t="s">
        <v>894</v>
      </c>
      <c r="F113" s="13" t="n">
        <v>7025734.42</v>
      </c>
      <c r="G113" s="2" t="s">
        <v>3409</v>
      </c>
      <c r="H113" s="0" t="s">
        <v>3410</v>
      </c>
      <c r="I113" s="1" t="s">
        <v>727</v>
      </c>
      <c r="J113" s="4" t="n">
        <v>2</v>
      </c>
      <c r="K113" s="0" t="s">
        <v>20</v>
      </c>
      <c r="L113" s="0" t="s">
        <v>79</v>
      </c>
      <c r="M113" s="18" t="s">
        <v>50</v>
      </c>
    </row>
    <row r="114" customFormat="false" ht="12.75" hidden="false" customHeight="false" outlineLevel="2" collapsed="false">
      <c r="A114" s="1" t="s">
        <v>577</v>
      </c>
      <c r="B114" s="2" t="s">
        <v>3411</v>
      </c>
      <c r="C114" s="0" t="s">
        <v>3412</v>
      </c>
      <c r="D114" s="3" t="n">
        <v>381</v>
      </c>
      <c r="E114" s="12" t="s">
        <v>894</v>
      </c>
      <c r="F114" s="13" t="n">
        <v>7859503.32</v>
      </c>
      <c r="G114" s="2" t="s">
        <v>3413</v>
      </c>
      <c r="H114" s="0" t="s">
        <v>3414</v>
      </c>
      <c r="I114" s="1" t="s">
        <v>727</v>
      </c>
      <c r="J114" s="4" t="n">
        <v>32</v>
      </c>
      <c r="K114" s="0" t="s">
        <v>20</v>
      </c>
      <c r="L114" s="0" t="s">
        <v>21</v>
      </c>
      <c r="M114" s="18" t="s">
        <v>50</v>
      </c>
    </row>
    <row r="115" customFormat="false" ht="12.75" hidden="false" customHeight="false" outlineLevel="2" collapsed="false">
      <c r="A115" s="1" t="s">
        <v>582</v>
      </c>
      <c r="B115" s="2" t="s">
        <v>3415</v>
      </c>
      <c r="C115" s="0" t="s">
        <v>3416</v>
      </c>
      <c r="D115" s="3" t="n">
        <v>381</v>
      </c>
      <c r="E115" s="12" t="s">
        <v>894</v>
      </c>
      <c r="F115" s="13" t="n">
        <v>7859503.32</v>
      </c>
      <c r="G115" s="2" t="s">
        <v>3417</v>
      </c>
      <c r="H115" s="0" t="s">
        <v>3418</v>
      </c>
      <c r="I115" s="1" t="s">
        <v>255</v>
      </c>
      <c r="J115" s="4" t="n">
        <v>20</v>
      </c>
      <c r="K115" s="0" t="s">
        <v>20</v>
      </c>
      <c r="L115" s="0" t="s">
        <v>21</v>
      </c>
      <c r="M115" s="18" t="s">
        <v>50</v>
      </c>
    </row>
    <row r="116" customFormat="false" ht="12.75" hidden="false" customHeight="false" outlineLevel="2" collapsed="false">
      <c r="A116" s="1" t="s">
        <v>585</v>
      </c>
      <c r="B116" s="2" t="s">
        <v>3419</v>
      </c>
      <c r="C116" s="0" t="s">
        <v>3420</v>
      </c>
      <c r="D116" s="3" t="n">
        <v>381</v>
      </c>
      <c r="E116" s="12" t="s">
        <v>894</v>
      </c>
      <c r="F116" s="13" t="n">
        <v>7239116.13</v>
      </c>
      <c r="G116" s="2" t="s">
        <v>3421</v>
      </c>
      <c r="H116" s="0" t="s">
        <v>3422</v>
      </c>
      <c r="I116" s="1" t="s">
        <v>3099</v>
      </c>
      <c r="J116" s="4" t="n">
        <v>29</v>
      </c>
      <c r="K116" s="0" t="s">
        <v>20</v>
      </c>
      <c r="L116" s="0" t="s">
        <v>21</v>
      </c>
      <c r="M116" s="18" t="s">
        <v>151</v>
      </c>
    </row>
    <row r="117" customFormat="false" ht="12.75" hidden="false" customHeight="false" outlineLevel="2" collapsed="false">
      <c r="A117" s="1" t="s">
        <v>590</v>
      </c>
      <c r="B117" s="2" t="s">
        <v>3423</v>
      </c>
      <c r="C117" s="0" t="s">
        <v>3424</v>
      </c>
      <c r="D117" s="3" t="n">
        <v>381</v>
      </c>
      <c r="E117" s="12" t="s">
        <v>894</v>
      </c>
      <c r="F117" s="13" t="n">
        <v>7339681.75</v>
      </c>
      <c r="G117" s="2" t="s">
        <v>3425</v>
      </c>
      <c r="H117" s="0" t="s">
        <v>3426</v>
      </c>
      <c r="I117" s="1" t="s">
        <v>727</v>
      </c>
      <c r="J117" s="4" t="n">
        <v>14</v>
      </c>
      <c r="K117" s="0" t="s">
        <v>20</v>
      </c>
      <c r="L117" s="0" t="s">
        <v>21</v>
      </c>
      <c r="M117" s="18" t="s">
        <v>57</v>
      </c>
    </row>
    <row r="118" customFormat="false" ht="12.75" hidden="false" customHeight="false" outlineLevel="2" collapsed="false">
      <c r="A118" s="1" t="s">
        <v>595</v>
      </c>
      <c r="B118" s="2" t="s">
        <v>3427</v>
      </c>
      <c r="C118" s="0" t="s">
        <v>3428</v>
      </c>
      <c r="D118" s="3" t="n">
        <v>381</v>
      </c>
      <c r="E118" s="12" t="s">
        <v>894</v>
      </c>
      <c r="F118" s="13" t="n">
        <v>2718713.55</v>
      </c>
      <c r="G118" s="2" t="s">
        <v>3429</v>
      </c>
      <c r="H118" s="0" t="s">
        <v>3430</v>
      </c>
      <c r="I118" s="1" t="s">
        <v>727</v>
      </c>
      <c r="J118" s="4" t="n">
        <v>4</v>
      </c>
      <c r="K118" s="0" t="s">
        <v>20</v>
      </c>
      <c r="L118" s="0" t="s">
        <v>49</v>
      </c>
      <c r="M118" s="18" t="s">
        <v>57</v>
      </c>
    </row>
    <row r="119" customFormat="false" ht="12.75" hidden="false" customHeight="false" outlineLevel="2" collapsed="false">
      <c r="A119" s="1" t="s">
        <v>600</v>
      </c>
      <c r="B119" s="2" t="s">
        <v>3431</v>
      </c>
      <c r="C119" s="0" t="s">
        <v>3432</v>
      </c>
      <c r="D119" s="3" t="n">
        <v>381</v>
      </c>
      <c r="E119" s="12" t="s">
        <v>894</v>
      </c>
      <c r="F119" s="13" t="n">
        <v>7239116.13</v>
      </c>
      <c r="G119" s="2" t="s">
        <v>3397</v>
      </c>
      <c r="H119" s="0" t="s">
        <v>3398</v>
      </c>
      <c r="I119" s="1" t="s">
        <v>727</v>
      </c>
      <c r="J119" s="4" t="n">
        <v>51</v>
      </c>
      <c r="K119" s="0" t="s">
        <v>20</v>
      </c>
      <c r="L119" s="0" t="s">
        <v>21</v>
      </c>
      <c r="M119" s="18" t="s">
        <v>57</v>
      </c>
    </row>
    <row r="120" customFormat="false" ht="12.75" hidden="false" customHeight="false" outlineLevel="2" collapsed="false">
      <c r="A120" s="1" t="s">
        <v>605</v>
      </c>
      <c r="B120" s="2" t="s">
        <v>3433</v>
      </c>
      <c r="C120" s="0" t="s">
        <v>3434</v>
      </c>
      <c r="D120" s="3" t="n">
        <v>381</v>
      </c>
      <c r="E120" s="12" t="s">
        <v>894</v>
      </c>
      <c r="F120" s="13" t="n">
        <v>6763411.18</v>
      </c>
      <c r="G120" s="2" t="s">
        <v>3435</v>
      </c>
      <c r="H120" s="0" t="s">
        <v>3436</v>
      </c>
      <c r="I120" s="1" t="s">
        <v>3099</v>
      </c>
      <c r="J120" s="4" t="n">
        <v>29</v>
      </c>
      <c r="K120" s="0" t="s">
        <v>20</v>
      </c>
      <c r="L120" s="0" t="s">
        <v>21</v>
      </c>
      <c r="M120" s="18" t="s">
        <v>57</v>
      </c>
    </row>
    <row r="121" customFormat="false" ht="12.75" hidden="false" customHeight="false" outlineLevel="2" collapsed="false">
      <c r="A121" s="1" t="s">
        <v>610</v>
      </c>
      <c r="B121" s="2" t="s">
        <v>3437</v>
      </c>
      <c r="C121" s="0" t="s">
        <v>3438</v>
      </c>
      <c r="D121" s="3" t="n">
        <v>381</v>
      </c>
      <c r="E121" s="12" t="s">
        <v>894</v>
      </c>
      <c r="F121" s="13" t="n">
        <v>6937188.13</v>
      </c>
      <c r="G121" s="2" t="s">
        <v>3439</v>
      </c>
      <c r="H121" s="0" t="s">
        <v>3440</v>
      </c>
      <c r="I121" s="1" t="s">
        <v>3099</v>
      </c>
      <c r="J121" s="4" t="n">
        <v>29</v>
      </c>
      <c r="K121" s="0" t="s">
        <v>20</v>
      </c>
      <c r="L121" s="0" t="s">
        <v>79</v>
      </c>
      <c r="M121" s="18" t="s">
        <v>57</v>
      </c>
    </row>
    <row r="122" customFormat="false" ht="12.75" hidden="false" customHeight="false" outlineLevel="2" collapsed="false">
      <c r="A122" s="1" t="s">
        <v>613</v>
      </c>
      <c r="B122" s="2" t="s">
        <v>3441</v>
      </c>
      <c r="C122" s="0" t="s">
        <v>3442</v>
      </c>
      <c r="D122" s="3" t="n">
        <v>381</v>
      </c>
      <c r="E122" s="12" t="s">
        <v>894</v>
      </c>
      <c r="F122" s="13" t="n">
        <v>7687759.72</v>
      </c>
      <c r="G122" s="2" t="s">
        <v>3443</v>
      </c>
      <c r="H122" s="0" t="s">
        <v>3444</v>
      </c>
      <c r="I122" s="1" t="s">
        <v>3099</v>
      </c>
      <c r="J122" s="4" t="n">
        <v>20</v>
      </c>
      <c r="K122" s="0" t="s">
        <v>20</v>
      </c>
      <c r="L122" s="0" t="s">
        <v>21</v>
      </c>
      <c r="M122" s="18" t="s">
        <v>57</v>
      </c>
    </row>
    <row r="123" customFormat="false" ht="12.75" hidden="false" customHeight="false" outlineLevel="2" collapsed="false">
      <c r="A123" s="1" t="s">
        <v>618</v>
      </c>
      <c r="B123" s="2" t="s">
        <v>3445</v>
      </c>
      <c r="C123" s="0" t="s">
        <v>3446</v>
      </c>
      <c r="D123" s="3" t="n">
        <v>381</v>
      </c>
      <c r="E123" s="12" t="s">
        <v>894</v>
      </c>
      <c r="F123" s="13" t="n">
        <v>7859503.32</v>
      </c>
      <c r="G123" s="2" t="s">
        <v>3447</v>
      </c>
      <c r="H123" s="0" t="s">
        <v>3448</v>
      </c>
      <c r="I123" s="1" t="s">
        <v>1702</v>
      </c>
      <c r="J123" s="4" t="n">
        <v>20</v>
      </c>
      <c r="K123" s="0" t="s">
        <v>20</v>
      </c>
      <c r="L123" s="0" t="s">
        <v>21</v>
      </c>
      <c r="M123" s="18" t="s">
        <v>57</v>
      </c>
    </row>
    <row r="124" customFormat="false" ht="12.75" hidden="false" customHeight="false" outlineLevel="2" collapsed="false">
      <c r="A124" s="1" t="s">
        <v>621</v>
      </c>
      <c r="B124" s="2" t="s">
        <v>3449</v>
      </c>
      <c r="C124" s="0" t="s">
        <v>3450</v>
      </c>
      <c r="D124" s="3" t="n">
        <v>381</v>
      </c>
      <c r="E124" s="12" t="s">
        <v>894</v>
      </c>
      <c r="F124" s="13" t="n">
        <v>7526670.95</v>
      </c>
      <c r="G124" s="2" t="s">
        <v>3451</v>
      </c>
      <c r="H124" s="0" t="s">
        <v>3452</v>
      </c>
      <c r="I124" s="1" t="s">
        <v>727</v>
      </c>
      <c r="J124" s="4" t="n">
        <v>32</v>
      </c>
      <c r="K124" s="0" t="s">
        <v>20</v>
      </c>
      <c r="L124" s="0" t="s">
        <v>79</v>
      </c>
      <c r="M124" s="18" t="s">
        <v>91</v>
      </c>
    </row>
    <row r="125" customFormat="false" ht="12.75" hidden="false" customHeight="false" outlineLevel="2" collapsed="false">
      <c r="A125" s="1" t="s">
        <v>626</v>
      </c>
      <c r="B125" s="2" t="s">
        <v>3453</v>
      </c>
      <c r="C125" s="0" t="s">
        <v>3454</v>
      </c>
      <c r="D125" s="3" t="n">
        <v>381</v>
      </c>
      <c r="E125" s="12" t="s">
        <v>894</v>
      </c>
      <c r="F125" s="13" t="n">
        <v>6387152.58</v>
      </c>
      <c r="G125" s="2" t="s">
        <v>3455</v>
      </c>
      <c r="H125" s="0" t="s">
        <v>3456</v>
      </c>
      <c r="I125" s="1" t="s">
        <v>3099</v>
      </c>
      <c r="J125" s="4" t="n">
        <v>29</v>
      </c>
      <c r="K125" s="0" t="s">
        <v>20</v>
      </c>
      <c r="L125" s="0" t="s">
        <v>79</v>
      </c>
      <c r="M125" s="18" t="s">
        <v>91</v>
      </c>
    </row>
    <row r="126" customFormat="false" ht="12.75" hidden="false" customHeight="false" outlineLevel="2" collapsed="false">
      <c r="A126" s="1" t="s">
        <v>631</v>
      </c>
      <c r="B126" s="2" t="s">
        <v>3457</v>
      </c>
      <c r="C126" s="0" t="s">
        <v>3458</v>
      </c>
      <c r="D126" s="3" t="n">
        <v>381</v>
      </c>
      <c r="E126" s="12" t="s">
        <v>894</v>
      </c>
      <c r="F126" s="13" t="n">
        <v>7159695.25</v>
      </c>
      <c r="G126" s="2" t="s">
        <v>3459</v>
      </c>
      <c r="H126" s="0" t="s">
        <v>3460</v>
      </c>
      <c r="I126" s="1" t="s">
        <v>491</v>
      </c>
      <c r="J126" s="4" t="n">
        <v>10</v>
      </c>
      <c r="K126" s="0" t="s">
        <v>20</v>
      </c>
      <c r="L126" s="0" t="s">
        <v>79</v>
      </c>
      <c r="M126" s="18" t="s">
        <v>91</v>
      </c>
    </row>
    <row r="127" customFormat="false" ht="12.75" hidden="false" customHeight="false" outlineLevel="2" collapsed="false">
      <c r="A127" s="1" t="s">
        <v>636</v>
      </c>
      <c r="B127" s="2" t="s">
        <v>3461</v>
      </c>
      <c r="C127" s="0" t="s">
        <v>3462</v>
      </c>
      <c r="D127" s="3" t="n">
        <v>381</v>
      </c>
      <c r="E127" s="12" t="s">
        <v>894</v>
      </c>
      <c r="F127" s="13" t="n">
        <v>1466230.88</v>
      </c>
      <c r="G127" s="2" t="s">
        <v>3087</v>
      </c>
      <c r="H127" s="0" t="s">
        <v>3088</v>
      </c>
      <c r="I127" s="1" t="s">
        <v>3089</v>
      </c>
      <c r="J127" s="4" t="n">
        <v>54</v>
      </c>
      <c r="K127" s="0" t="s">
        <v>20</v>
      </c>
      <c r="L127" s="0" t="s">
        <v>79</v>
      </c>
      <c r="M127" s="18" t="s">
        <v>91</v>
      </c>
    </row>
    <row r="128" customFormat="false" ht="12.75" hidden="false" customHeight="false" outlineLevel="2" collapsed="false">
      <c r="A128" s="1" t="s">
        <v>641</v>
      </c>
      <c r="B128" s="2" t="s">
        <v>3463</v>
      </c>
      <c r="C128" s="0" t="s">
        <v>3464</v>
      </c>
      <c r="D128" s="3" t="n">
        <v>381</v>
      </c>
      <c r="E128" s="12" t="s">
        <v>894</v>
      </c>
      <c r="F128" s="13" t="n">
        <v>6387152.58</v>
      </c>
      <c r="G128" s="2" t="s">
        <v>3421</v>
      </c>
      <c r="H128" s="0" t="s">
        <v>3422</v>
      </c>
      <c r="I128" s="1" t="s">
        <v>3099</v>
      </c>
      <c r="J128" s="4" t="n">
        <v>29</v>
      </c>
      <c r="K128" s="0" t="s">
        <v>20</v>
      </c>
      <c r="L128" s="0" t="s">
        <v>79</v>
      </c>
      <c r="M128" s="18" t="s">
        <v>91</v>
      </c>
    </row>
    <row r="129" customFormat="false" ht="12.75" hidden="false" customHeight="false" outlineLevel="2" collapsed="false">
      <c r="A129" s="1" t="s">
        <v>644</v>
      </c>
      <c r="B129" s="2" t="s">
        <v>3465</v>
      </c>
      <c r="C129" s="0" t="s">
        <v>3466</v>
      </c>
      <c r="D129" s="3" t="n">
        <v>381</v>
      </c>
      <c r="E129" s="12" t="s">
        <v>894</v>
      </c>
      <c r="F129" s="13" t="n">
        <v>7000166.05</v>
      </c>
      <c r="G129" s="2" t="s">
        <v>3447</v>
      </c>
      <c r="H129" s="0" t="s">
        <v>3448</v>
      </c>
      <c r="I129" s="1" t="s">
        <v>1702</v>
      </c>
      <c r="J129" s="4" t="n">
        <v>20</v>
      </c>
      <c r="K129" s="0" t="s">
        <v>20</v>
      </c>
      <c r="L129" s="0" t="s">
        <v>79</v>
      </c>
      <c r="M129" s="18" t="s">
        <v>91</v>
      </c>
    </row>
    <row r="130" customFormat="false" ht="12.75" hidden="false" customHeight="false" outlineLevel="2" collapsed="false">
      <c r="A130" s="1" t="s">
        <v>647</v>
      </c>
      <c r="B130" s="2" t="s">
        <v>3467</v>
      </c>
      <c r="C130" s="0" t="s">
        <v>3468</v>
      </c>
      <c r="D130" s="3" t="n">
        <v>381</v>
      </c>
      <c r="E130" s="12" t="s">
        <v>894</v>
      </c>
      <c r="F130" s="13" t="n">
        <v>6387152.58</v>
      </c>
      <c r="G130" s="2" t="s">
        <v>3401</v>
      </c>
      <c r="H130" s="0" t="s">
        <v>3402</v>
      </c>
      <c r="I130" s="1" t="s">
        <v>3099</v>
      </c>
      <c r="J130" s="4" t="n">
        <v>29</v>
      </c>
      <c r="K130" s="0" t="s">
        <v>20</v>
      </c>
      <c r="L130" s="0" t="s">
        <v>79</v>
      </c>
      <c r="M130" s="18" t="s">
        <v>104</v>
      </c>
    </row>
    <row r="131" customFormat="false" ht="12.75" hidden="false" customHeight="false" outlineLevel="2" collapsed="false">
      <c r="A131" s="1" t="s">
        <v>652</v>
      </c>
      <c r="B131" s="2" t="s">
        <v>3469</v>
      </c>
      <c r="C131" s="0" t="s">
        <v>3470</v>
      </c>
      <c r="D131" s="3" t="n">
        <v>381</v>
      </c>
      <c r="E131" s="12" t="s">
        <v>894</v>
      </c>
      <c r="F131" s="13" t="n">
        <v>6387152.58</v>
      </c>
      <c r="G131" s="2" t="s">
        <v>3439</v>
      </c>
      <c r="H131" s="0" t="s">
        <v>3440</v>
      </c>
      <c r="I131" s="1" t="s">
        <v>3099</v>
      </c>
      <c r="J131" s="4" t="n">
        <v>29</v>
      </c>
      <c r="K131" s="0" t="s">
        <v>20</v>
      </c>
      <c r="L131" s="0" t="s">
        <v>79</v>
      </c>
      <c r="M131" s="18" t="s">
        <v>104</v>
      </c>
    </row>
    <row r="132" customFormat="false" ht="12.75" hidden="false" customHeight="false" outlineLevel="2" collapsed="false">
      <c r="A132" s="1" t="s">
        <v>655</v>
      </c>
      <c r="B132" s="2" t="s">
        <v>3471</v>
      </c>
      <c r="C132" s="0" t="s">
        <v>3472</v>
      </c>
      <c r="D132" s="3" t="n">
        <v>381</v>
      </c>
      <c r="E132" s="12" t="s">
        <v>894</v>
      </c>
      <c r="F132" s="13" t="n">
        <v>6387152.58</v>
      </c>
      <c r="G132" s="2" t="s">
        <v>3397</v>
      </c>
      <c r="H132" s="0" t="s">
        <v>3398</v>
      </c>
      <c r="I132" s="1" t="s">
        <v>727</v>
      </c>
      <c r="J132" s="4" t="n">
        <v>51</v>
      </c>
      <c r="K132" s="0" t="s">
        <v>20</v>
      </c>
      <c r="L132" s="0" t="s">
        <v>79</v>
      </c>
      <c r="M132" s="18" t="s">
        <v>104</v>
      </c>
    </row>
    <row r="133" customFormat="false" ht="12.75" hidden="false" customHeight="false" outlineLevel="2" collapsed="false">
      <c r="A133" s="1" t="s">
        <v>660</v>
      </c>
      <c r="B133" s="2" t="s">
        <v>3473</v>
      </c>
      <c r="C133" s="0" t="s">
        <v>3474</v>
      </c>
      <c r="D133" s="3" t="n">
        <v>381</v>
      </c>
      <c r="E133" s="12" t="s">
        <v>894</v>
      </c>
      <c r="F133" s="13" t="n">
        <v>3220083.78</v>
      </c>
      <c r="G133" s="2" t="s">
        <v>3475</v>
      </c>
      <c r="H133" s="0" t="s">
        <v>3476</v>
      </c>
      <c r="I133" s="1" t="s">
        <v>3099</v>
      </c>
      <c r="J133" s="4" t="n">
        <v>29</v>
      </c>
      <c r="K133" s="0" t="s">
        <v>20</v>
      </c>
      <c r="L133" s="0" t="s">
        <v>79</v>
      </c>
      <c r="M133" s="18" t="s">
        <v>104</v>
      </c>
    </row>
    <row r="134" customFormat="false" ht="12.75" hidden="false" customHeight="false" outlineLevel="2" collapsed="false">
      <c r="A134" s="1" t="s">
        <v>663</v>
      </c>
      <c r="B134" s="2" t="s">
        <v>3477</v>
      </c>
      <c r="C134" s="0" t="s">
        <v>3478</v>
      </c>
      <c r="D134" s="3" t="n">
        <v>381</v>
      </c>
      <c r="E134" s="12" t="s">
        <v>894</v>
      </c>
      <c r="F134" s="13" t="n">
        <v>6923813.15</v>
      </c>
      <c r="G134" s="2" t="s">
        <v>3479</v>
      </c>
      <c r="H134" s="0" t="s">
        <v>3480</v>
      </c>
      <c r="I134" s="1" t="s">
        <v>727</v>
      </c>
      <c r="J134" s="4" t="n">
        <v>33</v>
      </c>
      <c r="K134" s="0" t="s">
        <v>20</v>
      </c>
      <c r="L134" s="0" t="s">
        <v>79</v>
      </c>
      <c r="M134" s="18" t="s">
        <v>104</v>
      </c>
    </row>
    <row r="135" customFormat="false" ht="12.75" hidden="false" customHeight="false" outlineLevel="2" collapsed="false">
      <c r="A135" s="1" t="s">
        <v>666</v>
      </c>
      <c r="B135" s="2" t="s">
        <v>3481</v>
      </c>
      <c r="C135" s="0" t="s">
        <v>3482</v>
      </c>
      <c r="D135" s="3" t="n">
        <v>381</v>
      </c>
      <c r="E135" s="12" t="s">
        <v>894</v>
      </c>
      <c r="F135" s="13" t="n">
        <v>6923813.15</v>
      </c>
      <c r="G135" s="2" t="s">
        <v>3483</v>
      </c>
      <c r="H135" s="0" t="s">
        <v>3484</v>
      </c>
      <c r="I135" s="1" t="s">
        <v>727</v>
      </c>
      <c r="J135" s="4" t="n">
        <v>1</v>
      </c>
      <c r="K135" s="0" t="s">
        <v>20</v>
      </c>
      <c r="L135" s="0" t="s">
        <v>79</v>
      </c>
      <c r="M135" s="18" t="s">
        <v>117</v>
      </c>
    </row>
    <row r="136" customFormat="false" ht="12.75" hidden="false" customHeight="false" outlineLevel="2" collapsed="false">
      <c r="A136" s="1" t="s">
        <v>671</v>
      </c>
      <c r="B136" s="2" t="s">
        <v>3485</v>
      </c>
      <c r="C136" s="0" t="s">
        <v>3486</v>
      </c>
      <c r="D136" s="3" t="n">
        <v>381</v>
      </c>
      <c r="E136" s="12" t="s">
        <v>894</v>
      </c>
      <c r="F136" s="13" t="n">
        <v>2552643.9</v>
      </c>
      <c r="G136" s="2" t="s">
        <v>3487</v>
      </c>
      <c r="H136" s="0" t="s">
        <v>3488</v>
      </c>
      <c r="I136" s="1" t="s">
        <v>3089</v>
      </c>
      <c r="J136" s="4" t="n">
        <v>55</v>
      </c>
      <c r="K136" s="0" t="s">
        <v>20</v>
      </c>
      <c r="L136" s="0" t="s">
        <v>79</v>
      </c>
      <c r="M136" s="18" t="s">
        <v>117</v>
      </c>
    </row>
    <row r="137" customFormat="false" ht="12.75" hidden="false" customHeight="false" outlineLevel="2" collapsed="false">
      <c r="A137" s="1" t="s">
        <v>674</v>
      </c>
      <c r="B137" s="2" t="s">
        <v>3489</v>
      </c>
      <c r="C137" s="0" t="s">
        <v>3490</v>
      </c>
      <c r="D137" s="3" t="n">
        <v>381</v>
      </c>
      <c r="E137" s="12" t="s">
        <v>894</v>
      </c>
      <c r="F137" s="13" t="n">
        <v>6775248.84</v>
      </c>
      <c r="G137" s="2" t="s">
        <v>3447</v>
      </c>
      <c r="H137" s="0" t="s">
        <v>3448</v>
      </c>
      <c r="I137" s="1" t="s">
        <v>1702</v>
      </c>
      <c r="J137" s="4" t="n">
        <v>20</v>
      </c>
      <c r="K137" s="0" t="s">
        <v>20</v>
      </c>
      <c r="L137" s="0" t="s">
        <v>79</v>
      </c>
      <c r="M137" s="18" t="s">
        <v>540</v>
      </c>
    </row>
    <row r="138" customFormat="false" ht="12.75" hidden="false" customHeight="false" outlineLevel="2" collapsed="false">
      <c r="A138" s="1" t="s">
        <v>677</v>
      </c>
      <c r="B138" s="2" t="s">
        <v>3491</v>
      </c>
      <c r="C138" s="0" t="s">
        <v>3492</v>
      </c>
      <c r="D138" s="3" t="n">
        <v>381</v>
      </c>
      <c r="E138" s="12" t="s">
        <v>894</v>
      </c>
      <c r="F138" s="13" t="n">
        <v>1315111.7</v>
      </c>
      <c r="G138" s="2" t="s">
        <v>3493</v>
      </c>
      <c r="H138" s="0" t="s">
        <v>3494</v>
      </c>
      <c r="I138" s="1" t="s">
        <v>727</v>
      </c>
      <c r="J138" s="4" t="n">
        <v>14</v>
      </c>
      <c r="K138" s="0" t="s">
        <v>20</v>
      </c>
      <c r="L138" s="0" t="s">
        <v>79</v>
      </c>
      <c r="M138" s="18" t="s">
        <v>85</v>
      </c>
    </row>
    <row r="139" customFormat="false" ht="12.75" hidden="false" customHeight="false" outlineLevel="2" collapsed="false">
      <c r="A139" s="1" t="s">
        <v>680</v>
      </c>
      <c r="B139" s="2" t="s">
        <v>3495</v>
      </c>
      <c r="C139" s="0" t="s">
        <v>3496</v>
      </c>
      <c r="D139" s="3" t="n">
        <v>381</v>
      </c>
      <c r="E139" s="12" t="s">
        <v>894</v>
      </c>
      <c r="F139" s="13" t="n">
        <v>1195624.8</v>
      </c>
      <c r="G139" s="2" t="s">
        <v>3497</v>
      </c>
      <c r="H139" s="0" t="s">
        <v>3498</v>
      </c>
      <c r="I139" s="1" t="s">
        <v>3099</v>
      </c>
      <c r="J139" s="4" t="n">
        <v>29</v>
      </c>
      <c r="K139" s="0" t="s">
        <v>20</v>
      </c>
      <c r="L139" s="0" t="s">
        <v>79</v>
      </c>
      <c r="M139" s="18" t="s">
        <v>85</v>
      </c>
    </row>
    <row r="140" customFormat="false" ht="12.75" hidden="false" customHeight="false" outlineLevel="2" collapsed="false">
      <c r="A140" s="1" t="s">
        <v>685</v>
      </c>
      <c r="B140" s="2" t="s">
        <v>3499</v>
      </c>
      <c r="C140" s="0" t="s">
        <v>3500</v>
      </c>
      <c r="D140" s="3" t="n">
        <v>381</v>
      </c>
      <c r="E140" s="12" t="s">
        <v>894</v>
      </c>
      <c r="F140" s="13" t="n">
        <v>1315111.7</v>
      </c>
      <c r="G140" s="2" t="s">
        <v>3501</v>
      </c>
      <c r="H140" s="0" t="s">
        <v>3502</v>
      </c>
      <c r="I140" s="1" t="s">
        <v>3040</v>
      </c>
      <c r="J140" s="4" t="n">
        <v>20</v>
      </c>
      <c r="K140" s="0" t="s">
        <v>20</v>
      </c>
      <c r="L140" s="0" t="s">
        <v>79</v>
      </c>
      <c r="M140" s="18" t="s">
        <v>85</v>
      </c>
    </row>
    <row r="141" customFormat="false" ht="12.75" hidden="false" customHeight="false" outlineLevel="2" collapsed="false">
      <c r="A141" s="1" t="s">
        <v>690</v>
      </c>
      <c r="B141" s="2" t="s">
        <v>3503</v>
      </c>
      <c r="C141" s="0" t="s">
        <v>3504</v>
      </c>
      <c r="D141" s="3" t="n">
        <v>381</v>
      </c>
      <c r="E141" s="12" t="s">
        <v>894</v>
      </c>
      <c r="F141" s="13" t="n">
        <v>1315111.7</v>
      </c>
      <c r="G141" s="2" t="s">
        <v>3425</v>
      </c>
      <c r="H141" s="0" t="s">
        <v>3426</v>
      </c>
      <c r="I141" s="1" t="s">
        <v>727</v>
      </c>
      <c r="J141" s="4" t="n">
        <v>14</v>
      </c>
      <c r="K141" s="0" t="s">
        <v>20</v>
      </c>
      <c r="L141" s="0" t="s">
        <v>79</v>
      </c>
      <c r="M141" s="18" t="s">
        <v>85</v>
      </c>
    </row>
    <row r="142" customFormat="false" ht="12.75" hidden="false" customHeight="false" outlineLevel="2" collapsed="false">
      <c r="A142" s="1" t="s">
        <v>693</v>
      </c>
      <c r="B142" s="2" t="s">
        <v>3505</v>
      </c>
      <c r="C142" s="0" t="s">
        <v>3506</v>
      </c>
      <c r="D142" s="3" t="n">
        <v>381</v>
      </c>
      <c r="E142" s="12" t="s">
        <v>894</v>
      </c>
      <c r="F142" s="13" t="n">
        <v>731839.4</v>
      </c>
      <c r="G142" s="2" t="s">
        <v>3507</v>
      </c>
      <c r="H142" s="0" t="s">
        <v>3508</v>
      </c>
      <c r="I142" s="1" t="s">
        <v>727</v>
      </c>
      <c r="J142" s="4" t="n">
        <v>14</v>
      </c>
      <c r="K142" s="0" t="s">
        <v>20</v>
      </c>
      <c r="L142" s="0" t="s">
        <v>79</v>
      </c>
      <c r="M142" s="18" t="s">
        <v>138</v>
      </c>
    </row>
    <row r="143" customFormat="false" ht="12.75" hidden="false" customHeight="false" outlineLevel="2" collapsed="false">
      <c r="A143" s="1" t="s">
        <v>698</v>
      </c>
      <c r="B143" s="2" t="s">
        <v>3509</v>
      </c>
      <c r="C143" s="0" t="s">
        <v>3510</v>
      </c>
      <c r="D143" s="3" t="n">
        <v>381</v>
      </c>
      <c r="E143" s="12" t="s">
        <v>894</v>
      </c>
      <c r="F143" s="13" t="n">
        <v>731839.4</v>
      </c>
      <c r="G143" s="2" t="s">
        <v>3511</v>
      </c>
      <c r="H143" s="0" t="s">
        <v>3512</v>
      </c>
      <c r="I143" s="1" t="s">
        <v>727</v>
      </c>
      <c r="J143" s="4" t="n">
        <v>4</v>
      </c>
      <c r="K143" s="0" t="s">
        <v>20</v>
      </c>
      <c r="L143" s="0" t="s">
        <v>79</v>
      </c>
      <c r="M143" s="18" t="s">
        <v>138</v>
      </c>
    </row>
    <row r="144" customFormat="false" ht="12.75" hidden="false" customHeight="false" outlineLevel="2" collapsed="false">
      <c r="A144" s="1" t="s">
        <v>701</v>
      </c>
      <c r="B144" s="2" t="s">
        <v>3513</v>
      </c>
      <c r="C144" s="0" t="s">
        <v>3514</v>
      </c>
      <c r="D144" s="3" t="n">
        <v>381</v>
      </c>
      <c r="E144" s="12" t="s">
        <v>894</v>
      </c>
      <c r="F144" s="13" t="n">
        <v>148567.1</v>
      </c>
      <c r="G144" s="2" t="s">
        <v>3515</v>
      </c>
      <c r="H144" s="0" t="s">
        <v>3516</v>
      </c>
      <c r="I144" s="1" t="s">
        <v>727</v>
      </c>
      <c r="J144" s="4" t="n">
        <v>2</v>
      </c>
      <c r="K144" s="0" t="s">
        <v>20</v>
      </c>
      <c r="L144" s="0" t="s">
        <v>79</v>
      </c>
      <c r="M144" s="18" t="s">
        <v>329</v>
      </c>
    </row>
    <row r="145" customFormat="false" ht="12.75" hidden="false" customHeight="false" outlineLevel="2" collapsed="false">
      <c r="A145" s="1" t="s">
        <v>704</v>
      </c>
      <c r="B145" s="2" t="s">
        <v>3517</v>
      </c>
      <c r="C145" s="0" t="s">
        <v>3518</v>
      </c>
      <c r="D145" s="3" t="n">
        <v>381</v>
      </c>
      <c r="E145" s="12" t="s">
        <v>894</v>
      </c>
      <c r="F145" s="13" t="n">
        <v>731839.4</v>
      </c>
      <c r="G145" s="2" t="s">
        <v>3519</v>
      </c>
      <c r="H145" s="0" t="s">
        <v>3520</v>
      </c>
      <c r="I145" s="1" t="s">
        <v>727</v>
      </c>
      <c r="J145" s="4" t="n">
        <v>20</v>
      </c>
      <c r="K145" s="0" t="s">
        <v>20</v>
      </c>
      <c r="L145" s="0" t="s">
        <v>79</v>
      </c>
      <c r="M145" s="18" t="s">
        <v>138</v>
      </c>
    </row>
    <row r="146" customFormat="false" ht="12.75" hidden="false" customHeight="false" outlineLevel="2" collapsed="false">
      <c r="A146" s="1" t="s">
        <v>709</v>
      </c>
      <c r="B146" s="2" t="s">
        <v>3521</v>
      </c>
      <c r="C146" s="0" t="s">
        <v>3522</v>
      </c>
      <c r="D146" s="3" t="n">
        <v>382</v>
      </c>
      <c r="E146" s="12" t="s">
        <v>3523</v>
      </c>
      <c r="F146" s="13" t="n">
        <v>6385830.4</v>
      </c>
      <c r="G146" s="2" t="s">
        <v>3524</v>
      </c>
      <c r="H146" s="0" t="s">
        <v>3525</v>
      </c>
      <c r="J146" s="4" t="n">
        <v>2</v>
      </c>
      <c r="K146" s="0" t="s">
        <v>20</v>
      </c>
      <c r="L146" s="0" t="s">
        <v>21</v>
      </c>
      <c r="M146" s="18" t="s">
        <v>57</v>
      </c>
    </row>
    <row r="147" customFormat="false" ht="12.75" hidden="false" customHeight="false" outlineLevel="2" collapsed="false">
      <c r="A147" s="1" t="s">
        <v>714</v>
      </c>
      <c r="B147" s="2" t="s">
        <v>3526</v>
      </c>
      <c r="C147" s="0" t="s">
        <v>3527</v>
      </c>
      <c r="D147" s="3" t="n">
        <v>382</v>
      </c>
      <c r="E147" s="12" t="s">
        <v>3523</v>
      </c>
      <c r="F147" s="13" t="n">
        <v>7101904.23</v>
      </c>
      <c r="G147" s="2" t="s">
        <v>3528</v>
      </c>
      <c r="H147" s="0" t="s">
        <v>3529</v>
      </c>
      <c r="I147" s="1" t="s">
        <v>733</v>
      </c>
      <c r="J147" s="4" t="n">
        <v>2</v>
      </c>
      <c r="K147" s="0" t="s">
        <v>20</v>
      </c>
      <c r="L147" s="0" t="s">
        <v>21</v>
      </c>
      <c r="M147" s="18" t="s">
        <v>540</v>
      </c>
    </row>
    <row r="148" customFormat="false" ht="12.75" hidden="false" customHeight="false" outlineLevel="2" collapsed="false">
      <c r="A148" s="1" t="s">
        <v>719</v>
      </c>
      <c r="B148" s="2" t="s">
        <v>3530</v>
      </c>
      <c r="C148" s="0" t="s">
        <v>3531</v>
      </c>
      <c r="D148" s="3" t="n">
        <v>618</v>
      </c>
      <c r="E148" s="12" t="s">
        <v>1148</v>
      </c>
      <c r="F148" s="13" t="n">
        <v>6196981.56</v>
      </c>
      <c r="G148" s="2" t="s">
        <v>3532</v>
      </c>
      <c r="H148" s="0" t="s">
        <v>3533</v>
      </c>
      <c r="I148" s="1" t="s">
        <v>3534</v>
      </c>
      <c r="J148" s="4" t="n">
        <v>16</v>
      </c>
      <c r="K148" s="0" t="s">
        <v>20</v>
      </c>
      <c r="L148" s="0" t="s">
        <v>21</v>
      </c>
      <c r="M148" s="18" t="s">
        <v>57</v>
      </c>
    </row>
    <row r="149" customFormat="false" ht="12.75" hidden="false" customHeight="false" outlineLevel="2" collapsed="false">
      <c r="A149" s="1" t="s">
        <v>722</v>
      </c>
      <c r="B149" s="2" t="s">
        <v>3535</v>
      </c>
      <c r="C149" s="0" t="s">
        <v>3536</v>
      </c>
      <c r="D149" s="3" t="n">
        <v>1027</v>
      </c>
      <c r="E149" s="12" t="s">
        <v>3537</v>
      </c>
      <c r="F149" s="13" t="n">
        <v>5263362.7</v>
      </c>
      <c r="G149" s="2" t="s">
        <v>3487</v>
      </c>
      <c r="H149" s="0" t="s">
        <v>3488</v>
      </c>
      <c r="I149" s="1" t="s">
        <v>3089</v>
      </c>
      <c r="J149" s="4" t="n">
        <v>6</v>
      </c>
      <c r="K149" s="0" t="s">
        <v>20</v>
      </c>
      <c r="L149" s="0" t="s">
        <v>21</v>
      </c>
      <c r="M149" s="18" t="s">
        <v>3538</v>
      </c>
    </row>
    <row r="150" customFormat="false" ht="12.75" hidden="false" customHeight="false" outlineLevel="2" collapsed="false">
      <c r="A150" s="1" t="s">
        <v>728</v>
      </c>
      <c r="B150" s="2" t="s">
        <v>3539</v>
      </c>
      <c r="C150" s="0" t="s">
        <v>3540</v>
      </c>
      <c r="D150" s="3" t="n">
        <v>1027</v>
      </c>
      <c r="E150" s="12" t="s">
        <v>3537</v>
      </c>
      <c r="F150" s="13" t="n">
        <v>6186321.96</v>
      </c>
      <c r="G150" s="2" t="s">
        <v>3541</v>
      </c>
      <c r="H150" s="0" t="s">
        <v>3542</v>
      </c>
      <c r="I150" s="1" t="s">
        <v>3543</v>
      </c>
      <c r="J150" s="4" t="n">
        <v>6</v>
      </c>
      <c r="K150" s="0" t="s">
        <v>20</v>
      </c>
      <c r="L150" s="0" t="s">
        <v>79</v>
      </c>
      <c r="M150" s="18" t="s">
        <v>91</v>
      </c>
    </row>
    <row r="151" customFormat="false" ht="12.75" hidden="false" customHeight="false" outlineLevel="2" collapsed="false">
      <c r="A151" s="1" t="s">
        <v>734</v>
      </c>
      <c r="B151" s="2" t="s">
        <v>3485</v>
      </c>
      <c r="C151" s="0" t="s">
        <v>3486</v>
      </c>
      <c r="D151" s="3" t="n">
        <v>1027</v>
      </c>
      <c r="E151" s="12" t="s">
        <v>3537</v>
      </c>
      <c r="F151" s="13" t="n">
        <v>3307014.16</v>
      </c>
      <c r="G151" s="2" t="s">
        <v>3487</v>
      </c>
      <c r="H151" s="0" t="s">
        <v>3488</v>
      </c>
      <c r="I151" s="1" t="s">
        <v>3089</v>
      </c>
      <c r="J151" s="4" t="n">
        <v>55</v>
      </c>
      <c r="K151" s="0" t="s">
        <v>20</v>
      </c>
      <c r="L151" s="0" t="s">
        <v>79</v>
      </c>
      <c r="M151" s="18" t="s">
        <v>117</v>
      </c>
    </row>
    <row r="152" customFormat="false" ht="12.75" hidden="false" customHeight="false" outlineLevel="2" collapsed="false">
      <c r="A152" s="1" t="s">
        <v>737</v>
      </c>
      <c r="B152" s="2" t="s">
        <v>3544</v>
      </c>
      <c r="C152" s="0" t="s">
        <v>3545</v>
      </c>
      <c r="D152" s="3" t="n">
        <v>1027</v>
      </c>
      <c r="E152" s="12" t="s">
        <v>3537</v>
      </c>
      <c r="F152" s="13" t="n">
        <v>583753.1</v>
      </c>
      <c r="G152" s="2" t="s">
        <v>3541</v>
      </c>
      <c r="H152" s="0" t="s">
        <v>3542</v>
      </c>
      <c r="I152" s="1" t="s">
        <v>3543</v>
      </c>
      <c r="J152" s="4" t="n">
        <v>6</v>
      </c>
      <c r="K152" s="0" t="s">
        <v>20</v>
      </c>
      <c r="L152" s="0" t="s">
        <v>79</v>
      </c>
      <c r="M152" s="18" t="s">
        <v>138</v>
      </c>
    </row>
    <row r="153" customFormat="false" ht="12.75" hidden="false" customHeight="false" outlineLevel="2" collapsed="false">
      <c r="A153" s="1" t="s">
        <v>740</v>
      </c>
      <c r="B153" s="2" t="s">
        <v>3546</v>
      </c>
      <c r="C153" s="0" t="s">
        <v>3547</v>
      </c>
      <c r="D153" s="3" t="n">
        <v>1613</v>
      </c>
      <c r="E153" s="12" t="s">
        <v>3548</v>
      </c>
      <c r="F153" s="13" t="n">
        <v>1466230.88</v>
      </c>
      <c r="G153" s="2" t="s">
        <v>3549</v>
      </c>
      <c r="H153" s="0" t="s">
        <v>3550</v>
      </c>
      <c r="I153" s="1" t="s">
        <v>3099</v>
      </c>
      <c r="J153" s="4" t="n">
        <v>1</v>
      </c>
      <c r="K153" s="0" t="s">
        <v>20</v>
      </c>
      <c r="L153" s="0" t="s">
        <v>79</v>
      </c>
      <c r="M153" s="18" t="s">
        <v>91</v>
      </c>
    </row>
    <row r="154" customFormat="false" ht="12.75" hidden="false" customHeight="false" outlineLevel="2" collapsed="false">
      <c r="A154" s="1" t="s">
        <v>743</v>
      </c>
      <c r="B154" s="2" t="s">
        <v>3551</v>
      </c>
      <c r="C154" s="0" t="s">
        <v>3552</v>
      </c>
      <c r="D154" s="3" t="n">
        <v>1613</v>
      </c>
      <c r="E154" s="12" t="s">
        <v>3548</v>
      </c>
      <c r="F154" s="13" t="n">
        <v>1195624.8</v>
      </c>
      <c r="G154" s="2" t="s">
        <v>3553</v>
      </c>
      <c r="H154" s="0" t="s">
        <v>3554</v>
      </c>
      <c r="I154" s="1" t="s">
        <v>3040</v>
      </c>
      <c r="J154" s="4" t="n">
        <v>1</v>
      </c>
      <c r="K154" s="0" t="s">
        <v>20</v>
      </c>
      <c r="L154" s="0" t="s">
        <v>79</v>
      </c>
      <c r="M154" s="18" t="s">
        <v>85</v>
      </c>
    </row>
    <row r="155" customFormat="false" ht="12.75" hidden="false" customHeight="false" outlineLevel="2" collapsed="false">
      <c r="A155" s="1" t="s">
        <v>748</v>
      </c>
      <c r="B155" s="2" t="s">
        <v>3555</v>
      </c>
      <c r="C155" s="0" t="s">
        <v>3556</v>
      </c>
      <c r="D155" s="3" t="n">
        <v>1613</v>
      </c>
      <c r="E155" s="12" t="s">
        <v>3548</v>
      </c>
      <c r="F155" s="13" t="n">
        <v>1195624.8</v>
      </c>
      <c r="G155" s="2" t="s">
        <v>3549</v>
      </c>
      <c r="H155" s="0" t="s">
        <v>3550</v>
      </c>
      <c r="I155" s="1" t="s">
        <v>3099</v>
      </c>
      <c r="J155" s="4" t="n">
        <v>1</v>
      </c>
      <c r="K155" s="0" t="s">
        <v>20</v>
      </c>
      <c r="L155" s="0" t="s">
        <v>79</v>
      </c>
      <c r="M155" s="18" t="s">
        <v>85</v>
      </c>
    </row>
    <row r="156" customFormat="false" ht="12.75" hidden="false" customHeight="false" outlineLevel="2" collapsed="false">
      <c r="A156" s="1" t="s">
        <v>753</v>
      </c>
      <c r="B156" s="2" t="s">
        <v>3557</v>
      </c>
      <c r="C156" s="0" t="s">
        <v>3558</v>
      </c>
      <c r="D156" s="3" t="n">
        <v>1620</v>
      </c>
      <c r="E156" s="12" t="s">
        <v>3559</v>
      </c>
      <c r="F156" s="13" t="n">
        <v>7239116.13</v>
      </c>
      <c r="G156" s="2" t="s">
        <v>3560</v>
      </c>
      <c r="H156" s="0" t="s">
        <v>3561</v>
      </c>
      <c r="I156" s="1" t="s">
        <v>3543</v>
      </c>
      <c r="J156" s="4" t="n">
        <v>1</v>
      </c>
      <c r="K156" s="0" t="s">
        <v>20</v>
      </c>
      <c r="L156" s="0" t="s">
        <v>21</v>
      </c>
      <c r="M156" s="18" t="s">
        <v>22</v>
      </c>
    </row>
    <row r="157" customFormat="false" ht="12.75" hidden="false" customHeight="false" outlineLevel="2" collapsed="false">
      <c r="A157" s="1" t="s">
        <v>758</v>
      </c>
      <c r="B157" s="2" t="s">
        <v>3562</v>
      </c>
      <c r="C157" s="0" t="s">
        <v>3563</v>
      </c>
      <c r="D157" s="3" t="n">
        <v>1620</v>
      </c>
      <c r="E157" s="12" t="s">
        <v>3559</v>
      </c>
      <c r="F157" s="13" t="n">
        <v>7101904.23</v>
      </c>
      <c r="G157" s="2" t="s">
        <v>3564</v>
      </c>
      <c r="H157" s="0" t="s">
        <v>3565</v>
      </c>
      <c r="I157" s="1" t="s">
        <v>3543</v>
      </c>
      <c r="J157" s="4" t="n">
        <v>1</v>
      </c>
      <c r="K157" s="0" t="s">
        <v>20</v>
      </c>
      <c r="L157" s="0" t="s">
        <v>21</v>
      </c>
      <c r="M157" s="18" t="s">
        <v>22</v>
      </c>
    </row>
    <row r="158" customFormat="false" ht="12.75" hidden="false" customHeight="false" outlineLevel="2" collapsed="false">
      <c r="A158" s="1" t="s">
        <v>761</v>
      </c>
      <c r="B158" s="2" t="s">
        <v>3566</v>
      </c>
      <c r="C158" s="0" t="s">
        <v>3567</v>
      </c>
      <c r="D158" s="3" t="n">
        <v>1620</v>
      </c>
      <c r="E158" s="12" t="s">
        <v>3559</v>
      </c>
      <c r="F158" s="13" t="n">
        <v>7239116.13</v>
      </c>
      <c r="G158" s="2" t="s">
        <v>3568</v>
      </c>
      <c r="H158" s="0" t="s">
        <v>3569</v>
      </c>
      <c r="I158" s="1" t="s">
        <v>3543</v>
      </c>
      <c r="J158" s="4" t="n">
        <v>1</v>
      </c>
      <c r="K158" s="0" t="s">
        <v>20</v>
      </c>
      <c r="L158" s="0" t="s">
        <v>21</v>
      </c>
      <c r="M158" s="18" t="s">
        <v>57</v>
      </c>
    </row>
    <row r="159" customFormat="false" ht="12.75" hidden="false" customHeight="false" outlineLevel="2" collapsed="false">
      <c r="A159" s="1" t="s">
        <v>764</v>
      </c>
      <c r="B159" s="2" t="s">
        <v>3570</v>
      </c>
      <c r="C159" s="0" t="s">
        <v>3571</v>
      </c>
      <c r="D159" s="3" t="n">
        <v>1620</v>
      </c>
      <c r="E159" s="12" t="s">
        <v>3559</v>
      </c>
      <c r="F159" s="13" t="n">
        <v>5729992.48</v>
      </c>
      <c r="G159" s="2" t="s">
        <v>3572</v>
      </c>
      <c r="H159" s="0" t="s">
        <v>3573</v>
      </c>
      <c r="I159" s="1" t="s">
        <v>3543</v>
      </c>
      <c r="J159" s="4" t="n">
        <v>1</v>
      </c>
      <c r="K159" s="0" t="s">
        <v>20</v>
      </c>
      <c r="L159" s="0" t="s">
        <v>79</v>
      </c>
      <c r="M159" s="18" t="s">
        <v>117</v>
      </c>
    </row>
    <row r="160" customFormat="false" ht="12.75" hidden="false" customHeight="false" outlineLevel="2" collapsed="false">
      <c r="A160" s="1" t="s">
        <v>769</v>
      </c>
      <c r="B160" s="2" t="s">
        <v>3574</v>
      </c>
      <c r="C160" s="0" t="s">
        <v>3575</v>
      </c>
      <c r="D160" s="3" t="n">
        <v>1620</v>
      </c>
      <c r="E160" s="12" t="s">
        <v>3559</v>
      </c>
      <c r="F160" s="13" t="n">
        <v>657160.1</v>
      </c>
      <c r="G160" s="2" t="s">
        <v>3576</v>
      </c>
      <c r="H160" s="0" t="s">
        <v>3577</v>
      </c>
      <c r="I160" s="1" t="s">
        <v>3543</v>
      </c>
      <c r="J160" s="4" t="n">
        <v>1</v>
      </c>
      <c r="K160" s="0" t="s">
        <v>20</v>
      </c>
      <c r="L160" s="0" t="s">
        <v>79</v>
      </c>
      <c r="M160" s="18" t="s">
        <v>138</v>
      </c>
    </row>
    <row r="161" customFormat="false" ht="12.75" hidden="false" customHeight="false" outlineLevel="2" collapsed="false">
      <c r="A161" s="1" t="s">
        <v>774</v>
      </c>
      <c r="B161" s="2" t="s">
        <v>3578</v>
      </c>
      <c r="C161" s="12" t="s">
        <v>3579</v>
      </c>
      <c r="D161" s="3" t="n">
        <v>2120</v>
      </c>
      <c r="E161" s="15" t="s">
        <v>1513</v>
      </c>
      <c r="F161" s="13" t="n">
        <v>1491405</v>
      </c>
    </row>
    <row r="162" customFormat="false" ht="12.75" hidden="false" customHeight="false" outlineLevel="2" collapsed="false">
      <c r="A162" s="1" t="s">
        <v>777</v>
      </c>
      <c r="B162" s="2" t="s">
        <v>3137</v>
      </c>
      <c r="C162" s="12" t="s">
        <v>3580</v>
      </c>
      <c r="D162" s="3" t="n">
        <v>2159</v>
      </c>
      <c r="E162" s="15" t="s">
        <v>1513</v>
      </c>
      <c r="F162" s="13" t="n">
        <v>745703</v>
      </c>
    </row>
    <row r="163" customFormat="false" ht="12.75" hidden="false" customHeight="false" outlineLevel="2" collapsed="false">
      <c r="A163" s="1" t="s">
        <v>782</v>
      </c>
      <c r="B163" s="2" t="s">
        <v>3156</v>
      </c>
      <c r="C163" s="12" t="s">
        <v>3581</v>
      </c>
      <c r="D163" s="3" t="n">
        <v>2172</v>
      </c>
      <c r="E163" s="15" t="s">
        <v>1513</v>
      </c>
      <c r="F163" s="13" t="n">
        <v>186426</v>
      </c>
    </row>
    <row r="164" customFormat="false" ht="12.75" hidden="false" customHeight="false" outlineLevel="1" collapsed="false">
      <c r="E164" s="20" t="s">
        <v>1532</v>
      </c>
      <c r="F164" s="17" t="n">
        <f aca="false">SUBTOTAL(9,F2:F163)</f>
        <v>812354011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mladih raziskovalcev 2004, medicinske vede</oddHeader>
    <oddFooter>&amp;CJavna agencija za raziskovalno dejavnost Republike Slovenij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41"/>
    <col collapsed="false" customWidth="true" hidden="false" outlineLevel="0" max="2" min="2" style="2" width="11.7"/>
    <col collapsed="false" customWidth="true" hidden="false" outlineLevel="0" max="3" min="3" style="0" width="22.7"/>
    <col collapsed="false" customWidth="true" hidden="false" outlineLevel="0" max="4" min="4" style="3" width="9.85"/>
    <col collapsed="false" customWidth="true" hidden="false" outlineLevel="0" max="5" min="5" style="0" width="31.14"/>
    <col collapsed="false" customWidth="true" hidden="false" outlineLevel="0" max="6" min="6" style="0" width="15.56"/>
    <col collapsed="false" customWidth="true" hidden="false" outlineLevel="0" max="7" min="7" style="2" width="18.56"/>
    <col collapsed="false" customWidth="true" hidden="false" outlineLevel="0" max="8" min="8" style="0" width="21.84"/>
    <col collapsed="false" customWidth="true" hidden="false" outlineLevel="0" max="9" min="9" style="1" width="10.85"/>
    <col collapsed="false" customWidth="true" hidden="false" outlineLevel="0" max="10" min="10" style="4" width="4.99"/>
    <col collapsed="false" customWidth="true" hidden="false" outlineLevel="0" max="11" min="11" style="0" width="9.99"/>
    <col collapsed="false" customWidth="true" hidden="false" outlineLevel="0" max="12" min="12" style="0" width="23.14"/>
    <col collapsed="false" customWidth="true" hidden="false" outlineLevel="0" max="13" min="13" style="18" width="26.28"/>
  </cols>
  <sheetData>
    <row r="1" s="8" customFormat="true" ht="21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7" t="s">
        <v>6</v>
      </c>
      <c r="H1" s="8" t="s">
        <v>7</v>
      </c>
      <c r="I1" s="6" t="s">
        <v>8</v>
      </c>
      <c r="J1" s="10" t="s">
        <v>9</v>
      </c>
      <c r="K1" s="8" t="s">
        <v>10</v>
      </c>
      <c r="L1" s="8" t="s">
        <v>11</v>
      </c>
      <c r="M1" s="19" t="s">
        <v>12</v>
      </c>
    </row>
    <row r="2" customFormat="false" ht="12.75" hidden="false" customHeight="false" outlineLevel="2" collapsed="false">
      <c r="A2" s="1" t="s">
        <v>13</v>
      </c>
      <c r="B2" s="2" t="s">
        <v>3582</v>
      </c>
      <c r="C2" s="0" t="s">
        <v>3583</v>
      </c>
      <c r="D2" s="3" t="n">
        <v>104</v>
      </c>
      <c r="E2" s="12" t="s">
        <v>235</v>
      </c>
      <c r="F2" s="13" t="n">
        <v>4371678.59</v>
      </c>
      <c r="G2" s="2" t="s">
        <v>900</v>
      </c>
      <c r="H2" s="0" t="s">
        <v>901</v>
      </c>
      <c r="I2" s="1" t="s">
        <v>255</v>
      </c>
      <c r="J2" s="4" t="n">
        <v>11</v>
      </c>
      <c r="K2" s="0" t="s">
        <v>20</v>
      </c>
      <c r="L2" s="0" t="s">
        <v>21</v>
      </c>
      <c r="M2" s="18" t="s">
        <v>2998</v>
      </c>
    </row>
    <row r="3" customFormat="false" ht="12.75" hidden="false" customHeight="false" outlineLevel="2" collapsed="false">
      <c r="A3" s="1" t="s">
        <v>23</v>
      </c>
      <c r="B3" s="2" t="s">
        <v>3584</v>
      </c>
      <c r="C3" s="0" t="s">
        <v>3585</v>
      </c>
      <c r="D3" s="3" t="n">
        <v>104</v>
      </c>
      <c r="E3" s="12" t="s">
        <v>235</v>
      </c>
      <c r="F3" s="13" t="n">
        <v>3735336.12</v>
      </c>
      <c r="G3" s="2" t="s">
        <v>3586</v>
      </c>
      <c r="H3" s="0" t="s">
        <v>3587</v>
      </c>
      <c r="I3" s="1" t="s">
        <v>255</v>
      </c>
      <c r="J3" s="4" t="n">
        <v>11</v>
      </c>
      <c r="K3" s="0" t="s">
        <v>20</v>
      </c>
      <c r="L3" s="0" t="s">
        <v>21</v>
      </c>
      <c r="M3" s="18" t="s">
        <v>22</v>
      </c>
    </row>
    <row r="4" customFormat="false" ht="12.75" hidden="false" customHeight="false" outlineLevel="2" collapsed="false">
      <c r="A4" s="1" t="s">
        <v>1542</v>
      </c>
      <c r="B4" s="2" t="s">
        <v>3588</v>
      </c>
      <c r="C4" s="0" t="s">
        <v>3589</v>
      </c>
      <c r="D4" s="3" t="n">
        <v>104</v>
      </c>
      <c r="E4" s="12" t="s">
        <v>235</v>
      </c>
      <c r="F4" s="13" t="n">
        <v>7239116.13</v>
      </c>
      <c r="G4" s="2" t="s">
        <v>3590</v>
      </c>
      <c r="H4" s="0" t="s">
        <v>3591</v>
      </c>
      <c r="I4" s="1" t="s">
        <v>255</v>
      </c>
      <c r="J4" s="4" t="n">
        <v>12</v>
      </c>
      <c r="K4" s="0" t="s">
        <v>20</v>
      </c>
      <c r="L4" s="0" t="s">
        <v>21</v>
      </c>
      <c r="M4" s="18" t="s">
        <v>50</v>
      </c>
    </row>
    <row r="5" customFormat="false" ht="12.75" hidden="false" customHeight="false" outlineLevel="2" collapsed="false">
      <c r="A5" s="1" t="s">
        <v>29</v>
      </c>
      <c r="B5" s="2" t="s">
        <v>3592</v>
      </c>
      <c r="C5" s="0" t="s">
        <v>3593</v>
      </c>
      <c r="D5" s="3" t="n">
        <v>104</v>
      </c>
      <c r="E5" s="12" t="s">
        <v>235</v>
      </c>
      <c r="F5" s="13" t="n">
        <v>6773364.28</v>
      </c>
      <c r="G5" s="2" t="s">
        <v>985</v>
      </c>
      <c r="H5" s="0" t="s">
        <v>986</v>
      </c>
      <c r="I5" s="1" t="s">
        <v>987</v>
      </c>
      <c r="J5" s="4" t="n">
        <v>12</v>
      </c>
      <c r="K5" s="0" t="s">
        <v>20</v>
      </c>
      <c r="L5" s="0" t="s">
        <v>79</v>
      </c>
      <c r="M5" s="18" t="s">
        <v>57</v>
      </c>
    </row>
    <row r="6" customFormat="false" ht="12.75" hidden="false" customHeight="false" outlineLevel="2" collapsed="false">
      <c r="A6" s="1" t="s">
        <v>35</v>
      </c>
      <c r="B6" s="2" t="s">
        <v>3594</v>
      </c>
      <c r="C6" s="0" t="s">
        <v>3595</v>
      </c>
      <c r="D6" s="3" t="n">
        <v>104</v>
      </c>
      <c r="E6" s="12" t="s">
        <v>235</v>
      </c>
      <c r="F6" s="13" t="n">
        <v>1703994.42</v>
      </c>
      <c r="G6" s="2" t="s">
        <v>850</v>
      </c>
      <c r="H6" s="0" t="s">
        <v>851</v>
      </c>
      <c r="I6" s="1" t="s">
        <v>852</v>
      </c>
      <c r="J6" s="4" t="n">
        <v>11</v>
      </c>
      <c r="K6" s="0" t="s">
        <v>20</v>
      </c>
      <c r="L6" s="0" t="s">
        <v>79</v>
      </c>
      <c r="M6" s="18" t="s">
        <v>57</v>
      </c>
    </row>
    <row r="7" customFormat="false" ht="12.75" hidden="false" customHeight="false" outlineLevel="2" collapsed="false">
      <c r="A7" s="1" t="s">
        <v>40</v>
      </c>
      <c r="B7" s="2" t="s">
        <v>3596</v>
      </c>
      <c r="C7" s="0" t="s">
        <v>3597</v>
      </c>
      <c r="D7" s="3" t="n">
        <v>104</v>
      </c>
      <c r="E7" s="12" t="s">
        <v>235</v>
      </c>
      <c r="F7" s="13" t="n">
        <v>6923813.15</v>
      </c>
      <c r="G7" s="2" t="s">
        <v>3598</v>
      </c>
      <c r="H7" s="0" t="s">
        <v>3599</v>
      </c>
      <c r="I7" s="1" t="s">
        <v>255</v>
      </c>
      <c r="J7" s="4" t="n">
        <v>11</v>
      </c>
      <c r="K7" s="0" t="s">
        <v>20</v>
      </c>
      <c r="L7" s="0" t="s">
        <v>79</v>
      </c>
      <c r="M7" s="18" t="s">
        <v>57</v>
      </c>
    </row>
    <row r="8" customFormat="false" ht="12.75" hidden="false" customHeight="false" outlineLevel="2" collapsed="false">
      <c r="A8" s="1" t="s">
        <v>43</v>
      </c>
      <c r="B8" s="2" t="s">
        <v>3600</v>
      </c>
      <c r="C8" s="0" t="s">
        <v>3601</v>
      </c>
      <c r="D8" s="3" t="n">
        <v>104</v>
      </c>
      <c r="E8" s="12" t="s">
        <v>235</v>
      </c>
      <c r="F8" s="13" t="n">
        <v>1569751.35</v>
      </c>
      <c r="G8" s="2" t="s">
        <v>3602</v>
      </c>
      <c r="H8" s="0" t="s">
        <v>3603</v>
      </c>
      <c r="I8" s="1" t="s">
        <v>852</v>
      </c>
      <c r="J8" s="4" t="n">
        <v>11</v>
      </c>
      <c r="K8" s="0" t="s">
        <v>20</v>
      </c>
      <c r="L8" s="0" t="s">
        <v>79</v>
      </c>
      <c r="M8" s="18" t="s">
        <v>91</v>
      </c>
    </row>
    <row r="9" customFormat="false" ht="12.75" hidden="false" customHeight="false" outlineLevel="2" collapsed="false">
      <c r="A9" s="1" t="s">
        <v>51</v>
      </c>
      <c r="B9" s="2" t="s">
        <v>3604</v>
      </c>
      <c r="C9" s="0" t="s">
        <v>3605</v>
      </c>
      <c r="D9" s="3" t="n">
        <v>104</v>
      </c>
      <c r="E9" s="12" t="s">
        <v>235</v>
      </c>
      <c r="F9" s="13" t="n">
        <v>6387152.58</v>
      </c>
      <c r="G9" s="2" t="s">
        <v>3606</v>
      </c>
      <c r="H9" s="0" t="s">
        <v>3607</v>
      </c>
      <c r="I9" s="1" t="s">
        <v>255</v>
      </c>
      <c r="J9" s="4" t="n">
        <v>12</v>
      </c>
      <c r="K9" s="0" t="s">
        <v>20</v>
      </c>
      <c r="L9" s="0" t="s">
        <v>79</v>
      </c>
      <c r="M9" s="18" t="s">
        <v>91</v>
      </c>
    </row>
    <row r="10" customFormat="false" ht="12.75" hidden="false" customHeight="false" outlineLevel="2" collapsed="false">
      <c r="A10" s="1" t="s">
        <v>58</v>
      </c>
      <c r="B10" s="2" t="s">
        <v>3608</v>
      </c>
      <c r="C10" s="0" t="s">
        <v>3609</v>
      </c>
      <c r="D10" s="3" t="n">
        <v>104</v>
      </c>
      <c r="E10" s="12" t="s">
        <v>235</v>
      </c>
      <c r="F10" s="13" t="n">
        <v>6069348.58</v>
      </c>
      <c r="G10" s="2" t="s">
        <v>3610</v>
      </c>
      <c r="H10" s="0" t="s">
        <v>3611</v>
      </c>
      <c r="I10" s="1" t="s">
        <v>3612</v>
      </c>
      <c r="J10" s="4" t="n">
        <v>12</v>
      </c>
      <c r="K10" s="0" t="s">
        <v>20</v>
      </c>
      <c r="L10" s="0" t="s">
        <v>79</v>
      </c>
      <c r="M10" s="18" t="s">
        <v>104</v>
      </c>
    </row>
    <row r="11" customFormat="false" ht="12.75" hidden="false" customHeight="false" outlineLevel="2" collapsed="false">
      <c r="A11" s="1" t="s">
        <v>63</v>
      </c>
      <c r="B11" s="2" t="s">
        <v>3613</v>
      </c>
      <c r="C11" s="0" t="s">
        <v>3614</v>
      </c>
      <c r="D11" s="3" t="n">
        <v>104</v>
      </c>
      <c r="E11" s="12" t="s">
        <v>235</v>
      </c>
      <c r="F11" s="13" t="n">
        <v>6387152.58</v>
      </c>
      <c r="G11" s="2" t="s">
        <v>3615</v>
      </c>
      <c r="H11" s="0" t="s">
        <v>3616</v>
      </c>
      <c r="I11" s="1" t="s">
        <v>174</v>
      </c>
      <c r="J11" s="4" t="n">
        <v>12</v>
      </c>
      <c r="K11" s="0" t="s">
        <v>20</v>
      </c>
      <c r="L11" s="0" t="s">
        <v>79</v>
      </c>
      <c r="M11" s="18" t="s">
        <v>104</v>
      </c>
    </row>
    <row r="12" customFormat="false" ht="12.75" hidden="false" customHeight="false" outlineLevel="2" collapsed="false">
      <c r="A12" s="1" t="s">
        <v>69</v>
      </c>
      <c r="B12" s="2" t="s">
        <v>3617</v>
      </c>
      <c r="C12" s="0" t="s">
        <v>3618</v>
      </c>
      <c r="D12" s="3" t="n">
        <v>104</v>
      </c>
      <c r="E12" s="12" t="s">
        <v>235</v>
      </c>
      <c r="F12" s="13" t="n">
        <v>6387152.58</v>
      </c>
      <c r="G12" s="2" t="s">
        <v>3619</v>
      </c>
      <c r="H12" s="0" t="s">
        <v>3620</v>
      </c>
      <c r="I12" s="1" t="s">
        <v>3612</v>
      </c>
      <c r="J12" s="4" t="n">
        <v>12</v>
      </c>
      <c r="K12" s="0" t="s">
        <v>20</v>
      </c>
      <c r="L12" s="0" t="s">
        <v>79</v>
      </c>
      <c r="M12" s="18" t="s">
        <v>104</v>
      </c>
    </row>
    <row r="13" customFormat="false" ht="12.75" hidden="false" customHeight="false" outlineLevel="2" collapsed="false">
      <c r="A13" s="1" t="s">
        <v>74</v>
      </c>
      <c r="B13" s="2" t="s">
        <v>3621</v>
      </c>
      <c r="C13" s="0" t="s">
        <v>3622</v>
      </c>
      <c r="D13" s="3" t="n">
        <v>104</v>
      </c>
      <c r="E13" s="12" t="s">
        <v>235</v>
      </c>
      <c r="F13" s="13" t="n">
        <v>1195624.8</v>
      </c>
      <c r="G13" s="2" t="s">
        <v>3590</v>
      </c>
      <c r="H13" s="0" t="s">
        <v>3591</v>
      </c>
      <c r="I13" s="1" t="s">
        <v>255</v>
      </c>
      <c r="J13" s="4" t="n">
        <v>12</v>
      </c>
      <c r="K13" s="0" t="s">
        <v>20</v>
      </c>
      <c r="L13" s="0" t="s">
        <v>79</v>
      </c>
      <c r="M13" s="18" t="s">
        <v>85</v>
      </c>
    </row>
    <row r="14" customFormat="false" ht="12.75" hidden="false" customHeight="false" outlineLevel="2" collapsed="false">
      <c r="A14" s="1" t="s">
        <v>80</v>
      </c>
      <c r="B14" s="2" t="s">
        <v>3623</v>
      </c>
      <c r="C14" s="0" t="s">
        <v>3624</v>
      </c>
      <c r="D14" s="3" t="n">
        <v>104</v>
      </c>
      <c r="E14" s="12" t="s">
        <v>235</v>
      </c>
      <c r="F14" s="13" t="n">
        <v>1195624.8</v>
      </c>
      <c r="G14" s="2" t="s">
        <v>3615</v>
      </c>
      <c r="H14" s="0" t="s">
        <v>3616</v>
      </c>
      <c r="I14" s="1" t="s">
        <v>174</v>
      </c>
      <c r="J14" s="4" t="n">
        <v>12</v>
      </c>
      <c r="K14" s="0" t="s">
        <v>20</v>
      </c>
      <c r="L14" s="0" t="s">
        <v>79</v>
      </c>
      <c r="M14" s="18" t="s">
        <v>85</v>
      </c>
    </row>
    <row r="15" customFormat="false" ht="12.75" hidden="false" customHeight="false" outlineLevel="2" collapsed="false">
      <c r="A15" s="1" t="s">
        <v>86</v>
      </c>
      <c r="B15" s="2" t="s">
        <v>3625</v>
      </c>
      <c r="C15" s="0" t="s">
        <v>3626</v>
      </c>
      <c r="D15" s="3" t="n">
        <v>104</v>
      </c>
      <c r="E15" s="12" t="s">
        <v>235</v>
      </c>
      <c r="F15" s="13" t="n">
        <v>1315111.7</v>
      </c>
      <c r="G15" s="2" t="s">
        <v>3627</v>
      </c>
      <c r="H15" s="0" t="s">
        <v>3628</v>
      </c>
      <c r="I15" s="1" t="s">
        <v>255</v>
      </c>
      <c r="J15" s="4" t="n">
        <v>11</v>
      </c>
      <c r="K15" s="0" t="s">
        <v>20</v>
      </c>
      <c r="L15" s="0" t="s">
        <v>79</v>
      </c>
      <c r="M15" s="18" t="s">
        <v>85</v>
      </c>
    </row>
    <row r="16" customFormat="false" ht="12.75" hidden="false" customHeight="false" outlineLevel="2" collapsed="false">
      <c r="A16" s="1" t="s">
        <v>92</v>
      </c>
      <c r="B16" s="2" t="s">
        <v>3629</v>
      </c>
      <c r="C16" s="0" t="s">
        <v>3630</v>
      </c>
      <c r="D16" s="3" t="n">
        <v>109</v>
      </c>
      <c r="E16" s="12" t="s">
        <v>3631</v>
      </c>
      <c r="F16" s="13" t="n">
        <v>1282282.2</v>
      </c>
      <c r="G16" s="2" t="s">
        <v>3632</v>
      </c>
      <c r="H16" s="0" t="s">
        <v>3633</v>
      </c>
      <c r="I16" s="1" t="s">
        <v>852</v>
      </c>
      <c r="J16" s="4" t="n">
        <v>606</v>
      </c>
      <c r="K16" s="0" t="s">
        <v>804</v>
      </c>
      <c r="L16" s="0" t="s">
        <v>49</v>
      </c>
      <c r="M16" s="18" t="s">
        <v>57</v>
      </c>
    </row>
    <row r="17" customFormat="false" ht="12.75" hidden="false" customHeight="false" outlineLevel="2" collapsed="false">
      <c r="A17" s="1" t="s">
        <v>95</v>
      </c>
      <c r="B17" s="2" t="s">
        <v>3634</v>
      </c>
      <c r="C17" s="0" t="s">
        <v>3635</v>
      </c>
      <c r="D17" s="3" t="n">
        <v>219</v>
      </c>
      <c r="E17" s="12" t="s">
        <v>3636</v>
      </c>
      <c r="F17" s="13" t="n">
        <v>7239116.13</v>
      </c>
      <c r="G17" s="2" t="s">
        <v>3637</v>
      </c>
      <c r="H17" s="0" t="s">
        <v>3638</v>
      </c>
      <c r="I17" s="1" t="s">
        <v>3639</v>
      </c>
      <c r="J17" s="4" t="n">
        <v>2</v>
      </c>
      <c r="K17" s="0" t="s">
        <v>20</v>
      </c>
      <c r="L17" s="0" t="s">
        <v>21</v>
      </c>
      <c r="M17" s="18" t="s">
        <v>151</v>
      </c>
    </row>
    <row r="18" customFormat="false" ht="12.75" hidden="false" customHeight="false" outlineLevel="2" collapsed="false">
      <c r="A18" s="1" t="s">
        <v>101</v>
      </c>
      <c r="B18" s="2" t="s">
        <v>3640</v>
      </c>
      <c r="C18" s="0" t="s">
        <v>3641</v>
      </c>
      <c r="D18" s="3" t="n">
        <v>219</v>
      </c>
      <c r="E18" s="12" t="s">
        <v>3636</v>
      </c>
      <c r="F18" s="13" t="n">
        <v>1734089.5</v>
      </c>
      <c r="G18" s="2" t="s">
        <v>3642</v>
      </c>
      <c r="H18" s="0" t="s">
        <v>3643</v>
      </c>
      <c r="I18" s="1" t="s">
        <v>3639</v>
      </c>
      <c r="J18" s="4" t="n">
        <v>1</v>
      </c>
      <c r="K18" s="0" t="s">
        <v>20</v>
      </c>
      <c r="L18" s="0" t="s">
        <v>79</v>
      </c>
      <c r="M18" s="18" t="s">
        <v>91</v>
      </c>
    </row>
    <row r="19" customFormat="false" ht="12.75" hidden="false" customHeight="false" outlineLevel="2" collapsed="false">
      <c r="A19" s="1" t="s">
        <v>105</v>
      </c>
      <c r="B19" s="2" t="s">
        <v>3644</v>
      </c>
      <c r="C19" s="0" t="s">
        <v>3645</v>
      </c>
      <c r="D19" s="3" t="n">
        <v>219</v>
      </c>
      <c r="E19" s="12" t="s">
        <v>3636</v>
      </c>
      <c r="F19" s="13" t="n">
        <v>6387152.58</v>
      </c>
      <c r="G19" s="2" t="s">
        <v>3637</v>
      </c>
      <c r="H19" s="0" t="s">
        <v>3638</v>
      </c>
      <c r="I19" s="1" t="s">
        <v>3639</v>
      </c>
      <c r="J19" s="4" t="n">
        <v>2</v>
      </c>
      <c r="K19" s="0" t="s">
        <v>20</v>
      </c>
      <c r="L19" s="0" t="s">
        <v>79</v>
      </c>
      <c r="M19" s="18" t="s">
        <v>104</v>
      </c>
    </row>
    <row r="20" customFormat="false" ht="12.75" hidden="false" customHeight="false" outlineLevel="2" collapsed="false">
      <c r="A20" s="1" t="s">
        <v>108</v>
      </c>
      <c r="B20" s="2" t="s">
        <v>3646</v>
      </c>
      <c r="C20" s="0" t="s">
        <v>3647</v>
      </c>
      <c r="D20" s="3" t="n">
        <v>401</v>
      </c>
      <c r="E20" s="12" t="s">
        <v>3648</v>
      </c>
      <c r="F20" s="13" t="n">
        <v>6491676.53</v>
      </c>
      <c r="G20" s="2" t="s">
        <v>3649</v>
      </c>
      <c r="H20" s="0" t="s">
        <v>3650</v>
      </c>
      <c r="I20" s="1" t="s">
        <v>261</v>
      </c>
      <c r="J20" s="4" t="n">
        <v>10</v>
      </c>
      <c r="K20" s="0" t="s">
        <v>20</v>
      </c>
      <c r="L20" s="0" t="s">
        <v>21</v>
      </c>
      <c r="M20" s="18" t="s">
        <v>50</v>
      </c>
    </row>
    <row r="21" customFormat="false" ht="12.75" hidden="false" customHeight="false" outlineLevel="2" collapsed="false">
      <c r="A21" s="1" t="s">
        <v>111</v>
      </c>
      <c r="B21" s="2" t="s">
        <v>3651</v>
      </c>
      <c r="C21" s="0" t="s">
        <v>3652</v>
      </c>
      <c r="D21" s="3" t="n">
        <v>401</v>
      </c>
      <c r="E21" s="12" t="s">
        <v>3648</v>
      </c>
      <c r="F21" s="13" t="n">
        <v>6405669.08</v>
      </c>
      <c r="G21" s="2" t="s">
        <v>3653</v>
      </c>
      <c r="H21" s="0" t="s">
        <v>3654</v>
      </c>
      <c r="I21" s="1" t="s">
        <v>1045</v>
      </c>
      <c r="J21" s="4" t="n">
        <v>9</v>
      </c>
      <c r="K21" s="0" t="s">
        <v>20</v>
      </c>
      <c r="L21" s="0" t="s">
        <v>79</v>
      </c>
      <c r="M21" s="18" t="s">
        <v>91</v>
      </c>
    </row>
    <row r="22" customFormat="false" ht="12.75" hidden="false" customHeight="false" outlineLevel="2" collapsed="false">
      <c r="A22" s="1" t="s">
        <v>114</v>
      </c>
      <c r="B22" s="2" t="s">
        <v>3655</v>
      </c>
      <c r="C22" s="0" t="s">
        <v>3656</v>
      </c>
      <c r="D22" s="3" t="n">
        <v>401</v>
      </c>
      <c r="E22" s="12" t="s">
        <v>3648</v>
      </c>
      <c r="F22" s="13" t="n">
        <v>721863</v>
      </c>
      <c r="G22" s="2" t="s">
        <v>3649</v>
      </c>
      <c r="H22" s="0" t="s">
        <v>3650</v>
      </c>
      <c r="I22" s="1" t="s">
        <v>261</v>
      </c>
      <c r="J22" s="4" t="n">
        <v>9</v>
      </c>
      <c r="K22" s="0" t="s">
        <v>20</v>
      </c>
      <c r="L22" s="0" t="s">
        <v>79</v>
      </c>
      <c r="M22" s="18" t="s">
        <v>138</v>
      </c>
    </row>
    <row r="23" customFormat="false" ht="12.75" hidden="false" customHeight="false" outlineLevel="2" collapsed="false">
      <c r="A23" s="1" t="s">
        <v>118</v>
      </c>
      <c r="B23" s="2" t="s">
        <v>3657</v>
      </c>
      <c r="C23" s="0" t="s">
        <v>3658</v>
      </c>
      <c r="D23" s="3" t="n">
        <v>404</v>
      </c>
      <c r="E23" s="12" t="s">
        <v>3659</v>
      </c>
      <c r="F23" s="13" t="n">
        <v>7101904.23</v>
      </c>
      <c r="G23" s="2" t="s">
        <v>3660</v>
      </c>
      <c r="H23" s="0" t="s">
        <v>3661</v>
      </c>
      <c r="I23" s="1" t="s">
        <v>3662</v>
      </c>
      <c r="J23" s="4" t="n">
        <v>6</v>
      </c>
      <c r="K23" s="0" t="s">
        <v>20</v>
      </c>
      <c r="L23" s="0" t="s">
        <v>21</v>
      </c>
      <c r="M23" s="18" t="s">
        <v>238</v>
      </c>
    </row>
    <row r="24" customFormat="false" ht="12.75" hidden="false" customHeight="false" outlineLevel="2" collapsed="false">
      <c r="A24" s="1" t="s">
        <v>123</v>
      </c>
      <c r="B24" s="2" t="s">
        <v>3663</v>
      </c>
      <c r="C24" s="0" t="s">
        <v>3664</v>
      </c>
      <c r="D24" s="3" t="n">
        <v>404</v>
      </c>
      <c r="E24" s="12" t="s">
        <v>3659</v>
      </c>
      <c r="F24" s="13" t="n">
        <v>1126691.32</v>
      </c>
      <c r="G24" s="2" t="s">
        <v>3665</v>
      </c>
      <c r="H24" s="0" t="s">
        <v>3666</v>
      </c>
      <c r="I24" s="1" t="s">
        <v>3667</v>
      </c>
      <c r="J24" s="4" t="n">
        <v>3</v>
      </c>
      <c r="K24" s="0" t="s">
        <v>20</v>
      </c>
      <c r="L24" s="0" t="s">
        <v>21</v>
      </c>
      <c r="M24" s="18" t="s">
        <v>419</v>
      </c>
    </row>
    <row r="25" customFormat="false" ht="12.75" hidden="false" customHeight="false" outlineLevel="2" collapsed="false">
      <c r="A25" s="1" t="s">
        <v>128</v>
      </c>
      <c r="B25" s="2" t="s">
        <v>3668</v>
      </c>
      <c r="C25" s="0" t="s">
        <v>3669</v>
      </c>
      <c r="D25" s="3" t="n">
        <v>404</v>
      </c>
      <c r="E25" s="12" t="s">
        <v>3659</v>
      </c>
      <c r="F25" s="13" t="n">
        <v>7616526</v>
      </c>
      <c r="G25" s="2" t="s">
        <v>3660</v>
      </c>
      <c r="H25" s="0" t="s">
        <v>3661</v>
      </c>
      <c r="I25" s="1" t="s">
        <v>3662</v>
      </c>
      <c r="J25" s="4" t="n">
        <v>6</v>
      </c>
      <c r="K25" s="0" t="s">
        <v>20</v>
      </c>
      <c r="L25" s="0" t="s">
        <v>79</v>
      </c>
      <c r="M25" s="18" t="s">
        <v>57</v>
      </c>
    </row>
    <row r="26" customFormat="false" ht="12.75" hidden="false" customHeight="false" outlineLevel="2" collapsed="false">
      <c r="A26" s="1" t="s">
        <v>133</v>
      </c>
      <c r="B26" s="2" t="s">
        <v>3670</v>
      </c>
      <c r="C26" s="0" t="s">
        <v>3671</v>
      </c>
      <c r="D26" s="3" t="n">
        <v>404</v>
      </c>
      <c r="E26" s="12" t="s">
        <v>3659</v>
      </c>
      <c r="F26" s="13" t="n">
        <v>7687759.72</v>
      </c>
      <c r="G26" s="2" t="s">
        <v>3672</v>
      </c>
      <c r="H26" s="0" t="s">
        <v>3673</v>
      </c>
      <c r="I26" s="1" t="s">
        <v>3667</v>
      </c>
      <c r="J26" s="4" t="n">
        <v>3</v>
      </c>
      <c r="K26" s="0" t="s">
        <v>20</v>
      </c>
      <c r="L26" s="0" t="s">
        <v>21</v>
      </c>
      <c r="M26" s="18" t="s">
        <v>474</v>
      </c>
    </row>
    <row r="27" customFormat="false" ht="12.75" hidden="false" customHeight="false" outlineLevel="2" collapsed="false">
      <c r="A27" s="1" t="s">
        <v>139</v>
      </c>
      <c r="B27" s="2" t="s">
        <v>3674</v>
      </c>
      <c r="C27" s="0" t="s">
        <v>3675</v>
      </c>
      <c r="D27" s="3" t="n">
        <v>404</v>
      </c>
      <c r="E27" s="12" t="s">
        <v>3659</v>
      </c>
      <c r="F27" s="13" t="n">
        <v>7557575.32</v>
      </c>
      <c r="G27" s="2" t="s">
        <v>3665</v>
      </c>
      <c r="H27" s="0" t="s">
        <v>3666</v>
      </c>
      <c r="I27" s="1" t="s">
        <v>3667</v>
      </c>
      <c r="J27" s="4" t="n">
        <v>3</v>
      </c>
      <c r="K27" s="0" t="s">
        <v>20</v>
      </c>
      <c r="L27" s="0" t="s">
        <v>21</v>
      </c>
      <c r="M27" s="18" t="s">
        <v>57</v>
      </c>
    </row>
    <row r="28" customFormat="false" ht="12.75" hidden="false" customHeight="false" outlineLevel="2" collapsed="false">
      <c r="A28" s="1" t="s">
        <v>146</v>
      </c>
      <c r="B28" s="2" t="s">
        <v>3676</v>
      </c>
      <c r="C28" s="0" t="s">
        <v>3677</v>
      </c>
      <c r="D28" s="3" t="n">
        <v>404</v>
      </c>
      <c r="E28" s="12" t="s">
        <v>3659</v>
      </c>
      <c r="F28" s="13" t="n">
        <v>6946989.65</v>
      </c>
      <c r="G28" s="2" t="s">
        <v>3678</v>
      </c>
      <c r="H28" s="0" t="s">
        <v>3679</v>
      </c>
      <c r="I28" s="1" t="s">
        <v>3667</v>
      </c>
      <c r="J28" s="4" t="n">
        <v>3</v>
      </c>
      <c r="K28" s="0" t="s">
        <v>20</v>
      </c>
      <c r="L28" s="0" t="s">
        <v>79</v>
      </c>
      <c r="M28" s="18" t="s">
        <v>91</v>
      </c>
    </row>
    <row r="29" customFormat="false" ht="12.75" hidden="false" customHeight="false" outlineLevel="2" collapsed="false">
      <c r="A29" s="1" t="s">
        <v>152</v>
      </c>
      <c r="B29" s="2" t="s">
        <v>3680</v>
      </c>
      <c r="C29" s="0" t="s">
        <v>3681</v>
      </c>
      <c r="D29" s="3" t="n">
        <v>404</v>
      </c>
      <c r="E29" s="12" t="s">
        <v>3659</v>
      </c>
      <c r="F29" s="13" t="n">
        <v>5608701.45</v>
      </c>
      <c r="G29" s="2" t="s">
        <v>3672</v>
      </c>
      <c r="H29" s="0" t="s">
        <v>3673</v>
      </c>
      <c r="I29" s="1" t="s">
        <v>3667</v>
      </c>
      <c r="J29" s="4" t="n">
        <v>3</v>
      </c>
      <c r="K29" s="0" t="s">
        <v>20</v>
      </c>
      <c r="L29" s="0" t="s">
        <v>79</v>
      </c>
      <c r="M29" s="18" t="s">
        <v>104</v>
      </c>
    </row>
    <row r="30" customFormat="false" ht="12.75" hidden="false" customHeight="false" outlineLevel="2" collapsed="false">
      <c r="A30" s="1" t="s">
        <v>158</v>
      </c>
      <c r="B30" s="2" t="s">
        <v>3682</v>
      </c>
      <c r="C30" s="0" t="s">
        <v>3683</v>
      </c>
      <c r="D30" s="3" t="n">
        <v>404</v>
      </c>
      <c r="E30" s="12" t="s">
        <v>3659</v>
      </c>
      <c r="F30" s="13" t="n">
        <v>1315111.7</v>
      </c>
      <c r="G30" s="2" t="s">
        <v>3684</v>
      </c>
      <c r="H30" s="0" t="s">
        <v>3685</v>
      </c>
      <c r="I30" s="1" t="s">
        <v>3667</v>
      </c>
      <c r="J30" s="4" t="n">
        <v>3</v>
      </c>
      <c r="K30" s="0" t="s">
        <v>20</v>
      </c>
      <c r="L30" s="0" t="s">
        <v>21</v>
      </c>
      <c r="M30" s="18" t="s">
        <v>85</v>
      </c>
    </row>
    <row r="31" customFormat="false" ht="12.75" hidden="false" customHeight="false" outlineLevel="2" collapsed="false">
      <c r="A31" s="1" t="s">
        <v>164</v>
      </c>
      <c r="B31" s="2" t="s">
        <v>3686</v>
      </c>
      <c r="C31" s="0" t="s">
        <v>3687</v>
      </c>
      <c r="D31" s="3" t="n">
        <v>406</v>
      </c>
      <c r="E31" s="12" t="s">
        <v>3688</v>
      </c>
      <c r="F31" s="13" t="n">
        <v>7101904.23</v>
      </c>
      <c r="G31" s="2" t="s">
        <v>3689</v>
      </c>
      <c r="H31" s="0" t="s">
        <v>3690</v>
      </c>
      <c r="I31" s="1" t="s">
        <v>3691</v>
      </c>
      <c r="J31" s="4" t="n">
        <v>2</v>
      </c>
      <c r="K31" s="0" t="s">
        <v>20</v>
      </c>
      <c r="L31" s="0" t="s">
        <v>21</v>
      </c>
      <c r="M31" s="18" t="s">
        <v>22</v>
      </c>
    </row>
    <row r="32" customFormat="false" ht="12.75" hidden="false" customHeight="false" outlineLevel="2" collapsed="false">
      <c r="A32" s="1" t="s">
        <v>169</v>
      </c>
      <c r="B32" s="2" t="s">
        <v>3692</v>
      </c>
      <c r="C32" s="0" t="s">
        <v>3693</v>
      </c>
      <c r="D32" s="3" t="n">
        <v>406</v>
      </c>
      <c r="E32" s="12" t="s">
        <v>3688</v>
      </c>
      <c r="F32" s="13" t="n">
        <v>1589020.5</v>
      </c>
      <c r="G32" s="2" t="s">
        <v>3694</v>
      </c>
      <c r="H32" s="0" t="s">
        <v>3695</v>
      </c>
      <c r="I32" s="1" t="s">
        <v>3691</v>
      </c>
      <c r="J32" s="4" t="n">
        <v>5</v>
      </c>
      <c r="K32" s="0" t="s">
        <v>20</v>
      </c>
      <c r="L32" s="0" t="s">
        <v>49</v>
      </c>
      <c r="M32" s="18" t="s">
        <v>22</v>
      </c>
    </row>
    <row r="33" customFormat="false" ht="12.75" hidden="false" customHeight="false" outlineLevel="2" collapsed="false">
      <c r="A33" s="1" t="s">
        <v>175</v>
      </c>
      <c r="B33" s="2" t="s">
        <v>3696</v>
      </c>
      <c r="C33" s="0" t="s">
        <v>3697</v>
      </c>
      <c r="D33" s="3" t="n">
        <v>406</v>
      </c>
      <c r="E33" s="12" t="s">
        <v>3688</v>
      </c>
      <c r="F33" s="13" t="n">
        <v>3740435.93</v>
      </c>
      <c r="G33" s="2" t="s">
        <v>3698</v>
      </c>
      <c r="H33" s="0" t="s">
        <v>3699</v>
      </c>
      <c r="I33" s="1" t="s">
        <v>3700</v>
      </c>
      <c r="J33" s="4" t="n">
        <v>16</v>
      </c>
      <c r="K33" s="0" t="s">
        <v>20</v>
      </c>
      <c r="L33" s="0" t="s">
        <v>21</v>
      </c>
      <c r="M33" s="18" t="s">
        <v>22</v>
      </c>
    </row>
    <row r="34" customFormat="false" ht="12.75" hidden="false" customHeight="false" outlineLevel="2" collapsed="false">
      <c r="A34" s="1" t="s">
        <v>180</v>
      </c>
      <c r="B34" s="2" t="s">
        <v>3701</v>
      </c>
      <c r="C34" s="0" t="s">
        <v>3702</v>
      </c>
      <c r="D34" s="3" t="n">
        <v>406</v>
      </c>
      <c r="E34" s="12" t="s">
        <v>3688</v>
      </c>
      <c r="F34" s="13" t="n">
        <v>1967895</v>
      </c>
      <c r="G34" s="2" t="s">
        <v>3698</v>
      </c>
      <c r="H34" s="0" t="s">
        <v>3699</v>
      </c>
      <c r="I34" s="1" t="s">
        <v>3700</v>
      </c>
      <c r="J34" s="4" t="n">
        <v>16</v>
      </c>
      <c r="K34" s="0" t="s">
        <v>20</v>
      </c>
      <c r="L34" s="0" t="s">
        <v>21</v>
      </c>
      <c r="M34" s="18" t="s">
        <v>50</v>
      </c>
    </row>
    <row r="35" customFormat="false" ht="12.75" hidden="false" customHeight="false" outlineLevel="2" collapsed="false">
      <c r="A35" s="1" t="s">
        <v>186</v>
      </c>
      <c r="B35" s="2" t="s">
        <v>3703</v>
      </c>
      <c r="C35" s="0" t="s">
        <v>3704</v>
      </c>
      <c r="D35" s="3" t="n">
        <v>406</v>
      </c>
      <c r="E35" s="12" t="s">
        <v>3688</v>
      </c>
      <c r="F35" s="13" t="n">
        <v>7239116.13</v>
      </c>
      <c r="G35" s="2" t="s">
        <v>3705</v>
      </c>
      <c r="H35" s="0" t="s">
        <v>3706</v>
      </c>
      <c r="I35" s="1" t="s">
        <v>3707</v>
      </c>
      <c r="J35" s="4" t="n">
        <v>3</v>
      </c>
      <c r="K35" s="0" t="s">
        <v>20</v>
      </c>
      <c r="L35" s="0" t="s">
        <v>21</v>
      </c>
      <c r="M35" s="18" t="s">
        <v>474</v>
      </c>
    </row>
    <row r="36" customFormat="false" ht="12.75" hidden="false" customHeight="false" outlineLevel="2" collapsed="false">
      <c r="A36" s="1" t="s">
        <v>189</v>
      </c>
      <c r="B36" s="2" t="s">
        <v>3708</v>
      </c>
      <c r="C36" s="0" t="s">
        <v>3709</v>
      </c>
      <c r="D36" s="3" t="n">
        <v>406</v>
      </c>
      <c r="E36" s="12" t="s">
        <v>3688</v>
      </c>
      <c r="F36" s="13" t="n">
        <v>1289061.5</v>
      </c>
      <c r="G36" s="2" t="s">
        <v>3710</v>
      </c>
      <c r="H36" s="0" t="s">
        <v>3711</v>
      </c>
      <c r="I36" s="1" t="s">
        <v>3700</v>
      </c>
      <c r="J36" s="4" t="n">
        <v>16</v>
      </c>
      <c r="K36" s="0" t="s">
        <v>20</v>
      </c>
      <c r="L36" s="0" t="s">
        <v>21</v>
      </c>
      <c r="M36" s="18" t="s">
        <v>50</v>
      </c>
    </row>
    <row r="37" customFormat="false" ht="12.75" hidden="false" customHeight="false" outlineLevel="2" collapsed="false">
      <c r="A37" s="1" t="s">
        <v>194</v>
      </c>
      <c r="B37" s="2" t="s">
        <v>3712</v>
      </c>
      <c r="C37" s="0" t="s">
        <v>3713</v>
      </c>
      <c r="D37" s="3" t="n">
        <v>406</v>
      </c>
      <c r="E37" s="12" t="s">
        <v>3688</v>
      </c>
      <c r="F37" s="13" t="n">
        <v>6908885.88</v>
      </c>
      <c r="G37" s="2" t="s">
        <v>3714</v>
      </c>
      <c r="H37" s="0" t="s">
        <v>3715</v>
      </c>
      <c r="I37" s="1" t="s">
        <v>727</v>
      </c>
      <c r="J37" s="4" t="n">
        <v>6</v>
      </c>
      <c r="K37" s="0" t="s">
        <v>20</v>
      </c>
      <c r="L37" s="0" t="s">
        <v>79</v>
      </c>
      <c r="M37" s="18" t="s">
        <v>57</v>
      </c>
    </row>
    <row r="38" customFormat="false" ht="12.75" hidden="false" customHeight="false" outlineLevel="2" collapsed="false">
      <c r="A38" s="1" t="s">
        <v>199</v>
      </c>
      <c r="B38" s="2" t="s">
        <v>3716</v>
      </c>
      <c r="C38" s="0" t="s">
        <v>3717</v>
      </c>
      <c r="D38" s="3" t="n">
        <v>406</v>
      </c>
      <c r="E38" s="12" t="s">
        <v>3688</v>
      </c>
      <c r="F38" s="13" t="n">
        <v>5542955.78</v>
      </c>
      <c r="G38" s="2" t="s">
        <v>3718</v>
      </c>
      <c r="H38" s="0" t="s">
        <v>3719</v>
      </c>
      <c r="I38" s="1" t="s">
        <v>3720</v>
      </c>
      <c r="J38" s="4" t="n">
        <v>15</v>
      </c>
      <c r="K38" s="0" t="s">
        <v>20</v>
      </c>
      <c r="L38" s="0" t="s">
        <v>21</v>
      </c>
      <c r="M38" s="18" t="s">
        <v>57</v>
      </c>
    </row>
    <row r="39" customFormat="false" ht="12.75" hidden="false" customHeight="false" outlineLevel="2" collapsed="false">
      <c r="A39" s="1" t="s">
        <v>204</v>
      </c>
      <c r="B39" s="2" t="s">
        <v>3721</v>
      </c>
      <c r="C39" s="0" t="s">
        <v>3722</v>
      </c>
      <c r="D39" s="3" t="n">
        <v>406</v>
      </c>
      <c r="E39" s="12" t="s">
        <v>3688</v>
      </c>
      <c r="F39" s="13" t="n">
        <v>6387152.58</v>
      </c>
      <c r="G39" s="2" t="s">
        <v>3723</v>
      </c>
      <c r="H39" s="0" t="s">
        <v>3724</v>
      </c>
      <c r="I39" s="1" t="s">
        <v>3725</v>
      </c>
      <c r="J39" s="4" t="n">
        <v>7</v>
      </c>
      <c r="K39" s="0" t="s">
        <v>20</v>
      </c>
      <c r="L39" s="0" t="s">
        <v>79</v>
      </c>
      <c r="M39" s="18" t="s">
        <v>91</v>
      </c>
    </row>
    <row r="40" customFormat="false" ht="12.75" hidden="false" customHeight="false" outlineLevel="2" collapsed="false">
      <c r="A40" s="1" t="s">
        <v>209</v>
      </c>
      <c r="B40" s="2" t="s">
        <v>3726</v>
      </c>
      <c r="C40" s="0" t="s">
        <v>3727</v>
      </c>
      <c r="D40" s="3" t="n">
        <v>406</v>
      </c>
      <c r="E40" s="12" t="s">
        <v>3688</v>
      </c>
      <c r="F40" s="13" t="n">
        <v>6387152.58</v>
      </c>
      <c r="G40" s="2" t="s">
        <v>3728</v>
      </c>
      <c r="H40" s="0" t="s">
        <v>3729</v>
      </c>
      <c r="I40" s="1" t="s">
        <v>157</v>
      </c>
      <c r="J40" s="4" t="n">
        <v>6</v>
      </c>
      <c r="K40" s="0" t="s">
        <v>20</v>
      </c>
      <c r="L40" s="0" t="s">
        <v>79</v>
      </c>
      <c r="M40" s="18" t="s">
        <v>91</v>
      </c>
    </row>
    <row r="41" customFormat="false" ht="12.75" hidden="false" customHeight="false" outlineLevel="2" collapsed="false">
      <c r="A41" s="1" t="s">
        <v>214</v>
      </c>
      <c r="B41" s="2" t="s">
        <v>3730</v>
      </c>
      <c r="C41" s="0" t="s">
        <v>3731</v>
      </c>
      <c r="D41" s="3" t="n">
        <v>406</v>
      </c>
      <c r="E41" s="12" t="s">
        <v>3688</v>
      </c>
      <c r="F41" s="13" t="n">
        <v>6387152.58</v>
      </c>
      <c r="G41" s="2" t="s">
        <v>3732</v>
      </c>
      <c r="H41" s="0" t="s">
        <v>3733</v>
      </c>
      <c r="I41" s="1" t="s">
        <v>3725</v>
      </c>
      <c r="J41" s="4" t="n">
        <v>12</v>
      </c>
      <c r="K41" s="0" t="s">
        <v>20</v>
      </c>
      <c r="L41" s="0" t="s">
        <v>79</v>
      </c>
      <c r="M41" s="18" t="s">
        <v>117</v>
      </c>
    </row>
    <row r="42" customFormat="false" ht="12.75" hidden="false" customHeight="false" outlineLevel="2" collapsed="false">
      <c r="A42" s="1" t="s">
        <v>217</v>
      </c>
      <c r="B42" s="2" t="s">
        <v>3734</v>
      </c>
      <c r="C42" s="0" t="s">
        <v>3735</v>
      </c>
      <c r="D42" s="3" t="n">
        <v>406</v>
      </c>
      <c r="E42" s="12" t="s">
        <v>3688</v>
      </c>
      <c r="F42" s="13" t="n">
        <v>6387152.58</v>
      </c>
      <c r="G42" s="2" t="s">
        <v>3736</v>
      </c>
      <c r="H42" s="0" t="s">
        <v>3737</v>
      </c>
      <c r="I42" s="1" t="s">
        <v>3691</v>
      </c>
      <c r="J42" s="4" t="n">
        <v>14</v>
      </c>
      <c r="K42" s="0" t="s">
        <v>20</v>
      </c>
      <c r="L42" s="0" t="s">
        <v>79</v>
      </c>
      <c r="M42" s="18" t="s">
        <v>117</v>
      </c>
    </row>
    <row r="43" customFormat="false" ht="12.75" hidden="false" customHeight="false" outlineLevel="2" collapsed="false">
      <c r="A43" s="1" t="s">
        <v>222</v>
      </c>
      <c r="B43" s="2" t="s">
        <v>3738</v>
      </c>
      <c r="C43" s="0" t="s">
        <v>3739</v>
      </c>
      <c r="D43" s="3" t="n">
        <v>406</v>
      </c>
      <c r="E43" s="12" t="s">
        <v>3688</v>
      </c>
      <c r="F43" s="13" t="n">
        <v>6387152.58</v>
      </c>
      <c r="G43" s="2" t="s">
        <v>3740</v>
      </c>
      <c r="H43" s="0" t="s">
        <v>3741</v>
      </c>
      <c r="I43" s="1" t="s">
        <v>3725</v>
      </c>
      <c r="J43" s="4" t="n">
        <v>7</v>
      </c>
      <c r="K43" s="0" t="s">
        <v>20</v>
      </c>
      <c r="L43" s="0" t="s">
        <v>79</v>
      </c>
      <c r="M43" s="18" t="s">
        <v>540</v>
      </c>
    </row>
    <row r="44" customFormat="false" ht="12.75" hidden="false" customHeight="false" outlineLevel="2" collapsed="false">
      <c r="A44" s="1" t="s">
        <v>227</v>
      </c>
      <c r="B44" s="2" t="s">
        <v>3742</v>
      </c>
      <c r="C44" s="0" t="s">
        <v>3743</v>
      </c>
      <c r="D44" s="3" t="n">
        <v>406</v>
      </c>
      <c r="E44" s="12" t="s">
        <v>3688</v>
      </c>
      <c r="F44" s="13" t="n">
        <v>657160.1</v>
      </c>
      <c r="G44" s="2" t="s">
        <v>3698</v>
      </c>
      <c r="H44" s="0" t="s">
        <v>3699</v>
      </c>
      <c r="I44" s="1" t="s">
        <v>3700</v>
      </c>
      <c r="J44" s="4" t="n">
        <v>16</v>
      </c>
      <c r="K44" s="0" t="s">
        <v>20</v>
      </c>
      <c r="L44" s="0" t="s">
        <v>21</v>
      </c>
      <c r="M44" s="18" t="s">
        <v>138</v>
      </c>
    </row>
    <row r="45" customFormat="false" ht="12.75" hidden="false" customHeight="false" outlineLevel="2" collapsed="false">
      <c r="A45" s="1" t="s">
        <v>232</v>
      </c>
      <c r="B45" s="2" t="s">
        <v>3744</v>
      </c>
      <c r="C45" s="0" t="s">
        <v>3745</v>
      </c>
      <c r="D45" s="3" t="n">
        <v>406</v>
      </c>
      <c r="E45" s="12" t="s">
        <v>3688</v>
      </c>
      <c r="F45" s="13" t="n">
        <v>657160.1</v>
      </c>
      <c r="G45" s="2" t="s">
        <v>3710</v>
      </c>
      <c r="H45" s="0" t="s">
        <v>3711</v>
      </c>
      <c r="I45" s="1" t="s">
        <v>3700</v>
      </c>
      <c r="J45" s="4" t="n">
        <v>16</v>
      </c>
      <c r="K45" s="0" t="s">
        <v>20</v>
      </c>
      <c r="L45" s="0" t="s">
        <v>21</v>
      </c>
      <c r="M45" s="18" t="s">
        <v>138</v>
      </c>
    </row>
    <row r="46" customFormat="false" ht="12.75" hidden="false" customHeight="false" outlineLevel="2" collapsed="false">
      <c r="A46" s="1" t="s">
        <v>239</v>
      </c>
      <c r="B46" s="2" t="s">
        <v>3746</v>
      </c>
      <c r="C46" s="0" t="s">
        <v>3747</v>
      </c>
      <c r="D46" s="3" t="n">
        <v>481</v>
      </c>
      <c r="E46" s="12" t="s">
        <v>966</v>
      </c>
      <c r="F46" s="13" t="n">
        <v>1200727.2</v>
      </c>
      <c r="G46" s="2" t="s">
        <v>3748</v>
      </c>
      <c r="H46" s="0" t="s">
        <v>3749</v>
      </c>
      <c r="I46" s="1" t="s">
        <v>1045</v>
      </c>
      <c r="J46" s="4" t="n">
        <v>112</v>
      </c>
      <c r="K46" s="0" t="s">
        <v>20</v>
      </c>
      <c r="L46" s="0" t="s">
        <v>21</v>
      </c>
      <c r="M46" s="18" t="s">
        <v>3750</v>
      </c>
    </row>
    <row r="47" customFormat="false" ht="12.75" hidden="false" customHeight="false" outlineLevel="2" collapsed="false">
      <c r="A47" s="1" t="s">
        <v>245</v>
      </c>
      <c r="B47" s="2" t="s">
        <v>3751</v>
      </c>
      <c r="C47" s="0" t="s">
        <v>3752</v>
      </c>
      <c r="D47" s="3" t="n">
        <v>481</v>
      </c>
      <c r="E47" s="12" t="s">
        <v>966</v>
      </c>
      <c r="F47" s="13" t="n">
        <v>995270.25</v>
      </c>
      <c r="G47" s="2" t="s">
        <v>3753</v>
      </c>
      <c r="H47" s="0" t="s">
        <v>3754</v>
      </c>
      <c r="I47" s="1" t="s">
        <v>3667</v>
      </c>
      <c r="J47" s="4" t="n">
        <v>301</v>
      </c>
      <c r="K47" s="0" t="s">
        <v>20</v>
      </c>
      <c r="L47" s="0" t="s">
        <v>49</v>
      </c>
      <c r="M47" s="18" t="s">
        <v>419</v>
      </c>
    </row>
    <row r="48" customFormat="false" ht="12.75" hidden="false" customHeight="false" outlineLevel="2" collapsed="false">
      <c r="A48" s="1" t="s">
        <v>250</v>
      </c>
      <c r="B48" s="2" t="s">
        <v>3755</v>
      </c>
      <c r="C48" s="0" t="s">
        <v>3756</v>
      </c>
      <c r="D48" s="3" t="n">
        <v>481</v>
      </c>
      <c r="E48" s="12" t="s">
        <v>966</v>
      </c>
      <c r="F48" s="13" t="n">
        <v>471111.03</v>
      </c>
      <c r="G48" s="2" t="s">
        <v>3757</v>
      </c>
      <c r="H48" s="0" t="s">
        <v>3758</v>
      </c>
      <c r="I48" s="1" t="s">
        <v>1045</v>
      </c>
      <c r="J48" s="4" t="n">
        <v>112</v>
      </c>
      <c r="K48" s="0" t="s">
        <v>20</v>
      </c>
      <c r="L48" s="0" t="s">
        <v>21</v>
      </c>
      <c r="M48" s="18" t="s">
        <v>413</v>
      </c>
    </row>
    <row r="49" customFormat="false" ht="12.75" hidden="false" customHeight="false" outlineLevel="2" collapsed="false">
      <c r="A49" s="1" t="s">
        <v>256</v>
      </c>
      <c r="B49" s="2" t="s">
        <v>3759</v>
      </c>
      <c r="C49" s="0" t="s">
        <v>3760</v>
      </c>
      <c r="D49" s="3" t="n">
        <v>481</v>
      </c>
      <c r="E49" s="12" t="s">
        <v>966</v>
      </c>
      <c r="F49" s="13" t="n">
        <v>4604584.8</v>
      </c>
      <c r="G49" s="2" t="s">
        <v>3761</v>
      </c>
      <c r="H49" s="0" t="s">
        <v>3762</v>
      </c>
      <c r="I49" s="1" t="s">
        <v>349</v>
      </c>
      <c r="J49" s="4" t="n">
        <v>116</v>
      </c>
      <c r="K49" s="0" t="s">
        <v>20</v>
      </c>
      <c r="L49" s="0" t="s">
        <v>21</v>
      </c>
      <c r="M49" s="18" t="s">
        <v>244</v>
      </c>
    </row>
    <row r="50" customFormat="false" ht="12.75" hidden="false" customHeight="false" outlineLevel="2" collapsed="false">
      <c r="A50" s="1" t="s">
        <v>262</v>
      </c>
      <c r="B50" s="2" t="s">
        <v>3763</v>
      </c>
      <c r="C50" s="0" t="s">
        <v>3764</v>
      </c>
      <c r="D50" s="3" t="n">
        <v>481</v>
      </c>
      <c r="E50" s="12" t="s">
        <v>966</v>
      </c>
      <c r="F50" s="13" t="n">
        <v>6937188.13</v>
      </c>
      <c r="G50" s="2" t="s">
        <v>3765</v>
      </c>
      <c r="H50" s="0" t="s">
        <v>3766</v>
      </c>
      <c r="I50" s="1" t="s">
        <v>3767</v>
      </c>
      <c r="J50" s="4" t="n">
        <v>605</v>
      </c>
      <c r="K50" s="0" t="s">
        <v>20</v>
      </c>
      <c r="L50" s="0" t="s">
        <v>21</v>
      </c>
      <c r="M50" s="18" t="s">
        <v>50</v>
      </c>
    </row>
    <row r="51" customFormat="false" ht="12.75" hidden="false" customHeight="false" outlineLevel="2" collapsed="false">
      <c r="A51" s="1" t="s">
        <v>267</v>
      </c>
      <c r="B51" s="2" t="s">
        <v>3768</v>
      </c>
      <c r="C51" s="0" t="s">
        <v>3769</v>
      </c>
      <c r="D51" s="3" t="n">
        <v>481</v>
      </c>
      <c r="E51" s="12" t="s">
        <v>966</v>
      </c>
      <c r="F51" s="13" t="n">
        <v>2259539.03</v>
      </c>
      <c r="G51" s="2" t="s">
        <v>3770</v>
      </c>
      <c r="H51" s="0" t="s">
        <v>3771</v>
      </c>
      <c r="I51" s="1" t="s">
        <v>3772</v>
      </c>
      <c r="J51" s="4" t="n">
        <v>501</v>
      </c>
      <c r="K51" s="0" t="s">
        <v>20</v>
      </c>
      <c r="L51" s="0" t="s">
        <v>21</v>
      </c>
      <c r="M51" s="18" t="s">
        <v>22</v>
      </c>
    </row>
    <row r="52" customFormat="false" ht="12.75" hidden="false" customHeight="false" outlineLevel="2" collapsed="false">
      <c r="A52" s="1" t="s">
        <v>272</v>
      </c>
      <c r="B52" s="2" t="s">
        <v>3773</v>
      </c>
      <c r="C52" s="0" t="s">
        <v>3774</v>
      </c>
      <c r="D52" s="3" t="n">
        <v>481</v>
      </c>
      <c r="E52" s="12" t="s">
        <v>966</v>
      </c>
      <c r="F52" s="13" t="n">
        <v>4808069.43</v>
      </c>
      <c r="G52" s="2" t="s">
        <v>3775</v>
      </c>
      <c r="H52" s="0" t="s">
        <v>3776</v>
      </c>
      <c r="I52" s="1" t="s">
        <v>3777</v>
      </c>
      <c r="J52" s="4" t="n">
        <v>603</v>
      </c>
      <c r="K52" s="0" t="s">
        <v>20</v>
      </c>
      <c r="L52" s="0" t="s">
        <v>21</v>
      </c>
      <c r="M52" s="18" t="s">
        <v>22</v>
      </c>
    </row>
    <row r="53" customFormat="false" ht="12.75" hidden="false" customHeight="false" outlineLevel="2" collapsed="false">
      <c r="A53" s="1" t="s">
        <v>277</v>
      </c>
      <c r="B53" s="2" t="s">
        <v>3778</v>
      </c>
      <c r="C53" s="0" t="s">
        <v>3779</v>
      </c>
      <c r="D53" s="3" t="n">
        <v>481</v>
      </c>
      <c r="E53" s="12" t="s">
        <v>966</v>
      </c>
      <c r="F53" s="13" t="n">
        <v>3735336.12</v>
      </c>
      <c r="G53" s="2" t="s">
        <v>3761</v>
      </c>
      <c r="H53" s="0" t="s">
        <v>3762</v>
      </c>
      <c r="I53" s="1" t="s">
        <v>349</v>
      </c>
      <c r="J53" s="4" t="n">
        <v>116</v>
      </c>
      <c r="K53" s="0" t="s">
        <v>20</v>
      </c>
      <c r="L53" s="0" t="s">
        <v>21</v>
      </c>
      <c r="M53" s="18" t="s">
        <v>22</v>
      </c>
    </row>
    <row r="54" customFormat="false" ht="12.75" hidden="false" customHeight="false" outlineLevel="2" collapsed="false">
      <c r="A54" s="1" t="s">
        <v>280</v>
      </c>
      <c r="B54" s="2" t="s">
        <v>3780</v>
      </c>
      <c r="C54" s="0" t="s">
        <v>3781</v>
      </c>
      <c r="D54" s="3" t="n">
        <v>481</v>
      </c>
      <c r="E54" s="12" t="s">
        <v>966</v>
      </c>
      <c r="F54" s="13" t="n">
        <v>7859503.32</v>
      </c>
      <c r="G54" s="2" t="s">
        <v>3782</v>
      </c>
      <c r="H54" s="0" t="s">
        <v>3783</v>
      </c>
      <c r="I54" s="1" t="s">
        <v>3784</v>
      </c>
      <c r="J54" s="4" t="n">
        <v>103</v>
      </c>
      <c r="K54" s="0" t="s">
        <v>20</v>
      </c>
      <c r="L54" s="0" t="s">
        <v>21</v>
      </c>
      <c r="M54" s="18" t="s">
        <v>22</v>
      </c>
    </row>
    <row r="55" customFormat="false" ht="12.75" hidden="false" customHeight="false" outlineLevel="2" collapsed="false">
      <c r="A55" s="1" t="s">
        <v>283</v>
      </c>
      <c r="B55" s="2" t="s">
        <v>3785</v>
      </c>
      <c r="C55" s="0" t="s">
        <v>3786</v>
      </c>
      <c r="D55" s="3" t="n">
        <v>481</v>
      </c>
      <c r="E55" s="12" t="s">
        <v>966</v>
      </c>
      <c r="F55" s="13" t="n">
        <v>4387497.32</v>
      </c>
      <c r="G55" s="2" t="s">
        <v>3787</v>
      </c>
      <c r="H55" s="0" t="s">
        <v>3788</v>
      </c>
      <c r="I55" s="1" t="s">
        <v>1045</v>
      </c>
      <c r="J55" s="4" t="n">
        <v>101</v>
      </c>
      <c r="K55" s="0" t="s">
        <v>20</v>
      </c>
      <c r="L55" s="0" t="s">
        <v>21</v>
      </c>
      <c r="M55" s="18" t="s">
        <v>3789</v>
      </c>
    </row>
    <row r="56" customFormat="false" ht="12.75" hidden="false" customHeight="false" outlineLevel="2" collapsed="false">
      <c r="A56" s="1" t="s">
        <v>288</v>
      </c>
      <c r="B56" s="2" t="s">
        <v>3790</v>
      </c>
      <c r="C56" s="0" t="s">
        <v>3791</v>
      </c>
      <c r="D56" s="3" t="n">
        <v>481</v>
      </c>
      <c r="E56" s="12" t="s">
        <v>966</v>
      </c>
      <c r="F56" s="13" t="n">
        <v>1126691.32</v>
      </c>
      <c r="G56" s="2" t="s">
        <v>3792</v>
      </c>
      <c r="H56" s="0" t="s">
        <v>3793</v>
      </c>
      <c r="I56" s="1" t="s">
        <v>3612</v>
      </c>
      <c r="J56" s="4" t="n">
        <v>606</v>
      </c>
      <c r="K56" s="0" t="s">
        <v>20</v>
      </c>
      <c r="L56" s="0" t="s">
        <v>21</v>
      </c>
      <c r="M56" s="18" t="s">
        <v>3789</v>
      </c>
    </row>
    <row r="57" customFormat="false" ht="12.75" hidden="false" customHeight="false" outlineLevel="2" collapsed="false">
      <c r="A57" s="1" t="s">
        <v>294</v>
      </c>
      <c r="B57" s="2" t="s">
        <v>3794</v>
      </c>
      <c r="C57" s="0" t="s">
        <v>3795</v>
      </c>
      <c r="D57" s="3" t="n">
        <v>481</v>
      </c>
      <c r="E57" s="12" t="s">
        <v>966</v>
      </c>
      <c r="F57" s="13" t="n">
        <v>6610378.63</v>
      </c>
      <c r="G57" s="2" t="s">
        <v>3796</v>
      </c>
      <c r="H57" s="0" t="s">
        <v>3797</v>
      </c>
      <c r="I57" s="1" t="s">
        <v>3798</v>
      </c>
      <c r="J57" s="4" t="n">
        <v>404</v>
      </c>
      <c r="K57" s="0" t="s">
        <v>20</v>
      </c>
      <c r="L57" s="0" t="s">
        <v>79</v>
      </c>
      <c r="M57" s="18" t="s">
        <v>151</v>
      </c>
    </row>
    <row r="58" customFormat="false" ht="12.75" hidden="false" customHeight="false" outlineLevel="2" collapsed="false">
      <c r="A58" s="1" t="s">
        <v>299</v>
      </c>
      <c r="B58" s="2" t="s">
        <v>3799</v>
      </c>
      <c r="C58" s="0" t="s">
        <v>3800</v>
      </c>
      <c r="D58" s="3" t="n">
        <v>481</v>
      </c>
      <c r="E58" s="12" t="s">
        <v>966</v>
      </c>
      <c r="F58" s="13" t="n">
        <v>7025734.42</v>
      </c>
      <c r="G58" s="2" t="s">
        <v>3801</v>
      </c>
      <c r="H58" s="0" t="s">
        <v>3802</v>
      </c>
      <c r="I58" s="1" t="s">
        <v>3612</v>
      </c>
      <c r="J58" s="4" t="n">
        <v>606</v>
      </c>
      <c r="K58" s="0" t="s">
        <v>20</v>
      </c>
      <c r="L58" s="0" t="s">
        <v>21</v>
      </c>
      <c r="M58" s="18" t="s">
        <v>50</v>
      </c>
    </row>
    <row r="59" customFormat="false" ht="12.75" hidden="false" customHeight="false" outlineLevel="2" collapsed="false">
      <c r="A59" s="1" t="s">
        <v>305</v>
      </c>
      <c r="B59" s="2" t="s">
        <v>3803</v>
      </c>
      <c r="C59" s="0" t="s">
        <v>3804</v>
      </c>
      <c r="D59" s="3" t="n">
        <v>481</v>
      </c>
      <c r="E59" s="12" t="s">
        <v>966</v>
      </c>
      <c r="F59" s="13" t="n">
        <v>7239116.13</v>
      </c>
      <c r="G59" s="2" t="s">
        <v>3805</v>
      </c>
      <c r="H59" s="0" t="s">
        <v>3806</v>
      </c>
      <c r="I59" s="1" t="s">
        <v>3807</v>
      </c>
      <c r="J59" s="4" t="n">
        <v>502</v>
      </c>
      <c r="K59" s="0" t="s">
        <v>20</v>
      </c>
      <c r="L59" s="0" t="s">
        <v>79</v>
      </c>
      <c r="M59" s="18" t="s">
        <v>151</v>
      </c>
    </row>
    <row r="60" customFormat="false" ht="12.75" hidden="false" customHeight="false" outlineLevel="2" collapsed="false">
      <c r="A60" s="1" t="s">
        <v>311</v>
      </c>
      <c r="B60" s="2" t="s">
        <v>3808</v>
      </c>
      <c r="C60" s="0" t="s">
        <v>3809</v>
      </c>
      <c r="D60" s="3" t="n">
        <v>481</v>
      </c>
      <c r="E60" s="12" t="s">
        <v>966</v>
      </c>
      <c r="F60" s="13" t="n">
        <v>7101904.23</v>
      </c>
      <c r="G60" s="2" t="s">
        <v>3810</v>
      </c>
      <c r="H60" s="0" t="s">
        <v>3811</v>
      </c>
      <c r="I60" s="1" t="s">
        <v>3772</v>
      </c>
      <c r="J60" s="4" t="n">
        <v>501</v>
      </c>
      <c r="K60" s="0" t="s">
        <v>20</v>
      </c>
      <c r="L60" s="0" t="s">
        <v>21</v>
      </c>
      <c r="M60" s="18" t="s">
        <v>474</v>
      </c>
    </row>
    <row r="61" customFormat="false" ht="12.75" hidden="false" customHeight="false" outlineLevel="2" collapsed="false">
      <c r="A61" s="1" t="s">
        <v>314</v>
      </c>
      <c r="B61" s="2" t="s">
        <v>3812</v>
      </c>
      <c r="C61" s="0" t="s">
        <v>3813</v>
      </c>
      <c r="D61" s="3" t="n">
        <v>481</v>
      </c>
      <c r="E61" s="12" t="s">
        <v>966</v>
      </c>
      <c r="F61" s="13" t="n">
        <v>7239116.13</v>
      </c>
      <c r="G61" s="2" t="s">
        <v>3814</v>
      </c>
      <c r="H61" s="0" t="s">
        <v>3815</v>
      </c>
      <c r="I61" s="1" t="s">
        <v>3807</v>
      </c>
      <c r="J61" s="4" t="n">
        <v>504</v>
      </c>
      <c r="K61" s="0" t="s">
        <v>20</v>
      </c>
      <c r="L61" s="0" t="s">
        <v>21</v>
      </c>
      <c r="M61" s="18" t="s">
        <v>50</v>
      </c>
    </row>
    <row r="62" customFormat="false" ht="12.75" hidden="false" customHeight="false" outlineLevel="2" collapsed="false">
      <c r="A62" s="1" t="s">
        <v>319</v>
      </c>
      <c r="B62" s="2" t="s">
        <v>3816</v>
      </c>
      <c r="C62" s="0" t="s">
        <v>3817</v>
      </c>
      <c r="D62" s="3" t="n">
        <v>481</v>
      </c>
      <c r="E62" s="12" t="s">
        <v>966</v>
      </c>
      <c r="F62" s="13" t="n">
        <v>7025734.42</v>
      </c>
      <c r="G62" s="2" t="s">
        <v>3632</v>
      </c>
      <c r="H62" s="0" t="s">
        <v>3633</v>
      </c>
      <c r="I62" s="1" t="s">
        <v>852</v>
      </c>
      <c r="J62" s="4" t="n">
        <v>606</v>
      </c>
      <c r="K62" s="0" t="s">
        <v>20</v>
      </c>
      <c r="L62" s="0" t="s">
        <v>21</v>
      </c>
      <c r="M62" s="18" t="s">
        <v>50</v>
      </c>
    </row>
    <row r="63" customFormat="false" ht="12.75" hidden="false" customHeight="false" outlineLevel="2" collapsed="false">
      <c r="A63" s="1" t="s">
        <v>324</v>
      </c>
      <c r="B63" s="2" t="s">
        <v>3818</v>
      </c>
      <c r="C63" s="0" t="s">
        <v>3819</v>
      </c>
      <c r="D63" s="3" t="n">
        <v>481</v>
      </c>
      <c r="E63" s="12" t="s">
        <v>966</v>
      </c>
      <c r="F63" s="13" t="n">
        <v>5881448.83</v>
      </c>
      <c r="G63" s="2" t="s">
        <v>3820</v>
      </c>
      <c r="H63" s="0" t="s">
        <v>3821</v>
      </c>
      <c r="I63" s="1" t="s">
        <v>3767</v>
      </c>
      <c r="J63" s="4" t="n">
        <v>104</v>
      </c>
      <c r="K63" s="0" t="s">
        <v>20</v>
      </c>
      <c r="L63" s="0" t="s">
        <v>21</v>
      </c>
      <c r="M63" s="18" t="s">
        <v>151</v>
      </c>
    </row>
    <row r="64" customFormat="false" ht="12.75" hidden="false" customHeight="false" outlineLevel="2" collapsed="false">
      <c r="A64" s="1" t="s">
        <v>330</v>
      </c>
      <c r="B64" s="2" t="s">
        <v>3822</v>
      </c>
      <c r="C64" s="0" t="s">
        <v>3823</v>
      </c>
      <c r="D64" s="3" t="n">
        <v>481</v>
      </c>
      <c r="E64" s="12" t="s">
        <v>966</v>
      </c>
      <c r="F64" s="13" t="n">
        <v>7239116.13</v>
      </c>
      <c r="G64" s="2" t="s">
        <v>3757</v>
      </c>
      <c r="H64" s="0" t="s">
        <v>3758</v>
      </c>
      <c r="I64" s="1" t="s">
        <v>1045</v>
      </c>
      <c r="J64" s="4" t="n">
        <v>112</v>
      </c>
      <c r="K64" s="0" t="s">
        <v>20</v>
      </c>
      <c r="L64" s="0" t="s">
        <v>21</v>
      </c>
      <c r="M64" s="18" t="s">
        <v>151</v>
      </c>
    </row>
    <row r="65" customFormat="false" ht="12.75" hidden="false" customHeight="false" outlineLevel="2" collapsed="false">
      <c r="A65" s="1" t="s">
        <v>335</v>
      </c>
      <c r="B65" s="2" t="s">
        <v>3824</v>
      </c>
      <c r="C65" s="0" t="s">
        <v>3825</v>
      </c>
      <c r="D65" s="3" t="n">
        <v>481</v>
      </c>
      <c r="E65" s="12" t="s">
        <v>966</v>
      </c>
      <c r="F65" s="13" t="n">
        <v>7859503.32</v>
      </c>
      <c r="G65" s="2" t="s">
        <v>3826</v>
      </c>
      <c r="H65" s="0" t="s">
        <v>3827</v>
      </c>
      <c r="I65" s="1" t="s">
        <v>349</v>
      </c>
      <c r="J65" s="4" t="n">
        <v>116</v>
      </c>
      <c r="K65" s="0" t="s">
        <v>20</v>
      </c>
      <c r="L65" s="0" t="s">
        <v>21</v>
      </c>
      <c r="M65" s="18" t="s">
        <v>50</v>
      </c>
    </row>
    <row r="66" customFormat="false" ht="12.75" hidden="false" customHeight="false" outlineLevel="2" collapsed="false">
      <c r="A66" s="1" t="s">
        <v>338</v>
      </c>
      <c r="B66" s="2" t="s">
        <v>3828</v>
      </c>
      <c r="C66" s="0" t="s">
        <v>3829</v>
      </c>
      <c r="D66" s="3" t="n">
        <v>481</v>
      </c>
      <c r="E66" s="12" t="s">
        <v>966</v>
      </c>
      <c r="F66" s="13" t="n">
        <v>6908885.88</v>
      </c>
      <c r="G66" s="2" t="s">
        <v>3814</v>
      </c>
      <c r="H66" s="0" t="s">
        <v>3815</v>
      </c>
      <c r="I66" s="1" t="s">
        <v>3807</v>
      </c>
      <c r="J66" s="4" t="n">
        <v>504</v>
      </c>
      <c r="K66" s="0" t="s">
        <v>20</v>
      </c>
      <c r="L66" s="0" t="s">
        <v>21</v>
      </c>
      <c r="M66" s="18" t="s">
        <v>57</v>
      </c>
    </row>
    <row r="67" customFormat="false" ht="12.75" hidden="false" customHeight="false" outlineLevel="2" collapsed="false">
      <c r="A67" s="1" t="s">
        <v>343</v>
      </c>
      <c r="B67" s="2" t="s">
        <v>3830</v>
      </c>
      <c r="C67" s="0" t="s">
        <v>3831</v>
      </c>
      <c r="D67" s="3" t="n">
        <v>481</v>
      </c>
      <c r="E67" s="12" t="s">
        <v>966</v>
      </c>
      <c r="F67" s="13" t="n">
        <v>6763411.18</v>
      </c>
      <c r="G67" s="2" t="s">
        <v>3832</v>
      </c>
      <c r="H67" s="0" t="s">
        <v>3833</v>
      </c>
      <c r="I67" s="1" t="s">
        <v>3772</v>
      </c>
      <c r="J67" s="4" t="n">
        <v>501</v>
      </c>
      <c r="K67" s="0" t="s">
        <v>20</v>
      </c>
      <c r="L67" s="0" t="s">
        <v>21</v>
      </c>
      <c r="M67" s="18" t="s">
        <v>57</v>
      </c>
    </row>
    <row r="68" customFormat="false" ht="12.75" hidden="false" customHeight="false" outlineLevel="2" collapsed="false">
      <c r="A68" s="1" t="s">
        <v>350</v>
      </c>
      <c r="B68" s="2" t="s">
        <v>3834</v>
      </c>
      <c r="C68" s="0" t="s">
        <v>3835</v>
      </c>
      <c r="D68" s="3" t="n">
        <v>481</v>
      </c>
      <c r="E68" s="12" t="s">
        <v>966</v>
      </c>
      <c r="F68" s="13" t="n">
        <v>7239116.13</v>
      </c>
      <c r="G68" s="2" t="s">
        <v>3836</v>
      </c>
      <c r="H68" s="0" t="s">
        <v>3837</v>
      </c>
      <c r="I68" s="1" t="s">
        <v>3691</v>
      </c>
      <c r="J68" s="4" t="n">
        <v>501</v>
      </c>
      <c r="K68" s="0" t="s">
        <v>20</v>
      </c>
      <c r="L68" s="0" t="s">
        <v>21</v>
      </c>
      <c r="M68" s="18" t="s">
        <v>57</v>
      </c>
    </row>
    <row r="69" customFormat="false" ht="12.75" hidden="false" customHeight="false" outlineLevel="2" collapsed="false">
      <c r="A69" s="1" t="s">
        <v>356</v>
      </c>
      <c r="B69" s="2" t="s">
        <v>3838</v>
      </c>
      <c r="C69" s="0" t="s">
        <v>3839</v>
      </c>
      <c r="D69" s="3" t="n">
        <v>481</v>
      </c>
      <c r="E69" s="12" t="s">
        <v>966</v>
      </c>
      <c r="F69" s="13" t="n">
        <v>6636152.08</v>
      </c>
      <c r="G69" s="2" t="s">
        <v>3840</v>
      </c>
      <c r="H69" s="0" t="s">
        <v>3841</v>
      </c>
      <c r="I69" s="1" t="s">
        <v>3777</v>
      </c>
      <c r="J69" s="4" t="n">
        <v>503</v>
      </c>
      <c r="K69" s="0" t="s">
        <v>20</v>
      </c>
      <c r="L69" s="0" t="s">
        <v>21</v>
      </c>
      <c r="M69" s="18" t="s">
        <v>57</v>
      </c>
    </row>
    <row r="70" customFormat="false" ht="12.75" hidden="false" customHeight="false" outlineLevel="2" collapsed="false">
      <c r="A70" s="1" t="s">
        <v>362</v>
      </c>
      <c r="B70" s="2" t="s">
        <v>3842</v>
      </c>
      <c r="C70" s="0" t="s">
        <v>3843</v>
      </c>
      <c r="D70" s="3" t="n">
        <v>481</v>
      </c>
      <c r="E70" s="12" t="s">
        <v>966</v>
      </c>
      <c r="F70" s="13" t="n">
        <v>808192.3</v>
      </c>
      <c r="G70" s="2" t="s">
        <v>3632</v>
      </c>
      <c r="H70" s="0" t="s">
        <v>3633</v>
      </c>
      <c r="I70" s="1" t="s">
        <v>852</v>
      </c>
      <c r="J70" s="4" t="n">
        <v>606</v>
      </c>
      <c r="K70" s="0" t="s">
        <v>20</v>
      </c>
      <c r="L70" s="0" t="s">
        <v>21</v>
      </c>
      <c r="M70" s="18" t="s">
        <v>57</v>
      </c>
    </row>
    <row r="71" customFormat="false" ht="12.75" hidden="false" customHeight="false" outlineLevel="2" collapsed="false">
      <c r="A71" s="1" t="s">
        <v>367</v>
      </c>
      <c r="B71" s="2" t="s">
        <v>3844</v>
      </c>
      <c r="C71" s="0" t="s">
        <v>3845</v>
      </c>
      <c r="D71" s="3" t="n">
        <v>481</v>
      </c>
      <c r="E71" s="12" t="s">
        <v>966</v>
      </c>
      <c r="F71" s="13" t="n">
        <v>1665951</v>
      </c>
      <c r="G71" s="2" t="s">
        <v>3846</v>
      </c>
      <c r="H71" s="0" t="s">
        <v>3847</v>
      </c>
      <c r="I71" s="1" t="s">
        <v>261</v>
      </c>
      <c r="J71" s="4" t="n">
        <v>605</v>
      </c>
      <c r="K71" s="0" t="s">
        <v>20</v>
      </c>
      <c r="L71" s="0" t="s">
        <v>21</v>
      </c>
      <c r="M71" s="18" t="s">
        <v>57</v>
      </c>
    </row>
    <row r="72" customFormat="false" ht="12.75" hidden="false" customHeight="false" outlineLevel="2" collapsed="false">
      <c r="A72" s="1" t="s">
        <v>372</v>
      </c>
      <c r="B72" s="2" t="s">
        <v>3848</v>
      </c>
      <c r="C72" s="0" t="s">
        <v>3849</v>
      </c>
      <c r="D72" s="3" t="n">
        <v>481</v>
      </c>
      <c r="E72" s="12" t="s">
        <v>966</v>
      </c>
      <c r="F72" s="13" t="n">
        <v>7239116.13</v>
      </c>
      <c r="G72" s="2" t="s">
        <v>3748</v>
      </c>
      <c r="H72" s="0" t="s">
        <v>3749</v>
      </c>
      <c r="I72" s="1" t="s">
        <v>1045</v>
      </c>
      <c r="J72" s="4" t="n">
        <v>112</v>
      </c>
      <c r="K72" s="0" t="s">
        <v>20</v>
      </c>
      <c r="L72" s="0" t="s">
        <v>79</v>
      </c>
      <c r="M72" s="18" t="s">
        <v>57</v>
      </c>
    </row>
    <row r="73" customFormat="false" ht="12.75" hidden="false" customHeight="false" outlineLevel="2" collapsed="false">
      <c r="A73" s="1" t="s">
        <v>377</v>
      </c>
      <c r="B73" s="2" t="s">
        <v>3850</v>
      </c>
      <c r="C73" s="0" t="s">
        <v>3851</v>
      </c>
      <c r="D73" s="3" t="n">
        <v>481</v>
      </c>
      <c r="E73" s="12" t="s">
        <v>966</v>
      </c>
      <c r="F73" s="13" t="n">
        <v>7557575.32</v>
      </c>
      <c r="G73" s="2" t="s">
        <v>3852</v>
      </c>
      <c r="H73" s="0" t="s">
        <v>3853</v>
      </c>
      <c r="I73" s="1" t="s">
        <v>1045</v>
      </c>
      <c r="J73" s="4" t="n">
        <v>102</v>
      </c>
      <c r="K73" s="0" t="s">
        <v>20</v>
      </c>
      <c r="L73" s="0" t="s">
        <v>21</v>
      </c>
      <c r="M73" s="18" t="s">
        <v>57</v>
      </c>
    </row>
    <row r="74" customFormat="false" ht="12.75" hidden="false" customHeight="false" outlineLevel="2" collapsed="false">
      <c r="A74" s="1" t="s">
        <v>380</v>
      </c>
      <c r="B74" s="2" t="s">
        <v>3854</v>
      </c>
      <c r="C74" s="0" t="s">
        <v>3855</v>
      </c>
      <c r="D74" s="3" t="n">
        <v>481</v>
      </c>
      <c r="E74" s="12" t="s">
        <v>966</v>
      </c>
      <c r="F74" s="13" t="n">
        <v>7526670.95</v>
      </c>
      <c r="G74" s="2" t="s">
        <v>3792</v>
      </c>
      <c r="H74" s="0" t="s">
        <v>3793</v>
      </c>
      <c r="I74" s="1" t="s">
        <v>3612</v>
      </c>
      <c r="J74" s="4" t="n">
        <v>606</v>
      </c>
      <c r="K74" s="0" t="s">
        <v>20</v>
      </c>
      <c r="L74" s="0" t="s">
        <v>21</v>
      </c>
      <c r="M74" s="18" t="s">
        <v>57</v>
      </c>
    </row>
    <row r="75" customFormat="false" ht="12.75" hidden="false" customHeight="false" outlineLevel="2" collapsed="false">
      <c r="A75" s="1" t="s">
        <v>385</v>
      </c>
      <c r="B75" s="2" t="s">
        <v>3856</v>
      </c>
      <c r="C75" s="0" t="s">
        <v>3857</v>
      </c>
      <c r="D75" s="3" t="n">
        <v>481</v>
      </c>
      <c r="E75" s="12" t="s">
        <v>966</v>
      </c>
      <c r="F75" s="13" t="n">
        <v>7859503.32</v>
      </c>
      <c r="G75" s="2" t="s">
        <v>3858</v>
      </c>
      <c r="H75" s="0" t="s">
        <v>3859</v>
      </c>
      <c r="I75" s="1" t="s">
        <v>3667</v>
      </c>
      <c r="J75" s="4" t="n">
        <v>301</v>
      </c>
      <c r="K75" s="0" t="s">
        <v>20</v>
      </c>
      <c r="L75" s="0" t="s">
        <v>21</v>
      </c>
      <c r="M75" s="18" t="s">
        <v>57</v>
      </c>
    </row>
    <row r="76" customFormat="false" ht="12.75" hidden="false" customHeight="false" outlineLevel="2" collapsed="false">
      <c r="A76" s="1" t="s">
        <v>388</v>
      </c>
      <c r="B76" s="2" t="s">
        <v>3860</v>
      </c>
      <c r="C76" s="0" t="s">
        <v>3861</v>
      </c>
      <c r="D76" s="3" t="n">
        <v>481</v>
      </c>
      <c r="E76" s="12" t="s">
        <v>966</v>
      </c>
      <c r="F76" s="13" t="n">
        <v>7526670.95</v>
      </c>
      <c r="G76" s="2" t="s">
        <v>3862</v>
      </c>
      <c r="H76" s="0" t="s">
        <v>3863</v>
      </c>
      <c r="I76" s="1" t="s">
        <v>349</v>
      </c>
      <c r="J76" s="4" t="n">
        <v>116</v>
      </c>
      <c r="K76" s="0" t="s">
        <v>20</v>
      </c>
      <c r="L76" s="0" t="s">
        <v>79</v>
      </c>
      <c r="M76" s="18" t="s">
        <v>57</v>
      </c>
    </row>
    <row r="77" customFormat="false" ht="12.75" hidden="false" customHeight="false" outlineLevel="2" collapsed="false">
      <c r="A77" s="1" t="s">
        <v>391</v>
      </c>
      <c r="B77" s="2" t="s">
        <v>3864</v>
      </c>
      <c r="C77" s="0" t="s">
        <v>3865</v>
      </c>
      <c r="D77" s="3" t="n">
        <v>481</v>
      </c>
      <c r="E77" s="12" t="s">
        <v>966</v>
      </c>
      <c r="F77" s="13" t="n">
        <v>7053777.9</v>
      </c>
      <c r="G77" s="2" t="s">
        <v>3866</v>
      </c>
      <c r="H77" s="0" t="s">
        <v>3867</v>
      </c>
      <c r="I77" s="1" t="s">
        <v>3798</v>
      </c>
      <c r="J77" s="4" t="n">
        <v>405</v>
      </c>
      <c r="K77" s="0" t="s">
        <v>20</v>
      </c>
      <c r="L77" s="0" t="s">
        <v>79</v>
      </c>
      <c r="M77" s="18" t="s">
        <v>57</v>
      </c>
    </row>
    <row r="78" customFormat="false" ht="12.75" hidden="false" customHeight="false" outlineLevel="2" collapsed="false">
      <c r="A78" s="1" t="s">
        <v>396</v>
      </c>
      <c r="B78" s="2" t="s">
        <v>3868</v>
      </c>
      <c r="C78" s="0" t="s">
        <v>3869</v>
      </c>
      <c r="D78" s="3" t="n">
        <v>481</v>
      </c>
      <c r="E78" s="12" t="s">
        <v>966</v>
      </c>
      <c r="F78" s="13" t="n">
        <v>7053777.9</v>
      </c>
      <c r="G78" s="2" t="s">
        <v>3870</v>
      </c>
      <c r="H78" s="0" t="s">
        <v>3871</v>
      </c>
      <c r="I78" s="1" t="s">
        <v>3798</v>
      </c>
      <c r="J78" s="4" t="n">
        <v>401</v>
      </c>
      <c r="K78" s="0" t="s">
        <v>20</v>
      </c>
      <c r="L78" s="0" t="s">
        <v>79</v>
      </c>
      <c r="M78" s="18" t="s">
        <v>57</v>
      </c>
    </row>
    <row r="79" customFormat="false" ht="12.75" hidden="false" customHeight="false" outlineLevel="2" collapsed="false">
      <c r="A79" s="1" t="s">
        <v>401</v>
      </c>
      <c r="B79" s="2" t="s">
        <v>3872</v>
      </c>
      <c r="C79" s="0" t="s">
        <v>3873</v>
      </c>
      <c r="D79" s="3" t="n">
        <v>481</v>
      </c>
      <c r="E79" s="12" t="s">
        <v>966</v>
      </c>
      <c r="F79" s="13" t="n">
        <v>6405669.08</v>
      </c>
      <c r="G79" s="2" t="s">
        <v>3874</v>
      </c>
      <c r="H79" s="0" t="s">
        <v>3875</v>
      </c>
      <c r="I79" s="1" t="s">
        <v>3110</v>
      </c>
      <c r="J79" s="4" t="n">
        <v>501</v>
      </c>
      <c r="K79" s="0" t="s">
        <v>20</v>
      </c>
      <c r="L79" s="0" t="s">
        <v>79</v>
      </c>
      <c r="M79" s="18" t="s">
        <v>91</v>
      </c>
    </row>
    <row r="80" customFormat="false" ht="12.75" hidden="false" customHeight="false" outlineLevel="2" collapsed="false">
      <c r="A80" s="1" t="s">
        <v>407</v>
      </c>
      <c r="B80" s="2" t="s">
        <v>3876</v>
      </c>
      <c r="C80" s="0" t="s">
        <v>3877</v>
      </c>
      <c r="D80" s="3" t="n">
        <v>481</v>
      </c>
      <c r="E80" s="12" t="s">
        <v>966</v>
      </c>
      <c r="F80" s="13" t="n">
        <v>3584924.88</v>
      </c>
      <c r="G80" s="2" t="s">
        <v>3878</v>
      </c>
      <c r="H80" s="0" t="s">
        <v>3879</v>
      </c>
      <c r="I80" s="1" t="s">
        <v>852</v>
      </c>
      <c r="J80" s="4" t="n">
        <v>501</v>
      </c>
      <c r="K80" s="0" t="s">
        <v>20</v>
      </c>
      <c r="L80" s="0" t="s">
        <v>79</v>
      </c>
      <c r="M80" s="18" t="s">
        <v>91</v>
      </c>
    </row>
    <row r="81" customFormat="false" ht="12.75" hidden="false" customHeight="false" outlineLevel="2" collapsed="false">
      <c r="A81" s="1" t="s">
        <v>414</v>
      </c>
      <c r="B81" s="2" t="s">
        <v>3880</v>
      </c>
      <c r="C81" s="0" t="s">
        <v>3881</v>
      </c>
      <c r="D81" s="3" t="n">
        <v>481</v>
      </c>
      <c r="E81" s="12" t="s">
        <v>966</v>
      </c>
      <c r="F81" s="13" t="n">
        <v>6405669.08</v>
      </c>
      <c r="G81" s="2" t="s">
        <v>3882</v>
      </c>
      <c r="H81" s="0" t="s">
        <v>3883</v>
      </c>
      <c r="I81" s="1" t="s">
        <v>3807</v>
      </c>
      <c r="J81" s="4" t="n">
        <v>504</v>
      </c>
      <c r="K81" s="0" t="s">
        <v>20</v>
      </c>
      <c r="L81" s="0" t="s">
        <v>79</v>
      </c>
      <c r="M81" s="18" t="s">
        <v>91</v>
      </c>
    </row>
    <row r="82" customFormat="false" ht="12.75" hidden="false" customHeight="false" outlineLevel="2" collapsed="false">
      <c r="A82" s="1" t="s">
        <v>420</v>
      </c>
      <c r="B82" s="2" t="s">
        <v>3884</v>
      </c>
      <c r="C82" s="0" t="s">
        <v>3885</v>
      </c>
      <c r="D82" s="3" t="n">
        <v>481</v>
      </c>
      <c r="E82" s="12" t="s">
        <v>966</v>
      </c>
      <c r="F82" s="13" t="n">
        <v>2067014.6</v>
      </c>
      <c r="G82" s="2" t="s">
        <v>3886</v>
      </c>
      <c r="H82" s="0" t="s">
        <v>3887</v>
      </c>
      <c r="I82" s="1" t="s">
        <v>3888</v>
      </c>
      <c r="J82" s="4" t="n">
        <v>114</v>
      </c>
      <c r="K82" s="0" t="s">
        <v>20</v>
      </c>
      <c r="L82" s="0" t="s">
        <v>79</v>
      </c>
      <c r="M82" s="18" t="s">
        <v>91</v>
      </c>
    </row>
    <row r="83" customFormat="false" ht="12.75" hidden="false" customHeight="false" outlineLevel="2" collapsed="false">
      <c r="A83" s="1" t="s">
        <v>426</v>
      </c>
      <c r="B83" s="2" t="s">
        <v>3889</v>
      </c>
      <c r="C83" s="0" t="s">
        <v>3890</v>
      </c>
      <c r="D83" s="3" t="n">
        <v>481</v>
      </c>
      <c r="E83" s="12" t="s">
        <v>966</v>
      </c>
      <c r="F83" s="13" t="n">
        <v>6405669.08</v>
      </c>
      <c r="G83" s="2" t="s">
        <v>3891</v>
      </c>
      <c r="H83" s="0" t="s">
        <v>3892</v>
      </c>
      <c r="I83" s="1" t="s">
        <v>3777</v>
      </c>
      <c r="J83" s="4" t="n">
        <v>603</v>
      </c>
      <c r="K83" s="0" t="s">
        <v>20</v>
      </c>
      <c r="L83" s="0" t="s">
        <v>79</v>
      </c>
      <c r="M83" s="18" t="s">
        <v>91</v>
      </c>
    </row>
    <row r="84" customFormat="false" ht="12.75" hidden="false" customHeight="false" outlineLevel="2" collapsed="false">
      <c r="A84" s="1" t="s">
        <v>432</v>
      </c>
      <c r="B84" s="2" t="s">
        <v>3893</v>
      </c>
      <c r="C84" s="0" t="s">
        <v>3894</v>
      </c>
      <c r="D84" s="3" t="n">
        <v>481</v>
      </c>
      <c r="E84" s="12" t="s">
        <v>966</v>
      </c>
      <c r="F84" s="13" t="n">
        <v>6387152.58</v>
      </c>
      <c r="G84" s="2" t="s">
        <v>3895</v>
      </c>
      <c r="H84" s="0" t="s">
        <v>3896</v>
      </c>
      <c r="I84" s="1" t="s">
        <v>3798</v>
      </c>
      <c r="J84" s="4" t="n">
        <v>402</v>
      </c>
      <c r="K84" s="0" t="s">
        <v>20</v>
      </c>
      <c r="L84" s="0" t="s">
        <v>79</v>
      </c>
      <c r="M84" s="18" t="s">
        <v>91</v>
      </c>
    </row>
    <row r="85" customFormat="false" ht="12.75" hidden="false" customHeight="false" outlineLevel="2" collapsed="false">
      <c r="A85" s="1" t="s">
        <v>438</v>
      </c>
      <c r="B85" s="2" t="s">
        <v>3897</v>
      </c>
      <c r="C85" s="0" t="s">
        <v>3898</v>
      </c>
      <c r="D85" s="3" t="n">
        <v>481</v>
      </c>
      <c r="E85" s="12" t="s">
        <v>966</v>
      </c>
      <c r="F85" s="13" t="n">
        <v>6946989.65</v>
      </c>
      <c r="G85" s="2" t="s">
        <v>3899</v>
      </c>
      <c r="H85" s="0" t="s">
        <v>3900</v>
      </c>
      <c r="I85" s="1" t="s">
        <v>1045</v>
      </c>
      <c r="J85" s="4" t="n">
        <v>102</v>
      </c>
      <c r="K85" s="0" t="s">
        <v>20</v>
      </c>
      <c r="L85" s="0" t="s">
        <v>79</v>
      </c>
      <c r="M85" s="18" t="s">
        <v>91</v>
      </c>
    </row>
    <row r="86" customFormat="false" ht="12.75" hidden="false" customHeight="false" outlineLevel="2" collapsed="false">
      <c r="A86" s="1" t="s">
        <v>443</v>
      </c>
      <c r="B86" s="2" t="s">
        <v>3901</v>
      </c>
      <c r="C86" s="0" t="s">
        <v>3902</v>
      </c>
      <c r="D86" s="3" t="n">
        <v>481</v>
      </c>
      <c r="E86" s="12" t="s">
        <v>966</v>
      </c>
      <c r="F86" s="13" t="n">
        <v>1126691.32</v>
      </c>
      <c r="G86" s="2" t="s">
        <v>3852</v>
      </c>
      <c r="H86" s="0" t="s">
        <v>3853</v>
      </c>
      <c r="I86" s="1" t="s">
        <v>1045</v>
      </c>
      <c r="J86" s="4" t="n">
        <v>102</v>
      </c>
      <c r="K86" s="0" t="s">
        <v>20</v>
      </c>
      <c r="L86" s="0" t="s">
        <v>21</v>
      </c>
      <c r="M86" s="18" t="s">
        <v>104</v>
      </c>
    </row>
    <row r="87" customFormat="false" ht="12.75" hidden="false" customHeight="false" outlineLevel="2" collapsed="false">
      <c r="A87" s="1" t="s">
        <v>448</v>
      </c>
      <c r="B87" s="2" t="s">
        <v>3903</v>
      </c>
      <c r="C87" s="0" t="s">
        <v>3904</v>
      </c>
      <c r="D87" s="3" t="n">
        <v>481</v>
      </c>
      <c r="E87" s="12" t="s">
        <v>966</v>
      </c>
      <c r="F87" s="13" t="n">
        <v>6387152.58</v>
      </c>
      <c r="G87" s="2" t="s">
        <v>3905</v>
      </c>
      <c r="H87" s="0" t="s">
        <v>3906</v>
      </c>
      <c r="I87" s="1" t="s">
        <v>1564</v>
      </c>
      <c r="J87" s="4" t="n">
        <v>403</v>
      </c>
      <c r="K87" s="0" t="s">
        <v>20</v>
      </c>
      <c r="L87" s="0" t="s">
        <v>79</v>
      </c>
      <c r="M87" s="18" t="s">
        <v>104</v>
      </c>
    </row>
    <row r="88" customFormat="false" ht="12.75" hidden="false" customHeight="false" outlineLevel="2" collapsed="false">
      <c r="A88" s="1" t="s">
        <v>453</v>
      </c>
      <c r="B88" s="2" t="s">
        <v>3907</v>
      </c>
      <c r="C88" s="0" t="s">
        <v>3908</v>
      </c>
      <c r="D88" s="3" t="n">
        <v>481</v>
      </c>
      <c r="E88" s="12" t="s">
        <v>966</v>
      </c>
      <c r="F88" s="13" t="n">
        <v>6387152.58</v>
      </c>
      <c r="G88" s="2" t="s">
        <v>3882</v>
      </c>
      <c r="H88" s="0" t="s">
        <v>3883</v>
      </c>
      <c r="I88" s="1" t="s">
        <v>3807</v>
      </c>
      <c r="J88" s="4" t="n">
        <v>504</v>
      </c>
      <c r="K88" s="0" t="s">
        <v>20</v>
      </c>
      <c r="L88" s="0" t="s">
        <v>79</v>
      </c>
      <c r="M88" s="18" t="s">
        <v>104</v>
      </c>
    </row>
    <row r="89" customFormat="false" ht="12.75" hidden="false" customHeight="false" outlineLevel="2" collapsed="false">
      <c r="A89" s="1" t="s">
        <v>458</v>
      </c>
      <c r="B89" s="2" t="s">
        <v>3909</v>
      </c>
      <c r="C89" s="0" t="s">
        <v>3910</v>
      </c>
      <c r="D89" s="3" t="n">
        <v>481</v>
      </c>
      <c r="E89" s="12" t="s">
        <v>966</v>
      </c>
      <c r="F89" s="13" t="n">
        <v>6387152.58</v>
      </c>
      <c r="G89" s="2" t="s">
        <v>3911</v>
      </c>
      <c r="H89" s="0" t="s">
        <v>3912</v>
      </c>
      <c r="I89" s="1" t="s">
        <v>3913</v>
      </c>
      <c r="J89" s="4" t="n">
        <v>501</v>
      </c>
      <c r="K89" s="0" t="s">
        <v>20</v>
      </c>
      <c r="L89" s="0" t="s">
        <v>79</v>
      </c>
      <c r="M89" s="18" t="s">
        <v>104</v>
      </c>
    </row>
    <row r="90" customFormat="false" ht="12.75" hidden="false" customHeight="false" outlineLevel="2" collapsed="false">
      <c r="A90" s="1" t="s">
        <v>463</v>
      </c>
      <c r="B90" s="2" t="s">
        <v>3914</v>
      </c>
      <c r="C90" s="0" t="s">
        <v>3915</v>
      </c>
      <c r="D90" s="3" t="n">
        <v>481</v>
      </c>
      <c r="E90" s="12" t="s">
        <v>966</v>
      </c>
      <c r="F90" s="13" t="n">
        <v>6387152.58</v>
      </c>
      <c r="G90" s="2" t="s">
        <v>3874</v>
      </c>
      <c r="H90" s="0" t="s">
        <v>3875</v>
      </c>
      <c r="I90" s="1" t="s">
        <v>3110</v>
      </c>
      <c r="J90" s="4" t="n">
        <v>501</v>
      </c>
      <c r="K90" s="0" t="s">
        <v>20</v>
      </c>
      <c r="L90" s="0" t="s">
        <v>79</v>
      </c>
      <c r="M90" s="18" t="s">
        <v>104</v>
      </c>
    </row>
    <row r="91" customFormat="false" ht="12.75" hidden="false" customHeight="false" outlineLevel="2" collapsed="false">
      <c r="A91" s="1" t="s">
        <v>469</v>
      </c>
      <c r="B91" s="2" t="s">
        <v>3916</v>
      </c>
      <c r="C91" s="0" t="s">
        <v>3917</v>
      </c>
      <c r="D91" s="3" t="n">
        <v>481</v>
      </c>
      <c r="E91" s="12" t="s">
        <v>966</v>
      </c>
      <c r="F91" s="13" t="n">
        <v>6387152.58</v>
      </c>
      <c r="G91" s="2" t="s">
        <v>3918</v>
      </c>
      <c r="H91" s="0" t="s">
        <v>3919</v>
      </c>
      <c r="I91" s="1" t="s">
        <v>3777</v>
      </c>
      <c r="J91" s="4" t="n">
        <v>601</v>
      </c>
      <c r="K91" s="0" t="s">
        <v>20</v>
      </c>
      <c r="L91" s="0" t="s">
        <v>79</v>
      </c>
      <c r="M91" s="18" t="s">
        <v>104</v>
      </c>
    </row>
    <row r="92" customFormat="false" ht="12.75" hidden="false" customHeight="false" outlineLevel="2" collapsed="false">
      <c r="A92" s="1" t="s">
        <v>475</v>
      </c>
      <c r="B92" s="2" t="s">
        <v>3920</v>
      </c>
      <c r="C92" s="0" t="s">
        <v>3921</v>
      </c>
      <c r="D92" s="3" t="n">
        <v>481</v>
      </c>
      <c r="E92" s="12" t="s">
        <v>966</v>
      </c>
      <c r="F92" s="13" t="n">
        <v>6923813.15</v>
      </c>
      <c r="G92" s="2" t="s">
        <v>3792</v>
      </c>
      <c r="H92" s="0" t="s">
        <v>3793</v>
      </c>
      <c r="I92" s="1" t="s">
        <v>3612</v>
      </c>
      <c r="J92" s="4" t="n">
        <v>606</v>
      </c>
      <c r="K92" s="0" t="s">
        <v>20</v>
      </c>
      <c r="L92" s="0" t="s">
        <v>79</v>
      </c>
      <c r="M92" s="18" t="s">
        <v>104</v>
      </c>
    </row>
    <row r="93" customFormat="false" ht="12.75" hidden="false" customHeight="false" outlineLevel="2" collapsed="false">
      <c r="A93" s="1" t="s">
        <v>480</v>
      </c>
      <c r="B93" s="2" t="s">
        <v>3922</v>
      </c>
      <c r="C93" s="0" t="s">
        <v>3923</v>
      </c>
      <c r="D93" s="3" t="n">
        <v>481</v>
      </c>
      <c r="E93" s="12" t="s">
        <v>966</v>
      </c>
      <c r="F93" s="13" t="n">
        <v>6486847.07</v>
      </c>
      <c r="G93" s="2" t="s">
        <v>3924</v>
      </c>
      <c r="H93" s="0" t="s">
        <v>3925</v>
      </c>
      <c r="I93" s="1" t="s">
        <v>3807</v>
      </c>
      <c r="J93" s="4" t="n">
        <v>504</v>
      </c>
      <c r="K93" s="0" t="s">
        <v>20</v>
      </c>
      <c r="L93" s="0" t="s">
        <v>79</v>
      </c>
      <c r="M93" s="18" t="s">
        <v>117</v>
      </c>
    </row>
    <row r="94" customFormat="false" ht="12.75" hidden="false" customHeight="false" outlineLevel="2" collapsed="false">
      <c r="A94" s="1" t="s">
        <v>486</v>
      </c>
      <c r="B94" s="2" t="s">
        <v>3926</v>
      </c>
      <c r="C94" s="0" t="s">
        <v>3927</v>
      </c>
      <c r="D94" s="3" t="n">
        <v>481</v>
      </c>
      <c r="E94" s="12" t="s">
        <v>966</v>
      </c>
      <c r="F94" s="13" t="n">
        <v>6923813.15</v>
      </c>
      <c r="G94" s="2" t="s">
        <v>3928</v>
      </c>
      <c r="H94" s="0" t="s">
        <v>3929</v>
      </c>
      <c r="I94" s="1" t="s">
        <v>3667</v>
      </c>
      <c r="J94" s="4" t="n">
        <v>301</v>
      </c>
      <c r="K94" s="0" t="s">
        <v>20</v>
      </c>
      <c r="L94" s="0" t="s">
        <v>79</v>
      </c>
      <c r="M94" s="18" t="s">
        <v>104</v>
      </c>
    </row>
    <row r="95" customFormat="false" ht="12.75" hidden="false" customHeight="false" outlineLevel="2" collapsed="false">
      <c r="A95" s="1" t="s">
        <v>492</v>
      </c>
      <c r="B95" s="2" t="s">
        <v>3930</v>
      </c>
      <c r="C95" s="0" t="s">
        <v>3931</v>
      </c>
      <c r="D95" s="3" t="n">
        <v>481</v>
      </c>
      <c r="E95" s="12" t="s">
        <v>966</v>
      </c>
      <c r="F95" s="13" t="n">
        <v>6067590.38</v>
      </c>
      <c r="G95" s="2" t="s">
        <v>3810</v>
      </c>
      <c r="H95" s="0" t="s">
        <v>3811</v>
      </c>
      <c r="I95" s="1" t="s">
        <v>3772</v>
      </c>
      <c r="J95" s="4" t="n">
        <v>501</v>
      </c>
      <c r="K95" s="0" t="s">
        <v>20</v>
      </c>
      <c r="L95" s="0" t="s">
        <v>79</v>
      </c>
      <c r="M95" s="18" t="s">
        <v>117</v>
      </c>
    </row>
    <row r="96" customFormat="false" ht="12.75" hidden="false" customHeight="false" outlineLevel="2" collapsed="false">
      <c r="A96" s="1" t="s">
        <v>497</v>
      </c>
      <c r="B96" s="2" t="s">
        <v>3932</v>
      </c>
      <c r="C96" s="0" t="s">
        <v>3933</v>
      </c>
      <c r="D96" s="3" t="n">
        <v>481</v>
      </c>
      <c r="E96" s="12" t="s">
        <v>966</v>
      </c>
      <c r="F96" s="13" t="n">
        <v>6405669.08</v>
      </c>
      <c r="G96" s="2" t="s">
        <v>3934</v>
      </c>
      <c r="H96" s="0" t="s">
        <v>3935</v>
      </c>
      <c r="I96" s="1" t="s">
        <v>1045</v>
      </c>
      <c r="J96" s="4" t="n">
        <v>110</v>
      </c>
      <c r="K96" s="0" t="s">
        <v>20</v>
      </c>
      <c r="L96" s="0" t="s">
        <v>79</v>
      </c>
      <c r="M96" s="18" t="s">
        <v>117</v>
      </c>
    </row>
    <row r="97" customFormat="false" ht="12.75" hidden="false" customHeight="false" outlineLevel="2" collapsed="false">
      <c r="A97" s="1" t="s">
        <v>502</v>
      </c>
      <c r="B97" s="2" t="s">
        <v>3936</v>
      </c>
      <c r="C97" s="0" t="s">
        <v>3937</v>
      </c>
      <c r="D97" s="3" t="n">
        <v>481</v>
      </c>
      <c r="E97" s="12" t="s">
        <v>966</v>
      </c>
      <c r="F97" s="13" t="n">
        <v>6923813.15</v>
      </c>
      <c r="G97" s="2" t="s">
        <v>3826</v>
      </c>
      <c r="H97" s="0" t="s">
        <v>3827</v>
      </c>
      <c r="I97" s="1" t="s">
        <v>349</v>
      </c>
      <c r="J97" s="4" t="n">
        <v>116</v>
      </c>
      <c r="K97" s="0" t="s">
        <v>20</v>
      </c>
      <c r="L97" s="0" t="s">
        <v>79</v>
      </c>
      <c r="M97" s="18" t="s">
        <v>117</v>
      </c>
    </row>
    <row r="98" customFormat="false" ht="12.75" hidden="false" customHeight="false" outlineLevel="2" collapsed="false">
      <c r="A98" s="1" t="s">
        <v>505</v>
      </c>
      <c r="B98" s="2" t="s">
        <v>3938</v>
      </c>
      <c r="C98" s="0" t="s">
        <v>3939</v>
      </c>
      <c r="D98" s="3" t="n">
        <v>481</v>
      </c>
      <c r="E98" s="12" t="s">
        <v>966</v>
      </c>
      <c r="F98" s="13" t="n">
        <v>5859658.06</v>
      </c>
      <c r="G98" s="2" t="s">
        <v>3940</v>
      </c>
      <c r="H98" s="0" t="s">
        <v>3941</v>
      </c>
      <c r="I98" s="1" t="s">
        <v>3888</v>
      </c>
      <c r="J98" s="4" t="n">
        <v>114</v>
      </c>
      <c r="K98" s="0" t="s">
        <v>20</v>
      </c>
      <c r="L98" s="0" t="s">
        <v>79</v>
      </c>
      <c r="M98" s="18" t="s">
        <v>540</v>
      </c>
    </row>
    <row r="99" customFormat="false" ht="12.75" hidden="false" customHeight="false" outlineLevel="2" collapsed="false">
      <c r="A99" s="1" t="s">
        <v>511</v>
      </c>
      <c r="B99" s="2" t="s">
        <v>3942</v>
      </c>
      <c r="C99" s="0" t="s">
        <v>3943</v>
      </c>
      <c r="D99" s="3" t="n">
        <v>481</v>
      </c>
      <c r="E99" s="12" t="s">
        <v>966</v>
      </c>
      <c r="F99" s="13" t="n">
        <v>1195624.8</v>
      </c>
      <c r="G99" s="2" t="s">
        <v>3944</v>
      </c>
      <c r="H99" s="0" t="s">
        <v>3945</v>
      </c>
      <c r="I99" s="1" t="s">
        <v>3772</v>
      </c>
      <c r="J99" s="4" t="n">
        <v>501</v>
      </c>
      <c r="K99" s="0" t="s">
        <v>20</v>
      </c>
      <c r="L99" s="0" t="s">
        <v>79</v>
      </c>
      <c r="M99" s="18" t="s">
        <v>85</v>
      </c>
    </row>
    <row r="100" customFormat="false" ht="12.75" hidden="false" customHeight="false" outlineLevel="2" collapsed="false">
      <c r="A100" s="1" t="s">
        <v>514</v>
      </c>
      <c r="B100" s="2" t="s">
        <v>3946</v>
      </c>
      <c r="C100" s="0" t="s">
        <v>3947</v>
      </c>
      <c r="D100" s="3" t="n">
        <v>481</v>
      </c>
      <c r="E100" s="12" t="s">
        <v>966</v>
      </c>
      <c r="F100" s="13" t="n">
        <v>657160.1</v>
      </c>
      <c r="G100" s="2" t="s">
        <v>3948</v>
      </c>
      <c r="H100" s="0" t="s">
        <v>3949</v>
      </c>
      <c r="I100" s="1" t="s">
        <v>3950</v>
      </c>
      <c r="J100" s="4" t="n">
        <v>104</v>
      </c>
      <c r="K100" s="0" t="s">
        <v>20</v>
      </c>
      <c r="L100" s="0" t="s">
        <v>79</v>
      </c>
      <c r="M100" s="18" t="s">
        <v>138</v>
      </c>
    </row>
    <row r="101" customFormat="false" ht="12.75" hidden="false" customHeight="false" outlineLevel="2" collapsed="false">
      <c r="A101" s="1" t="s">
        <v>519</v>
      </c>
      <c r="B101" s="2" t="s">
        <v>3951</v>
      </c>
      <c r="C101" s="0" t="s">
        <v>3952</v>
      </c>
      <c r="D101" s="3" t="n">
        <v>481</v>
      </c>
      <c r="E101" s="12" t="s">
        <v>966</v>
      </c>
      <c r="F101" s="13" t="n">
        <v>1078173.6</v>
      </c>
      <c r="G101" s="2" t="s">
        <v>3953</v>
      </c>
      <c r="H101" s="0" t="s">
        <v>3954</v>
      </c>
      <c r="I101" s="1" t="s">
        <v>3888</v>
      </c>
      <c r="J101" s="4" t="n">
        <v>114</v>
      </c>
      <c r="K101" s="0" t="s">
        <v>20</v>
      </c>
      <c r="L101" s="0" t="s">
        <v>79</v>
      </c>
      <c r="M101" s="18" t="s">
        <v>85</v>
      </c>
    </row>
    <row r="102" customFormat="false" ht="12.75" hidden="false" customHeight="false" outlineLevel="2" collapsed="false">
      <c r="A102" s="1" t="s">
        <v>524</v>
      </c>
      <c r="B102" s="2" t="s">
        <v>3955</v>
      </c>
      <c r="C102" s="0" t="s">
        <v>3956</v>
      </c>
      <c r="D102" s="3" t="n">
        <v>481</v>
      </c>
      <c r="E102" s="12" t="s">
        <v>966</v>
      </c>
      <c r="F102" s="13" t="n">
        <v>1315111.7</v>
      </c>
      <c r="G102" s="2" t="s">
        <v>3852</v>
      </c>
      <c r="H102" s="0" t="s">
        <v>3853</v>
      </c>
      <c r="I102" s="1" t="s">
        <v>1045</v>
      </c>
      <c r="J102" s="4" t="n">
        <v>102</v>
      </c>
      <c r="K102" s="0" t="s">
        <v>20</v>
      </c>
      <c r="L102" s="0" t="s">
        <v>79</v>
      </c>
      <c r="M102" s="18" t="s">
        <v>85</v>
      </c>
    </row>
    <row r="103" customFormat="false" ht="12.75" hidden="false" customHeight="false" outlineLevel="2" collapsed="false">
      <c r="A103" s="1" t="s">
        <v>529</v>
      </c>
      <c r="B103" s="2" t="s">
        <v>3957</v>
      </c>
      <c r="C103" s="0" t="s">
        <v>3958</v>
      </c>
      <c r="D103" s="3" t="n">
        <v>481</v>
      </c>
      <c r="E103" s="12" t="s">
        <v>966</v>
      </c>
      <c r="F103" s="13" t="n">
        <v>1195624.8</v>
      </c>
      <c r="G103" s="2" t="s">
        <v>3820</v>
      </c>
      <c r="H103" s="0" t="s">
        <v>3821</v>
      </c>
      <c r="I103" s="1" t="s">
        <v>3767</v>
      </c>
      <c r="J103" s="4" t="n">
        <v>104</v>
      </c>
      <c r="K103" s="0" t="s">
        <v>20</v>
      </c>
      <c r="L103" s="0" t="s">
        <v>79</v>
      </c>
      <c r="M103" s="18" t="s">
        <v>85</v>
      </c>
    </row>
    <row r="104" customFormat="false" ht="12.75" hidden="false" customHeight="false" outlineLevel="2" collapsed="false">
      <c r="A104" s="1" t="s">
        <v>530</v>
      </c>
      <c r="B104" s="2" t="s">
        <v>3959</v>
      </c>
      <c r="C104" s="0" t="s">
        <v>3960</v>
      </c>
      <c r="D104" s="3" t="n">
        <v>481</v>
      </c>
      <c r="E104" s="12" t="s">
        <v>966</v>
      </c>
      <c r="F104" s="13" t="n">
        <v>1195624.8</v>
      </c>
      <c r="G104" s="2" t="s">
        <v>3934</v>
      </c>
      <c r="H104" s="0" t="s">
        <v>3935</v>
      </c>
      <c r="I104" s="1" t="s">
        <v>1045</v>
      </c>
      <c r="J104" s="4" t="n">
        <v>110</v>
      </c>
      <c r="K104" s="0" t="s">
        <v>20</v>
      </c>
      <c r="L104" s="0" t="s">
        <v>79</v>
      </c>
      <c r="M104" s="18" t="s">
        <v>85</v>
      </c>
    </row>
    <row r="105" customFormat="false" ht="12.75" hidden="false" customHeight="false" outlineLevel="2" collapsed="false">
      <c r="A105" s="1" t="s">
        <v>535</v>
      </c>
      <c r="B105" s="2" t="s">
        <v>3961</v>
      </c>
      <c r="C105" s="0" t="s">
        <v>3962</v>
      </c>
      <c r="D105" s="3" t="n">
        <v>481</v>
      </c>
      <c r="E105" s="12" t="s">
        <v>966</v>
      </c>
      <c r="F105" s="13" t="n">
        <v>1195624.8</v>
      </c>
      <c r="G105" s="2" t="s">
        <v>3805</v>
      </c>
      <c r="H105" s="0" t="s">
        <v>3806</v>
      </c>
      <c r="I105" s="1" t="s">
        <v>3807</v>
      </c>
      <c r="J105" s="4" t="n">
        <v>502</v>
      </c>
      <c r="K105" s="0" t="s">
        <v>20</v>
      </c>
      <c r="L105" s="0" t="s">
        <v>79</v>
      </c>
      <c r="M105" s="18" t="s">
        <v>85</v>
      </c>
    </row>
    <row r="106" customFormat="false" ht="12.75" hidden="false" customHeight="false" outlineLevel="2" collapsed="false">
      <c r="A106" s="1" t="s">
        <v>541</v>
      </c>
      <c r="B106" s="2" t="s">
        <v>3963</v>
      </c>
      <c r="C106" s="0" t="s">
        <v>3964</v>
      </c>
      <c r="D106" s="3" t="n">
        <v>481</v>
      </c>
      <c r="E106" s="12" t="s">
        <v>966</v>
      </c>
      <c r="F106" s="13" t="n">
        <v>1195624.8</v>
      </c>
      <c r="G106" s="2" t="s">
        <v>3965</v>
      </c>
      <c r="H106" s="0" t="s">
        <v>3966</v>
      </c>
      <c r="I106" s="1" t="s">
        <v>3777</v>
      </c>
      <c r="J106" s="4" t="n">
        <v>503</v>
      </c>
      <c r="K106" s="0" t="s">
        <v>20</v>
      </c>
      <c r="L106" s="0" t="s">
        <v>79</v>
      </c>
      <c r="M106" s="18" t="s">
        <v>85</v>
      </c>
    </row>
    <row r="107" customFormat="false" ht="12.75" hidden="false" customHeight="false" outlineLevel="2" collapsed="false">
      <c r="A107" s="1" t="s">
        <v>544</v>
      </c>
      <c r="B107" s="2" t="s">
        <v>3967</v>
      </c>
      <c r="C107" s="0" t="s">
        <v>3968</v>
      </c>
      <c r="D107" s="3" t="n">
        <v>481</v>
      </c>
      <c r="E107" s="12" t="s">
        <v>966</v>
      </c>
      <c r="F107" s="13" t="n">
        <v>1195624.8</v>
      </c>
      <c r="G107" s="2" t="s">
        <v>3878</v>
      </c>
      <c r="H107" s="0" t="s">
        <v>3879</v>
      </c>
      <c r="I107" s="1" t="s">
        <v>852</v>
      </c>
      <c r="J107" s="4" t="n">
        <v>501</v>
      </c>
      <c r="K107" s="0" t="s">
        <v>20</v>
      </c>
      <c r="L107" s="0" t="s">
        <v>79</v>
      </c>
      <c r="M107" s="18" t="s">
        <v>85</v>
      </c>
    </row>
    <row r="108" customFormat="false" ht="12.75" hidden="false" customHeight="false" outlineLevel="2" collapsed="false">
      <c r="A108" s="1" t="s">
        <v>547</v>
      </c>
      <c r="B108" s="2" t="s">
        <v>3969</v>
      </c>
      <c r="C108" s="0" t="s">
        <v>3970</v>
      </c>
      <c r="D108" s="3" t="n">
        <v>481</v>
      </c>
      <c r="E108" s="12" t="s">
        <v>966</v>
      </c>
      <c r="F108" s="13" t="n">
        <v>675676.6</v>
      </c>
      <c r="G108" s="2" t="s">
        <v>3971</v>
      </c>
      <c r="H108" s="0" t="s">
        <v>3972</v>
      </c>
      <c r="I108" s="1" t="s">
        <v>3777</v>
      </c>
      <c r="J108" s="4" t="n">
        <v>503</v>
      </c>
      <c r="K108" s="0" t="s">
        <v>20</v>
      </c>
      <c r="L108" s="0" t="s">
        <v>79</v>
      </c>
      <c r="M108" s="18" t="s">
        <v>138</v>
      </c>
    </row>
    <row r="109" customFormat="false" ht="12.75" hidden="false" customHeight="false" outlineLevel="2" collapsed="false">
      <c r="A109" s="1" t="s">
        <v>552</v>
      </c>
      <c r="B109" s="2" t="s">
        <v>3973</v>
      </c>
      <c r="C109" s="0" t="s">
        <v>3974</v>
      </c>
      <c r="D109" s="3" t="n">
        <v>481</v>
      </c>
      <c r="E109" s="12" t="s">
        <v>966</v>
      </c>
      <c r="F109" s="13" t="n">
        <v>1195624.8</v>
      </c>
      <c r="G109" s="2" t="s">
        <v>3882</v>
      </c>
      <c r="H109" s="0" t="s">
        <v>3883</v>
      </c>
      <c r="I109" s="1" t="s">
        <v>3807</v>
      </c>
      <c r="J109" s="4" t="n">
        <v>504</v>
      </c>
      <c r="K109" s="0" t="s">
        <v>20</v>
      </c>
      <c r="L109" s="0" t="s">
        <v>79</v>
      </c>
      <c r="M109" s="18" t="s">
        <v>85</v>
      </c>
    </row>
    <row r="110" customFormat="false" ht="12.75" hidden="false" customHeight="false" outlineLevel="2" collapsed="false">
      <c r="A110" s="1" t="s">
        <v>557</v>
      </c>
      <c r="B110" s="2" t="s">
        <v>3975</v>
      </c>
      <c r="C110" s="0" t="s">
        <v>3976</v>
      </c>
      <c r="D110" s="3" t="n">
        <v>481</v>
      </c>
      <c r="E110" s="12" t="s">
        <v>966</v>
      </c>
      <c r="F110" s="13" t="n">
        <v>731839.4</v>
      </c>
      <c r="G110" s="2" t="s">
        <v>3977</v>
      </c>
      <c r="H110" s="0" t="s">
        <v>2676</v>
      </c>
      <c r="I110" s="1" t="s">
        <v>3667</v>
      </c>
      <c r="J110" s="4" t="n">
        <v>301</v>
      </c>
      <c r="K110" s="0" t="s">
        <v>20</v>
      </c>
      <c r="L110" s="0" t="s">
        <v>79</v>
      </c>
      <c r="M110" s="18" t="s">
        <v>138</v>
      </c>
    </row>
    <row r="111" customFormat="false" ht="12.75" hidden="false" customHeight="false" outlineLevel="2" collapsed="false">
      <c r="A111" s="1" t="s">
        <v>562</v>
      </c>
      <c r="B111" s="2" t="s">
        <v>3978</v>
      </c>
      <c r="C111" s="0" t="s">
        <v>3979</v>
      </c>
      <c r="D111" s="3" t="n">
        <v>482</v>
      </c>
      <c r="E111" s="12" t="s">
        <v>1122</v>
      </c>
      <c r="F111" s="13" t="n">
        <v>1541563.73</v>
      </c>
      <c r="G111" s="2" t="s">
        <v>3980</v>
      </c>
      <c r="H111" s="0" t="s">
        <v>3981</v>
      </c>
      <c r="I111" s="1" t="s">
        <v>3913</v>
      </c>
      <c r="J111" s="4" t="n">
        <v>3</v>
      </c>
      <c r="K111" s="0" t="s">
        <v>20</v>
      </c>
      <c r="L111" s="0" t="s">
        <v>21</v>
      </c>
      <c r="M111" s="18" t="s">
        <v>3982</v>
      </c>
    </row>
    <row r="112" customFormat="false" ht="12.75" hidden="false" customHeight="false" outlineLevel="2" collapsed="false">
      <c r="A112" s="1" t="s">
        <v>567</v>
      </c>
      <c r="B112" s="2" t="s">
        <v>3983</v>
      </c>
      <c r="C112" s="0" t="s">
        <v>3984</v>
      </c>
      <c r="D112" s="3" t="n">
        <v>482</v>
      </c>
      <c r="E112" s="12" t="s">
        <v>1122</v>
      </c>
      <c r="F112" s="13" t="n">
        <v>6147455.46</v>
      </c>
      <c r="G112" s="2" t="s">
        <v>3980</v>
      </c>
      <c r="H112" s="0" t="s">
        <v>3981</v>
      </c>
      <c r="I112" s="1" t="s">
        <v>3913</v>
      </c>
      <c r="J112" s="4" t="n">
        <v>3</v>
      </c>
      <c r="K112" s="0" t="s">
        <v>20</v>
      </c>
      <c r="L112" s="0" t="s">
        <v>79</v>
      </c>
      <c r="M112" s="18" t="s">
        <v>57</v>
      </c>
    </row>
    <row r="113" customFormat="false" ht="12.75" hidden="false" customHeight="false" outlineLevel="2" collapsed="false">
      <c r="A113" s="1" t="s">
        <v>572</v>
      </c>
      <c r="B113" s="2" t="s">
        <v>3985</v>
      </c>
      <c r="C113" s="0" t="s">
        <v>3986</v>
      </c>
      <c r="D113" s="3" t="n">
        <v>482</v>
      </c>
      <c r="E113" s="12" t="s">
        <v>1122</v>
      </c>
      <c r="F113" s="13" t="n">
        <v>6629325.13</v>
      </c>
      <c r="G113" s="2" t="s">
        <v>3987</v>
      </c>
      <c r="H113" s="0" t="s">
        <v>3988</v>
      </c>
      <c r="I113" s="1" t="s">
        <v>3989</v>
      </c>
      <c r="J113" s="4" t="n">
        <v>3</v>
      </c>
      <c r="K113" s="0" t="s">
        <v>20</v>
      </c>
      <c r="L113" s="0" t="s">
        <v>21</v>
      </c>
      <c r="M113" s="18" t="s">
        <v>117</v>
      </c>
    </row>
    <row r="114" customFormat="false" ht="12.75" hidden="false" customHeight="false" outlineLevel="2" collapsed="false">
      <c r="A114" s="1" t="s">
        <v>577</v>
      </c>
      <c r="B114" s="2" t="s">
        <v>3990</v>
      </c>
      <c r="C114" s="0" t="s">
        <v>3991</v>
      </c>
      <c r="D114" s="3" t="n">
        <v>489</v>
      </c>
      <c r="E114" s="12" t="s">
        <v>3992</v>
      </c>
      <c r="F114" s="13" t="n">
        <v>1183536.2</v>
      </c>
      <c r="G114" s="2" t="s">
        <v>3993</v>
      </c>
      <c r="H114" s="0" t="s">
        <v>3994</v>
      </c>
      <c r="I114" s="1" t="s">
        <v>3807</v>
      </c>
      <c r="J114" s="4" t="n">
        <v>1</v>
      </c>
      <c r="K114" s="0" t="s">
        <v>804</v>
      </c>
      <c r="L114" s="0" t="s">
        <v>49</v>
      </c>
      <c r="M114" s="18" t="s">
        <v>57</v>
      </c>
    </row>
    <row r="115" customFormat="false" ht="12.75" hidden="false" customHeight="false" outlineLevel="2" collapsed="false">
      <c r="A115" s="1" t="s">
        <v>582</v>
      </c>
      <c r="B115" s="2" t="s">
        <v>3995</v>
      </c>
      <c r="C115" s="0" t="s">
        <v>3996</v>
      </c>
      <c r="D115" s="3" t="n">
        <v>1510</v>
      </c>
      <c r="E115" s="12" t="s">
        <v>1367</v>
      </c>
      <c r="F115" s="13" t="n">
        <v>6180304.3</v>
      </c>
      <c r="G115" s="2" t="s">
        <v>3660</v>
      </c>
      <c r="H115" s="0" t="s">
        <v>3661</v>
      </c>
      <c r="I115" s="1" t="s">
        <v>3662</v>
      </c>
      <c r="J115" s="4" t="n">
        <v>3</v>
      </c>
      <c r="K115" s="0" t="s">
        <v>20</v>
      </c>
      <c r="L115" s="0" t="s">
        <v>21</v>
      </c>
      <c r="M115" s="18" t="s">
        <v>22</v>
      </c>
    </row>
    <row r="116" customFormat="false" ht="12.75" hidden="false" customHeight="false" outlineLevel="2" collapsed="false">
      <c r="A116" s="1" t="s">
        <v>585</v>
      </c>
      <c r="B116" s="2" t="s">
        <v>3997</v>
      </c>
      <c r="C116" s="0" t="s">
        <v>3998</v>
      </c>
      <c r="D116" s="3" t="n">
        <v>1683</v>
      </c>
      <c r="E116" s="14" t="s">
        <v>3999</v>
      </c>
      <c r="F116" s="13" t="n">
        <v>5392408.3</v>
      </c>
      <c r="G116" s="2" t="s">
        <v>3413</v>
      </c>
      <c r="H116" s="0" t="s">
        <v>3414</v>
      </c>
      <c r="I116" s="1" t="s">
        <v>727</v>
      </c>
      <c r="J116" s="4" t="n">
        <v>1</v>
      </c>
      <c r="K116" s="0" t="s">
        <v>804</v>
      </c>
      <c r="L116" s="0" t="s">
        <v>79</v>
      </c>
      <c r="M116" s="18" t="s">
        <v>91</v>
      </c>
    </row>
    <row r="117" customFormat="false" ht="12.75" hidden="false" customHeight="false" outlineLevel="2" collapsed="false">
      <c r="A117" s="1" t="s">
        <v>590</v>
      </c>
      <c r="B117" s="2" t="s">
        <v>4000</v>
      </c>
      <c r="C117" s="0" t="s">
        <v>4001</v>
      </c>
      <c r="D117" s="3" t="n">
        <v>1943</v>
      </c>
      <c r="E117" s="12" t="s">
        <v>4002</v>
      </c>
      <c r="F117" s="13" t="n">
        <v>4791799.6</v>
      </c>
      <c r="G117" s="2" t="s">
        <v>3918</v>
      </c>
      <c r="H117" s="0" t="s">
        <v>3919</v>
      </c>
      <c r="I117" s="1" t="s">
        <v>3777</v>
      </c>
      <c r="J117" s="4" t="n">
        <v>3</v>
      </c>
      <c r="K117" s="0" t="s">
        <v>804</v>
      </c>
      <c r="L117" s="0" t="s">
        <v>79</v>
      </c>
      <c r="M117" s="18" t="s">
        <v>91</v>
      </c>
    </row>
    <row r="118" customFormat="false" ht="12.75" hidden="false" customHeight="false" outlineLevel="2" collapsed="false">
      <c r="A118" s="1" t="s">
        <v>595</v>
      </c>
      <c r="B118" s="2" t="s">
        <v>4003</v>
      </c>
      <c r="C118" s="0" t="s">
        <v>4004</v>
      </c>
      <c r="D118" s="3" t="n">
        <v>2088</v>
      </c>
      <c r="E118" s="12" t="s">
        <v>4005</v>
      </c>
      <c r="F118" s="13" t="n">
        <v>4791799.6</v>
      </c>
      <c r="G118" s="2" t="s">
        <v>4006</v>
      </c>
      <c r="H118" s="0" t="s">
        <v>4007</v>
      </c>
      <c r="I118" s="1" t="s">
        <v>3798</v>
      </c>
      <c r="J118" s="4" t="n">
        <v>405</v>
      </c>
      <c r="K118" s="0" t="s">
        <v>804</v>
      </c>
      <c r="L118" s="0" t="s">
        <v>79</v>
      </c>
      <c r="M118" s="18" t="s">
        <v>104</v>
      </c>
    </row>
    <row r="119" customFormat="false" ht="12.75" hidden="false" customHeight="false" outlineLevel="2" collapsed="false">
      <c r="A119" s="1" t="s">
        <v>600</v>
      </c>
      <c r="B119" s="2" t="s">
        <v>4008</v>
      </c>
      <c r="C119" s="0" t="s">
        <v>4009</v>
      </c>
      <c r="D119" s="3" t="n">
        <v>2093</v>
      </c>
      <c r="E119" s="12" t="s">
        <v>4010</v>
      </c>
      <c r="F119" s="13" t="n">
        <v>4791799.6</v>
      </c>
      <c r="G119" s="2" t="s">
        <v>4011</v>
      </c>
      <c r="H119" s="0" t="s">
        <v>4012</v>
      </c>
      <c r="I119" s="1" t="s">
        <v>1045</v>
      </c>
      <c r="J119" s="4" t="n">
        <v>108</v>
      </c>
      <c r="K119" s="0" t="s">
        <v>804</v>
      </c>
      <c r="L119" s="0" t="s">
        <v>79</v>
      </c>
      <c r="M119" s="18" t="s">
        <v>104</v>
      </c>
    </row>
    <row r="120" customFormat="false" ht="12.75" hidden="false" customHeight="false" outlineLevel="2" collapsed="false">
      <c r="A120" s="1" t="s">
        <v>605</v>
      </c>
      <c r="B120" s="2" t="s">
        <v>4013</v>
      </c>
      <c r="C120" s="0" t="s">
        <v>4014</v>
      </c>
      <c r="D120" s="3" t="n">
        <v>2109</v>
      </c>
      <c r="E120" s="12" t="s">
        <v>4015</v>
      </c>
      <c r="F120" s="13" t="n">
        <v>4791799.6</v>
      </c>
      <c r="G120" s="2" t="s">
        <v>4006</v>
      </c>
      <c r="H120" s="0" t="s">
        <v>4007</v>
      </c>
      <c r="I120" s="1" t="s">
        <v>3798</v>
      </c>
      <c r="J120" s="4" t="n">
        <v>405</v>
      </c>
      <c r="K120" s="0" t="s">
        <v>804</v>
      </c>
      <c r="L120" s="0" t="s">
        <v>79</v>
      </c>
      <c r="M120" s="18" t="s">
        <v>4016</v>
      </c>
    </row>
    <row r="121" customFormat="false" ht="12.75" hidden="false" customHeight="false" outlineLevel="2" collapsed="false">
      <c r="A121" s="1" t="s">
        <v>610</v>
      </c>
      <c r="B121" s="2" t="s">
        <v>3978</v>
      </c>
      <c r="C121" s="12" t="s">
        <v>4017</v>
      </c>
      <c r="D121" s="3" t="n">
        <v>2135</v>
      </c>
      <c r="E121" s="15" t="s">
        <v>1513</v>
      </c>
      <c r="F121" s="13" t="n">
        <v>56128</v>
      </c>
    </row>
    <row r="122" customFormat="false" ht="12.75" hidden="false" customHeight="false" outlineLevel="2" collapsed="false">
      <c r="A122" s="1" t="s">
        <v>613</v>
      </c>
      <c r="B122" s="2" t="s">
        <v>4018</v>
      </c>
      <c r="C122" s="0" t="s">
        <v>4019</v>
      </c>
      <c r="D122" s="3" t="n">
        <v>7421</v>
      </c>
      <c r="E122" s="12" t="s">
        <v>4020</v>
      </c>
      <c r="F122" s="13" t="n">
        <v>2375301.5</v>
      </c>
      <c r="G122" s="2" t="s">
        <v>4021</v>
      </c>
      <c r="H122" s="0" t="s">
        <v>4022</v>
      </c>
      <c r="I122" s="1" t="s">
        <v>987</v>
      </c>
      <c r="J122" s="4" t="n">
        <v>1</v>
      </c>
      <c r="K122" s="0" t="s">
        <v>804</v>
      </c>
      <c r="L122" s="0" t="s">
        <v>79</v>
      </c>
      <c r="M122" s="18" t="s">
        <v>91</v>
      </c>
    </row>
    <row r="123" customFormat="false" ht="12.75" hidden="false" customHeight="false" outlineLevel="2" collapsed="false">
      <c r="A123" s="1" t="s">
        <v>618</v>
      </c>
      <c r="B123" s="2" t="s">
        <v>4023</v>
      </c>
      <c r="C123" s="0" t="s">
        <v>4024</v>
      </c>
      <c r="D123" s="3" t="n">
        <v>7421</v>
      </c>
      <c r="E123" s="12" t="s">
        <v>4020</v>
      </c>
      <c r="F123" s="13" t="n">
        <v>969236.7</v>
      </c>
      <c r="G123" s="2" t="s">
        <v>4021</v>
      </c>
      <c r="H123" s="0" t="s">
        <v>4022</v>
      </c>
      <c r="I123" s="1" t="s">
        <v>987</v>
      </c>
      <c r="J123" s="4" t="n">
        <v>1</v>
      </c>
      <c r="K123" s="0" t="s">
        <v>804</v>
      </c>
      <c r="L123" s="0" t="s">
        <v>79</v>
      </c>
      <c r="M123" s="18" t="s">
        <v>85</v>
      </c>
    </row>
    <row r="124" customFormat="false" ht="12.75" hidden="false" customHeight="false" outlineLevel="2" collapsed="false">
      <c r="A124" s="1" t="s">
        <v>621</v>
      </c>
      <c r="B124" s="2" t="s">
        <v>4025</v>
      </c>
      <c r="C124" s="0" t="s">
        <v>4026</v>
      </c>
      <c r="D124" s="3" t="n">
        <v>8304</v>
      </c>
      <c r="E124" s="12" t="s">
        <v>4027</v>
      </c>
      <c r="F124" s="13" t="n">
        <v>5944998.5</v>
      </c>
      <c r="G124" s="2" t="s">
        <v>4028</v>
      </c>
      <c r="H124" s="0" t="s">
        <v>4029</v>
      </c>
      <c r="I124" s="1" t="s">
        <v>261</v>
      </c>
      <c r="J124" s="4" t="n">
        <v>605</v>
      </c>
      <c r="K124" s="0" t="s">
        <v>804</v>
      </c>
      <c r="L124" s="0" t="s">
        <v>21</v>
      </c>
      <c r="M124" s="18" t="s">
        <v>57</v>
      </c>
    </row>
    <row r="125" customFormat="false" ht="12.75" hidden="false" customHeight="false" outlineLevel="1" collapsed="false">
      <c r="E125" s="16" t="s">
        <v>1532</v>
      </c>
      <c r="F125" s="17" t="n">
        <f aca="false">SUBTOTAL(9,F2:F124)</f>
        <v>573824597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mladih raziskovalcev 2004, biotehniške vede </oddHeader>
    <oddFooter>&amp;CJavna agencija za raziskovalno dejavnost Republike Slovenije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7"/>
    <col collapsed="false" customWidth="true" hidden="false" outlineLevel="0" max="2" min="2" style="2" width="10.13"/>
    <col collapsed="false" customWidth="true" hidden="false" outlineLevel="0" max="3" min="3" style="0" width="21.7"/>
    <col collapsed="false" customWidth="true" hidden="false" outlineLevel="0" max="4" min="4" style="3" width="9.56"/>
    <col collapsed="false" customWidth="true" hidden="false" outlineLevel="0" max="5" min="5" style="0" width="31.56"/>
    <col collapsed="false" customWidth="true" hidden="false" outlineLevel="0" max="6" min="6" style="0" width="15.28"/>
    <col collapsed="false" customWidth="true" hidden="false" outlineLevel="0" max="7" min="7" style="2" width="17.85"/>
    <col collapsed="false" customWidth="true" hidden="false" outlineLevel="0" max="8" min="8" style="0" width="19.14"/>
    <col collapsed="false" customWidth="true" hidden="false" outlineLevel="0" max="9" min="9" style="1" width="10.71"/>
    <col collapsed="false" customWidth="true" hidden="false" outlineLevel="0" max="10" min="10" style="21" width="4.85"/>
    <col collapsed="false" customWidth="true" hidden="false" outlineLevel="0" max="12" min="12" style="0" width="23.56"/>
    <col collapsed="false" customWidth="true" hidden="false" outlineLevel="0" max="13" min="13" style="18" width="26.28"/>
  </cols>
  <sheetData>
    <row r="1" s="8" customFormat="true" ht="19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7" t="s">
        <v>6</v>
      </c>
      <c r="H1" s="8" t="s">
        <v>7</v>
      </c>
      <c r="I1" s="6" t="s">
        <v>8</v>
      </c>
      <c r="J1" s="22" t="s">
        <v>9</v>
      </c>
      <c r="K1" s="8" t="s">
        <v>10</v>
      </c>
      <c r="L1" s="8" t="s">
        <v>11</v>
      </c>
      <c r="M1" s="19" t="s">
        <v>12</v>
      </c>
    </row>
    <row r="2" customFormat="false" ht="12.75" hidden="false" customHeight="false" outlineLevel="2" collapsed="false">
      <c r="A2" s="1" t="s">
        <v>13</v>
      </c>
      <c r="B2" s="2" t="s">
        <v>4030</v>
      </c>
      <c r="C2" s="0" t="s">
        <v>4031</v>
      </c>
      <c r="D2" s="3" t="n">
        <v>156</v>
      </c>
      <c r="E2" s="12" t="s">
        <v>4032</v>
      </c>
      <c r="F2" s="13" t="n">
        <v>5621196</v>
      </c>
      <c r="G2" s="2" t="s">
        <v>4033</v>
      </c>
      <c r="H2" s="0" t="s">
        <v>4034</v>
      </c>
      <c r="I2" s="1" t="s">
        <v>4035</v>
      </c>
      <c r="J2" s="21" t="n">
        <v>1</v>
      </c>
      <c r="K2" s="0" t="s">
        <v>20</v>
      </c>
      <c r="L2" s="0" t="s">
        <v>79</v>
      </c>
      <c r="M2" s="18" t="s">
        <v>57</v>
      </c>
    </row>
    <row r="3" customFormat="false" ht="12.75" hidden="false" customHeight="false" outlineLevel="2" collapsed="false">
      <c r="A3" s="1" t="s">
        <v>23</v>
      </c>
      <c r="B3" s="2" t="s">
        <v>4036</v>
      </c>
      <c r="C3" s="0" t="s">
        <v>4037</v>
      </c>
      <c r="D3" s="3" t="n">
        <v>366</v>
      </c>
      <c r="E3" s="12" t="s">
        <v>4038</v>
      </c>
      <c r="F3" s="13" t="n">
        <v>5966744.03</v>
      </c>
      <c r="G3" s="2" t="s">
        <v>4039</v>
      </c>
      <c r="H3" s="0" t="s">
        <v>4040</v>
      </c>
      <c r="I3" s="1" t="s">
        <v>4041</v>
      </c>
      <c r="J3" s="21" t="n">
        <v>1</v>
      </c>
      <c r="K3" s="0" t="s">
        <v>20</v>
      </c>
      <c r="L3" s="0" t="s">
        <v>21</v>
      </c>
      <c r="M3" s="18" t="s">
        <v>474</v>
      </c>
    </row>
    <row r="4" customFormat="false" ht="12.75" hidden="false" customHeight="false" outlineLevel="2" collapsed="false">
      <c r="A4" s="1" t="s">
        <v>1542</v>
      </c>
      <c r="B4" s="2" t="s">
        <v>4042</v>
      </c>
      <c r="C4" s="0" t="s">
        <v>4043</v>
      </c>
      <c r="D4" s="3" t="n">
        <v>502</v>
      </c>
      <c r="E4" s="12" t="s">
        <v>4044</v>
      </c>
      <c r="F4" s="13" t="n">
        <v>5536375.21</v>
      </c>
      <c r="G4" s="2" t="s">
        <v>4045</v>
      </c>
      <c r="H4" s="0" t="s">
        <v>4046</v>
      </c>
      <c r="I4" s="1" t="s">
        <v>1144</v>
      </c>
      <c r="J4" s="21" t="n">
        <v>2</v>
      </c>
      <c r="K4" s="0" t="s">
        <v>20</v>
      </c>
      <c r="L4" s="0" t="s">
        <v>79</v>
      </c>
      <c r="M4" s="18" t="s">
        <v>91</v>
      </c>
    </row>
    <row r="5" customFormat="false" ht="12.75" hidden="false" customHeight="false" outlineLevel="2" collapsed="false">
      <c r="A5" s="1" t="s">
        <v>29</v>
      </c>
      <c r="B5" s="2" t="s">
        <v>4047</v>
      </c>
      <c r="C5" s="0" t="s">
        <v>4048</v>
      </c>
      <c r="D5" s="3" t="n">
        <v>502</v>
      </c>
      <c r="E5" s="12" t="s">
        <v>4044</v>
      </c>
      <c r="F5" s="13" t="n">
        <v>5788524.59</v>
      </c>
      <c r="G5" s="2" t="s">
        <v>4049</v>
      </c>
      <c r="H5" s="0" t="s">
        <v>4050</v>
      </c>
      <c r="I5" s="1" t="s">
        <v>1144</v>
      </c>
      <c r="J5" s="21" t="n">
        <v>1</v>
      </c>
      <c r="K5" s="0" t="s">
        <v>20</v>
      </c>
      <c r="L5" s="0" t="s">
        <v>79</v>
      </c>
      <c r="M5" s="18" t="s">
        <v>117</v>
      </c>
    </row>
    <row r="6" customFormat="false" ht="12.75" hidden="false" customHeight="false" outlineLevel="2" collapsed="false">
      <c r="A6" s="1" t="s">
        <v>35</v>
      </c>
      <c r="B6" s="2" t="s">
        <v>4051</v>
      </c>
      <c r="C6" s="0" t="s">
        <v>4052</v>
      </c>
      <c r="D6" s="3" t="n">
        <v>502</v>
      </c>
      <c r="E6" s="12" t="s">
        <v>4044</v>
      </c>
      <c r="F6" s="13" t="n">
        <v>562019</v>
      </c>
      <c r="G6" s="2" t="s">
        <v>4049</v>
      </c>
      <c r="H6" s="0" t="s">
        <v>4050</v>
      </c>
      <c r="I6" s="1" t="s">
        <v>1144</v>
      </c>
      <c r="J6" s="21" t="n">
        <v>1</v>
      </c>
      <c r="K6" s="0" t="s">
        <v>20</v>
      </c>
      <c r="L6" s="0" t="s">
        <v>21</v>
      </c>
      <c r="M6" s="18" t="s">
        <v>138</v>
      </c>
    </row>
    <row r="7" customFormat="false" ht="12.75" hidden="false" customHeight="false" outlineLevel="2" collapsed="false">
      <c r="A7" s="1" t="s">
        <v>40</v>
      </c>
      <c r="B7" s="2" t="s">
        <v>4053</v>
      </c>
      <c r="C7" s="0" t="s">
        <v>4054</v>
      </c>
      <c r="D7" s="3" t="n">
        <v>504</v>
      </c>
      <c r="E7" s="12" t="s">
        <v>4055</v>
      </c>
      <c r="F7" s="13" t="n">
        <v>3455435.89</v>
      </c>
      <c r="G7" s="2" t="s">
        <v>4056</v>
      </c>
      <c r="H7" s="0" t="s">
        <v>4057</v>
      </c>
      <c r="I7" s="1" t="s">
        <v>4058</v>
      </c>
      <c r="J7" s="21" t="n">
        <v>1</v>
      </c>
      <c r="K7" s="0" t="s">
        <v>20</v>
      </c>
      <c r="L7" s="0" t="s">
        <v>21</v>
      </c>
      <c r="M7" s="18" t="s">
        <v>57</v>
      </c>
    </row>
    <row r="8" customFormat="false" ht="12.75" hidden="false" customHeight="false" outlineLevel="2" collapsed="false">
      <c r="A8" s="1" t="s">
        <v>43</v>
      </c>
      <c r="B8" s="2" t="s">
        <v>4059</v>
      </c>
      <c r="C8" s="0" t="s">
        <v>4060</v>
      </c>
      <c r="D8" s="3" t="n">
        <v>504</v>
      </c>
      <c r="E8" s="12" t="s">
        <v>4055</v>
      </c>
      <c r="F8" s="13" t="n">
        <v>5393511.01</v>
      </c>
      <c r="G8" s="2" t="s">
        <v>4061</v>
      </c>
      <c r="H8" s="0" t="s">
        <v>4062</v>
      </c>
      <c r="I8" s="1" t="s">
        <v>4058</v>
      </c>
      <c r="J8" s="21" t="n">
        <v>1</v>
      </c>
      <c r="K8" s="0" t="s">
        <v>20</v>
      </c>
      <c r="L8" s="0" t="s">
        <v>79</v>
      </c>
      <c r="M8" s="18" t="s">
        <v>91</v>
      </c>
    </row>
    <row r="9" customFormat="false" ht="12.75" hidden="false" customHeight="false" outlineLevel="2" collapsed="false">
      <c r="A9" s="1" t="s">
        <v>51</v>
      </c>
      <c r="B9" s="2" t="s">
        <v>4063</v>
      </c>
      <c r="C9" s="0" t="s">
        <v>4064</v>
      </c>
      <c r="D9" s="3" t="n">
        <v>505</v>
      </c>
      <c r="E9" s="12" t="s">
        <v>4065</v>
      </c>
      <c r="F9" s="13" t="n">
        <v>3739357.73</v>
      </c>
      <c r="G9" s="2" t="s">
        <v>4066</v>
      </c>
      <c r="H9" s="0" t="s">
        <v>4067</v>
      </c>
      <c r="I9" s="1" t="s">
        <v>4068</v>
      </c>
      <c r="J9" s="21" t="n">
        <v>1</v>
      </c>
      <c r="K9" s="0" t="s">
        <v>20</v>
      </c>
      <c r="L9" s="0" t="s">
        <v>21</v>
      </c>
      <c r="M9" s="18" t="s">
        <v>22</v>
      </c>
    </row>
    <row r="10" customFormat="false" ht="12.75" hidden="false" customHeight="false" outlineLevel="2" collapsed="false">
      <c r="A10" s="1" t="s">
        <v>58</v>
      </c>
      <c r="B10" s="2" t="s">
        <v>4069</v>
      </c>
      <c r="C10" s="0" t="s">
        <v>4070</v>
      </c>
      <c r="D10" s="3" t="n">
        <v>505</v>
      </c>
      <c r="E10" s="12" t="s">
        <v>4065</v>
      </c>
      <c r="F10" s="13" t="n">
        <v>5859658.06</v>
      </c>
      <c r="G10" s="2" t="s">
        <v>4071</v>
      </c>
      <c r="H10" s="0" t="s">
        <v>4072</v>
      </c>
      <c r="I10" s="1" t="s">
        <v>4068</v>
      </c>
      <c r="J10" s="21" t="n">
        <v>1</v>
      </c>
      <c r="K10" s="0" t="s">
        <v>20</v>
      </c>
      <c r="L10" s="0" t="s">
        <v>21</v>
      </c>
      <c r="M10" s="18" t="s">
        <v>57</v>
      </c>
    </row>
    <row r="11" customFormat="false" ht="12.75" hidden="false" customHeight="false" outlineLevel="2" collapsed="false">
      <c r="A11" s="1" t="s">
        <v>63</v>
      </c>
      <c r="B11" s="2" t="s">
        <v>4073</v>
      </c>
      <c r="C11" s="0" t="s">
        <v>4074</v>
      </c>
      <c r="D11" s="3" t="n">
        <v>505</v>
      </c>
      <c r="E11" s="12" t="s">
        <v>4065</v>
      </c>
      <c r="F11" s="13" t="n">
        <v>3739357.73</v>
      </c>
      <c r="G11" s="2" t="s">
        <v>4066</v>
      </c>
      <c r="H11" s="0" t="s">
        <v>4067</v>
      </c>
      <c r="I11" s="1" t="s">
        <v>4068</v>
      </c>
      <c r="J11" s="21" t="n">
        <v>1</v>
      </c>
      <c r="K11" s="0" t="s">
        <v>20</v>
      </c>
      <c r="L11" s="0" t="s">
        <v>21</v>
      </c>
      <c r="M11" s="18" t="s">
        <v>57</v>
      </c>
    </row>
    <row r="12" customFormat="false" ht="12.75" hidden="false" customHeight="false" outlineLevel="2" collapsed="false">
      <c r="A12" s="1" t="s">
        <v>69</v>
      </c>
      <c r="B12" s="2" t="s">
        <v>4075</v>
      </c>
      <c r="C12" s="0" t="s">
        <v>4076</v>
      </c>
      <c r="D12" s="3" t="n">
        <v>505</v>
      </c>
      <c r="E12" s="12" t="s">
        <v>4065</v>
      </c>
      <c r="F12" s="13" t="n">
        <v>5859658.06</v>
      </c>
      <c r="G12" s="2" t="s">
        <v>4071</v>
      </c>
      <c r="H12" s="0" t="s">
        <v>4072</v>
      </c>
      <c r="I12" s="1" t="s">
        <v>4068</v>
      </c>
      <c r="J12" s="21" t="n">
        <v>1</v>
      </c>
      <c r="K12" s="0" t="s">
        <v>20</v>
      </c>
      <c r="L12" s="0" t="s">
        <v>79</v>
      </c>
      <c r="M12" s="18" t="s">
        <v>104</v>
      </c>
    </row>
    <row r="13" customFormat="false" ht="12.75" hidden="false" customHeight="false" outlineLevel="2" collapsed="false">
      <c r="A13" s="1" t="s">
        <v>74</v>
      </c>
      <c r="B13" s="2" t="s">
        <v>4077</v>
      </c>
      <c r="C13" s="0" t="s">
        <v>4078</v>
      </c>
      <c r="D13" s="3" t="n">
        <v>505</v>
      </c>
      <c r="E13" s="12" t="s">
        <v>4065</v>
      </c>
      <c r="F13" s="13" t="n">
        <v>6147455.46</v>
      </c>
      <c r="G13" s="2" t="s">
        <v>4079</v>
      </c>
      <c r="H13" s="0" t="s">
        <v>4080</v>
      </c>
      <c r="I13" s="1" t="s">
        <v>4068</v>
      </c>
      <c r="J13" s="21" t="n">
        <v>1</v>
      </c>
      <c r="K13" s="0" t="s">
        <v>20</v>
      </c>
      <c r="L13" s="0" t="s">
        <v>79</v>
      </c>
      <c r="M13" s="18" t="s">
        <v>91</v>
      </c>
    </row>
    <row r="14" customFormat="false" ht="12.75" hidden="false" customHeight="false" outlineLevel="2" collapsed="false">
      <c r="A14" s="1" t="s">
        <v>80</v>
      </c>
      <c r="B14" s="2" t="s">
        <v>4081</v>
      </c>
      <c r="C14" s="0" t="s">
        <v>4082</v>
      </c>
      <c r="D14" s="3" t="n">
        <v>505</v>
      </c>
      <c r="E14" s="12" t="s">
        <v>4065</v>
      </c>
      <c r="F14" s="13" t="n">
        <v>1092109.5</v>
      </c>
      <c r="G14" s="2" t="s">
        <v>4071</v>
      </c>
      <c r="H14" s="0" t="s">
        <v>4072</v>
      </c>
      <c r="I14" s="1" t="s">
        <v>4068</v>
      </c>
      <c r="J14" s="21" t="n">
        <v>1</v>
      </c>
      <c r="K14" s="0" t="s">
        <v>20</v>
      </c>
      <c r="L14" s="0" t="s">
        <v>21</v>
      </c>
      <c r="M14" s="18" t="s">
        <v>85</v>
      </c>
    </row>
    <row r="15" customFormat="false" ht="12.75" hidden="false" customHeight="false" outlineLevel="2" collapsed="false">
      <c r="A15" s="1" t="s">
        <v>86</v>
      </c>
      <c r="B15" s="2" t="s">
        <v>4083</v>
      </c>
      <c r="C15" s="0" t="s">
        <v>4084</v>
      </c>
      <c r="D15" s="3" t="n">
        <v>507</v>
      </c>
      <c r="E15" s="12" t="s">
        <v>4085</v>
      </c>
      <c r="F15" s="13" t="n">
        <v>1221893.7</v>
      </c>
      <c r="G15" s="2" t="s">
        <v>4086</v>
      </c>
      <c r="H15" s="0" t="s">
        <v>4087</v>
      </c>
      <c r="I15" s="1" t="s">
        <v>4088</v>
      </c>
      <c r="J15" s="21" t="n">
        <v>1</v>
      </c>
      <c r="K15" s="0" t="s">
        <v>20</v>
      </c>
      <c r="L15" s="0" t="s">
        <v>21</v>
      </c>
      <c r="M15" s="18" t="s">
        <v>244</v>
      </c>
    </row>
    <row r="16" customFormat="false" ht="12.75" hidden="false" customHeight="false" outlineLevel="2" collapsed="false">
      <c r="A16" s="1" t="s">
        <v>92</v>
      </c>
      <c r="B16" s="2" t="s">
        <v>4089</v>
      </c>
      <c r="C16" s="0" t="s">
        <v>4090</v>
      </c>
      <c r="D16" s="3" t="n">
        <v>507</v>
      </c>
      <c r="E16" s="12" t="s">
        <v>4085</v>
      </c>
      <c r="F16" s="13" t="n">
        <v>6629325.13</v>
      </c>
      <c r="G16" s="2" t="s">
        <v>4091</v>
      </c>
      <c r="H16" s="0" t="s">
        <v>4092</v>
      </c>
      <c r="I16" s="1" t="s">
        <v>4093</v>
      </c>
      <c r="J16" s="21" t="n">
        <v>1</v>
      </c>
      <c r="K16" s="0" t="s">
        <v>20</v>
      </c>
      <c r="L16" s="0" t="s">
        <v>21</v>
      </c>
      <c r="M16" s="18" t="s">
        <v>4094</v>
      </c>
    </row>
    <row r="17" customFormat="false" ht="12.75" hidden="false" customHeight="false" outlineLevel="2" collapsed="false">
      <c r="A17" s="1" t="s">
        <v>95</v>
      </c>
      <c r="B17" s="2" t="s">
        <v>4095</v>
      </c>
      <c r="C17" s="0" t="s">
        <v>4096</v>
      </c>
      <c r="D17" s="3" t="n">
        <v>507</v>
      </c>
      <c r="E17" s="12" t="s">
        <v>4085</v>
      </c>
      <c r="F17" s="13" t="n">
        <v>6196981.56</v>
      </c>
      <c r="G17" s="2" t="s">
        <v>4097</v>
      </c>
      <c r="H17" s="0" t="s">
        <v>4098</v>
      </c>
      <c r="I17" s="1" t="s">
        <v>4041</v>
      </c>
      <c r="J17" s="21" t="n">
        <v>1</v>
      </c>
      <c r="K17" s="0" t="s">
        <v>20</v>
      </c>
      <c r="L17" s="0" t="s">
        <v>21</v>
      </c>
      <c r="M17" s="18" t="s">
        <v>57</v>
      </c>
    </row>
    <row r="18" customFormat="false" ht="12.75" hidden="false" customHeight="false" outlineLevel="2" collapsed="false">
      <c r="A18" s="1" t="s">
        <v>101</v>
      </c>
      <c r="B18" s="2" t="s">
        <v>4099</v>
      </c>
      <c r="C18" s="0" t="s">
        <v>4100</v>
      </c>
      <c r="D18" s="3" t="n">
        <v>507</v>
      </c>
      <c r="E18" s="12" t="s">
        <v>4085</v>
      </c>
      <c r="F18" s="13" t="n">
        <v>6327397.13</v>
      </c>
      <c r="G18" s="2" t="s">
        <v>4101</v>
      </c>
      <c r="H18" s="0" t="s">
        <v>4102</v>
      </c>
      <c r="I18" s="1" t="s">
        <v>3534</v>
      </c>
      <c r="J18" s="21" t="n">
        <v>1</v>
      </c>
      <c r="K18" s="0" t="s">
        <v>20</v>
      </c>
      <c r="L18" s="0" t="s">
        <v>79</v>
      </c>
      <c r="M18" s="18" t="s">
        <v>117</v>
      </c>
    </row>
    <row r="19" customFormat="false" ht="12.75" hidden="false" customHeight="false" outlineLevel="2" collapsed="false">
      <c r="A19" s="1" t="s">
        <v>105</v>
      </c>
      <c r="B19" s="2" t="s">
        <v>4103</v>
      </c>
      <c r="C19" s="0" t="s">
        <v>4104</v>
      </c>
      <c r="D19" s="3" t="n">
        <v>553</v>
      </c>
      <c r="E19" s="12" t="s">
        <v>4105</v>
      </c>
      <c r="F19" s="13" t="n">
        <v>6327397.13</v>
      </c>
      <c r="G19" s="2" t="s">
        <v>4106</v>
      </c>
      <c r="H19" s="0" t="s">
        <v>4107</v>
      </c>
      <c r="I19" s="1" t="s">
        <v>4108</v>
      </c>
      <c r="J19" s="21" t="n">
        <v>8</v>
      </c>
      <c r="K19" s="0" t="s">
        <v>20</v>
      </c>
      <c r="L19" s="0" t="s">
        <v>79</v>
      </c>
      <c r="M19" s="18" t="s">
        <v>104</v>
      </c>
    </row>
    <row r="20" customFormat="false" ht="12.75" hidden="false" customHeight="false" outlineLevel="2" collapsed="false">
      <c r="A20" s="1" t="s">
        <v>108</v>
      </c>
      <c r="B20" s="2" t="s">
        <v>4109</v>
      </c>
      <c r="C20" s="0" t="s">
        <v>4110</v>
      </c>
      <c r="D20" s="3" t="n">
        <v>553</v>
      </c>
      <c r="E20" s="12" t="s">
        <v>4105</v>
      </c>
      <c r="F20" s="13" t="n">
        <v>5859658.06</v>
      </c>
      <c r="G20" s="2" t="s">
        <v>4111</v>
      </c>
      <c r="H20" s="0" t="s">
        <v>4112</v>
      </c>
      <c r="I20" s="1" t="s">
        <v>4113</v>
      </c>
      <c r="J20" s="21" t="n">
        <v>8</v>
      </c>
      <c r="K20" s="0" t="s">
        <v>20</v>
      </c>
      <c r="L20" s="0" t="s">
        <v>79</v>
      </c>
      <c r="M20" s="18" t="s">
        <v>104</v>
      </c>
    </row>
    <row r="21" customFormat="false" ht="12.75" hidden="false" customHeight="false" outlineLevel="2" collapsed="false">
      <c r="A21" s="1" t="s">
        <v>111</v>
      </c>
      <c r="B21" s="2" t="s">
        <v>4114</v>
      </c>
      <c r="C21" s="0" t="s">
        <v>4115</v>
      </c>
      <c r="D21" s="3" t="n">
        <v>553</v>
      </c>
      <c r="E21" s="12" t="s">
        <v>4105</v>
      </c>
      <c r="F21" s="13" t="n">
        <v>1078173.6</v>
      </c>
      <c r="G21" s="2" t="s">
        <v>4116</v>
      </c>
      <c r="H21" s="0" t="s">
        <v>4117</v>
      </c>
      <c r="I21" s="1" t="s">
        <v>4118</v>
      </c>
      <c r="J21" s="21" t="n">
        <v>9</v>
      </c>
      <c r="K21" s="0" t="s">
        <v>20</v>
      </c>
      <c r="L21" s="0" t="s">
        <v>21</v>
      </c>
      <c r="M21" s="18" t="s">
        <v>85</v>
      </c>
    </row>
    <row r="22" customFormat="false" ht="12.75" hidden="false" customHeight="false" outlineLevel="2" collapsed="false">
      <c r="A22" s="1" t="s">
        <v>114</v>
      </c>
      <c r="B22" s="2" t="s">
        <v>4119</v>
      </c>
      <c r="C22" s="0" t="s">
        <v>4120</v>
      </c>
      <c r="D22" s="3" t="n">
        <v>553</v>
      </c>
      <c r="E22" s="12" t="s">
        <v>4105</v>
      </c>
      <c r="F22" s="13" t="n">
        <v>1078173.6</v>
      </c>
      <c r="G22" s="2" t="s">
        <v>4121</v>
      </c>
      <c r="H22" s="0" t="s">
        <v>4122</v>
      </c>
      <c r="I22" s="1" t="s">
        <v>3534</v>
      </c>
      <c r="J22" s="21" t="n">
        <v>2</v>
      </c>
      <c r="K22" s="0" t="s">
        <v>20</v>
      </c>
      <c r="L22" s="0" t="s">
        <v>21</v>
      </c>
      <c r="M22" s="18" t="s">
        <v>85</v>
      </c>
    </row>
    <row r="23" customFormat="false" ht="12.75" hidden="false" customHeight="false" outlineLevel="2" collapsed="false">
      <c r="A23" s="1" t="s">
        <v>118</v>
      </c>
      <c r="B23" s="2" t="s">
        <v>4123</v>
      </c>
      <c r="C23" s="0" t="s">
        <v>4124</v>
      </c>
      <c r="D23" s="3" t="n">
        <v>581</v>
      </c>
      <c r="E23" s="12" t="s">
        <v>4125</v>
      </c>
      <c r="F23" s="13" t="n">
        <v>5407431.43</v>
      </c>
      <c r="G23" s="2" t="s">
        <v>4126</v>
      </c>
      <c r="H23" s="0" t="s">
        <v>4127</v>
      </c>
      <c r="I23" s="1" t="s">
        <v>4035</v>
      </c>
      <c r="J23" s="21" t="n">
        <v>8</v>
      </c>
      <c r="K23" s="0" t="s">
        <v>20</v>
      </c>
      <c r="L23" s="0" t="s">
        <v>21</v>
      </c>
      <c r="M23" s="18" t="s">
        <v>151</v>
      </c>
    </row>
    <row r="24" customFormat="false" ht="12.75" hidden="false" customHeight="false" outlineLevel="2" collapsed="false">
      <c r="A24" s="1" t="s">
        <v>123</v>
      </c>
      <c r="B24" s="2" t="s">
        <v>4128</v>
      </c>
      <c r="C24" s="0" t="s">
        <v>4129</v>
      </c>
      <c r="D24" s="3" t="n">
        <v>581</v>
      </c>
      <c r="E24" s="12" t="s">
        <v>4125</v>
      </c>
      <c r="F24" s="13" t="n">
        <v>6629325.13</v>
      </c>
      <c r="G24" s="2" t="s">
        <v>4130</v>
      </c>
      <c r="H24" s="0" t="s">
        <v>4131</v>
      </c>
      <c r="I24" s="1" t="s">
        <v>4118</v>
      </c>
      <c r="J24" s="21" t="n">
        <v>9</v>
      </c>
      <c r="K24" s="0" t="s">
        <v>20</v>
      </c>
      <c r="L24" s="0" t="s">
        <v>79</v>
      </c>
      <c r="M24" s="18" t="s">
        <v>57</v>
      </c>
    </row>
    <row r="25" customFormat="false" ht="12.75" hidden="false" customHeight="false" outlineLevel="2" collapsed="false">
      <c r="A25" s="1" t="s">
        <v>128</v>
      </c>
      <c r="B25" s="2" t="s">
        <v>4132</v>
      </c>
      <c r="C25" s="0" t="s">
        <v>4133</v>
      </c>
      <c r="D25" s="3" t="n">
        <v>581</v>
      </c>
      <c r="E25" s="12" t="s">
        <v>4125</v>
      </c>
      <c r="F25" s="13" t="n">
        <v>5952224.96</v>
      </c>
      <c r="G25" s="2" t="s">
        <v>4134</v>
      </c>
      <c r="H25" s="0" t="s">
        <v>4135</v>
      </c>
      <c r="I25" s="1" t="s">
        <v>4035</v>
      </c>
      <c r="J25" s="21" t="n">
        <v>8</v>
      </c>
      <c r="K25" s="0" t="s">
        <v>20</v>
      </c>
      <c r="L25" s="0" t="s">
        <v>79</v>
      </c>
      <c r="M25" s="18" t="s">
        <v>104</v>
      </c>
    </row>
    <row r="26" customFormat="false" ht="12.75" hidden="false" customHeight="false" outlineLevel="2" collapsed="false">
      <c r="A26" s="1" t="s">
        <v>133</v>
      </c>
      <c r="B26" s="2" t="s">
        <v>4136</v>
      </c>
      <c r="C26" s="0" t="s">
        <v>4137</v>
      </c>
      <c r="D26" s="3" t="n">
        <v>581</v>
      </c>
      <c r="E26" s="12" t="s">
        <v>4125</v>
      </c>
      <c r="F26" s="13" t="n">
        <v>5873593.96</v>
      </c>
      <c r="G26" s="2" t="s">
        <v>4138</v>
      </c>
      <c r="H26" s="0" t="s">
        <v>4139</v>
      </c>
      <c r="I26" s="1" t="s">
        <v>4118</v>
      </c>
      <c r="J26" s="21" t="n">
        <v>9</v>
      </c>
      <c r="K26" s="0" t="s">
        <v>20</v>
      </c>
      <c r="L26" s="0" t="s">
        <v>79</v>
      </c>
      <c r="M26" s="18" t="s">
        <v>117</v>
      </c>
    </row>
    <row r="27" customFormat="false" ht="12.75" hidden="false" customHeight="false" outlineLevel="2" collapsed="false">
      <c r="A27" s="1" t="s">
        <v>139</v>
      </c>
      <c r="B27" s="2" t="s">
        <v>4140</v>
      </c>
      <c r="C27" s="0" t="s">
        <v>4141</v>
      </c>
      <c r="D27" s="3" t="n">
        <v>581</v>
      </c>
      <c r="E27" s="12" t="s">
        <v>4125</v>
      </c>
      <c r="F27" s="13" t="n">
        <v>1078173.6</v>
      </c>
      <c r="G27" s="2" t="s">
        <v>4142</v>
      </c>
      <c r="H27" s="0" t="s">
        <v>4143</v>
      </c>
      <c r="I27" s="1" t="s">
        <v>4035</v>
      </c>
      <c r="J27" s="21" t="n">
        <v>8</v>
      </c>
      <c r="K27" s="0" t="s">
        <v>20</v>
      </c>
      <c r="L27" s="0" t="s">
        <v>79</v>
      </c>
      <c r="M27" s="18" t="s">
        <v>85</v>
      </c>
    </row>
    <row r="28" customFormat="false" ht="12.75" hidden="false" customHeight="false" outlineLevel="2" collapsed="false">
      <c r="A28" s="1" t="s">
        <v>146</v>
      </c>
      <c r="B28" s="2" t="s">
        <v>4144</v>
      </c>
      <c r="C28" s="0" t="s">
        <v>4145</v>
      </c>
      <c r="D28" s="3" t="n">
        <v>581</v>
      </c>
      <c r="E28" s="12" t="s">
        <v>4125</v>
      </c>
      <c r="F28" s="13" t="n">
        <v>1078173.6</v>
      </c>
      <c r="G28" s="2" t="s">
        <v>4146</v>
      </c>
      <c r="H28" s="0" t="s">
        <v>4147</v>
      </c>
      <c r="I28" s="1" t="s">
        <v>4035</v>
      </c>
      <c r="J28" s="21" t="n">
        <v>8</v>
      </c>
      <c r="K28" s="0" t="s">
        <v>20</v>
      </c>
      <c r="L28" s="0" t="s">
        <v>79</v>
      </c>
      <c r="M28" s="18" t="s">
        <v>85</v>
      </c>
    </row>
    <row r="29" customFormat="false" ht="12.75" hidden="false" customHeight="false" outlineLevel="2" collapsed="false">
      <c r="A29" s="1" t="s">
        <v>152</v>
      </c>
      <c r="B29" s="2" t="s">
        <v>4148</v>
      </c>
      <c r="C29" s="0" t="s">
        <v>4149</v>
      </c>
      <c r="D29" s="3" t="n">
        <v>582</v>
      </c>
      <c r="E29" s="12" t="s">
        <v>4150</v>
      </c>
      <c r="F29" s="13" t="n">
        <v>3189909.23</v>
      </c>
      <c r="G29" s="2" t="s">
        <v>4151</v>
      </c>
      <c r="H29" s="0" t="s">
        <v>4152</v>
      </c>
      <c r="I29" s="1" t="s">
        <v>4153</v>
      </c>
      <c r="J29" s="21" t="n">
        <v>12</v>
      </c>
      <c r="K29" s="0" t="s">
        <v>20</v>
      </c>
      <c r="L29" s="0" t="s">
        <v>21</v>
      </c>
      <c r="M29" s="18" t="s">
        <v>2998</v>
      </c>
    </row>
    <row r="30" customFormat="false" ht="12.75" hidden="false" customHeight="false" outlineLevel="2" collapsed="false">
      <c r="A30" s="1" t="s">
        <v>158</v>
      </c>
      <c r="B30" s="2" t="s">
        <v>4154</v>
      </c>
      <c r="C30" s="0" t="s">
        <v>4155</v>
      </c>
      <c r="D30" s="3" t="n">
        <v>582</v>
      </c>
      <c r="E30" s="12" t="s">
        <v>4150</v>
      </c>
      <c r="F30" s="13" t="n">
        <v>2091012.23</v>
      </c>
      <c r="G30" s="2" t="s">
        <v>4156</v>
      </c>
      <c r="H30" s="0" t="s">
        <v>4157</v>
      </c>
      <c r="I30" s="1" t="s">
        <v>4041</v>
      </c>
      <c r="J30" s="21" t="n">
        <v>3</v>
      </c>
      <c r="K30" s="0" t="s">
        <v>20</v>
      </c>
      <c r="L30" s="0" t="s">
        <v>21</v>
      </c>
      <c r="M30" s="18" t="s">
        <v>244</v>
      </c>
    </row>
    <row r="31" customFormat="false" ht="12.75" hidden="false" customHeight="false" outlineLevel="2" collapsed="false">
      <c r="A31" s="1" t="s">
        <v>164</v>
      </c>
      <c r="B31" s="2" t="s">
        <v>4158</v>
      </c>
      <c r="C31" s="0" t="s">
        <v>4159</v>
      </c>
      <c r="D31" s="3" t="n">
        <v>582</v>
      </c>
      <c r="E31" s="12" t="s">
        <v>4150</v>
      </c>
      <c r="F31" s="13" t="n">
        <v>3724771.35</v>
      </c>
      <c r="G31" s="2" t="s">
        <v>4160</v>
      </c>
      <c r="H31" s="0" t="s">
        <v>4161</v>
      </c>
      <c r="I31" s="1" t="s">
        <v>4153</v>
      </c>
      <c r="J31" s="21" t="n">
        <v>13</v>
      </c>
      <c r="K31" s="0" t="s">
        <v>20</v>
      </c>
      <c r="L31" s="0" t="s">
        <v>21</v>
      </c>
      <c r="M31" s="18" t="s">
        <v>22</v>
      </c>
    </row>
    <row r="32" customFormat="false" ht="12.75" hidden="false" customHeight="false" outlineLevel="2" collapsed="false">
      <c r="A32" s="1" t="s">
        <v>169</v>
      </c>
      <c r="B32" s="2" t="s">
        <v>4162</v>
      </c>
      <c r="C32" s="0" t="s">
        <v>4163</v>
      </c>
      <c r="D32" s="3" t="n">
        <v>582</v>
      </c>
      <c r="E32" s="12" t="s">
        <v>4150</v>
      </c>
      <c r="F32" s="13" t="n">
        <v>713437.83</v>
      </c>
      <c r="G32" s="2" t="s">
        <v>4164</v>
      </c>
      <c r="H32" s="0" t="s">
        <v>4165</v>
      </c>
      <c r="I32" s="1" t="s">
        <v>4166</v>
      </c>
      <c r="J32" s="21" t="n">
        <v>7</v>
      </c>
      <c r="K32" s="0" t="s">
        <v>20</v>
      </c>
      <c r="L32" s="0" t="s">
        <v>21</v>
      </c>
      <c r="M32" s="18" t="s">
        <v>3006</v>
      </c>
    </row>
    <row r="33" customFormat="false" ht="12.75" hidden="false" customHeight="false" outlineLevel="2" collapsed="false">
      <c r="A33" s="1" t="s">
        <v>175</v>
      </c>
      <c r="B33" s="2" t="s">
        <v>4167</v>
      </c>
      <c r="C33" s="0" t="s">
        <v>4168</v>
      </c>
      <c r="D33" s="3" t="n">
        <v>582</v>
      </c>
      <c r="E33" s="12" t="s">
        <v>4150</v>
      </c>
      <c r="F33" s="13" t="n">
        <v>7200338.63</v>
      </c>
      <c r="G33" s="2" t="s">
        <v>4169</v>
      </c>
      <c r="H33" s="0" t="s">
        <v>4170</v>
      </c>
      <c r="I33" s="1" t="s">
        <v>4153</v>
      </c>
      <c r="J33" s="21" t="n">
        <v>9</v>
      </c>
      <c r="K33" s="0" t="s">
        <v>20</v>
      </c>
      <c r="L33" s="0" t="s">
        <v>21</v>
      </c>
      <c r="M33" s="18" t="s">
        <v>151</v>
      </c>
    </row>
    <row r="34" customFormat="false" ht="12.75" hidden="false" customHeight="false" outlineLevel="2" collapsed="false">
      <c r="A34" s="1" t="s">
        <v>180</v>
      </c>
      <c r="B34" s="2" t="s">
        <v>4171</v>
      </c>
      <c r="C34" s="0" t="s">
        <v>4172</v>
      </c>
      <c r="D34" s="3" t="n">
        <v>582</v>
      </c>
      <c r="E34" s="12" t="s">
        <v>4150</v>
      </c>
      <c r="F34" s="13" t="n">
        <v>3739357.73</v>
      </c>
      <c r="G34" s="2" t="s">
        <v>4173</v>
      </c>
      <c r="H34" s="0" t="s">
        <v>4174</v>
      </c>
      <c r="I34" s="1" t="s">
        <v>4088</v>
      </c>
      <c r="J34" s="21" t="n">
        <v>17</v>
      </c>
      <c r="K34" s="0" t="s">
        <v>20</v>
      </c>
      <c r="L34" s="0" t="s">
        <v>21</v>
      </c>
      <c r="M34" s="18" t="s">
        <v>474</v>
      </c>
    </row>
    <row r="35" customFormat="false" ht="12.75" hidden="false" customHeight="false" outlineLevel="2" collapsed="false">
      <c r="A35" s="1" t="s">
        <v>186</v>
      </c>
      <c r="B35" s="2" t="s">
        <v>4175</v>
      </c>
      <c r="C35" s="0" t="s">
        <v>4176</v>
      </c>
      <c r="D35" s="3" t="n">
        <v>582</v>
      </c>
      <c r="E35" s="12" t="s">
        <v>4150</v>
      </c>
      <c r="F35" s="13" t="n">
        <v>6526056.63</v>
      </c>
      <c r="G35" s="2" t="s">
        <v>4177</v>
      </c>
      <c r="H35" s="0" t="s">
        <v>4178</v>
      </c>
      <c r="I35" s="1" t="s">
        <v>4153</v>
      </c>
      <c r="J35" s="21" t="n">
        <v>14</v>
      </c>
      <c r="K35" s="0" t="s">
        <v>20</v>
      </c>
      <c r="L35" s="0" t="s">
        <v>21</v>
      </c>
      <c r="M35" s="18" t="s">
        <v>474</v>
      </c>
    </row>
    <row r="36" customFormat="false" ht="12.75" hidden="false" customHeight="false" outlineLevel="2" collapsed="false">
      <c r="A36" s="1" t="s">
        <v>189</v>
      </c>
      <c r="B36" s="2" t="s">
        <v>4179</v>
      </c>
      <c r="C36" s="0" t="s">
        <v>4180</v>
      </c>
      <c r="D36" s="3" t="n">
        <v>582</v>
      </c>
      <c r="E36" s="12" t="s">
        <v>4150</v>
      </c>
      <c r="F36" s="13" t="n">
        <v>6629325.13</v>
      </c>
      <c r="G36" s="2" t="s">
        <v>4181</v>
      </c>
      <c r="H36" s="0" t="s">
        <v>4182</v>
      </c>
      <c r="I36" s="1" t="s">
        <v>4041</v>
      </c>
      <c r="J36" s="21" t="n">
        <v>3</v>
      </c>
      <c r="K36" s="0" t="s">
        <v>20</v>
      </c>
      <c r="L36" s="0" t="s">
        <v>21</v>
      </c>
      <c r="M36" s="18" t="s">
        <v>57</v>
      </c>
    </row>
    <row r="37" customFormat="false" ht="12.75" hidden="false" customHeight="false" outlineLevel="2" collapsed="false">
      <c r="A37" s="1" t="s">
        <v>194</v>
      </c>
      <c r="B37" s="2" t="s">
        <v>4183</v>
      </c>
      <c r="C37" s="0" t="s">
        <v>4184</v>
      </c>
      <c r="D37" s="3" t="n">
        <v>582</v>
      </c>
      <c r="E37" s="12" t="s">
        <v>4150</v>
      </c>
      <c r="F37" s="13" t="n">
        <v>6489635.16</v>
      </c>
      <c r="G37" s="2" t="s">
        <v>4185</v>
      </c>
      <c r="H37" s="0" t="s">
        <v>4186</v>
      </c>
      <c r="I37" s="1" t="s">
        <v>4153</v>
      </c>
      <c r="J37" s="21" t="n">
        <v>11</v>
      </c>
      <c r="K37" s="0" t="s">
        <v>20</v>
      </c>
      <c r="L37" s="0" t="s">
        <v>21</v>
      </c>
      <c r="M37" s="18" t="s">
        <v>57</v>
      </c>
    </row>
    <row r="38" customFormat="false" ht="12.75" hidden="false" customHeight="false" outlineLevel="2" collapsed="false">
      <c r="A38" s="1" t="s">
        <v>199</v>
      </c>
      <c r="B38" s="2" t="s">
        <v>4187</v>
      </c>
      <c r="C38" s="0" t="s">
        <v>4188</v>
      </c>
      <c r="D38" s="3" t="n">
        <v>582</v>
      </c>
      <c r="E38" s="12" t="s">
        <v>4150</v>
      </c>
      <c r="F38" s="13" t="n">
        <v>6196981.56</v>
      </c>
      <c r="G38" s="2" t="s">
        <v>4189</v>
      </c>
      <c r="H38" s="0" t="s">
        <v>4190</v>
      </c>
      <c r="I38" s="1" t="s">
        <v>4153</v>
      </c>
      <c r="J38" s="21" t="n">
        <v>12</v>
      </c>
      <c r="K38" s="0" t="s">
        <v>20</v>
      </c>
      <c r="L38" s="0" t="s">
        <v>21</v>
      </c>
      <c r="M38" s="18" t="s">
        <v>57</v>
      </c>
    </row>
    <row r="39" customFormat="false" ht="12.75" hidden="false" customHeight="false" outlineLevel="2" collapsed="false">
      <c r="A39" s="1" t="s">
        <v>204</v>
      </c>
      <c r="B39" s="2" t="s">
        <v>4191</v>
      </c>
      <c r="C39" s="0" t="s">
        <v>4192</v>
      </c>
      <c r="D39" s="3" t="n">
        <v>582</v>
      </c>
      <c r="E39" s="12" t="s">
        <v>4150</v>
      </c>
      <c r="F39" s="13" t="n">
        <v>3739357.73</v>
      </c>
      <c r="G39" s="2" t="s">
        <v>4177</v>
      </c>
      <c r="H39" s="0" t="s">
        <v>4178</v>
      </c>
      <c r="I39" s="1" t="s">
        <v>4153</v>
      </c>
      <c r="J39" s="21" t="n">
        <v>14</v>
      </c>
      <c r="K39" s="0" t="s">
        <v>20</v>
      </c>
      <c r="L39" s="0" t="s">
        <v>21</v>
      </c>
      <c r="M39" s="18" t="s">
        <v>57</v>
      </c>
    </row>
    <row r="40" customFormat="false" ht="12.75" hidden="false" customHeight="false" outlineLevel="2" collapsed="false">
      <c r="A40" s="1" t="s">
        <v>209</v>
      </c>
      <c r="B40" s="2" t="s">
        <v>4193</v>
      </c>
      <c r="C40" s="0" t="s">
        <v>4194</v>
      </c>
      <c r="D40" s="3" t="n">
        <v>582</v>
      </c>
      <c r="E40" s="12" t="s">
        <v>4150</v>
      </c>
      <c r="F40" s="13" t="n">
        <v>3307014.16</v>
      </c>
      <c r="G40" s="2" t="s">
        <v>4195</v>
      </c>
      <c r="H40" s="0" t="s">
        <v>4196</v>
      </c>
      <c r="I40" s="1" t="s">
        <v>4153</v>
      </c>
      <c r="J40" s="21" t="n">
        <v>6</v>
      </c>
      <c r="K40" s="0" t="s">
        <v>20</v>
      </c>
      <c r="L40" s="0" t="s">
        <v>49</v>
      </c>
      <c r="M40" s="18" t="s">
        <v>57</v>
      </c>
    </row>
    <row r="41" customFormat="false" ht="12.75" hidden="false" customHeight="false" outlineLevel="2" collapsed="false">
      <c r="A41" s="1" t="s">
        <v>214</v>
      </c>
      <c r="B41" s="2" t="s">
        <v>4197</v>
      </c>
      <c r="C41" s="0" t="s">
        <v>4198</v>
      </c>
      <c r="D41" s="3" t="n">
        <v>582</v>
      </c>
      <c r="E41" s="12" t="s">
        <v>4150</v>
      </c>
      <c r="F41" s="13" t="n">
        <v>6196981.56</v>
      </c>
      <c r="G41" s="2" t="s">
        <v>4199</v>
      </c>
      <c r="H41" s="0" t="s">
        <v>4200</v>
      </c>
      <c r="I41" s="1" t="s">
        <v>4201</v>
      </c>
      <c r="J41" s="21" t="n">
        <v>4</v>
      </c>
      <c r="K41" s="0" t="s">
        <v>20</v>
      </c>
      <c r="L41" s="0" t="s">
        <v>21</v>
      </c>
      <c r="M41" s="18" t="s">
        <v>57</v>
      </c>
    </row>
    <row r="42" customFormat="false" ht="12.75" hidden="false" customHeight="false" outlineLevel="2" collapsed="false">
      <c r="A42" s="1" t="s">
        <v>217</v>
      </c>
      <c r="B42" s="2" t="s">
        <v>4202</v>
      </c>
      <c r="C42" s="0" t="s">
        <v>4203</v>
      </c>
      <c r="D42" s="3" t="n">
        <v>582</v>
      </c>
      <c r="E42" s="12" t="s">
        <v>4150</v>
      </c>
      <c r="F42" s="13" t="n">
        <v>6069722.46</v>
      </c>
      <c r="G42" s="2" t="s">
        <v>4204</v>
      </c>
      <c r="H42" s="0" t="s">
        <v>4205</v>
      </c>
      <c r="I42" s="1" t="s">
        <v>4201</v>
      </c>
      <c r="J42" s="21" t="n">
        <v>4</v>
      </c>
      <c r="K42" s="0" t="s">
        <v>20</v>
      </c>
      <c r="L42" s="0" t="s">
        <v>21</v>
      </c>
      <c r="M42" s="18" t="s">
        <v>91</v>
      </c>
    </row>
    <row r="43" customFormat="false" ht="12.75" hidden="false" customHeight="false" outlineLevel="2" collapsed="false">
      <c r="A43" s="1" t="s">
        <v>222</v>
      </c>
      <c r="B43" s="2" t="s">
        <v>4206</v>
      </c>
      <c r="C43" s="0" t="s">
        <v>4207</v>
      </c>
      <c r="D43" s="3" t="n">
        <v>582</v>
      </c>
      <c r="E43" s="12" t="s">
        <v>4150</v>
      </c>
      <c r="F43" s="13" t="n">
        <v>6629325.13</v>
      </c>
      <c r="G43" s="2" t="s">
        <v>4151</v>
      </c>
      <c r="H43" s="0" t="s">
        <v>4152</v>
      </c>
      <c r="I43" s="1" t="s">
        <v>4153</v>
      </c>
      <c r="J43" s="21" t="n">
        <v>12</v>
      </c>
      <c r="K43" s="0" t="s">
        <v>20</v>
      </c>
      <c r="L43" s="0" t="s">
        <v>21</v>
      </c>
      <c r="M43" s="18" t="s">
        <v>91</v>
      </c>
    </row>
    <row r="44" customFormat="false" ht="12.75" hidden="false" customHeight="false" outlineLevel="2" collapsed="false">
      <c r="A44" s="1" t="s">
        <v>227</v>
      </c>
      <c r="B44" s="2" t="s">
        <v>4208</v>
      </c>
      <c r="C44" s="0" t="s">
        <v>4209</v>
      </c>
      <c r="D44" s="3" t="n">
        <v>582</v>
      </c>
      <c r="E44" s="12" t="s">
        <v>4150</v>
      </c>
      <c r="F44" s="13" t="n">
        <v>6301651.66</v>
      </c>
      <c r="G44" s="2" t="s">
        <v>4210</v>
      </c>
      <c r="H44" s="0" t="s">
        <v>4211</v>
      </c>
      <c r="I44" s="1" t="s">
        <v>4153</v>
      </c>
      <c r="J44" s="21" t="n">
        <v>8</v>
      </c>
      <c r="K44" s="0" t="s">
        <v>20</v>
      </c>
      <c r="L44" s="0" t="s">
        <v>79</v>
      </c>
      <c r="M44" s="18" t="s">
        <v>91</v>
      </c>
    </row>
    <row r="45" customFormat="false" ht="12.75" hidden="false" customHeight="false" outlineLevel="2" collapsed="false">
      <c r="A45" s="1" t="s">
        <v>232</v>
      </c>
      <c r="B45" s="2" t="s">
        <v>4212</v>
      </c>
      <c r="C45" s="0" t="s">
        <v>4213</v>
      </c>
      <c r="D45" s="3" t="n">
        <v>582</v>
      </c>
      <c r="E45" s="12" t="s">
        <v>4150</v>
      </c>
      <c r="F45" s="13" t="n">
        <v>6327397.13</v>
      </c>
      <c r="G45" s="2" t="s">
        <v>4214</v>
      </c>
      <c r="H45" s="0" t="s">
        <v>4215</v>
      </c>
      <c r="I45" s="1" t="s">
        <v>4153</v>
      </c>
      <c r="J45" s="21" t="n">
        <v>2</v>
      </c>
      <c r="K45" s="0" t="s">
        <v>20</v>
      </c>
      <c r="L45" s="0" t="s">
        <v>79</v>
      </c>
      <c r="M45" s="18" t="s">
        <v>91</v>
      </c>
    </row>
    <row r="46" customFormat="false" ht="12.75" hidden="false" customHeight="false" outlineLevel="2" collapsed="false">
      <c r="A46" s="1" t="s">
        <v>239</v>
      </c>
      <c r="B46" s="2" t="s">
        <v>4216</v>
      </c>
      <c r="C46" s="0" t="s">
        <v>4217</v>
      </c>
      <c r="D46" s="3" t="n">
        <v>582</v>
      </c>
      <c r="E46" s="12" t="s">
        <v>4150</v>
      </c>
      <c r="F46" s="13" t="n">
        <v>6629325.13</v>
      </c>
      <c r="G46" s="2" t="s">
        <v>4218</v>
      </c>
      <c r="H46" s="0" t="s">
        <v>4219</v>
      </c>
      <c r="I46" s="1" t="s">
        <v>4220</v>
      </c>
      <c r="J46" s="21" t="n">
        <v>10</v>
      </c>
      <c r="K46" s="0" t="s">
        <v>20</v>
      </c>
      <c r="L46" s="0" t="s">
        <v>21</v>
      </c>
      <c r="M46" s="18" t="s">
        <v>91</v>
      </c>
    </row>
    <row r="47" customFormat="false" ht="12.75" hidden="false" customHeight="false" outlineLevel="2" collapsed="false">
      <c r="A47" s="1" t="s">
        <v>245</v>
      </c>
      <c r="B47" s="2" t="s">
        <v>4221</v>
      </c>
      <c r="C47" s="0" t="s">
        <v>4222</v>
      </c>
      <c r="D47" s="3" t="n">
        <v>582</v>
      </c>
      <c r="E47" s="12" t="s">
        <v>4150</v>
      </c>
      <c r="F47" s="13" t="n">
        <v>5952224.96</v>
      </c>
      <c r="G47" s="2" t="s">
        <v>4223</v>
      </c>
      <c r="H47" s="0" t="s">
        <v>4224</v>
      </c>
      <c r="I47" s="1" t="s">
        <v>4153</v>
      </c>
      <c r="J47" s="21" t="n">
        <v>6</v>
      </c>
      <c r="K47" s="0" t="s">
        <v>20</v>
      </c>
      <c r="L47" s="0" t="s">
        <v>79</v>
      </c>
      <c r="M47" s="18" t="s">
        <v>104</v>
      </c>
    </row>
    <row r="48" customFormat="false" ht="12.75" hidden="false" customHeight="false" outlineLevel="2" collapsed="false">
      <c r="A48" s="1" t="s">
        <v>250</v>
      </c>
      <c r="B48" s="2" t="s">
        <v>4225</v>
      </c>
      <c r="C48" s="0" t="s">
        <v>4226</v>
      </c>
      <c r="D48" s="3" t="n">
        <v>582</v>
      </c>
      <c r="E48" s="12" t="s">
        <v>4150</v>
      </c>
      <c r="F48" s="13" t="n">
        <v>5912909.46</v>
      </c>
      <c r="G48" s="2" t="s">
        <v>4227</v>
      </c>
      <c r="H48" s="0" t="s">
        <v>4228</v>
      </c>
      <c r="I48" s="1" t="s">
        <v>4153</v>
      </c>
      <c r="J48" s="21" t="n">
        <v>8</v>
      </c>
      <c r="K48" s="0" t="s">
        <v>20</v>
      </c>
      <c r="L48" s="0" t="s">
        <v>79</v>
      </c>
      <c r="M48" s="18" t="s">
        <v>117</v>
      </c>
    </row>
    <row r="49" customFormat="false" ht="12.75" hidden="false" customHeight="false" outlineLevel="2" collapsed="false">
      <c r="A49" s="1" t="s">
        <v>256</v>
      </c>
      <c r="B49" s="2" t="s">
        <v>4229</v>
      </c>
      <c r="C49" s="0" t="s">
        <v>4230</v>
      </c>
      <c r="D49" s="3" t="n">
        <v>582</v>
      </c>
      <c r="E49" s="12" t="s">
        <v>4150</v>
      </c>
      <c r="F49" s="13" t="n">
        <v>5859658.06</v>
      </c>
      <c r="G49" s="2" t="s">
        <v>4231</v>
      </c>
      <c r="H49" s="0" t="s">
        <v>4232</v>
      </c>
      <c r="I49" s="1" t="s">
        <v>4220</v>
      </c>
      <c r="J49" s="21" t="n">
        <v>10</v>
      </c>
      <c r="K49" s="0" t="s">
        <v>20</v>
      </c>
      <c r="L49" s="0" t="s">
        <v>79</v>
      </c>
      <c r="M49" s="18" t="s">
        <v>104</v>
      </c>
    </row>
    <row r="50" customFormat="false" ht="12.75" hidden="false" customHeight="false" outlineLevel="2" collapsed="false">
      <c r="A50" s="1" t="s">
        <v>262</v>
      </c>
      <c r="B50" s="2" t="s">
        <v>4233</v>
      </c>
      <c r="C50" s="0" t="s">
        <v>4234</v>
      </c>
      <c r="D50" s="3" t="n">
        <v>582</v>
      </c>
      <c r="E50" s="12" t="s">
        <v>4150</v>
      </c>
      <c r="F50" s="13" t="n">
        <v>5859658.06</v>
      </c>
      <c r="G50" s="2" t="s">
        <v>4235</v>
      </c>
      <c r="H50" s="0" t="s">
        <v>4236</v>
      </c>
      <c r="I50" s="1" t="s">
        <v>4166</v>
      </c>
      <c r="J50" s="21" t="n">
        <v>7</v>
      </c>
      <c r="K50" s="0" t="s">
        <v>20</v>
      </c>
      <c r="L50" s="0" t="s">
        <v>79</v>
      </c>
      <c r="M50" s="18" t="s">
        <v>104</v>
      </c>
    </row>
    <row r="51" customFormat="false" ht="12.75" hidden="false" customHeight="false" outlineLevel="2" collapsed="false">
      <c r="A51" s="1" t="s">
        <v>267</v>
      </c>
      <c r="B51" s="2" t="s">
        <v>4237</v>
      </c>
      <c r="C51" s="0" t="s">
        <v>4238</v>
      </c>
      <c r="D51" s="3" t="n">
        <v>582</v>
      </c>
      <c r="E51" s="12" t="s">
        <v>4150</v>
      </c>
      <c r="F51" s="13" t="n">
        <v>5991540.46</v>
      </c>
      <c r="G51" s="2" t="s">
        <v>4160</v>
      </c>
      <c r="H51" s="0" t="s">
        <v>4161</v>
      </c>
      <c r="I51" s="1" t="s">
        <v>4153</v>
      </c>
      <c r="J51" s="21" t="n">
        <v>13</v>
      </c>
      <c r="K51" s="0" t="s">
        <v>20</v>
      </c>
      <c r="L51" s="0" t="s">
        <v>79</v>
      </c>
      <c r="M51" s="18" t="s">
        <v>104</v>
      </c>
    </row>
    <row r="52" customFormat="false" ht="12.75" hidden="false" customHeight="false" outlineLevel="2" collapsed="false">
      <c r="A52" s="1" t="s">
        <v>272</v>
      </c>
      <c r="B52" s="2" t="s">
        <v>4239</v>
      </c>
      <c r="C52" s="0" t="s">
        <v>4240</v>
      </c>
      <c r="D52" s="3" t="n">
        <v>582</v>
      </c>
      <c r="E52" s="12" t="s">
        <v>4150</v>
      </c>
      <c r="F52" s="13" t="n">
        <v>1092109.5</v>
      </c>
      <c r="G52" s="2" t="s">
        <v>4181</v>
      </c>
      <c r="H52" s="0" t="s">
        <v>4182</v>
      </c>
      <c r="I52" s="1" t="s">
        <v>4041</v>
      </c>
      <c r="J52" s="21" t="n">
        <v>3</v>
      </c>
      <c r="K52" s="0" t="s">
        <v>20</v>
      </c>
      <c r="L52" s="0" t="s">
        <v>21</v>
      </c>
      <c r="M52" s="18" t="s">
        <v>85</v>
      </c>
    </row>
    <row r="53" customFormat="false" ht="12.75" hidden="false" customHeight="false" outlineLevel="2" collapsed="false">
      <c r="A53" s="1" t="s">
        <v>277</v>
      </c>
      <c r="B53" s="2" t="s">
        <v>4241</v>
      </c>
      <c r="C53" s="0" t="s">
        <v>4242</v>
      </c>
      <c r="D53" s="3" t="n">
        <v>582</v>
      </c>
      <c r="E53" s="12" t="s">
        <v>4150</v>
      </c>
      <c r="F53" s="13" t="n">
        <v>1078173.6</v>
      </c>
      <c r="G53" s="2" t="s">
        <v>4243</v>
      </c>
      <c r="H53" s="0" t="s">
        <v>4244</v>
      </c>
      <c r="I53" s="1" t="s">
        <v>4153</v>
      </c>
      <c r="J53" s="21" t="n">
        <v>6</v>
      </c>
      <c r="K53" s="0" t="s">
        <v>20</v>
      </c>
      <c r="L53" s="0" t="s">
        <v>21</v>
      </c>
      <c r="M53" s="18" t="s">
        <v>85</v>
      </c>
    </row>
    <row r="54" customFormat="false" ht="12.75" hidden="false" customHeight="false" outlineLevel="2" collapsed="false">
      <c r="A54" s="1" t="s">
        <v>280</v>
      </c>
      <c r="B54" s="2" t="s">
        <v>4245</v>
      </c>
      <c r="C54" s="0" t="s">
        <v>4246</v>
      </c>
      <c r="D54" s="3" t="n">
        <v>582</v>
      </c>
      <c r="E54" s="12" t="s">
        <v>4150</v>
      </c>
      <c r="F54" s="13" t="n">
        <v>1078173.6</v>
      </c>
      <c r="G54" s="2" t="s">
        <v>4247</v>
      </c>
      <c r="H54" s="0" t="s">
        <v>4248</v>
      </c>
      <c r="I54" s="1" t="s">
        <v>4220</v>
      </c>
      <c r="J54" s="21" t="n">
        <v>10</v>
      </c>
      <c r="K54" s="0" t="s">
        <v>20</v>
      </c>
      <c r="L54" s="0" t="s">
        <v>21</v>
      </c>
      <c r="M54" s="18" t="s">
        <v>85</v>
      </c>
    </row>
    <row r="55" customFormat="false" ht="12.75" hidden="false" customHeight="false" outlineLevel="2" collapsed="false">
      <c r="A55" s="1" t="s">
        <v>283</v>
      </c>
      <c r="B55" s="2" t="s">
        <v>4249</v>
      </c>
      <c r="C55" s="0" t="s">
        <v>4250</v>
      </c>
      <c r="D55" s="3" t="n">
        <v>582</v>
      </c>
      <c r="E55" s="12" t="s">
        <v>4150</v>
      </c>
      <c r="F55" s="13" t="n">
        <v>1170740.5</v>
      </c>
      <c r="G55" s="2" t="s">
        <v>4251</v>
      </c>
      <c r="H55" s="0" t="s">
        <v>4252</v>
      </c>
      <c r="I55" s="1" t="s">
        <v>4041</v>
      </c>
      <c r="J55" s="21" t="n">
        <v>3</v>
      </c>
      <c r="K55" s="0" t="s">
        <v>20</v>
      </c>
      <c r="L55" s="0" t="s">
        <v>21</v>
      </c>
      <c r="M55" s="18" t="s">
        <v>85</v>
      </c>
    </row>
    <row r="56" customFormat="false" ht="12.75" hidden="false" customHeight="false" outlineLevel="2" collapsed="false">
      <c r="A56" s="1" t="s">
        <v>288</v>
      </c>
      <c r="B56" s="2" t="s">
        <v>4253</v>
      </c>
      <c r="C56" s="0" t="s">
        <v>4254</v>
      </c>
      <c r="D56" s="3" t="n">
        <v>582</v>
      </c>
      <c r="E56" s="12" t="s">
        <v>4150</v>
      </c>
      <c r="F56" s="13" t="n">
        <v>103268.5</v>
      </c>
      <c r="G56" s="2" t="s">
        <v>4255</v>
      </c>
      <c r="H56" s="0" t="s">
        <v>4256</v>
      </c>
      <c r="I56" s="1" t="s">
        <v>4166</v>
      </c>
      <c r="J56" s="21" t="n">
        <v>7</v>
      </c>
      <c r="K56" s="0" t="s">
        <v>20</v>
      </c>
      <c r="L56" s="0" t="s">
        <v>21</v>
      </c>
      <c r="M56" s="18" t="s">
        <v>329</v>
      </c>
    </row>
    <row r="57" customFormat="false" ht="12.75" hidden="false" customHeight="false" outlineLevel="2" collapsed="false">
      <c r="A57" s="1" t="s">
        <v>294</v>
      </c>
      <c r="B57" s="2" t="s">
        <v>4257</v>
      </c>
      <c r="C57" s="0" t="s">
        <v>4258</v>
      </c>
      <c r="D57" s="3" t="n">
        <v>582</v>
      </c>
      <c r="E57" s="12" t="s">
        <v>4150</v>
      </c>
      <c r="F57" s="13" t="n">
        <v>103268.5</v>
      </c>
      <c r="G57" s="2" t="s">
        <v>4259</v>
      </c>
      <c r="H57" s="0" t="s">
        <v>4260</v>
      </c>
      <c r="I57" s="1" t="s">
        <v>4153</v>
      </c>
      <c r="J57" s="21" t="n">
        <v>15</v>
      </c>
      <c r="K57" s="0" t="s">
        <v>20</v>
      </c>
      <c r="L57" s="0" t="s">
        <v>21</v>
      </c>
      <c r="M57" s="18" t="s">
        <v>329</v>
      </c>
    </row>
    <row r="58" customFormat="false" ht="12.75" hidden="false" customHeight="false" outlineLevel="2" collapsed="false">
      <c r="A58" s="1" t="s">
        <v>299</v>
      </c>
      <c r="B58" s="2" t="s">
        <v>4261</v>
      </c>
      <c r="C58" s="0" t="s">
        <v>4262</v>
      </c>
      <c r="D58" s="3" t="n">
        <v>582</v>
      </c>
      <c r="E58" s="12" t="s">
        <v>4150</v>
      </c>
      <c r="F58" s="13" t="n">
        <v>103268.5</v>
      </c>
      <c r="G58" s="2" t="s">
        <v>4263</v>
      </c>
      <c r="H58" s="0" t="s">
        <v>4264</v>
      </c>
      <c r="I58" s="1" t="s">
        <v>4153</v>
      </c>
      <c r="J58" s="21" t="n">
        <v>5</v>
      </c>
      <c r="K58" s="0" t="s">
        <v>20</v>
      </c>
      <c r="L58" s="0" t="s">
        <v>21</v>
      </c>
      <c r="M58" s="18" t="s">
        <v>329</v>
      </c>
    </row>
    <row r="59" customFormat="false" ht="12.75" hidden="false" customHeight="false" outlineLevel="2" collapsed="false">
      <c r="A59" s="1" t="s">
        <v>305</v>
      </c>
      <c r="B59" s="2" t="s">
        <v>4265</v>
      </c>
      <c r="C59" s="0" t="s">
        <v>4266</v>
      </c>
      <c r="D59" s="3" t="n">
        <v>583</v>
      </c>
      <c r="E59" s="12" t="s">
        <v>4267</v>
      </c>
      <c r="F59" s="13" t="n">
        <v>6017178.29</v>
      </c>
      <c r="G59" s="2" t="s">
        <v>4268</v>
      </c>
      <c r="H59" s="0" t="s">
        <v>4269</v>
      </c>
      <c r="I59" s="1" t="s">
        <v>4088</v>
      </c>
      <c r="J59" s="21" t="n">
        <v>10</v>
      </c>
      <c r="K59" s="0" t="s">
        <v>20</v>
      </c>
      <c r="L59" s="0" t="s">
        <v>21</v>
      </c>
      <c r="M59" s="18" t="s">
        <v>22</v>
      </c>
    </row>
    <row r="60" customFormat="false" ht="12.75" hidden="false" customHeight="false" outlineLevel="2" collapsed="false">
      <c r="A60" s="1" t="s">
        <v>311</v>
      </c>
      <c r="B60" s="2" t="s">
        <v>4270</v>
      </c>
      <c r="C60" s="0" t="s">
        <v>4271</v>
      </c>
      <c r="D60" s="3" t="n">
        <v>583</v>
      </c>
      <c r="E60" s="12" t="s">
        <v>4267</v>
      </c>
      <c r="F60" s="13" t="n">
        <v>435439.49</v>
      </c>
      <c r="G60" s="2" t="s">
        <v>4272</v>
      </c>
      <c r="H60" s="0" t="s">
        <v>4273</v>
      </c>
      <c r="I60" s="1" t="s">
        <v>4088</v>
      </c>
      <c r="J60" s="21" t="n">
        <v>10</v>
      </c>
      <c r="K60" s="0" t="s">
        <v>20</v>
      </c>
      <c r="L60" s="0" t="s">
        <v>49</v>
      </c>
      <c r="M60" s="18" t="s">
        <v>474</v>
      </c>
    </row>
    <row r="61" customFormat="false" ht="12.75" hidden="false" customHeight="false" outlineLevel="2" collapsed="false">
      <c r="A61" s="1" t="s">
        <v>314</v>
      </c>
      <c r="B61" s="2" t="s">
        <v>4274</v>
      </c>
      <c r="C61" s="0" t="s">
        <v>4275</v>
      </c>
      <c r="D61" s="3" t="n">
        <v>583</v>
      </c>
      <c r="E61" s="12" t="s">
        <v>4267</v>
      </c>
      <c r="F61" s="13" t="n">
        <v>3139473.9</v>
      </c>
      <c r="G61" s="2" t="s">
        <v>4276</v>
      </c>
      <c r="H61" s="0" t="s">
        <v>4277</v>
      </c>
      <c r="I61" s="1" t="s">
        <v>4088</v>
      </c>
      <c r="J61" s="21" t="n">
        <v>10</v>
      </c>
      <c r="K61" s="0" t="s">
        <v>20</v>
      </c>
      <c r="L61" s="0" t="s">
        <v>21</v>
      </c>
      <c r="M61" s="18" t="s">
        <v>474</v>
      </c>
    </row>
    <row r="62" customFormat="false" ht="12.75" hidden="false" customHeight="false" outlineLevel="2" collapsed="false">
      <c r="A62" s="1" t="s">
        <v>319</v>
      </c>
      <c r="B62" s="2" t="s">
        <v>4278</v>
      </c>
      <c r="C62" s="0" t="s">
        <v>4279</v>
      </c>
      <c r="D62" s="3" t="n">
        <v>583</v>
      </c>
      <c r="E62" s="12" t="s">
        <v>4267</v>
      </c>
      <c r="F62" s="13" t="n">
        <v>6017178.29</v>
      </c>
      <c r="G62" s="2" t="s">
        <v>4268</v>
      </c>
      <c r="H62" s="0" t="s">
        <v>4269</v>
      </c>
      <c r="I62" s="1" t="s">
        <v>4088</v>
      </c>
      <c r="J62" s="21" t="n">
        <v>10</v>
      </c>
      <c r="K62" s="0" t="s">
        <v>20</v>
      </c>
      <c r="L62" s="0" t="s">
        <v>21</v>
      </c>
      <c r="M62" s="18" t="s">
        <v>474</v>
      </c>
    </row>
    <row r="63" customFormat="false" ht="12.75" hidden="false" customHeight="false" outlineLevel="2" collapsed="false">
      <c r="A63" s="1" t="s">
        <v>324</v>
      </c>
      <c r="B63" s="2" t="s">
        <v>4280</v>
      </c>
      <c r="C63" s="0" t="s">
        <v>4281</v>
      </c>
      <c r="D63" s="3" t="n">
        <v>583</v>
      </c>
      <c r="E63" s="12" t="s">
        <v>4267</v>
      </c>
      <c r="F63" s="13" t="n">
        <v>5696429.31</v>
      </c>
      <c r="G63" s="2" t="s">
        <v>4282</v>
      </c>
      <c r="H63" s="0" t="s">
        <v>4283</v>
      </c>
      <c r="I63" s="1" t="s">
        <v>4088</v>
      </c>
      <c r="J63" s="21" t="n">
        <v>10</v>
      </c>
      <c r="K63" s="0" t="s">
        <v>20</v>
      </c>
      <c r="L63" s="0" t="s">
        <v>21</v>
      </c>
      <c r="M63" s="18" t="s">
        <v>57</v>
      </c>
    </row>
    <row r="64" customFormat="false" ht="12.75" hidden="false" customHeight="false" outlineLevel="2" collapsed="false">
      <c r="A64" s="1" t="s">
        <v>330</v>
      </c>
      <c r="B64" s="2" t="s">
        <v>4284</v>
      </c>
      <c r="C64" s="0" t="s">
        <v>4285</v>
      </c>
      <c r="D64" s="3" t="n">
        <v>583</v>
      </c>
      <c r="E64" s="12" t="s">
        <v>4267</v>
      </c>
      <c r="F64" s="13" t="n">
        <v>5765039.51</v>
      </c>
      <c r="G64" s="2" t="s">
        <v>4286</v>
      </c>
      <c r="H64" s="0" t="s">
        <v>4287</v>
      </c>
      <c r="I64" s="1" t="s">
        <v>4088</v>
      </c>
      <c r="J64" s="21" t="n">
        <v>10</v>
      </c>
      <c r="K64" s="0" t="s">
        <v>20</v>
      </c>
      <c r="L64" s="0" t="s">
        <v>79</v>
      </c>
      <c r="M64" s="18" t="s">
        <v>57</v>
      </c>
    </row>
    <row r="65" customFormat="false" ht="12.75" hidden="false" customHeight="false" outlineLevel="2" collapsed="false">
      <c r="A65" s="1" t="s">
        <v>335</v>
      </c>
      <c r="B65" s="2" t="s">
        <v>4288</v>
      </c>
      <c r="C65" s="0" t="s">
        <v>4289</v>
      </c>
      <c r="D65" s="3" t="n">
        <v>583</v>
      </c>
      <c r="E65" s="12" t="s">
        <v>4267</v>
      </c>
      <c r="F65" s="13" t="n">
        <v>5529577.31</v>
      </c>
      <c r="G65" s="2" t="s">
        <v>4286</v>
      </c>
      <c r="H65" s="0" t="s">
        <v>4287</v>
      </c>
      <c r="I65" s="1" t="s">
        <v>4088</v>
      </c>
      <c r="J65" s="21" t="n">
        <v>10</v>
      </c>
      <c r="K65" s="0" t="s">
        <v>20</v>
      </c>
      <c r="L65" s="0" t="s">
        <v>79</v>
      </c>
      <c r="M65" s="18" t="s">
        <v>91</v>
      </c>
    </row>
    <row r="66" customFormat="false" ht="12.75" hidden="false" customHeight="false" outlineLevel="2" collapsed="false">
      <c r="A66" s="1" t="s">
        <v>338</v>
      </c>
      <c r="B66" s="2" t="s">
        <v>4290</v>
      </c>
      <c r="C66" s="0" t="s">
        <v>4291</v>
      </c>
      <c r="D66" s="3" t="n">
        <v>583</v>
      </c>
      <c r="E66" s="12" t="s">
        <v>4267</v>
      </c>
      <c r="F66" s="13" t="n">
        <v>5393511.01</v>
      </c>
      <c r="G66" s="2" t="s">
        <v>4292</v>
      </c>
      <c r="H66" s="0" t="s">
        <v>4293</v>
      </c>
      <c r="I66" s="1" t="s">
        <v>4088</v>
      </c>
      <c r="J66" s="21" t="n">
        <v>10</v>
      </c>
      <c r="K66" s="0" t="s">
        <v>20</v>
      </c>
      <c r="L66" s="0" t="s">
        <v>79</v>
      </c>
      <c r="M66" s="18" t="s">
        <v>104</v>
      </c>
    </row>
    <row r="67" customFormat="false" ht="12.75" hidden="false" customHeight="false" outlineLevel="2" collapsed="false">
      <c r="A67" s="1" t="s">
        <v>343</v>
      </c>
      <c r="B67" s="2" t="s">
        <v>4294</v>
      </c>
      <c r="C67" s="0" t="s">
        <v>4295</v>
      </c>
      <c r="D67" s="3" t="n">
        <v>583</v>
      </c>
      <c r="E67" s="12" t="s">
        <v>4267</v>
      </c>
      <c r="F67" s="13" t="n">
        <v>5436643.21</v>
      </c>
      <c r="G67" s="2" t="s">
        <v>4268</v>
      </c>
      <c r="H67" s="0" t="s">
        <v>4269</v>
      </c>
      <c r="I67" s="1" t="s">
        <v>4088</v>
      </c>
      <c r="J67" s="21" t="n">
        <v>10</v>
      </c>
      <c r="K67" s="0" t="s">
        <v>20</v>
      </c>
      <c r="L67" s="0" t="s">
        <v>79</v>
      </c>
      <c r="M67" s="18" t="s">
        <v>117</v>
      </c>
    </row>
    <row r="68" customFormat="false" ht="12.75" hidden="false" customHeight="false" outlineLevel="2" collapsed="false">
      <c r="A68" s="1" t="s">
        <v>350</v>
      </c>
      <c r="B68" s="2" t="s">
        <v>4296</v>
      </c>
      <c r="C68" s="0" t="s">
        <v>4297</v>
      </c>
      <c r="D68" s="3" t="n">
        <v>583</v>
      </c>
      <c r="E68" s="12" t="s">
        <v>4267</v>
      </c>
      <c r="F68" s="13" t="n">
        <v>974387.5</v>
      </c>
      <c r="G68" s="2" t="s">
        <v>4298</v>
      </c>
      <c r="H68" s="0" t="s">
        <v>4299</v>
      </c>
      <c r="I68" s="1" t="s">
        <v>1144</v>
      </c>
      <c r="J68" s="21" t="n">
        <v>10</v>
      </c>
      <c r="K68" s="0" t="s">
        <v>20</v>
      </c>
      <c r="L68" s="0" t="s">
        <v>21</v>
      </c>
      <c r="M68" s="18" t="s">
        <v>85</v>
      </c>
    </row>
    <row r="69" customFormat="false" ht="12.75" hidden="false" customHeight="false" outlineLevel="2" collapsed="false">
      <c r="A69" s="1" t="s">
        <v>356</v>
      </c>
      <c r="B69" s="2" t="s">
        <v>4300</v>
      </c>
      <c r="C69" s="0" t="s">
        <v>4301</v>
      </c>
      <c r="D69" s="3" t="n">
        <v>583</v>
      </c>
      <c r="E69" s="12" t="s">
        <v>4267</v>
      </c>
      <c r="F69" s="13" t="n">
        <v>587595.6</v>
      </c>
      <c r="G69" s="2" t="s">
        <v>4302</v>
      </c>
      <c r="H69" s="0" t="s">
        <v>4303</v>
      </c>
      <c r="I69" s="1" t="s">
        <v>4088</v>
      </c>
      <c r="J69" s="21" t="n">
        <v>10</v>
      </c>
      <c r="K69" s="0" t="s">
        <v>20</v>
      </c>
      <c r="L69" s="0" t="s">
        <v>21</v>
      </c>
      <c r="M69" s="18" t="s">
        <v>138</v>
      </c>
    </row>
    <row r="70" customFormat="false" ht="12.75" hidden="false" customHeight="false" outlineLevel="2" collapsed="false">
      <c r="A70" s="1" t="s">
        <v>362</v>
      </c>
      <c r="B70" s="2" t="s">
        <v>4304</v>
      </c>
      <c r="C70" s="0" t="s">
        <v>4305</v>
      </c>
      <c r="D70" s="3" t="n">
        <v>583</v>
      </c>
      <c r="E70" s="12" t="s">
        <v>4267</v>
      </c>
      <c r="F70" s="13" t="n">
        <v>63386.1</v>
      </c>
      <c r="G70" s="2" t="s">
        <v>4306</v>
      </c>
      <c r="H70" s="0" t="s">
        <v>4307</v>
      </c>
      <c r="I70" s="1" t="s">
        <v>4088</v>
      </c>
      <c r="J70" s="21" t="n">
        <v>10</v>
      </c>
      <c r="K70" s="0" t="s">
        <v>20</v>
      </c>
      <c r="L70" s="0" t="s">
        <v>21</v>
      </c>
      <c r="M70" s="18" t="s">
        <v>329</v>
      </c>
    </row>
    <row r="71" customFormat="false" ht="12.75" hidden="false" customHeight="false" outlineLevel="2" collapsed="false">
      <c r="A71" s="1" t="s">
        <v>367</v>
      </c>
      <c r="B71" s="2" t="s">
        <v>4308</v>
      </c>
      <c r="C71" s="0" t="s">
        <v>4309</v>
      </c>
      <c r="D71" s="3" t="n">
        <v>584</v>
      </c>
      <c r="E71" s="12" t="s">
        <v>4310</v>
      </c>
      <c r="F71" s="13" t="n">
        <v>6090452.59</v>
      </c>
      <c r="G71" s="2" t="s">
        <v>4311</v>
      </c>
      <c r="H71" s="0" t="s">
        <v>4312</v>
      </c>
      <c r="I71" s="1" t="s">
        <v>1144</v>
      </c>
      <c r="J71" s="21" t="n">
        <v>1</v>
      </c>
      <c r="K71" s="0" t="s">
        <v>20</v>
      </c>
      <c r="L71" s="0" t="s">
        <v>21</v>
      </c>
      <c r="M71" s="18" t="s">
        <v>151</v>
      </c>
    </row>
    <row r="72" customFormat="false" ht="12.75" hidden="false" customHeight="false" outlineLevel="2" collapsed="false">
      <c r="A72" s="1" t="s">
        <v>372</v>
      </c>
      <c r="B72" s="2" t="s">
        <v>1140</v>
      </c>
      <c r="C72" s="0" t="s">
        <v>1141</v>
      </c>
      <c r="D72" s="3" t="n">
        <v>584</v>
      </c>
      <c r="E72" s="12" t="s">
        <v>4310</v>
      </c>
      <c r="F72" s="13" t="n">
        <v>2635016.7</v>
      </c>
      <c r="G72" s="2" t="s">
        <v>1142</v>
      </c>
      <c r="H72" s="0" t="s">
        <v>1143</v>
      </c>
      <c r="I72" s="1" t="s">
        <v>1144</v>
      </c>
      <c r="J72" s="21" t="n">
        <v>1</v>
      </c>
      <c r="K72" s="0" t="s">
        <v>20</v>
      </c>
      <c r="L72" s="0" t="s">
        <v>21</v>
      </c>
      <c r="M72" s="18" t="s">
        <v>57</v>
      </c>
    </row>
    <row r="73" customFormat="false" ht="12.75" hidden="false" customHeight="false" outlineLevel="2" collapsed="false">
      <c r="A73" s="1" t="s">
        <v>377</v>
      </c>
      <c r="B73" s="2" t="s">
        <v>4313</v>
      </c>
      <c r="C73" s="0" t="s">
        <v>4314</v>
      </c>
      <c r="D73" s="3" t="n">
        <v>584</v>
      </c>
      <c r="E73" s="12" t="s">
        <v>4310</v>
      </c>
      <c r="F73" s="13" t="n">
        <v>5696429.31</v>
      </c>
      <c r="G73" s="2" t="s">
        <v>4315</v>
      </c>
      <c r="H73" s="0" t="s">
        <v>4316</v>
      </c>
      <c r="I73" s="1" t="s">
        <v>1144</v>
      </c>
      <c r="J73" s="21" t="n">
        <v>1</v>
      </c>
      <c r="K73" s="0" t="s">
        <v>20</v>
      </c>
      <c r="L73" s="0" t="s">
        <v>21</v>
      </c>
      <c r="M73" s="18" t="s">
        <v>57</v>
      </c>
    </row>
    <row r="74" customFormat="false" ht="12.75" hidden="false" customHeight="false" outlineLevel="2" collapsed="false">
      <c r="A74" s="1" t="s">
        <v>380</v>
      </c>
      <c r="B74" s="2" t="s">
        <v>4317</v>
      </c>
      <c r="C74" s="0" t="s">
        <v>4318</v>
      </c>
      <c r="D74" s="3" t="n">
        <v>584</v>
      </c>
      <c r="E74" s="12" t="s">
        <v>4310</v>
      </c>
      <c r="F74" s="13" t="n">
        <v>6090452.59</v>
      </c>
      <c r="G74" s="2" t="s">
        <v>4319</v>
      </c>
      <c r="H74" s="0" t="s">
        <v>4320</v>
      </c>
      <c r="I74" s="1" t="s">
        <v>1144</v>
      </c>
      <c r="J74" s="21" t="n">
        <v>1</v>
      </c>
      <c r="K74" s="0" t="s">
        <v>20</v>
      </c>
      <c r="L74" s="0" t="s">
        <v>21</v>
      </c>
      <c r="M74" s="18" t="s">
        <v>91</v>
      </c>
    </row>
    <row r="75" customFormat="false" ht="12.75" hidden="false" customHeight="false" outlineLevel="2" collapsed="false">
      <c r="A75" s="1" t="s">
        <v>385</v>
      </c>
      <c r="B75" s="2" t="s">
        <v>4321</v>
      </c>
      <c r="C75" s="0" t="s">
        <v>4322</v>
      </c>
      <c r="D75" s="3" t="n">
        <v>584</v>
      </c>
      <c r="E75" s="12" t="s">
        <v>4310</v>
      </c>
      <c r="F75" s="13" t="n">
        <v>5469887.21</v>
      </c>
      <c r="G75" s="2" t="s">
        <v>4323</v>
      </c>
      <c r="H75" s="0" t="s">
        <v>4324</v>
      </c>
      <c r="I75" s="1" t="s">
        <v>4325</v>
      </c>
      <c r="J75" s="21" t="n">
        <v>1</v>
      </c>
      <c r="K75" s="0" t="s">
        <v>20</v>
      </c>
      <c r="L75" s="0" t="s">
        <v>79</v>
      </c>
      <c r="M75" s="18" t="s">
        <v>104</v>
      </c>
    </row>
    <row r="76" customFormat="false" ht="12.75" hidden="false" customHeight="false" outlineLevel="2" collapsed="false">
      <c r="A76" s="1" t="s">
        <v>388</v>
      </c>
      <c r="B76" s="2" t="s">
        <v>4326</v>
      </c>
      <c r="C76" s="0" t="s">
        <v>4327</v>
      </c>
      <c r="D76" s="3" t="n">
        <v>584</v>
      </c>
      <c r="E76" s="12" t="s">
        <v>4310</v>
      </c>
      <c r="F76" s="13" t="n">
        <v>5469887.21</v>
      </c>
      <c r="G76" s="2" t="s">
        <v>4328</v>
      </c>
      <c r="H76" s="0" t="s">
        <v>4329</v>
      </c>
      <c r="I76" s="1" t="s">
        <v>1144</v>
      </c>
      <c r="J76" s="21" t="n">
        <v>1</v>
      </c>
      <c r="K76" s="0" t="s">
        <v>20</v>
      </c>
      <c r="L76" s="0" t="s">
        <v>79</v>
      </c>
      <c r="M76" s="18" t="s">
        <v>104</v>
      </c>
    </row>
    <row r="77" customFormat="false" ht="12.75" hidden="false" customHeight="false" outlineLevel="2" collapsed="false">
      <c r="A77" s="1" t="s">
        <v>391</v>
      </c>
      <c r="B77" s="2" t="s">
        <v>4330</v>
      </c>
      <c r="C77" s="0" t="s">
        <v>4331</v>
      </c>
      <c r="D77" s="3" t="n">
        <v>584</v>
      </c>
      <c r="E77" s="12" t="s">
        <v>4310</v>
      </c>
      <c r="F77" s="13" t="n">
        <v>6090452.59</v>
      </c>
      <c r="G77" s="2" t="s">
        <v>4332</v>
      </c>
      <c r="H77" s="0" t="s">
        <v>4333</v>
      </c>
      <c r="I77" s="1" t="s">
        <v>4325</v>
      </c>
      <c r="J77" s="21" t="n">
        <v>1</v>
      </c>
      <c r="K77" s="0" t="s">
        <v>20</v>
      </c>
      <c r="L77" s="0" t="s">
        <v>21</v>
      </c>
      <c r="M77" s="18" t="s">
        <v>104</v>
      </c>
    </row>
    <row r="78" customFormat="false" ht="12.75" hidden="false" customHeight="false" outlineLevel="2" collapsed="false">
      <c r="A78" s="1" t="s">
        <v>396</v>
      </c>
      <c r="B78" s="2" t="s">
        <v>4334</v>
      </c>
      <c r="C78" s="0" t="s">
        <v>4335</v>
      </c>
      <c r="D78" s="3" t="n">
        <v>584</v>
      </c>
      <c r="E78" s="12" t="s">
        <v>4310</v>
      </c>
      <c r="F78" s="13" t="n">
        <v>974387.5</v>
      </c>
      <c r="G78" s="2" t="s">
        <v>4315</v>
      </c>
      <c r="H78" s="0" t="s">
        <v>4316</v>
      </c>
      <c r="I78" s="1" t="s">
        <v>1144</v>
      </c>
      <c r="J78" s="21" t="n">
        <v>1</v>
      </c>
      <c r="K78" s="0" t="s">
        <v>20</v>
      </c>
      <c r="L78" s="0" t="s">
        <v>21</v>
      </c>
      <c r="M78" s="18" t="s">
        <v>85</v>
      </c>
    </row>
    <row r="79" customFormat="false" ht="12.75" hidden="false" customHeight="false" outlineLevel="2" collapsed="false">
      <c r="A79" s="1" t="s">
        <v>401</v>
      </c>
      <c r="B79" s="2" t="s">
        <v>4336</v>
      </c>
      <c r="C79" s="0" t="s">
        <v>4337</v>
      </c>
      <c r="D79" s="3" t="n">
        <v>585</v>
      </c>
      <c r="E79" s="12" t="s">
        <v>1883</v>
      </c>
      <c r="F79" s="13" t="n">
        <v>6629325.13</v>
      </c>
      <c r="G79" s="2" t="s">
        <v>4338</v>
      </c>
      <c r="H79" s="0" t="s">
        <v>4339</v>
      </c>
      <c r="I79" s="1" t="s">
        <v>1144</v>
      </c>
      <c r="J79" s="21" t="n">
        <v>4</v>
      </c>
      <c r="K79" s="0" t="s">
        <v>20</v>
      </c>
      <c r="L79" s="0" t="s">
        <v>21</v>
      </c>
      <c r="M79" s="18" t="s">
        <v>244</v>
      </c>
    </row>
    <row r="80" customFormat="false" ht="12.75" hidden="false" customHeight="false" outlineLevel="2" collapsed="false">
      <c r="A80" s="1" t="s">
        <v>407</v>
      </c>
      <c r="B80" s="2" t="s">
        <v>4340</v>
      </c>
      <c r="C80" s="0" t="s">
        <v>4341</v>
      </c>
      <c r="D80" s="3" t="n">
        <v>585</v>
      </c>
      <c r="E80" s="12" t="s">
        <v>1883</v>
      </c>
      <c r="F80" s="13" t="n">
        <v>6629325.13</v>
      </c>
      <c r="G80" s="2" t="s">
        <v>4342</v>
      </c>
      <c r="H80" s="0" t="s">
        <v>4343</v>
      </c>
      <c r="I80" s="1" t="s">
        <v>4325</v>
      </c>
      <c r="J80" s="21" t="n">
        <v>12</v>
      </c>
      <c r="K80" s="0" t="s">
        <v>20</v>
      </c>
      <c r="L80" s="0" t="s">
        <v>21</v>
      </c>
      <c r="M80" s="18" t="s">
        <v>50</v>
      </c>
    </row>
    <row r="81" customFormat="false" ht="12.75" hidden="false" customHeight="false" outlineLevel="2" collapsed="false">
      <c r="A81" s="1" t="s">
        <v>414</v>
      </c>
      <c r="B81" s="2" t="s">
        <v>4344</v>
      </c>
      <c r="C81" s="0" t="s">
        <v>4345</v>
      </c>
      <c r="D81" s="3" t="n">
        <v>585</v>
      </c>
      <c r="E81" s="12" t="s">
        <v>1883</v>
      </c>
      <c r="F81" s="13" t="n">
        <v>4533428.16</v>
      </c>
      <c r="G81" s="2" t="s">
        <v>4338</v>
      </c>
      <c r="H81" s="0" t="s">
        <v>4339</v>
      </c>
      <c r="I81" s="1" t="s">
        <v>1144</v>
      </c>
      <c r="J81" s="21" t="n">
        <v>4</v>
      </c>
      <c r="K81" s="0" t="s">
        <v>20</v>
      </c>
      <c r="L81" s="0" t="s">
        <v>21</v>
      </c>
      <c r="M81" s="18" t="s">
        <v>57</v>
      </c>
    </row>
    <row r="82" customFormat="false" ht="12.75" hidden="false" customHeight="false" outlineLevel="2" collapsed="false">
      <c r="A82" s="1" t="s">
        <v>420</v>
      </c>
      <c r="B82" s="2" t="s">
        <v>4346</v>
      </c>
      <c r="C82" s="0" t="s">
        <v>4347</v>
      </c>
      <c r="D82" s="3" t="n">
        <v>586</v>
      </c>
      <c r="E82" s="12" t="s">
        <v>4348</v>
      </c>
      <c r="F82" s="13" t="n">
        <v>4288806.23</v>
      </c>
      <c r="G82" s="2" t="s">
        <v>4349</v>
      </c>
      <c r="H82" s="0" t="s">
        <v>4350</v>
      </c>
      <c r="I82" s="1" t="s">
        <v>2316</v>
      </c>
      <c r="J82" s="21" t="n">
        <v>3</v>
      </c>
      <c r="K82" s="0" t="s">
        <v>20</v>
      </c>
      <c r="L82" s="0" t="s">
        <v>21</v>
      </c>
      <c r="M82" s="18" t="s">
        <v>3789</v>
      </c>
    </row>
    <row r="83" customFormat="false" ht="12.75" hidden="false" customHeight="false" outlineLevel="2" collapsed="false">
      <c r="A83" s="1" t="s">
        <v>426</v>
      </c>
      <c r="B83" s="2" t="s">
        <v>4351</v>
      </c>
      <c r="C83" s="0" t="s">
        <v>4352</v>
      </c>
      <c r="D83" s="3" t="n">
        <v>586</v>
      </c>
      <c r="E83" s="12" t="s">
        <v>4348</v>
      </c>
      <c r="F83" s="13" t="n">
        <v>5966744.03</v>
      </c>
      <c r="G83" s="2" t="s">
        <v>4353</v>
      </c>
      <c r="H83" s="0" t="s">
        <v>4354</v>
      </c>
      <c r="I83" s="1" t="s">
        <v>1867</v>
      </c>
      <c r="J83" s="21" t="n">
        <v>3</v>
      </c>
      <c r="K83" s="0" t="s">
        <v>20</v>
      </c>
      <c r="L83" s="0" t="s">
        <v>21</v>
      </c>
      <c r="M83" s="18" t="s">
        <v>151</v>
      </c>
    </row>
    <row r="84" customFormat="false" ht="12.75" hidden="false" customHeight="false" outlineLevel="2" collapsed="false">
      <c r="A84" s="1" t="s">
        <v>432</v>
      </c>
      <c r="B84" s="2" t="s">
        <v>4355</v>
      </c>
      <c r="C84" s="0" t="s">
        <v>4356</v>
      </c>
      <c r="D84" s="3" t="n">
        <v>586</v>
      </c>
      <c r="E84" s="12" t="s">
        <v>4348</v>
      </c>
      <c r="F84" s="13" t="n">
        <v>3739357.73</v>
      </c>
      <c r="G84" s="2" t="s">
        <v>4357</v>
      </c>
      <c r="H84" s="0" t="s">
        <v>4358</v>
      </c>
      <c r="I84" s="1" t="s">
        <v>1622</v>
      </c>
      <c r="J84" s="21" t="n">
        <v>3</v>
      </c>
      <c r="K84" s="0" t="s">
        <v>20</v>
      </c>
      <c r="L84" s="0" t="s">
        <v>21</v>
      </c>
      <c r="M84" s="18" t="s">
        <v>57</v>
      </c>
    </row>
    <row r="85" customFormat="false" ht="12.75" hidden="false" customHeight="false" outlineLevel="2" collapsed="false">
      <c r="A85" s="1" t="s">
        <v>438</v>
      </c>
      <c r="B85" s="2" t="s">
        <v>4359</v>
      </c>
      <c r="C85" s="0" t="s">
        <v>4360</v>
      </c>
      <c r="D85" s="3" t="n">
        <v>586</v>
      </c>
      <c r="E85" s="12" t="s">
        <v>4348</v>
      </c>
      <c r="F85" s="13" t="n">
        <v>5859658.06</v>
      </c>
      <c r="G85" s="2" t="s">
        <v>4349</v>
      </c>
      <c r="H85" s="0" t="s">
        <v>4350</v>
      </c>
      <c r="I85" s="1" t="s">
        <v>2316</v>
      </c>
      <c r="J85" s="21" t="n">
        <v>3</v>
      </c>
      <c r="K85" s="0" t="s">
        <v>20</v>
      </c>
      <c r="L85" s="0" t="s">
        <v>79</v>
      </c>
      <c r="M85" s="18" t="s">
        <v>91</v>
      </c>
    </row>
    <row r="86" customFormat="false" ht="12.75" hidden="false" customHeight="false" outlineLevel="2" collapsed="false">
      <c r="A86" s="1" t="s">
        <v>443</v>
      </c>
      <c r="B86" s="2" t="s">
        <v>4361</v>
      </c>
      <c r="C86" s="0" t="s">
        <v>4362</v>
      </c>
      <c r="D86" s="3" t="n">
        <v>587</v>
      </c>
      <c r="E86" s="12" t="s">
        <v>4363</v>
      </c>
      <c r="F86" s="13" t="n">
        <v>2859902.63</v>
      </c>
      <c r="G86" s="2" t="s">
        <v>4364</v>
      </c>
      <c r="H86" s="0" t="s">
        <v>4365</v>
      </c>
      <c r="I86" s="1" t="s">
        <v>4366</v>
      </c>
      <c r="J86" s="21" t="n">
        <v>1</v>
      </c>
      <c r="K86" s="0" t="s">
        <v>20</v>
      </c>
      <c r="L86" s="0" t="s">
        <v>21</v>
      </c>
      <c r="M86" s="18" t="s">
        <v>244</v>
      </c>
    </row>
    <row r="87" customFormat="false" ht="12.75" hidden="false" customHeight="false" outlineLevel="2" collapsed="false">
      <c r="A87" s="1" t="s">
        <v>448</v>
      </c>
      <c r="B87" s="2" t="s">
        <v>4367</v>
      </c>
      <c r="C87" s="0" t="s">
        <v>4368</v>
      </c>
      <c r="D87" s="3" t="n">
        <v>587</v>
      </c>
      <c r="E87" s="12" t="s">
        <v>4363</v>
      </c>
      <c r="F87" s="13" t="n">
        <v>7101904.23</v>
      </c>
      <c r="G87" s="2" t="s">
        <v>4369</v>
      </c>
      <c r="H87" s="0" t="s">
        <v>4370</v>
      </c>
      <c r="I87" s="1" t="s">
        <v>4366</v>
      </c>
      <c r="J87" s="21" t="n">
        <v>1</v>
      </c>
      <c r="K87" s="0" t="s">
        <v>20</v>
      </c>
      <c r="L87" s="0" t="s">
        <v>79</v>
      </c>
      <c r="M87" s="18" t="s">
        <v>50</v>
      </c>
    </row>
    <row r="88" customFormat="false" ht="12.75" hidden="false" customHeight="false" outlineLevel="2" collapsed="false">
      <c r="A88" s="1" t="s">
        <v>453</v>
      </c>
      <c r="B88" s="2" t="s">
        <v>4371</v>
      </c>
      <c r="C88" s="0" t="s">
        <v>4372</v>
      </c>
      <c r="D88" s="3" t="n">
        <v>587</v>
      </c>
      <c r="E88" s="12" t="s">
        <v>4363</v>
      </c>
      <c r="F88" s="13" t="n">
        <v>4060629.83</v>
      </c>
      <c r="G88" s="2" t="s">
        <v>4373</v>
      </c>
      <c r="H88" s="0" t="s">
        <v>4374</v>
      </c>
      <c r="I88" s="1" t="s">
        <v>4108</v>
      </c>
      <c r="J88" s="21" t="n">
        <v>1</v>
      </c>
      <c r="K88" s="0" t="s">
        <v>20</v>
      </c>
      <c r="L88" s="0" t="s">
        <v>21</v>
      </c>
      <c r="M88" s="18" t="s">
        <v>57</v>
      </c>
    </row>
    <row r="89" customFormat="false" ht="12.75" hidden="false" customHeight="false" outlineLevel="2" collapsed="false">
      <c r="A89" s="1" t="s">
        <v>458</v>
      </c>
      <c r="B89" s="2" t="s">
        <v>4375</v>
      </c>
      <c r="C89" s="0" t="s">
        <v>4376</v>
      </c>
      <c r="D89" s="3" t="n">
        <v>587</v>
      </c>
      <c r="E89" s="12" t="s">
        <v>4363</v>
      </c>
      <c r="F89" s="13" t="n">
        <v>7239116.13</v>
      </c>
      <c r="G89" s="2" t="s">
        <v>4377</v>
      </c>
      <c r="H89" s="0" t="s">
        <v>4378</v>
      </c>
      <c r="I89" s="1" t="s">
        <v>4366</v>
      </c>
      <c r="J89" s="21" t="n">
        <v>1</v>
      </c>
      <c r="K89" s="0" t="s">
        <v>20</v>
      </c>
      <c r="L89" s="0" t="s">
        <v>21</v>
      </c>
      <c r="M89" s="18" t="s">
        <v>117</v>
      </c>
    </row>
    <row r="90" customFormat="false" ht="12.75" hidden="false" customHeight="false" outlineLevel="2" collapsed="false">
      <c r="A90" s="1" t="s">
        <v>463</v>
      </c>
      <c r="B90" s="2" t="s">
        <v>4379</v>
      </c>
      <c r="C90" s="0" t="s">
        <v>4380</v>
      </c>
      <c r="D90" s="3" t="n">
        <v>587</v>
      </c>
      <c r="E90" s="12" t="s">
        <v>4363</v>
      </c>
      <c r="F90" s="13" t="n">
        <v>657160.1</v>
      </c>
      <c r="G90" s="2" t="s">
        <v>4373</v>
      </c>
      <c r="H90" s="0" t="s">
        <v>4374</v>
      </c>
      <c r="I90" s="1" t="s">
        <v>4108</v>
      </c>
      <c r="J90" s="21" t="n">
        <v>1</v>
      </c>
      <c r="K90" s="0" t="s">
        <v>20</v>
      </c>
      <c r="L90" s="0" t="s">
        <v>21</v>
      </c>
      <c r="M90" s="18" t="s">
        <v>138</v>
      </c>
    </row>
    <row r="91" customFormat="false" ht="12.75" hidden="false" customHeight="false" outlineLevel="2" collapsed="false">
      <c r="A91" s="1" t="s">
        <v>469</v>
      </c>
      <c r="B91" s="2" t="s">
        <v>4381</v>
      </c>
      <c r="C91" s="0" t="s">
        <v>4382</v>
      </c>
      <c r="D91" s="3" t="n">
        <v>588</v>
      </c>
      <c r="E91" s="12" t="s">
        <v>4383</v>
      </c>
      <c r="F91" s="13" t="n">
        <v>2750183.49</v>
      </c>
      <c r="G91" s="2" t="s">
        <v>4384</v>
      </c>
      <c r="H91" s="0" t="s">
        <v>4385</v>
      </c>
      <c r="I91" s="1" t="s">
        <v>4386</v>
      </c>
      <c r="J91" s="21" t="n">
        <v>2</v>
      </c>
      <c r="K91" s="0" t="s">
        <v>20</v>
      </c>
      <c r="L91" s="0" t="s">
        <v>21</v>
      </c>
      <c r="M91" s="18" t="s">
        <v>22</v>
      </c>
    </row>
    <row r="92" customFormat="false" ht="12.75" hidden="false" customHeight="false" outlineLevel="2" collapsed="false">
      <c r="A92" s="1" t="s">
        <v>475</v>
      </c>
      <c r="B92" s="2" t="s">
        <v>4387</v>
      </c>
      <c r="C92" s="0" t="s">
        <v>4388</v>
      </c>
      <c r="D92" s="3" t="n">
        <v>588</v>
      </c>
      <c r="E92" s="12" t="s">
        <v>4383</v>
      </c>
      <c r="F92" s="13" t="n">
        <v>4988535.69</v>
      </c>
      <c r="G92" s="2" t="s">
        <v>4389</v>
      </c>
      <c r="H92" s="0" t="s">
        <v>4390</v>
      </c>
      <c r="I92" s="1" t="s">
        <v>4058</v>
      </c>
      <c r="J92" s="21" t="n">
        <v>2</v>
      </c>
      <c r="K92" s="0" t="s">
        <v>20</v>
      </c>
      <c r="L92" s="0" t="s">
        <v>21</v>
      </c>
      <c r="M92" s="18" t="s">
        <v>151</v>
      </c>
    </row>
    <row r="93" customFormat="false" ht="12.75" hidden="false" customHeight="false" outlineLevel="2" collapsed="false">
      <c r="A93" s="1" t="s">
        <v>480</v>
      </c>
      <c r="B93" s="2" t="s">
        <v>4391</v>
      </c>
      <c r="C93" s="0" t="s">
        <v>4392</v>
      </c>
      <c r="D93" s="3" t="n">
        <v>588</v>
      </c>
      <c r="E93" s="12" t="s">
        <v>4383</v>
      </c>
      <c r="F93" s="13" t="n">
        <v>3455435.89</v>
      </c>
      <c r="G93" s="2" t="s">
        <v>4393</v>
      </c>
      <c r="H93" s="0" t="s">
        <v>4394</v>
      </c>
      <c r="I93" s="1" t="s">
        <v>4395</v>
      </c>
      <c r="J93" s="21" t="n">
        <v>2</v>
      </c>
      <c r="K93" s="0" t="s">
        <v>20</v>
      </c>
      <c r="L93" s="0" t="s">
        <v>21</v>
      </c>
      <c r="M93" s="18" t="s">
        <v>474</v>
      </c>
    </row>
    <row r="94" customFormat="false" ht="12.75" hidden="false" customHeight="false" outlineLevel="2" collapsed="false">
      <c r="A94" s="1" t="s">
        <v>486</v>
      </c>
      <c r="B94" s="2" t="s">
        <v>4396</v>
      </c>
      <c r="C94" s="0" t="s">
        <v>4397</v>
      </c>
      <c r="D94" s="3" t="n">
        <v>588</v>
      </c>
      <c r="E94" s="12" t="s">
        <v>4383</v>
      </c>
      <c r="F94" s="13" t="n">
        <v>6090452.59</v>
      </c>
      <c r="G94" s="2" t="s">
        <v>4398</v>
      </c>
      <c r="H94" s="0" t="s">
        <v>4399</v>
      </c>
      <c r="I94" s="1" t="s">
        <v>4400</v>
      </c>
      <c r="J94" s="21" t="n">
        <v>3</v>
      </c>
      <c r="K94" s="0" t="s">
        <v>20</v>
      </c>
      <c r="L94" s="0" t="s">
        <v>21</v>
      </c>
      <c r="M94" s="18" t="s">
        <v>57</v>
      </c>
    </row>
    <row r="95" customFormat="false" ht="12.75" hidden="false" customHeight="false" outlineLevel="2" collapsed="false">
      <c r="A95" s="1" t="s">
        <v>492</v>
      </c>
      <c r="B95" s="2" t="s">
        <v>4401</v>
      </c>
      <c r="C95" s="0" t="s">
        <v>4402</v>
      </c>
      <c r="D95" s="3" t="n">
        <v>588</v>
      </c>
      <c r="E95" s="12" t="s">
        <v>4383</v>
      </c>
      <c r="F95" s="13" t="n">
        <v>5788524.59</v>
      </c>
      <c r="G95" s="2" t="s">
        <v>4403</v>
      </c>
      <c r="H95" s="0" t="s">
        <v>4404</v>
      </c>
      <c r="I95" s="1" t="s">
        <v>3089</v>
      </c>
      <c r="J95" s="21" t="n">
        <v>2</v>
      </c>
      <c r="K95" s="0" t="s">
        <v>20</v>
      </c>
      <c r="L95" s="0" t="s">
        <v>79</v>
      </c>
      <c r="M95" s="18" t="s">
        <v>91</v>
      </c>
    </row>
    <row r="96" customFormat="false" ht="12.75" hidden="false" customHeight="false" outlineLevel="2" collapsed="false">
      <c r="A96" s="1" t="s">
        <v>497</v>
      </c>
      <c r="B96" s="2" t="s">
        <v>4405</v>
      </c>
      <c r="C96" s="0" t="s">
        <v>4406</v>
      </c>
      <c r="D96" s="3" t="n">
        <v>588</v>
      </c>
      <c r="E96" s="12" t="s">
        <v>4383</v>
      </c>
      <c r="F96" s="13" t="n">
        <v>974387.5</v>
      </c>
      <c r="G96" s="2" t="s">
        <v>4389</v>
      </c>
      <c r="H96" s="0" t="s">
        <v>4390</v>
      </c>
      <c r="I96" s="1" t="s">
        <v>4058</v>
      </c>
      <c r="J96" s="21" t="n">
        <v>2</v>
      </c>
      <c r="K96" s="0" t="s">
        <v>20</v>
      </c>
      <c r="L96" s="0" t="s">
        <v>21</v>
      </c>
      <c r="M96" s="18" t="s">
        <v>85</v>
      </c>
    </row>
    <row r="97" customFormat="false" ht="12.75" hidden="false" customHeight="false" outlineLevel="2" collapsed="false">
      <c r="A97" s="1" t="s">
        <v>502</v>
      </c>
      <c r="B97" s="2" t="s">
        <v>4407</v>
      </c>
      <c r="C97" s="0" t="s">
        <v>4408</v>
      </c>
      <c r="D97" s="3" t="n">
        <v>589</v>
      </c>
      <c r="E97" s="12" t="s">
        <v>1128</v>
      </c>
      <c r="F97" s="13" t="n">
        <v>1521190.1</v>
      </c>
      <c r="G97" s="2" t="s">
        <v>4409</v>
      </c>
      <c r="H97" s="0" t="s">
        <v>4410</v>
      </c>
      <c r="I97" s="1" t="s">
        <v>4118</v>
      </c>
      <c r="J97" s="21" t="n">
        <v>13</v>
      </c>
      <c r="K97" s="0" t="s">
        <v>20</v>
      </c>
      <c r="L97" s="0" t="s">
        <v>21</v>
      </c>
      <c r="M97" s="18" t="s">
        <v>50</v>
      </c>
    </row>
    <row r="98" customFormat="false" ht="12.75" hidden="false" customHeight="false" outlineLevel="2" collapsed="false">
      <c r="A98" s="1" t="s">
        <v>505</v>
      </c>
      <c r="B98" s="2" t="s">
        <v>4411</v>
      </c>
      <c r="C98" s="0" t="s">
        <v>4412</v>
      </c>
      <c r="D98" s="3" t="n">
        <v>589</v>
      </c>
      <c r="E98" s="12" t="s">
        <v>1128</v>
      </c>
      <c r="F98" s="13" t="n">
        <v>6629325.13</v>
      </c>
      <c r="G98" s="2" t="s">
        <v>4413</v>
      </c>
      <c r="H98" s="0" t="s">
        <v>4414</v>
      </c>
      <c r="I98" s="1" t="s">
        <v>4035</v>
      </c>
      <c r="J98" s="21" t="n">
        <v>1</v>
      </c>
      <c r="K98" s="0" t="s">
        <v>20</v>
      </c>
      <c r="L98" s="0" t="s">
        <v>21</v>
      </c>
      <c r="M98" s="18" t="s">
        <v>91</v>
      </c>
    </row>
    <row r="99" customFormat="false" ht="12.75" hidden="false" customHeight="false" outlineLevel="2" collapsed="false">
      <c r="A99" s="1" t="s">
        <v>511</v>
      </c>
      <c r="B99" s="2" t="s">
        <v>4415</v>
      </c>
      <c r="C99" s="0" t="s">
        <v>4416</v>
      </c>
      <c r="D99" s="3" t="n">
        <v>589</v>
      </c>
      <c r="E99" s="12" t="s">
        <v>1128</v>
      </c>
      <c r="F99" s="13" t="n">
        <v>637004.5</v>
      </c>
      <c r="G99" s="2" t="s">
        <v>4417</v>
      </c>
      <c r="H99" s="0" t="s">
        <v>4418</v>
      </c>
      <c r="I99" s="1" t="s">
        <v>4153</v>
      </c>
      <c r="J99" s="21" t="n">
        <v>17</v>
      </c>
      <c r="K99" s="0" t="s">
        <v>20</v>
      </c>
      <c r="L99" s="0" t="s">
        <v>79</v>
      </c>
      <c r="M99" s="18" t="s">
        <v>138</v>
      </c>
    </row>
    <row r="100" customFormat="false" ht="12.75" hidden="false" customHeight="false" outlineLevel="2" collapsed="false">
      <c r="A100" s="1" t="s">
        <v>514</v>
      </c>
      <c r="B100" s="2" t="s">
        <v>4419</v>
      </c>
      <c r="C100" s="0" t="s">
        <v>4420</v>
      </c>
      <c r="D100" s="3" t="n">
        <v>590</v>
      </c>
      <c r="E100" s="12" t="s">
        <v>4421</v>
      </c>
      <c r="F100" s="13" t="n">
        <v>3455435.89</v>
      </c>
      <c r="G100" s="2" t="s">
        <v>4422</v>
      </c>
      <c r="H100" s="0" t="s">
        <v>4423</v>
      </c>
      <c r="I100" s="1" t="s">
        <v>4424</v>
      </c>
      <c r="J100" s="21" t="n">
        <v>2</v>
      </c>
      <c r="K100" s="0" t="s">
        <v>20</v>
      </c>
      <c r="L100" s="0" t="s">
        <v>21</v>
      </c>
      <c r="M100" s="18" t="s">
        <v>474</v>
      </c>
    </row>
    <row r="101" customFormat="false" ht="12.75" hidden="false" customHeight="false" outlineLevel="2" collapsed="false">
      <c r="A101" s="1" t="s">
        <v>519</v>
      </c>
      <c r="B101" s="2" t="s">
        <v>4425</v>
      </c>
      <c r="C101" s="0" t="s">
        <v>4426</v>
      </c>
      <c r="D101" s="3" t="n">
        <v>590</v>
      </c>
      <c r="E101" s="12" t="s">
        <v>4421</v>
      </c>
      <c r="F101" s="13" t="n">
        <v>5788524.59</v>
      </c>
      <c r="G101" s="2" t="s">
        <v>4427</v>
      </c>
      <c r="H101" s="0" t="s">
        <v>4428</v>
      </c>
      <c r="I101" s="1" t="s">
        <v>2307</v>
      </c>
      <c r="J101" s="21" t="n">
        <v>2</v>
      </c>
      <c r="K101" s="0" t="s">
        <v>20</v>
      </c>
      <c r="L101" s="0" t="s">
        <v>79</v>
      </c>
      <c r="M101" s="18" t="s">
        <v>104</v>
      </c>
    </row>
    <row r="102" customFormat="false" ht="12.75" hidden="false" customHeight="false" outlineLevel="2" collapsed="false">
      <c r="A102" s="1" t="s">
        <v>524</v>
      </c>
      <c r="B102" s="2" t="s">
        <v>4429</v>
      </c>
      <c r="C102" s="0" t="s">
        <v>4430</v>
      </c>
      <c r="D102" s="3" t="n">
        <v>590</v>
      </c>
      <c r="E102" s="12" t="s">
        <v>4421</v>
      </c>
      <c r="F102" s="13" t="n">
        <v>974387.5</v>
      </c>
      <c r="G102" s="2" t="s">
        <v>4431</v>
      </c>
      <c r="H102" s="0" t="s">
        <v>4432</v>
      </c>
      <c r="I102" s="1" t="s">
        <v>4433</v>
      </c>
      <c r="J102" s="21" t="n">
        <v>2</v>
      </c>
      <c r="K102" s="0" t="s">
        <v>20</v>
      </c>
      <c r="L102" s="0" t="s">
        <v>21</v>
      </c>
      <c r="M102" s="18" t="s">
        <v>85</v>
      </c>
    </row>
    <row r="103" customFormat="false" ht="12.75" hidden="false" customHeight="false" outlineLevel="2" collapsed="false">
      <c r="A103" s="1" t="s">
        <v>529</v>
      </c>
      <c r="B103" s="2" t="s">
        <v>4434</v>
      </c>
      <c r="C103" s="0" t="s">
        <v>4435</v>
      </c>
      <c r="D103" s="3" t="n">
        <v>591</v>
      </c>
      <c r="E103" s="12" t="s">
        <v>4436</v>
      </c>
      <c r="F103" s="13" t="n">
        <v>6090452.59</v>
      </c>
      <c r="G103" s="2" t="s">
        <v>4437</v>
      </c>
      <c r="H103" s="0" t="s">
        <v>4438</v>
      </c>
      <c r="I103" s="1" t="s">
        <v>4058</v>
      </c>
      <c r="J103" s="21" t="n">
        <v>1</v>
      </c>
      <c r="K103" s="0" t="s">
        <v>20</v>
      </c>
      <c r="L103" s="0" t="s">
        <v>21</v>
      </c>
      <c r="M103" s="18" t="s">
        <v>117</v>
      </c>
    </row>
    <row r="104" customFormat="false" ht="12.75" hidden="false" customHeight="false" outlineLevel="2" collapsed="false">
      <c r="A104" s="1" t="s">
        <v>530</v>
      </c>
      <c r="B104" s="2" t="s">
        <v>4439</v>
      </c>
      <c r="C104" s="0" t="s">
        <v>4440</v>
      </c>
      <c r="D104" s="3" t="n">
        <v>591</v>
      </c>
      <c r="E104" s="12" t="s">
        <v>4436</v>
      </c>
      <c r="F104" s="13" t="n">
        <v>5469887.21</v>
      </c>
      <c r="G104" s="2" t="s">
        <v>4441</v>
      </c>
      <c r="H104" s="0" t="s">
        <v>4442</v>
      </c>
      <c r="I104" s="1" t="s">
        <v>4058</v>
      </c>
      <c r="J104" s="21" t="n">
        <v>1</v>
      </c>
      <c r="K104" s="0" t="s">
        <v>20</v>
      </c>
      <c r="L104" s="0" t="s">
        <v>79</v>
      </c>
      <c r="M104" s="18" t="s">
        <v>104</v>
      </c>
    </row>
    <row r="105" customFormat="false" ht="12.75" hidden="false" customHeight="false" outlineLevel="2" collapsed="false">
      <c r="A105" s="1" t="s">
        <v>535</v>
      </c>
      <c r="B105" s="2" t="s">
        <v>4443</v>
      </c>
      <c r="C105" s="0" t="s">
        <v>4444</v>
      </c>
      <c r="D105" s="3" t="n">
        <v>592</v>
      </c>
      <c r="E105" s="12" t="s">
        <v>4445</v>
      </c>
      <c r="F105" s="13" t="n">
        <v>2950978.69</v>
      </c>
      <c r="G105" s="2" t="s">
        <v>4446</v>
      </c>
      <c r="H105" s="0" t="s">
        <v>4447</v>
      </c>
      <c r="I105" s="1" t="s">
        <v>4088</v>
      </c>
      <c r="J105" s="21" t="n">
        <v>2</v>
      </c>
      <c r="K105" s="0" t="s">
        <v>20</v>
      </c>
      <c r="L105" s="0" t="s">
        <v>21</v>
      </c>
      <c r="M105" s="18" t="s">
        <v>238</v>
      </c>
    </row>
    <row r="106" customFormat="false" ht="12.75" hidden="false" customHeight="false" outlineLevel="2" collapsed="false">
      <c r="A106" s="1" t="s">
        <v>541</v>
      </c>
      <c r="B106" s="2" t="s">
        <v>4448</v>
      </c>
      <c r="C106" s="0" t="s">
        <v>4449</v>
      </c>
      <c r="D106" s="3" t="n">
        <v>592</v>
      </c>
      <c r="E106" s="12" t="s">
        <v>4445</v>
      </c>
      <c r="F106" s="13" t="n">
        <v>6017178.29</v>
      </c>
      <c r="G106" s="2" t="s">
        <v>4450</v>
      </c>
      <c r="H106" s="0" t="s">
        <v>4451</v>
      </c>
      <c r="I106" s="1" t="s">
        <v>4088</v>
      </c>
      <c r="J106" s="21" t="n">
        <v>2</v>
      </c>
      <c r="K106" s="0" t="s">
        <v>20</v>
      </c>
      <c r="L106" s="0" t="s">
        <v>21</v>
      </c>
      <c r="M106" s="18" t="s">
        <v>22</v>
      </c>
    </row>
    <row r="107" customFormat="false" ht="12.75" hidden="false" customHeight="false" outlineLevel="2" collapsed="false">
      <c r="A107" s="1" t="s">
        <v>544</v>
      </c>
      <c r="B107" s="2" t="s">
        <v>4452</v>
      </c>
      <c r="C107" s="0" t="s">
        <v>4453</v>
      </c>
      <c r="D107" s="3" t="n">
        <v>592</v>
      </c>
      <c r="E107" s="12" t="s">
        <v>4445</v>
      </c>
      <c r="F107" s="13" t="n">
        <v>5569170.21</v>
      </c>
      <c r="G107" s="2" t="s">
        <v>4454</v>
      </c>
      <c r="H107" s="0" t="s">
        <v>4455</v>
      </c>
      <c r="I107" s="1" t="s">
        <v>4088</v>
      </c>
      <c r="J107" s="21" t="n">
        <v>2</v>
      </c>
      <c r="K107" s="0" t="s">
        <v>20</v>
      </c>
      <c r="L107" s="0" t="s">
        <v>79</v>
      </c>
      <c r="M107" s="18" t="s">
        <v>91</v>
      </c>
    </row>
    <row r="108" customFormat="false" ht="12.75" hidden="false" customHeight="false" outlineLevel="2" collapsed="false">
      <c r="A108" s="1" t="s">
        <v>547</v>
      </c>
      <c r="B108" s="2" t="s">
        <v>4456</v>
      </c>
      <c r="C108" s="0" t="s">
        <v>4457</v>
      </c>
      <c r="D108" s="3" t="n">
        <v>592</v>
      </c>
      <c r="E108" s="12" t="s">
        <v>4445</v>
      </c>
      <c r="F108" s="13" t="n">
        <v>5393511.01</v>
      </c>
      <c r="G108" s="2" t="s">
        <v>4458</v>
      </c>
      <c r="H108" s="0" t="s">
        <v>4459</v>
      </c>
      <c r="I108" s="1" t="s">
        <v>4088</v>
      </c>
      <c r="J108" s="21" t="n">
        <v>2</v>
      </c>
      <c r="K108" s="0" t="s">
        <v>20</v>
      </c>
      <c r="L108" s="0" t="s">
        <v>79</v>
      </c>
      <c r="M108" s="18" t="s">
        <v>117</v>
      </c>
    </row>
    <row r="109" customFormat="false" ht="12.75" hidden="false" customHeight="false" outlineLevel="2" collapsed="false">
      <c r="A109" s="1" t="s">
        <v>552</v>
      </c>
      <c r="B109" s="2" t="s">
        <v>4460</v>
      </c>
      <c r="C109" s="0" t="s">
        <v>4461</v>
      </c>
      <c r="D109" s="3" t="n">
        <v>592</v>
      </c>
      <c r="E109" s="12" t="s">
        <v>4445</v>
      </c>
      <c r="F109" s="13" t="n">
        <v>518886.8</v>
      </c>
      <c r="G109" s="2" t="s">
        <v>4450</v>
      </c>
      <c r="H109" s="0" t="s">
        <v>4451</v>
      </c>
      <c r="I109" s="1" t="s">
        <v>4088</v>
      </c>
      <c r="J109" s="21" t="n">
        <v>2</v>
      </c>
      <c r="K109" s="0" t="s">
        <v>20</v>
      </c>
      <c r="L109" s="0" t="s">
        <v>79</v>
      </c>
      <c r="M109" s="18" t="s">
        <v>138</v>
      </c>
    </row>
    <row r="110" customFormat="false" ht="12.75" hidden="false" customHeight="false" outlineLevel="2" collapsed="false">
      <c r="A110" s="1" t="s">
        <v>557</v>
      </c>
      <c r="B110" s="2" t="s">
        <v>4462</v>
      </c>
      <c r="C110" s="0" t="s">
        <v>4463</v>
      </c>
      <c r="D110" s="3" t="n">
        <v>1608</v>
      </c>
      <c r="E110" s="12" t="s">
        <v>4464</v>
      </c>
      <c r="F110" s="13" t="n">
        <v>3951492.92</v>
      </c>
      <c r="G110" s="2" t="s">
        <v>4282</v>
      </c>
      <c r="H110" s="0" t="s">
        <v>4283</v>
      </c>
      <c r="I110" s="1" t="s">
        <v>4088</v>
      </c>
      <c r="J110" s="21" t="n">
        <v>1</v>
      </c>
      <c r="K110" s="0" t="s">
        <v>20</v>
      </c>
      <c r="L110" s="0" t="s">
        <v>21</v>
      </c>
      <c r="M110" s="18" t="s">
        <v>22</v>
      </c>
    </row>
    <row r="111" customFormat="false" ht="12.75" hidden="false" customHeight="false" outlineLevel="2" collapsed="false">
      <c r="A111" s="1" t="s">
        <v>562</v>
      </c>
      <c r="B111" s="2" t="s">
        <v>4274</v>
      </c>
      <c r="C111" s="0" t="s">
        <v>4275</v>
      </c>
      <c r="D111" s="3" t="n">
        <v>1608</v>
      </c>
      <c r="E111" s="12" t="s">
        <v>4464</v>
      </c>
      <c r="F111" s="13" t="n">
        <v>3455435.89</v>
      </c>
      <c r="G111" s="2" t="s">
        <v>4276</v>
      </c>
      <c r="H111" s="0" t="s">
        <v>4277</v>
      </c>
      <c r="I111" s="1" t="s">
        <v>4088</v>
      </c>
      <c r="J111" s="21" t="n">
        <v>10</v>
      </c>
      <c r="K111" s="0" t="s">
        <v>20</v>
      </c>
      <c r="L111" s="0" t="s">
        <v>21</v>
      </c>
      <c r="M111" s="18" t="s">
        <v>474</v>
      </c>
    </row>
    <row r="112" customFormat="false" ht="12.75" hidden="false" customHeight="false" outlineLevel="2" collapsed="false">
      <c r="A112" s="1" t="s">
        <v>567</v>
      </c>
      <c r="B112" s="2" t="s">
        <v>4465</v>
      </c>
      <c r="C112" s="0" t="s">
        <v>4466</v>
      </c>
      <c r="D112" s="3" t="n">
        <v>1608</v>
      </c>
      <c r="E112" s="12" t="s">
        <v>4464</v>
      </c>
      <c r="F112" s="13" t="n">
        <v>518886.8</v>
      </c>
      <c r="G112" s="2" t="s">
        <v>4467</v>
      </c>
      <c r="H112" s="0" t="s">
        <v>4468</v>
      </c>
      <c r="I112" s="1" t="s">
        <v>4088</v>
      </c>
      <c r="J112" s="21" t="n">
        <v>1</v>
      </c>
      <c r="K112" s="0" t="s">
        <v>20</v>
      </c>
      <c r="L112" s="0" t="s">
        <v>21</v>
      </c>
      <c r="M112" s="18" t="s">
        <v>138</v>
      </c>
    </row>
    <row r="113" customFormat="false" ht="12.75" hidden="false" customHeight="false" outlineLevel="2" collapsed="false">
      <c r="A113" s="1" t="s">
        <v>572</v>
      </c>
      <c r="B113" s="2" t="s">
        <v>4469</v>
      </c>
      <c r="C113" s="0" t="s">
        <v>4470</v>
      </c>
      <c r="D113" s="3" t="n">
        <v>1778</v>
      </c>
      <c r="E113" s="12" t="s">
        <v>4471</v>
      </c>
      <c r="F113" s="13" t="n">
        <v>1129968.9</v>
      </c>
      <c r="G113" s="2" t="s">
        <v>4472</v>
      </c>
      <c r="H113" s="0" t="s">
        <v>4473</v>
      </c>
      <c r="I113" s="1" t="s">
        <v>4325</v>
      </c>
      <c r="J113" s="21" t="n">
        <v>1</v>
      </c>
      <c r="K113" s="0" t="s">
        <v>804</v>
      </c>
      <c r="L113" s="0" t="s">
        <v>21</v>
      </c>
      <c r="M113" s="18" t="s">
        <v>4474</v>
      </c>
    </row>
    <row r="114" customFormat="false" ht="12.75" hidden="false" customHeight="false" outlineLevel="2" collapsed="false">
      <c r="A114" s="1" t="s">
        <v>577</v>
      </c>
      <c r="B114" s="2" t="s">
        <v>4475</v>
      </c>
      <c r="C114" s="0" t="s">
        <v>4476</v>
      </c>
      <c r="D114" s="3" t="n">
        <v>1778</v>
      </c>
      <c r="E114" s="12" t="s">
        <v>4471</v>
      </c>
      <c r="F114" s="13" t="n">
        <v>4321211</v>
      </c>
      <c r="G114" s="2" t="s">
        <v>4472</v>
      </c>
      <c r="H114" s="0" t="s">
        <v>4473</v>
      </c>
      <c r="I114" s="1" t="s">
        <v>4325</v>
      </c>
      <c r="J114" s="21" t="n">
        <v>1</v>
      </c>
      <c r="K114" s="0" t="s">
        <v>804</v>
      </c>
      <c r="L114" s="0" t="s">
        <v>79</v>
      </c>
      <c r="M114" s="18" t="s">
        <v>91</v>
      </c>
    </row>
    <row r="115" customFormat="false" ht="12.75" hidden="false" customHeight="false" outlineLevel="2" collapsed="false">
      <c r="A115" s="1" t="s">
        <v>582</v>
      </c>
      <c r="B115" s="2" t="s">
        <v>4477</v>
      </c>
      <c r="C115" s="0" t="s">
        <v>4478</v>
      </c>
      <c r="D115" s="3" t="n">
        <v>1778</v>
      </c>
      <c r="E115" s="12" t="s">
        <v>4471</v>
      </c>
      <c r="F115" s="13" t="n">
        <v>4559588.2</v>
      </c>
      <c r="G115" s="2" t="s">
        <v>4472</v>
      </c>
      <c r="H115" s="0" t="s">
        <v>4473</v>
      </c>
      <c r="I115" s="1" t="s">
        <v>4325</v>
      </c>
      <c r="J115" s="21" t="n">
        <v>1</v>
      </c>
      <c r="K115" s="0" t="s">
        <v>804</v>
      </c>
      <c r="L115" s="0" t="s">
        <v>21</v>
      </c>
      <c r="M115" s="18" t="s">
        <v>540</v>
      </c>
    </row>
    <row r="116" customFormat="false" ht="12.75" hidden="false" customHeight="false" outlineLevel="2" collapsed="false">
      <c r="A116" s="1" t="s">
        <v>585</v>
      </c>
      <c r="B116" s="2" t="s">
        <v>4479</v>
      </c>
      <c r="C116" s="0" t="s">
        <v>4480</v>
      </c>
      <c r="D116" s="3" t="n">
        <v>1795</v>
      </c>
      <c r="E116" s="12" t="s">
        <v>4481</v>
      </c>
      <c r="F116" s="13" t="n">
        <v>1882578</v>
      </c>
      <c r="G116" s="2" t="s">
        <v>4482</v>
      </c>
      <c r="H116" s="0" t="s">
        <v>4483</v>
      </c>
      <c r="I116" s="1" t="s">
        <v>1144</v>
      </c>
      <c r="J116" s="21" t="n">
        <v>7</v>
      </c>
      <c r="K116" s="0" t="s">
        <v>804</v>
      </c>
      <c r="L116" s="0" t="s">
        <v>49</v>
      </c>
      <c r="M116" s="18" t="s">
        <v>4484</v>
      </c>
    </row>
    <row r="117" customFormat="false" ht="12.75" hidden="false" customHeight="false" outlineLevel="2" collapsed="false">
      <c r="A117" s="1" t="s">
        <v>590</v>
      </c>
      <c r="B117" s="2" t="s">
        <v>4485</v>
      </c>
      <c r="C117" s="0" t="s">
        <v>4486</v>
      </c>
      <c r="D117" s="3" t="n">
        <v>2090</v>
      </c>
      <c r="E117" s="12" t="s">
        <v>4487</v>
      </c>
      <c r="F117" s="13" t="n">
        <v>4572046.4</v>
      </c>
      <c r="G117" s="2" t="s">
        <v>4488</v>
      </c>
      <c r="H117" s="0" t="s">
        <v>4489</v>
      </c>
      <c r="I117" s="1" t="s">
        <v>4325</v>
      </c>
      <c r="J117" s="21" t="n">
        <v>1</v>
      </c>
      <c r="K117" s="0" t="s">
        <v>804</v>
      </c>
      <c r="L117" s="0" t="s">
        <v>21</v>
      </c>
      <c r="M117" s="18" t="s">
        <v>104</v>
      </c>
    </row>
    <row r="118" customFormat="false" ht="12.75" hidden="false" customHeight="false" outlineLevel="2" collapsed="false">
      <c r="A118" s="1" t="s">
        <v>595</v>
      </c>
      <c r="B118" s="2" t="s">
        <v>4490</v>
      </c>
      <c r="C118" s="0" t="s">
        <v>4491</v>
      </c>
      <c r="D118" s="3" t="n">
        <v>2248</v>
      </c>
      <c r="E118" s="12" t="s">
        <v>4492</v>
      </c>
      <c r="F118" s="13" t="n">
        <v>969236.7</v>
      </c>
      <c r="G118" s="2" t="s">
        <v>4369</v>
      </c>
      <c r="H118" s="0" t="s">
        <v>4370</v>
      </c>
      <c r="I118" s="1" t="s">
        <v>4366</v>
      </c>
      <c r="J118" s="21" t="n">
        <v>1</v>
      </c>
      <c r="K118" s="0" t="s">
        <v>804</v>
      </c>
      <c r="L118" s="0" t="s">
        <v>79</v>
      </c>
      <c r="M118" s="18" t="s">
        <v>85</v>
      </c>
    </row>
    <row r="119" customFormat="false" ht="12.75" hidden="false" customHeight="false" outlineLevel="2" collapsed="false">
      <c r="A119" s="1" t="s">
        <v>600</v>
      </c>
      <c r="B119" s="2" t="s">
        <v>4493</v>
      </c>
      <c r="C119" s="0" t="s">
        <v>4494</v>
      </c>
      <c r="D119" s="3" t="n">
        <v>6406</v>
      </c>
      <c r="E119" s="12" t="s">
        <v>4495</v>
      </c>
      <c r="F119" s="13" t="n">
        <v>1112389.2</v>
      </c>
      <c r="G119" s="2" t="s">
        <v>4496</v>
      </c>
      <c r="H119" s="0" t="s">
        <v>4497</v>
      </c>
      <c r="I119" s="1" t="s">
        <v>4325</v>
      </c>
      <c r="J119" s="21" t="n">
        <v>2</v>
      </c>
      <c r="K119" s="0" t="s">
        <v>804</v>
      </c>
      <c r="L119" s="0" t="s">
        <v>49</v>
      </c>
      <c r="M119" s="18" t="s">
        <v>57</v>
      </c>
    </row>
    <row r="120" customFormat="false" ht="12.75" hidden="false" customHeight="false" outlineLevel="2" collapsed="false">
      <c r="A120" s="1" t="s">
        <v>605</v>
      </c>
      <c r="B120" s="2" t="s">
        <v>4498</v>
      </c>
      <c r="C120" s="0" t="s">
        <v>4499</v>
      </c>
      <c r="D120" s="3" t="n">
        <v>19366</v>
      </c>
      <c r="E120" s="12" t="s">
        <v>4038</v>
      </c>
      <c r="F120" s="13" t="n">
        <v>6629325.13</v>
      </c>
      <c r="G120" s="2" t="s">
        <v>4039</v>
      </c>
      <c r="H120" s="0" t="s">
        <v>4040</v>
      </c>
      <c r="I120" s="1" t="s">
        <v>4041</v>
      </c>
      <c r="J120" s="21" t="n">
        <v>1</v>
      </c>
      <c r="K120" s="0" t="s">
        <v>20</v>
      </c>
      <c r="L120" s="0" t="s">
        <v>21</v>
      </c>
      <c r="M120" s="18" t="s">
        <v>91</v>
      </c>
    </row>
    <row r="121" customFormat="false" ht="12.75" hidden="false" customHeight="false" outlineLevel="1" collapsed="false">
      <c r="E121" s="16" t="s">
        <v>1532</v>
      </c>
      <c r="F121" s="17" t="n">
        <f aca="false">SUBTOTAL(9,F2:F120)</f>
        <v>496809693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mladih raziskovalcev 2004, družboslovne vede</oddHeader>
    <oddFooter>&amp;CJavna agencija za raziskovalno dejavnost Republike Slovenije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28"/>
    <col collapsed="false" customWidth="true" hidden="false" outlineLevel="0" max="2" min="2" style="2" width="11.56"/>
    <col collapsed="false" customWidth="true" hidden="false" outlineLevel="0" max="3" min="3" style="0" width="21.7"/>
    <col collapsed="false" customWidth="true" hidden="false" outlineLevel="0" max="4" min="4" style="3" width="9.14"/>
    <col collapsed="false" customWidth="true" hidden="false" outlineLevel="0" max="5" min="5" style="0" width="33.99"/>
    <col collapsed="false" customWidth="true" hidden="false" outlineLevel="0" max="6" min="6" style="0" width="15.56"/>
    <col collapsed="false" customWidth="true" hidden="false" outlineLevel="0" max="7" min="7" style="2" width="17.85"/>
    <col collapsed="false" customWidth="true" hidden="false" outlineLevel="0" max="8" min="8" style="0" width="14.41"/>
    <col collapsed="false" customWidth="true" hidden="false" outlineLevel="0" max="9" min="9" style="1" width="10.85"/>
    <col collapsed="false" customWidth="true" hidden="false" outlineLevel="0" max="10" min="10" style="21" width="5.99"/>
    <col collapsed="false" customWidth="true" hidden="false" outlineLevel="0" max="11" min="11" style="0" width="9.85"/>
    <col collapsed="false" customWidth="true" hidden="false" outlineLevel="0" max="12" min="12" style="0" width="24.41"/>
    <col collapsed="false" customWidth="true" hidden="false" outlineLevel="0" max="13" min="13" style="18" width="27.99"/>
  </cols>
  <sheetData>
    <row r="1" s="8" customFormat="true" ht="20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7" t="s">
        <v>6</v>
      </c>
      <c r="H1" s="8" t="s">
        <v>7</v>
      </c>
      <c r="I1" s="6" t="s">
        <v>8</v>
      </c>
      <c r="J1" s="22" t="s">
        <v>9</v>
      </c>
      <c r="K1" s="8" t="s">
        <v>10</v>
      </c>
      <c r="L1" s="8" t="s">
        <v>11</v>
      </c>
      <c r="M1" s="19" t="s">
        <v>12</v>
      </c>
    </row>
    <row r="2" customFormat="false" ht="12.75" hidden="false" customHeight="false" outlineLevel="2" collapsed="false">
      <c r="A2" s="1" t="s">
        <v>13</v>
      </c>
      <c r="B2" s="2" t="s">
        <v>4500</v>
      </c>
      <c r="C2" s="0" t="s">
        <v>4501</v>
      </c>
      <c r="D2" s="3" t="n">
        <v>170</v>
      </c>
      <c r="E2" s="12" t="s">
        <v>4502</v>
      </c>
      <c r="F2" s="13" t="n">
        <v>6629325.13</v>
      </c>
      <c r="G2" s="2" t="s">
        <v>4503</v>
      </c>
      <c r="H2" s="0" t="s">
        <v>4504</v>
      </c>
      <c r="I2" s="1" t="s">
        <v>4400</v>
      </c>
      <c r="J2" s="21" t="n">
        <v>4</v>
      </c>
      <c r="K2" s="0" t="s">
        <v>20</v>
      </c>
      <c r="L2" s="0" t="s">
        <v>21</v>
      </c>
      <c r="M2" s="18" t="s">
        <v>22</v>
      </c>
    </row>
    <row r="3" customFormat="false" ht="12.75" hidden="false" customHeight="false" outlineLevel="2" collapsed="false">
      <c r="A3" s="1" t="s">
        <v>23</v>
      </c>
      <c r="B3" s="2" t="s">
        <v>4505</v>
      </c>
      <c r="C3" s="0" t="s">
        <v>4506</v>
      </c>
      <c r="D3" s="3" t="n">
        <v>170</v>
      </c>
      <c r="E3" s="12" t="s">
        <v>4502</v>
      </c>
      <c r="F3" s="13" t="n">
        <v>6090452.59</v>
      </c>
      <c r="G3" s="2" t="s">
        <v>4507</v>
      </c>
      <c r="H3" s="0" t="s">
        <v>4508</v>
      </c>
      <c r="I3" s="1" t="s">
        <v>4093</v>
      </c>
      <c r="J3" s="21" t="n">
        <v>3</v>
      </c>
      <c r="K3" s="0" t="s">
        <v>20</v>
      </c>
      <c r="L3" s="0" t="s">
        <v>79</v>
      </c>
      <c r="M3" s="18" t="s">
        <v>22</v>
      </c>
    </row>
    <row r="4" customFormat="false" ht="12.75" hidden="false" customHeight="false" outlineLevel="2" collapsed="false">
      <c r="A4" s="1" t="s">
        <v>1542</v>
      </c>
      <c r="B4" s="2" t="s">
        <v>4509</v>
      </c>
      <c r="C4" s="0" t="s">
        <v>4510</v>
      </c>
      <c r="D4" s="3" t="n">
        <v>170</v>
      </c>
      <c r="E4" s="12" t="s">
        <v>4502</v>
      </c>
      <c r="F4" s="13" t="n">
        <v>6629325.13</v>
      </c>
      <c r="G4" s="2" t="s">
        <v>4511</v>
      </c>
      <c r="H4" s="0" t="s">
        <v>4512</v>
      </c>
      <c r="I4" s="1" t="s">
        <v>4113</v>
      </c>
      <c r="J4" s="21" t="n">
        <v>10</v>
      </c>
      <c r="K4" s="0" t="s">
        <v>20</v>
      </c>
      <c r="L4" s="0" t="s">
        <v>21</v>
      </c>
      <c r="M4" s="18" t="s">
        <v>57</v>
      </c>
    </row>
    <row r="5" customFormat="false" ht="12.75" hidden="false" customHeight="false" outlineLevel="2" collapsed="false">
      <c r="A5" s="1" t="s">
        <v>29</v>
      </c>
      <c r="B5" s="2" t="s">
        <v>4513</v>
      </c>
      <c r="C5" s="0" t="s">
        <v>4514</v>
      </c>
      <c r="D5" s="3" t="n">
        <v>170</v>
      </c>
      <c r="E5" s="12" t="s">
        <v>4502</v>
      </c>
      <c r="F5" s="13" t="n">
        <v>6629325.13</v>
      </c>
      <c r="G5" s="2" t="s">
        <v>4515</v>
      </c>
      <c r="H5" s="0" t="s">
        <v>4516</v>
      </c>
      <c r="I5" s="1" t="s">
        <v>4517</v>
      </c>
      <c r="J5" s="21" t="n">
        <v>5</v>
      </c>
      <c r="K5" s="0" t="s">
        <v>20</v>
      </c>
      <c r="L5" s="0" t="s">
        <v>79</v>
      </c>
      <c r="M5" s="18" t="s">
        <v>91</v>
      </c>
    </row>
    <row r="6" customFormat="false" ht="12.75" hidden="false" customHeight="false" outlineLevel="2" collapsed="false">
      <c r="A6" s="1" t="s">
        <v>35</v>
      </c>
      <c r="B6" s="2" t="s">
        <v>4518</v>
      </c>
      <c r="C6" s="0" t="s">
        <v>4519</v>
      </c>
      <c r="D6" s="3" t="n">
        <v>170</v>
      </c>
      <c r="E6" s="12" t="s">
        <v>4502</v>
      </c>
      <c r="F6" s="13" t="n">
        <v>6629325.13</v>
      </c>
      <c r="G6" s="2" t="s">
        <v>4511</v>
      </c>
      <c r="H6" s="0" t="s">
        <v>4512</v>
      </c>
      <c r="I6" s="1" t="s">
        <v>4113</v>
      </c>
      <c r="J6" s="21" t="n">
        <v>10</v>
      </c>
      <c r="K6" s="0" t="s">
        <v>20</v>
      </c>
      <c r="L6" s="0" t="s">
        <v>21</v>
      </c>
      <c r="M6" s="18" t="s">
        <v>104</v>
      </c>
    </row>
    <row r="7" customFormat="false" ht="12.75" hidden="false" customHeight="false" outlineLevel="2" collapsed="false">
      <c r="A7" s="1" t="s">
        <v>40</v>
      </c>
      <c r="B7" s="2" t="s">
        <v>4520</v>
      </c>
      <c r="C7" s="0" t="s">
        <v>4521</v>
      </c>
      <c r="D7" s="3" t="n">
        <v>170</v>
      </c>
      <c r="E7" s="12" t="s">
        <v>4502</v>
      </c>
      <c r="F7" s="13" t="n">
        <v>1078173.6</v>
      </c>
      <c r="G7" s="2" t="s">
        <v>4522</v>
      </c>
      <c r="H7" s="0" t="s">
        <v>4523</v>
      </c>
      <c r="I7" s="1" t="s">
        <v>4400</v>
      </c>
      <c r="J7" s="21" t="n">
        <v>4</v>
      </c>
      <c r="K7" s="0" t="s">
        <v>20</v>
      </c>
      <c r="L7" s="0" t="s">
        <v>79</v>
      </c>
      <c r="M7" s="18" t="s">
        <v>85</v>
      </c>
    </row>
    <row r="8" customFormat="false" ht="12.75" hidden="false" customHeight="false" outlineLevel="2" collapsed="false">
      <c r="A8" s="1" t="s">
        <v>43</v>
      </c>
      <c r="B8" s="2" t="s">
        <v>4524</v>
      </c>
      <c r="C8" s="0" t="s">
        <v>4525</v>
      </c>
      <c r="D8" s="3" t="n">
        <v>433</v>
      </c>
      <c r="E8" s="23" t="s">
        <v>4526</v>
      </c>
      <c r="F8" s="13" t="n">
        <v>2113415.5</v>
      </c>
      <c r="G8" s="2" t="s">
        <v>4527</v>
      </c>
      <c r="H8" s="0" t="s">
        <v>4528</v>
      </c>
      <c r="I8" s="1" t="s">
        <v>4529</v>
      </c>
      <c r="J8" s="21" t="n">
        <v>5</v>
      </c>
      <c r="K8" s="0" t="s">
        <v>20</v>
      </c>
      <c r="L8" s="0" t="s">
        <v>21</v>
      </c>
      <c r="M8" s="18" t="s">
        <v>244</v>
      </c>
    </row>
    <row r="9" customFormat="false" ht="12.75" hidden="false" customHeight="false" outlineLevel="2" collapsed="false">
      <c r="A9" s="1" t="s">
        <v>51</v>
      </c>
      <c r="B9" s="2" t="s">
        <v>4530</v>
      </c>
      <c r="C9" s="0" t="s">
        <v>4531</v>
      </c>
      <c r="D9" s="3" t="n">
        <v>433</v>
      </c>
      <c r="E9" s="23" t="s">
        <v>4526</v>
      </c>
      <c r="F9" s="13" t="n">
        <v>6090452.59</v>
      </c>
      <c r="G9" s="2" t="s">
        <v>4527</v>
      </c>
      <c r="H9" s="0" t="s">
        <v>4528</v>
      </c>
      <c r="I9" s="1" t="s">
        <v>4529</v>
      </c>
      <c r="J9" s="21" t="n">
        <v>5</v>
      </c>
      <c r="K9" s="0" t="s">
        <v>20</v>
      </c>
      <c r="L9" s="0" t="s">
        <v>79</v>
      </c>
      <c r="M9" s="18" t="s">
        <v>57</v>
      </c>
    </row>
    <row r="10" customFormat="false" ht="12.75" hidden="false" customHeight="false" outlineLevel="2" collapsed="false">
      <c r="A10" s="1" t="s">
        <v>58</v>
      </c>
      <c r="B10" s="2" t="s">
        <v>4532</v>
      </c>
      <c r="C10" s="0" t="s">
        <v>4533</v>
      </c>
      <c r="D10" s="3" t="n">
        <v>433</v>
      </c>
      <c r="E10" s="23" t="s">
        <v>4526</v>
      </c>
      <c r="F10" s="13" t="n">
        <v>6072446.43</v>
      </c>
      <c r="G10" s="2" t="s">
        <v>4534</v>
      </c>
      <c r="H10" s="0" t="s">
        <v>4535</v>
      </c>
      <c r="I10" s="1" t="s">
        <v>4536</v>
      </c>
      <c r="J10" s="21" t="n">
        <v>2</v>
      </c>
      <c r="K10" s="0" t="s">
        <v>20</v>
      </c>
      <c r="L10" s="0" t="s">
        <v>79</v>
      </c>
      <c r="M10" s="18" t="s">
        <v>117</v>
      </c>
    </row>
    <row r="11" customFormat="false" ht="12.75" hidden="false" customHeight="false" outlineLevel="2" collapsed="false">
      <c r="A11" s="1" t="s">
        <v>63</v>
      </c>
      <c r="B11" s="2" t="s">
        <v>4537</v>
      </c>
      <c r="C11" s="0" t="s">
        <v>4538</v>
      </c>
      <c r="D11" s="3" t="n">
        <v>501</v>
      </c>
      <c r="E11" s="12" t="s">
        <v>4539</v>
      </c>
      <c r="F11" s="13" t="n">
        <v>6415156.5</v>
      </c>
      <c r="G11" s="2" t="s">
        <v>4540</v>
      </c>
      <c r="H11" s="0" t="s">
        <v>4541</v>
      </c>
      <c r="I11" s="1" t="s">
        <v>4093</v>
      </c>
      <c r="J11" s="21" t="n">
        <v>1</v>
      </c>
      <c r="K11" s="0" t="s">
        <v>20</v>
      </c>
      <c r="L11" s="0" t="s">
        <v>79</v>
      </c>
      <c r="M11" s="18" t="s">
        <v>57</v>
      </c>
    </row>
    <row r="12" customFormat="false" ht="12.75" hidden="false" customHeight="false" outlineLevel="2" collapsed="false">
      <c r="A12" s="1" t="s">
        <v>69</v>
      </c>
      <c r="B12" s="2" t="s">
        <v>4542</v>
      </c>
      <c r="C12" s="0" t="s">
        <v>4543</v>
      </c>
      <c r="D12" s="3" t="n">
        <v>581</v>
      </c>
      <c r="E12" s="12" t="s">
        <v>4125</v>
      </c>
      <c r="F12" s="13" t="n">
        <v>890603.5</v>
      </c>
      <c r="G12" s="2" t="s">
        <v>4544</v>
      </c>
      <c r="H12" s="0" t="s">
        <v>4545</v>
      </c>
      <c r="I12" s="1" t="s">
        <v>4529</v>
      </c>
      <c r="J12" s="21" t="n">
        <v>4</v>
      </c>
      <c r="K12" s="0" t="s">
        <v>20</v>
      </c>
      <c r="L12" s="0" t="s">
        <v>21</v>
      </c>
      <c r="M12" s="18" t="s">
        <v>413</v>
      </c>
    </row>
    <row r="13" customFormat="false" ht="12.75" hidden="false" customHeight="false" outlineLevel="2" collapsed="false">
      <c r="A13" s="1" t="s">
        <v>74</v>
      </c>
      <c r="B13" s="2" t="s">
        <v>4546</v>
      </c>
      <c r="C13" s="0" t="s">
        <v>4547</v>
      </c>
      <c r="D13" s="3" t="n">
        <v>581</v>
      </c>
      <c r="E13" s="12" t="s">
        <v>4125</v>
      </c>
      <c r="F13" s="13" t="n">
        <v>992115.23</v>
      </c>
      <c r="G13" s="2" t="s">
        <v>4548</v>
      </c>
      <c r="H13" s="0" t="s">
        <v>4549</v>
      </c>
      <c r="I13" s="1" t="s">
        <v>4093</v>
      </c>
      <c r="J13" s="21" t="n">
        <v>3</v>
      </c>
      <c r="K13" s="0" t="s">
        <v>20</v>
      </c>
      <c r="L13" s="0" t="s">
        <v>21</v>
      </c>
      <c r="M13" s="18" t="s">
        <v>244</v>
      </c>
    </row>
    <row r="14" customFormat="false" ht="12.75" hidden="false" customHeight="false" outlineLevel="2" collapsed="false">
      <c r="A14" s="1" t="s">
        <v>80</v>
      </c>
      <c r="B14" s="2" t="s">
        <v>4550</v>
      </c>
      <c r="C14" s="0" t="s">
        <v>4551</v>
      </c>
      <c r="D14" s="3" t="n">
        <v>581</v>
      </c>
      <c r="E14" s="12" t="s">
        <v>4125</v>
      </c>
      <c r="F14" s="13" t="n">
        <v>1221893.7</v>
      </c>
      <c r="G14" s="2" t="s">
        <v>4552</v>
      </c>
      <c r="H14" s="0" t="s">
        <v>4553</v>
      </c>
      <c r="I14" s="1" t="s">
        <v>4554</v>
      </c>
      <c r="J14" s="21" t="n">
        <v>6</v>
      </c>
      <c r="K14" s="0" t="s">
        <v>20</v>
      </c>
      <c r="L14" s="0" t="s">
        <v>21</v>
      </c>
      <c r="M14" s="18" t="s">
        <v>244</v>
      </c>
    </row>
    <row r="15" customFormat="false" ht="12.75" hidden="false" customHeight="false" outlineLevel="2" collapsed="false">
      <c r="A15" s="1" t="s">
        <v>86</v>
      </c>
      <c r="B15" s="2" t="s">
        <v>4555</v>
      </c>
      <c r="C15" s="0" t="s">
        <v>4556</v>
      </c>
      <c r="D15" s="3" t="n">
        <v>581</v>
      </c>
      <c r="E15" s="12" t="s">
        <v>4125</v>
      </c>
      <c r="F15" s="13" t="n">
        <v>5795501.8</v>
      </c>
      <c r="G15" s="2" t="s">
        <v>4557</v>
      </c>
      <c r="H15" s="0" t="s">
        <v>4558</v>
      </c>
      <c r="I15" s="1" t="s">
        <v>4559</v>
      </c>
      <c r="J15" s="21" t="n">
        <v>5</v>
      </c>
      <c r="K15" s="0" t="s">
        <v>20</v>
      </c>
      <c r="L15" s="0" t="s">
        <v>21</v>
      </c>
      <c r="M15" s="18" t="s">
        <v>22</v>
      </c>
    </row>
    <row r="16" customFormat="false" ht="12.75" hidden="false" customHeight="false" outlineLevel="2" collapsed="false">
      <c r="A16" s="1" t="s">
        <v>92</v>
      </c>
      <c r="B16" s="2" t="s">
        <v>4560</v>
      </c>
      <c r="C16" s="0" t="s">
        <v>4561</v>
      </c>
      <c r="D16" s="3" t="n">
        <v>581</v>
      </c>
      <c r="E16" s="12" t="s">
        <v>4125</v>
      </c>
      <c r="F16" s="13" t="n">
        <v>5417295.53</v>
      </c>
      <c r="G16" s="2" t="s">
        <v>4557</v>
      </c>
      <c r="H16" s="0" t="s">
        <v>4558</v>
      </c>
      <c r="I16" s="1" t="s">
        <v>4559</v>
      </c>
      <c r="J16" s="21" t="n">
        <v>5</v>
      </c>
      <c r="K16" s="0" t="s">
        <v>20</v>
      </c>
      <c r="L16" s="0" t="s">
        <v>21</v>
      </c>
      <c r="M16" s="18" t="s">
        <v>22</v>
      </c>
    </row>
    <row r="17" customFormat="false" ht="12.75" hidden="false" customHeight="false" outlineLevel="2" collapsed="false">
      <c r="A17" s="1" t="s">
        <v>95</v>
      </c>
      <c r="B17" s="2" t="s">
        <v>4562</v>
      </c>
      <c r="C17" s="0" t="s">
        <v>4563</v>
      </c>
      <c r="D17" s="3" t="n">
        <v>581</v>
      </c>
      <c r="E17" s="12" t="s">
        <v>4125</v>
      </c>
      <c r="F17" s="13" t="n">
        <v>6526056.63</v>
      </c>
      <c r="G17" s="2" t="s">
        <v>4564</v>
      </c>
      <c r="H17" s="0" t="s">
        <v>4565</v>
      </c>
      <c r="I17" s="1" t="s">
        <v>4529</v>
      </c>
      <c r="J17" s="21" t="n">
        <v>4</v>
      </c>
      <c r="K17" s="0" t="s">
        <v>20</v>
      </c>
      <c r="L17" s="0" t="s">
        <v>21</v>
      </c>
      <c r="M17" s="18" t="s">
        <v>22</v>
      </c>
    </row>
    <row r="18" customFormat="false" ht="12.75" hidden="false" customHeight="false" outlineLevel="2" collapsed="false">
      <c r="A18" s="1" t="s">
        <v>101</v>
      </c>
      <c r="B18" s="2" t="s">
        <v>4566</v>
      </c>
      <c r="C18" s="0" t="s">
        <v>4567</v>
      </c>
      <c r="D18" s="3" t="n">
        <v>581</v>
      </c>
      <c r="E18" s="12" t="s">
        <v>4125</v>
      </c>
      <c r="F18" s="13" t="n">
        <v>2424059.89</v>
      </c>
      <c r="G18" s="2" t="s">
        <v>4564</v>
      </c>
      <c r="H18" s="0" t="s">
        <v>4565</v>
      </c>
      <c r="I18" s="1" t="s">
        <v>4529</v>
      </c>
      <c r="J18" s="21" t="n">
        <v>4</v>
      </c>
      <c r="K18" s="0" t="s">
        <v>20</v>
      </c>
      <c r="L18" s="0" t="s">
        <v>21</v>
      </c>
      <c r="M18" s="18" t="s">
        <v>4568</v>
      </c>
    </row>
    <row r="19" customFormat="false" ht="12.75" hidden="false" customHeight="false" outlineLevel="2" collapsed="false">
      <c r="A19" s="1" t="s">
        <v>105</v>
      </c>
      <c r="B19" s="2" t="s">
        <v>4569</v>
      </c>
      <c r="C19" s="0" t="s">
        <v>4570</v>
      </c>
      <c r="D19" s="3" t="n">
        <v>581</v>
      </c>
      <c r="E19" s="12" t="s">
        <v>4125</v>
      </c>
      <c r="F19" s="13" t="n">
        <v>3988864.4</v>
      </c>
      <c r="G19" s="2" t="s">
        <v>4571</v>
      </c>
      <c r="H19" s="0" t="s">
        <v>4572</v>
      </c>
      <c r="I19" s="1" t="s">
        <v>4573</v>
      </c>
      <c r="J19" s="21" t="n">
        <v>10</v>
      </c>
      <c r="K19" s="0" t="s">
        <v>20</v>
      </c>
      <c r="L19" s="0" t="s">
        <v>21</v>
      </c>
      <c r="M19" s="18" t="s">
        <v>151</v>
      </c>
    </row>
    <row r="20" customFormat="false" ht="12.75" hidden="false" customHeight="false" outlineLevel="2" collapsed="false">
      <c r="A20" s="1" t="s">
        <v>108</v>
      </c>
      <c r="B20" s="2" t="s">
        <v>4574</v>
      </c>
      <c r="C20" s="0" t="s">
        <v>4575</v>
      </c>
      <c r="D20" s="3" t="n">
        <v>581</v>
      </c>
      <c r="E20" s="12" t="s">
        <v>4125</v>
      </c>
      <c r="F20" s="13" t="n">
        <v>6388439.16</v>
      </c>
      <c r="G20" s="2" t="s">
        <v>4557</v>
      </c>
      <c r="H20" s="0" t="s">
        <v>4558</v>
      </c>
      <c r="I20" s="1" t="s">
        <v>4559</v>
      </c>
      <c r="J20" s="21" t="n">
        <v>5</v>
      </c>
      <c r="K20" s="0" t="s">
        <v>20</v>
      </c>
      <c r="L20" s="0" t="s">
        <v>21</v>
      </c>
      <c r="M20" s="18" t="s">
        <v>151</v>
      </c>
    </row>
    <row r="21" customFormat="false" ht="12.75" hidden="false" customHeight="false" outlineLevel="2" collapsed="false">
      <c r="A21" s="1" t="s">
        <v>111</v>
      </c>
      <c r="B21" s="2" t="s">
        <v>4576</v>
      </c>
      <c r="C21" s="0" t="s">
        <v>4577</v>
      </c>
      <c r="D21" s="3" t="n">
        <v>581</v>
      </c>
      <c r="E21" s="12" t="s">
        <v>4125</v>
      </c>
      <c r="F21" s="13" t="n">
        <v>6629325.13</v>
      </c>
      <c r="G21" s="2" t="s">
        <v>4578</v>
      </c>
      <c r="H21" s="0" t="s">
        <v>4579</v>
      </c>
      <c r="I21" s="1" t="s">
        <v>4559</v>
      </c>
      <c r="J21" s="21" t="n">
        <v>5</v>
      </c>
      <c r="K21" s="0" t="s">
        <v>20</v>
      </c>
      <c r="L21" s="0" t="s">
        <v>21</v>
      </c>
      <c r="M21" s="18" t="s">
        <v>50</v>
      </c>
    </row>
    <row r="22" customFormat="false" ht="12.75" hidden="false" customHeight="false" outlineLevel="2" collapsed="false">
      <c r="A22" s="1" t="s">
        <v>114</v>
      </c>
      <c r="B22" s="2" t="s">
        <v>4580</v>
      </c>
      <c r="C22" s="0" t="s">
        <v>4581</v>
      </c>
      <c r="D22" s="3" t="n">
        <v>581</v>
      </c>
      <c r="E22" s="12" t="s">
        <v>4125</v>
      </c>
      <c r="F22" s="13" t="n">
        <v>5966744.03</v>
      </c>
      <c r="G22" s="2" t="s">
        <v>4582</v>
      </c>
      <c r="H22" s="0" t="s">
        <v>4583</v>
      </c>
      <c r="I22" s="1" t="s">
        <v>4395</v>
      </c>
      <c r="J22" s="21" t="n">
        <v>11</v>
      </c>
      <c r="K22" s="0" t="s">
        <v>20</v>
      </c>
      <c r="L22" s="0" t="s">
        <v>79</v>
      </c>
      <c r="M22" s="18" t="s">
        <v>50</v>
      </c>
    </row>
    <row r="23" customFormat="false" ht="12.75" hidden="false" customHeight="false" outlineLevel="2" collapsed="false">
      <c r="A23" s="1" t="s">
        <v>118</v>
      </c>
      <c r="B23" s="2" t="s">
        <v>4584</v>
      </c>
      <c r="C23" s="0" t="s">
        <v>4585</v>
      </c>
      <c r="D23" s="3" t="n">
        <v>581</v>
      </c>
      <c r="E23" s="12" t="s">
        <v>4125</v>
      </c>
      <c r="F23" s="13" t="n">
        <v>5502856.99</v>
      </c>
      <c r="G23" s="2" t="s">
        <v>4586</v>
      </c>
      <c r="H23" s="0" t="s">
        <v>4587</v>
      </c>
      <c r="I23" s="1" t="s">
        <v>4400</v>
      </c>
      <c r="J23" s="21" t="n">
        <v>1</v>
      </c>
      <c r="K23" s="0" t="s">
        <v>20</v>
      </c>
      <c r="L23" s="0" t="s">
        <v>21</v>
      </c>
      <c r="M23" s="18" t="s">
        <v>50</v>
      </c>
    </row>
    <row r="24" customFormat="false" ht="12.75" hidden="false" customHeight="false" outlineLevel="2" collapsed="false">
      <c r="A24" s="1" t="s">
        <v>123</v>
      </c>
      <c r="B24" s="2" t="s">
        <v>4588</v>
      </c>
      <c r="C24" s="0" t="s">
        <v>4589</v>
      </c>
      <c r="D24" s="3" t="n">
        <v>581</v>
      </c>
      <c r="E24" s="12" t="s">
        <v>4125</v>
      </c>
      <c r="F24" s="13" t="n">
        <v>6526056.63</v>
      </c>
      <c r="G24" s="2" t="s">
        <v>4590</v>
      </c>
      <c r="H24" s="0" t="s">
        <v>4591</v>
      </c>
      <c r="I24" s="1" t="s">
        <v>4395</v>
      </c>
      <c r="J24" s="21" t="n">
        <v>11</v>
      </c>
      <c r="K24" s="0" t="s">
        <v>20</v>
      </c>
      <c r="L24" s="0" t="s">
        <v>21</v>
      </c>
      <c r="M24" s="18" t="s">
        <v>474</v>
      </c>
    </row>
    <row r="25" customFormat="false" ht="12.75" hidden="false" customHeight="false" outlineLevel="2" collapsed="false">
      <c r="A25" s="1" t="s">
        <v>128</v>
      </c>
      <c r="B25" s="2" t="s">
        <v>4592</v>
      </c>
      <c r="C25" s="0" t="s">
        <v>4593</v>
      </c>
      <c r="D25" s="3" t="n">
        <v>581</v>
      </c>
      <c r="E25" s="12" t="s">
        <v>4125</v>
      </c>
      <c r="F25" s="13" t="n">
        <v>1942064.29</v>
      </c>
      <c r="G25" s="2" t="s">
        <v>4594</v>
      </c>
      <c r="H25" s="0" t="s">
        <v>4595</v>
      </c>
      <c r="I25" s="1" t="s">
        <v>4400</v>
      </c>
      <c r="J25" s="21" t="n">
        <v>1</v>
      </c>
      <c r="K25" s="0" t="s">
        <v>20</v>
      </c>
      <c r="L25" s="0" t="s">
        <v>21</v>
      </c>
      <c r="M25" s="18" t="s">
        <v>4596</v>
      </c>
    </row>
    <row r="26" customFormat="false" ht="12.75" hidden="false" customHeight="false" outlineLevel="2" collapsed="false">
      <c r="A26" s="1" t="s">
        <v>133</v>
      </c>
      <c r="B26" s="2" t="s">
        <v>4597</v>
      </c>
      <c r="C26" s="0" t="s">
        <v>4598</v>
      </c>
      <c r="D26" s="3" t="n">
        <v>581</v>
      </c>
      <c r="E26" s="12" t="s">
        <v>4125</v>
      </c>
      <c r="F26" s="13" t="n">
        <v>6090452.59</v>
      </c>
      <c r="G26" s="2" t="s">
        <v>4599</v>
      </c>
      <c r="H26" s="0" t="s">
        <v>4600</v>
      </c>
      <c r="I26" s="1" t="s">
        <v>4113</v>
      </c>
      <c r="J26" s="21" t="n">
        <v>7</v>
      </c>
      <c r="K26" s="0" t="s">
        <v>20</v>
      </c>
      <c r="L26" s="0" t="s">
        <v>79</v>
      </c>
      <c r="M26" s="18" t="s">
        <v>57</v>
      </c>
    </row>
    <row r="27" customFormat="false" ht="12.75" hidden="false" customHeight="false" outlineLevel="2" collapsed="false">
      <c r="A27" s="1" t="s">
        <v>139</v>
      </c>
      <c r="B27" s="2" t="s">
        <v>4601</v>
      </c>
      <c r="C27" s="0" t="s">
        <v>4602</v>
      </c>
      <c r="D27" s="3" t="n">
        <v>581</v>
      </c>
      <c r="E27" s="12" t="s">
        <v>4125</v>
      </c>
      <c r="F27" s="13" t="n">
        <v>5765039.51</v>
      </c>
      <c r="G27" s="2" t="s">
        <v>4603</v>
      </c>
      <c r="H27" s="0" t="s">
        <v>4604</v>
      </c>
      <c r="I27" s="1" t="s">
        <v>4113</v>
      </c>
      <c r="J27" s="21" t="n">
        <v>7</v>
      </c>
      <c r="K27" s="0" t="s">
        <v>20</v>
      </c>
      <c r="L27" s="0" t="s">
        <v>21</v>
      </c>
      <c r="M27" s="18" t="s">
        <v>57</v>
      </c>
    </row>
    <row r="28" customFormat="false" ht="12.75" hidden="false" customHeight="false" outlineLevel="2" collapsed="false">
      <c r="A28" s="1" t="s">
        <v>146</v>
      </c>
      <c r="B28" s="2" t="s">
        <v>4605</v>
      </c>
      <c r="C28" s="0" t="s">
        <v>4606</v>
      </c>
      <c r="D28" s="3" t="n">
        <v>581</v>
      </c>
      <c r="E28" s="12" t="s">
        <v>4125</v>
      </c>
      <c r="F28" s="13" t="n">
        <v>3277562.51</v>
      </c>
      <c r="G28" s="2" t="s">
        <v>4607</v>
      </c>
      <c r="H28" s="0" t="s">
        <v>4608</v>
      </c>
      <c r="I28" s="1" t="s">
        <v>4609</v>
      </c>
      <c r="J28" s="21" t="n">
        <v>2</v>
      </c>
      <c r="K28" s="0" t="s">
        <v>20</v>
      </c>
      <c r="L28" s="0" t="s">
        <v>49</v>
      </c>
      <c r="M28" s="18" t="s">
        <v>57</v>
      </c>
    </row>
    <row r="29" customFormat="false" ht="12.75" hidden="false" customHeight="false" outlineLevel="2" collapsed="false">
      <c r="A29" s="1" t="s">
        <v>152</v>
      </c>
      <c r="B29" s="2" t="s">
        <v>4610</v>
      </c>
      <c r="C29" s="0" t="s">
        <v>4611</v>
      </c>
      <c r="D29" s="3" t="n">
        <v>581</v>
      </c>
      <c r="E29" s="12" t="s">
        <v>4125</v>
      </c>
      <c r="F29" s="13" t="n">
        <v>6526056.63</v>
      </c>
      <c r="G29" s="2" t="s">
        <v>4612</v>
      </c>
      <c r="H29" s="0" t="s">
        <v>4613</v>
      </c>
      <c r="I29" s="1" t="s">
        <v>4529</v>
      </c>
      <c r="J29" s="21" t="n">
        <v>4</v>
      </c>
      <c r="K29" s="0" t="s">
        <v>20</v>
      </c>
      <c r="L29" s="0" t="s">
        <v>21</v>
      </c>
      <c r="M29" s="18" t="s">
        <v>57</v>
      </c>
    </row>
    <row r="30" customFormat="false" ht="12.75" hidden="false" customHeight="false" outlineLevel="2" collapsed="false">
      <c r="A30" s="1" t="s">
        <v>158</v>
      </c>
      <c r="B30" s="2" t="s">
        <v>4614</v>
      </c>
      <c r="C30" s="0" t="s">
        <v>4615</v>
      </c>
      <c r="D30" s="3" t="n">
        <v>581</v>
      </c>
      <c r="E30" s="12" t="s">
        <v>4125</v>
      </c>
      <c r="F30" s="13" t="n">
        <v>6629325.13</v>
      </c>
      <c r="G30" s="2" t="s">
        <v>4616</v>
      </c>
      <c r="H30" s="0" t="s">
        <v>4617</v>
      </c>
      <c r="I30" s="1" t="s">
        <v>3534</v>
      </c>
      <c r="J30" s="21" t="n">
        <v>5</v>
      </c>
      <c r="K30" s="0" t="s">
        <v>20</v>
      </c>
      <c r="L30" s="0" t="s">
        <v>21</v>
      </c>
      <c r="M30" s="18" t="s">
        <v>57</v>
      </c>
    </row>
    <row r="31" customFormat="false" ht="12.75" hidden="false" customHeight="false" outlineLevel="2" collapsed="false">
      <c r="A31" s="1" t="s">
        <v>164</v>
      </c>
      <c r="B31" s="2" t="s">
        <v>4618</v>
      </c>
      <c r="C31" s="0" t="s">
        <v>4619</v>
      </c>
      <c r="D31" s="3" t="n">
        <v>581</v>
      </c>
      <c r="E31" s="12" t="s">
        <v>4125</v>
      </c>
      <c r="F31" s="13" t="n">
        <v>6327397.13</v>
      </c>
      <c r="G31" s="2" t="s">
        <v>4620</v>
      </c>
      <c r="H31" s="0" t="s">
        <v>4621</v>
      </c>
      <c r="I31" s="1" t="s">
        <v>4554</v>
      </c>
      <c r="J31" s="21" t="n">
        <v>6</v>
      </c>
      <c r="K31" s="0" t="s">
        <v>20</v>
      </c>
      <c r="L31" s="0" t="s">
        <v>79</v>
      </c>
      <c r="M31" s="18" t="s">
        <v>57</v>
      </c>
    </row>
    <row r="32" customFormat="false" ht="12.75" hidden="false" customHeight="false" outlineLevel="2" collapsed="false">
      <c r="A32" s="1" t="s">
        <v>169</v>
      </c>
      <c r="B32" s="2" t="s">
        <v>4622</v>
      </c>
      <c r="C32" s="0" t="s">
        <v>4623</v>
      </c>
      <c r="D32" s="3" t="n">
        <v>581</v>
      </c>
      <c r="E32" s="12" t="s">
        <v>4125</v>
      </c>
      <c r="F32" s="13" t="n">
        <v>3739357.73</v>
      </c>
      <c r="G32" s="2" t="s">
        <v>4624</v>
      </c>
      <c r="H32" s="0" t="s">
        <v>4625</v>
      </c>
      <c r="I32" s="1" t="s">
        <v>4093</v>
      </c>
      <c r="J32" s="21" t="n">
        <v>3</v>
      </c>
      <c r="K32" s="0" t="s">
        <v>20</v>
      </c>
      <c r="L32" s="0" t="s">
        <v>21</v>
      </c>
      <c r="M32" s="18" t="s">
        <v>57</v>
      </c>
    </row>
    <row r="33" customFormat="false" ht="12.75" hidden="false" customHeight="false" outlineLevel="2" collapsed="false">
      <c r="A33" s="1" t="s">
        <v>175</v>
      </c>
      <c r="B33" s="2" t="s">
        <v>4626</v>
      </c>
      <c r="C33" s="0" t="s">
        <v>4627</v>
      </c>
      <c r="D33" s="3" t="n">
        <v>581</v>
      </c>
      <c r="E33" s="12" t="s">
        <v>4125</v>
      </c>
      <c r="F33" s="13" t="n">
        <v>6196981.56</v>
      </c>
      <c r="G33" s="2" t="s">
        <v>4628</v>
      </c>
      <c r="H33" s="0" t="s">
        <v>4629</v>
      </c>
      <c r="I33" s="1" t="s">
        <v>4395</v>
      </c>
      <c r="J33" s="21" t="n">
        <v>11</v>
      </c>
      <c r="K33" s="0" t="s">
        <v>20</v>
      </c>
      <c r="L33" s="0" t="s">
        <v>21</v>
      </c>
      <c r="M33" s="18" t="s">
        <v>57</v>
      </c>
    </row>
    <row r="34" customFormat="false" ht="12.75" hidden="false" customHeight="false" outlineLevel="2" collapsed="false">
      <c r="A34" s="1" t="s">
        <v>180</v>
      </c>
      <c r="B34" s="2" t="s">
        <v>4630</v>
      </c>
      <c r="C34" s="0" t="s">
        <v>4631</v>
      </c>
      <c r="D34" s="3" t="n">
        <v>581</v>
      </c>
      <c r="E34" s="12" t="s">
        <v>4125</v>
      </c>
      <c r="F34" s="13" t="n">
        <v>7239116.13</v>
      </c>
      <c r="G34" s="2" t="s">
        <v>4632</v>
      </c>
      <c r="H34" s="0" t="s">
        <v>4633</v>
      </c>
      <c r="I34" s="1" t="s">
        <v>4634</v>
      </c>
      <c r="J34" s="21" t="n">
        <v>12</v>
      </c>
      <c r="K34" s="0" t="s">
        <v>20</v>
      </c>
      <c r="L34" s="0" t="s">
        <v>79</v>
      </c>
      <c r="M34" s="18" t="s">
        <v>57</v>
      </c>
    </row>
    <row r="35" customFormat="false" ht="12.75" hidden="false" customHeight="false" outlineLevel="2" collapsed="false">
      <c r="A35" s="1" t="s">
        <v>186</v>
      </c>
      <c r="B35" s="2" t="s">
        <v>4635</v>
      </c>
      <c r="C35" s="0" t="s">
        <v>4636</v>
      </c>
      <c r="D35" s="3" t="n">
        <v>581</v>
      </c>
      <c r="E35" s="12" t="s">
        <v>4125</v>
      </c>
      <c r="F35" s="13" t="n">
        <v>6196981.56</v>
      </c>
      <c r="G35" s="2" t="s">
        <v>4637</v>
      </c>
      <c r="H35" s="0" t="s">
        <v>4638</v>
      </c>
      <c r="I35" s="1" t="s">
        <v>4395</v>
      </c>
      <c r="J35" s="21" t="n">
        <v>11</v>
      </c>
      <c r="K35" s="0" t="s">
        <v>20</v>
      </c>
      <c r="L35" s="0" t="s">
        <v>21</v>
      </c>
      <c r="M35" s="18" t="s">
        <v>57</v>
      </c>
    </row>
    <row r="36" customFormat="false" ht="12.75" hidden="false" customHeight="false" outlineLevel="2" collapsed="false">
      <c r="A36" s="1" t="s">
        <v>189</v>
      </c>
      <c r="B36" s="2" t="s">
        <v>4639</v>
      </c>
      <c r="C36" s="0" t="s">
        <v>4640</v>
      </c>
      <c r="D36" s="3" t="n">
        <v>581</v>
      </c>
      <c r="E36" s="12" t="s">
        <v>4125</v>
      </c>
      <c r="F36" s="13" t="n">
        <v>583753.1</v>
      </c>
      <c r="G36" s="2" t="s">
        <v>4641</v>
      </c>
      <c r="H36" s="0" t="s">
        <v>4642</v>
      </c>
      <c r="I36" s="1" t="s">
        <v>4559</v>
      </c>
      <c r="J36" s="21" t="n">
        <v>5</v>
      </c>
      <c r="K36" s="0" t="s">
        <v>20</v>
      </c>
      <c r="L36" s="0" t="s">
        <v>79</v>
      </c>
      <c r="M36" s="18" t="s">
        <v>91</v>
      </c>
    </row>
    <row r="37" customFormat="false" ht="12.75" hidden="false" customHeight="false" outlineLevel="2" collapsed="false">
      <c r="A37" s="1" t="s">
        <v>194</v>
      </c>
      <c r="B37" s="2" t="s">
        <v>4643</v>
      </c>
      <c r="C37" s="0" t="s">
        <v>4644</v>
      </c>
      <c r="D37" s="3" t="n">
        <v>581</v>
      </c>
      <c r="E37" s="12" t="s">
        <v>4125</v>
      </c>
      <c r="F37" s="13" t="n">
        <v>5859658.06</v>
      </c>
      <c r="G37" s="2" t="s">
        <v>4645</v>
      </c>
      <c r="H37" s="0" t="s">
        <v>4646</v>
      </c>
      <c r="I37" s="1" t="s">
        <v>4536</v>
      </c>
      <c r="J37" s="21" t="n">
        <v>11</v>
      </c>
      <c r="K37" s="0" t="s">
        <v>20</v>
      </c>
      <c r="L37" s="0" t="s">
        <v>79</v>
      </c>
      <c r="M37" s="18" t="s">
        <v>91</v>
      </c>
    </row>
    <row r="38" customFormat="false" ht="12.75" hidden="false" customHeight="false" outlineLevel="2" collapsed="false">
      <c r="A38" s="1" t="s">
        <v>199</v>
      </c>
      <c r="B38" s="2" t="s">
        <v>4647</v>
      </c>
      <c r="C38" s="0" t="s">
        <v>4648</v>
      </c>
      <c r="D38" s="3" t="n">
        <v>581</v>
      </c>
      <c r="E38" s="12" t="s">
        <v>4125</v>
      </c>
      <c r="F38" s="13" t="n">
        <v>5859658.06</v>
      </c>
      <c r="G38" s="2" t="s">
        <v>4649</v>
      </c>
      <c r="H38" s="0" t="s">
        <v>4650</v>
      </c>
      <c r="I38" s="1" t="s">
        <v>4395</v>
      </c>
      <c r="J38" s="21" t="n">
        <v>11</v>
      </c>
      <c r="K38" s="0" t="s">
        <v>20</v>
      </c>
      <c r="L38" s="0" t="s">
        <v>79</v>
      </c>
      <c r="M38" s="18" t="s">
        <v>91</v>
      </c>
    </row>
    <row r="39" customFormat="false" ht="12.75" hidden="false" customHeight="false" outlineLevel="2" collapsed="false">
      <c r="A39" s="1" t="s">
        <v>204</v>
      </c>
      <c r="B39" s="2" t="s">
        <v>4651</v>
      </c>
      <c r="C39" s="0" t="s">
        <v>4652</v>
      </c>
      <c r="D39" s="3" t="n">
        <v>581</v>
      </c>
      <c r="E39" s="12" t="s">
        <v>4125</v>
      </c>
      <c r="F39" s="13" t="n">
        <v>5991540.46</v>
      </c>
      <c r="G39" s="2" t="s">
        <v>4653</v>
      </c>
      <c r="H39" s="0" t="s">
        <v>4654</v>
      </c>
      <c r="I39" s="1" t="s">
        <v>4554</v>
      </c>
      <c r="J39" s="21" t="n">
        <v>6</v>
      </c>
      <c r="K39" s="0" t="s">
        <v>20</v>
      </c>
      <c r="L39" s="0" t="s">
        <v>79</v>
      </c>
      <c r="M39" s="18" t="s">
        <v>91</v>
      </c>
    </row>
    <row r="40" customFormat="false" ht="12.75" hidden="false" customHeight="false" outlineLevel="2" collapsed="false">
      <c r="A40" s="1" t="s">
        <v>209</v>
      </c>
      <c r="B40" s="2" t="s">
        <v>4655</v>
      </c>
      <c r="C40" s="0" t="s">
        <v>4656</v>
      </c>
      <c r="D40" s="3" t="n">
        <v>581</v>
      </c>
      <c r="E40" s="12" t="s">
        <v>4125</v>
      </c>
      <c r="F40" s="13" t="n">
        <v>5520564.03</v>
      </c>
      <c r="G40" s="2" t="s">
        <v>4657</v>
      </c>
      <c r="H40" s="0" t="s">
        <v>4658</v>
      </c>
      <c r="I40" s="1" t="s">
        <v>4554</v>
      </c>
      <c r="J40" s="21" t="n">
        <v>6</v>
      </c>
      <c r="K40" s="0" t="s">
        <v>20</v>
      </c>
      <c r="L40" s="0" t="s">
        <v>79</v>
      </c>
      <c r="M40" s="18" t="s">
        <v>91</v>
      </c>
    </row>
    <row r="41" customFormat="false" ht="12.75" hidden="false" customHeight="false" outlineLevel="2" collapsed="false">
      <c r="A41" s="1" t="s">
        <v>214</v>
      </c>
      <c r="B41" s="2" t="s">
        <v>4659</v>
      </c>
      <c r="C41" s="0" t="s">
        <v>4660</v>
      </c>
      <c r="D41" s="3" t="n">
        <v>581</v>
      </c>
      <c r="E41" s="12" t="s">
        <v>4125</v>
      </c>
      <c r="F41" s="13" t="n">
        <v>5393511.01</v>
      </c>
      <c r="G41" s="2" t="s">
        <v>4661</v>
      </c>
      <c r="H41" s="0" t="s">
        <v>4662</v>
      </c>
      <c r="I41" s="1" t="s">
        <v>4609</v>
      </c>
      <c r="J41" s="21" t="n">
        <v>2</v>
      </c>
      <c r="K41" s="0" t="s">
        <v>20</v>
      </c>
      <c r="L41" s="0" t="s">
        <v>79</v>
      </c>
      <c r="M41" s="18" t="s">
        <v>91</v>
      </c>
    </row>
    <row r="42" customFormat="false" ht="12.75" hidden="false" customHeight="false" outlineLevel="2" collapsed="false">
      <c r="A42" s="1" t="s">
        <v>217</v>
      </c>
      <c r="B42" s="2" t="s">
        <v>4663</v>
      </c>
      <c r="C42" s="0" t="s">
        <v>4664</v>
      </c>
      <c r="D42" s="3" t="n">
        <v>581</v>
      </c>
      <c r="E42" s="12" t="s">
        <v>4125</v>
      </c>
      <c r="F42" s="13" t="n">
        <v>6090452.59</v>
      </c>
      <c r="G42" s="2" t="s">
        <v>4586</v>
      </c>
      <c r="H42" s="0" t="s">
        <v>4587</v>
      </c>
      <c r="I42" s="1" t="s">
        <v>4400</v>
      </c>
      <c r="J42" s="21" t="n">
        <v>1</v>
      </c>
      <c r="K42" s="0" t="s">
        <v>20</v>
      </c>
      <c r="L42" s="0" t="s">
        <v>79</v>
      </c>
      <c r="M42" s="18" t="s">
        <v>91</v>
      </c>
    </row>
    <row r="43" customFormat="false" ht="12.75" hidden="false" customHeight="false" outlineLevel="2" collapsed="false">
      <c r="A43" s="1" t="s">
        <v>222</v>
      </c>
      <c r="B43" s="2" t="s">
        <v>4665</v>
      </c>
      <c r="C43" s="0" t="s">
        <v>4666</v>
      </c>
      <c r="D43" s="3" t="n">
        <v>581</v>
      </c>
      <c r="E43" s="12" t="s">
        <v>4125</v>
      </c>
      <c r="F43" s="13" t="n">
        <v>6069722.46</v>
      </c>
      <c r="G43" s="2" t="s">
        <v>4667</v>
      </c>
      <c r="H43" s="0" t="s">
        <v>4668</v>
      </c>
      <c r="I43" s="1" t="s">
        <v>4669</v>
      </c>
      <c r="J43" s="21" t="n">
        <v>10</v>
      </c>
      <c r="K43" s="0" t="s">
        <v>20</v>
      </c>
      <c r="L43" s="0" t="s">
        <v>79</v>
      </c>
      <c r="M43" s="18" t="s">
        <v>91</v>
      </c>
    </row>
    <row r="44" customFormat="false" ht="12.75" hidden="false" customHeight="false" outlineLevel="2" collapsed="false">
      <c r="A44" s="1" t="s">
        <v>227</v>
      </c>
      <c r="B44" s="2" t="s">
        <v>4670</v>
      </c>
      <c r="C44" s="0" t="s">
        <v>4671</v>
      </c>
      <c r="D44" s="3" t="n">
        <v>581</v>
      </c>
      <c r="E44" s="12" t="s">
        <v>4125</v>
      </c>
      <c r="F44" s="13" t="n">
        <v>5859658.06</v>
      </c>
      <c r="G44" s="2" t="s">
        <v>4672</v>
      </c>
      <c r="H44" s="0" t="s">
        <v>4673</v>
      </c>
      <c r="I44" s="1" t="s">
        <v>4674</v>
      </c>
      <c r="J44" s="21" t="n">
        <v>10</v>
      </c>
      <c r="K44" s="0" t="s">
        <v>20</v>
      </c>
      <c r="L44" s="0" t="s">
        <v>79</v>
      </c>
      <c r="M44" s="18" t="s">
        <v>104</v>
      </c>
    </row>
    <row r="45" customFormat="false" ht="12.75" hidden="false" customHeight="false" outlineLevel="2" collapsed="false">
      <c r="A45" s="1" t="s">
        <v>232</v>
      </c>
      <c r="B45" s="2" t="s">
        <v>4675</v>
      </c>
      <c r="C45" s="0" t="s">
        <v>4676</v>
      </c>
      <c r="D45" s="3" t="n">
        <v>581</v>
      </c>
      <c r="E45" s="12" t="s">
        <v>4125</v>
      </c>
      <c r="F45" s="13" t="n">
        <v>5788524.59</v>
      </c>
      <c r="G45" s="2" t="s">
        <v>4677</v>
      </c>
      <c r="H45" s="0" t="s">
        <v>4678</v>
      </c>
      <c r="I45" s="1" t="s">
        <v>4400</v>
      </c>
      <c r="J45" s="21" t="n">
        <v>1</v>
      </c>
      <c r="K45" s="0" t="s">
        <v>20</v>
      </c>
      <c r="L45" s="0" t="s">
        <v>79</v>
      </c>
      <c r="M45" s="18" t="s">
        <v>104</v>
      </c>
    </row>
    <row r="46" customFormat="false" ht="12.75" hidden="false" customHeight="false" outlineLevel="2" collapsed="false">
      <c r="A46" s="1" t="s">
        <v>239</v>
      </c>
      <c r="B46" s="2" t="s">
        <v>4679</v>
      </c>
      <c r="C46" s="0" t="s">
        <v>4680</v>
      </c>
      <c r="D46" s="3" t="n">
        <v>581</v>
      </c>
      <c r="E46" s="12" t="s">
        <v>4125</v>
      </c>
      <c r="F46" s="13" t="n">
        <v>5859658.06</v>
      </c>
      <c r="G46" s="2" t="s">
        <v>4616</v>
      </c>
      <c r="H46" s="0" t="s">
        <v>4617</v>
      </c>
      <c r="I46" s="1" t="s">
        <v>3534</v>
      </c>
      <c r="J46" s="21" t="n">
        <v>5</v>
      </c>
      <c r="K46" s="0" t="s">
        <v>20</v>
      </c>
      <c r="L46" s="0" t="s">
        <v>79</v>
      </c>
      <c r="M46" s="18" t="s">
        <v>104</v>
      </c>
    </row>
    <row r="47" customFormat="false" ht="12.75" hidden="false" customHeight="false" outlineLevel="2" collapsed="false">
      <c r="A47" s="1" t="s">
        <v>245</v>
      </c>
      <c r="B47" s="2" t="s">
        <v>4681</v>
      </c>
      <c r="C47" s="0" t="s">
        <v>4682</v>
      </c>
      <c r="D47" s="3" t="n">
        <v>581</v>
      </c>
      <c r="E47" s="12" t="s">
        <v>4125</v>
      </c>
      <c r="F47" s="13" t="n">
        <v>5859658.06</v>
      </c>
      <c r="G47" s="2" t="s">
        <v>4683</v>
      </c>
      <c r="H47" s="0" t="s">
        <v>4684</v>
      </c>
      <c r="I47" s="1" t="s">
        <v>4395</v>
      </c>
      <c r="J47" s="21" t="n">
        <v>11</v>
      </c>
      <c r="K47" s="0" t="s">
        <v>20</v>
      </c>
      <c r="L47" s="0" t="s">
        <v>79</v>
      </c>
      <c r="M47" s="18" t="s">
        <v>104</v>
      </c>
    </row>
    <row r="48" customFormat="false" ht="12.75" hidden="false" customHeight="false" outlineLevel="2" collapsed="false">
      <c r="A48" s="1" t="s">
        <v>250</v>
      </c>
      <c r="B48" s="2" t="s">
        <v>4685</v>
      </c>
      <c r="C48" s="0" t="s">
        <v>4686</v>
      </c>
      <c r="D48" s="3" t="n">
        <v>581</v>
      </c>
      <c r="E48" s="12" t="s">
        <v>4125</v>
      </c>
      <c r="F48" s="13" t="n">
        <v>5393511.01</v>
      </c>
      <c r="G48" s="2" t="s">
        <v>4661</v>
      </c>
      <c r="H48" s="0" t="s">
        <v>4662</v>
      </c>
      <c r="I48" s="1" t="s">
        <v>4609</v>
      </c>
      <c r="J48" s="21" t="n">
        <v>2</v>
      </c>
      <c r="K48" s="0" t="s">
        <v>20</v>
      </c>
      <c r="L48" s="0" t="s">
        <v>79</v>
      </c>
      <c r="M48" s="18" t="s">
        <v>104</v>
      </c>
    </row>
    <row r="49" customFormat="false" ht="12.75" hidden="false" customHeight="false" outlineLevel="2" collapsed="false">
      <c r="A49" s="1" t="s">
        <v>256</v>
      </c>
      <c r="B49" s="2" t="s">
        <v>4687</v>
      </c>
      <c r="C49" s="0" t="s">
        <v>4688</v>
      </c>
      <c r="D49" s="3" t="n">
        <v>581</v>
      </c>
      <c r="E49" s="12" t="s">
        <v>4125</v>
      </c>
      <c r="F49" s="13" t="n">
        <v>5859658.06</v>
      </c>
      <c r="G49" s="2" t="s">
        <v>4689</v>
      </c>
      <c r="H49" s="0" t="s">
        <v>4690</v>
      </c>
      <c r="I49" s="1" t="s">
        <v>4395</v>
      </c>
      <c r="J49" s="21" t="n">
        <v>11</v>
      </c>
      <c r="K49" s="0" t="s">
        <v>20</v>
      </c>
      <c r="L49" s="0" t="s">
        <v>79</v>
      </c>
      <c r="M49" s="18" t="s">
        <v>104</v>
      </c>
    </row>
    <row r="50" customFormat="false" ht="12.75" hidden="false" customHeight="false" outlineLevel="2" collapsed="false">
      <c r="A50" s="1" t="s">
        <v>262</v>
      </c>
      <c r="B50" s="2" t="s">
        <v>4691</v>
      </c>
      <c r="C50" s="0" t="s">
        <v>4692</v>
      </c>
      <c r="D50" s="3" t="n">
        <v>581</v>
      </c>
      <c r="E50" s="12" t="s">
        <v>4125</v>
      </c>
      <c r="F50" s="13" t="n">
        <v>5770325.46</v>
      </c>
      <c r="G50" s="2" t="s">
        <v>4693</v>
      </c>
      <c r="H50" s="0" t="s">
        <v>4694</v>
      </c>
      <c r="I50" s="1" t="s">
        <v>4554</v>
      </c>
      <c r="J50" s="21" t="n">
        <v>6</v>
      </c>
      <c r="K50" s="0" t="s">
        <v>20</v>
      </c>
      <c r="L50" s="0" t="s">
        <v>79</v>
      </c>
      <c r="M50" s="18" t="s">
        <v>104</v>
      </c>
    </row>
    <row r="51" customFormat="false" ht="12.75" hidden="false" customHeight="false" outlineLevel="2" collapsed="false">
      <c r="A51" s="1" t="s">
        <v>267</v>
      </c>
      <c r="B51" s="2" t="s">
        <v>4695</v>
      </c>
      <c r="C51" s="0" t="s">
        <v>4696</v>
      </c>
      <c r="D51" s="3" t="n">
        <v>581</v>
      </c>
      <c r="E51" s="12" t="s">
        <v>4125</v>
      </c>
      <c r="F51" s="13" t="n">
        <v>5393511.01</v>
      </c>
      <c r="G51" s="2" t="s">
        <v>4599</v>
      </c>
      <c r="H51" s="0" t="s">
        <v>4600</v>
      </c>
      <c r="I51" s="1" t="s">
        <v>4113</v>
      </c>
      <c r="J51" s="21" t="n">
        <v>7</v>
      </c>
      <c r="K51" s="0" t="s">
        <v>20</v>
      </c>
      <c r="L51" s="0" t="s">
        <v>79</v>
      </c>
      <c r="M51" s="18" t="s">
        <v>104</v>
      </c>
    </row>
    <row r="52" customFormat="false" ht="12.75" hidden="false" customHeight="false" outlineLevel="2" collapsed="false">
      <c r="A52" s="1" t="s">
        <v>272</v>
      </c>
      <c r="B52" s="2" t="s">
        <v>4697</v>
      </c>
      <c r="C52" s="0" t="s">
        <v>4698</v>
      </c>
      <c r="D52" s="3" t="n">
        <v>581</v>
      </c>
      <c r="E52" s="12" t="s">
        <v>4125</v>
      </c>
      <c r="F52" s="13" t="n">
        <v>5393511.01</v>
      </c>
      <c r="G52" s="2" t="s">
        <v>4603</v>
      </c>
      <c r="H52" s="0" t="s">
        <v>4604</v>
      </c>
      <c r="I52" s="1" t="s">
        <v>4113</v>
      </c>
      <c r="J52" s="21" t="n">
        <v>7</v>
      </c>
      <c r="K52" s="0" t="s">
        <v>20</v>
      </c>
      <c r="L52" s="0" t="s">
        <v>79</v>
      </c>
      <c r="M52" s="18" t="s">
        <v>104</v>
      </c>
    </row>
    <row r="53" customFormat="false" ht="12.75" hidden="false" customHeight="false" outlineLevel="2" collapsed="false">
      <c r="A53" s="1" t="s">
        <v>277</v>
      </c>
      <c r="B53" s="2" t="s">
        <v>4699</v>
      </c>
      <c r="C53" s="0" t="s">
        <v>4700</v>
      </c>
      <c r="D53" s="3" t="n">
        <v>581</v>
      </c>
      <c r="E53" s="12" t="s">
        <v>4125</v>
      </c>
      <c r="F53" s="13" t="n">
        <v>5859658.06</v>
      </c>
      <c r="G53" s="2" t="s">
        <v>4657</v>
      </c>
      <c r="H53" s="0" t="s">
        <v>4658</v>
      </c>
      <c r="I53" s="1" t="s">
        <v>4554</v>
      </c>
      <c r="J53" s="21" t="n">
        <v>6</v>
      </c>
      <c r="K53" s="0" t="s">
        <v>20</v>
      </c>
      <c r="L53" s="0" t="s">
        <v>79</v>
      </c>
      <c r="M53" s="18" t="s">
        <v>104</v>
      </c>
    </row>
    <row r="54" customFormat="false" ht="12.75" hidden="false" customHeight="false" outlineLevel="2" collapsed="false">
      <c r="A54" s="1" t="s">
        <v>280</v>
      </c>
      <c r="B54" s="2" t="s">
        <v>4701</v>
      </c>
      <c r="C54" s="0" t="s">
        <v>4702</v>
      </c>
      <c r="D54" s="3" t="n">
        <v>581</v>
      </c>
      <c r="E54" s="12" t="s">
        <v>4125</v>
      </c>
      <c r="F54" s="13" t="n">
        <v>5859658.06</v>
      </c>
      <c r="G54" s="2" t="s">
        <v>4703</v>
      </c>
      <c r="H54" s="0" t="s">
        <v>4704</v>
      </c>
      <c r="I54" s="1" t="s">
        <v>4395</v>
      </c>
      <c r="J54" s="21" t="n">
        <v>11</v>
      </c>
      <c r="K54" s="0" t="s">
        <v>20</v>
      </c>
      <c r="L54" s="0" t="s">
        <v>79</v>
      </c>
      <c r="M54" s="18" t="s">
        <v>104</v>
      </c>
    </row>
    <row r="55" customFormat="false" ht="12.75" hidden="false" customHeight="false" outlineLevel="2" collapsed="false">
      <c r="A55" s="1" t="s">
        <v>283</v>
      </c>
      <c r="B55" s="2" t="s">
        <v>4705</v>
      </c>
      <c r="C55" s="0" t="s">
        <v>4706</v>
      </c>
      <c r="D55" s="3" t="n">
        <v>581</v>
      </c>
      <c r="E55" s="12" t="s">
        <v>4125</v>
      </c>
      <c r="F55" s="13" t="n">
        <v>5788524.59</v>
      </c>
      <c r="G55" s="2" t="s">
        <v>4599</v>
      </c>
      <c r="H55" s="0" t="s">
        <v>4600</v>
      </c>
      <c r="I55" s="1" t="s">
        <v>4113</v>
      </c>
      <c r="J55" s="21" t="n">
        <v>7</v>
      </c>
      <c r="K55" s="0" t="s">
        <v>20</v>
      </c>
      <c r="L55" s="0" t="s">
        <v>79</v>
      </c>
      <c r="M55" s="18" t="s">
        <v>117</v>
      </c>
    </row>
    <row r="56" customFormat="false" ht="12.75" hidden="false" customHeight="false" outlineLevel="2" collapsed="false">
      <c r="A56" s="1" t="s">
        <v>288</v>
      </c>
      <c r="B56" s="2" t="s">
        <v>4707</v>
      </c>
      <c r="C56" s="0" t="s">
        <v>4708</v>
      </c>
      <c r="D56" s="3" t="n">
        <v>581</v>
      </c>
      <c r="E56" s="12" t="s">
        <v>4125</v>
      </c>
      <c r="F56" s="13" t="n">
        <v>587595.6</v>
      </c>
      <c r="G56" s="2" t="s">
        <v>4709</v>
      </c>
      <c r="H56" s="0" t="s">
        <v>4710</v>
      </c>
      <c r="I56" s="1" t="s">
        <v>4153</v>
      </c>
      <c r="J56" s="21" t="n">
        <v>7</v>
      </c>
      <c r="K56" s="0" t="s">
        <v>20</v>
      </c>
      <c r="L56" s="0" t="s">
        <v>21</v>
      </c>
      <c r="M56" s="18" t="s">
        <v>138</v>
      </c>
    </row>
    <row r="57" customFormat="false" ht="12.75" hidden="false" customHeight="false" outlineLevel="2" collapsed="false">
      <c r="A57" s="1" t="s">
        <v>294</v>
      </c>
      <c r="B57" s="2" t="s">
        <v>4711</v>
      </c>
      <c r="C57" s="0" t="s">
        <v>4712</v>
      </c>
      <c r="D57" s="3" t="n">
        <v>581</v>
      </c>
      <c r="E57" s="12" t="s">
        <v>4125</v>
      </c>
      <c r="F57" s="13" t="n">
        <v>1195624.8</v>
      </c>
      <c r="G57" s="2" t="s">
        <v>4713</v>
      </c>
      <c r="H57" s="0" t="s">
        <v>4714</v>
      </c>
      <c r="I57" s="1" t="s">
        <v>4634</v>
      </c>
      <c r="J57" s="21" t="n">
        <v>12</v>
      </c>
      <c r="K57" s="0" t="s">
        <v>20</v>
      </c>
      <c r="L57" s="0" t="s">
        <v>79</v>
      </c>
      <c r="M57" s="18" t="s">
        <v>85</v>
      </c>
    </row>
    <row r="58" customFormat="false" ht="12.75" hidden="false" customHeight="false" outlineLevel="2" collapsed="false">
      <c r="A58" s="1" t="s">
        <v>299</v>
      </c>
      <c r="B58" s="2" t="s">
        <v>4715</v>
      </c>
      <c r="C58" s="0" t="s">
        <v>4716</v>
      </c>
      <c r="D58" s="3" t="n">
        <v>581</v>
      </c>
      <c r="E58" s="12" t="s">
        <v>4125</v>
      </c>
      <c r="F58" s="13" t="n">
        <v>1078173.6</v>
      </c>
      <c r="G58" s="2" t="s">
        <v>4645</v>
      </c>
      <c r="H58" s="0" t="s">
        <v>4646</v>
      </c>
      <c r="I58" s="1" t="s">
        <v>4536</v>
      </c>
      <c r="J58" s="21" t="n">
        <v>11</v>
      </c>
      <c r="K58" s="0" t="s">
        <v>20</v>
      </c>
      <c r="L58" s="0" t="s">
        <v>79</v>
      </c>
      <c r="M58" s="18" t="s">
        <v>85</v>
      </c>
    </row>
    <row r="59" customFormat="false" ht="12.75" hidden="false" customHeight="false" outlineLevel="2" collapsed="false">
      <c r="A59" s="1" t="s">
        <v>305</v>
      </c>
      <c r="B59" s="2" t="s">
        <v>4717</v>
      </c>
      <c r="C59" s="0" t="s">
        <v>4718</v>
      </c>
      <c r="D59" s="3" t="n">
        <v>581</v>
      </c>
      <c r="E59" s="12" t="s">
        <v>4125</v>
      </c>
      <c r="F59" s="13" t="n">
        <v>1078173.6</v>
      </c>
      <c r="G59" s="2" t="s">
        <v>4719</v>
      </c>
      <c r="H59" s="0" t="s">
        <v>4720</v>
      </c>
      <c r="I59" s="1" t="s">
        <v>4559</v>
      </c>
      <c r="J59" s="21" t="n">
        <v>5</v>
      </c>
      <c r="K59" s="0" t="s">
        <v>20</v>
      </c>
      <c r="L59" s="0" t="s">
        <v>79</v>
      </c>
      <c r="M59" s="18" t="s">
        <v>85</v>
      </c>
    </row>
    <row r="60" customFormat="false" ht="12.75" hidden="false" customHeight="false" outlineLevel="2" collapsed="false">
      <c r="A60" s="1" t="s">
        <v>311</v>
      </c>
      <c r="B60" s="2" t="s">
        <v>4721</v>
      </c>
      <c r="C60" s="0" t="s">
        <v>4722</v>
      </c>
      <c r="D60" s="3" t="n">
        <v>581</v>
      </c>
      <c r="E60" s="12" t="s">
        <v>4125</v>
      </c>
      <c r="F60" s="13" t="n">
        <v>1221893.7</v>
      </c>
      <c r="G60" s="2" t="s">
        <v>4723</v>
      </c>
      <c r="H60" s="0" t="s">
        <v>4724</v>
      </c>
      <c r="I60" s="1" t="s">
        <v>4093</v>
      </c>
      <c r="J60" s="21" t="n">
        <v>3</v>
      </c>
      <c r="K60" s="0" t="s">
        <v>20</v>
      </c>
      <c r="L60" s="0" t="s">
        <v>21</v>
      </c>
      <c r="M60" s="18" t="s">
        <v>85</v>
      </c>
    </row>
    <row r="61" customFormat="false" ht="12.75" hidden="false" customHeight="false" outlineLevel="2" collapsed="false">
      <c r="A61" s="1" t="s">
        <v>314</v>
      </c>
      <c r="B61" s="2" t="s">
        <v>4725</v>
      </c>
      <c r="C61" s="0" t="s">
        <v>4726</v>
      </c>
      <c r="D61" s="3" t="n">
        <v>581</v>
      </c>
      <c r="E61" s="12" t="s">
        <v>4125</v>
      </c>
      <c r="F61" s="13" t="n">
        <v>1078173.6</v>
      </c>
      <c r="G61" s="2" t="s">
        <v>4727</v>
      </c>
      <c r="H61" s="0" t="s">
        <v>4728</v>
      </c>
      <c r="I61" s="1" t="s">
        <v>4395</v>
      </c>
      <c r="J61" s="21" t="n">
        <v>11</v>
      </c>
      <c r="K61" s="0" t="s">
        <v>20</v>
      </c>
      <c r="L61" s="0" t="s">
        <v>79</v>
      </c>
      <c r="M61" s="18" t="s">
        <v>85</v>
      </c>
    </row>
    <row r="62" customFormat="false" ht="12.75" hidden="false" customHeight="false" outlineLevel="2" collapsed="false">
      <c r="A62" s="1" t="s">
        <v>319</v>
      </c>
      <c r="B62" s="2" t="s">
        <v>4729</v>
      </c>
      <c r="C62" s="0" t="s">
        <v>4730</v>
      </c>
      <c r="D62" s="3" t="n">
        <v>581</v>
      </c>
      <c r="E62" s="12" t="s">
        <v>4125</v>
      </c>
      <c r="F62" s="13" t="n">
        <v>1050763.7</v>
      </c>
      <c r="G62" s="2" t="s">
        <v>4731</v>
      </c>
      <c r="H62" s="0" t="s">
        <v>4732</v>
      </c>
      <c r="I62" s="1" t="s">
        <v>4153</v>
      </c>
      <c r="J62" s="21" t="n">
        <v>7</v>
      </c>
      <c r="K62" s="0" t="s">
        <v>20</v>
      </c>
      <c r="L62" s="0" t="s">
        <v>79</v>
      </c>
      <c r="M62" s="18" t="s">
        <v>85</v>
      </c>
    </row>
    <row r="63" customFormat="false" ht="12.75" hidden="false" customHeight="false" outlineLevel="2" collapsed="false">
      <c r="A63" s="1" t="s">
        <v>324</v>
      </c>
      <c r="B63" s="2" t="s">
        <v>4733</v>
      </c>
      <c r="C63" s="0" t="s">
        <v>4734</v>
      </c>
      <c r="D63" s="3" t="n">
        <v>581</v>
      </c>
      <c r="E63" s="12" t="s">
        <v>4125</v>
      </c>
      <c r="F63" s="13" t="n">
        <v>974387.5</v>
      </c>
      <c r="G63" s="2" t="s">
        <v>4735</v>
      </c>
      <c r="H63" s="0" t="s">
        <v>4736</v>
      </c>
      <c r="I63" s="1" t="s">
        <v>4400</v>
      </c>
      <c r="J63" s="21" t="n">
        <v>1</v>
      </c>
      <c r="K63" s="0" t="s">
        <v>20</v>
      </c>
      <c r="L63" s="0" t="s">
        <v>79</v>
      </c>
      <c r="M63" s="18" t="s">
        <v>85</v>
      </c>
    </row>
    <row r="64" customFormat="false" ht="12.75" hidden="false" customHeight="false" outlineLevel="2" collapsed="false">
      <c r="A64" s="1" t="s">
        <v>330</v>
      </c>
      <c r="B64" s="2" t="s">
        <v>4737</v>
      </c>
      <c r="C64" s="0" t="s">
        <v>4738</v>
      </c>
      <c r="D64" s="3" t="n">
        <v>581</v>
      </c>
      <c r="E64" s="12" t="s">
        <v>4125</v>
      </c>
      <c r="F64" s="13" t="n">
        <v>1078173.6</v>
      </c>
      <c r="G64" s="2" t="s">
        <v>4739</v>
      </c>
      <c r="H64" s="0" t="s">
        <v>4740</v>
      </c>
      <c r="I64" s="1" t="s">
        <v>4554</v>
      </c>
      <c r="J64" s="21" t="n">
        <v>6</v>
      </c>
      <c r="K64" s="0" t="s">
        <v>20</v>
      </c>
      <c r="L64" s="0" t="s">
        <v>79</v>
      </c>
      <c r="M64" s="18" t="s">
        <v>85</v>
      </c>
    </row>
    <row r="65" customFormat="false" ht="12.75" hidden="false" customHeight="false" outlineLevel="2" collapsed="false">
      <c r="A65" s="1" t="s">
        <v>335</v>
      </c>
      <c r="B65" s="2" t="s">
        <v>4741</v>
      </c>
      <c r="C65" s="0" t="s">
        <v>4742</v>
      </c>
      <c r="D65" s="3" t="n">
        <v>581</v>
      </c>
      <c r="E65" s="12" t="s">
        <v>4125</v>
      </c>
      <c r="F65" s="13" t="n">
        <v>1078173.6</v>
      </c>
      <c r="G65" s="2" t="s">
        <v>4743</v>
      </c>
      <c r="H65" s="0" t="s">
        <v>4744</v>
      </c>
      <c r="I65" s="1" t="s">
        <v>4559</v>
      </c>
      <c r="J65" s="21" t="n">
        <v>5</v>
      </c>
      <c r="K65" s="0" t="s">
        <v>20</v>
      </c>
      <c r="L65" s="0" t="s">
        <v>79</v>
      </c>
      <c r="M65" s="18" t="s">
        <v>85</v>
      </c>
    </row>
    <row r="66" customFormat="false" ht="12.75" hidden="false" customHeight="false" outlineLevel="2" collapsed="false">
      <c r="A66" s="1" t="s">
        <v>338</v>
      </c>
      <c r="B66" s="2" t="s">
        <v>4745</v>
      </c>
      <c r="C66" s="0" t="s">
        <v>4746</v>
      </c>
      <c r="D66" s="3" t="n">
        <v>581</v>
      </c>
      <c r="E66" s="12" t="s">
        <v>4125</v>
      </c>
      <c r="F66" s="13" t="n">
        <v>974387.5</v>
      </c>
      <c r="G66" s="2" t="s">
        <v>4607</v>
      </c>
      <c r="H66" s="0" t="s">
        <v>4608</v>
      </c>
      <c r="I66" s="1" t="s">
        <v>4609</v>
      </c>
      <c r="J66" s="21" t="n">
        <v>2</v>
      </c>
      <c r="K66" s="0" t="s">
        <v>20</v>
      </c>
      <c r="L66" s="0" t="s">
        <v>79</v>
      </c>
      <c r="M66" s="18" t="s">
        <v>85</v>
      </c>
    </row>
    <row r="67" customFormat="false" ht="12.75" hidden="false" customHeight="false" outlineLevel="2" collapsed="false">
      <c r="A67" s="1" t="s">
        <v>343</v>
      </c>
      <c r="B67" s="2" t="s">
        <v>4747</v>
      </c>
      <c r="C67" s="0" t="s">
        <v>4748</v>
      </c>
      <c r="D67" s="3" t="n">
        <v>581</v>
      </c>
      <c r="E67" s="12" t="s">
        <v>4125</v>
      </c>
      <c r="F67" s="13" t="n">
        <v>1078173.6</v>
      </c>
      <c r="G67" s="2" t="s">
        <v>4552</v>
      </c>
      <c r="H67" s="0" t="s">
        <v>4553</v>
      </c>
      <c r="I67" s="1" t="s">
        <v>4554</v>
      </c>
      <c r="J67" s="21" t="n">
        <v>6</v>
      </c>
      <c r="K67" s="0" t="s">
        <v>20</v>
      </c>
      <c r="L67" s="0" t="s">
        <v>79</v>
      </c>
      <c r="M67" s="18" t="s">
        <v>85</v>
      </c>
    </row>
    <row r="68" customFormat="false" ht="12.75" hidden="false" customHeight="false" outlineLevel="2" collapsed="false">
      <c r="A68" s="1" t="s">
        <v>350</v>
      </c>
      <c r="B68" s="2" t="s">
        <v>4749</v>
      </c>
      <c r="C68" s="0" t="s">
        <v>4750</v>
      </c>
      <c r="D68" s="3" t="n">
        <v>581</v>
      </c>
      <c r="E68" s="12" t="s">
        <v>4125</v>
      </c>
      <c r="F68" s="13" t="n">
        <v>1195624.8</v>
      </c>
      <c r="G68" s="2" t="s">
        <v>4632</v>
      </c>
      <c r="H68" s="0" t="s">
        <v>4633</v>
      </c>
      <c r="I68" s="1" t="s">
        <v>4634</v>
      </c>
      <c r="J68" s="21" t="n">
        <v>12</v>
      </c>
      <c r="K68" s="0" t="s">
        <v>20</v>
      </c>
      <c r="L68" s="0" t="s">
        <v>79</v>
      </c>
      <c r="M68" s="18" t="s">
        <v>85</v>
      </c>
    </row>
    <row r="69" customFormat="false" ht="12.75" hidden="false" customHeight="false" outlineLevel="2" collapsed="false">
      <c r="A69" s="1" t="s">
        <v>356</v>
      </c>
      <c r="B69" s="2" t="s">
        <v>4751</v>
      </c>
      <c r="C69" s="0" t="s">
        <v>4752</v>
      </c>
      <c r="D69" s="3" t="n">
        <v>589</v>
      </c>
      <c r="E69" s="12" t="s">
        <v>1128</v>
      </c>
      <c r="F69" s="13" t="n">
        <v>6629325.13</v>
      </c>
      <c r="G69" s="2" t="s">
        <v>4753</v>
      </c>
      <c r="H69" s="0" t="s">
        <v>4754</v>
      </c>
      <c r="I69" s="1" t="s">
        <v>4093</v>
      </c>
      <c r="J69" s="21" t="n">
        <v>4</v>
      </c>
      <c r="K69" s="0" t="s">
        <v>20</v>
      </c>
      <c r="L69" s="0" t="s">
        <v>21</v>
      </c>
      <c r="M69" s="18" t="s">
        <v>474</v>
      </c>
    </row>
    <row r="70" customFormat="false" ht="12.75" hidden="false" customHeight="false" outlineLevel="2" collapsed="false">
      <c r="A70" s="1" t="s">
        <v>362</v>
      </c>
      <c r="B70" s="2" t="s">
        <v>4755</v>
      </c>
      <c r="C70" s="0" t="s">
        <v>4756</v>
      </c>
      <c r="D70" s="3" t="n">
        <v>589</v>
      </c>
      <c r="E70" s="12" t="s">
        <v>1128</v>
      </c>
      <c r="F70" s="13" t="n">
        <v>5966744.03</v>
      </c>
      <c r="G70" s="2" t="s">
        <v>4757</v>
      </c>
      <c r="H70" s="0" t="s">
        <v>4758</v>
      </c>
      <c r="I70" s="1" t="s">
        <v>4093</v>
      </c>
      <c r="J70" s="21" t="n">
        <v>4</v>
      </c>
      <c r="K70" s="0" t="s">
        <v>20</v>
      </c>
      <c r="L70" s="0" t="s">
        <v>21</v>
      </c>
      <c r="M70" s="18" t="s">
        <v>50</v>
      </c>
    </row>
    <row r="71" customFormat="false" ht="12.75" hidden="false" customHeight="false" outlineLevel="2" collapsed="false">
      <c r="A71" s="1" t="s">
        <v>367</v>
      </c>
      <c r="B71" s="2" t="s">
        <v>4759</v>
      </c>
      <c r="C71" s="0" t="s">
        <v>4760</v>
      </c>
      <c r="D71" s="3" t="n">
        <v>589</v>
      </c>
      <c r="E71" s="12" t="s">
        <v>1128</v>
      </c>
      <c r="F71" s="13" t="n">
        <v>6177147.2</v>
      </c>
      <c r="G71" s="2" t="s">
        <v>4757</v>
      </c>
      <c r="H71" s="0" t="s">
        <v>4758</v>
      </c>
      <c r="I71" s="1" t="s">
        <v>4093</v>
      </c>
      <c r="J71" s="21" t="n">
        <v>4</v>
      </c>
      <c r="K71" s="0" t="s">
        <v>20</v>
      </c>
      <c r="L71" s="0" t="s">
        <v>21</v>
      </c>
      <c r="M71" s="18" t="s">
        <v>50</v>
      </c>
    </row>
    <row r="72" customFormat="false" ht="12.75" hidden="false" customHeight="false" outlineLevel="2" collapsed="false">
      <c r="A72" s="1" t="s">
        <v>372</v>
      </c>
      <c r="B72" s="2" t="s">
        <v>4761</v>
      </c>
      <c r="C72" s="0" t="s">
        <v>4762</v>
      </c>
      <c r="D72" s="3" t="n">
        <v>589</v>
      </c>
      <c r="E72" s="12" t="s">
        <v>1128</v>
      </c>
      <c r="F72" s="13" t="n">
        <v>5696429.31</v>
      </c>
      <c r="G72" s="2" t="s">
        <v>4763</v>
      </c>
      <c r="H72" s="0" t="s">
        <v>4764</v>
      </c>
      <c r="I72" s="1" t="s">
        <v>4400</v>
      </c>
      <c r="J72" s="21" t="n">
        <v>2</v>
      </c>
      <c r="K72" s="0" t="s">
        <v>20</v>
      </c>
      <c r="L72" s="0" t="s">
        <v>21</v>
      </c>
      <c r="M72" s="18" t="s">
        <v>57</v>
      </c>
    </row>
    <row r="73" customFormat="false" ht="12.75" hidden="false" customHeight="false" outlineLevel="2" collapsed="false">
      <c r="A73" s="1" t="s">
        <v>377</v>
      </c>
      <c r="B73" s="2" t="s">
        <v>4765</v>
      </c>
      <c r="C73" s="0" t="s">
        <v>4766</v>
      </c>
      <c r="D73" s="3" t="n">
        <v>589</v>
      </c>
      <c r="E73" s="12" t="s">
        <v>1128</v>
      </c>
      <c r="F73" s="13" t="n">
        <v>5859658.06</v>
      </c>
      <c r="G73" s="2" t="s">
        <v>4767</v>
      </c>
      <c r="H73" s="0" t="s">
        <v>4768</v>
      </c>
      <c r="I73" s="1" t="s">
        <v>4093</v>
      </c>
      <c r="J73" s="21" t="n">
        <v>4</v>
      </c>
      <c r="K73" s="0" t="s">
        <v>20</v>
      </c>
      <c r="L73" s="0" t="s">
        <v>79</v>
      </c>
      <c r="M73" s="18" t="s">
        <v>117</v>
      </c>
    </row>
    <row r="74" customFormat="false" ht="12.75" hidden="false" customHeight="false" outlineLevel="2" collapsed="false">
      <c r="A74" s="1" t="s">
        <v>380</v>
      </c>
      <c r="B74" s="2" t="s">
        <v>4769</v>
      </c>
      <c r="C74" s="0" t="s">
        <v>4770</v>
      </c>
      <c r="D74" s="3" t="n">
        <v>613</v>
      </c>
      <c r="E74" s="12" t="s">
        <v>4771</v>
      </c>
      <c r="F74" s="13" t="n">
        <v>1429951.31</v>
      </c>
      <c r="G74" s="2" t="s">
        <v>4772</v>
      </c>
      <c r="H74" s="0" t="s">
        <v>4773</v>
      </c>
      <c r="I74" s="1" t="s">
        <v>4634</v>
      </c>
      <c r="J74" s="21" t="n">
        <v>1</v>
      </c>
      <c r="K74" s="0" t="s">
        <v>20</v>
      </c>
      <c r="L74" s="0" t="s">
        <v>21</v>
      </c>
      <c r="M74" s="18" t="s">
        <v>3049</v>
      </c>
    </row>
    <row r="75" customFormat="false" ht="12.75" hidden="false" customHeight="false" outlineLevel="2" collapsed="false">
      <c r="A75" s="1" t="s">
        <v>385</v>
      </c>
      <c r="B75" s="2" t="s">
        <v>4774</v>
      </c>
      <c r="C75" s="0" t="s">
        <v>4775</v>
      </c>
      <c r="D75" s="3" t="n">
        <v>613</v>
      </c>
      <c r="E75" s="12" t="s">
        <v>4771</v>
      </c>
      <c r="F75" s="13" t="n">
        <v>4660993.43</v>
      </c>
      <c r="G75" s="2" t="s">
        <v>4772</v>
      </c>
      <c r="H75" s="0" t="s">
        <v>4773</v>
      </c>
      <c r="I75" s="1" t="s">
        <v>4634</v>
      </c>
      <c r="J75" s="21" t="n">
        <v>1</v>
      </c>
      <c r="K75" s="0" t="s">
        <v>20</v>
      </c>
      <c r="L75" s="0" t="s">
        <v>21</v>
      </c>
      <c r="M75" s="18" t="s">
        <v>151</v>
      </c>
    </row>
    <row r="76" customFormat="false" ht="12.75" hidden="false" customHeight="false" outlineLevel="2" collapsed="false">
      <c r="A76" s="1" t="s">
        <v>388</v>
      </c>
      <c r="B76" s="2" t="s">
        <v>4776</v>
      </c>
      <c r="C76" s="0" t="s">
        <v>4777</v>
      </c>
      <c r="D76" s="3" t="n">
        <v>618</v>
      </c>
      <c r="E76" s="12" t="s">
        <v>1148</v>
      </c>
      <c r="F76" s="13" t="n">
        <v>3739357.73</v>
      </c>
      <c r="G76" s="2" t="s">
        <v>4778</v>
      </c>
      <c r="H76" s="0" t="s">
        <v>4779</v>
      </c>
      <c r="I76" s="1" t="s">
        <v>4395</v>
      </c>
      <c r="J76" s="21" t="n">
        <v>2</v>
      </c>
      <c r="K76" s="0" t="s">
        <v>20</v>
      </c>
      <c r="L76" s="0" t="s">
        <v>21</v>
      </c>
      <c r="M76" s="18" t="s">
        <v>2998</v>
      </c>
    </row>
    <row r="77" customFormat="false" ht="12.75" hidden="false" customHeight="false" outlineLevel="2" collapsed="false">
      <c r="A77" s="1" t="s">
        <v>391</v>
      </c>
      <c r="B77" s="2" t="s">
        <v>4780</v>
      </c>
      <c r="C77" s="0" t="s">
        <v>4781</v>
      </c>
      <c r="D77" s="3" t="n">
        <v>618</v>
      </c>
      <c r="E77" s="12" t="s">
        <v>1148</v>
      </c>
      <c r="F77" s="13" t="n">
        <v>3494444.72</v>
      </c>
      <c r="G77" s="2" t="s">
        <v>4782</v>
      </c>
      <c r="H77" s="0" t="s">
        <v>4783</v>
      </c>
      <c r="I77" s="1" t="s">
        <v>4573</v>
      </c>
      <c r="J77" s="21" t="n">
        <v>10</v>
      </c>
      <c r="K77" s="0" t="s">
        <v>20</v>
      </c>
      <c r="L77" s="0" t="s">
        <v>21</v>
      </c>
      <c r="M77" s="18" t="s">
        <v>22</v>
      </c>
    </row>
    <row r="78" customFormat="false" ht="12.75" hidden="false" customHeight="false" outlineLevel="2" collapsed="false">
      <c r="A78" s="1" t="s">
        <v>396</v>
      </c>
      <c r="B78" s="2" t="s">
        <v>4784</v>
      </c>
      <c r="C78" s="0" t="s">
        <v>4785</v>
      </c>
      <c r="D78" s="3" t="n">
        <v>618</v>
      </c>
      <c r="E78" s="12" t="s">
        <v>1148</v>
      </c>
      <c r="F78" s="13" t="n">
        <v>3189909.23</v>
      </c>
      <c r="G78" s="2" t="s">
        <v>4786</v>
      </c>
      <c r="H78" s="0" t="s">
        <v>4787</v>
      </c>
      <c r="I78" s="1" t="s">
        <v>4395</v>
      </c>
      <c r="J78" s="21" t="n">
        <v>2</v>
      </c>
      <c r="K78" s="0" t="s">
        <v>20</v>
      </c>
      <c r="L78" s="0" t="s">
        <v>21</v>
      </c>
      <c r="M78" s="18" t="s">
        <v>244</v>
      </c>
    </row>
    <row r="79" customFormat="false" ht="12.75" hidden="false" customHeight="false" outlineLevel="2" collapsed="false">
      <c r="A79" s="1" t="s">
        <v>401</v>
      </c>
      <c r="B79" s="2" t="s">
        <v>4788</v>
      </c>
      <c r="C79" s="0" t="s">
        <v>4789</v>
      </c>
      <c r="D79" s="3" t="n">
        <v>618</v>
      </c>
      <c r="E79" s="12" t="s">
        <v>1148</v>
      </c>
      <c r="F79" s="13" t="n">
        <v>6627886.83</v>
      </c>
      <c r="G79" s="2" t="s">
        <v>4790</v>
      </c>
      <c r="H79" s="0" t="s">
        <v>4791</v>
      </c>
      <c r="I79" s="1" t="s">
        <v>1867</v>
      </c>
      <c r="J79" s="21" t="n">
        <v>14</v>
      </c>
      <c r="K79" s="0" t="s">
        <v>20</v>
      </c>
      <c r="L79" s="0" t="s">
        <v>79</v>
      </c>
      <c r="M79" s="18" t="s">
        <v>151</v>
      </c>
    </row>
    <row r="80" customFormat="false" ht="12.75" hidden="false" customHeight="false" outlineLevel="2" collapsed="false">
      <c r="A80" s="1" t="s">
        <v>407</v>
      </c>
      <c r="B80" s="2" t="s">
        <v>4792</v>
      </c>
      <c r="C80" s="0" t="s">
        <v>4793</v>
      </c>
      <c r="D80" s="3" t="n">
        <v>618</v>
      </c>
      <c r="E80" s="12" t="s">
        <v>1148</v>
      </c>
      <c r="F80" s="13" t="n">
        <v>3189909.23</v>
      </c>
      <c r="G80" s="2" t="s">
        <v>4794</v>
      </c>
      <c r="H80" s="0" t="s">
        <v>4795</v>
      </c>
      <c r="I80" s="1" t="s">
        <v>4573</v>
      </c>
      <c r="J80" s="21" t="n">
        <v>10</v>
      </c>
      <c r="K80" s="0" t="s">
        <v>20</v>
      </c>
      <c r="L80" s="0" t="s">
        <v>21</v>
      </c>
      <c r="M80" s="18" t="s">
        <v>22</v>
      </c>
    </row>
    <row r="81" customFormat="false" ht="12.75" hidden="false" customHeight="false" outlineLevel="2" collapsed="false">
      <c r="A81" s="1" t="s">
        <v>414</v>
      </c>
      <c r="B81" s="2" t="s">
        <v>4796</v>
      </c>
      <c r="C81" s="0" t="s">
        <v>4797</v>
      </c>
      <c r="D81" s="3" t="n">
        <v>618</v>
      </c>
      <c r="E81" s="12" t="s">
        <v>1148</v>
      </c>
      <c r="F81" s="13" t="n">
        <v>7239116.13</v>
      </c>
      <c r="G81" s="2" t="s">
        <v>4798</v>
      </c>
      <c r="H81" s="0" t="s">
        <v>4799</v>
      </c>
      <c r="I81" s="1" t="s">
        <v>4559</v>
      </c>
      <c r="J81" s="21" t="n">
        <v>9</v>
      </c>
      <c r="K81" s="0" t="s">
        <v>20</v>
      </c>
      <c r="L81" s="0" t="s">
        <v>79</v>
      </c>
      <c r="M81" s="18" t="s">
        <v>22</v>
      </c>
    </row>
    <row r="82" customFormat="false" ht="12.75" hidden="false" customHeight="false" outlineLevel="2" collapsed="false">
      <c r="A82" s="1" t="s">
        <v>420</v>
      </c>
      <c r="B82" s="2" t="s">
        <v>4800</v>
      </c>
      <c r="C82" s="0" t="s">
        <v>4801</v>
      </c>
      <c r="D82" s="3" t="n">
        <v>618</v>
      </c>
      <c r="E82" s="12" t="s">
        <v>1148</v>
      </c>
      <c r="F82" s="13" t="n">
        <v>6526056.63</v>
      </c>
      <c r="G82" s="2" t="s">
        <v>4802</v>
      </c>
      <c r="H82" s="0" t="s">
        <v>4803</v>
      </c>
      <c r="I82" s="1" t="s">
        <v>4395</v>
      </c>
      <c r="J82" s="21" t="n">
        <v>2</v>
      </c>
      <c r="K82" s="0" t="s">
        <v>20</v>
      </c>
      <c r="L82" s="0" t="s">
        <v>21</v>
      </c>
      <c r="M82" s="18" t="s">
        <v>22</v>
      </c>
    </row>
    <row r="83" customFormat="false" ht="12.75" hidden="false" customHeight="false" outlineLevel="2" collapsed="false">
      <c r="A83" s="1" t="s">
        <v>426</v>
      </c>
      <c r="B83" s="2" t="s">
        <v>4804</v>
      </c>
      <c r="C83" s="0" t="s">
        <v>4805</v>
      </c>
      <c r="D83" s="3" t="n">
        <v>618</v>
      </c>
      <c r="E83" s="12" t="s">
        <v>1148</v>
      </c>
      <c r="F83" s="13" t="n">
        <v>7101904.23</v>
      </c>
      <c r="G83" s="2" t="s">
        <v>4806</v>
      </c>
      <c r="H83" s="0" t="s">
        <v>4807</v>
      </c>
      <c r="I83" s="1" t="s">
        <v>4674</v>
      </c>
      <c r="J83" s="21" t="n">
        <v>12</v>
      </c>
      <c r="K83" s="0" t="s">
        <v>20</v>
      </c>
      <c r="L83" s="0" t="s">
        <v>21</v>
      </c>
      <c r="M83" s="18" t="s">
        <v>22</v>
      </c>
    </row>
    <row r="84" customFormat="false" ht="12.75" hidden="false" customHeight="false" outlineLevel="2" collapsed="false">
      <c r="A84" s="1" t="s">
        <v>432</v>
      </c>
      <c r="B84" s="2" t="s">
        <v>4808</v>
      </c>
      <c r="C84" s="0" t="s">
        <v>4809</v>
      </c>
      <c r="D84" s="3" t="n">
        <v>618</v>
      </c>
      <c r="E84" s="12" t="s">
        <v>1148</v>
      </c>
      <c r="F84" s="13" t="n">
        <v>2640460.73</v>
      </c>
      <c r="G84" s="2" t="s">
        <v>4810</v>
      </c>
      <c r="H84" s="0" t="s">
        <v>4811</v>
      </c>
      <c r="I84" s="1" t="s">
        <v>4093</v>
      </c>
      <c r="J84" s="21" t="n">
        <v>5</v>
      </c>
      <c r="K84" s="0" t="s">
        <v>20</v>
      </c>
      <c r="L84" s="0" t="s">
        <v>21</v>
      </c>
      <c r="M84" s="18" t="s">
        <v>22</v>
      </c>
    </row>
    <row r="85" customFormat="false" ht="12.75" hidden="false" customHeight="false" outlineLevel="2" collapsed="false">
      <c r="A85" s="1" t="s">
        <v>438</v>
      </c>
      <c r="B85" s="2" t="s">
        <v>4812</v>
      </c>
      <c r="C85" s="0" t="s">
        <v>4813</v>
      </c>
      <c r="D85" s="3" t="n">
        <v>618</v>
      </c>
      <c r="E85" s="12" t="s">
        <v>1148</v>
      </c>
      <c r="F85" s="13" t="n">
        <v>7101904.23</v>
      </c>
      <c r="G85" s="2" t="s">
        <v>4814</v>
      </c>
      <c r="H85" s="0" t="s">
        <v>4815</v>
      </c>
      <c r="I85" s="1" t="s">
        <v>4634</v>
      </c>
      <c r="J85" s="21" t="n">
        <v>4</v>
      </c>
      <c r="K85" s="0" t="s">
        <v>20</v>
      </c>
      <c r="L85" s="0" t="s">
        <v>21</v>
      </c>
      <c r="M85" s="18" t="s">
        <v>22</v>
      </c>
    </row>
    <row r="86" customFormat="false" ht="12.75" hidden="false" customHeight="false" outlineLevel="2" collapsed="false">
      <c r="A86" s="1" t="s">
        <v>443</v>
      </c>
      <c r="B86" s="2" t="s">
        <v>4816</v>
      </c>
      <c r="C86" s="0" t="s">
        <v>4817</v>
      </c>
      <c r="D86" s="3" t="n">
        <v>618</v>
      </c>
      <c r="E86" s="12" t="s">
        <v>1148</v>
      </c>
      <c r="F86" s="13" t="n">
        <v>6629325.13</v>
      </c>
      <c r="G86" s="2" t="s">
        <v>4818</v>
      </c>
      <c r="H86" s="0" t="s">
        <v>4819</v>
      </c>
      <c r="I86" s="1" t="s">
        <v>4609</v>
      </c>
      <c r="J86" s="21" t="n">
        <v>7</v>
      </c>
      <c r="K86" s="0" t="s">
        <v>20</v>
      </c>
      <c r="L86" s="0" t="s">
        <v>21</v>
      </c>
      <c r="M86" s="18" t="s">
        <v>50</v>
      </c>
    </row>
    <row r="87" customFormat="false" ht="12.75" hidden="false" customHeight="false" outlineLevel="2" collapsed="false">
      <c r="A87" s="1" t="s">
        <v>448</v>
      </c>
      <c r="B87" s="2" t="s">
        <v>4820</v>
      </c>
      <c r="C87" s="0" t="s">
        <v>4821</v>
      </c>
      <c r="D87" s="3" t="n">
        <v>618</v>
      </c>
      <c r="E87" s="12" t="s">
        <v>1148</v>
      </c>
      <c r="F87" s="13" t="n">
        <v>3315253.2</v>
      </c>
      <c r="G87" s="2" t="s">
        <v>4822</v>
      </c>
      <c r="H87" s="0" t="s">
        <v>4823</v>
      </c>
      <c r="I87" s="1" t="s">
        <v>4559</v>
      </c>
      <c r="J87" s="21" t="n">
        <v>9</v>
      </c>
      <c r="K87" s="0" t="s">
        <v>20</v>
      </c>
      <c r="L87" s="0" t="s">
        <v>79</v>
      </c>
      <c r="M87" s="18" t="s">
        <v>50</v>
      </c>
    </row>
    <row r="88" customFormat="false" ht="12.75" hidden="false" customHeight="false" outlineLevel="2" collapsed="false">
      <c r="A88" s="1" t="s">
        <v>453</v>
      </c>
      <c r="B88" s="2" t="s">
        <v>4824</v>
      </c>
      <c r="C88" s="0" t="s">
        <v>4825</v>
      </c>
      <c r="D88" s="3" t="n">
        <v>618</v>
      </c>
      <c r="E88" s="12" t="s">
        <v>1148</v>
      </c>
      <c r="F88" s="13" t="n">
        <v>4288806.23</v>
      </c>
      <c r="G88" s="2" t="s">
        <v>4826</v>
      </c>
      <c r="H88" s="0" t="s">
        <v>4827</v>
      </c>
      <c r="I88" s="1" t="s">
        <v>4554</v>
      </c>
      <c r="J88" s="21" t="n">
        <v>8</v>
      </c>
      <c r="K88" s="0" t="s">
        <v>20</v>
      </c>
      <c r="L88" s="0" t="s">
        <v>21</v>
      </c>
      <c r="M88" s="18" t="s">
        <v>474</v>
      </c>
    </row>
    <row r="89" customFormat="false" ht="12.75" hidden="false" customHeight="false" outlineLevel="2" collapsed="false">
      <c r="A89" s="1" t="s">
        <v>458</v>
      </c>
      <c r="B89" s="2" t="s">
        <v>4828</v>
      </c>
      <c r="C89" s="0" t="s">
        <v>4829</v>
      </c>
      <c r="D89" s="3" t="n">
        <v>618</v>
      </c>
      <c r="E89" s="12" t="s">
        <v>1148</v>
      </c>
      <c r="F89" s="13" t="n">
        <v>6629325.13</v>
      </c>
      <c r="G89" s="2" t="s">
        <v>4830</v>
      </c>
      <c r="H89" s="0" t="s">
        <v>3069</v>
      </c>
      <c r="I89" s="1" t="s">
        <v>4395</v>
      </c>
      <c r="J89" s="21" t="n">
        <v>2</v>
      </c>
      <c r="K89" s="0" t="s">
        <v>20</v>
      </c>
      <c r="L89" s="0" t="s">
        <v>21</v>
      </c>
      <c r="M89" s="18" t="s">
        <v>50</v>
      </c>
    </row>
    <row r="90" customFormat="false" ht="12.75" hidden="false" customHeight="false" outlineLevel="2" collapsed="false">
      <c r="A90" s="1" t="s">
        <v>463</v>
      </c>
      <c r="B90" s="2" t="s">
        <v>4831</v>
      </c>
      <c r="C90" s="0" t="s">
        <v>4832</v>
      </c>
      <c r="D90" s="3" t="n">
        <v>618</v>
      </c>
      <c r="E90" s="12" t="s">
        <v>1148</v>
      </c>
      <c r="F90" s="13" t="n">
        <v>6765098.73</v>
      </c>
      <c r="G90" s="2" t="s">
        <v>4782</v>
      </c>
      <c r="H90" s="0" t="s">
        <v>4783</v>
      </c>
      <c r="I90" s="1" t="s">
        <v>4573</v>
      </c>
      <c r="J90" s="21" t="n">
        <v>10</v>
      </c>
      <c r="K90" s="0" t="s">
        <v>20</v>
      </c>
      <c r="L90" s="0" t="s">
        <v>21</v>
      </c>
      <c r="M90" s="18" t="s">
        <v>50</v>
      </c>
    </row>
    <row r="91" customFormat="false" ht="12.75" hidden="false" customHeight="false" outlineLevel="2" collapsed="false">
      <c r="A91" s="1" t="s">
        <v>469</v>
      </c>
      <c r="B91" s="2" t="s">
        <v>4833</v>
      </c>
      <c r="C91" s="0" t="s">
        <v>4834</v>
      </c>
      <c r="D91" s="3" t="n">
        <v>618</v>
      </c>
      <c r="E91" s="12" t="s">
        <v>1148</v>
      </c>
      <c r="F91" s="13" t="n">
        <v>6550930.1</v>
      </c>
      <c r="G91" s="2" t="s">
        <v>4782</v>
      </c>
      <c r="H91" s="0" t="s">
        <v>4783</v>
      </c>
      <c r="I91" s="1" t="s">
        <v>4573</v>
      </c>
      <c r="J91" s="21" t="n">
        <v>10</v>
      </c>
      <c r="K91" s="0" t="s">
        <v>20</v>
      </c>
      <c r="L91" s="0" t="s">
        <v>79</v>
      </c>
      <c r="M91" s="18" t="s">
        <v>57</v>
      </c>
    </row>
    <row r="92" customFormat="false" ht="12.75" hidden="false" customHeight="false" outlineLevel="2" collapsed="false">
      <c r="A92" s="1" t="s">
        <v>475</v>
      </c>
      <c r="B92" s="2" t="s">
        <v>4835</v>
      </c>
      <c r="C92" s="0" t="s">
        <v>4836</v>
      </c>
      <c r="D92" s="3" t="n">
        <v>618</v>
      </c>
      <c r="E92" s="12" t="s">
        <v>1148</v>
      </c>
      <c r="F92" s="13" t="n">
        <v>3856462.66</v>
      </c>
      <c r="G92" s="2" t="s">
        <v>4837</v>
      </c>
      <c r="H92" s="0" t="s">
        <v>4838</v>
      </c>
      <c r="I92" s="1" t="s">
        <v>4559</v>
      </c>
      <c r="J92" s="21" t="n">
        <v>15</v>
      </c>
      <c r="K92" s="0" t="s">
        <v>20</v>
      </c>
      <c r="L92" s="0" t="s">
        <v>21</v>
      </c>
      <c r="M92" s="18" t="s">
        <v>57</v>
      </c>
    </row>
    <row r="93" customFormat="false" ht="12.75" hidden="false" customHeight="false" outlineLevel="2" collapsed="false">
      <c r="A93" s="1" t="s">
        <v>480</v>
      </c>
      <c r="B93" s="2" t="s">
        <v>4839</v>
      </c>
      <c r="C93" s="0" t="s">
        <v>4840</v>
      </c>
      <c r="D93" s="3" t="n">
        <v>618</v>
      </c>
      <c r="E93" s="12" t="s">
        <v>1148</v>
      </c>
      <c r="F93" s="13" t="n">
        <v>6301651.66</v>
      </c>
      <c r="G93" s="2" t="s">
        <v>4841</v>
      </c>
      <c r="H93" s="0" t="s">
        <v>4842</v>
      </c>
      <c r="I93" s="1" t="s">
        <v>4400</v>
      </c>
      <c r="J93" s="21" t="n">
        <v>3</v>
      </c>
      <c r="K93" s="0" t="s">
        <v>20</v>
      </c>
      <c r="L93" s="0" t="s">
        <v>79</v>
      </c>
      <c r="M93" s="18" t="s">
        <v>57</v>
      </c>
    </row>
    <row r="94" customFormat="false" ht="12.75" hidden="false" customHeight="false" outlineLevel="2" collapsed="false">
      <c r="A94" s="1" t="s">
        <v>486</v>
      </c>
      <c r="B94" s="2" t="s">
        <v>4843</v>
      </c>
      <c r="C94" s="0" t="s">
        <v>4844</v>
      </c>
      <c r="D94" s="3" t="n">
        <v>618</v>
      </c>
      <c r="E94" s="12" t="s">
        <v>1148</v>
      </c>
      <c r="F94" s="13" t="n">
        <v>6396574.36</v>
      </c>
      <c r="G94" s="2" t="s">
        <v>4845</v>
      </c>
      <c r="H94" s="0" t="s">
        <v>4846</v>
      </c>
      <c r="I94" s="1" t="s">
        <v>3534</v>
      </c>
      <c r="J94" s="21" t="n">
        <v>14</v>
      </c>
      <c r="K94" s="0" t="s">
        <v>20</v>
      </c>
      <c r="L94" s="0" t="s">
        <v>21</v>
      </c>
      <c r="M94" s="18" t="s">
        <v>57</v>
      </c>
    </row>
    <row r="95" customFormat="false" ht="12.75" hidden="false" customHeight="false" outlineLevel="2" collapsed="false">
      <c r="A95" s="1" t="s">
        <v>492</v>
      </c>
      <c r="B95" s="2" t="s">
        <v>4847</v>
      </c>
      <c r="C95" s="0" t="s">
        <v>4848</v>
      </c>
      <c r="D95" s="3" t="n">
        <v>618</v>
      </c>
      <c r="E95" s="12" t="s">
        <v>1148</v>
      </c>
      <c r="F95" s="13" t="n">
        <v>3307014.16</v>
      </c>
      <c r="G95" s="2" t="s">
        <v>4849</v>
      </c>
      <c r="H95" s="0" t="s">
        <v>4850</v>
      </c>
      <c r="I95" s="1" t="s">
        <v>4093</v>
      </c>
      <c r="J95" s="21" t="n">
        <v>3</v>
      </c>
      <c r="K95" s="0" t="s">
        <v>20</v>
      </c>
      <c r="L95" s="0" t="s">
        <v>49</v>
      </c>
      <c r="M95" s="18" t="s">
        <v>57</v>
      </c>
    </row>
    <row r="96" customFormat="false" ht="12.75" hidden="false" customHeight="false" outlineLevel="2" collapsed="false">
      <c r="A96" s="1" t="s">
        <v>497</v>
      </c>
      <c r="B96" s="2" t="s">
        <v>4851</v>
      </c>
      <c r="C96" s="0" t="s">
        <v>4852</v>
      </c>
      <c r="D96" s="3" t="n">
        <v>618</v>
      </c>
      <c r="E96" s="12" t="s">
        <v>1148</v>
      </c>
      <c r="F96" s="13" t="n">
        <v>7239116.13</v>
      </c>
      <c r="G96" s="2" t="s">
        <v>4853</v>
      </c>
      <c r="H96" s="0" t="s">
        <v>4854</v>
      </c>
      <c r="I96" s="1" t="s">
        <v>4634</v>
      </c>
      <c r="J96" s="21" t="n">
        <v>4</v>
      </c>
      <c r="K96" s="0" t="s">
        <v>20</v>
      </c>
      <c r="L96" s="0" t="s">
        <v>21</v>
      </c>
      <c r="M96" s="18" t="s">
        <v>57</v>
      </c>
    </row>
    <row r="97" customFormat="false" ht="12.75" hidden="false" customHeight="false" outlineLevel="2" collapsed="false">
      <c r="A97" s="1" t="s">
        <v>502</v>
      </c>
      <c r="B97" s="2" t="s">
        <v>4855</v>
      </c>
      <c r="C97" s="0" t="s">
        <v>4856</v>
      </c>
      <c r="D97" s="3" t="n">
        <v>618</v>
      </c>
      <c r="E97" s="12" t="s">
        <v>1148</v>
      </c>
      <c r="F97" s="13" t="n">
        <v>5162612.7</v>
      </c>
      <c r="G97" s="2" t="s">
        <v>4857</v>
      </c>
      <c r="H97" s="0" t="s">
        <v>4858</v>
      </c>
      <c r="I97" s="1" t="s">
        <v>4674</v>
      </c>
      <c r="J97" s="21" t="n">
        <v>12</v>
      </c>
      <c r="K97" s="0" t="s">
        <v>20</v>
      </c>
      <c r="L97" s="0" t="s">
        <v>79</v>
      </c>
      <c r="M97" s="18" t="s">
        <v>57</v>
      </c>
    </row>
    <row r="98" customFormat="false" ht="12.75" hidden="false" customHeight="false" outlineLevel="2" collapsed="false">
      <c r="A98" s="1" t="s">
        <v>505</v>
      </c>
      <c r="B98" s="2" t="s">
        <v>4859</v>
      </c>
      <c r="C98" s="0" t="s">
        <v>4860</v>
      </c>
      <c r="D98" s="3" t="n">
        <v>618</v>
      </c>
      <c r="E98" s="12" t="s">
        <v>1148</v>
      </c>
      <c r="F98" s="13" t="n">
        <v>5859658.06</v>
      </c>
      <c r="G98" s="2" t="s">
        <v>4861</v>
      </c>
      <c r="H98" s="0" t="s">
        <v>4862</v>
      </c>
      <c r="I98" s="1" t="s">
        <v>4395</v>
      </c>
      <c r="J98" s="21" t="n">
        <v>2</v>
      </c>
      <c r="K98" s="0" t="s">
        <v>20</v>
      </c>
      <c r="L98" s="0" t="s">
        <v>79</v>
      </c>
      <c r="M98" s="18" t="s">
        <v>91</v>
      </c>
    </row>
    <row r="99" customFormat="false" ht="12.75" hidden="false" customHeight="false" outlineLevel="2" collapsed="false">
      <c r="A99" s="1" t="s">
        <v>511</v>
      </c>
      <c r="B99" s="2" t="s">
        <v>4863</v>
      </c>
      <c r="C99" s="0" t="s">
        <v>4864</v>
      </c>
      <c r="D99" s="3" t="n">
        <v>618</v>
      </c>
      <c r="E99" s="12" t="s">
        <v>1148</v>
      </c>
      <c r="F99" s="13" t="n">
        <v>6387152.58</v>
      </c>
      <c r="G99" s="2" t="s">
        <v>4865</v>
      </c>
      <c r="H99" s="0" t="s">
        <v>4866</v>
      </c>
      <c r="I99" s="1" t="s">
        <v>4634</v>
      </c>
      <c r="J99" s="21" t="n">
        <v>4</v>
      </c>
      <c r="K99" s="0" t="s">
        <v>20</v>
      </c>
      <c r="L99" s="0" t="s">
        <v>79</v>
      </c>
      <c r="M99" s="18" t="s">
        <v>91</v>
      </c>
    </row>
    <row r="100" customFormat="false" ht="12.75" hidden="false" customHeight="false" outlineLevel="2" collapsed="false">
      <c r="A100" s="1" t="s">
        <v>514</v>
      </c>
      <c r="B100" s="2" t="s">
        <v>4867</v>
      </c>
      <c r="C100" s="0" t="s">
        <v>4868</v>
      </c>
      <c r="D100" s="3" t="n">
        <v>618</v>
      </c>
      <c r="E100" s="12" t="s">
        <v>1148</v>
      </c>
      <c r="F100" s="13" t="n">
        <v>6387152.58</v>
      </c>
      <c r="G100" s="2" t="s">
        <v>4869</v>
      </c>
      <c r="H100" s="0" t="s">
        <v>4870</v>
      </c>
      <c r="I100" s="1" t="s">
        <v>4559</v>
      </c>
      <c r="J100" s="21" t="n">
        <v>9</v>
      </c>
      <c r="K100" s="0" t="s">
        <v>20</v>
      </c>
      <c r="L100" s="0" t="s">
        <v>79</v>
      </c>
      <c r="M100" s="18" t="s">
        <v>91</v>
      </c>
    </row>
    <row r="101" customFormat="false" ht="12.75" hidden="false" customHeight="false" outlineLevel="2" collapsed="false">
      <c r="A101" s="1" t="s">
        <v>519</v>
      </c>
      <c r="B101" s="2" t="s">
        <v>4871</v>
      </c>
      <c r="C101" s="0" t="s">
        <v>4872</v>
      </c>
      <c r="D101" s="3" t="n">
        <v>618</v>
      </c>
      <c r="E101" s="12" t="s">
        <v>1148</v>
      </c>
      <c r="F101" s="13" t="n">
        <v>5859658.06</v>
      </c>
      <c r="G101" s="2" t="s">
        <v>4873</v>
      </c>
      <c r="H101" s="0" t="s">
        <v>4874</v>
      </c>
      <c r="I101" s="1" t="s">
        <v>4400</v>
      </c>
      <c r="J101" s="21" t="n">
        <v>3</v>
      </c>
      <c r="K101" s="0" t="s">
        <v>20</v>
      </c>
      <c r="L101" s="0" t="s">
        <v>79</v>
      </c>
      <c r="M101" s="18" t="s">
        <v>91</v>
      </c>
    </row>
    <row r="102" customFormat="false" ht="12.75" hidden="false" customHeight="false" outlineLevel="2" collapsed="false">
      <c r="A102" s="1" t="s">
        <v>524</v>
      </c>
      <c r="B102" s="2" t="s">
        <v>4875</v>
      </c>
      <c r="C102" s="0" t="s">
        <v>4876</v>
      </c>
      <c r="D102" s="3" t="n">
        <v>618</v>
      </c>
      <c r="E102" s="12" t="s">
        <v>1148</v>
      </c>
      <c r="F102" s="13" t="n">
        <v>5615963.96</v>
      </c>
      <c r="G102" s="2" t="s">
        <v>4877</v>
      </c>
      <c r="H102" s="0" t="s">
        <v>4878</v>
      </c>
      <c r="I102" s="1" t="s">
        <v>4529</v>
      </c>
      <c r="J102" s="21" t="n">
        <v>6</v>
      </c>
      <c r="K102" s="0" t="s">
        <v>20</v>
      </c>
      <c r="L102" s="0" t="s">
        <v>79</v>
      </c>
      <c r="M102" s="18" t="s">
        <v>91</v>
      </c>
    </row>
    <row r="103" customFormat="false" ht="12.75" hidden="false" customHeight="false" outlineLevel="2" collapsed="false">
      <c r="A103" s="1" t="s">
        <v>529</v>
      </c>
      <c r="B103" s="2" t="s">
        <v>4879</v>
      </c>
      <c r="C103" s="0" t="s">
        <v>4880</v>
      </c>
      <c r="D103" s="3" t="n">
        <v>618</v>
      </c>
      <c r="E103" s="12" t="s">
        <v>1148</v>
      </c>
      <c r="F103" s="13" t="n">
        <v>5859658.06</v>
      </c>
      <c r="G103" s="2" t="s">
        <v>4881</v>
      </c>
      <c r="H103" s="0" t="s">
        <v>4882</v>
      </c>
      <c r="I103" s="1" t="s">
        <v>4559</v>
      </c>
      <c r="J103" s="21" t="n">
        <v>11</v>
      </c>
      <c r="K103" s="0" t="s">
        <v>20</v>
      </c>
      <c r="L103" s="0" t="s">
        <v>79</v>
      </c>
      <c r="M103" s="18" t="s">
        <v>91</v>
      </c>
    </row>
    <row r="104" customFormat="false" ht="12.75" hidden="false" customHeight="false" outlineLevel="2" collapsed="false">
      <c r="A104" s="1" t="s">
        <v>530</v>
      </c>
      <c r="B104" s="2" t="s">
        <v>4883</v>
      </c>
      <c r="C104" s="0" t="s">
        <v>4884</v>
      </c>
      <c r="D104" s="3" t="n">
        <v>618</v>
      </c>
      <c r="E104" s="12" t="s">
        <v>1148</v>
      </c>
      <c r="F104" s="13" t="n">
        <v>6387152.58</v>
      </c>
      <c r="G104" s="2" t="s">
        <v>4853</v>
      </c>
      <c r="H104" s="0" t="s">
        <v>4854</v>
      </c>
      <c r="I104" s="1" t="s">
        <v>4634</v>
      </c>
      <c r="J104" s="21" t="n">
        <v>4</v>
      </c>
      <c r="K104" s="0" t="s">
        <v>20</v>
      </c>
      <c r="L104" s="0" t="s">
        <v>79</v>
      </c>
      <c r="M104" s="18" t="s">
        <v>91</v>
      </c>
    </row>
    <row r="105" customFormat="false" ht="12.75" hidden="false" customHeight="false" outlineLevel="2" collapsed="false">
      <c r="A105" s="1" t="s">
        <v>535</v>
      </c>
      <c r="B105" s="2" t="s">
        <v>4885</v>
      </c>
      <c r="C105" s="0" t="s">
        <v>4886</v>
      </c>
      <c r="D105" s="3" t="n">
        <v>618</v>
      </c>
      <c r="E105" s="12" t="s">
        <v>1148</v>
      </c>
      <c r="F105" s="13" t="n">
        <v>5977109.26</v>
      </c>
      <c r="G105" s="2" t="s">
        <v>4887</v>
      </c>
      <c r="H105" s="0" t="s">
        <v>4888</v>
      </c>
      <c r="I105" s="1" t="s">
        <v>2108</v>
      </c>
      <c r="J105" s="21" t="n">
        <v>14</v>
      </c>
      <c r="K105" s="0" t="s">
        <v>20</v>
      </c>
      <c r="L105" s="0" t="s">
        <v>79</v>
      </c>
      <c r="M105" s="18" t="s">
        <v>91</v>
      </c>
    </row>
    <row r="106" customFormat="false" ht="12.75" hidden="false" customHeight="false" outlineLevel="2" collapsed="false">
      <c r="A106" s="1" t="s">
        <v>541</v>
      </c>
      <c r="B106" s="2" t="s">
        <v>4889</v>
      </c>
      <c r="C106" s="0" t="s">
        <v>4890</v>
      </c>
      <c r="D106" s="3" t="n">
        <v>618</v>
      </c>
      <c r="E106" s="12" t="s">
        <v>1148</v>
      </c>
      <c r="F106" s="13" t="n">
        <v>6360962.06</v>
      </c>
      <c r="G106" s="2" t="s">
        <v>4794</v>
      </c>
      <c r="H106" s="0" t="s">
        <v>4795</v>
      </c>
      <c r="I106" s="1" t="s">
        <v>4573</v>
      </c>
      <c r="J106" s="21" t="n">
        <v>10</v>
      </c>
      <c r="K106" s="0" t="s">
        <v>20</v>
      </c>
      <c r="L106" s="0" t="s">
        <v>79</v>
      </c>
      <c r="M106" s="18" t="s">
        <v>91</v>
      </c>
    </row>
    <row r="107" customFormat="false" ht="12.75" hidden="false" customHeight="false" outlineLevel="2" collapsed="false">
      <c r="A107" s="1" t="s">
        <v>544</v>
      </c>
      <c r="B107" s="2" t="s">
        <v>4891</v>
      </c>
      <c r="C107" s="0" t="s">
        <v>4892</v>
      </c>
      <c r="D107" s="3" t="n">
        <v>618</v>
      </c>
      <c r="E107" s="12" t="s">
        <v>1148</v>
      </c>
      <c r="F107" s="13" t="n">
        <v>5977109.26</v>
      </c>
      <c r="G107" s="2" t="s">
        <v>4794</v>
      </c>
      <c r="H107" s="0" t="s">
        <v>4795</v>
      </c>
      <c r="I107" s="1" t="s">
        <v>4573</v>
      </c>
      <c r="J107" s="21" t="n">
        <v>10</v>
      </c>
      <c r="K107" s="0" t="s">
        <v>20</v>
      </c>
      <c r="L107" s="0" t="s">
        <v>79</v>
      </c>
      <c r="M107" s="18" t="s">
        <v>104</v>
      </c>
    </row>
    <row r="108" customFormat="false" ht="12.75" hidden="false" customHeight="false" outlineLevel="2" collapsed="false">
      <c r="A108" s="1" t="s">
        <v>547</v>
      </c>
      <c r="B108" s="2" t="s">
        <v>4893</v>
      </c>
      <c r="C108" s="0" t="s">
        <v>4894</v>
      </c>
      <c r="D108" s="3" t="n">
        <v>618</v>
      </c>
      <c r="E108" s="12" t="s">
        <v>1148</v>
      </c>
      <c r="F108" s="13" t="n">
        <v>5859658.06</v>
      </c>
      <c r="G108" s="2" t="s">
        <v>4849</v>
      </c>
      <c r="H108" s="0" t="s">
        <v>4850</v>
      </c>
      <c r="I108" s="1" t="s">
        <v>4093</v>
      </c>
      <c r="J108" s="21" t="n">
        <v>3</v>
      </c>
      <c r="K108" s="0" t="s">
        <v>20</v>
      </c>
      <c r="L108" s="0" t="s">
        <v>79</v>
      </c>
      <c r="M108" s="18" t="s">
        <v>104</v>
      </c>
    </row>
    <row r="109" customFormat="false" ht="12.75" hidden="false" customHeight="false" outlineLevel="2" collapsed="false">
      <c r="A109" s="1" t="s">
        <v>552</v>
      </c>
      <c r="B109" s="2" t="s">
        <v>4895</v>
      </c>
      <c r="C109" s="0" t="s">
        <v>4896</v>
      </c>
      <c r="D109" s="3" t="n">
        <v>618</v>
      </c>
      <c r="E109" s="12" t="s">
        <v>1148</v>
      </c>
      <c r="F109" s="13" t="n">
        <v>5859658.06</v>
      </c>
      <c r="G109" s="2" t="s">
        <v>4897</v>
      </c>
      <c r="H109" s="0" t="s">
        <v>4898</v>
      </c>
      <c r="I109" s="1" t="s">
        <v>4395</v>
      </c>
      <c r="J109" s="21" t="n">
        <v>2</v>
      </c>
      <c r="K109" s="0" t="s">
        <v>20</v>
      </c>
      <c r="L109" s="0" t="s">
        <v>79</v>
      </c>
      <c r="M109" s="18" t="s">
        <v>104</v>
      </c>
    </row>
    <row r="110" customFormat="false" ht="12.75" hidden="false" customHeight="false" outlineLevel="2" collapsed="false">
      <c r="A110" s="1" t="s">
        <v>557</v>
      </c>
      <c r="B110" s="2" t="s">
        <v>4899</v>
      </c>
      <c r="C110" s="0" t="s">
        <v>4900</v>
      </c>
      <c r="D110" s="3" t="n">
        <v>618</v>
      </c>
      <c r="E110" s="12" t="s">
        <v>1148</v>
      </c>
      <c r="F110" s="13" t="n">
        <v>6268458.48</v>
      </c>
      <c r="G110" s="2" t="s">
        <v>4901</v>
      </c>
      <c r="H110" s="0" t="s">
        <v>4902</v>
      </c>
      <c r="I110" s="1" t="s">
        <v>4559</v>
      </c>
      <c r="J110" s="21" t="n">
        <v>9</v>
      </c>
      <c r="K110" s="0" t="s">
        <v>20</v>
      </c>
      <c r="L110" s="0" t="s">
        <v>79</v>
      </c>
      <c r="M110" s="18" t="s">
        <v>104</v>
      </c>
    </row>
    <row r="111" customFormat="false" ht="12.75" hidden="false" customHeight="false" outlineLevel="2" collapsed="false">
      <c r="A111" s="1" t="s">
        <v>562</v>
      </c>
      <c r="B111" s="2" t="s">
        <v>4903</v>
      </c>
      <c r="C111" s="0" t="s">
        <v>4904</v>
      </c>
      <c r="D111" s="3" t="n">
        <v>618</v>
      </c>
      <c r="E111" s="12" t="s">
        <v>1148</v>
      </c>
      <c r="F111" s="13" t="n">
        <v>5859658.06</v>
      </c>
      <c r="G111" s="2" t="s">
        <v>4873</v>
      </c>
      <c r="H111" s="0" t="s">
        <v>4874</v>
      </c>
      <c r="I111" s="1" t="s">
        <v>4400</v>
      </c>
      <c r="J111" s="21" t="n">
        <v>3</v>
      </c>
      <c r="K111" s="0" t="s">
        <v>20</v>
      </c>
      <c r="L111" s="0" t="s">
        <v>79</v>
      </c>
      <c r="M111" s="18" t="s">
        <v>104</v>
      </c>
    </row>
    <row r="112" customFormat="false" ht="12.75" hidden="false" customHeight="false" outlineLevel="2" collapsed="false">
      <c r="A112" s="1" t="s">
        <v>567</v>
      </c>
      <c r="B112" s="2" t="s">
        <v>4905</v>
      </c>
      <c r="C112" s="0" t="s">
        <v>4906</v>
      </c>
      <c r="D112" s="3" t="n">
        <v>618</v>
      </c>
      <c r="E112" s="12" t="s">
        <v>1148</v>
      </c>
      <c r="F112" s="13" t="n">
        <v>6387152.58</v>
      </c>
      <c r="G112" s="2" t="s">
        <v>4907</v>
      </c>
      <c r="H112" s="0" t="s">
        <v>4908</v>
      </c>
      <c r="I112" s="1" t="s">
        <v>4634</v>
      </c>
      <c r="J112" s="21" t="n">
        <v>4</v>
      </c>
      <c r="K112" s="0" t="s">
        <v>20</v>
      </c>
      <c r="L112" s="0" t="s">
        <v>79</v>
      </c>
      <c r="M112" s="18" t="s">
        <v>117</v>
      </c>
    </row>
    <row r="113" customFormat="false" ht="12.75" hidden="false" customHeight="false" outlineLevel="2" collapsed="false">
      <c r="A113" s="1" t="s">
        <v>572</v>
      </c>
      <c r="B113" s="2" t="s">
        <v>4909</v>
      </c>
      <c r="C113" s="0" t="s">
        <v>4910</v>
      </c>
      <c r="D113" s="3" t="n">
        <v>618</v>
      </c>
      <c r="E113" s="12" t="s">
        <v>1148</v>
      </c>
      <c r="F113" s="13" t="n">
        <v>6629325.13</v>
      </c>
      <c r="G113" s="2" t="s">
        <v>4911</v>
      </c>
      <c r="H113" s="0" t="s">
        <v>4912</v>
      </c>
      <c r="I113" s="1" t="s">
        <v>4093</v>
      </c>
      <c r="J113" s="21" t="n">
        <v>5</v>
      </c>
      <c r="K113" s="0" t="s">
        <v>20</v>
      </c>
      <c r="L113" s="0" t="s">
        <v>21</v>
      </c>
      <c r="M113" s="18" t="s">
        <v>117</v>
      </c>
    </row>
    <row r="114" customFormat="false" ht="12.75" hidden="false" customHeight="false" outlineLevel="2" collapsed="false">
      <c r="A114" s="1" t="s">
        <v>577</v>
      </c>
      <c r="B114" s="2" t="s">
        <v>4913</v>
      </c>
      <c r="C114" s="0" t="s">
        <v>4914</v>
      </c>
      <c r="D114" s="3" t="n">
        <v>618</v>
      </c>
      <c r="E114" s="12" t="s">
        <v>1148</v>
      </c>
      <c r="F114" s="13" t="n">
        <v>583753.1</v>
      </c>
      <c r="G114" s="2" t="s">
        <v>4915</v>
      </c>
      <c r="H114" s="0" t="s">
        <v>4916</v>
      </c>
      <c r="I114" s="1" t="s">
        <v>4554</v>
      </c>
      <c r="J114" s="21" t="n">
        <v>8</v>
      </c>
      <c r="K114" s="0" t="s">
        <v>20</v>
      </c>
      <c r="L114" s="0" t="s">
        <v>79</v>
      </c>
      <c r="M114" s="18" t="s">
        <v>138</v>
      </c>
    </row>
    <row r="115" customFormat="false" ht="12.75" hidden="false" customHeight="false" outlineLevel="2" collapsed="false">
      <c r="A115" s="1" t="s">
        <v>582</v>
      </c>
      <c r="B115" s="2" t="s">
        <v>4917</v>
      </c>
      <c r="C115" s="0" t="s">
        <v>4918</v>
      </c>
      <c r="D115" s="3" t="n">
        <v>618</v>
      </c>
      <c r="E115" s="12" t="s">
        <v>1148</v>
      </c>
      <c r="F115" s="13" t="n">
        <v>657160.1</v>
      </c>
      <c r="G115" s="2" t="s">
        <v>4919</v>
      </c>
      <c r="H115" s="0" t="s">
        <v>4920</v>
      </c>
      <c r="I115" s="1" t="s">
        <v>2108</v>
      </c>
      <c r="J115" s="21" t="n">
        <v>14</v>
      </c>
      <c r="K115" s="0" t="s">
        <v>20</v>
      </c>
      <c r="L115" s="0" t="s">
        <v>79</v>
      </c>
      <c r="M115" s="18" t="s">
        <v>138</v>
      </c>
    </row>
    <row r="116" customFormat="false" ht="12.75" hidden="false" customHeight="false" outlineLevel="2" collapsed="false">
      <c r="A116" s="1" t="s">
        <v>585</v>
      </c>
      <c r="B116" s="2" t="s">
        <v>4921</v>
      </c>
      <c r="C116" s="0" t="s">
        <v>4922</v>
      </c>
      <c r="D116" s="3" t="n">
        <v>618</v>
      </c>
      <c r="E116" s="12" t="s">
        <v>1148</v>
      </c>
      <c r="F116" s="13" t="n">
        <v>583753.1</v>
      </c>
      <c r="G116" s="2" t="s">
        <v>4923</v>
      </c>
      <c r="H116" s="0" t="s">
        <v>4924</v>
      </c>
      <c r="I116" s="1" t="s">
        <v>4153</v>
      </c>
      <c r="J116" s="21" t="n">
        <v>11</v>
      </c>
      <c r="K116" s="0" t="s">
        <v>20</v>
      </c>
      <c r="L116" s="0" t="s">
        <v>79</v>
      </c>
      <c r="M116" s="18" t="s">
        <v>138</v>
      </c>
    </row>
    <row r="117" customFormat="false" ht="12.75" hidden="false" customHeight="false" outlineLevel="2" collapsed="false">
      <c r="A117" s="1" t="s">
        <v>590</v>
      </c>
      <c r="B117" s="2" t="s">
        <v>4925</v>
      </c>
      <c r="C117" s="0" t="s">
        <v>4926</v>
      </c>
      <c r="D117" s="3" t="n">
        <v>618</v>
      </c>
      <c r="E117" s="12" t="s">
        <v>1148</v>
      </c>
      <c r="F117" s="13" t="n">
        <v>657160.1</v>
      </c>
      <c r="G117" s="2" t="s">
        <v>4927</v>
      </c>
      <c r="H117" s="0" t="s">
        <v>4928</v>
      </c>
      <c r="I117" s="1" t="s">
        <v>4573</v>
      </c>
      <c r="J117" s="21" t="n">
        <v>10</v>
      </c>
      <c r="K117" s="0" t="s">
        <v>20</v>
      </c>
      <c r="L117" s="0" t="s">
        <v>79</v>
      </c>
      <c r="M117" s="18" t="s">
        <v>138</v>
      </c>
    </row>
    <row r="118" customFormat="false" ht="12.75" hidden="false" customHeight="false" outlineLevel="2" collapsed="false">
      <c r="A118" s="1" t="s">
        <v>595</v>
      </c>
      <c r="B118" s="2" t="s">
        <v>4929</v>
      </c>
      <c r="C118" s="0" t="s">
        <v>4930</v>
      </c>
      <c r="D118" s="3" t="n">
        <v>618</v>
      </c>
      <c r="E118" s="12" t="s">
        <v>1148</v>
      </c>
      <c r="F118" s="13" t="n">
        <v>657160.1</v>
      </c>
      <c r="G118" s="2" t="s">
        <v>4931</v>
      </c>
      <c r="H118" s="0" t="s">
        <v>4932</v>
      </c>
      <c r="I118" s="1" t="s">
        <v>4674</v>
      </c>
      <c r="J118" s="21" t="n">
        <v>12</v>
      </c>
      <c r="K118" s="0" t="s">
        <v>20</v>
      </c>
      <c r="L118" s="0" t="s">
        <v>79</v>
      </c>
      <c r="M118" s="18" t="s">
        <v>138</v>
      </c>
    </row>
    <row r="119" customFormat="false" ht="12.75" hidden="false" customHeight="false" outlineLevel="2" collapsed="false">
      <c r="A119" s="1" t="s">
        <v>600</v>
      </c>
      <c r="B119" s="2" t="s">
        <v>4933</v>
      </c>
      <c r="C119" s="0" t="s">
        <v>4934</v>
      </c>
      <c r="D119" s="3" t="n">
        <v>618</v>
      </c>
      <c r="E119" s="12" t="s">
        <v>1148</v>
      </c>
      <c r="F119" s="13" t="n">
        <v>657160.1</v>
      </c>
      <c r="G119" s="2" t="s">
        <v>4935</v>
      </c>
      <c r="H119" s="0" t="s">
        <v>4936</v>
      </c>
      <c r="I119" s="1" t="s">
        <v>4559</v>
      </c>
      <c r="J119" s="21" t="n">
        <v>15</v>
      </c>
      <c r="K119" s="0" t="s">
        <v>20</v>
      </c>
      <c r="L119" s="0" t="s">
        <v>79</v>
      </c>
      <c r="M119" s="18" t="s">
        <v>138</v>
      </c>
    </row>
    <row r="120" customFormat="false" ht="12.75" hidden="false" customHeight="false" outlineLevel="2" collapsed="false">
      <c r="A120" s="1" t="s">
        <v>605</v>
      </c>
      <c r="B120" s="2" t="s">
        <v>4937</v>
      </c>
      <c r="C120" s="0" t="s">
        <v>4938</v>
      </c>
      <c r="D120" s="3" t="n">
        <v>618</v>
      </c>
      <c r="E120" s="12" t="s">
        <v>1148</v>
      </c>
      <c r="F120" s="13" t="n">
        <v>583753.1</v>
      </c>
      <c r="G120" s="2" t="s">
        <v>4841</v>
      </c>
      <c r="H120" s="0" t="s">
        <v>4842</v>
      </c>
      <c r="I120" s="1" t="s">
        <v>4400</v>
      </c>
      <c r="J120" s="21" t="n">
        <v>3</v>
      </c>
      <c r="K120" s="0" t="s">
        <v>20</v>
      </c>
      <c r="L120" s="0" t="s">
        <v>79</v>
      </c>
      <c r="M120" s="18" t="s">
        <v>138</v>
      </c>
    </row>
    <row r="121" customFormat="false" ht="12.75" hidden="false" customHeight="false" outlineLevel="2" collapsed="false">
      <c r="A121" s="1" t="s">
        <v>610</v>
      </c>
      <c r="B121" s="2" t="s">
        <v>4939</v>
      </c>
      <c r="C121" s="0" t="s">
        <v>4940</v>
      </c>
      <c r="D121" s="3" t="n">
        <v>1436</v>
      </c>
      <c r="E121" s="12" t="s">
        <v>4941</v>
      </c>
      <c r="F121" s="13" t="n">
        <v>4725657.8</v>
      </c>
      <c r="G121" s="2" t="s">
        <v>4942</v>
      </c>
      <c r="H121" s="0" t="s">
        <v>4943</v>
      </c>
      <c r="I121" s="1" t="s">
        <v>4634</v>
      </c>
      <c r="J121" s="21" t="n">
        <v>5</v>
      </c>
      <c r="K121" s="0" t="s">
        <v>804</v>
      </c>
      <c r="L121" s="0" t="s">
        <v>21</v>
      </c>
      <c r="M121" s="18" t="s">
        <v>57</v>
      </c>
    </row>
    <row r="122" customFormat="false" ht="12.75" hidden="false" customHeight="false" outlineLevel="2" collapsed="false">
      <c r="A122" s="1" t="s">
        <v>613</v>
      </c>
      <c r="B122" s="2" t="s">
        <v>4944</v>
      </c>
      <c r="C122" s="0" t="s">
        <v>4945</v>
      </c>
      <c r="D122" s="3" t="n">
        <v>1510</v>
      </c>
      <c r="E122" s="12" t="s">
        <v>1367</v>
      </c>
      <c r="F122" s="13" t="n">
        <v>2640460.73</v>
      </c>
      <c r="G122" s="2" t="s">
        <v>4946</v>
      </c>
      <c r="H122" s="0" t="s">
        <v>4947</v>
      </c>
      <c r="I122" s="1" t="s">
        <v>4573</v>
      </c>
      <c r="J122" s="21" t="n">
        <v>2</v>
      </c>
      <c r="K122" s="0" t="s">
        <v>20</v>
      </c>
      <c r="L122" s="0" t="s">
        <v>21</v>
      </c>
      <c r="M122" s="18" t="s">
        <v>413</v>
      </c>
    </row>
    <row r="123" customFormat="false" ht="12.75" hidden="false" customHeight="false" outlineLevel="2" collapsed="false">
      <c r="A123" s="1" t="s">
        <v>618</v>
      </c>
      <c r="B123" s="2" t="s">
        <v>4948</v>
      </c>
      <c r="C123" s="0" t="s">
        <v>4949</v>
      </c>
      <c r="D123" s="3" t="n">
        <v>1510</v>
      </c>
      <c r="E123" s="12" t="s">
        <v>1367</v>
      </c>
      <c r="F123" s="13" t="n">
        <v>992115.23</v>
      </c>
      <c r="G123" s="2" t="s">
        <v>4950</v>
      </c>
      <c r="H123" s="0" t="s">
        <v>4951</v>
      </c>
      <c r="I123" s="1" t="s">
        <v>4093</v>
      </c>
      <c r="J123" s="21" t="n">
        <v>2</v>
      </c>
      <c r="K123" s="0" t="s">
        <v>20</v>
      </c>
      <c r="L123" s="0" t="s">
        <v>21</v>
      </c>
      <c r="M123" s="18" t="s">
        <v>3006</v>
      </c>
    </row>
    <row r="124" customFormat="false" ht="12.75" hidden="false" customHeight="false" outlineLevel="2" collapsed="false">
      <c r="A124" s="1" t="s">
        <v>621</v>
      </c>
      <c r="B124" s="2" t="s">
        <v>4952</v>
      </c>
      <c r="C124" s="0" t="s">
        <v>4953</v>
      </c>
      <c r="D124" s="3" t="n">
        <v>1510</v>
      </c>
      <c r="E124" s="12" t="s">
        <v>1367</v>
      </c>
      <c r="F124" s="13" t="n">
        <v>5407431.43</v>
      </c>
      <c r="G124" s="2" t="s">
        <v>4954</v>
      </c>
      <c r="H124" s="0" t="s">
        <v>4955</v>
      </c>
      <c r="I124" s="1" t="s">
        <v>4153</v>
      </c>
      <c r="J124" s="21" t="n">
        <v>2</v>
      </c>
      <c r="K124" s="0" t="s">
        <v>20</v>
      </c>
      <c r="L124" s="0" t="s">
        <v>21</v>
      </c>
      <c r="M124" s="18" t="s">
        <v>57</v>
      </c>
    </row>
    <row r="125" customFormat="false" ht="12.75" hidden="false" customHeight="false" outlineLevel="2" collapsed="false">
      <c r="A125" s="1" t="s">
        <v>626</v>
      </c>
      <c r="B125" s="2" t="s">
        <v>4956</v>
      </c>
      <c r="C125" s="0" t="s">
        <v>4957</v>
      </c>
      <c r="D125" s="3" t="n">
        <v>1510</v>
      </c>
      <c r="E125" s="12" t="s">
        <v>1367</v>
      </c>
      <c r="F125" s="13" t="n">
        <v>3739357.73</v>
      </c>
      <c r="G125" s="2" t="s">
        <v>4958</v>
      </c>
      <c r="H125" s="0" t="s">
        <v>4959</v>
      </c>
      <c r="I125" s="1" t="s">
        <v>4093</v>
      </c>
      <c r="J125" s="21" t="n">
        <v>2</v>
      </c>
      <c r="K125" s="0" t="s">
        <v>20</v>
      </c>
      <c r="L125" s="0" t="s">
        <v>21</v>
      </c>
      <c r="M125" s="18" t="s">
        <v>57</v>
      </c>
    </row>
    <row r="126" customFormat="false" ht="12.75" hidden="false" customHeight="false" outlineLevel="2" collapsed="false">
      <c r="A126" s="1" t="s">
        <v>631</v>
      </c>
      <c r="B126" s="2" t="s">
        <v>4960</v>
      </c>
      <c r="C126" s="0" t="s">
        <v>4961</v>
      </c>
      <c r="D126" s="3" t="n">
        <v>1510</v>
      </c>
      <c r="E126" s="12" t="s">
        <v>1367</v>
      </c>
      <c r="F126" s="13" t="n">
        <v>6196981.56</v>
      </c>
      <c r="G126" s="2" t="s">
        <v>4946</v>
      </c>
      <c r="H126" s="0" t="s">
        <v>4947</v>
      </c>
      <c r="I126" s="1" t="s">
        <v>4573</v>
      </c>
      <c r="J126" s="21" t="n">
        <v>2</v>
      </c>
      <c r="K126" s="0" t="s">
        <v>20</v>
      </c>
      <c r="L126" s="0" t="s">
        <v>21</v>
      </c>
      <c r="M126" s="18" t="s">
        <v>57</v>
      </c>
    </row>
    <row r="127" customFormat="false" ht="12.75" hidden="false" customHeight="false" outlineLevel="2" collapsed="false">
      <c r="A127" s="1" t="s">
        <v>636</v>
      </c>
      <c r="B127" s="2" t="s">
        <v>4962</v>
      </c>
      <c r="C127" s="0" t="s">
        <v>4963</v>
      </c>
      <c r="D127" s="3" t="n">
        <v>1510</v>
      </c>
      <c r="E127" s="12" t="s">
        <v>1367</v>
      </c>
      <c r="F127" s="13" t="n">
        <v>5859658.06</v>
      </c>
      <c r="G127" s="2" t="s">
        <v>4964</v>
      </c>
      <c r="H127" s="0" t="s">
        <v>4965</v>
      </c>
      <c r="I127" s="1" t="s">
        <v>4395</v>
      </c>
      <c r="J127" s="21" t="n">
        <v>6</v>
      </c>
      <c r="K127" s="0" t="s">
        <v>20</v>
      </c>
      <c r="L127" s="0" t="s">
        <v>79</v>
      </c>
      <c r="M127" s="18" t="s">
        <v>91</v>
      </c>
    </row>
    <row r="128" customFormat="false" ht="12.75" hidden="false" customHeight="false" outlineLevel="2" collapsed="false">
      <c r="A128" s="1" t="s">
        <v>641</v>
      </c>
      <c r="B128" s="2" t="s">
        <v>4966</v>
      </c>
      <c r="C128" s="0" t="s">
        <v>4967</v>
      </c>
      <c r="D128" s="3" t="n">
        <v>1510</v>
      </c>
      <c r="E128" s="12" t="s">
        <v>1367</v>
      </c>
      <c r="F128" s="13" t="n">
        <v>6310046.96</v>
      </c>
      <c r="G128" s="2" t="s">
        <v>4968</v>
      </c>
      <c r="H128" s="0" t="s">
        <v>4969</v>
      </c>
      <c r="I128" s="1" t="s">
        <v>4970</v>
      </c>
      <c r="J128" s="21" t="n">
        <v>7</v>
      </c>
      <c r="K128" s="0" t="s">
        <v>20</v>
      </c>
      <c r="L128" s="0" t="s">
        <v>79</v>
      </c>
      <c r="M128" s="18" t="s">
        <v>91</v>
      </c>
    </row>
    <row r="129" customFormat="false" ht="12.75" hidden="false" customHeight="false" outlineLevel="2" collapsed="false">
      <c r="A129" s="1" t="s">
        <v>644</v>
      </c>
      <c r="B129" s="2" t="s">
        <v>4971</v>
      </c>
      <c r="C129" s="0" t="s">
        <v>4972</v>
      </c>
      <c r="D129" s="3" t="n">
        <v>1510</v>
      </c>
      <c r="E129" s="12" t="s">
        <v>1367</v>
      </c>
      <c r="F129" s="13" t="n">
        <v>5991540.46</v>
      </c>
      <c r="G129" s="2" t="s">
        <v>4950</v>
      </c>
      <c r="H129" s="0" t="s">
        <v>4951</v>
      </c>
      <c r="I129" s="1" t="s">
        <v>4093</v>
      </c>
      <c r="J129" s="21" t="n">
        <v>8</v>
      </c>
      <c r="K129" s="0" t="s">
        <v>20</v>
      </c>
      <c r="L129" s="0" t="s">
        <v>79</v>
      </c>
      <c r="M129" s="18" t="s">
        <v>117</v>
      </c>
    </row>
    <row r="130" customFormat="false" ht="12.75" hidden="false" customHeight="false" outlineLevel="2" collapsed="false">
      <c r="A130" s="1" t="s">
        <v>647</v>
      </c>
      <c r="B130" s="2" t="s">
        <v>4973</v>
      </c>
      <c r="C130" s="0" t="s">
        <v>4974</v>
      </c>
      <c r="D130" s="3" t="n">
        <v>1510</v>
      </c>
      <c r="E130" s="12" t="s">
        <v>1367</v>
      </c>
      <c r="F130" s="13" t="n">
        <v>6526056.63</v>
      </c>
      <c r="G130" s="2" t="s">
        <v>4975</v>
      </c>
      <c r="H130" s="0" t="s">
        <v>4976</v>
      </c>
      <c r="I130" s="1" t="s">
        <v>4093</v>
      </c>
      <c r="J130" s="21" t="n">
        <v>8</v>
      </c>
      <c r="K130" s="0" t="s">
        <v>20</v>
      </c>
      <c r="L130" s="0" t="s">
        <v>21</v>
      </c>
      <c r="M130" s="18" t="s">
        <v>540</v>
      </c>
    </row>
    <row r="131" customFormat="false" ht="12.75" hidden="false" customHeight="false" outlineLevel="2" collapsed="false">
      <c r="A131" s="1" t="s">
        <v>652</v>
      </c>
      <c r="B131" s="2" t="s">
        <v>4977</v>
      </c>
      <c r="C131" s="0" t="s">
        <v>4978</v>
      </c>
      <c r="D131" s="3" t="n">
        <v>1510</v>
      </c>
      <c r="E131" s="12" t="s">
        <v>1367</v>
      </c>
      <c r="F131" s="13" t="n">
        <v>1078173.6</v>
      </c>
      <c r="G131" s="2" t="s">
        <v>4954</v>
      </c>
      <c r="H131" s="0" t="s">
        <v>4955</v>
      </c>
      <c r="I131" s="1" t="s">
        <v>4153</v>
      </c>
      <c r="J131" s="21" t="n">
        <v>2</v>
      </c>
      <c r="K131" s="0" t="s">
        <v>20</v>
      </c>
      <c r="L131" s="0" t="s">
        <v>79</v>
      </c>
      <c r="M131" s="18" t="s">
        <v>85</v>
      </c>
    </row>
    <row r="132" customFormat="false" ht="12.75" hidden="false" customHeight="false" outlineLevel="2" collapsed="false">
      <c r="A132" s="1" t="s">
        <v>655</v>
      </c>
      <c r="B132" s="2" t="s">
        <v>4979</v>
      </c>
      <c r="C132" s="0" t="s">
        <v>4980</v>
      </c>
      <c r="D132" s="3" t="n">
        <v>1510</v>
      </c>
      <c r="E132" s="12" t="s">
        <v>1367</v>
      </c>
      <c r="F132" s="13" t="n">
        <v>1078173.6</v>
      </c>
      <c r="G132" s="2" t="s">
        <v>4946</v>
      </c>
      <c r="H132" s="0" t="s">
        <v>4947</v>
      </c>
      <c r="I132" s="1" t="s">
        <v>4573</v>
      </c>
      <c r="J132" s="21" t="n">
        <v>2</v>
      </c>
      <c r="K132" s="0" t="s">
        <v>20</v>
      </c>
      <c r="L132" s="0" t="s">
        <v>79</v>
      </c>
      <c r="M132" s="18" t="s">
        <v>85</v>
      </c>
    </row>
    <row r="133" customFormat="false" ht="12.75" hidden="false" customHeight="false" outlineLevel="2" collapsed="false">
      <c r="A133" s="1" t="s">
        <v>660</v>
      </c>
      <c r="B133" s="2" t="s">
        <v>4981</v>
      </c>
      <c r="C133" s="0" t="s">
        <v>4982</v>
      </c>
      <c r="D133" s="3" t="n">
        <v>1510</v>
      </c>
      <c r="E133" s="12" t="s">
        <v>1367</v>
      </c>
      <c r="F133" s="13" t="n">
        <v>1195624.8</v>
      </c>
      <c r="G133" s="2" t="s">
        <v>4942</v>
      </c>
      <c r="H133" s="0" t="s">
        <v>4943</v>
      </c>
      <c r="I133" s="1" t="s">
        <v>4634</v>
      </c>
      <c r="J133" s="21" t="n">
        <v>5</v>
      </c>
      <c r="K133" s="0" t="s">
        <v>20</v>
      </c>
      <c r="L133" s="0" t="s">
        <v>79</v>
      </c>
      <c r="M133" s="18" t="s">
        <v>85</v>
      </c>
    </row>
    <row r="134" customFormat="false" ht="12.75" hidden="false" customHeight="false" outlineLevel="2" collapsed="false">
      <c r="A134" s="1" t="s">
        <v>663</v>
      </c>
      <c r="B134" s="2" t="s">
        <v>4983</v>
      </c>
      <c r="C134" s="0" t="s">
        <v>4984</v>
      </c>
      <c r="D134" s="3" t="n">
        <v>1510</v>
      </c>
      <c r="E134" s="12" t="s">
        <v>1367</v>
      </c>
      <c r="F134" s="13" t="n">
        <v>1078173.6</v>
      </c>
      <c r="G134" s="2" t="s">
        <v>4975</v>
      </c>
      <c r="H134" s="0" t="s">
        <v>4976</v>
      </c>
      <c r="I134" s="1" t="s">
        <v>4093</v>
      </c>
      <c r="J134" s="21" t="n">
        <v>8</v>
      </c>
      <c r="K134" s="0" t="s">
        <v>20</v>
      </c>
      <c r="L134" s="0" t="s">
        <v>79</v>
      </c>
      <c r="M134" s="18" t="s">
        <v>85</v>
      </c>
    </row>
    <row r="135" customFormat="false" ht="12.75" hidden="false" customHeight="false" outlineLevel="2" collapsed="false">
      <c r="A135" s="1" t="s">
        <v>666</v>
      </c>
      <c r="B135" s="2" t="s">
        <v>4985</v>
      </c>
      <c r="C135" s="0" t="s">
        <v>4986</v>
      </c>
      <c r="D135" s="3" t="n">
        <v>1510</v>
      </c>
      <c r="E135" s="12" t="s">
        <v>1367</v>
      </c>
      <c r="F135" s="13" t="n">
        <v>1078173.6</v>
      </c>
      <c r="G135" s="2" t="s">
        <v>4987</v>
      </c>
      <c r="H135" s="0" t="s">
        <v>4988</v>
      </c>
      <c r="I135" s="1" t="s">
        <v>4989</v>
      </c>
      <c r="J135" s="21" t="n">
        <v>8</v>
      </c>
      <c r="K135" s="0" t="s">
        <v>20</v>
      </c>
      <c r="L135" s="0" t="s">
        <v>79</v>
      </c>
      <c r="M135" s="18" t="s">
        <v>85</v>
      </c>
    </row>
    <row r="136" customFormat="false" ht="12.75" hidden="false" customHeight="false" outlineLevel="2" collapsed="false">
      <c r="A136" s="1" t="s">
        <v>671</v>
      </c>
      <c r="B136" s="2" t="s">
        <v>4990</v>
      </c>
      <c r="C136" s="0" t="s">
        <v>4991</v>
      </c>
      <c r="D136" s="3" t="n">
        <v>1636</v>
      </c>
      <c r="E136" s="12" t="s">
        <v>4992</v>
      </c>
      <c r="F136" s="13" t="n">
        <v>5393511.01</v>
      </c>
      <c r="G136" s="2" t="s">
        <v>4993</v>
      </c>
      <c r="H136" s="0" t="s">
        <v>4994</v>
      </c>
      <c r="I136" s="1" t="s">
        <v>4400</v>
      </c>
      <c r="J136" s="21" t="n">
        <v>1</v>
      </c>
      <c r="K136" s="0" t="s">
        <v>20</v>
      </c>
      <c r="L136" s="0" t="s">
        <v>79</v>
      </c>
      <c r="M136" s="18" t="s">
        <v>117</v>
      </c>
    </row>
    <row r="137" customFormat="false" ht="12.75" hidden="false" customHeight="false" outlineLevel="2" collapsed="false">
      <c r="A137" s="1" t="s">
        <v>674</v>
      </c>
      <c r="B137" s="2" t="s">
        <v>4995</v>
      </c>
      <c r="C137" s="0" t="s">
        <v>4996</v>
      </c>
      <c r="D137" s="3" t="n">
        <v>1945</v>
      </c>
      <c r="E137" s="12" t="s">
        <v>2913</v>
      </c>
      <c r="F137" s="13" t="n">
        <v>4496549.7</v>
      </c>
      <c r="G137" s="2" t="s">
        <v>4887</v>
      </c>
      <c r="H137" s="0" t="s">
        <v>4888</v>
      </c>
      <c r="I137" s="1" t="s">
        <v>2108</v>
      </c>
      <c r="J137" s="21" t="n">
        <v>14</v>
      </c>
      <c r="K137" s="0" t="s">
        <v>804</v>
      </c>
      <c r="L137" s="0" t="s">
        <v>79</v>
      </c>
      <c r="M137" s="18" t="s">
        <v>104</v>
      </c>
    </row>
    <row r="138" customFormat="false" ht="12.75" hidden="false" customHeight="false" outlineLevel="2" collapsed="false">
      <c r="A138" s="1" t="s">
        <v>677</v>
      </c>
      <c r="B138" s="2" t="s">
        <v>4997</v>
      </c>
      <c r="C138" s="0" t="s">
        <v>4998</v>
      </c>
      <c r="D138" s="3" t="n">
        <v>1979</v>
      </c>
      <c r="E138" s="12" t="s">
        <v>4999</v>
      </c>
      <c r="F138" s="13" t="n">
        <v>1450706.9</v>
      </c>
      <c r="G138" s="2" t="s">
        <v>4954</v>
      </c>
      <c r="H138" s="0" t="s">
        <v>4955</v>
      </c>
      <c r="I138" s="1" t="s">
        <v>4153</v>
      </c>
      <c r="J138" s="21" t="n">
        <v>2</v>
      </c>
      <c r="K138" s="0" t="s">
        <v>804</v>
      </c>
      <c r="L138" s="0" t="s">
        <v>21</v>
      </c>
      <c r="M138" s="18" t="s">
        <v>57</v>
      </c>
    </row>
    <row r="139" customFormat="false" ht="12.75" hidden="false" customHeight="false" outlineLevel="2" collapsed="false">
      <c r="A139" s="1" t="s">
        <v>680</v>
      </c>
      <c r="B139" s="2" t="s">
        <v>4997</v>
      </c>
      <c r="C139" s="0" t="s">
        <v>4998</v>
      </c>
      <c r="D139" s="3" t="n">
        <v>8585</v>
      </c>
      <c r="E139" s="12" t="s">
        <v>5000</v>
      </c>
      <c r="F139" s="13" t="n">
        <v>3333681.7</v>
      </c>
      <c r="G139" s="2" t="s">
        <v>4954</v>
      </c>
      <c r="H139" s="0" t="s">
        <v>4955</v>
      </c>
      <c r="I139" s="1" t="s">
        <v>4153</v>
      </c>
      <c r="J139" s="21" t="n">
        <v>2</v>
      </c>
      <c r="K139" s="0" t="s">
        <v>804</v>
      </c>
      <c r="L139" s="0" t="s">
        <v>21</v>
      </c>
      <c r="M139" s="18" t="s">
        <v>57</v>
      </c>
    </row>
    <row r="140" customFormat="false" ht="12.75" hidden="false" customHeight="false" outlineLevel="2" collapsed="false"/>
    <row r="141" customFormat="false" ht="12.75" hidden="false" customHeight="false" outlineLevel="2" collapsed="false"/>
    <row r="142" customFormat="false" ht="12.75" hidden="false" customHeight="false" outlineLevel="1" collapsed="false">
      <c r="E142" s="24" t="s">
        <v>1532</v>
      </c>
      <c r="F142" s="17" t="n">
        <f aca="false">SUBTOTAL(9,F2:F141)</f>
        <v>62050241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mladih raziskovalcev 2004, humanistične vede </oddHeader>
    <oddFooter>&amp;CJavna agencija za raziskovalno dejavnost Republike Slovenije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8.7"/>
  </cols>
  <sheetData>
    <row r="1" customFormat="false" ht="21" hidden="false" customHeight="true" outlineLevel="0" collapsed="false">
      <c r="A1" s="25" t="s">
        <v>5001</v>
      </c>
      <c r="B1" s="26" t="s">
        <v>5</v>
      </c>
    </row>
    <row r="2" customFormat="false" ht="21" hidden="false" customHeight="true" outlineLevel="0" collapsed="false">
      <c r="A2" s="27" t="s">
        <v>5002</v>
      </c>
      <c r="B2" s="28" t="n">
        <v>1609144835.51</v>
      </c>
    </row>
    <row r="3" customFormat="false" ht="21" hidden="false" customHeight="true" outlineLevel="0" collapsed="false">
      <c r="A3" s="27" t="s">
        <v>5003</v>
      </c>
      <c r="B3" s="28" t="n">
        <v>1880237583.47</v>
      </c>
    </row>
    <row r="4" customFormat="false" ht="21" hidden="false" customHeight="true" outlineLevel="0" collapsed="false">
      <c r="A4" s="27" t="s">
        <v>5004</v>
      </c>
      <c r="B4" s="28" t="n">
        <v>812354011.63</v>
      </c>
    </row>
    <row r="5" customFormat="false" ht="21" hidden="false" customHeight="true" outlineLevel="0" collapsed="false">
      <c r="A5" s="27" t="s">
        <v>5005</v>
      </c>
      <c r="B5" s="28" t="n">
        <v>573824597.78</v>
      </c>
    </row>
    <row r="6" customFormat="false" ht="21" hidden="false" customHeight="true" outlineLevel="0" collapsed="false">
      <c r="A6" s="27" t="s">
        <v>5006</v>
      </c>
      <c r="B6" s="28" t="n">
        <v>496809693.01</v>
      </c>
    </row>
    <row r="7" customFormat="false" ht="21" hidden="false" customHeight="true" outlineLevel="0" collapsed="false">
      <c r="A7" s="27" t="s">
        <v>5007</v>
      </c>
      <c r="B7" s="28" t="n">
        <v>620502410.100001</v>
      </c>
    </row>
    <row r="8" customFormat="false" ht="21" hidden="false" customHeight="true" outlineLevel="0" collapsed="false">
      <c r="A8" s="29" t="s">
        <v>1532</v>
      </c>
      <c r="B8" s="30" t="n">
        <f aca="false">SUM(B2:B7)</f>
        <v>599287313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financiranja mladih raziskovalcev 2004, znanstvene vede </oddHeader>
    <oddFooter>&amp;CJavna agencija za raziskovalno dejavnost Republike Slovenij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3:06Z</dcterms:created>
  <dc:creator>ARRS</dc:creator>
  <dc:description/>
  <dc:language>en-US</dc:language>
  <cp:lastModifiedBy>Valenci Tina</cp:lastModifiedBy>
  <cp:lastPrinted>2005-10-12T06:45:33Z</cp:lastPrinted>
  <dcterms:modified xsi:type="dcterms:W3CDTF">2005-10-12T06:45:35Z</dcterms:modified>
  <cp:revision>0</cp:revision>
  <dc:subject/>
  <dc:title/>
</cp:coreProperties>
</file>