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avoslovne vede" sheetId="1" state="visible" r:id="rId2"/>
    <sheet name="Tehniške vede" sheetId="2" state="visible" r:id="rId3"/>
    <sheet name="Medicinske vede" sheetId="3" state="visible" r:id="rId4"/>
    <sheet name="Biotehniške vede" sheetId="4" state="visible" r:id="rId5"/>
    <sheet name="Družboslovne vede" sheetId="5" state="visible" r:id="rId6"/>
    <sheet name="Humanistične vede" sheetId="6" state="visible" r:id="rId7"/>
    <sheet name="Rekapitulacija" sheetId="7" state="visible" r:id="rId8"/>
  </sheets>
  <definedNames>
    <definedName function="false" hidden="false" localSheetId="3" name="_xlnm.Print_Titles" vbProcedure="false">'Biotehniške vede'!$1:$1</definedName>
    <definedName function="false" hidden="false" localSheetId="4" name="_xlnm.Print_Titles" vbProcedure="false">'Družboslovne vede'!$1:$1</definedName>
    <definedName function="false" hidden="false" localSheetId="5" name="_xlnm.Print_Titles" vbProcedure="false">'Humanistične vede'!$1:$1</definedName>
    <definedName function="false" hidden="false" localSheetId="2" name="_xlnm.Print_Titles" vbProcedure="false">'Medicinske vede'!$1:$1</definedName>
    <definedName function="false" hidden="false" localSheetId="0" name="_xlnm.Print_Titles" vbProcedure="false">'Naravoslovne vede'!$1:$1</definedName>
    <definedName function="false" hidden="false" localSheetId="1" name="_xlnm.Print_Titles" vbProcedure="false">'Tehniške ved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8" uniqueCount="1818">
  <si>
    <t xml:space="preserve">ZAP. ŠT.</t>
  </si>
  <si>
    <t xml:space="preserve">ŠIFRA POGODBE</t>
  </si>
  <si>
    <t xml:space="preserve">ŠIFRA RO</t>
  </si>
  <si>
    <t xml:space="preserve">RAZISKOVALNA ORGANIZACIJA</t>
  </si>
  <si>
    <t xml:space="preserve">ŠIFRA VODJE</t>
  </si>
  <si>
    <t xml:space="preserve">VODJA PROJEKTA</t>
  </si>
  <si>
    <t xml:space="preserve">NASLOV PROJEKTA</t>
  </si>
  <si>
    <t xml:space="preserve">DRŽAVA</t>
  </si>
  <si>
    <t xml:space="preserve">SREDSTVA 2004</t>
  </si>
  <si>
    <t xml:space="preserve">1.</t>
  </si>
  <si>
    <t xml:space="preserve">BI-AT/02-03-016</t>
  </si>
  <si>
    <t xml:space="preserve">0101</t>
  </si>
  <si>
    <t xml:space="preserve">Inštitut za matematiko, fiziko in mehaniko</t>
  </si>
  <si>
    <t xml:space="preserve">Sandi Klavžar</t>
  </si>
  <si>
    <t xml:space="preserve">Structure and Algorithms of Graphs</t>
  </si>
  <si>
    <t xml:space="preserve">Avstrija</t>
  </si>
  <si>
    <t xml:space="preserve">2.</t>
  </si>
  <si>
    <t xml:space="preserve">BI-CN/03-04-005</t>
  </si>
  <si>
    <t xml:space="preserve">Dragan Marušič</t>
  </si>
  <si>
    <t xml:space="preserve">Tranzitivnostni pogoji na grafih</t>
  </si>
  <si>
    <t xml:space="preserve">Kitajska</t>
  </si>
  <si>
    <t xml:space="preserve">3.</t>
  </si>
  <si>
    <t xml:space="preserve">BI-CS/04-05-017</t>
  </si>
  <si>
    <t xml:space="preserve">Zvonko Jagličić</t>
  </si>
  <si>
    <t xml:space="preserve">Sinteza in fizikalne lastnosti magnetnih nanodelcev in polikristalnih materialov</t>
  </si>
  <si>
    <t xml:space="preserve">Srbija in Črna gora</t>
  </si>
  <si>
    <t xml:space="preserve">4.</t>
  </si>
  <si>
    <t xml:space="preserve">BI-CZ/03-04-4</t>
  </si>
  <si>
    <t xml:space="preserve">Matjaž Omladič</t>
  </si>
  <si>
    <t xml:space="preserve">Teorija linearnih operaterjev</t>
  </si>
  <si>
    <t xml:space="preserve">Češka</t>
  </si>
  <si>
    <t xml:space="preserve">5.</t>
  </si>
  <si>
    <t xml:space="preserve">BI-CZ/04-05-002</t>
  </si>
  <si>
    <t xml:space="preserve">Riste Škrekovski</t>
  </si>
  <si>
    <t xml:space="preserve">Barvanja grafov in njena uporaba v problemu dodeljevanja kanalov in telekomunikacijah</t>
  </si>
  <si>
    <t xml:space="preserve">6.</t>
  </si>
  <si>
    <t xml:space="preserve">BI-DE/03-04-005</t>
  </si>
  <si>
    <t xml:space="preserve">Zvonko Trontelj</t>
  </si>
  <si>
    <t xml:space="preserve">Magnetni nanodelci - označevalci procesov in možni prenosnik učinkovin</t>
  </si>
  <si>
    <t xml:space="preserve">Nemčija</t>
  </si>
  <si>
    <t xml:space="preserve">7.</t>
  </si>
  <si>
    <t xml:space="preserve">BI-FR/04-002</t>
  </si>
  <si>
    <t xml:space="preserve">Grafi in kode</t>
  </si>
  <si>
    <t xml:space="preserve">Francija</t>
  </si>
  <si>
    <t xml:space="preserve">8.</t>
  </si>
  <si>
    <t xml:space="preserve">BI-HR/01-03-007</t>
  </si>
  <si>
    <t xml:space="preserve">Janez Žerovnik</t>
  </si>
  <si>
    <t xml:space="preserve">Novi ogljikovi materiali</t>
  </si>
  <si>
    <t xml:space="preserve">Hrvaška</t>
  </si>
  <si>
    <t xml:space="preserve">9.</t>
  </si>
  <si>
    <t xml:space="preserve">BI-HU/04-05-001</t>
  </si>
  <si>
    <t xml:space="preserve">Peter Šemrl</t>
  </si>
  <si>
    <t xml:space="preserve">Ohranjevalci na algebraičnih strukturah linearnih operaterjev</t>
  </si>
  <si>
    <t xml:space="preserve">Madžarska</t>
  </si>
  <si>
    <t xml:space="preserve">10.</t>
  </si>
  <si>
    <t xml:space="preserve">BI-HU/04-05-006</t>
  </si>
  <si>
    <t xml:space="preserve">Aleksander Malnič</t>
  </si>
  <si>
    <t xml:space="preserve">Geometrične strukture in njihova uporaba v teoriji grafov</t>
  </si>
  <si>
    <t xml:space="preserve">11.</t>
  </si>
  <si>
    <t xml:space="preserve">BI-JP/03-05-002</t>
  </si>
  <si>
    <t xml:space="preserve">Dušan Repovš</t>
  </si>
  <si>
    <t xml:space="preserve">Ravninski kontinuumi in neštevne grupe</t>
  </si>
  <si>
    <t xml:space="preserve">Japonska</t>
  </si>
  <si>
    <t xml:space="preserve">12.</t>
  </si>
  <si>
    <t xml:space="preserve">BI-N/04-05-001</t>
  </si>
  <si>
    <t xml:space="preserve">Bojan Orel</t>
  </si>
  <si>
    <t xml:space="preserve">Obnašanje napak pri metodah geometrične integracije</t>
  </si>
  <si>
    <t xml:space="preserve">Norveška</t>
  </si>
  <si>
    <t xml:space="preserve">13.</t>
  </si>
  <si>
    <t xml:space="preserve">BI-PL/02-03-024</t>
  </si>
  <si>
    <t xml:space="preserve">Selected Problems of Geometric Topology</t>
  </si>
  <si>
    <t xml:space="preserve">Poljska</t>
  </si>
  <si>
    <t xml:space="preserve">14.</t>
  </si>
  <si>
    <t xml:space="preserve">BI-PL/03-04-008</t>
  </si>
  <si>
    <t xml:space="preserve">15.</t>
  </si>
  <si>
    <t xml:space="preserve">BI-PL/04-05-007</t>
  </si>
  <si>
    <t xml:space="preserve">Grafovske invariante in produkti grafov</t>
  </si>
  <si>
    <t xml:space="preserve">16.</t>
  </si>
  <si>
    <t xml:space="preserve">BI-RU/03-04-002</t>
  </si>
  <si>
    <t xml:space="preserve">Jože Malešič</t>
  </si>
  <si>
    <t xml:space="preserve">Invariante spletov in magnetnih polj</t>
  </si>
  <si>
    <t xml:space="preserve">Rusija</t>
  </si>
  <si>
    <t xml:space="preserve">17.</t>
  </si>
  <si>
    <t xml:space="preserve">BI-RU/03-04-003</t>
  </si>
  <si>
    <t xml:space="preserve">Izbrane teme iz geometrijske topologije</t>
  </si>
  <si>
    <t xml:space="preserve">18.</t>
  </si>
  <si>
    <t xml:space="preserve">BI-UA/03-04-002</t>
  </si>
  <si>
    <t xml:space="preserve">Metode neskončno-dimenzionalne topologije in teorije absolutnih ekstenzorjev v topološki algebri in analizi</t>
  </si>
  <si>
    <t xml:space="preserve">Ukrajina</t>
  </si>
  <si>
    <t xml:space="preserve">19.</t>
  </si>
  <si>
    <t xml:space="preserve">BI-US/02-03-012</t>
  </si>
  <si>
    <t xml:space="preserve">Simetrije grafov</t>
  </si>
  <si>
    <t xml:space="preserve">ZDA</t>
  </si>
  <si>
    <t xml:space="preserve">20.</t>
  </si>
  <si>
    <t xml:space="preserve">BI-US/03-04-010</t>
  </si>
  <si>
    <t xml:space="preserve">Tomaž Košir</t>
  </si>
  <si>
    <t xml:space="preserve">Raziskovanje matričnih varietet</t>
  </si>
  <si>
    <t xml:space="preserve">21.</t>
  </si>
  <si>
    <t xml:space="preserve">BI-US/04-05/034</t>
  </si>
  <si>
    <t xml:space="preserve">Andrej Brodnik</t>
  </si>
  <si>
    <t xml:space="preserve">ALEMOC: Algoritmično inženirstvo z upoštevanjem modelov računanja</t>
  </si>
  <si>
    <t xml:space="preserve">22.</t>
  </si>
  <si>
    <t xml:space="preserve">BI-US/04-05/035</t>
  </si>
  <si>
    <t xml:space="preserve">Geometrijska topologija 0-dimenzionalnih kompaktov v evklidskih prostorih</t>
  </si>
  <si>
    <t xml:space="preserve">23.</t>
  </si>
  <si>
    <t xml:space="preserve">BI-US/04-05/036</t>
  </si>
  <si>
    <t xml:space="preserve">Bojan Mohar</t>
  </si>
  <si>
    <t xml:space="preserve">Minorji grafov in grafi na ploskvah</t>
  </si>
  <si>
    <t xml:space="preserve">24.</t>
  </si>
  <si>
    <t xml:space="preserve">BI-US/04-05/038</t>
  </si>
  <si>
    <t xml:space="preserve">Primož Potočnik</t>
  </si>
  <si>
    <t xml:space="preserve">Povezavno simetrični grafi majhnih valenc</t>
  </si>
  <si>
    <t xml:space="preserve">Vsota 0101</t>
  </si>
  <si>
    <t xml:space="preserve">25.</t>
  </si>
  <si>
    <t xml:space="preserve">BI-AT/04-05-004</t>
  </si>
  <si>
    <t xml:space="preserve">0103</t>
  </si>
  <si>
    <t xml:space="preserve">Univerza v Ljubljani, Fakulteta za kemijo in kemijsko tehnologijo</t>
  </si>
  <si>
    <t xml:space="preserve">Andrej Jamnik</t>
  </si>
  <si>
    <t xml:space="preserve">Struktura in dinamika v koncentriranih sistemih</t>
  </si>
  <si>
    <t xml:space="preserve">26.</t>
  </si>
  <si>
    <t xml:space="preserve">27.</t>
  </si>
  <si>
    <t xml:space="preserve">28.</t>
  </si>
  <si>
    <t xml:space="preserve">BI-CZ/03-04-5</t>
  </si>
  <si>
    <t xml:space="preserve">Janez Košmrlj</t>
  </si>
  <si>
    <t xml:space="preserve">Sinteze in reakcije kinolinonskih derivatov</t>
  </si>
  <si>
    <t xml:space="preserve">29.</t>
  </si>
  <si>
    <t xml:space="preserve">BI-FI/04-05-001</t>
  </si>
  <si>
    <t xml:space="preserve">Iztok Turel</t>
  </si>
  <si>
    <t xml:space="preserve">Sinteza in karakterizacija izbranih kovinskih spojin biološko aktivnih ligandov</t>
  </si>
  <si>
    <t xml:space="preserve">Finska</t>
  </si>
  <si>
    <t xml:space="preserve">30.</t>
  </si>
  <si>
    <t xml:space="preserve">BI-GB/03-003</t>
  </si>
  <si>
    <t xml:space="preserve">Nataša Gros</t>
  </si>
  <si>
    <t xml:space="preserve">Miniaturisation in Analytical Chemistry</t>
  </si>
  <si>
    <t xml:space="preserve">Velika Britanija</t>
  </si>
  <si>
    <t xml:space="preserve">31.</t>
  </si>
  <si>
    <t xml:space="preserve">BI-HR/04-05-006</t>
  </si>
  <si>
    <t xml:space="preserve">Lucija Zupančič-Kralj</t>
  </si>
  <si>
    <t xml:space="preserve">Študij interakcije pesticidov z anorganskimi in organskimi snovmi v vodi in v tleh</t>
  </si>
  <si>
    <t xml:space="preserve">32.</t>
  </si>
  <si>
    <t xml:space="preserve">BI-HR/04-05-012</t>
  </si>
  <si>
    <t xml:space="preserve">Slovenko Polanc</t>
  </si>
  <si>
    <t xml:space="preserve">Novi potencialni citostatiki: diazeni in triazeni</t>
  </si>
  <si>
    <t xml:space="preserve">33.</t>
  </si>
  <si>
    <t xml:space="preserve">34.</t>
  </si>
  <si>
    <t xml:space="preserve">BI-HR/04-05-015</t>
  </si>
  <si>
    <t xml:space="preserve">Matevž Pompe</t>
  </si>
  <si>
    <t xml:space="preserve">Nastanek, transport in razgradnja fotooksidantov na področju Mediterana</t>
  </si>
  <si>
    <t xml:space="preserve">35.</t>
  </si>
  <si>
    <t xml:space="preserve">BI-PT/04-06-012</t>
  </si>
  <si>
    <t xml:space="preserve">Jurij Reščič</t>
  </si>
  <si>
    <t xml:space="preserve">Raziskave specifičnih vezav ionov in surfaktantov na aktivna mesta polielektrolitov</t>
  </si>
  <si>
    <t xml:space="preserve">Portugalska</t>
  </si>
  <si>
    <t xml:space="preserve">36.</t>
  </si>
  <si>
    <t xml:space="preserve">BI-US/02-03-002</t>
  </si>
  <si>
    <t xml:space="preserve">Barbara Hribar Lee</t>
  </si>
  <si>
    <t xml:space="preserve">Modeliranje solvatacije v vodnih raztopinah</t>
  </si>
  <si>
    <t xml:space="preserve">Vsota 0103</t>
  </si>
  <si>
    <t xml:space="preserve">37.</t>
  </si>
  <si>
    <t xml:space="preserve">BI-AT/02-03-013</t>
  </si>
  <si>
    <t xml:space="preserve">0104</t>
  </si>
  <si>
    <t xml:space="preserve">Kemijski inštitut</t>
  </si>
  <si>
    <t xml:space="preserve">Irena Grgič</t>
  </si>
  <si>
    <t xml:space="preserve">Heterogeneous Reactions Aerosols under Controlled Experimental Conditions Typical for Haze</t>
  </si>
  <si>
    <t xml:space="preserve">38.</t>
  </si>
  <si>
    <t xml:space="preserve">BI-AT/04-05-002</t>
  </si>
  <si>
    <t xml:space="preserve">Irena Grgić</t>
  </si>
  <si>
    <t xml:space="preserve">Heterogene reakcije atmosferskih aerosolov pri kontroliranih eksperimentalnih pogojih značilnih za meglico - Drugi del</t>
  </si>
  <si>
    <t xml:space="preserve">39.</t>
  </si>
  <si>
    <t xml:space="preserve">BI-CS/04-05-032</t>
  </si>
  <si>
    <t xml:space="preserve">Venčeslav Kaučič</t>
  </si>
  <si>
    <t xml:space="preserve">Novi materiali na fosfatni osnovi z odprtimi strukturami</t>
  </si>
  <si>
    <t xml:space="preserve">40.</t>
  </si>
  <si>
    <t xml:space="preserve">BI-CS/04-05-033</t>
  </si>
  <si>
    <t xml:space="preserve">Irena Vovk</t>
  </si>
  <si>
    <t xml:space="preserve">Kromatografske metode v analizi farmakološko aktivnih substanc, proučevanje korelacije strukture teh substanc s fizikalno kemijskimi lastnostmi (QSAR) ter z njihovo biološko aktivnostjo (QSAR) </t>
  </si>
  <si>
    <t xml:space="preserve">41.</t>
  </si>
  <si>
    <t xml:space="preserve">BI-CZ/03-04-1</t>
  </si>
  <si>
    <t xml:space="preserve">Biološko aktivne spojine iz gomoljev in listov jakuna</t>
  </si>
  <si>
    <t xml:space="preserve">42.</t>
  </si>
  <si>
    <t xml:space="preserve">BI-CZ/03-04-3</t>
  </si>
  <si>
    <t xml:space="preserve">Boris Orel</t>
  </si>
  <si>
    <t xml:space="preserve">Elektrokromni sklopi in njihove komponente</t>
  </si>
  <si>
    <t xml:space="preserve">43.</t>
  </si>
  <si>
    <t xml:space="preserve">BI-CZ/04-05-007</t>
  </si>
  <si>
    <t xml:space="preserve">Božidar Ogorevc</t>
  </si>
  <si>
    <t xml:space="preserve">Novi materiali za elektrokemijsko detekcijo v stripping analizi</t>
  </si>
  <si>
    <t xml:space="preserve">44.</t>
  </si>
  <si>
    <t xml:space="preserve">BI-DE/03-04-006</t>
  </si>
  <si>
    <t xml:space="preserve">Dušanka Janežič</t>
  </si>
  <si>
    <t xml:space="preserve">Računalniške simulacije hidratacije proteinov</t>
  </si>
  <si>
    <t xml:space="preserve">45.</t>
  </si>
  <si>
    <t xml:space="preserve">BI-FR/01-015</t>
  </si>
  <si>
    <t xml:space="preserve">Sinteza, določanje strukture in spektroskopija poroznih materialov</t>
  </si>
  <si>
    <t xml:space="preserve">46.</t>
  </si>
  <si>
    <t xml:space="preserve">BI-FR/02-010</t>
  </si>
  <si>
    <t xml:space="preserve">Gregor Mali</t>
  </si>
  <si>
    <t xml:space="preserve">NMR meritve z navzkrižno polarizacijo med kvadrupolnimi jedri</t>
  </si>
  <si>
    <t xml:space="preserve">47.</t>
  </si>
  <si>
    <t xml:space="preserve">BI-FR/03-009</t>
  </si>
  <si>
    <t xml:space="preserve">Računalniške simulacije interakcij med biološkim membranami in proteini, ki vežejo kalcij</t>
  </si>
  <si>
    <t xml:space="preserve">48.</t>
  </si>
  <si>
    <t xml:space="preserve">BI-FR/04-010</t>
  </si>
  <si>
    <t xml:space="preserve">In-situ spektroskopske analize elektrooptičnih sistemov, ogledal, fotonapetostnih celic in prikazalnikov</t>
  </si>
  <si>
    <t xml:space="preserve">49.</t>
  </si>
  <si>
    <t xml:space="preserve">BI-GB/03-001</t>
  </si>
  <si>
    <t xml:space="preserve">Mojca Benčina</t>
  </si>
  <si>
    <t xml:space="preserve">CAMP Imaging and Measurement in Living Cells of Filamentous Fungi - III</t>
  </si>
  <si>
    <t xml:space="preserve">50.</t>
  </si>
  <si>
    <t xml:space="preserve">BI-GB/03-007</t>
  </si>
  <si>
    <t xml:space="preserve">Growth Models in Metal-modified Microporous Materials Studied by Atomic Force Microscopy</t>
  </si>
  <si>
    <t xml:space="preserve">51.</t>
  </si>
  <si>
    <t xml:space="preserve">BI-GB/03-012</t>
  </si>
  <si>
    <t xml:space="preserve">Matjaž Kunaver</t>
  </si>
  <si>
    <t xml:space="preserve">Microstructure of the Pigmented Composite Materials</t>
  </si>
  <si>
    <t xml:space="preserve">52.</t>
  </si>
  <si>
    <t xml:space="preserve">BI-GR/02-05-007</t>
  </si>
  <si>
    <t xml:space="preserve">Simona Golič-Grdadolnik</t>
  </si>
  <si>
    <t xml:space="preserve">Konformacijska analiza biološko pomembnih učinkovin in njihova interakcija s celično membrano</t>
  </si>
  <si>
    <t xml:space="preserve">Grčija</t>
  </si>
  <si>
    <t xml:space="preserve">53.</t>
  </si>
  <si>
    <t xml:space="preserve">BI-HR/01-03-033</t>
  </si>
  <si>
    <t xml:space="preserve">Marjana Novič</t>
  </si>
  <si>
    <t xml:space="preserve">Toksičnost in kancerogenost organskih molekul za žive organizme v okolju</t>
  </si>
  <si>
    <t xml:space="preserve">54.</t>
  </si>
  <si>
    <t xml:space="preserve">BI-HR/03-04-008</t>
  </si>
  <si>
    <t xml:space="preserve">Majda Žigon</t>
  </si>
  <si>
    <t xml:space="preserve">Prepletene polimerne mreže</t>
  </si>
  <si>
    <t xml:space="preserve">55.</t>
  </si>
  <si>
    <t xml:space="preserve">BI-HR/03-04-028</t>
  </si>
  <si>
    <t xml:space="preserve">Milko Novič</t>
  </si>
  <si>
    <t xml:space="preserve">Študij sestave, strukture in uporabnosti naravnih zeolitov v sistemih za zaščito okolja</t>
  </si>
  <si>
    <t xml:space="preserve">56.</t>
  </si>
  <si>
    <t xml:space="preserve">BI-HR/04-05-022</t>
  </si>
  <si>
    <t xml:space="preserve">Razvoj računalniških algoritmov za makromolekularne simulacije</t>
  </si>
  <si>
    <t xml:space="preserve">57.</t>
  </si>
  <si>
    <t xml:space="preserve">58.</t>
  </si>
  <si>
    <t xml:space="preserve">BI-HR/04-05-024</t>
  </si>
  <si>
    <t xml:space="preserve">Janez Mavri</t>
  </si>
  <si>
    <t xml:space="preserve">Simulacija dinamike protona v biološko relevantnih sistemih</t>
  </si>
  <si>
    <t xml:space="preserve">59.</t>
  </si>
  <si>
    <t xml:space="preserve">BI-IT/02-05-002</t>
  </si>
  <si>
    <t xml:space="preserve">Angela Šurca</t>
  </si>
  <si>
    <t xml:space="preserve">Nanoporozni sol-gel materiali za elektrokromne aplikacije</t>
  </si>
  <si>
    <t xml:space="preserve">Italija</t>
  </si>
  <si>
    <t xml:space="preserve">60.</t>
  </si>
  <si>
    <t xml:space="preserve">BI-IT/02-05-020</t>
  </si>
  <si>
    <t xml:space="preserve">Primož Pristovšek</t>
  </si>
  <si>
    <t xml:space="preserve">Določanje strukturnih značilnosti citoplazmatične domene a1B adrenergičnega receptorja z NMR ter izračuni molekulske dinamike</t>
  </si>
  <si>
    <t xml:space="preserve">61.</t>
  </si>
  <si>
    <t xml:space="preserve">BI-JP/04-06-008</t>
  </si>
  <si>
    <t xml:space="preserve">Milan Hodošček</t>
  </si>
  <si>
    <t xml:space="preserve">Računalniške simulacije strukture in dinamike molekul</t>
  </si>
  <si>
    <t xml:space="preserve">62.</t>
  </si>
  <si>
    <t xml:space="preserve">BI-JP/04-06-009</t>
  </si>
  <si>
    <t xml:space="preserve">63.</t>
  </si>
  <si>
    <t xml:space="preserve">BI-PL/04-05-001</t>
  </si>
  <si>
    <t xml:space="preserve">Jože Grdadolnik</t>
  </si>
  <si>
    <t xml:space="preserve">Samoorganizacija dvoslojnih membran fenolnih lipidov in njihovih derivatov. Eksperimentalni in teoretični študij</t>
  </si>
  <si>
    <t xml:space="preserve">64.</t>
  </si>
  <si>
    <t xml:space="preserve">BI-RU/03-04-011</t>
  </si>
  <si>
    <t xml:space="preserve">Razvoj računalniških algoritmov za simulacije makromolekularnih sistemov</t>
  </si>
  <si>
    <t xml:space="preserve">65.</t>
  </si>
  <si>
    <t xml:space="preserve">BI-US/02-03-017</t>
  </si>
  <si>
    <t xml:space="preserve">Razvoj modernih elektrokemijskih senzorjev in njihova miniaturizacija</t>
  </si>
  <si>
    <t xml:space="preserve">66.</t>
  </si>
  <si>
    <t xml:space="preserve">BI-US/03-04-018</t>
  </si>
  <si>
    <t xml:space="preserve">67.</t>
  </si>
  <si>
    <t xml:space="preserve">BI-US/03-04-031</t>
  </si>
  <si>
    <t xml:space="preserve">Modeliranje separacijskih mehanizmov v moderni ionski kromatografiji</t>
  </si>
  <si>
    <t xml:space="preserve">Vsota 0104</t>
  </si>
  <si>
    <t xml:space="preserve">68.</t>
  </si>
  <si>
    <t xml:space="preserve">BI-HU/04-05-007</t>
  </si>
  <si>
    <t xml:space="preserve">0105</t>
  </si>
  <si>
    <t xml:space="preserve">Nacionalni inštitut za biologijo</t>
  </si>
  <si>
    <t xml:space="preserve">Alenka Gaberščik</t>
  </si>
  <si>
    <t xml:space="preserve">Vodni režim v mokriščih - gonilna sila procesov v rizosferi</t>
  </si>
  <si>
    <t xml:space="preserve">69.</t>
  </si>
  <si>
    <t xml:space="preserve">BI-RU/03-04-004</t>
  </si>
  <si>
    <t xml:space="preserve">Vlado Malačič</t>
  </si>
  <si>
    <t xml:space="preserve">Zagon laboratorijske simulacije obalne cirkulacije Jadranskega morja</t>
  </si>
  <si>
    <t xml:space="preserve">70.</t>
  </si>
  <si>
    <t xml:space="preserve">BI-RU/03-04-005</t>
  </si>
  <si>
    <t xml:space="preserve">Alenka Malej</t>
  </si>
  <si>
    <t xml:space="preserve">Primerjalna analiza namnožitev želatinoznega planktona v Jadranskem in Črnem morju</t>
  </si>
  <si>
    <t xml:space="preserve">71.</t>
  </si>
  <si>
    <t xml:space="preserve">BI-US/02-03-018</t>
  </si>
  <si>
    <t xml:space="preserve">Andrej Blejec</t>
  </si>
  <si>
    <t xml:space="preserve">Zaznavanje sprememb aktivnosti živčnih celic</t>
  </si>
  <si>
    <t xml:space="preserve">72.</t>
  </si>
  <si>
    <t xml:space="preserve">BI-US/03-04-008</t>
  </si>
  <si>
    <t xml:space="preserve">Anton Brancelj</t>
  </si>
  <si>
    <t xml:space="preserve">Biodiverziteta v epikraških združbah</t>
  </si>
  <si>
    <t xml:space="preserve">73.</t>
  </si>
  <si>
    <t xml:space="preserve">BI-US/03-04-009</t>
  </si>
  <si>
    <t xml:space="preserve">Jadran Faganeli</t>
  </si>
  <si>
    <t xml:space="preserve">Biogeokemija živega srebra v idrijskem vodnem sistemu: dejavniki, ki vplivajo na procese metilacije Hg in demetilacije MeHg / 2.faza</t>
  </si>
  <si>
    <t xml:space="preserve">74.</t>
  </si>
  <si>
    <t xml:space="preserve">75.</t>
  </si>
  <si>
    <t xml:space="preserve">BI-US/03-04-027</t>
  </si>
  <si>
    <t xml:space="preserve">Valentina Turk</t>
  </si>
  <si>
    <t xml:space="preserve">Vloga bakterij pri nastajanju in razgradnji koloidne organske snovi v severnem Jadranu</t>
  </si>
  <si>
    <t xml:space="preserve">Vsota 0105</t>
  </si>
  <si>
    <t xml:space="preserve">76.</t>
  </si>
  <si>
    <t xml:space="preserve">BI-DE/03-04-002</t>
  </si>
  <si>
    <t xml:space="preserve">0106</t>
  </si>
  <si>
    <t xml:space="preserve">Institut "Jožef Stefan"</t>
  </si>
  <si>
    <t xml:space="preserve">Marjeta Šentjurc</t>
  </si>
  <si>
    <t xml:space="preserve">Raziskave nanosfer z vgrajenimi biološko aktivnimi učinkovinami v terapiji tumorov dojke</t>
  </si>
  <si>
    <t xml:space="preserve">77.</t>
  </si>
  <si>
    <t xml:space="preserve">BI-AT/02-03-010</t>
  </si>
  <si>
    <t xml:space="preserve">Milan Čerček</t>
  </si>
  <si>
    <t xml:space="preserve">Experimental investigations of the formation of nonlinear potential structures in bounded plasmas</t>
  </si>
  <si>
    <t xml:space="preserve">78.</t>
  </si>
  <si>
    <t xml:space="preserve">BI-AT/04-05-001</t>
  </si>
  <si>
    <t xml:space="preserve">Bosiljka Tadič</t>
  </si>
  <si>
    <t xml:space="preserve">Difuzijski procesi na strukturiranih omrežjih</t>
  </si>
  <si>
    <t xml:space="preserve">79.</t>
  </si>
  <si>
    <t xml:space="preserve">BI-AT/04-05-007</t>
  </si>
  <si>
    <t xml:space="preserve">Irena Drevenšek-Olenik</t>
  </si>
  <si>
    <t xml:space="preserve">Holografski elementi na osnovi fotopolimernih tekočekristalnih materialov</t>
  </si>
  <si>
    <t xml:space="preserve">80.</t>
  </si>
  <si>
    <t xml:space="preserve">BI-AT/04-05-009</t>
  </si>
  <si>
    <t xml:space="preserve">Eksperimentalne raziskave formiranja nelinearnih potencialnih struktur v omejeni plazmi in njihova diagnostika</t>
  </si>
  <si>
    <t xml:space="preserve">81.</t>
  </si>
  <si>
    <t xml:space="preserve">BI-AT/04-05-010</t>
  </si>
  <si>
    <t xml:space="preserve">Zdenka Šlejkovec</t>
  </si>
  <si>
    <t xml:space="preserve">Uporaba arzenovega trioksida za zdravljenje akutne promielocitične levkemije</t>
  </si>
  <si>
    <t xml:space="preserve">82.</t>
  </si>
  <si>
    <t xml:space="preserve">BI-BA/03-04-001</t>
  </si>
  <si>
    <t xml:space="preserve">Janko Kos</t>
  </si>
  <si>
    <t xml:space="preserve">Vloga ciestinskih proteaz in njihovih inhibitorjev pri B-celičnem limfomu</t>
  </si>
  <si>
    <t xml:space="preserve">Bosna in Hercegovina</t>
  </si>
  <si>
    <t xml:space="preserve">83.</t>
  </si>
  <si>
    <t xml:space="preserve">BI-BA/03-04-002</t>
  </si>
  <si>
    <t xml:space="preserve">Ljudmila Benedik</t>
  </si>
  <si>
    <t xml:space="preserve">Določanje uranovih radioizotopov v vzorcih iz okolja</t>
  </si>
  <si>
    <t xml:space="preserve">84.</t>
  </si>
  <si>
    <t xml:space="preserve">BI-CS/04-05-002</t>
  </si>
  <si>
    <t xml:space="preserve">Janja Vaupotič</t>
  </si>
  <si>
    <t xml:space="preserve">Izpostavljenost prebivalstva radonu in toronu v bivalnem in delovnem okolju v Sloveniji in Srbiji in Črni gori</t>
  </si>
  <si>
    <t xml:space="preserve">85.</t>
  </si>
  <si>
    <t xml:space="preserve">86.</t>
  </si>
  <si>
    <t xml:space="preserve">BI-CS/04-05-023</t>
  </si>
  <si>
    <t xml:space="preserve">Iztok Čadež</t>
  </si>
  <si>
    <t xml:space="preserve">Elektron-mulekulski trki - ioni iz disociativnih procesov</t>
  </si>
  <si>
    <t xml:space="preserve">87.</t>
  </si>
  <si>
    <t xml:space="preserve">BI-CS/04-05-024</t>
  </si>
  <si>
    <t xml:space="preserve">Optimizacija postopkov za mikrokopreciptacijo aktinidov iz vzorcev, ki nastanejo pri dekomisiji reaktorja</t>
  </si>
  <si>
    <t xml:space="preserve">88.</t>
  </si>
  <si>
    <t xml:space="preserve">BI-CS/04-05-038</t>
  </si>
  <si>
    <t xml:space="preserve">Borut Smodiš</t>
  </si>
  <si>
    <t xml:space="preserve">Raziskave osiromašenega urana na področju južne Srbije</t>
  </si>
  <si>
    <t xml:space="preserve">89.</t>
  </si>
  <si>
    <t xml:space="preserve">90.</t>
  </si>
  <si>
    <t xml:space="preserve">BI-CS/04-05-040</t>
  </si>
  <si>
    <t xml:space="preserve">Adolf Jesih</t>
  </si>
  <si>
    <t xml:space="preserve">Kemijski ekološko zanimivi procesi v plazmi</t>
  </si>
  <si>
    <t xml:space="preserve">91.</t>
  </si>
  <si>
    <t xml:space="preserve">BI-CZ/03-04-6</t>
  </si>
  <si>
    <t xml:space="preserve">Peter Panjan</t>
  </si>
  <si>
    <t xml:space="preserve">Karakterizacija nizkotlačne plazme za pripravo trdih prevlek na osnovi ogljika</t>
  </si>
  <si>
    <t xml:space="preserve">92.</t>
  </si>
  <si>
    <t xml:space="preserve">BI-DE/03-04-001</t>
  </si>
  <si>
    <t xml:space="preserve">Albert Prodan</t>
  </si>
  <si>
    <t xml:space="preserve">Manipulacija posameznih molekul z nizko-temperaturo tunelsko mikroskopijo</t>
  </si>
  <si>
    <t xml:space="preserve">93.</t>
  </si>
  <si>
    <t xml:space="preserve">94.</t>
  </si>
  <si>
    <t xml:space="preserve">BI-ES/04-05-008</t>
  </si>
  <si>
    <t xml:space="preserve">Mikrostrukturne in elektronske lastnosti nizko-dimenzionalnih sistemov</t>
  </si>
  <si>
    <t xml:space="preserve">Španija</t>
  </si>
  <si>
    <t xml:space="preserve">95.</t>
  </si>
  <si>
    <t xml:space="preserve">BI-FR/01-012</t>
  </si>
  <si>
    <t xml:space="preserve">Sonja Lojen</t>
  </si>
  <si>
    <t xml:space="preserve">Povezava med biogeokemijskima cikloma žvepla in živega srebra v recentnih vodnih sedimentih</t>
  </si>
  <si>
    <t xml:space="preserve">96.</t>
  </si>
  <si>
    <t xml:space="preserve">BI-FR/02-015</t>
  </si>
  <si>
    <t xml:space="preserve">Matjaž Žitnik</t>
  </si>
  <si>
    <t xml:space="preserve">Koincidenčna spektroskopija atomov in mulekul</t>
  </si>
  <si>
    <t xml:space="preserve">97.</t>
  </si>
  <si>
    <t xml:space="preserve">BI-FR/03-003</t>
  </si>
  <si>
    <t xml:space="preserve">Jernej Iskra</t>
  </si>
  <si>
    <t xml:space="preserve">Selektivna oksidacija ketonov v perokside z vodikovim peroksidom v fluornih alkoholih: sinteza tetraoksanov s potencialno protimalarijsko aktivnostjo</t>
  </si>
  <si>
    <t xml:space="preserve">98.</t>
  </si>
  <si>
    <t xml:space="preserve">BI-FR/03-004</t>
  </si>
  <si>
    <t xml:space="preserve">Janez Ščančar</t>
  </si>
  <si>
    <t xml:space="preserve">Onesnaženost okolja z organokositrovimi spojinami v Franciji in Sloveniji</t>
  </si>
  <si>
    <t xml:space="preserve">99.</t>
  </si>
  <si>
    <t xml:space="preserve">BI-GB/04-011</t>
  </si>
  <si>
    <t xml:space="preserve">Spomenka Kobe</t>
  </si>
  <si>
    <t xml:space="preserve">A Hydrogen - Storage Device for Low- Cost, Environmentally friendly Transportation</t>
  </si>
  <si>
    <t xml:space="preserve">100.</t>
  </si>
  <si>
    <t xml:space="preserve">BI-GR/01-02-002</t>
  </si>
  <si>
    <t xml:space="preserve">Matjaž Kavčič</t>
  </si>
  <si>
    <t xml:space="preserve">Chemical State Analysis of Sulfur in Samples of Environmental Interest using a Novel High Resolution x-ray Spectrometer</t>
  </si>
  <si>
    <t xml:space="preserve">101.</t>
  </si>
  <si>
    <t xml:space="preserve">BI-GR/02-05-004</t>
  </si>
  <si>
    <t xml:space="preserve">Goran Dražić</t>
  </si>
  <si>
    <t xml:space="preserve">Uporaba kratkovalne laserske tehnike pri restavriranju zgodovinskih rokopisov</t>
  </si>
  <si>
    <t xml:space="preserve">102.</t>
  </si>
  <si>
    <t xml:space="preserve">BI-GR/02-05-005</t>
  </si>
  <si>
    <t xml:space="preserve">Janez Dolinšek</t>
  </si>
  <si>
    <t xml:space="preserve">Nehomogene faze v manganovih perovskitih s pojavom kolosalne magnetoupornosti</t>
  </si>
  <si>
    <t xml:space="preserve">103.</t>
  </si>
  <si>
    <t xml:space="preserve">BI-GR/02-05-006</t>
  </si>
  <si>
    <t xml:space="preserve">Izdelava tankih filmov s pulzno lasersko tehniko pri 157nm za mikrosenzorsko aplikacijo</t>
  </si>
  <si>
    <t xml:space="preserve">104.</t>
  </si>
  <si>
    <t xml:space="preserve">BI-GR/02-05-013</t>
  </si>
  <si>
    <t xml:space="preserve">Preiskave koncentracij radona v javnih zgradbah</t>
  </si>
  <si>
    <t xml:space="preserve">105.</t>
  </si>
  <si>
    <t xml:space="preserve">BI-GR/02-05-020</t>
  </si>
  <si>
    <t xml:space="preserve">Zdravko Kutnjak</t>
  </si>
  <si>
    <t xml:space="preserve">Nanostrukturne tekočekristalne faze in fazni prehodi</t>
  </si>
  <si>
    <t xml:space="preserve">106.</t>
  </si>
  <si>
    <t xml:space="preserve">BI-HR/01-03-011</t>
  </si>
  <si>
    <t xml:space="preserve">Polona Vreča</t>
  </si>
  <si>
    <t xml:space="preserve">Izotopi v padavinah</t>
  </si>
  <si>
    <t xml:space="preserve">107.</t>
  </si>
  <si>
    <t xml:space="preserve">BI-HR/03-04-012</t>
  </si>
  <si>
    <t xml:space="preserve">Napetosti v tankih plasteh</t>
  </si>
  <si>
    <t xml:space="preserve">108.</t>
  </si>
  <si>
    <t xml:space="preserve">BI-HR/03-04-018</t>
  </si>
  <si>
    <t xml:space="preserve">Bogdan Kralj</t>
  </si>
  <si>
    <t xml:space="preserve">Biopolimeri in kompleksi</t>
  </si>
  <si>
    <t xml:space="preserve">109.</t>
  </si>
  <si>
    <t xml:space="preserve">BI-HR/03-04-021</t>
  </si>
  <si>
    <t xml:space="preserve">Matjaž Štuhec</t>
  </si>
  <si>
    <t xml:space="preserve">Izboljšave kakovosti dozimetrije fotonskega sevanja</t>
  </si>
  <si>
    <t xml:space="preserve">110.</t>
  </si>
  <si>
    <t xml:space="preserve">BI-HR/03-04-023</t>
  </si>
  <si>
    <t xml:space="preserve">Kvazikristali</t>
  </si>
  <si>
    <t xml:space="preserve">111.</t>
  </si>
  <si>
    <t xml:space="preserve">BI-HR/04-05-013</t>
  </si>
  <si>
    <t xml:space="preserve">Izotopska sestava ogljikovega dioksida kot indikator atmosferskega onesnaženja</t>
  </si>
  <si>
    <t xml:space="preserve">112.</t>
  </si>
  <si>
    <t xml:space="preserve">BI-HR/04-05-025</t>
  </si>
  <si>
    <t xml:space="preserve">Darko Hanžel</t>
  </si>
  <si>
    <t xml:space="preserve">Rečni sedimenti kot indikatorji obrabe sten in možnega antropogenega onesnaževanja</t>
  </si>
  <si>
    <t xml:space="preserve">113.</t>
  </si>
  <si>
    <t xml:space="preserve">BI-HU/04-05-013</t>
  </si>
  <si>
    <t xml:space="preserve">Visokoločljivostna rentgenska spektroskopija</t>
  </si>
  <si>
    <t xml:space="preserve">114.</t>
  </si>
  <si>
    <t xml:space="preserve">BI-HU/04-05-015</t>
  </si>
  <si>
    <t xml:space="preserve">Uporaba kemijske speciacije za analize vzorcev okolja in prehrane</t>
  </si>
  <si>
    <t xml:space="preserve">115.</t>
  </si>
  <si>
    <t xml:space="preserve">BI-IT/02-05-004</t>
  </si>
  <si>
    <t xml:space="preserve">Spremljanje fizikalnih in kemičnih parametrov, povezanih z deformacijo skorje na potresno aktivnem območju med Slovenijo in Italijo</t>
  </si>
  <si>
    <t xml:space="preserve">116.</t>
  </si>
  <si>
    <t xml:space="preserve">BI-IT/02-05-023</t>
  </si>
  <si>
    <t xml:space="preserve">Spontano urejanje derivatov gvanozina v vodnih raztopinah</t>
  </si>
  <si>
    <t xml:space="preserve">117.</t>
  </si>
  <si>
    <t xml:space="preserve">BI-JP/04-06-013</t>
  </si>
  <si>
    <t xml:space="preserve">Marko Starič</t>
  </si>
  <si>
    <t xml:space="preserve">Nove metode za meritev mešanja mezonov D</t>
  </si>
  <si>
    <t xml:space="preserve">118.</t>
  </si>
  <si>
    <t xml:space="preserve">BI-JP/04-06-014</t>
  </si>
  <si>
    <t xml:space="preserve">Ocena prispevka dreves k celokupnemu potencialu radona</t>
  </si>
  <si>
    <t xml:space="preserve">119.</t>
  </si>
  <si>
    <t xml:space="preserve">BI-PL/03-04-004</t>
  </si>
  <si>
    <t xml:space="preserve">Mojca Čepič</t>
  </si>
  <si>
    <t xml:space="preserve">Molecular and Structural Chirality</t>
  </si>
  <si>
    <t xml:space="preserve">120.</t>
  </si>
  <si>
    <t xml:space="preserve">BI-PL/03-04-014</t>
  </si>
  <si>
    <t xml:space="preserve">Bojan Golli</t>
  </si>
  <si>
    <t xml:space="preserve">Solitons in non-local Quark Models</t>
  </si>
  <si>
    <t xml:space="preserve">121.</t>
  </si>
  <si>
    <t xml:space="preserve">BI-PT/01-04-001</t>
  </si>
  <si>
    <t xml:space="preserve">Mitja Rosina</t>
  </si>
  <si>
    <t xml:space="preserve">Uporaba koherentnih stanj v mezonski fiziki</t>
  </si>
  <si>
    <t xml:space="preserve">122.</t>
  </si>
  <si>
    <t xml:space="preserve">BI-RO/03-04-004</t>
  </si>
  <si>
    <t xml:space="preserve">Andrej Stergaršek</t>
  </si>
  <si>
    <t xml:space="preserve">Razvoj cenejše tehnologije za razžvepljevanje dimnih plinov</t>
  </si>
  <si>
    <t xml:space="preserve">Romunija</t>
  </si>
  <si>
    <t xml:space="preserve">123.</t>
  </si>
  <si>
    <t xml:space="preserve">BI-RO/03-04-009</t>
  </si>
  <si>
    <t xml:space="preserve">Analizne metode za karakterizacijo in identifikacijo radioaktivnih odpadkov</t>
  </si>
  <si>
    <t xml:space="preserve">124.</t>
  </si>
  <si>
    <t xml:space="preserve">BI-RU/03-04-007</t>
  </si>
  <si>
    <t xml:space="preserve">Denis Arčon</t>
  </si>
  <si>
    <t xml:space="preserve">Študij magnetnih sistemov v omejeni geometriji</t>
  </si>
  <si>
    <t xml:space="preserve">125.</t>
  </si>
  <si>
    <t xml:space="preserve">BI-RU/03-04-009</t>
  </si>
  <si>
    <t xml:space="preserve">Vpliv nizkofrekvenčnega elektromagnetnega valovanja na biološke sisteme in možnosti uporabe pri terapiji malignih tumorjev</t>
  </si>
  <si>
    <t xml:space="preserve">126.</t>
  </si>
  <si>
    <t xml:space="preserve">BI-RU/03-04-010</t>
  </si>
  <si>
    <t xml:space="preserve">Jure Skvarč</t>
  </si>
  <si>
    <t xml:space="preserve">Reakcije hitrih ionov s snovjo za uporabo v medicinskih in vesoljskih raziskavah </t>
  </si>
  <si>
    <t xml:space="preserve">127.</t>
  </si>
  <si>
    <t xml:space="preserve">BI-UA/03-04-001</t>
  </si>
  <si>
    <t xml:space="preserve">Igor Muševič</t>
  </si>
  <si>
    <t xml:space="preserve">Nano-struktruni tekoči kristali</t>
  </si>
  <si>
    <t xml:space="preserve">128.</t>
  </si>
  <si>
    <t xml:space="preserve">129.</t>
  </si>
  <si>
    <t xml:space="preserve">BI-UA/03-04-003</t>
  </si>
  <si>
    <t xml:space="preserve">Radomir Ilić</t>
  </si>
  <si>
    <t xml:space="preserve">Spektrometrija in identifikacija jedrskih delcev z detektorji jedrskih sledi</t>
  </si>
  <si>
    <t xml:space="preserve">130.</t>
  </si>
  <si>
    <t xml:space="preserve">BI-US/03-04-001</t>
  </si>
  <si>
    <t xml:space="preserve">Uroš Petrovič</t>
  </si>
  <si>
    <t xml:space="preserve">Analiza mehanizma delovanja amoditoksina v kvasovki z uporabo DNA mikromrež</t>
  </si>
  <si>
    <t xml:space="preserve">131.</t>
  </si>
  <si>
    <t xml:space="preserve">BI-US/03-04-003</t>
  </si>
  <si>
    <t xml:space="preserve">Adrijan Levstik</t>
  </si>
  <si>
    <t xml:space="preserve">Dielektrične in elektromehanske lastnosti elektroaktivnih polimerov</t>
  </si>
  <si>
    <t xml:space="preserve">132.</t>
  </si>
  <si>
    <t xml:space="preserve">BI-US/03-04-021</t>
  </si>
  <si>
    <t xml:space="preserve">Boštjan Zalar</t>
  </si>
  <si>
    <t xml:space="preserve">NMR raziskave vpliva električnega polja na lokalno polarno urejanje v neurejenih perovskitih</t>
  </si>
  <si>
    <t xml:space="preserve">133.</t>
  </si>
  <si>
    <t xml:space="preserve">BI-US/03-04-022</t>
  </si>
  <si>
    <t xml:space="preserve">Nives Ogrinc</t>
  </si>
  <si>
    <t xml:space="preserve">Hidrogeokemijske raziskave karbonatnih ravnotežij in biokemijske raziskave izotopov in kovin v sledovih v nekaterih slovenskih in ameriških vodnih virih: uporaba raziskav pri določitvi zalog in mejnih tokov ogljika v rekah in podzemnih vodah</t>
  </si>
  <si>
    <t xml:space="preserve">134.</t>
  </si>
  <si>
    <t xml:space="preserve">BI-US/03-04-023</t>
  </si>
  <si>
    <t xml:space="preserve">Boris Majaron</t>
  </si>
  <si>
    <t xml:space="preserve">Fototermalna profilometrija in tomografija za dermatološko diagnostiko</t>
  </si>
  <si>
    <t xml:space="preserve">135.</t>
  </si>
  <si>
    <t xml:space="preserve">BI-US/04-05/005</t>
  </si>
  <si>
    <t xml:space="preserve">Aleksander Rečnik</t>
  </si>
  <si>
    <t xml:space="preserve">Raziskave dvojčenja in epitaksije v mineralih</t>
  </si>
  <si>
    <t xml:space="preserve">136.</t>
  </si>
  <si>
    <t xml:space="preserve">BI-US/04-05/010</t>
  </si>
  <si>
    <t xml:space="preserve">Matej Lipoglavšek</t>
  </si>
  <si>
    <t xml:space="preserve">Spektroskopija blizu protonske črte mezenja</t>
  </si>
  <si>
    <t xml:space="preserve">137.</t>
  </si>
  <si>
    <t xml:space="preserve">BI-US/04-05/027</t>
  </si>
  <si>
    <t xml:space="preserve">Janez Bonča</t>
  </si>
  <si>
    <t xml:space="preserve">Modeli koreliranih elektronov in frustriranih spinskih sistemov</t>
  </si>
  <si>
    <t xml:space="preserve">Vsota 0106</t>
  </si>
  <si>
    <t xml:space="preserve">138.</t>
  </si>
  <si>
    <t xml:space="preserve">BI-US/04-05/047</t>
  </si>
  <si>
    <t xml:space="preserve">0176</t>
  </si>
  <si>
    <t xml:space="preserve">Center za uporabno matematiko in teoretično fiziko</t>
  </si>
  <si>
    <t xml:space="preserve">Valery Romanovsky</t>
  </si>
  <si>
    <t xml:space="preserve">Periodične rešitve polinomialnih diferencialnih enačb</t>
  </si>
  <si>
    <t xml:space="preserve">Vsota 0176</t>
  </si>
  <si>
    <t xml:space="preserve">139.</t>
  </si>
  <si>
    <t xml:space="preserve">BI-AT/04-05-017</t>
  </si>
  <si>
    <t xml:space="preserve">0215</t>
  </si>
  <si>
    <t xml:space="preserve">Geološki zavod Slovenije</t>
  </si>
  <si>
    <t xml:space="preserve">Miloš Bavec</t>
  </si>
  <si>
    <t xml:space="preserve">Mlajšekvartalni jezerski sedimenti v Srpenici ter njihova uporaba za paleoklimatske in paleookoljske rekonstrukcije ter oceno geohazarda</t>
  </si>
  <si>
    <t xml:space="preserve">140.</t>
  </si>
  <si>
    <t xml:space="preserve">BI-HR/04-05-019</t>
  </si>
  <si>
    <t xml:space="preserve">Bogdan Jurkovšek</t>
  </si>
  <si>
    <t xml:space="preserve">Evolucija Jadransko-dinarske karbonatne platforme - biostratigrafske raziskave mezozojskih plasti </t>
  </si>
  <si>
    <t xml:space="preserve">141.</t>
  </si>
  <si>
    <t xml:space="preserve">BI-HR/04-05-031</t>
  </si>
  <si>
    <t xml:space="preserve">Robert Šajn</t>
  </si>
  <si>
    <t xml:space="preserve">Težke kovine v tleh na sedimentih reke Drave</t>
  </si>
  <si>
    <t xml:space="preserve">142.</t>
  </si>
  <si>
    <t xml:space="preserve">BI-HU/04-05-010</t>
  </si>
  <si>
    <t xml:space="preserve">Milena Horvat</t>
  </si>
  <si>
    <t xml:space="preserve">Nastanek, razvoj in dezintegracija kenozojskih bazenov današnjih Posavskih gub</t>
  </si>
  <si>
    <t xml:space="preserve">143.</t>
  </si>
  <si>
    <t xml:space="preserve">BI-JP/04-06/01</t>
  </si>
  <si>
    <t xml:space="preserve">Marko Komac</t>
  </si>
  <si>
    <t xml:space="preserve">Raziskave uporabe GIS pri geološko pogojenih nevarnostih</t>
  </si>
  <si>
    <t xml:space="preserve">Vsota 0215</t>
  </si>
  <si>
    <t xml:space="preserve">144.</t>
  </si>
  <si>
    <t xml:space="preserve">BI-CS/04-05-041</t>
  </si>
  <si>
    <t xml:space="preserve">0381</t>
  </si>
  <si>
    <t xml:space="preserve">Univerza v Ljubljani, Medicinska fakulteta</t>
  </si>
  <si>
    <t xml:space="preserve">Alojz Ihan</t>
  </si>
  <si>
    <t xml:space="preserve">Stimulacija limfocitov CD8 z antigeni glive Cryptococcus neoformans kot model proučevanja učinkovitosti cepljenja proti kriptokokozi pri HIV+ osebah</t>
  </si>
  <si>
    <t xml:space="preserve">145.</t>
  </si>
  <si>
    <t xml:space="preserve">146.</t>
  </si>
  <si>
    <t xml:space="preserve">BI-ES/04-05-016</t>
  </si>
  <si>
    <t xml:space="preserve">Vita Dolžan</t>
  </si>
  <si>
    <t xml:space="preserve"> Vpliv genetskih polimorfizmov v presnovni poti folota na tosičnost metotreksata in na poškodbe DNA po zdravljenju otroških levkemij</t>
  </si>
  <si>
    <t xml:space="preserve">147.</t>
  </si>
  <si>
    <t xml:space="preserve">BI-US/03-04-011</t>
  </si>
  <si>
    <t xml:space="preserve">Tea Lanišnik Rižner</t>
  </si>
  <si>
    <t xml:space="preserve">Vloga človeških aldo-keto reduktaz v metabolizmu progesterona</t>
  </si>
  <si>
    <t xml:space="preserve">148.</t>
  </si>
  <si>
    <t xml:space="preserve">BI-US/04-05/040</t>
  </si>
  <si>
    <t xml:space="preserve">Ana Plemenitaš</t>
  </si>
  <si>
    <t xml:space="preserve">Vloga holesterola in Nef proteina v procesu brstenja virusa HIV</t>
  </si>
  <si>
    <t xml:space="preserve">Vsota 0381</t>
  </si>
  <si>
    <t xml:space="preserve">149.</t>
  </si>
  <si>
    <t xml:space="preserve">BI-US/04-05/014</t>
  </si>
  <si>
    <t xml:space="preserve">0404</t>
  </si>
  <si>
    <t xml:space="preserve">Gozdarski inštitut Slovenije</t>
  </si>
  <si>
    <t xml:space="preserve">Polona Kalan</t>
  </si>
  <si>
    <t xml:space="preserve">Razvoj fitocelice</t>
  </si>
  <si>
    <t xml:space="preserve">Vsota 0404</t>
  </si>
  <si>
    <t xml:space="preserve">150.</t>
  </si>
  <si>
    <t xml:space="preserve">BI-DK/02-03-003</t>
  </si>
  <si>
    <t xml:space="preserve">0406</t>
  </si>
  <si>
    <t xml:space="preserve">Univerza v Ljubljani, Veterinarska fakulteta</t>
  </si>
  <si>
    <t xml:space="preserve">Milka Vrecl</t>
  </si>
  <si>
    <t xml:space="preserve">Karakterizacija internalizacije in dimerizacije membranskih receptorjev z metodo bioluminiscenčno resonančnega prenosa energije </t>
  </si>
  <si>
    <t xml:space="preserve">Danska</t>
  </si>
  <si>
    <t xml:space="preserve">Vsota 0406</t>
  </si>
  <si>
    <t xml:space="preserve">151.</t>
  </si>
  <si>
    <t xml:space="preserve">BI-IT/02-05-028</t>
  </si>
  <si>
    <t xml:space="preserve">0431</t>
  </si>
  <si>
    <t xml:space="preserve">BION, inštitut za bioelektromagnetiko in novo biologijo</t>
  </si>
  <si>
    <t xml:space="preserve">Maja Berden Zrimec</t>
  </si>
  <si>
    <t xml:space="preserve">Luminiscenca kot kazalnik celične dinamike - od teorije do zgornje diagnostike raka s pomočjo fotonike</t>
  </si>
  <si>
    <t xml:space="preserve">152.</t>
  </si>
  <si>
    <t xml:space="preserve">Vsota 0431</t>
  </si>
  <si>
    <t xml:space="preserve">153.</t>
  </si>
  <si>
    <t xml:space="preserve">BI-AT/04-05-014</t>
  </si>
  <si>
    <t xml:space="preserve">0481</t>
  </si>
  <si>
    <t xml:space="preserve">Univerza v Ljubljani, Biotehniška fakulteta</t>
  </si>
  <si>
    <t xml:space="preserve">Aleš Snoj</t>
  </si>
  <si>
    <t xml:space="preserve">Evolucijska genetika in ohranjanje salmonidov na Balkanu</t>
  </si>
  <si>
    <t xml:space="preserve">154.</t>
  </si>
  <si>
    <t xml:space="preserve">BI-BA/02-03-002</t>
  </si>
  <si>
    <t xml:space="preserve">Sonja Smole - Možina</t>
  </si>
  <si>
    <t xml:space="preserve">Odpornost bakterij Campylobacter</t>
  </si>
  <si>
    <t xml:space="preserve">155.</t>
  </si>
  <si>
    <t xml:space="preserve">BI-CN/03-04-012</t>
  </si>
  <si>
    <t xml:space="preserve">Davorin Gazvoda</t>
  </si>
  <si>
    <t xml:space="preserve">Vzorčno modeliranje zgradbe "trajnostnih skupnosti" in sistem indikatorjev za njihovo vrednotenje na primeru mesta Peking</t>
  </si>
  <si>
    <t xml:space="preserve">156.</t>
  </si>
  <si>
    <t xml:space="preserve">BI-CS/04-05-008</t>
  </si>
  <si>
    <t xml:space="preserve">Rok Kostanjšek</t>
  </si>
  <si>
    <t xml:space="preserve">Mikrobiotska pestrost kot indikator ekotoksičnosti celinskih vodnih sistemov (Skadarskega jezera)</t>
  </si>
  <si>
    <t xml:space="preserve">157.</t>
  </si>
  <si>
    <t xml:space="preserve">BI-ES/04-05-012</t>
  </si>
  <si>
    <t xml:space="preserve">Gorazd Avguštin</t>
  </si>
  <si>
    <t xml:space="preserve">Primerjava mikrobne pestrosti v sedimentih slovenskega morja (Severni Jadran) in Balearskega otočja z molekularnimi metodami - vzpostavljanje molekularne mreže za ekološko kontrolo</t>
  </si>
  <si>
    <t xml:space="preserve">158.</t>
  </si>
  <si>
    <t xml:space="preserve">159.</t>
  </si>
  <si>
    <t xml:space="preserve">BI-JP/03-04-014</t>
  </si>
  <si>
    <t xml:space="preserve">Mojca Narat</t>
  </si>
  <si>
    <t xml:space="preserve">Priprava kokošjih monoklonskih in/ali rekombinantnih protiteles proti imunodominantnim proteinom ptičjih mikoplazem</t>
  </si>
  <si>
    <t xml:space="preserve">160.</t>
  </si>
  <si>
    <t xml:space="preserve">BI-PL/03-04-015</t>
  </si>
  <si>
    <t xml:space="preserve">Marina Dermastia</t>
  </si>
  <si>
    <t xml:space="preserve">Biodiversity and Biosystematics of some Polish and Slovene Species from the Agropyron-Elymus Complex (Elymus Caninus s.l. and E. Hispidus s.l.)</t>
  </si>
  <si>
    <t xml:space="preserve">161.</t>
  </si>
  <si>
    <t xml:space="preserve">BI-US/03-04-002</t>
  </si>
  <si>
    <t xml:space="preserve">Vključenost sladkorjev v nadzor genske ekspresije, celičnega cikla in razvoja citoskeleta pri koruzi</t>
  </si>
  <si>
    <t xml:space="preserve">162.</t>
  </si>
  <si>
    <t xml:space="preserve">BI-US/04-05/017</t>
  </si>
  <si>
    <t xml:space="preserve">Nataša Jaecks Vidic</t>
  </si>
  <si>
    <t xml:space="preserve">Odvisnost uspešnosti C3 in C4 rastlin od okoljskih dejavnikov</t>
  </si>
  <si>
    <t xml:space="preserve">Vsota 0481</t>
  </si>
  <si>
    <t xml:space="preserve">163.</t>
  </si>
  <si>
    <t xml:space="preserve">BI-DK/02-03-002</t>
  </si>
  <si>
    <t xml:space="preserve">0482</t>
  </si>
  <si>
    <t xml:space="preserve">Univerza v Mariboru, Fakulteta za kmetijstvo</t>
  </si>
  <si>
    <t xml:space="preserve">Avrelija Cencič</t>
  </si>
  <si>
    <t xml:space="preserve">Raziskave medsebojnega delovanja probiotičnih bakterij in epitelnih črevesnih celic</t>
  </si>
  <si>
    <t xml:space="preserve">Vsota 0482</t>
  </si>
  <si>
    <t xml:space="preserve">164.</t>
  </si>
  <si>
    <t xml:space="preserve">BI-BA/03-04-004</t>
  </si>
  <si>
    <t xml:space="preserve">0566</t>
  </si>
  <si>
    <t xml:space="preserve">Mednarodni center za promocijo podjetij</t>
  </si>
  <si>
    <t xml:space="preserve">Margareta Vrtačnik</t>
  </si>
  <si>
    <t xml:space="preserve">Biorazgradnja organskih onesnaževal z lesnimi glivami</t>
  </si>
  <si>
    <t xml:space="preserve">Vsota 0566</t>
  </si>
  <si>
    <t xml:space="preserve">165.</t>
  </si>
  <si>
    <t xml:space="preserve">BI-ES/04-05-015</t>
  </si>
  <si>
    <t xml:space="preserve">0584</t>
  </si>
  <si>
    <t xml:space="preserve">Univerza v Ljubljani, Ekonomska fakulteta</t>
  </si>
  <si>
    <t xml:space="preserve">Ludvik Bogataj</t>
  </si>
  <si>
    <t xml:space="preserve">Oskrbovalni sistemi s porazdeljenimi parametri - prostorski management in igre</t>
  </si>
  <si>
    <t xml:space="preserve">Vsota 0584</t>
  </si>
  <si>
    <t xml:space="preserve">166.</t>
  </si>
  <si>
    <t xml:space="preserve">BI-AT/02-03-003</t>
  </si>
  <si>
    <t xml:space="preserve">0589</t>
  </si>
  <si>
    <t xml:space="preserve">Univerza v Mariboru, Pedagoška fakulteta</t>
  </si>
  <si>
    <t xml:space="preserve">Mitja Kaligarič</t>
  </si>
  <si>
    <t xml:space="preserve">Population Ecology and Ecophysiological Research in different grasslands in Slovenia</t>
  </si>
  <si>
    <t xml:space="preserve">167.</t>
  </si>
  <si>
    <t xml:space="preserve">BI-DE/03-04-003</t>
  </si>
  <si>
    <t xml:space="preserve">Marko Marhl</t>
  </si>
  <si>
    <t xml:space="preserve">Robustnost in fleksibilnost metaboličnih in regulacijskih mrež</t>
  </si>
  <si>
    <t xml:space="preserve">168.</t>
  </si>
  <si>
    <t xml:space="preserve">BI-FR/02-004</t>
  </si>
  <si>
    <t xml:space="preserve">Modeliranje stimulatorne kontrakcije gladkih mišičnih celic dihalnih poti</t>
  </si>
  <si>
    <t xml:space="preserve">169.</t>
  </si>
  <si>
    <t xml:space="preserve">BI-IT/02-05-018</t>
  </si>
  <si>
    <t xml:space="preserve">Samo Kralj</t>
  </si>
  <si>
    <t xml:space="preserve">Fizika vzorcev v mehki snovi</t>
  </si>
  <si>
    <t xml:space="preserve">170.</t>
  </si>
  <si>
    <t xml:space="preserve">BI-RO/03-04-011</t>
  </si>
  <si>
    <t xml:space="preserve">Statika in dinamika mehkih sistemov</t>
  </si>
  <si>
    <t xml:space="preserve">171.</t>
  </si>
  <si>
    <t xml:space="preserve">BI-RU/03-04-001</t>
  </si>
  <si>
    <t xml:space="preserve">Statistika in dinamika tekoče kristalnih struktur</t>
  </si>
  <si>
    <t xml:space="preserve">Vsota 0589</t>
  </si>
  <si>
    <t xml:space="preserve">172.</t>
  </si>
  <si>
    <t xml:space="preserve">BI-US/04-05/022</t>
  </si>
  <si>
    <t xml:space="preserve">0614</t>
  </si>
  <si>
    <t xml:space="preserve">Prirodoslovni muzej Slovenije</t>
  </si>
  <si>
    <t xml:space="preserve">Ignac Sivec</t>
  </si>
  <si>
    <t xml:space="preserve">Biotska raznovrstnost rodu Perla (Insecta, Plecoptera) kot pomemben bioindikator tekočih voda ter Plecoptera severne Tajske</t>
  </si>
  <si>
    <t xml:space="preserve">Vsota 0614</t>
  </si>
  <si>
    <t xml:space="preserve">173.</t>
  </si>
  <si>
    <t xml:space="preserve">BI-BA/02-03-003</t>
  </si>
  <si>
    <t xml:space="preserve">0618</t>
  </si>
  <si>
    <t xml:space="preserve">Znanstvenoraziskovalni center Slovenske akademije znanosti in umetnosti</t>
  </si>
  <si>
    <t xml:space="preserve">Andrej Mihevc</t>
  </si>
  <si>
    <t xml:space="preserve">Dinarski kras </t>
  </si>
  <si>
    <t xml:space="preserve">174.</t>
  </si>
  <si>
    <t xml:space="preserve">BI-CZ/03-04-28</t>
  </si>
  <si>
    <t xml:space="preserve">Nadja Zupan - Hajna</t>
  </si>
  <si>
    <t xml:space="preserve">Rekonstrukcija speleogeneze in razvoja krasa s študijem jamskih zapolnitev</t>
  </si>
  <si>
    <t xml:space="preserve">175.</t>
  </si>
  <si>
    <t xml:space="preserve">BI-ES/00-03-009</t>
  </si>
  <si>
    <t xml:space="preserve">Špela Goričan</t>
  </si>
  <si>
    <t xml:space="preserve">Stratigrafija mezozoičnih radiolarijev v andaluzijskem visokogorju in v dinaridih</t>
  </si>
  <si>
    <t xml:space="preserve">176.</t>
  </si>
  <si>
    <t xml:space="preserve">BI-ES/04-05-005</t>
  </si>
  <si>
    <t xml:space="preserve">Martin Knez</t>
  </si>
  <si>
    <t xml:space="preserve">Primerjava slovenskega klasičnega in španskega mediteranskega krasa</t>
  </si>
  <si>
    <t xml:space="preserve">177.</t>
  </si>
  <si>
    <t xml:space="preserve">BI-FR/02-011a</t>
  </si>
  <si>
    <t xml:space="preserve">Primerjava zgornje krednih vretenčarskih združb iz južne Francije in Slovenije</t>
  </si>
  <si>
    <t xml:space="preserve">178.</t>
  </si>
  <si>
    <t xml:space="preserve">BI-HR/04-05-021</t>
  </si>
  <si>
    <t xml:space="preserve">Rajko Slapnik</t>
  </si>
  <si>
    <t xml:space="preserve">Biomineralizacija in izotopska sestava kisika in ogljika v hišicah nekaterih vrst sladkovodnih in kopenskih polžev v odvisnosti od ekoloških parametrov</t>
  </si>
  <si>
    <t xml:space="preserve">179.</t>
  </si>
  <si>
    <t xml:space="preserve">BI-MK/04-05-002</t>
  </si>
  <si>
    <t xml:space="preserve">Andraž Čarni</t>
  </si>
  <si>
    <t xml:space="preserve">Vegetacija suhih travišč v južnem delu Makedonije</t>
  </si>
  <si>
    <t xml:space="preserve">Makedonija</t>
  </si>
  <si>
    <t xml:space="preserve">180.</t>
  </si>
  <si>
    <t xml:space="preserve">BI-N/04-05-002</t>
  </si>
  <si>
    <t xml:space="preserve">Geokronološko proučevanje sige in klimatskih sprememb v Sloveniji</t>
  </si>
  <si>
    <t xml:space="preserve">181.</t>
  </si>
  <si>
    <t xml:space="preserve">BI-US/04-05/002</t>
  </si>
  <si>
    <t xml:space="preserve">Stanka Šebela</t>
  </si>
  <si>
    <t xml:space="preserve">Neotektonski in seizmični prelomi v kraških jamah, njihov pomen za speleogenezo</t>
  </si>
  <si>
    <t xml:space="preserve">Vsota 0618</t>
  </si>
  <si>
    <t xml:space="preserve">182.</t>
  </si>
  <si>
    <t xml:space="preserve">BI-CS/04-05-034</t>
  </si>
  <si>
    <t xml:space="preserve">0782</t>
  </si>
  <si>
    <t xml:space="preserve">Univerza v Ljubljani, Fakulteta za strojništvo</t>
  </si>
  <si>
    <t xml:space="preserve">Janez Možina</t>
  </si>
  <si>
    <t xml:space="preserve">Optodinamska analiza linearnih in nelinearnih pojavov pri interakciji laserske svetlobe s snovjo</t>
  </si>
  <si>
    <t xml:space="preserve">Vsota 0782</t>
  </si>
  <si>
    <t xml:space="preserve">183.</t>
  </si>
  <si>
    <t xml:space="preserve">BI-FR/01-012a</t>
  </si>
  <si>
    <t xml:space="preserve">0787</t>
  </si>
  <si>
    <t xml:space="preserve">Univerza v Ljubljani, Fakulteta za farmacijo</t>
  </si>
  <si>
    <t xml:space="preserve">Uroš Urleb</t>
  </si>
  <si>
    <t xml:space="preserve">Načrtovanje, sinteza in biokemično vrednotenje inhibitorjev biosinteze peptidiglikana kot potencialnih protibakterijskih učinkovin</t>
  </si>
  <si>
    <t xml:space="preserve">184.</t>
  </si>
  <si>
    <t xml:space="preserve">BI-HR/00-02-020</t>
  </si>
  <si>
    <t xml:space="preserve">Irena Mlinarič Raščan</t>
  </si>
  <si>
    <t xml:space="preserve">Vpliv genotoksičnih agensov na malformacije celic</t>
  </si>
  <si>
    <t xml:space="preserve">185.</t>
  </si>
  <si>
    <t xml:space="preserve">BI-HR/04-05-030</t>
  </si>
  <si>
    <t xml:space="preserve">Jana Lukač Bajalo</t>
  </si>
  <si>
    <t xml:space="preserve">Polimorfizmi v genih za galaktoza-1-fosfat uridil transferazo in paraoksonazo v zdravi hrvaški in slovenski populaciji</t>
  </si>
  <si>
    <t xml:space="preserve">186.</t>
  </si>
  <si>
    <t xml:space="preserve">BI-HU/02-03-001</t>
  </si>
  <si>
    <t xml:space="preserve">Stane Srčič</t>
  </si>
  <si>
    <t xml:space="preserve">Razvoj predformulacijskih testov za trde in poltrde farmacevtske oblike</t>
  </si>
  <si>
    <t xml:space="preserve">187.</t>
  </si>
  <si>
    <t xml:space="preserve">BI-US/03-04-014</t>
  </si>
  <si>
    <t xml:space="preserve">Celični in molekularni parametri delovanja novih modulatorjev vitronektinskega receptorja</t>
  </si>
  <si>
    <t xml:space="preserve">188.</t>
  </si>
  <si>
    <t xml:space="preserve">Vsota 0787</t>
  </si>
  <si>
    <t xml:space="preserve">189.</t>
  </si>
  <si>
    <t xml:space="preserve">BI-US/03-04-030</t>
  </si>
  <si>
    <t xml:space="preserve">0792</t>
  </si>
  <si>
    <t xml:space="preserve">Univerza v Ljubljani, Fakulteta za gradbeništvo in geodezijo</t>
  </si>
  <si>
    <t xml:space="preserve">Bojan Stopar</t>
  </si>
  <si>
    <t xml:space="preserve">Ugotavljanje aktivnih tektonskihdeformacij in potresnega tveganja na ozemlju Slovenije z uporabo GPS meritev</t>
  </si>
  <si>
    <t xml:space="preserve">Vsota 0792</t>
  </si>
  <si>
    <t xml:space="preserve">190.</t>
  </si>
  <si>
    <t xml:space="preserve">BI-HR/03-04-002</t>
  </si>
  <si>
    <t xml:space="preserve">0794</t>
  </si>
  <si>
    <t xml:space="preserve">Univerza v Mariboru, Fakulteta za kemijo in kemijsko tehnologijo</t>
  </si>
  <si>
    <t xml:space="preserve">Maja Habulin</t>
  </si>
  <si>
    <t xml:space="preserve">Encimska sinteza kiralnih molekul</t>
  </si>
  <si>
    <t xml:space="preserve">191.</t>
  </si>
  <si>
    <t xml:space="preserve">BI-JP/04-06-012</t>
  </si>
  <si>
    <t xml:space="preserve">Samo Korpar</t>
  </si>
  <si>
    <t xml:space="preserve">Iskanje sledi delcev z nizko gibalno količino v detektorju verteksov spektrometra Belle</t>
  </si>
  <si>
    <t xml:space="preserve">Vsota 0794</t>
  </si>
  <si>
    <t xml:space="preserve">192.</t>
  </si>
  <si>
    <t xml:space="preserve">BI-IT/02-05-021</t>
  </si>
  <si>
    <t xml:space="preserve">0795</t>
  </si>
  <si>
    <t xml:space="preserve">Univerza v Mariboru, Fakulteta za strojništvo</t>
  </si>
  <si>
    <t xml:space="preserve">Sonja Šostar-Turk</t>
  </si>
  <si>
    <t xml:space="preserve">Vpliv tenzidov na reološke lastnosti okolju prijaznih polisaharidov v tekstilnem tisku</t>
  </si>
  <si>
    <t xml:space="preserve">193.</t>
  </si>
  <si>
    <t xml:space="preserve">BI-PL/03-04-016</t>
  </si>
  <si>
    <t xml:space="preserve">Mladen Trlep</t>
  </si>
  <si>
    <t xml:space="preserve">Numerical Modelling of Electromagnetic Structures</t>
  </si>
  <si>
    <t xml:space="preserve">Vsota 0795</t>
  </si>
  <si>
    <t xml:space="preserve">194.</t>
  </si>
  <si>
    <t xml:space="preserve">BI-IT/02-05-025</t>
  </si>
  <si>
    <t xml:space="preserve">1007</t>
  </si>
  <si>
    <t xml:space="preserve">ERICO Velenje, inštitut za ekološke raziskave</t>
  </si>
  <si>
    <t xml:space="preserve">Marta Svetina</t>
  </si>
  <si>
    <t xml:space="preserve">Geokemična primerjava prehajanja kovin v ekstremnih okoljih: aktivna vulkanska in industrijska območja</t>
  </si>
  <si>
    <t xml:space="preserve">Vsota 1007</t>
  </si>
  <si>
    <t xml:space="preserve">195.</t>
  </si>
  <si>
    <t xml:space="preserve">BI-HR/04-05-020</t>
  </si>
  <si>
    <t xml:space="preserve">1509</t>
  </si>
  <si>
    <t xml:space="preserve">Limnos d.o.o.</t>
  </si>
  <si>
    <t xml:space="preserve">Danijel Vrhovšek</t>
  </si>
  <si>
    <t xml:space="preserve">Diverziteta alg v obmejnih rekah Slovenije in Hrvaške</t>
  </si>
  <si>
    <t xml:space="preserve">196.</t>
  </si>
  <si>
    <t xml:space="preserve">BI-JP/02-04-004</t>
  </si>
  <si>
    <t xml:space="preserve">Janja Trček</t>
  </si>
  <si>
    <t xml:space="preserve">Molekularno-biološko preiskovanje ocetnokislinskih bakterij, rezistentnih proti visokim koncentracijam acetata</t>
  </si>
  <si>
    <t xml:space="preserve">Vsota 1509</t>
  </si>
  <si>
    <t xml:space="preserve">197.</t>
  </si>
  <si>
    <t xml:space="preserve">BI-HR/03-04-032</t>
  </si>
  <si>
    <t xml:space="preserve">1538</t>
  </si>
  <si>
    <t xml:space="preserve">Univerza v Ljubljani, Fakulteta za elektrotehniko</t>
  </si>
  <si>
    <t xml:space="preserve">Damijan Miklavčič</t>
  </si>
  <si>
    <t xml:space="preserve">Vrednotenje elektrokemo terapije in elektrogenske terapije z merjenjem bioinpedance</t>
  </si>
  <si>
    <t xml:space="preserve">198.</t>
  </si>
  <si>
    <t xml:space="preserve">BI-IT/02-05-027</t>
  </si>
  <si>
    <t xml:space="preserve">Aneta Stefanovska</t>
  </si>
  <si>
    <t xml:space="preserve">Analiza in nadzor bioloških sistemov</t>
  </si>
  <si>
    <t xml:space="preserve">199.</t>
  </si>
  <si>
    <t xml:space="preserve">BI-JP/03-05-003</t>
  </si>
  <si>
    <t xml:space="preserve">Drago Matko</t>
  </si>
  <si>
    <t xml:space="preserve">Vodenje testne rakete s krili</t>
  </si>
  <si>
    <t xml:space="preserve">Vsota 1538</t>
  </si>
  <si>
    <t xml:space="preserve">200.</t>
  </si>
  <si>
    <t xml:space="preserve">BI-NO/02-03-004</t>
  </si>
  <si>
    <t xml:space="preserve">1539</t>
  </si>
  <si>
    <t xml:space="preserve">Univerza v Ljubljani, Fakulteta za računalništvo in informatiko</t>
  </si>
  <si>
    <t xml:space="preserve">Ocene napak za metode Liejevih grup</t>
  </si>
  <si>
    <t xml:space="preserve">Vsota 1539</t>
  </si>
  <si>
    <t xml:space="preserve">201.</t>
  </si>
  <si>
    <t xml:space="preserve">BI-CS/04-05-009</t>
  </si>
  <si>
    <t xml:space="preserve">1540</t>
  </si>
  <si>
    <t xml:space="preserve">Politehnika Nova Gorica</t>
  </si>
  <si>
    <t xml:space="preserve">Polonca Trebše</t>
  </si>
  <si>
    <t xml:space="preserve">Fotorazgradnja biološko aktivnih organskih spojin (zdravila in pesticidi) in določanje toksičnosti razgradnih produktov</t>
  </si>
  <si>
    <t xml:space="preserve">202.</t>
  </si>
  <si>
    <t xml:space="preserve">BI-DK/04-05-004</t>
  </si>
  <si>
    <t xml:space="preserve">Določanje antocianov v vzorcih rastlinskega izvora</t>
  </si>
  <si>
    <t xml:space="preserve">203.</t>
  </si>
  <si>
    <t xml:space="preserve">BI-HR/04-05-016</t>
  </si>
  <si>
    <t xml:space="preserve">Razgradnja organofosfatnih spojin z gama sevanjem</t>
  </si>
  <si>
    <t xml:space="preserve">204.</t>
  </si>
  <si>
    <t xml:space="preserve">BI-US/02-03-015</t>
  </si>
  <si>
    <t xml:space="preserve">Mladen Franko</t>
  </si>
  <si>
    <t xml:space="preserve">Sistemska ekologija: uporaba rezultatov preučevanja gozdnega ekosistema v novem učnem programu sistemske ekologije na Politehniki Nova Gorica</t>
  </si>
  <si>
    <t xml:space="preserve">Vsota 1540</t>
  </si>
  <si>
    <t xml:space="preserve">205.</t>
  </si>
  <si>
    <t xml:space="preserve">BI-JP/04-06-010</t>
  </si>
  <si>
    <t xml:space="preserve">1554</t>
  </si>
  <si>
    <t xml:space="preserve">Univerza v Ljubljani, Fakulteta za matematiko in fiziko</t>
  </si>
  <si>
    <t xml:space="preserve">Boštjan Golob</t>
  </si>
  <si>
    <t xml:space="preserve">Meritve redkih šibkih procesov z detektorjem Belle</t>
  </si>
  <si>
    <t xml:space="preserve">206.</t>
  </si>
  <si>
    <t xml:space="preserve">BI-US/03-04-035</t>
  </si>
  <si>
    <t xml:space="preserve">Slobodan Žumer</t>
  </si>
  <si>
    <t xml:space="preserve">Nano- and Micro-Scale Templating of Liquid Crystalline Materils</t>
  </si>
  <si>
    <t xml:space="preserve">207.</t>
  </si>
  <si>
    <t xml:space="preserve">BI-US/04-05/032</t>
  </si>
  <si>
    <t xml:space="preserve">Nano- in mikroograjeni tekočekristalni materiali</t>
  </si>
  <si>
    <t xml:space="preserve">208.</t>
  </si>
  <si>
    <t xml:space="preserve">209.</t>
  </si>
  <si>
    <t xml:space="preserve">BI-US/04-05/033</t>
  </si>
  <si>
    <t xml:space="preserve">Tomaž Zwitter</t>
  </si>
  <si>
    <t xml:space="preserve">Raziskave dvojnih zvezd v okviru sodelovanja med Slovenijo in Florido</t>
  </si>
  <si>
    <t xml:space="preserve">Vsota 1554</t>
  </si>
  <si>
    <t xml:space="preserve">210.</t>
  </si>
  <si>
    <t xml:space="preserve">BI-BA/04-05-019</t>
  </si>
  <si>
    <t xml:space="preserve">1555</t>
  </si>
  <si>
    <t xml:space="preserve">Univerza v Ljubljani, Naravoslovnotehniška fakulteta</t>
  </si>
  <si>
    <t xml:space="preserve">Jožef Pezdič</t>
  </si>
  <si>
    <t xml:space="preserve">Struktura in geokemija intramontanih terciarnih bazenov: nahajališča premoga in termomineralne vode</t>
  </si>
  <si>
    <t xml:space="preserve">211.</t>
  </si>
  <si>
    <t xml:space="preserve">BI-CZ/03-04-2</t>
  </si>
  <si>
    <t xml:space="preserve">Breda Mirtič</t>
  </si>
  <si>
    <t xml:space="preserve">Raziskave propadanja zgodovinskih kamnitih objektov in spomenikov s posebnim poudarkom na Plečnikovo kamnito kulturno dediščino</t>
  </si>
  <si>
    <t xml:space="preserve">212.</t>
  </si>
  <si>
    <t xml:space="preserve">BI-CZ/03-04-21</t>
  </si>
  <si>
    <t xml:space="preserve">Franc Šušteršič</t>
  </si>
  <si>
    <t xml:space="preserve">Kraško površje: izvor, kamnine/zemljine in sonaravno gospodarjenje</t>
  </si>
  <si>
    <t xml:space="preserve">213.</t>
  </si>
  <si>
    <t xml:space="preserve">BI-HR/01-03-001</t>
  </si>
  <si>
    <t xml:space="preserve">Tadej Dolenec</t>
  </si>
  <si>
    <t xml:space="preserve">Peloidi Jadranskega morja</t>
  </si>
  <si>
    <t xml:space="preserve">214.</t>
  </si>
  <si>
    <t xml:space="preserve">BI-HR/03-04-014</t>
  </si>
  <si>
    <t xml:space="preserve">Ekologija priobalnega področja severnega Jadrana in korelacija recentnih dragientov paleoekološkimi ….</t>
  </si>
  <si>
    <t xml:space="preserve">215.</t>
  </si>
  <si>
    <t xml:space="preserve">BI-HR/03-04-039</t>
  </si>
  <si>
    <t xml:space="preserve">Meta Dobnikar</t>
  </si>
  <si>
    <t xml:space="preserve">Mineralna sestava in stabilni izotopi v školjčnih lupinicah kot indikator onesnaženja</t>
  </si>
  <si>
    <t xml:space="preserve">216.</t>
  </si>
  <si>
    <t xml:space="preserve">BI-HR/03-04-040</t>
  </si>
  <si>
    <t xml:space="preserve">Ohranjanje mineralov </t>
  </si>
  <si>
    <t xml:space="preserve">217.</t>
  </si>
  <si>
    <t xml:space="preserve">BI-HU/01-02-011</t>
  </si>
  <si>
    <t xml:space="preserve">Nina Zupančič</t>
  </si>
  <si>
    <t xml:space="preserve">Terciarni magmatizem, metamorfizem in tektonski razvoj v SV Sloveniji in JZ Madžarski</t>
  </si>
  <si>
    <t xml:space="preserve">218.</t>
  </si>
  <si>
    <t xml:space="preserve">BI-MK/04-05-001</t>
  </si>
  <si>
    <t xml:space="preserve">Študij stabilnih izotopov v nekaterih polimetalnih nahajališčih južnega dela Balkanskga polotoka </t>
  </si>
  <si>
    <t xml:space="preserve">Vsota 1555</t>
  </si>
  <si>
    <t xml:space="preserve">219.</t>
  </si>
  <si>
    <t xml:space="preserve">BI-GR/02-05-002</t>
  </si>
  <si>
    <t xml:space="preserve">1655</t>
  </si>
  <si>
    <t xml:space="preserve">BIA Separations d.o.o.</t>
  </si>
  <si>
    <t xml:space="preserve">Aleš Podgornik</t>
  </si>
  <si>
    <t xml:space="preserve">Priprava in uporaba novega nosilca za bioseparacije. Razvoj sistema za sprotno pripravo vzorcev</t>
  </si>
  <si>
    <t xml:space="preserve">Vsota 1655</t>
  </si>
  <si>
    <t xml:space="preserve">220.</t>
  </si>
  <si>
    <t xml:space="preserve">2158</t>
  </si>
  <si>
    <t xml:space="preserve">Univerza na Primorskem, Pedagoška fakulteta Koper</t>
  </si>
  <si>
    <t xml:space="preserve">Vsota 2158</t>
  </si>
  <si>
    <t xml:space="preserve">Skupna vsota</t>
  </si>
  <si>
    <t xml:space="preserve">BI-IT/02-05-008</t>
  </si>
  <si>
    <t xml:space="preserve">Peter Kokol</t>
  </si>
  <si>
    <t xml:space="preserve">Merjenje pouporabnosti s pomočjo podrobnosti kompleksnosti</t>
  </si>
  <si>
    <t xml:space="preserve">BI-PL/03-04-009</t>
  </si>
  <si>
    <t xml:space="preserve">Janez Kopač</t>
  </si>
  <si>
    <t xml:space="preserve">New Generation PVD Coatings on Tools for Dry on  </t>
  </si>
  <si>
    <t xml:space="preserve">BI-AT/02-03-008</t>
  </si>
  <si>
    <t xml:space="preserve">Structural Investigations on Interacting Systems</t>
  </si>
  <si>
    <t xml:space="preserve">BI-GR/02-05-021</t>
  </si>
  <si>
    <t xml:space="preserve">Andreja Zupančič-Valant</t>
  </si>
  <si>
    <t xml:space="preserve">Reološko obnašanje hidrofilnih polimerov v mešanih posodah</t>
  </si>
  <si>
    <t xml:space="preserve">BI-PL/02-03-021</t>
  </si>
  <si>
    <t xml:space="preserve">Matija Strlič</t>
  </si>
  <si>
    <t xml:space="preserve">Laser renovation and diagnosis of Art. Works</t>
  </si>
  <si>
    <t xml:space="preserve">BI-UA/03-04-005</t>
  </si>
  <si>
    <t xml:space="preserve">Vojeslav Vlachy</t>
  </si>
  <si>
    <t xml:space="preserve">Hidratacija preprostih in verigastih molekul</t>
  </si>
  <si>
    <t xml:space="preserve">BI-FR/03-006</t>
  </si>
  <si>
    <t xml:space="preserve">Nataša Novak Tušar</t>
  </si>
  <si>
    <t xml:space="preserve">Določitev katalitskih lastnosti in karakterizacija novih, s kovinami prehoda modificiranih, poroznih materialov</t>
  </si>
  <si>
    <t xml:space="preserve">BI-GB/03-015</t>
  </si>
  <si>
    <t xml:space="preserve">Viktor Menart</t>
  </si>
  <si>
    <t xml:space="preserve">New Approaches to Testing Biological Activity of FNT-ALPHA Analogues</t>
  </si>
  <si>
    <t xml:space="preserve">BI-GR/02-05-014</t>
  </si>
  <si>
    <t xml:space="preserve">Nanokompozitni organsko/anorganski ionski prevodniki in njihova uporaba v fotoelektrokemijskih sončnih celicah</t>
  </si>
  <si>
    <t xml:space="preserve">BI-JP/03-05-001</t>
  </si>
  <si>
    <t xml:space="preserve">Dragan D. Mihailović</t>
  </si>
  <si>
    <t xml:space="preserve">Elektronska in spinska dinamika v novih molekularnih nanostrukturah</t>
  </si>
  <si>
    <t xml:space="preserve">BI-US/04-05/008</t>
  </si>
  <si>
    <t xml:space="preserve">Zorica Crnjak-Orel</t>
  </si>
  <si>
    <t xml:space="preserve">Priprava in karakterizacija uniformnih delcev</t>
  </si>
  <si>
    <t xml:space="preserve">BI-DE/03-04-008</t>
  </si>
  <si>
    <t xml:space="preserve">Nanostrukturne lastnosti polprevodniških materialov na osnovi cinkovega oksida</t>
  </si>
  <si>
    <t xml:space="preserve">BI-DE/03-04-011</t>
  </si>
  <si>
    <t xml:space="preserve">Tomaž Skapin</t>
  </si>
  <si>
    <t xml:space="preserve">Modificirani oksidni ali fluoridni nanomateriali</t>
  </si>
  <si>
    <t xml:space="preserve">BI-DE/03-04-012</t>
  </si>
  <si>
    <t xml:space="preserve">Miran Čeh</t>
  </si>
  <si>
    <t xml:space="preserve">Elektronska mikroskopija nanostruktur v keramiki</t>
  </si>
  <si>
    <t xml:space="preserve">BI-CN/01-02-003</t>
  </si>
  <si>
    <t xml:space="preserve">Analitska elektronska mikroskopija mej in planarnih napak v keramičnih materialih</t>
  </si>
  <si>
    <t xml:space="preserve">BI-CN/03-04-017</t>
  </si>
  <si>
    <t xml:space="preserve">Sub-nano analitska elektronska mikroskopija mej in planarnih napak v keramičnih materialih</t>
  </si>
  <si>
    <t xml:space="preserve">BI-CS/04-05-001</t>
  </si>
  <si>
    <t xml:space="preserve">Tomaž Erjavec</t>
  </si>
  <si>
    <t xml:space="preserve">Razvoj jezikovnih virov za strojno prevajanje med slovenskim in srbskim jezikom</t>
  </si>
  <si>
    <t xml:space="preserve">BI-CS/04-05-022</t>
  </si>
  <si>
    <t xml:space="preserve">Marko Hrovat</t>
  </si>
  <si>
    <t xml:space="preserve">Reakcije in fazna ravnovesja v oksidnih in neoksidnih sistemih</t>
  </si>
  <si>
    <t xml:space="preserve">BI-CS/04-05-025</t>
  </si>
  <si>
    <t xml:space="preserve">Marija Kosec</t>
  </si>
  <si>
    <t xml:space="preserve">Novi postopki sinteze elektronske keramike</t>
  </si>
  <si>
    <t xml:space="preserve">BI-CS/04-05-026</t>
  </si>
  <si>
    <t xml:space="preserve">Modifikacija materialov z nanosekundnimi laserskimi pulzi</t>
  </si>
  <si>
    <t xml:space="preserve">BI-CS/04-05-028</t>
  </si>
  <si>
    <t xml:space="preserve">Miran Mozetič</t>
  </si>
  <si>
    <t xml:space="preserve">Plazemska sterilizacija mikroorganizmov</t>
  </si>
  <si>
    <t xml:space="preserve">BI-CS/04-05-039</t>
  </si>
  <si>
    <t xml:space="preserve">Arkadije Popović</t>
  </si>
  <si>
    <t xml:space="preserve">Raziskave derivatov fulerena z metodama visokotemperaturne masne spektrometrije in MALDI-TOF spektrometrije</t>
  </si>
  <si>
    <t xml:space="preserve">BI-CZ/03-04-26</t>
  </si>
  <si>
    <t xml:space="preserve">Andrej Rakar</t>
  </si>
  <si>
    <t xml:space="preserve">Vodenje in nadzor tehnoloških procesov z uporabo mixture modeliranja</t>
  </si>
  <si>
    <t xml:space="preserve">BI-CZ/04-05-008</t>
  </si>
  <si>
    <t xml:space="preserve">Nada Lavrač</t>
  </si>
  <si>
    <t xml:space="preserve">Upravljanje znanja v medicini in zdravstvenem varstvu</t>
  </si>
  <si>
    <t xml:space="preserve">BI-DE/03-04-007</t>
  </si>
  <si>
    <t xml:space="preserve">Darko Makovec</t>
  </si>
  <si>
    <t xml:space="preserve">Uravnavanje potencialnih zapor v polprevodnih perovskitnih keramikah na nano nivoju</t>
  </si>
  <si>
    <t xml:space="preserve">BI-DE/03-04-013</t>
  </si>
  <si>
    <t xml:space="preserve">Slavko Bernik</t>
  </si>
  <si>
    <t xml:space="preserve">Strukturne napake v polprevodniških tankih filmih za optoelektroniko</t>
  </si>
  <si>
    <t xml:space="preserve">BI-DK/02-03-004</t>
  </si>
  <si>
    <t xml:space="preserve">Bogdan Filipič</t>
  </si>
  <si>
    <t xml:space="preserve">Evolucijsko optimiranje dinamičnih sistemov</t>
  </si>
  <si>
    <t xml:space="preserve">BI-FI/04-05-009</t>
  </si>
  <si>
    <t xml:space="preserve">Numerična optimizacija kontinuiranega ulivanja jekla</t>
  </si>
  <si>
    <t xml:space="preserve">BI-FR/03-001</t>
  </si>
  <si>
    <t xml:space="preserve">Sinteza in struktura ter električna karakterizacija lantanovih rutenatov</t>
  </si>
  <si>
    <t xml:space="preserve">BI-FR/04-001</t>
  </si>
  <si>
    <t xml:space="preserve">Matjaž Valant</t>
  </si>
  <si>
    <t xml:space="preserve">Novi steklasti in kristalizirani materiali na osnovi telurijevega oksida za nelinearno optiko</t>
  </si>
  <si>
    <t xml:space="preserve">BI-FR/04-004</t>
  </si>
  <si>
    <t xml:space="preserve">Karakterizacija reaktivnih plazem</t>
  </si>
  <si>
    <t xml:space="preserve">BI-FR/04-011</t>
  </si>
  <si>
    <t xml:space="preserve">Franc Novak</t>
  </si>
  <si>
    <t xml:space="preserve">Metode za testiranje mešanih analogno/digitalnih sistemov v čipu</t>
  </si>
  <si>
    <t xml:space="preserve">BI-FR/04-012</t>
  </si>
  <si>
    <t xml:space="preserve">Sinteza in karakterizacija magnetnih nanodelcev</t>
  </si>
  <si>
    <t xml:space="preserve">BI-GR/02-05-012</t>
  </si>
  <si>
    <t xml:space="preserve">Meritve radioaktivnosti v Egejskem in Jadranskem morju z uporabo različnih off-line tehnik s pomočjo plavajočih boj in satelitske komunikacije</t>
  </si>
  <si>
    <t xml:space="preserve">BI-GR/02-05-017</t>
  </si>
  <si>
    <t xml:space="preserve">Znižanje spinske energijske reže v nižje dimenzionalnih sistemih</t>
  </si>
  <si>
    <t xml:space="preserve">BI-HR/04-05-014</t>
  </si>
  <si>
    <t xml:space="preserve">Inteligentna analiza podatkov</t>
  </si>
  <si>
    <t xml:space="preserve">BI-HR/04-05-018</t>
  </si>
  <si>
    <t xml:space="preserve">Karakterizacija reaktivne plazme za aktivacijo površin polimernih materialov</t>
  </si>
  <si>
    <t xml:space="preserve">BI-HR/04-05-036</t>
  </si>
  <si>
    <t xml:space="preserve">Analiza interakcij v sistemu redka zemlja-prehodna kovina, med hidriranjem</t>
  </si>
  <si>
    <t xml:space="preserve">BI-HR/04-05-037</t>
  </si>
  <si>
    <t xml:space="preserve">Gorazd Kandus</t>
  </si>
  <si>
    <t xml:space="preserve">Kvaliteta storitev v naprednih brezžičnih omrežjih</t>
  </si>
  <si>
    <t xml:space="preserve">BI-HU/04-05-014</t>
  </si>
  <si>
    <t xml:space="preserve">Anton Zalar</t>
  </si>
  <si>
    <t xml:space="preserve">Profilna analiza faznih mej s spektroskopijo augerjevih elektronov</t>
  </si>
  <si>
    <t xml:space="preserve">BI-JP/03-04-005</t>
  </si>
  <si>
    <t xml:space="preserve">Analitska elektronska mikroskopija nanostruktur v perovskitih</t>
  </si>
  <si>
    <t xml:space="preserve">BI-JP/04-06-006</t>
  </si>
  <si>
    <t xml:space="preserve">Nina Daneu</t>
  </si>
  <si>
    <t xml:space="preserve">Kontrolirano procesiranje varistorske keramike na osnovi ZnO</t>
  </si>
  <si>
    <t xml:space="preserve">BI-JP/04-06-007</t>
  </si>
  <si>
    <t xml:space="preserve">IMAGE-WARP: Procesiranje HAAD-STEM posnetkov z atomarno ločljivostjo</t>
  </si>
  <si>
    <t xml:space="preserve">BI-PL/03-04-012</t>
  </si>
  <si>
    <t xml:space="preserve">Development of on-line-built in self test structures</t>
  </si>
  <si>
    <t xml:space="preserve">BI-PL/03-04-018</t>
  </si>
  <si>
    <t xml:space="preserve">Ion Beam Techniques for Advanced Coatings</t>
  </si>
  <si>
    <t xml:space="preserve">BI-PL/03-04-021</t>
  </si>
  <si>
    <t xml:space="preserve">Milan Trbižan</t>
  </si>
  <si>
    <t xml:space="preserve">New advanced materials for high performance castings</t>
  </si>
  <si>
    <t xml:space="preserve">BI-PL/04-05-010</t>
  </si>
  <si>
    <t xml:space="preserve">Orientiranost kristalitov in mikroanaliza sodobnih materialov</t>
  </si>
  <si>
    <t xml:space="preserve">BI-PT/04-06-020</t>
  </si>
  <si>
    <t xml:space="preserve">Damir Vrančić</t>
  </si>
  <si>
    <t xml:space="preserve">Načrtovanje PID regulatorjev: Izmenjava izkušenj in tehnologije</t>
  </si>
  <si>
    <t xml:space="preserve">BI-RU/03-04-014</t>
  </si>
  <si>
    <t xml:space="preserve">Struktura in električne lastnosti PZT keramike in nanoklastrov na osnovi bizmuta</t>
  </si>
  <si>
    <t xml:space="preserve">BI-UA/03-04-004</t>
  </si>
  <si>
    <t xml:space="preserve">Sinteza novih mikrovalovnih materialov in razvoj komponent, na osnovi novih materialov, za komunikacijske naprave</t>
  </si>
  <si>
    <t xml:space="preserve">BI-US/04-05/026</t>
  </si>
  <si>
    <t xml:space="preserve">Boštjan Končar</t>
  </si>
  <si>
    <t xml:space="preserve">Večdimenzionalno modeliranje turbulence in dinamike mehurčkov v vrelnih tokovih</t>
  </si>
  <si>
    <t xml:space="preserve">BI-US/04-05/039</t>
  </si>
  <si>
    <t xml:space="preserve">Vincenc Nemanič</t>
  </si>
  <si>
    <t xml:space="preserve">Študij hladne emisije iz nanokristaliničnih diamantnih filmov v zataljenih vakuumskih napravah</t>
  </si>
  <si>
    <t xml:space="preserve">ES/PA/00EII/003</t>
  </si>
  <si>
    <t xml:space="preserve">PCI Effect in Auger Emission </t>
  </si>
  <si>
    <t xml:space="preserve">Argentina</t>
  </si>
  <si>
    <t xml:space="preserve">BI-CZ/03-04-13</t>
  </si>
  <si>
    <t xml:space="preserve">0206</t>
  </si>
  <si>
    <t xml:space="preserve">Inštitut za kovinske materiale in tehnologije</t>
  </si>
  <si>
    <t xml:space="preserve">Roman Šturm</t>
  </si>
  <si>
    <t xml:space="preserve">Ocena preostale dobe trajanja varjenih komponent za uporabo pri povišanih temperaturah</t>
  </si>
  <si>
    <t xml:space="preserve">BI-FR/02-016</t>
  </si>
  <si>
    <t xml:space="preserve">Borivoj Šuštaršič</t>
  </si>
  <si>
    <t xml:space="preserve">Določevanje lomne žilavosti orodnih jekel na preizkušancih z zarezo</t>
  </si>
  <si>
    <t xml:space="preserve">BI-HR/04-05-038</t>
  </si>
  <si>
    <t xml:space="preserve">Jelena Vojvodič Tuma</t>
  </si>
  <si>
    <t xml:space="preserve">Aplikacija mehanike loma pri revitalizaciji energetskih komponent</t>
  </si>
  <si>
    <t xml:space="preserve">BI-RO/03-04-008</t>
  </si>
  <si>
    <t xml:space="preserve">Matjaž Torkar</t>
  </si>
  <si>
    <t xml:space="preserve">Ekološke tehnologije za recikliranje drobnozrnatih odpadkov iz železarn </t>
  </si>
  <si>
    <t xml:space="preserve">BI-US/03-04-019</t>
  </si>
  <si>
    <t xml:space="preserve">Janez Šetina</t>
  </si>
  <si>
    <t xml:space="preserve">Raziskave postopkov za frekvenčno korekcijo rezidualnega trenja pri merilniku z lebdečo kroglico</t>
  </si>
  <si>
    <t xml:space="preserve">Vsota 0206</t>
  </si>
  <si>
    <t xml:space="preserve">BI-AT/02-03-026</t>
  </si>
  <si>
    <t xml:space="preserve">Mihael Brenčič</t>
  </si>
  <si>
    <t xml:space="preserve">Transboundary drinking water resources in the Karavanke border between Austria and Slovenia</t>
  </si>
  <si>
    <t xml:space="preserve">BI-BA/04-05-009</t>
  </si>
  <si>
    <t xml:space="preserve">Težke kovine v okolju kot posledica rudarjenja in topilništva v preteklosti</t>
  </si>
  <si>
    <t xml:space="preserve">BI-MK/04-05-011</t>
  </si>
  <si>
    <t xml:space="preserve">0263</t>
  </si>
  <si>
    <t xml:space="preserve">Turboinštitut, d.d.</t>
  </si>
  <si>
    <t xml:space="preserve">Andrej Lipej</t>
  </si>
  <si>
    <t xml:space="preserve">Numerična in eksperimentalna raziskava toka v aksialnih in radialnih turbinah</t>
  </si>
  <si>
    <t xml:space="preserve">Vsota 0263</t>
  </si>
  <si>
    <t xml:space="preserve">BI-FR/04-005</t>
  </si>
  <si>
    <t xml:space="preserve">0302</t>
  </si>
  <si>
    <t xml:space="preserve">Onkološki inštitut</t>
  </si>
  <si>
    <t xml:space="preserve">Gregor Serša</t>
  </si>
  <si>
    <t xml:space="preserve">Vrednotenje parametrov električnih pulzov za učinkovito elektrokemoterapijo in elektrogensko terapijo ter načrtovanje elektrokemoterapije v kliničnem okolju</t>
  </si>
  <si>
    <t xml:space="preserve">Vsota 0302</t>
  </si>
  <si>
    <t xml:space="preserve">BI-CZ/01-03-020</t>
  </si>
  <si>
    <t xml:space="preserve">Igor Jerman</t>
  </si>
  <si>
    <t xml:space="preserve">Meritve endogenih elektromagnetnih polj v živih celicah</t>
  </si>
  <si>
    <t xml:space="preserve">BI-CS/04-05-007</t>
  </si>
  <si>
    <t xml:space="preserve">0581</t>
  </si>
  <si>
    <t xml:space="preserve">Univerza v Ljubljani, Filozofska fakulteta</t>
  </si>
  <si>
    <t xml:space="preserve">Mirjam Mencej</t>
  </si>
  <si>
    <t xml:space="preserve">Koncept časa in prostora pri južnih Slovanih</t>
  </si>
  <si>
    <t xml:space="preserve">Vsota 0581</t>
  </si>
  <si>
    <t xml:space="preserve">BI-CS/04-05-011</t>
  </si>
  <si>
    <t xml:space="preserve">Ivan Gerlič</t>
  </si>
  <si>
    <t xml:space="preserve">Raziskovanje didaktičnih vidikov izobraževanja na daljavo v mednarodnih okoljih</t>
  </si>
  <si>
    <t xml:space="preserve">BI-AT/02-03-021</t>
  </si>
  <si>
    <t xml:space="preserve">Dragica Noe</t>
  </si>
  <si>
    <t xml:space="preserve">Intellligent disassembly</t>
  </si>
  <si>
    <t xml:space="preserve">BI-BA/02-03-004</t>
  </si>
  <si>
    <t xml:space="preserve">Mirko Soković</t>
  </si>
  <si>
    <t xml:space="preserve">IMS Mal-Pod</t>
  </si>
  <si>
    <t xml:space="preserve">BI-BA/03-04-008</t>
  </si>
  <si>
    <t xml:space="preserve">Alojzij Sluga</t>
  </si>
  <si>
    <t xml:space="preserve">Razvoj sistema strojnega vida za razpoznavanje in klasifikacijo vzorcev in analizo scene</t>
  </si>
  <si>
    <t xml:space="preserve">BI-CS/04-05-006</t>
  </si>
  <si>
    <t xml:space="preserve">Karl Kuzman</t>
  </si>
  <si>
    <t xml:space="preserve">Virtualno in eksperimentalno obvladovanje procesov masivnega preoblikovanja</t>
  </si>
  <si>
    <t xml:space="preserve">BI-CZ/03-04-12</t>
  </si>
  <si>
    <t xml:space="preserve">Predikcija tehnoloških defektov pri prečnem valjanju</t>
  </si>
  <si>
    <t xml:space="preserve">BI-GB/04-003</t>
  </si>
  <si>
    <t xml:space="preserve">Igor Emri</t>
  </si>
  <si>
    <t xml:space="preserve">Application of New Generation of Polypropilene for Industrial production of Washing Tub</t>
  </si>
  <si>
    <t xml:space="preserve">BI-HU/02-03-007</t>
  </si>
  <si>
    <t xml:space="preserve">Nadzor rezalne opreme in procesa z akustičnimi signali</t>
  </si>
  <si>
    <t xml:space="preserve">BI-MK/04-05-003</t>
  </si>
  <si>
    <t xml:space="preserve">Razvoj in uporaba kompozitnih materialov na osnovi jekla z različnimi polnili za gradnjo orodij</t>
  </si>
  <si>
    <t xml:space="preserve">BI-PL/03-04-017</t>
  </si>
  <si>
    <t xml:space="preserve">Sašo Medved</t>
  </si>
  <si>
    <t xml:space="preserve">Heat and Moisture Transport Processes in Building Materials</t>
  </si>
  <si>
    <t xml:space="preserve">BI-PT/04-06-013</t>
  </si>
  <si>
    <t xml:space="preserve">Miha Boltežar</t>
  </si>
  <si>
    <t xml:space="preserve">Eksperimentalna modalna analiza sestavljenih struktur</t>
  </si>
  <si>
    <t xml:space="preserve">BI-AT/02-03-014</t>
  </si>
  <si>
    <t xml:space="preserve">Matjaž Četina</t>
  </si>
  <si>
    <t xml:space="preserve">Transport and Sedimentation Processes - a comparision between physical and mathematical models</t>
  </si>
  <si>
    <t xml:space="preserve">BI-CS/04-05-012</t>
  </si>
  <si>
    <t xml:space="preserve">Tatjana Isaković</t>
  </si>
  <si>
    <t xml:space="preserve">Analiza potresne ranljivosti in potresne utrditve tipičnih starejših armiranobetonskih mostov</t>
  </si>
  <si>
    <t xml:space="preserve">BI-CZ/03-04-11</t>
  </si>
  <si>
    <t xml:space="preserve">Bruno Dujič</t>
  </si>
  <si>
    <t xml:space="preserve">Izboljševanje stikov med lesenimi elementi glede na ponavljajočo se oziroma dinamično obtežbo</t>
  </si>
  <si>
    <t xml:space="preserve">BI-CZ/03-04-8</t>
  </si>
  <si>
    <t xml:space="preserve">Violeta Bokan-Bosiljkov</t>
  </si>
  <si>
    <t xml:space="preserve">Apnene malte za restavriranje zgodovinskih stavb</t>
  </si>
  <si>
    <t xml:space="preserve">BI-CZ/04-05-013</t>
  </si>
  <si>
    <t xml:space="preserve">Miran Saje</t>
  </si>
  <si>
    <t xml:space="preserve">Eksperimentalna in numerična analiza slojevitih konstrukcij iz lesa in betona ob upoštevanju možnosti zdrsa med sloji</t>
  </si>
  <si>
    <t xml:space="preserve">BI-FI/04-05-006</t>
  </si>
  <si>
    <t xml:space="preserve">Goran Turk</t>
  </si>
  <si>
    <t xml:space="preserve">Kombinirani sistemi razvrščenja lesa</t>
  </si>
  <si>
    <t xml:space="preserve">BI-FR/03-011</t>
  </si>
  <si>
    <t xml:space="preserve">Premeščanje plavin pri visokih vodah v glavnih koritih in na poplavnih področjih rek</t>
  </si>
  <si>
    <t xml:space="preserve">BI-HR/03-04-030</t>
  </si>
  <si>
    <t xml:space="preserve">Matej Fischinger</t>
  </si>
  <si>
    <t xml:space="preserve">Potresna ranljivost armiranobetonskih sten</t>
  </si>
  <si>
    <t xml:space="preserve">BI-MK/02-03-003</t>
  </si>
  <si>
    <t xml:space="preserve">Razvoj računskih metod za dinamično analizo potresne odpornosti lesenih objektov</t>
  </si>
  <si>
    <t xml:space="preserve">BI-PT/04-06-007</t>
  </si>
  <si>
    <t xml:space="preserve">Ocena karakteristik in obnašanja tradicionalnih malt</t>
  </si>
  <si>
    <t xml:space="preserve">BI-US/03-04-012</t>
  </si>
  <si>
    <t xml:space="preserve">Peter Fajfar</t>
  </si>
  <si>
    <t xml:space="preserve">Razvoj metode za ocenjevanje potresnega tveganja zgradb</t>
  </si>
  <si>
    <t xml:space="preserve">BI-DE/03-04-014</t>
  </si>
  <si>
    <t xml:space="preserve">Željko Knez</t>
  </si>
  <si>
    <t xml:space="preserve">Mikronizacija z visokotlačnim pršenjem</t>
  </si>
  <si>
    <t xml:space="preserve">BI-GB/03-009</t>
  </si>
  <si>
    <t xml:space="preserve">New Approaches to Catalysts: Synthesis and Applications of Aerogels and Bronzes (podaljšanje projekta PSP-7/2002)</t>
  </si>
  <si>
    <t xml:space="preserve">BI-GB/04-017</t>
  </si>
  <si>
    <t xml:space="preserve">Marjana Simonič</t>
  </si>
  <si>
    <t xml:space="preserve">Sustainable Production Indicators and Reporting of Sustainability(SPIRS)</t>
  </si>
  <si>
    <t xml:space="preserve">BI-GR/02-05-001</t>
  </si>
  <si>
    <t xml:space="preserve">Izkoriščanje tovarniških odpadkov predelave oliv za proizvodnjo naravnih antioksidantov</t>
  </si>
  <si>
    <t xml:space="preserve">BI-AT/02-03-004</t>
  </si>
  <si>
    <t xml:space="preserve">Ivan Anžel</t>
  </si>
  <si>
    <t xml:space="preserve">High temperature oxidation of new materials</t>
  </si>
  <si>
    <t xml:space="preserve">BI-AT/02-03-022</t>
  </si>
  <si>
    <t xml:space="preserve">Nenad Gubeljak</t>
  </si>
  <si>
    <t xml:space="preserve">Effect of Strenght Mis-matching in Multiphasses Welded Joint on Crack Driving Force</t>
  </si>
  <si>
    <t xml:space="preserve">BI-AT/04-05-003</t>
  </si>
  <si>
    <t xml:space="preserve">Jurij Avsec</t>
  </si>
  <si>
    <t xml:space="preserve">Razvoj enačb stanja za vlažen zrak na osnovi eksperimentalnih podatkov za hitrost zvoka</t>
  </si>
  <si>
    <t xml:space="preserve">BI-AT/04-05-005</t>
  </si>
  <si>
    <t xml:space="preserve"> Notranja oksidacija metastabilnih kovinskih materialov</t>
  </si>
  <si>
    <t xml:space="preserve">BI-AT/04-05-012</t>
  </si>
  <si>
    <t xml:space="preserve">Rast razpoke skozi trdnostno homogene in nehomogene zvarne spoje</t>
  </si>
  <si>
    <t xml:space="preserve">BI-BA/02-03-006</t>
  </si>
  <si>
    <t xml:space="preserve">Vladimir Gliha</t>
  </si>
  <si>
    <t xml:space="preserve">Popravilo konstrukcij</t>
  </si>
  <si>
    <t xml:space="preserve">BI-BA/03-04-005</t>
  </si>
  <si>
    <t xml:space="preserve">Bojan Dolšak</t>
  </si>
  <si>
    <t xml:space="preserve">Razvoj inteligentnega sistema za pomoč pri iskanju optimalnih konstrukcijskih rešitev</t>
  </si>
  <si>
    <t xml:space="preserve">BI-CS/04-05-005</t>
  </si>
  <si>
    <t xml:space="preserve">Jurij Krope</t>
  </si>
  <si>
    <t xml:space="preserve">Razvoj metod in naprav za eksperimentalno določevanje termofizikalnih lastnosti zemljišča za namene optimalnega izkoriščanja geotermalne energije</t>
  </si>
  <si>
    <t xml:space="preserve">BI-CS/04-05-019</t>
  </si>
  <si>
    <t xml:space="preserve">Vpliv postopka izdelave mikro legiranih jekel na njihove strukturne, mehanske in eksplotacijske lastnosti</t>
  </si>
  <si>
    <t xml:space="preserve">BI-CZ/03-04-10</t>
  </si>
  <si>
    <t xml:space="preserve">Zagotavljanje varne uporabe zvarjenih konstrukcij z ozirom na najbolj šibka področja</t>
  </si>
  <si>
    <t xml:space="preserve">BI-CZ/03-04-17</t>
  </si>
  <si>
    <t xml:space="preserve">Matjaž Šraml</t>
  </si>
  <si>
    <t xml:space="preserve">Numerični modeli za določitev utrujenostne življenjske dobe strojnih delov</t>
  </si>
  <si>
    <t xml:space="preserve">BI-CZ/04-05-006</t>
  </si>
  <si>
    <t xml:space="preserve">Numerična simulacija in eksperimentalna verifikacija obnašanja lupine iz kompozita</t>
  </si>
  <si>
    <t xml:space="preserve">BI-DE/02-03-001</t>
  </si>
  <si>
    <t xml:space="preserve">Milan Marčič</t>
  </si>
  <si>
    <t xml:space="preserve">The calculation of thermodynamic properties of hydrocarbons and refrigerants and computer simulation of sprays and nozzles</t>
  </si>
  <si>
    <t xml:space="preserve">BI-DE/03-04-009</t>
  </si>
  <si>
    <t xml:space="preserve">Določitev sile razvoja površinskih razpok za konstrukcijsko komponento s pol-eliptično zarezo</t>
  </si>
  <si>
    <t xml:space="preserve">BI-DE/03-04-015</t>
  </si>
  <si>
    <t xml:space="preserve">Vanja Kokol</t>
  </si>
  <si>
    <t xml:space="preserve">Encimski sistemi v tekstilnem plemenitenju - opredelitev, interakcije in uporabnost</t>
  </si>
  <si>
    <t xml:space="preserve">BI-DE/03-04-016</t>
  </si>
  <si>
    <t xml:space="preserve">Brizgalni tisk tekstilij z uporabo UV pigmentnih disperzij in online fiksirne naprave</t>
  </si>
  <si>
    <t xml:space="preserve">BI-DK/04-05-006</t>
  </si>
  <si>
    <t xml:space="preserve">Fizikalno-kemijska karakterizacija interakcij med suspenzijami in membranami</t>
  </si>
  <si>
    <t xml:space="preserve">BI-FI/04-05-008</t>
  </si>
  <si>
    <t xml:space="preserve">Karin Stana Kleinschek</t>
  </si>
  <si>
    <t xml:space="preserve">Določitev disociacijsko - adsorpcijskih značilnosti kemijsko modificiranih celuloznih vlaken</t>
  </si>
  <si>
    <t xml:space="preserve">BI-FR/01-010</t>
  </si>
  <si>
    <t xml:space="preserve">Renata Toplak</t>
  </si>
  <si>
    <t xml:space="preserve">Oblikovanje in študij intramolekularnih kompleksov s prenosom naboja ditiadiazafulvalenov in diciano ali kinono substituent</t>
  </si>
  <si>
    <t xml:space="preserve">BI-GB/04-027</t>
  </si>
  <si>
    <t xml:space="preserve">Franc Zupanič</t>
  </si>
  <si>
    <t xml:space="preserve">Optimisation of Continous Casting of Ni-based Superalloys</t>
  </si>
  <si>
    <t xml:space="preserve">BI-GR/02-05-008</t>
  </si>
  <si>
    <t xml:space="preserve">Jelka Geršak</t>
  </si>
  <si>
    <t xml:space="preserve">Numerično modeliranje in simulačila tekstilnih materialov</t>
  </si>
  <si>
    <t xml:space="preserve">BI-GR/02-05-018</t>
  </si>
  <si>
    <t xml:space="preserve">Jože Balič</t>
  </si>
  <si>
    <t xml:space="preserve">Uporaba metod umetne inteligence pri programiranju in vodenju obdelovalnih sistemov v malih in srednjih podjetjih</t>
  </si>
  <si>
    <t xml:space="preserve">BI-HR/03-04-003</t>
  </si>
  <si>
    <t xml:space="preserve">Ekologija nege tekstilij</t>
  </si>
  <si>
    <t xml:space="preserve">BI-HR/03-04-016</t>
  </si>
  <si>
    <t xml:space="preserve">Zanesljivost tlačnih posod</t>
  </si>
  <si>
    <t xml:space="preserve">BI-HR/04-05-033</t>
  </si>
  <si>
    <t xml:space="preserve">Srečko Glodež</t>
  </si>
  <si>
    <t xml:space="preserve">Iniciranje utrujenostnih razpok pri strojnih elementih in konstrukcijah</t>
  </si>
  <si>
    <t xml:space="preserve">BI-HR/04-05-034</t>
  </si>
  <si>
    <t xml:space="preserve">Modeliranje kooperacijske mreže srednjih in malih podjetij na regionalnem nivoju</t>
  </si>
  <si>
    <t xml:space="preserve">BI-HU/02-03-006</t>
  </si>
  <si>
    <t xml:space="preserve">Določanje življenjske dobe strojnih elementov </t>
  </si>
  <si>
    <t xml:space="preserve">BI-HU/04-05-004</t>
  </si>
  <si>
    <t xml:space="preserve">Trdnosti preračun zobnikov z uporabo numeričnih metod</t>
  </si>
  <si>
    <t xml:space="preserve">BI-HU/04-05-012</t>
  </si>
  <si>
    <t xml:space="preserve">Modeliranje obnašanja kompleksnih tekstilnih struktur</t>
  </si>
  <si>
    <t xml:space="preserve">BI-PL/04-05-002</t>
  </si>
  <si>
    <t xml:space="preserve">Zoran Ren</t>
  </si>
  <si>
    <t xml:space="preserve">Računalniško modeliranje loma heterogenih inženirskih materialov</t>
  </si>
  <si>
    <t xml:space="preserve">BI-PT/04-06-011</t>
  </si>
  <si>
    <t xml:space="preserve">Računalniško modeliranje heterogenih inženirskih materialov</t>
  </si>
  <si>
    <t xml:space="preserve">BI-RO/03-04-007</t>
  </si>
  <si>
    <t xml:space="preserve">Alenka Majcen Le Marechal</t>
  </si>
  <si>
    <t xml:space="preserve">Priprava novih tekstilnih materialov s kemijsko površinsko modifikacijo</t>
  </si>
  <si>
    <t xml:space="preserve">BI-UA/03-04-006</t>
  </si>
  <si>
    <t xml:space="preserve">Vickersov vtisek kot model mikro napake</t>
  </si>
  <si>
    <t xml:space="preserve">BI-UA/03-04-007</t>
  </si>
  <si>
    <t xml:space="preserve">Proučevanje modificiranih encimskih sistemov za alternativne procese tekstilnega plemenitenja</t>
  </si>
  <si>
    <t xml:space="preserve">BI-US/02-03-008</t>
  </si>
  <si>
    <t xml:space="preserve">Lomnomehanski pristop k ocenitvi celovitosti varjenih konstrukcij</t>
  </si>
  <si>
    <t xml:space="preserve">BI-BA/02-03-009</t>
  </si>
  <si>
    <t xml:space="preserve">0796</t>
  </si>
  <si>
    <t xml:space="preserve">Univerza v Mariboru, Fakulteta za elektrotehniko, računalništvo in informatiko</t>
  </si>
  <si>
    <t xml:space="preserve">Jože Voršič</t>
  </si>
  <si>
    <t xml:space="preserve">Analiza nesimetrij v SN omrežjih</t>
  </si>
  <si>
    <t xml:space="preserve">BI-CZ/03-04-16</t>
  </si>
  <si>
    <t xml:space="preserve">Borut Žalik</t>
  </si>
  <si>
    <t xml:space="preserve">Algoritmi uporabne računalniške geometrije</t>
  </si>
  <si>
    <t xml:space="preserve">BI-CZ/03-04-25</t>
  </si>
  <si>
    <t xml:space="preserve">Multi - Agent Systems for Decision Support in Medicine</t>
  </si>
  <si>
    <t xml:space="preserve">BI-CZ/03-04-9</t>
  </si>
  <si>
    <t xml:space="preserve">Tatjana Welzer Družovec</t>
  </si>
  <si>
    <t xml:space="preserve">Metode in aplikacije podatkovnega rudarjenja</t>
  </si>
  <si>
    <t xml:space="preserve">BI-ES/04-05-004</t>
  </si>
  <si>
    <t xml:space="preserve">Bogomir Horvat</t>
  </si>
  <si>
    <t xml:space="preserve">Sistemi večjezičnega avtomatskega razpoznavanja govora in sinteze naravnega govora</t>
  </si>
  <si>
    <t xml:space="preserve">BI-ES/04-05-007</t>
  </si>
  <si>
    <t xml:space="preserve">Tvorba znanja in raziskovanje pri celostnem medicinskem zdravljenju</t>
  </si>
  <si>
    <t xml:space="preserve">BI-FI/04-05-005</t>
  </si>
  <si>
    <t xml:space="preserve">Praktična in teoretična uporaba algoritmov računalniške geometrije</t>
  </si>
  <si>
    <t xml:space="preserve">BI-FI/04-05-007</t>
  </si>
  <si>
    <t xml:space="preserve">Branko-Matjaž Jurič</t>
  </si>
  <si>
    <t xml:space="preserve">Izboljšanje učinkovitosti integracijskih vzorcev za potrebe spletnih storitev in e-poslovanja</t>
  </si>
  <si>
    <t xml:space="preserve">BI-HU/02-03-005</t>
  </si>
  <si>
    <t xml:space="preserve">Vizualizacija volumetričnih podatkov v medicinskem okolju</t>
  </si>
  <si>
    <t xml:space="preserve">BI-PT/04-06-001</t>
  </si>
  <si>
    <t xml:space="preserve">ISoQ-izboljšanje kvalitete softvera z obvladovanjem kompleksnosti</t>
  </si>
  <si>
    <t xml:space="preserve">BI-PT/04-06-005</t>
  </si>
  <si>
    <t xml:space="preserve">Izboljšava kakovosti informacij v sistemu podatkovnega skladišča</t>
  </si>
  <si>
    <t xml:space="preserve">BI-US/02-03-006</t>
  </si>
  <si>
    <t xml:space="preserve">IMEDA - Inteligentna analiza medicinskih podatkov</t>
  </si>
  <si>
    <t xml:space="preserve">BI-US/03-04-005</t>
  </si>
  <si>
    <t xml:space="preserve">Marjan Mernik</t>
  </si>
  <si>
    <t xml:space="preserve">GenParse: generiranje razpoznavalnika iz primerov</t>
  </si>
  <si>
    <t xml:space="preserve">BI-US/04-05/001</t>
  </si>
  <si>
    <t xml:space="preserve">Bojan Grčar</t>
  </si>
  <si>
    <t xml:space="preserve">Navorno vodenje asinhronskih strojev z izboljšano učinkovitostjo</t>
  </si>
  <si>
    <t xml:space="preserve">Vsota 0796</t>
  </si>
  <si>
    <t xml:space="preserve">BI-HR/03-04-001</t>
  </si>
  <si>
    <t xml:space="preserve">0797</t>
  </si>
  <si>
    <t xml:space="preserve">Univerza v Mariboru, Fakulteta za gradbeništvo</t>
  </si>
  <si>
    <t xml:space="preserve">Dean Korošak</t>
  </si>
  <si>
    <t xml:space="preserve">Optimizacija pretvornika ultrazvočne tipalke</t>
  </si>
  <si>
    <t xml:space="preserve">Vsota 0797</t>
  </si>
  <si>
    <t xml:space="preserve">BI-PL/02-03-005</t>
  </si>
  <si>
    <t xml:space="preserve">1013</t>
  </si>
  <si>
    <t xml:space="preserve">IRMA d.o.o. Ljubljana</t>
  </si>
  <si>
    <t xml:space="preserve">Andrej Zajc</t>
  </si>
  <si>
    <t xml:space="preserve">Evaluation of selected advanced repair mortars</t>
  </si>
  <si>
    <t xml:space="preserve">BI-US/03-04-034</t>
  </si>
  <si>
    <t xml:space="preserve">Jakob Šušteršič</t>
  </si>
  <si>
    <t xml:space="preserve">Vpliv zgostitve strukture betona z mineralnimi dodatki na trdnost, žilavost in nepropustnost</t>
  </si>
  <si>
    <t xml:space="preserve">Vsota 1013</t>
  </si>
  <si>
    <t xml:space="preserve">BI-BA/03-04-006</t>
  </si>
  <si>
    <t xml:space="preserve">1522</t>
  </si>
  <si>
    <t xml:space="preserve">Razvojni center orodjarstva Slovenije</t>
  </si>
  <si>
    <t xml:space="preserve">Hiter razvoj orodij in izdelkov iz polimernih gradiv</t>
  </si>
  <si>
    <t xml:space="preserve">Vsota 1522</t>
  </si>
  <si>
    <t xml:space="preserve">BI-DE/03-04-017</t>
  </si>
  <si>
    <t xml:space="preserve">Marko Topič</t>
  </si>
  <si>
    <t xml:space="preserve">UV občutljivi opto-ASIC</t>
  </si>
  <si>
    <t xml:space="preserve">BI-BA/04-05-001</t>
  </si>
  <si>
    <t xml:space="preserve">Igor Škrjanc</t>
  </si>
  <si>
    <t xml:space="preserve">Nelinearni prediktivni regulator na osnovi mehkega modela na programirljivem logičnem krmilniku</t>
  </si>
  <si>
    <t xml:space="preserve">BI-BA/04-05-017</t>
  </si>
  <si>
    <t xml:space="preserve">Ferdinand Gubina</t>
  </si>
  <si>
    <t xml:space="preserve">Novi algoritmi za povečanje sigurnosti obratovanja EES</t>
  </si>
  <si>
    <t xml:space="preserve">BI-CZ/03-04-14</t>
  </si>
  <si>
    <t xml:space="preserve">Kvantitativno vrednotenje interakcij v kardivaskularnem sistemu</t>
  </si>
  <si>
    <t xml:space="preserve">BI-FR/02-001</t>
  </si>
  <si>
    <t xml:space="preserve">Multivariabilno prediktivno vedenje</t>
  </si>
  <si>
    <t xml:space="preserve">BI-FR/03-010</t>
  </si>
  <si>
    <t xml:space="preserve">Inženirski in biofizikalni pristop k razumevanju elektropermeabilizaciji celice in njena biomedicinska in biotehnološka uporaba</t>
  </si>
  <si>
    <t xml:space="preserve">BI-HR/04-05-032</t>
  </si>
  <si>
    <t xml:space="preserve">Programski paket za večagentne mobilne robotske sisteme</t>
  </si>
  <si>
    <t xml:space="preserve">BI-HR/04-05-041</t>
  </si>
  <si>
    <t xml:space="preserve">Nikola Pavešič</t>
  </si>
  <si>
    <t xml:space="preserve">Verifikacija uporabnikov internetnih uslug z uporabo biometričnih značilk</t>
  </si>
  <si>
    <t xml:space="preserve">BI-RO/03-04-005</t>
  </si>
  <si>
    <t xml:space="preserve">Roman Kamnik</t>
  </si>
  <si>
    <t xml:space="preserve">Razvoj senzorno podprtega FES sistema za vstajanje in vsedanje paraplegičnih bolnikov</t>
  </si>
  <si>
    <t xml:space="preserve">BI-UA/03-04-008</t>
  </si>
  <si>
    <t xml:space="preserve">Damijan Miljavec</t>
  </si>
  <si>
    <t xml:space="preserve">Mehkomagnetni kompoziti v oblikovanju elektromagnetnih struktur</t>
  </si>
  <si>
    <t xml:space="preserve">ES/A99-HXI/01</t>
  </si>
  <si>
    <t xml:space="preserve">Human resources Improvements in System Analsis, Modelling and Control</t>
  </si>
  <si>
    <t xml:space="preserve">ES/PA/00EXI/004</t>
  </si>
  <si>
    <t xml:space="preserve">Sollar Cells</t>
  </si>
  <si>
    <t xml:space="preserve">BI-AT/02-03-007</t>
  </si>
  <si>
    <t xml:space="preserve">Aleš Leonardis</t>
  </si>
  <si>
    <t xml:space="preserve">Robust Approaches to Recognition Problems in Computer Vision</t>
  </si>
  <si>
    <t xml:space="preserve">BI-AT/04-05-013</t>
  </si>
  <si>
    <t xml:space="preserve">Adaptivni pristopi za kognitivni računalniški vid</t>
  </si>
  <si>
    <t xml:space="preserve">BI-CZ/01-03-015</t>
  </si>
  <si>
    <t xml:space="preserve">Omnismerni računalniški vid</t>
  </si>
  <si>
    <t xml:space="preserve">BI-PT/04-06-004</t>
  </si>
  <si>
    <t xml:space="preserve">Andrej Dobnikar</t>
  </si>
  <si>
    <t xml:space="preserve">Inteligentno podatkovno rudarjenje v GRID tehnologiji</t>
  </si>
  <si>
    <t xml:space="preserve">BI-US/02-03-013</t>
  </si>
  <si>
    <t xml:space="preserve">Analiza omnismernih slik</t>
  </si>
  <si>
    <t xml:space="preserve">BI-US/03-04-015</t>
  </si>
  <si>
    <t xml:space="preserve">Blaž Zupan</t>
  </si>
  <si>
    <t xml:space="preserve">Odkrivanje genskih poti iz podatkov o mutantih z metodami odkrivanja znanj iz podatkov</t>
  </si>
  <si>
    <t xml:space="preserve">BI-US/03-04-028</t>
  </si>
  <si>
    <t xml:space="preserve">Janez Demšar</t>
  </si>
  <si>
    <t xml:space="preserve">Raziskava, razvoj in praktična evalvacija orodij za odkrivanje znanja in podporo odločanju v medicini</t>
  </si>
  <si>
    <t xml:space="preserve">BI-CZ/03-04-23</t>
  </si>
  <si>
    <t xml:space="preserve">Vasilij Gontarev</t>
  </si>
  <si>
    <t xml:space="preserve">Optimiranje tehnologije proizvodnje (brizganje, strjevanje in ohlajanje) korundno badelitnega keramičnega materiala</t>
  </si>
  <si>
    <t xml:space="preserve">BI-CZ/03-04-24</t>
  </si>
  <si>
    <t xml:space="preserve">Napovedovanje strukture in lastnosti zlitin, ki se uporabljajo v avtomobilski industriji</t>
  </si>
  <si>
    <t xml:space="preserve">BI-MK/04-05-008</t>
  </si>
  <si>
    <t xml:space="preserve">Petra-Eva Forte-Tavčer</t>
  </si>
  <si>
    <t xml:space="preserve">Uporaba encimov v predobdelavi in končni obdelavi tekstilij</t>
  </si>
  <si>
    <t xml:space="preserve">BI-PL/03-04-003</t>
  </si>
  <si>
    <t xml:space="preserve">Jakob Lamut</t>
  </si>
  <si>
    <t xml:space="preserve">Use of Neuronal Network for the Modelling of Metallic Materials Production Processes</t>
  </si>
  <si>
    <t xml:space="preserve">BI-BA/04-05-018</t>
  </si>
  <si>
    <t xml:space="preserve">1676</t>
  </si>
  <si>
    <t xml:space="preserve">ELTI  d.o.o.</t>
  </si>
  <si>
    <t xml:space="preserve">Daniel Copot</t>
  </si>
  <si>
    <t xml:space="preserve">Oddajniki in pretvorniki serije 4S</t>
  </si>
  <si>
    <t xml:space="preserve">BI-MK/04-05-004</t>
  </si>
  <si>
    <t xml:space="preserve">Sistemi za daljinski nadzor oddajniških sistemov</t>
  </si>
  <si>
    <t xml:space="preserve">Vsota 1676</t>
  </si>
  <si>
    <t xml:space="preserve">BI-RO/03-04-006</t>
  </si>
  <si>
    <t xml:space="preserve">1704</t>
  </si>
  <si>
    <t xml:space="preserve">HIPOT-RR, d.o.o.</t>
  </si>
  <si>
    <t xml:space="preserve">Marina Santo Zarnik</t>
  </si>
  <si>
    <t xml:space="preserve">Elektromagnetni, elektromehanski in termični vidiki pri konstrukciji hibridnih elektronskih podsistemov - EETAC</t>
  </si>
  <si>
    <t xml:space="preserve">Vsota 1704</t>
  </si>
  <si>
    <t xml:space="preserve">BI-DE/02-03-003</t>
  </si>
  <si>
    <t xml:space="preserve">1796</t>
  </si>
  <si>
    <t xml:space="preserve">Center za interdisciplinarne in multidisciplinarne raziskave in študije Univerze v Mariboru</t>
  </si>
  <si>
    <t xml:space="preserve">Manica Ulčnik-Krump</t>
  </si>
  <si>
    <t xml:space="preserve">Development of Polyurethane Based Nanocomposites</t>
  </si>
  <si>
    <t xml:space="preserve">Vsota 1796</t>
  </si>
  <si>
    <t xml:space="preserve">BI-US/03-04-024</t>
  </si>
  <si>
    <t xml:space="preserve">6399</t>
  </si>
  <si>
    <t xml:space="preserve">Iskra zaščite d.o.o.</t>
  </si>
  <si>
    <t xml:space="preserve">Andrej Pirih</t>
  </si>
  <si>
    <t xml:space="preserve">Razvoj univerzalnih prenapetostnih zaščit za procesno avtomatizacijo</t>
  </si>
  <si>
    <t xml:space="preserve">Vsota 6399</t>
  </si>
  <si>
    <t xml:space="preserve">BI-FI/04-05-002</t>
  </si>
  <si>
    <t xml:space="preserve">Ingrid Milošev</t>
  </si>
  <si>
    <t xml:space="preserve">Odgovor tkiva na obrabne produkte pri kovina/kovina umetnih kolčnih sklepih</t>
  </si>
  <si>
    <t xml:space="preserve">BI-GB/03-018</t>
  </si>
  <si>
    <t xml:space="preserve">A New Approach to Measuring Arsenic Speciation in Soil and Pore Waters</t>
  </si>
  <si>
    <t xml:space="preserve">BI-PL/03-04-013</t>
  </si>
  <si>
    <t xml:space="preserve">Investigation of Materials and Construction for Ceramic, Meso-Electromechanical Systems</t>
  </si>
  <si>
    <t xml:space="preserve">BI-FR/01-005</t>
  </si>
  <si>
    <t xml:space="preserve">Lokalno in sistemsko povečanje učinkovitosti kemoterapije z električnimi pulzi visokih napetosti</t>
  </si>
  <si>
    <t xml:space="preserve">BI-DK/02-03-001</t>
  </si>
  <si>
    <t xml:space="preserve">0309</t>
  </si>
  <si>
    <t xml:space="preserve">Inštitut Republike Slovenije za rehabilitacijo</t>
  </si>
  <si>
    <t xml:space="preserve">Milan Roman Gregorič</t>
  </si>
  <si>
    <t xml:space="preserve">Urjenje ravnotežja pri osebah s hemiparezo po možganski kapi</t>
  </si>
  <si>
    <t xml:space="preserve">Vsota 0309</t>
  </si>
  <si>
    <t xml:space="preserve">BI-CN/03-04-001</t>
  </si>
  <si>
    <t xml:space="preserve">0311</t>
  </si>
  <si>
    <t xml:space="preserve">Zavod Republike Slovenije za transfuzijo krvi</t>
  </si>
  <si>
    <t xml:space="preserve">Vladka Čurin-Šerbec</t>
  </si>
  <si>
    <t xml:space="preserve">Razvoj monoklonskih protiteles proti TNF-alfa za uporabo v humani terapiji</t>
  </si>
  <si>
    <t xml:space="preserve">Vsota 0311</t>
  </si>
  <si>
    <t xml:space="preserve">BI-BA/02-03-014</t>
  </si>
  <si>
    <t xml:space="preserve">0312</t>
  </si>
  <si>
    <t xml:space="preserve">Klinični center Ljubljana</t>
  </si>
  <si>
    <t xml:space="preserve">Borut Peterlin</t>
  </si>
  <si>
    <t xml:space="preserve">Pomen populacijske genetike v medicinski diagnostiki</t>
  </si>
  <si>
    <t xml:space="preserve">BI-BA/03-04-013</t>
  </si>
  <si>
    <t xml:space="preserve">Stelio Rakar</t>
  </si>
  <si>
    <t xml:space="preserve">Evaluacija učinkovitosti in varnosti laparoskopije v obravnavi ginekoloških tumorjev</t>
  </si>
  <si>
    <t xml:space="preserve">BI-BA/03-04-014</t>
  </si>
  <si>
    <t xml:space="preserve">Nataša Teran</t>
  </si>
  <si>
    <t xml:space="preserve">Genetika izbranih živčno-mišičnih bolezni v bosansko-hercegovski populaciji</t>
  </si>
  <si>
    <t xml:space="preserve">BI-GB/03-016</t>
  </si>
  <si>
    <t xml:space="preserve">Zoran-Marij Arnež</t>
  </si>
  <si>
    <t xml:space="preserve">A Modified Methodology for Medical Research Applied to a Large Trauma Database: An Evaluation (podaljšanje projekta PSP-15/2002)</t>
  </si>
  <si>
    <t xml:space="preserve">BI-HR/03-04-026</t>
  </si>
  <si>
    <t xml:space="preserve">Zvezdan Pirtošek</t>
  </si>
  <si>
    <t xml:space="preserve">Elektrofiziološka študija demenc</t>
  </si>
  <si>
    <t xml:space="preserve">BI-PL/03-04-007</t>
  </si>
  <si>
    <t xml:space="preserve">Simon Podnar</t>
  </si>
  <si>
    <t xml:space="preserve">Evaluation of the Irregularity of Motor Unit Potentials in the Anal Sphyncter Electro Myography</t>
  </si>
  <si>
    <t xml:space="preserve">Vsota 0312</t>
  </si>
  <si>
    <t xml:space="preserve">BI-BA/03-04-011</t>
  </si>
  <si>
    <t xml:space="preserve">Metka Budihna</t>
  </si>
  <si>
    <t xml:space="preserve">Vpliv CaM kinaze ia cPLA2 na delovanje z ET II skrčene izolirane koronarne arterije</t>
  </si>
  <si>
    <t xml:space="preserve">BI-CZ/01-03-001</t>
  </si>
  <si>
    <t xml:space="preserve">Ida Eržen</t>
  </si>
  <si>
    <t xml:space="preserve">3-dimenzionalna analiza kapilarne mreže v skeletni mišici s pomočjo konfokalnega mikroskopa</t>
  </si>
  <si>
    <t xml:space="preserve">BI-DE/01-02-016</t>
  </si>
  <si>
    <t xml:space="preserve">Nataša Fidler Mis</t>
  </si>
  <si>
    <t xml:space="preserve">Influence on formula milk on the fatty acid composition of malnourished infants</t>
  </si>
  <si>
    <t xml:space="preserve">BI-GB/04-006</t>
  </si>
  <si>
    <t xml:space="preserve">Marko Hawlina</t>
  </si>
  <si>
    <t xml:space="preserve">Visual Electrophysiology and Autofuorescence Imaging in Patients with Retinal Dystrophies</t>
  </si>
  <si>
    <t xml:space="preserve">BI-HR/03-04-029</t>
  </si>
  <si>
    <t xml:space="preserve">Damjana Rozman</t>
  </si>
  <si>
    <t xml:space="preserve">Genetsko uravnavanje homeostaze holesterola v možganih miši</t>
  </si>
  <si>
    <t xml:space="preserve">BI-HU/02-03-008</t>
  </si>
  <si>
    <t xml:space="preserve">Bratko Filipič</t>
  </si>
  <si>
    <t xml:space="preserve">Imunomodulacijski in protimikrobni učinki električnega toka, elektroinduciranih beljakovin in interferinov</t>
  </si>
  <si>
    <t xml:space="preserve">BI-US/02-03-011</t>
  </si>
  <si>
    <t xml:space="preserve">Vito Starc</t>
  </si>
  <si>
    <t xml:space="preserve">Razvoj monitorja za analizo intervalov RR, PR in QT v EKG</t>
  </si>
  <si>
    <t xml:space="preserve">BI-US/03-04-016</t>
  </si>
  <si>
    <t xml:space="preserve">Draga Štiblar-Martinčič</t>
  </si>
  <si>
    <t xml:space="preserve">Vloga HIF-1 pri apoptozi, celični proliferaciji in tumorski angiogenezi v tumorjih prostate</t>
  </si>
  <si>
    <t xml:space="preserve">BI-US/04-05/042</t>
  </si>
  <si>
    <t xml:space="preserve">Mara Bresjanac-Blinc</t>
  </si>
  <si>
    <t xml:space="preserve">Uporaba molekularnih prob za označevanje in prepoznavo človeških prionskih beljakovinskih agregatov in vitro ter in vivo</t>
  </si>
  <si>
    <t xml:space="preserve">BI-GR/02-05-019</t>
  </si>
  <si>
    <t xml:space="preserve">Albin Kristl</t>
  </si>
  <si>
    <t xml:space="preserve">Priprava in vrednotenje novih organskih spojin z izboljšanimi fizikalnokemijskimi in biološkimi lastnostmi za zdravljenje določenih bolezni centralnega živčnega sistema</t>
  </si>
  <si>
    <t xml:space="preserve">BI-GB/03-014</t>
  </si>
  <si>
    <t xml:space="preserve">1027</t>
  </si>
  <si>
    <t xml:space="preserve">Inštitut za varovanje zdravja Republike Slovenije</t>
  </si>
  <si>
    <t xml:space="preserve">Andrej Marušič</t>
  </si>
  <si>
    <t xml:space="preserve">Screening of Depression in Diabetes Outpatient Clincs. Point Prevalence of Major Depression and the Impact of Case-Funding on the Course of Depresion and Glycaemic Control</t>
  </si>
  <si>
    <t xml:space="preserve">BI-HR/03-04-036</t>
  </si>
  <si>
    <t xml:space="preserve">Alenka Kraigher</t>
  </si>
  <si>
    <t xml:space="preserve">INFO PELOD</t>
  </si>
  <si>
    <t xml:space="preserve">Vsota 1027</t>
  </si>
  <si>
    <t xml:space="preserve">BI-GB/03-017</t>
  </si>
  <si>
    <t xml:space="preserve">IT Analysis of Endothelial Function in Congestive Heart Failure</t>
  </si>
  <si>
    <t xml:space="preserve">BI-GB/03-013</t>
  </si>
  <si>
    <t xml:space="preserve">Matic Legiša</t>
  </si>
  <si>
    <t xml:space="preserve">Regulaton of Metabolism in Aspergillus Niger</t>
  </si>
  <si>
    <t xml:space="preserve">BI-HR/04-05-011</t>
  </si>
  <si>
    <t xml:space="preserve">Raziskave neurejenih materialov; Nano-optični nanosi</t>
  </si>
  <si>
    <t xml:space="preserve">BI-HR/03-04-022</t>
  </si>
  <si>
    <t xml:space="preserve">Želitanozni plankton</t>
  </si>
  <si>
    <t xml:space="preserve">BI-HR/03-04-031</t>
  </si>
  <si>
    <t xml:space="preserve">Lovrenc Lipej</t>
  </si>
  <si>
    <t xml:space="preserve">Klima in ihtiofavna </t>
  </si>
  <si>
    <t xml:space="preserve">BI-IT/02-05-014</t>
  </si>
  <si>
    <t xml:space="preserve">Fizikalno - kemična , karakterizacija agregatov in makroagregatov v severnem Jadranu</t>
  </si>
  <si>
    <t xml:space="preserve">BI-PT/01-04-007</t>
  </si>
  <si>
    <t xml:space="preserve">Nataša Petrovič</t>
  </si>
  <si>
    <t xml:space="preserve">Uporaba molekularnih tehnik za rutinsko določanje diagnoze virusa rastlin</t>
  </si>
  <si>
    <t xml:space="preserve">BI-US/03-04-026</t>
  </si>
  <si>
    <t xml:space="preserve">Gospodarski pomen in obvladovanje virusnih bolezni borovnic in brusnic</t>
  </si>
  <si>
    <t xml:space="preserve">BI-AR/03-05-001</t>
  </si>
  <si>
    <t xml:space="preserve">Vito Turk</t>
  </si>
  <si>
    <t xml:space="preserve">Proteolytic Activities in Trypanosoma Cruzi: Cruzipain, Matacaspase, Serine Carboxypeptidase</t>
  </si>
  <si>
    <t xml:space="preserve">BI-GB/03-021</t>
  </si>
  <si>
    <t xml:space="preserve">Eva Žerovnik</t>
  </si>
  <si>
    <t xml:space="preserve">Correlation of Stability and Rates of Folding/Unfolding to Fibrillation; the Case of Stafins and their Chimera</t>
  </si>
  <si>
    <t xml:space="preserve">BI-HR/03-04-010</t>
  </si>
  <si>
    <t xml:space="preserve">Dušan Turk</t>
  </si>
  <si>
    <t xml:space="preserve">Struktura in dinamika biomolekul</t>
  </si>
  <si>
    <t xml:space="preserve">BI-HR/03-04-011</t>
  </si>
  <si>
    <t xml:space="preserve">Živo srebro in radionuklidi v Jadranskem morju</t>
  </si>
  <si>
    <t xml:space="preserve">BI-HR/03-04-013</t>
  </si>
  <si>
    <t xml:space="preserve">Interakcija biomembran s peptidi</t>
  </si>
  <si>
    <t xml:space="preserve">BI-CS/04-05-013</t>
  </si>
  <si>
    <t xml:space="preserve">0219</t>
  </si>
  <si>
    <t xml:space="preserve">Inštitut za celulozo in papir</t>
  </si>
  <si>
    <t xml:space="preserve">Adolf Može</t>
  </si>
  <si>
    <t xml:space="preserve">Racionalizacija porabe vode v papirni industriji</t>
  </si>
  <si>
    <t xml:space="preserve">Vsota 0219</t>
  </si>
  <si>
    <t xml:space="preserve">BI-PT/04-06-017</t>
  </si>
  <si>
    <t xml:space="preserve">0401</t>
  </si>
  <si>
    <t xml:space="preserve">Kmetijski inštitut Slovenije</t>
  </si>
  <si>
    <t xml:space="preserve">Irena Mavrič</t>
  </si>
  <si>
    <t xml:space="preserve">Ampelovirusi na vinski trti: združitev informacij molekulske biologije in elektronske mikroskopije</t>
  </si>
  <si>
    <t xml:space="preserve">BI-US/04-05/013</t>
  </si>
  <si>
    <t xml:space="preserve">Urška Vrhovšek</t>
  </si>
  <si>
    <t xml:space="preserve">Vpliv mikrooksidacije v vinarstvu na polifenolne spojine in vegetalni karakter slovenskih vin</t>
  </si>
  <si>
    <t xml:space="preserve">Vsota 0401</t>
  </si>
  <si>
    <t xml:space="preserve">BI-BA/04-05-010</t>
  </si>
  <si>
    <t xml:space="preserve">Gregor Božič</t>
  </si>
  <si>
    <t xml:space="preserve">Raziskave genetske strukture, genetske diverzitete in genetske diferencialnosti naravnih populacij Hrvatske sibireje na zahodnem območju Balkanskega polotoka</t>
  </si>
  <si>
    <t xml:space="preserve">BI-ES/00-03-013</t>
  </si>
  <si>
    <t xml:space="preserve">Hojka Kraigher</t>
  </si>
  <si>
    <t xml:space="preserve">Biodiversiteta mikoriz v gozdovih zmernega pasu</t>
  </si>
  <si>
    <t xml:space="preserve">BI-US/04-05/007</t>
  </si>
  <si>
    <t xml:space="preserve">Tomislav Levanič</t>
  </si>
  <si>
    <t xml:space="preserve">Mortaliteta htasta (Quercus robur) v luči spreminjanja izotopske zgradbe branike</t>
  </si>
  <si>
    <t xml:space="preserve">BI-BA/02-03-018</t>
  </si>
  <si>
    <t xml:space="preserve">Janoš Butinar</t>
  </si>
  <si>
    <t xml:space="preserve">Epidemiološka in klinična študija rakastih obolenj</t>
  </si>
  <si>
    <t xml:space="preserve">BI-BA/04-05-003</t>
  </si>
  <si>
    <t xml:space="preserve">Marjan Kosec</t>
  </si>
  <si>
    <t xml:space="preserve">Ohranjanje avtohtonih ogroženih pasem ovc v Sloveniji in BiH s pomočjo globokega zamrzovanja spolnih celic in zarodkov</t>
  </si>
  <si>
    <t xml:space="preserve">BI-BA/04-05-012</t>
  </si>
  <si>
    <t xml:space="preserve">Alenka Dovč</t>
  </si>
  <si>
    <t xml:space="preserve">Proučevanje razširjenosti klamidioze pri sobnih, divjih pticah in domači perutnini na področju Bosne in Hercegovine</t>
  </si>
  <si>
    <t xml:space="preserve">BI-CN/03-04-011</t>
  </si>
  <si>
    <t xml:space="preserve">Milan Pogačnik</t>
  </si>
  <si>
    <t xml:space="preserve">Sonaravno rekultiviranje in uporaba zemljišč na krasu z živalmi kot "orodjem"</t>
  </si>
  <si>
    <t xml:space="preserve">BI-FR/04-007</t>
  </si>
  <si>
    <t xml:space="preserve">Robert Frangež</t>
  </si>
  <si>
    <t xml:space="preserve">Sinteza in preučevanje novih molekul z antiholinesteraznim in miorelaksantnim delovanjem na prečno progasto mišičnino</t>
  </si>
  <si>
    <t xml:space="preserve">BI-GR/02-05-009</t>
  </si>
  <si>
    <t xml:space="preserve">Aleš Gregorc</t>
  </si>
  <si>
    <t xml:space="preserve">Ugotavljanje toksičnosti agrokemičnih substanc na čebelo z uporabo kombinacije elektrofizioloških in histokemičnih metod posebno prirejenih za srce in prebavila pri dveh pasmah Apis mellifera carnica, v Sloveniji in Apis mellifera macedonica v Grčiji</t>
  </si>
  <si>
    <t xml:space="preserve">BI-HR/03-04-004</t>
  </si>
  <si>
    <t xml:space="preserve">Gregor Majdič</t>
  </si>
  <si>
    <t xml:space="preserve">Delovanje človeških lejdigovih celic</t>
  </si>
  <si>
    <t xml:space="preserve">BI-US/03-04-007</t>
  </si>
  <si>
    <t xml:space="preserve">Spolna diferenciacija možgan pri miškah brez gena SF-1</t>
  </si>
  <si>
    <t xml:space="preserve">BI-CN/03-04-014</t>
  </si>
  <si>
    <t xml:space="preserve">0416</t>
  </si>
  <si>
    <t xml:space="preserve">Inštitut za hmeljarstvo in pivovarstvo Slovenije</t>
  </si>
  <si>
    <t xml:space="preserve">Martin Pavlovič</t>
  </si>
  <si>
    <t xml:space="preserve">Sistemska analiza informacijskega menedžmenta in standardov kakovosti v hmeljarstvu in pivovarstvu glede na zahteve svetovnega trga</t>
  </si>
  <si>
    <t xml:space="preserve">Vsota 0416</t>
  </si>
  <si>
    <t xml:space="preserve">BI-AT/02-03-024</t>
  </si>
  <si>
    <t xml:space="preserve">Franc Pohleven</t>
  </si>
  <si>
    <t xml:space="preserve">Enzymatic Degradation of Wood by White-Rot Fungi and the Role of Copper Compounds in These Processes</t>
  </si>
  <si>
    <t xml:space="preserve">BI-BA/02-03-017</t>
  </si>
  <si>
    <t xml:space="preserve">Franci Štampar</t>
  </si>
  <si>
    <t xml:space="preserve">Proučevanje novih sort</t>
  </si>
  <si>
    <t xml:space="preserve">BI-BA/03-04-016</t>
  </si>
  <si>
    <t xml:space="preserve">Jože Resnik</t>
  </si>
  <si>
    <t xml:space="preserve">Vpliv vročega in VF lepljenja na lezenje lameliranih elementov ob ciklični spremembi klime</t>
  </si>
  <si>
    <t xml:space="preserve">BI-CN/01-02-010</t>
  </si>
  <si>
    <t xml:space="preserve">Peter Raspor</t>
  </si>
  <si>
    <t xml:space="preserve">Bioakumulacija kovinskih ionov v mikroorganizmih za hrano in krmo</t>
  </si>
  <si>
    <t xml:space="preserve">BI-CN/03-04-007</t>
  </si>
  <si>
    <t xml:space="preserve">Metka Hudina</t>
  </si>
  <si>
    <t xml:space="preserve">Izmenjava genetskega materiala in novih tehnologij pridelave jabolk in žižule med Slovenijo in Kitajsko</t>
  </si>
  <si>
    <t xml:space="preserve">BI-CN/03-04-013</t>
  </si>
  <si>
    <t xml:space="preserve">Boris Sket</t>
  </si>
  <si>
    <t xml:space="preserve">Temeljne in aplikativne primerjalne raziskave na zgradbi živalskih združb in sestavi favne v kraških jamah v Guizhou (Kitajska) in Sloveniji</t>
  </si>
  <si>
    <t xml:space="preserve">BI-CS/04-05-003</t>
  </si>
  <si>
    <t xml:space="preserve">Peter Dovč</t>
  </si>
  <si>
    <t xml:space="preserve">Zaščita kompleksa potočne postrvi Salmo trutta L., 1758 na območju Republike Srbije</t>
  </si>
  <si>
    <t xml:space="preserve">BI-CS/04-05-004</t>
  </si>
  <si>
    <t xml:space="preserve">Molekularno genetska in morfološka analiza mehkoustne postrvi (Salmothymus obtusirostris zetenzis) iz reke Zete, Črna gora</t>
  </si>
  <si>
    <t xml:space="preserve">BI-CS/04-05-014</t>
  </si>
  <si>
    <t xml:space="preserve">Stanislav Trdan</t>
  </si>
  <si>
    <t xml:space="preserve">Ugotavljanje razširjenosti gospodarsko pomembnih vrst resarjev (Thysanoptera) v Sloveniji in Srbiji in Črni gori ter analiza njihovega gospodarskega pomena</t>
  </si>
  <si>
    <t xml:space="preserve">BI-CS/04-05-015</t>
  </si>
  <si>
    <t xml:space="preserve">Milena Kovač</t>
  </si>
  <si>
    <t xml:space="preserve">Napovedovanje plemenske vrednosti prašičev z uporabo modela živali</t>
  </si>
  <si>
    <t xml:space="preserve">BI-CZ/01-03-025</t>
  </si>
  <si>
    <t xml:space="preserve">Jurij Diaci</t>
  </si>
  <si>
    <t xml:space="preserve">Sonaravni malopovršinski gozdnogojitveni sistemi v različnih ekoloških in rastičnih razmerah</t>
  </si>
  <si>
    <t xml:space="preserve">BI-CZ/03-04-18</t>
  </si>
  <si>
    <t xml:space="preserve">Domen Leštan</t>
  </si>
  <si>
    <t xml:space="preserve">Fitoekstrakcija tal onesnaženih s težkimi kovinami</t>
  </si>
  <si>
    <t xml:space="preserve">BI-DK/04-05-003</t>
  </si>
  <si>
    <t xml:space="preserve">Meritve ekoloških dejavnikov pri proučevanju pomlajevanja v naravnih gozdnih ekosistemih</t>
  </si>
  <si>
    <t xml:space="preserve">BI-DK/04-05-009</t>
  </si>
  <si>
    <t xml:space="preserve">Nina Gunde-Cimerman</t>
  </si>
  <si>
    <t xml:space="preserve">Primerjava ekstremotolerantnih in ekstremofilnih vrst nitastih gliv izoliranih iz hrane in skrajnostnih naravnih okolij</t>
  </si>
  <si>
    <t xml:space="preserve">BI-ES/00-03-012</t>
  </si>
  <si>
    <t xml:space="preserve">Franc Lobnik</t>
  </si>
  <si>
    <t xml:space="preserve">Obnašanje herbicidov glede na različne pogoje tal </t>
  </si>
  <si>
    <t xml:space="preserve">BI-ES/04-05-001</t>
  </si>
  <si>
    <t xml:space="preserve">Simon Horvat</t>
  </si>
  <si>
    <t xml:space="preserve">Analiza izražanja proteina Raidd v embrionalnem razvoju miši</t>
  </si>
  <si>
    <t xml:space="preserve">BI-FR/02-007</t>
  </si>
  <si>
    <t xml:space="preserve">Tatjana Pirman</t>
  </si>
  <si>
    <t xml:space="preserve">Vpliv dodatka vlaknine in taninov v krmne mešanice na metabolizem beljakovin v tkivih</t>
  </si>
  <si>
    <t xml:space="preserve">BI-GB/03-005</t>
  </si>
  <si>
    <t xml:space="preserve">Miha Humar</t>
  </si>
  <si>
    <t xml:space="preserve">Bio-recycling of Preservative Treated Wood Wastes through Bioremediation and Biodeterioration</t>
  </si>
  <si>
    <t xml:space="preserve">BI-HR/01-03-032</t>
  </si>
  <si>
    <t xml:space="preserve">Zaščita endemske postrvi</t>
  </si>
  <si>
    <t xml:space="preserve">BI-HR/03-04-006</t>
  </si>
  <si>
    <t xml:space="preserve">Plemenska vrednost pri prašičih</t>
  </si>
  <si>
    <t xml:space="preserve">BI-HR/03-04-015</t>
  </si>
  <si>
    <t xml:space="preserve">Marko Petrič</t>
  </si>
  <si>
    <t xml:space="preserve">Preizkušanje posterpresivne zaščite lesa</t>
  </si>
  <si>
    <t xml:space="preserve">BI-HR/04-05-005</t>
  </si>
  <si>
    <t xml:space="preserve">Odpornost in virulentnost bakterij Campylobacter spp.</t>
  </si>
  <si>
    <t xml:space="preserve">BI-HR/04-05-008</t>
  </si>
  <si>
    <t xml:space="preserve">Ekologija sestojnih vrzeli v naravnih in gospodarskih gozdovih na rastišču gozdov jelke in bukve</t>
  </si>
  <si>
    <t xml:space="preserve">BI-HU/04-05-005</t>
  </si>
  <si>
    <t xml:space="preserve">Lea Milevoj</t>
  </si>
  <si>
    <t xml:space="preserve">Integrirano varstvo rastlin</t>
  </si>
  <si>
    <t xml:space="preserve">BI-MK/02-03-008</t>
  </si>
  <si>
    <t xml:space="preserve">Staranje lesnih premazov za zunanjo uporabo pri različnih klimatskih pogojih</t>
  </si>
  <si>
    <t xml:space="preserve">BI-MK/04-05-006</t>
  </si>
  <si>
    <t xml:space="preserve">Molekularno genetska in morfološka analiza salmonidov in njihovih parazitov v Ohridskem jezeru, Makedoniji in v nekaterih rekah v Sloveniji</t>
  </si>
  <si>
    <t xml:space="preserve">BI-US/02-03-009</t>
  </si>
  <si>
    <t xml:space="preserve">Razvoj in optimizacija okoljsko primerne konzervacije lesenih predmetov kulturne dediščine</t>
  </si>
  <si>
    <t xml:space="preserve">BI-US/03-04-017</t>
  </si>
  <si>
    <t xml:space="preserve">Identifikacija kandidatnih genov, pomembnih za metabolizem energije pri prašiču</t>
  </si>
  <si>
    <t xml:space="preserve">BI-US/03-04-025</t>
  </si>
  <si>
    <t xml:space="preserve">Milan Šernek</t>
  </si>
  <si>
    <t xml:space="preserve">Proučevanje kinetike utrjevanja termoneplastičnih lepil</t>
  </si>
  <si>
    <t xml:space="preserve">BI-FR/04-003</t>
  </si>
  <si>
    <t xml:space="preserve">Povezava mikrobioloških indikatorjev in fizikalnih lastnosti tal ter njihova uporaba pri določanju kakovosti tal ob namakanju</t>
  </si>
  <si>
    <t xml:space="preserve">BI-CN/03-04-006</t>
  </si>
  <si>
    <t xml:space="preserve">Biotska raznovrstnost in filogenija Kitajskih vrbnic in vodnih poplesovalk (insecta, plecoptera, diptera: empididae)</t>
  </si>
  <si>
    <t xml:space="preserve">BI-CN/03-04-009</t>
  </si>
  <si>
    <t xml:space="preserve">Diverziteta vrbnic (Insecta: Plecoptera) severne Kitajske </t>
  </si>
  <si>
    <t xml:space="preserve">BI-GB/04-022</t>
  </si>
  <si>
    <t xml:space="preserve">Tomi Trilar</t>
  </si>
  <si>
    <t xml:space="preserve">Studies on the Biodiversity of Auchenorrhyncha (leafhoppers and planthoppers) of Slovenia</t>
  </si>
  <si>
    <t xml:space="preserve">BI-HR/03-04-007</t>
  </si>
  <si>
    <t xml:space="preserve">Inventarizacija jamske in izvirske favne ter izdelava fitoscenoloških popisov na Žumberaku - Gornjancih</t>
  </si>
  <si>
    <t xml:space="preserve">BI-JP/03-04-006</t>
  </si>
  <si>
    <t xml:space="preserve">Aplikacija genomike v farmacevtski znanosti</t>
  </si>
  <si>
    <t xml:space="preserve">2100</t>
  </si>
  <si>
    <t xml:space="preserve">Mateja Muršec</t>
  </si>
  <si>
    <t xml:space="preserve">Vsota 2100</t>
  </si>
  <si>
    <t xml:space="preserve">BI-AT/04-05-011</t>
  </si>
  <si>
    <t xml:space="preserve">0366</t>
  </si>
  <si>
    <t xml:space="preserve">Mirovni inštitut</t>
  </si>
  <si>
    <t xml:space="preserve">Vlasta Jalušič</t>
  </si>
  <si>
    <t xml:space="preserve">Diskurzi o enakosti spolov: prostitucija med katolicizmom, liberalizmom in družbeno demokracijo: slovenski in avstrijski primer</t>
  </si>
  <si>
    <t xml:space="preserve">Vsota 0366</t>
  </si>
  <si>
    <t xml:space="preserve">BI-N/04-05-003</t>
  </si>
  <si>
    <t xml:space="preserve">0507</t>
  </si>
  <si>
    <t xml:space="preserve">Inštitut za narodnostna vprašanja</t>
  </si>
  <si>
    <t xml:space="preserve">Danica Fink Hafner</t>
  </si>
  <si>
    <t xml:space="preserve">Oblikovanje državljanske kulture v po-Jugoslovanski regiji: primer Slovenije</t>
  </si>
  <si>
    <t xml:space="preserve">Vsota 0507</t>
  </si>
  <si>
    <t xml:space="preserve">BI-RU/03-04-015</t>
  </si>
  <si>
    <t xml:space="preserve">Žiga-Robert Knap</t>
  </si>
  <si>
    <t xml:space="preserve">Aplikacija nekaterih posebnih modelov prepoznavanja vzorcev v družbenih vedah</t>
  </si>
  <si>
    <t xml:space="preserve">BI-BA/04-05-005</t>
  </si>
  <si>
    <t xml:space="preserve">0582</t>
  </si>
  <si>
    <t xml:space="preserve">Univerza v Ljubljani, Fakulteta za družbene vede</t>
  </si>
  <si>
    <t xml:space="preserve">Razvoj političnega pluralizma in strankarskih aren v Sloveniji in Bosni in Hercegovini v obdobju 1989-2003</t>
  </si>
  <si>
    <t xml:space="preserve">BI-CZ/03-04-20</t>
  </si>
  <si>
    <t xml:space="preserve">Alenka Krašovec</t>
  </si>
  <si>
    <t xml:space="preserve">Odnosi med nacionalnimi političnimi strankami in evropskimi strankarskimi federacijami - primer slovenskih in čeških parlamentarnih strank</t>
  </si>
  <si>
    <t xml:space="preserve">Vsota 0582</t>
  </si>
  <si>
    <t xml:space="preserve">BI-FR/03-012</t>
  </si>
  <si>
    <t xml:space="preserve">Boštjan Jazbec</t>
  </si>
  <si>
    <t xml:space="preserve">Analysis of the impact of informal and institutional barriers and exchanges rates regime on trade flows. An application to the Central and Eastern European Countries (CEECs) and in particular to Slovenia</t>
  </si>
  <si>
    <t xml:space="preserve">BI-JP/04-06/05</t>
  </si>
  <si>
    <t xml:space="preserve">0588</t>
  </si>
  <si>
    <t xml:space="preserve">Univerza v Ljubljani, Pedagoška fakulteta</t>
  </si>
  <si>
    <t xml:space="preserve">Marjanca Pergar-Kuščer</t>
  </si>
  <si>
    <t xml:space="preserve">Stališča do zdravja, življenja ter do znanosti in tehnologije</t>
  </si>
  <si>
    <t xml:space="preserve">Vsota 0588</t>
  </si>
  <si>
    <t xml:space="preserve">BI-CZ/03-04-19</t>
  </si>
  <si>
    <t xml:space="preserve">0590</t>
  </si>
  <si>
    <t xml:space="preserve">Univerza v Ljubljani, Fakulteta za upravo</t>
  </si>
  <si>
    <t xml:space="preserve">Srečko Devjak</t>
  </si>
  <si>
    <t xml:space="preserve">Kazalniki učinkovitosti občinskega financiranja - primerjava med Češko republiko in Republiko Slovenijo</t>
  </si>
  <si>
    <t xml:space="preserve">Vsota 0590</t>
  </si>
  <si>
    <t xml:space="preserve">BI-BA/02-03-019</t>
  </si>
  <si>
    <t xml:space="preserve">Matjaž Debevc</t>
  </si>
  <si>
    <t xml:space="preserve">Učenje na daljavo z novimi didaktičnimi pristopi</t>
  </si>
  <si>
    <t xml:space="preserve">BI-HU/01-02-018</t>
  </si>
  <si>
    <t xml:space="preserve">1253</t>
  </si>
  <si>
    <t xml:space="preserve">Pokrajinska in študijska knjižnica Murska Sobota</t>
  </si>
  <si>
    <t xml:space="preserve">Jozsef Varga</t>
  </si>
  <si>
    <t xml:space="preserve">Skupna računalniška baza v šolah na Madžarskem in v Sloveniji</t>
  </si>
  <si>
    <t xml:space="preserve">Vsota 1253</t>
  </si>
  <si>
    <t xml:space="preserve">BI-RU/03-04-016</t>
  </si>
  <si>
    <t xml:space="preserve">1510</t>
  </si>
  <si>
    <t xml:space="preserve">Univerza na Primorskem, Znanstveno-raziskovalno središče Koper, Universita del Litorale Centro di ricerche scientifiche di Capodistria</t>
  </si>
  <si>
    <t xml:space="preserve">Anton Gosar</t>
  </si>
  <si>
    <t xml:space="preserve">Geopolitični vidik širitve EU in NATO-a na območju nekdanje Vzhodne Evrope</t>
  </si>
  <si>
    <t xml:space="preserve">Vsota 1510</t>
  </si>
  <si>
    <t xml:space="preserve">BI-BA/03-04-017</t>
  </si>
  <si>
    <t xml:space="preserve">2131</t>
  </si>
  <si>
    <t xml:space="preserve">Univerza v Mariboru, Fakulteta za policijsko-varnostne vede</t>
  </si>
  <si>
    <t xml:space="preserve">Gorazd Meško</t>
  </si>
  <si>
    <t xml:space="preserve">Izhodišča za analizo porazdelitve kriminalitete v urbanih okoljih z namenom preprečevanja kriminalitete</t>
  </si>
  <si>
    <t xml:space="preserve">Vsota 2131</t>
  </si>
  <si>
    <t xml:space="preserve">BI-BA/04-05-004</t>
  </si>
  <si>
    <t xml:space="preserve">0433</t>
  </si>
  <si>
    <t xml:space="preserve">Institutum Studiorum Humanitatis - Fakulteta za podiplomski humanistični študij, Ljubljana
</t>
  </si>
  <si>
    <t xml:space="preserve">Vera Kržišnik-Bukić</t>
  </si>
  <si>
    <t xml:space="preserve">Bosanci v Sloveniji, Slovenci v Bosni in Hercegovini</t>
  </si>
  <si>
    <t xml:space="preserve">BI-CS/04-05-036</t>
  </si>
  <si>
    <t xml:space="preserve">Svetlana Slapšak</t>
  </si>
  <si>
    <t xml:space="preserve">Ženske, znanost in univerza: ženske v akademskem prostoru na Balkanu</t>
  </si>
  <si>
    <t xml:space="preserve">BI-FR/02-013</t>
  </si>
  <si>
    <t xml:space="preserve">Raziskovanje meja, mejnih območij in konstrukcije kulturnih identitet v antičnem svetu</t>
  </si>
  <si>
    <t xml:space="preserve">BI-FR/03-007</t>
  </si>
  <si>
    <t xml:space="preserve">Jurij Mikuž</t>
  </si>
  <si>
    <t xml:space="preserve">Prostor in izvor od antike do moderne dobe in sodobnosti</t>
  </si>
  <si>
    <t xml:space="preserve">Vsota 0433</t>
  </si>
  <si>
    <t xml:space="preserve">BI-DE/02-03-006</t>
  </si>
  <si>
    <t xml:space="preserve">Janez Hoefler</t>
  </si>
  <si>
    <t xml:space="preserve">Povezava med Bavarsko in Slovenijo v zgodnji in pozni gotiki: arhitektura, kiparstvo, slikarstvo</t>
  </si>
  <si>
    <t xml:space="preserve">BI-AT/02-03-019</t>
  </si>
  <si>
    <t xml:space="preserve">Boža Krakar-Vogel</t>
  </si>
  <si>
    <t xml:space="preserve">Zbirka besedil in nalog za pouk slovenščine kot tujega jezika v univerzitetnih lektoratih</t>
  </si>
  <si>
    <t xml:space="preserve">BI-BA/03-04-019</t>
  </si>
  <si>
    <t xml:space="preserve">Vesna Požgaj-Hadži</t>
  </si>
  <si>
    <t xml:space="preserve">Slovenski in bosanski, hrvaški, srbski jezik v novih družbenih okoliščinah</t>
  </si>
  <si>
    <t xml:space="preserve">BI-BA/03-04-020</t>
  </si>
  <si>
    <t xml:space="preserve">Alojzija Zupan Sosič</t>
  </si>
  <si>
    <t xml:space="preserve">Slika drugega v bosansko-hercegovski in slovenski književnosti</t>
  </si>
  <si>
    <t xml:space="preserve">BI-CN/03-04-003</t>
  </si>
  <si>
    <t xml:space="preserve">Mihael Budja</t>
  </si>
  <si>
    <t xml:space="preserve">Odkrivanje zgodnjih človekovih aktivnosti in klimatskih sprememb v poznem glacialu in zgodnjem holocenu v Evraziji</t>
  </si>
  <si>
    <t xml:space="preserve">BI-CS/04-05-035</t>
  </si>
  <si>
    <t xml:space="preserve">Slovenščina in srbščina kot tuja jezika</t>
  </si>
  <si>
    <t xml:space="preserve">BI-HR/03-04-024</t>
  </si>
  <si>
    <t xml:space="preserve">Vladimir Osolnik</t>
  </si>
  <si>
    <t xml:space="preserve">Sosednji književnosti</t>
  </si>
  <si>
    <t xml:space="preserve">BI-HR/03-04-025</t>
  </si>
  <si>
    <t xml:space="preserve">Igor Pribac</t>
  </si>
  <si>
    <t xml:space="preserve">Uporabna etika - normativnost in racionalnost</t>
  </si>
  <si>
    <t xml:space="preserve">BI-HR/04-05-003</t>
  </si>
  <si>
    <t xml:space="preserve">Slovenščina in hrvaščina v psiholingvističnem in sociolingvističnem stiku</t>
  </si>
  <si>
    <t xml:space="preserve">BI-PT/04-06-016</t>
  </si>
  <si>
    <t xml:space="preserve">Koncept časa in prostora v vzhodno- in zahodnoevropski folklori</t>
  </si>
  <si>
    <t xml:space="preserve">BI-RU/03-04-017</t>
  </si>
  <si>
    <t xml:space="preserve">Miha Javornik</t>
  </si>
  <si>
    <t xml:space="preserve">Literatura in kultura slovanskih dežel v času globalizacije (k vprašanju postmodernizma)</t>
  </si>
  <si>
    <t xml:space="preserve">BI-AT/02-03-001</t>
  </si>
  <si>
    <t xml:space="preserve">Andrej Pleterski</t>
  </si>
  <si>
    <t xml:space="preserve">Database of the archaeological artefacts in the East Alpine Region</t>
  </si>
  <si>
    <t xml:space="preserve">BI-AT/02-03-015</t>
  </si>
  <si>
    <t xml:space="preserve">Naško Križnar</t>
  </si>
  <si>
    <t xml:space="preserve">Customs as Identification Factor in the Development of new European regions</t>
  </si>
  <si>
    <t xml:space="preserve">BI-AT/02-03-023</t>
  </si>
  <si>
    <t xml:space="preserve">Barbara Murovec</t>
  </si>
  <si>
    <t xml:space="preserve">Baroque Painting and Graphic Arts in Styria</t>
  </si>
  <si>
    <t xml:space="preserve">BI-AT/04-05-016</t>
  </si>
  <si>
    <t xml:space="preserve">Baročno slikarstvo in grafika na Štajerskem</t>
  </si>
  <si>
    <t xml:space="preserve">BI-AT/04-05-021</t>
  </si>
  <si>
    <t xml:space="preserve">Matej Gabrovec</t>
  </si>
  <si>
    <t xml:space="preserve">Spremembe rabe tal v srednji Evropi - primer Slovenije in Avstrije</t>
  </si>
  <si>
    <t xml:space="preserve">BI-CN/03-04-010</t>
  </si>
  <si>
    <t xml:space="preserve">Raziskovanje jam in jamskega okolja</t>
  </si>
  <si>
    <t xml:space="preserve">BI-CZ/01-03-031</t>
  </si>
  <si>
    <t xml:space="preserve">Irena Gantar Godina</t>
  </si>
  <si>
    <t xml:space="preserve">Slovenci in Čehi – trajno prijateljstvo?</t>
  </si>
  <si>
    <t xml:space="preserve">BI-CZ/04-05-010</t>
  </si>
  <si>
    <t xml:space="preserve">Slovenci in Čehi. Tradicije in možnosti sodelovanja malih narodov znotraj mnogonacionalnih skupnosti</t>
  </si>
  <si>
    <t xml:space="preserve">BI-CZ/04-05-012</t>
  </si>
  <si>
    <t xml:space="preserve">Spremembe rabe tal v Srednji Evropi - primer Slovenije in Češke</t>
  </si>
  <si>
    <t xml:space="preserve">BI-FR/04-006</t>
  </si>
  <si>
    <t xml:space="preserve">Krištof Oštir</t>
  </si>
  <si>
    <t xml:space="preserve">Razvoj visoko ločljivih prostorsko-časovnih virov za modeliranje v prostorski arheologiji </t>
  </si>
  <si>
    <t xml:space="preserve">BI-RU/03-04-018</t>
  </si>
  <si>
    <t xml:space="preserve">Maja Andrič</t>
  </si>
  <si>
    <t xml:space="preserve">Razvoj slovenske kulturne krajine: primerjava rezultatov analize fitolitov in peloda</t>
  </si>
  <si>
    <t xml:space="preserve">BI-UA/03-04-009</t>
  </si>
  <si>
    <t xml:space="preserve">Povezave med slovenskim in ukrajinskim ozemljem v zgodnjem srednjem veku</t>
  </si>
  <si>
    <t xml:space="preserve">BI-BA/03-04-021</t>
  </si>
  <si>
    <t xml:space="preserve">0619</t>
  </si>
  <si>
    <t xml:space="preserve">Narodna in univerzitetna knjižnica v Ljubljani</t>
  </si>
  <si>
    <t xml:space="preserve">Zoran Krstulović</t>
  </si>
  <si>
    <t xml:space="preserve">Bosanskohercegovska izdajateljska in tiskarska produkcija v NUK v Ljubljani</t>
  </si>
  <si>
    <t xml:space="preserve">Vsota 0619</t>
  </si>
  <si>
    <t xml:space="preserve">0622</t>
  </si>
  <si>
    <t xml:space="preserve">Slovenski etnografski muzej</t>
  </si>
  <si>
    <t xml:space="preserve">Vsota 0622</t>
  </si>
  <si>
    <t xml:space="preserve">BI-BA/04-05-002</t>
  </si>
  <si>
    <t xml:space="preserve">Milan Bufon</t>
  </si>
  <si>
    <t xml:space="preserve">Perspektive ekonomskih migracij med BiH in Slovenijo v luči evropskih integracijskih procesov</t>
  </si>
  <si>
    <t xml:space="preserve">BI-CS/04-05-018</t>
  </si>
  <si>
    <t xml:space="preserve">Mitja Guštin</t>
  </si>
  <si>
    <t xml:space="preserve">Historične analize ekonomskih povezav na vzhodnem Jadranu</t>
  </si>
  <si>
    <t xml:space="preserve">BI-US/03-04-006</t>
  </si>
  <si>
    <t xml:space="preserve">Geopolitični vidiki širitve EU in zveze NATO na območju nekdanje Vzhodne Evrope</t>
  </si>
  <si>
    <t xml:space="preserve">BI-US/04-05/044</t>
  </si>
  <si>
    <t xml:space="preserve">Darko Darovec</t>
  </si>
  <si>
    <t xml:space="preserve">Žrtev v scenariju kazenskega procesa; Od zločina brez žrtve do vdora žrtve v družbeni in politični diskurz</t>
  </si>
  <si>
    <t xml:space="preserve">BI-US/04-05/045</t>
  </si>
  <si>
    <t xml:space="preserve">Turistično gospodarstvo v tranzicijskih državah Srednje Evrope v času EU širitve: socialno-geografski in politično-geografski aspekt</t>
  </si>
  <si>
    <t xml:space="preserve">ZNANSTVENE VEDE</t>
  </si>
  <si>
    <t xml:space="preserve">Naravoslovne vede</t>
  </si>
  <si>
    <t xml:space="preserve">Tehniške vede</t>
  </si>
  <si>
    <t xml:space="preserve">Medicinske vede</t>
  </si>
  <si>
    <t xml:space="preserve">Biotehniške vede</t>
  </si>
  <si>
    <t xml:space="preserve">Družboslovne vede</t>
  </si>
  <si>
    <t xml:space="preserve">Humanistične vede</t>
  </si>
  <si>
    <t xml:space="preserve">Skupaj </t>
  </si>
</sst>
</file>

<file path=xl/styles.xml><?xml version="1.0" encoding="utf-8"?>
<styleSheet xmlns="http://schemas.openxmlformats.org/spreadsheetml/2006/main">
  <numFmts count="4">
    <numFmt numFmtId="164" formatCode="General"/>
    <numFmt numFmtId="165" formatCode="0000"/>
    <numFmt numFmtId="166" formatCode="00000"/>
    <numFmt numFmtId="167" formatCode="#,##0"/>
  </numFmts>
  <fonts count="6">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0"/>
      <name val="Arial"/>
      <family val="2"/>
      <charset val="238"/>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6.28"/>
    <col collapsed="false" customWidth="true" hidden="false" outlineLevel="0" max="3" min="3" style="2" width="9.14"/>
    <col collapsed="false" customWidth="true" hidden="false" outlineLevel="0" max="4" min="4" style="0" width="31.28"/>
    <col collapsed="false" customWidth="true" hidden="false" outlineLevel="0" max="5" min="5" style="3" width="12.56"/>
    <col collapsed="false" customWidth="true" hidden="false" outlineLevel="0" max="6" min="6" style="0" width="17.7"/>
    <col collapsed="false" customWidth="true" hidden="false" outlineLevel="0" max="7" min="7" style="0" width="40.28"/>
    <col collapsed="false" customWidth="true" hidden="false" outlineLevel="0" max="8" min="8" style="0" width="10.41"/>
    <col collapsed="false" customWidth="true" hidden="false" outlineLevel="0" max="9" min="9" style="0" width="15.7"/>
  </cols>
  <sheetData>
    <row r="1" customFormat="false" ht="17.25" hidden="false" customHeight="true" outlineLevel="0" collapsed="false">
      <c r="A1" s="4" t="s">
        <v>0</v>
      </c>
      <c r="B1" s="5" t="s">
        <v>1</v>
      </c>
      <c r="C1" s="6" t="s">
        <v>2</v>
      </c>
      <c r="D1" s="5" t="s">
        <v>3</v>
      </c>
      <c r="E1" s="7" t="s">
        <v>4</v>
      </c>
      <c r="F1" s="5" t="s">
        <v>5</v>
      </c>
      <c r="G1" s="5" t="s">
        <v>6</v>
      </c>
      <c r="H1" s="5" t="s">
        <v>7</v>
      </c>
      <c r="I1" s="8" t="s">
        <v>8</v>
      </c>
    </row>
    <row r="2" customFormat="false" ht="12.75" hidden="false" customHeight="false" outlineLevel="2" collapsed="false">
      <c r="A2" s="1" t="s">
        <v>9</v>
      </c>
      <c r="B2" s="0" t="s">
        <v>10</v>
      </c>
      <c r="C2" s="2" t="s">
        <v>11</v>
      </c>
      <c r="D2" s="0" t="s">
        <v>12</v>
      </c>
      <c r="E2" s="3" t="n">
        <v>5949</v>
      </c>
      <c r="F2" s="0" t="s">
        <v>13</v>
      </c>
      <c r="G2" s="0" t="s">
        <v>14</v>
      </c>
      <c r="H2" s="0" t="s">
        <v>15</v>
      </c>
      <c r="I2" s="9" t="n">
        <v>48305.5</v>
      </c>
    </row>
    <row r="3" customFormat="false" ht="12.75" hidden="false" customHeight="false" outlineLevel="2" collapsed="false">
      <c r="A3" s="1" t="s">
        <v>16</v>
      </c>
      <c r="B3" s="0" t="s">
        <v>17</v>
      </c>
      <c r="C3" s="2" t="s">
        <v>11</v>
      </c>
      <c r="D3" s="0" t="s">
        <v>12</v>
      </c>
      <c r="E3" s="3" t="n">
        <v>2887</v>
      </c>
      <c r="F3" s="0" t="s">
        <v>18</v>
      </c>
      <c r="G3" s="0" t="s">
        <v>19</v>
      </c>
      <c r="H3" s="0" t="s">
        <v>20</v>
      </c>
      <c r="I3" s="9" t="n">
        <v>718351</v>
      </c>
    </row>
    <row r="4" customFormat="false" ht="12.75" hidden="false" customHeight="false" outlineLevel="2" collapsed="false">
      <c r="A4" s="1" t="s">
        <v>21</v>
      </c>
      <c r="B4" s="0" t="s">
        <v>22</v>
      </c>
      <c r="C4" s="2" t="s">
        <v>11</v>
      </c>
      <c r="D4" s="0" t="s">
        <v>12</v>
      </c>
      <c r="E4" s="3" t="n">
        <v>11892</v>
      </c>
      <c r="F4" s="0" t="s">
        <v>23</v>
      </c>
      <c r="G4" s="0" t="s">
        <v>24</v>
      </c>
      <c r="H4" s="0" t="s">
        <v>25</v>
      </c>
      <c r="I4" s="9" t="n">
        <v>90220</v>
      </c>
    </row>
    <row r="5" customFormat="false" ht="12.75" hidden="false" customHeight="false" outlineLevel="2" collapsed="false">
      <c r="A5" s="1" t="s">
        <v>26</v>
      </c>
      <c r="B5" s="0" t="s">
        <v>27</v>
      </c>
      <c r="C5" s="2" t="s">
        <v>11</v>
      </c>
      <c r="D5" s="0" t="s">
        <v>12</v>
      </c>
      <c r="E5" s="3" t="n">
        <v>9573</v>
      </c>
      <c r="F5" s="0" t="s">
        <v>28</v>
      </c>
      <c r="G5" s="0" t="s">
        <v>29</v>
      </c>
      <c r="H5" s="0" t="s">
        <v>30</v>
      </c>
      <c r="I5" s="9" t="n">
        <v>484467</v>
      </c>
    </row>
    <row r="6" customFormat="false" ht="12.75" hidden="false" customHeight="false" outlineLevel="2" collapsed="false">
      <c r="A6" s="1" t="s">
        <v>31</v>
      </c>
      <c r="B6" s="0" t="s">
        <v>32</v>
      </c>
      <c r="C6" s="2" t="s">
        <v>11</v>
      </c>
      <c r="D6" s="0" t="s">
        <v>12</v>
      </c>
      <c r="E6" s="3" t="n">
        <v>15518</v>
      </c>
      <c r="F6" s="0" t="s">
        <v>33</v>
      </c>
      <c r="G6" s="0" t="s">
        <v>34</v>
      </c>
      <c r="H6" s="0" t="s">
        <v>30</v>
      </c>
      <c r="I6" s="9" t="n">
        <v>207321.3</v>
      </c>
    </row>
    <row r="7" customFormat="false" ht="12.75" hidden="false" customHeight="false" outlineLevel="2" collapsed="false">
      <c r="A7" s="1" t="s">
        <v>35</v>
      </c>
      <c r="B7" s="0" t="s">
        <v>36</v>
      </c>
      <c r="C7" s="2" t="s">
        <v>11</v>
      </c>
      <c r="D7" s="0" t="s">
        <v>12</v>
      </c>
      <c r="E7" s="3" t="n">
        <v>208</v>
      </c>
      <c r="F7" s="0" t="s">
        <v>37</v>
      </c>
      <c r="G7" s="0" t="s">
        <v>38</v>
      </c>
      <c r="H7" s="0" t="s">
        <v>39</v>
      </c>
      <c r="I7" s="9" t="n">
        <v>388741.8</v>
      </c>
    </row>
    <row r="8" customFormat="false" ht="12.75" hidden="false" customHeight="false" outlineLevel="2" collapsed="false">
      <c r="A8" s="1" t="s">
        <v>40</v>
      </c>
      <c r="B8" s="0" t="s">
        <v>41</v>
      </c>
      <c r="C8" s="2" t="s">
        <v>11</v>
      </c>
      <c r="D8" s="0" t="s">
        <v>12</v>
      </c>
      <c r="E8" s="3" t="n">
        <v>5949</v>
      </c>
      <c r="F8" s="0" t="s">
        <v>13</v>
      </c>
      <c r="G8" s="0" t="s">
        <v>42</v>
      </c>
      <c r="H8" s="0" t="s">
        <v>43</v>
      </c>
      <c r="I8" s="9" t="n">
        <v>235450</v>
      </c>
    </row>
    <row r="9" customFormat="false" ht="12.75" hidden="false" customHeight="false" outlineLevel="2" collapsed="false">
      <c r="A9" s="1" t="s">
        <v>44</v>
      </c>
      <c r="B9" s="0" t="s">
        <v>45</v>
      </c>
      <c r="C9" s="2" t="s">
        <v>11</v>
      </c>
      <c r="D9" s="0" t="s">
        <v>12</v>
      </c>
      <c r="E9" s="3" t="n">
        <v>3430</v>
      </c>
      <c r="F9" s="0" t="s">
        <v>46</v>
      </c>
      <c r="G9" s="0" t="s">
        <v>47</v>
      </c>
      <c r="H9" s="0" t="s">
        <v>48</v>
      </c>
      <c r="I9" s="9" t="n">
        <v>181647</v>
      </c>
    </row>
    <row r="10" customFormat="false" ht="12.75" hidden="false" customHeight="false" outlineLevel="2" collapsed="false">
      <c r="A10" s="1" t="s">
        <v>49</v>
      </c>
      <c r="B10" s="0" t="s">
        <v>50</v>
      </c>
      <c r="C10" s="2" t="s">
        <v>11</v>
      </c>
      <c r="D10" s="0" t="s">
        <v>12</v>
      </c>
      <c r="E10" s="3" t="n">
        <v>5953</v>
      </c>
      <c r="F10" s="0" t="s">
        <v>51</v>
      </c>
      <c r="G10" s="0" t="s">
        <v>52</v>
      </c>
      <c r="H10" s="0" t="s">
        <v>53</v>
      </c>
      <c r="I10" s="9" t="n">
        <v>132573.28</v>
      </c>
    </row>
    <row r="11" customFormat="false" ht="12.75" hidden="false" customHeight="false" outlineLevel="2" collapsed="false">
      <c r="A11" s="1" t="s">
        <v>54</v>
      </c>
      <c r="B11" s="0" t="s">
        <v>55</v>
      </c>
      <c r="C11" s="2" t="s">
        <v>11</v>
      </c>
      <c r="D11" s="0" t="s">
        <v>12</v>
      </c>
      <c r="E11" s="3" t="n">
        <v>2507</v>
      </c>
      <c r="F11" s="0" t="s">
        <v>56</v>
      </c>
      <c r="G11" s="0" t="s">
        <v>57</v>
      </c>
      <c r="H11" s="0" t="s">
        <v>53</v>
      </c>
      <c r="I11" s="9" t="n">
        <v>94378.48</v>
      </c>
    </row>
    <row r="12" customFormat="false" ht="12.75" hidden="false" customHeight="false" outlineLevel="2" collapsed="false">
      <c r="A12" s="1" t="s">
        <v>58</v>
      </c>
      <c r="B12" s="0" t="s">
        <v>59</v>
      </c>
      <c r="C12" s="2" t="s">
        <v>11</v>
      </c>
      <c r="D12" s="0" t="s">
        <v>12</v>
      </c>
      <c r="E12" s="3" t="n">
        <v>7083</v>
      </c>
      <c r="F12" s="0" t="s">
        <v>60</v>
      </c>
      <c r="G12" s="0" t="s">
        <v>61</v>
      </c>
      <c r="H12" s="0" t="s">
        <v>62</v>
      </c>
      <c r="I12" s="9" t="n">
        <v>1000000</v>
      </c>
    </row>
    <row r="13" customFormat="false" ht="12.75" hidden="false" customHeight="false" outlineLevel="2" collapsed="false">
      <c r="A13" s="1" t="s">
        <v>63</v>
      </c>
      <c r="B13" s="0" t="s">
        <v>64</v>
      </c>
      <c r="C13" s="2" t="s">
        <v>11</v>
      </c>
      <c r="D13" s="0" t="s">
        <v>12</v>
      </c>
      <c r="E13" s="3" t="n">
        <v>9634</v>
      </c>
      <c r="F13" s="0" t="s">
        <v>65</v>
      </c>
      <c r="G13" s="0" t="s">
        <v>66</v>
      </c>
      <c r="H13" s="0" t="s">
        <v>67</v>
      </c>
      <c r="I13" s="9" t="n">
        <v>389438</v>
      </c>
    </row>
    <row r="14" customFormat="false" ht="12.75" hidden="false" customHeight="false" outlineLevel="2" collapsed="false">
      <c r="A14" s="1" t="s">
        <v>68</v>
      </c>
      <c r="B14" s="0" t="s">
        <v>69</v>
      </c>
      <c r="C14" s="2" t="s">
        <v>11</v>
      </c>
      <c r="D14" s="0" t="s">
        <v>12</v>
      </c>
      <c r="E14" s="3" t="n">
        <v>7083</v>
      </c>
      <c r="F14" s="0" t="s">
        <v>60</v>
      </c>
      <c r="G14" s="0" t="s">
        <v>70</v>
      </c>
      <c r="H14" s="0" t="s">
        <v>71</v>
      </c>
      <c r="I14" s="9" t="n">
        <v>106107</v>
      </c>
    </row>
    <row r="15" customFormat="false" ht="12.75" hidden="false" customHeight="false" outlineLevel="2" collapsed="false">
      <c r="A15" s="1" t="s">
        <v>72</v>
      </c>
      <c r="B15" s="0" t="s">
        <v>73</v>
      </c>
      <c r="C15" s="2" t="s">
        <v>11</v>
      </c>
      <c r="D15" s="0" t="s">
        <v>12</v>
      </c>
      <c r="E15" s="3" t="n">
        <v>7083</v>
      </c>
      <c r="F15" s="0" t="s">
        <v>60</v>
      </c>
      <c r="G15" s="0" t="s">
        <v>70</v>
      </c>
      <c r="H15" s="0" t="s">
        <v>71</v>
      </c>
      <c r="I15" s="9" t="n">
        <v>180804</v>
      </c>
    </row>
    <row r="16" customFormat="false" ht="12.75" hidden="false" customHeight="false" outlineLevel="2" collapsed="false">
      <c r="A16" s="1" t="s">
        <v>74</v>
      </c>
      <c r="B16" s="0" t="s">
        <v>75</v>
      </c>
      <c r="C16" s="2" t="s">
        <v>11</v>
      </c>
      <c r="D16" s="0" t="s">
        <v>12</v>
      </c>
      <c r="E16" s="3" t="n">
        <v>5949</v>
      </c>
      <c r="F16" s="0" t="s">
        <v>13</v>
      </c>
      <c r="G16" s="0" t="s">
        <v>76</v>
      </c>
      <c r="H16" s="0" t="s">
        <v>71</v>
      </c>
      <c r="I16" s="9" t="n">
        <v>98784</v>
      </c>
    </row>
    <row r="17" customFormat="false" ht="12.75" hidden="false" customHeight="false" outlineLevel="2" collapsed="false">
      <c r="A17" s="1" t="s">
        <v>77</v>
      </c>
      <c r="B17" s="0" t="s">
        <v>78</v>
      </c>
      <c r="C17" s="2" t="s">
        <v>11</v>
      </c>
      <c r="D17" s="0" t="s">
        <v>12</v>
      </c>
      <c r="E17" s="3" t="n">
        <v>5485</v>
      </c>
      <c r="F17" s="0" t="s">
        <v>79</v>
      </c>
      <c r="G17" s="0" t="s">
        <v>80</v>
      </c>
      <c r="H17" s="0" t="s">
        <v>81</v>
      </c>
      <c r="I17" s="9" t="n">
        <v>516051.85</v>
      </c>
    </row>
    <row r="18" customFormat="false" ht="12.75" hidden="false" customHeight="false" outlineLevel="2" collapsed="false">
      <c r="A18" s="1" t="s">
        <v>82</v>
      </c>
      <c r="B18" s="0" t="s">
        <v>83</v>
      </c>
      <c r="C18" s="2" t="s">
        <v>11</v>
      </c>
      <c r="D18" s="0" t="s">
        <v>12</v>
      </c>
      <c r="E18" s="3" t="n">
        <v>7083</v>
      </c>
      <c r="F18" s="0" t="s">
        <v>60</v>
      </c>
      <c r="G18" s="0" t="s">
        <v>84</v>
      </c>
      <c r="H18" s="0" t="s">
        <v>81</v>
      </c>
      <c r="I18" s="9" t="n">
        <v>779263</v>
      </c>
    </row>
    <row r="19" customFormat="false" ht="12.75" hidden="false" customHeight="false" outlineLevel="2" collapsed="false">
      <c r="A19" s="1" t="s">
        <v>85</v>
      </c>
      <c r="B19" s="0" t="s">
        <v>86</v>
      </c>
      <c r="C19" s="2" t="s">
        <v>11</v>
      </c>
      <c r="D19" s="0" t="s">
        <v>12</v>
      </c>
      <c r="E19" s="3" t="n">
        <v>7083</v>
      </c>
      <c r="F19" s="0" t="s">
        <v>60</v>
      </c>
      <c r="G19" s="0" t="s">
        <v>87</v>
      </c>
      <c r="H19" s="0" t="s">
        <v>88</v>
      </c>
      <c r="I19" s="9" t="n">
        <v>410781.08</v>
      </c>
    </row>
    <row r="20" customFormat="false" ht="12.75" hidden="false" customHeight="false" outlineLevel="2" collapsed="false">
      <c r="A20" s="1" t="s">
        <v>89</v>
      </c>
      <c r="B20" s="0" t="s">
        <v>90</v>
      </c>
      <c r="C20" s="2" t="s">
        <v>11</v>
      </c>
      <c r="D20" s="0" t="s">
        <v>12</v>
      </c>
      <c r="E20" s="3" t="n">
        <v>2887</v>
      </c>
      <c r="F20" s="0" t="s">
        <v>18</v>
      </c>
      <c r="G20" s="0" t="s">
        <v>91</v>
      </c>
      <c r="H20" s="0" t="s">
        <v>92</v>
      </c>
      <c r="I20" s="9" t="n">
        <v>160554</v>
      </c>
    </row>
    <row r="21" customFormat="false" ht="12.75" hidden="false" customHeight="false" outlineLevel="2" collapsed="false">
      <c r="A21" s="1" t="s">
        <v>93</v>
      </c>
      <c r="B21" s="0" t="s">
        <v>94</v>
      </c>
      <c r="C21" s="2" t="s">
        <v>11</v>
      </c>
      <c r="D21" s="0" t="s">
        <v>12</v>
      </c>
      <c r="E21" s="3" t="n">
        <v>8398</v>
      </c>
      <c r="F21" s="0" t="s">
        <v>95</v>
      </c>
      <c r="G21" s="0" t="s">
        <v>96</v>
      </c>
      <c r="H21" s="0" t="s">
        <v>92</v>
      </c>
      <c r="I21" s="9" t="n">
        <v>80640</v>
      </c>
    </row>
    <row r="22" customFormat="false" ht="12.75" hidden="false" customHeight="false" outlineLevel="2" collapsed="false">
      <c r="A22" s="1" t="s">
        <v>97</v>
      </c>
      <c r="B22" s="0" t="s">
        <v>98</v>
      </c>
      <c r="C22" s="2" t="s">
        <v>11</v>
      </c>
      <c r="D22" s="0" t="s">
        <v>12</v>
      </c>
      <c r="E22" s="3" t="n">
        <v>4967</v>
      </c>
      <c r="F22" s="0" t="s">
        <v>99</v>
      </c>
      <c r="G22" s="0" t="s">
        <v>100</v>
      </c>
      <c r="H22" s="0" t="s">
        <v>92</v>
      </c>
      <c r="I22" s="9" t="n">
        <v>31577</v>
      </c>
    </row>
    <row r="23" customFormat="false" ht="12.75" hidden="false" customHeight="false" outlineLevel="2" collapsed="false">
      <c r="A23" s="1" t="s">
        <v>101</v>
      </c>
      <c r="B23" s="0" t="s">
        <v>102</v>
      </c>
      <c r="C23" s="2" t="s">
        <v>11</v>
      </c>
      <c r="D23" s="0" t="s">
        <v>12</v>
      </c>
      <c r="E23" s="3" t="n">
        <v>7083</v>
      </c>
      <c r="F23" s="0" t="s">
        <v>60</v>
      </c>
      <c r="G23" s="0" t="s">
        <v>103</v>
      </c>
      <c r="H23" s="0" t="s">
        <v>92</v>
      </c>
      <c r="I23" s="9" t="n">
        <v>63154</v>
      </c>
    </row>
    <row r="24" customFormat="false" ht="12.75" hidden="false" customHeight="false" outlineLevel="2" collapsed="false">
      <c r="A24" s="1" t="s">
        <v>104</v>
      </c>
      <c r="B24" s="0" t="s">
        <v>105</v>
      </c>
      <c r="C24" s="2" t="s">
        <v>11</v>
      </c>
      <c r="D24" s="0" t="s">
        <v>12</v>
      </c>
      <c r="E24" s="3" t="n">
        <v>1931</v>
      </c>
      <c r="F24" s="0" t="s">
        <v>106</v>
      </c>
      <c r="G24" s="0" t="s">
        <v>107</v>
      </c>
      <c r="H24" s="0" t="s">
        <v>92</v>
      </c>
      <c r="I24" s="9" t="n">
        <v>343391</v>
      </c>
    </row>
    <row r="25" customFormat="false" ht="12.75" hidden="false" customHeight="false" outlineLevel="2" collapsed="false">
      <c r="A25" s="1" t="s">
        <v>108</v>
      </c>
      <c r="B25" s="0" t="s">
        <v>109</v>
      </c>
      <c r="C25" s="2" t="s">
        <v>11</v>
      </c>
      <c r="D25" s="0" t="s">
        <v>12</v>
      </c>
      <c r="E25" s="3" t="n">
        <v>18838</v>
      </c>
      <c r="F25" s="0" t="s">
        <v>110</v>
      </c>
      <c r="G25" s="0" t="s">
        <v>111</v>
      </c>
      <c r="H25" s="0" t="s">
        <v>92</v>
      </c>
      <c r="I25" s="9" t="n">
        <v>244829</v>
      </c>
    </row>
    <row r="26" customFormat="false" ht="12.75" hidden="false" customHeight="false" outlineLevel="1" collapsed="false">
      <c r="C26" s="10" t="s">
        <v>112</v>
      </c>
      <c r="I26" s="9" t="n">
        <f aca="false">SUBTOTAL(9,I2:I25)</f>
        <v>6986829.29</v>
      </c>
    </row>
    <row r="27" customFormat="false" ht="12.75" hidden="false" customHeight="false" outlineLevel="2" collapsed="false">
      <c r="A27" s="1" t="s">
        <v>113</v>
      </c>
      <c r="B27" s="0" t="s">
        <v>114</v>
      </c>
      <c r="C27" s="2" t="s">
        <v>115</v>
      </c>
      <c r="D27" s="0" t="s">
        <v>116</v>
      </c>
      <c r="E27" s="3" t="n">
        <v>6776</v>
      </c>
      <c r="F27" s="0" t="s">
        <v>117</v>
      </c>
      <c r="G27" s="0" t="s">
        <v>118</v>
      </c>
      <c r="H27" s="0" t="s">
        <v>15</v>
      </c>
      <c r="I27" s="9" t="n">
        <v>61422.84</v>
      </c>
    </row>
    <row r="28" customFormat="false" ht="12.75" hidden="false" customHeight="false" outlineLevel="2" collapsed="false">
      <c r="A28" s="1" t="s">
        <v>119</v>
      </c>
      <c r="B28" s="0" t="s">
        <v>114</v>
      </c>
      <c r="C28" s="2" t="s">
        <v>115</v>
      </c>
      <c r="D28" s="0" t="s">
        <v>116</v>
      </c>
      <c r="E28" s="3" t="n">
        <v>6776</v>
      </c>
      <c r="F28" s="0" t="s">
        <v>117</v>
      </c>
      <c r="G28" s="0" t="s">
        <v>118</v>
      </c>
      <c r="H28" s="0" t="s">
        <v>15</v>
      </c>
      <c r="I28" s="9" t="n">
        <v>43406.12</v>
      </c>
    </row>
    <row r="29" customFormat="false" ht="12.75" hidden="false" customHeight="false" outlineLevel="2" collapsed="false">
      <c r="A29" s="1" t="s">
        <v>120</v>
      </c>
      <c r="B29" s="0" t="s">
        <v>27</v>
      </c>
      <c r="C29" s="2" t="s">
        <v>115</v>
      </c>
      <c r="D29" s="0" t="s">
        <v>116</v>
      </c>
      <c r="E29" s="3" t="n">
        <v>9573</v>
      </c>
      <c r="F29" s="0" t="s">
        <v>28</v>
      </c>
      <c r="G29" s="0" t="s">
        <v>29</v>
      </c>
      <c r="H29" s="0" t="s">
        <v>30</v>
      </c>
      <c r="I29" s="9" t="n">
        <v>175500</v>
      </c>
    </row>
    <row r="30" customFormat="false" ht="12.75" hidden="false" customHeight="false" outlineLevel="2" collapsed="false">
      <c r="A30" s="1" t="s">
        <v>121</v>
      </c>
      <c r="B30" s="0" t="s">
        <v>122</v>
      </c>
      <c r="C30" s="2" t="s">
        <v>115</v>
      </c>
      <c r="D30" s="0" t="s">
        <v>116</v>
      </c>
      <c r="E30" s="3" t="n">
        <v>13822</v>
      </c>
      <c r="F30" s="0" t="s">
        <v>123</v>
      </c>
      <c r="G30" s="0" t="s">
        <v>124</v>
      </c>
      <c r="H30" s="0" t="s">
        <v>30</v>
      </c>
      <c r="I30" s="9" t="n">
        <v>380227.2</v>
      </c>
    </row>
    <row r="31" customFormat="false" ht="12.75" hidden="false" customHeight="false" outlineLevel="2" collapsed="false">
      <c r="A31" s="1" t="s">
        <v>125</v>
      </c>
      <c r="B31" s="0" t="s">
        <v>126</v>
      </c>
      <c r="C31" s="2" t="s">
        <v>115</v>
      </c>
      <c r="D31" s="0" t="s">
        <v>116</v>
      </c>
      <c r="E31" s="3" t="n">
        <v>11053</v>
      </c>
      <c r="F31" s="0" t="s">
        <v>127</v>
      </c>
      <c r="G31" s="0" t="s">
        <v>128</v>
      </c>
      <c r="H31" s="0" t="s">
        <v>129</v>
      </c>
      <c r="I31" s="9" t="n">
        <v>121059</v>
      </c>
    </row>
    <row r="32" customFormat="false" ht="12.75" hidden="false" customHeight="false" outlineLevel="2" collapsed="false">
      <c r="A32" s="1" t="s">
        <v>130</v>
      </c>
      <c r="B32" s="0" t="s">
        <v>131</v>
      </c>
      <c r="C32" s="2" t="s">
        <v>115</v>
      </c>
      <c r="D32" s="0" t="s">
        <v>116</v>
      </c>
      <c r="E32" s="3" t="n">
        <v>11238</v>
      </c>
      <c r="F32" s="0" t="s">
        <v>132</v>
      </c>
      <c r="G32" s="0" t="s">
        <v>133</v>
      </c>
      <c r="H32" s="0" t="s">
        <v>134</v>
      </c>
      <c r="I32" s="9" t="n">
        <v>66752.4</v>
      </c>
    </row>
    <row r="33" customFormat="false" ht="12.75" hidden="false" customHeight="false" outlineLevel="2" collapsed="false">
      <c r="A33" s="1" t="s">
        <v>135</v>
      </c>
      <c r="B33" s="0" t="s">
        <v>136</v>
      </c>
      <c r="C33" s="2" t="s">
        <v>115</v>
      </c>
      <c r="D33" s="0" t="s">
        <v>116</v>
      </c>
      <c r="E33" s="3" t="n">
        <v>5050</v>
      </c>
      <c r="F33" s="0" t="s">
        <v>137</v>
      </c>
      <c r="G33" s="0" t="s">
        <v>138</v>
      </c>
      <c r="H33" s="0" t="s">
        <v>48</v>
      </c>
      <c r="I33" s="9" t="n">
        <v>229842.14</v>
      </c>
    </row>
    <row r="34" customFormat="false" ht="12.75" hidden="false" customHeight="false" outlineLevel="2" collapsed="false">
      <c r="A34" s="1" t="s">
        <v>139</v>
      </c>
      <c r="B34" s="0" t="s">
        <v>140</v>
      </c>
      <c r="C34" s="2" t="s">
        <v>115</v>
      </c>
      <c r="D34" s="0" t="s">
        <v>116</v>
      </c>
      <c r="E34" s="3" t="n">
        <v>2310</v>
      </c>
      <c r="F34" s="0" t="s">
        <v>141</v>
      </c>
      <c r="G34" s="0" t="s">
        <v>142</v>
      </c>
      <c r="H34" s="0" t="s">
        <v>48</v>
      </c>
      <c r="I34" s="9" t="n">
        <v>113570.1</v>
      </c>
    </row>
    <row r="35" customFormat="false" ht="12.75" hidden="false" customHeight="false" outlineLevel="2" collapsed="false">
      <c r="A35" s="1" t="s">
        <v>143</v>
      </c>
      <c r="B35" s="0" t="s">
        <v>140</v>
      </c>
      <c r="C35" s="2" t="s">
        <v>115</v>
      </c>
      <c r="D35" s="0" t="s">
        <v>116</v>
      </c>
      <c r="E35" s="3" t="n">
        <v>2310</v>
      </c>
      <c r="F35" s="0" t="s">
        <v>141</v>
      </c>
      <c r="G35" s="0" t="s">
        <v>142</v>
      </c>
      <c r="H35" s="0" t="s">
        <v>48</v>
      </c>
      <c r="I35" s="9" t="n">
        <v>116688.6</v>
      </c>
    </row>
    <row r="36" customFormat="false" ht="12.75" hidden="false" customHeight="false" outlineLevel="2" collapsed="false">
      <c r="A36" s="1" t="s">
        <v>144</v>
      </c>
      <c r="B36" s="0" t="s">
        <v>145</v>
      </c>
      <c r="C36" s="2" t="s">
        <v>115</v>
      </c>
      <c r="D36" s="0" t="s">
        <v>116</v>
      </c>
      <c r="E36" s="3" t="n">
        <v>14231</v>
      </c>
      <c r="F36" s="0" t="s">
        <v>146</v>
      </c>
      <c r="G36" s="0" t="s">
        <v>147</v>
      </c>
      <c r="H36" s="0" t="s">
        <v>48</v>
      </c>
      <c r="I36" s="9" t="n">
        <v>248065.8</v>
      </c>
    </row>
    <row r="37" customFormat="false" ht="12.75" hidden="false" customHeight="false" outlineLevel="2" collapsed="false">
      <c r="A37" s="1" t="s">
        <v>148</v>
      </c>
      <c r="B37" s="0" t="s">
        <v>149</v>
      </c>
      <c r="C37" s="2" t="s">
        <v>115</v>
      </c>
      <c r="D37" s="0" t="s">
        <v>116</v>
      </c>
      <c r="E37" s="3" t="n">
        <v>10983</v>
      </c>
      <c r="F37" s="0" t="s">
        <v>150</v>
      </c>
      <c r="G37" s="0" t="s">
        <v>151</v>
      </c>
      <c r="H37" s="0" t="s">
        <v>152</v>
      </c>
      <c r="I37" s="9" t="n">
        <v>24500</v>
      </c>
    </row>
    <row r="38" customFormat="false" ht="12.75" hidden="false" customHeight="false" outlineLevel="2" collapsed="false">
      <c r="A38" s="1" t="s">
        <v>153</v>
      </c>
      <c r="B38" s="0" t="s">
        <v>154</v>
      </c>
      <c r="C38" s="2" t="s">
        <v>115</v>
      </c>
      <c r="D38" s="0" t="s">
        <v>116</v>
      </c>
      <c r="E38" s="3" t="n">
        <v>14868</v>
      </c>
      <c r="F38" s="0" t="s">
        <v>155</v>
      </c>
      <c r="G38" s="0" t="s">
        <v>156</v>
      </c>
      <c r="H38" s="0" t="s">
        <v>92</v>
      </c>
      <c r="I38" s="9" t="n">
        <v>153967</v>
      </c>
    </row>
    <row r="39" customFormat="false" ht="12.75" hidden="false" customHeight="false" outlineLevel="1" collapsed="false">
      <c r="C39" s="10" t="s">
        <v>157</v>
      </c>
      <c r="I39" s="9" t="n">
        <f aca="false">SUBTOTAL(9,I27:I38)</f>
        <v>1735001.2</v>
      </c>
    </row>
    <row r="40" customFormat="false" ht="12.75" hidden="false" customHeight="false" outlineLevel="2" collapsed="false">
      <c r="A40" s="1" t="s">
        <v>158</v>
      </c>
      <c r="B40" s="0" t="s">
        <v>159</v>
      </c>
      <c r="C40" s="2" t="s">
        <v>160</v>
      </c>
      <c r="D40" s="0" t="s">
        <v>161</v>
      </c>
      <c r="E40" s="3" t="n">
        <v>18422</v>
      </c>
      <c r="F40" s="0" t="s">
        <v>162</v>
      </c>
      <c r="G40" s="0" t="s">
        <v>163</v>
      </c>
      <c r="H40" s="0" t="s">
        <v>15</v>
      </c>
      <c r="I40" s="9" t="n">
        <v>110345.6</v>
      </c>
    </row>
    <row r="41" customFormat="false" ht="12.75" hidden="false" customHeight="false" outlineLevel="2" collapsed="false">
      <c r="A41" s="1" t="s">
        <v>164</v>
      </c>
      <c r="B41" s="0" t="s">
        <v>165</v>
      </c>
      <c r="C41" s="2" t="s">
        <v>160</v>
      </c>
      <c r="D41" s="0" t="s">
        <v>161</v>
      </c>
      <c r="E41" s="3" t="n">
        <v>3587</v>
      </c>
      <c r="F41" s="0" t="s">
        <v>166</v>
      </c>
      <c r="G41" s="0" t="s">
        <v>167</v>
      </c>
      <c r="H41" s="0" t="s">
        <v>15</v>
      </c>
      <c r="I41" s="9" t="n">
        <v>219924.8</v>
      </c>
    </row>
    <row r="42" customFormat="false" ht="12.75" hidden="false" customHeight="false" outlineLevel="2" collapsed="false">
      <c r="A42" s="1" t="s">
        <v>168</v>
      </c>
      <c r="B42" s="0" t="s">
        <v>169</v>
      </c>
      <c r="C42" s="2" t="s">
        <v>160</v>
      </c>
      <c r="D42" s="0" t="s">
        <v>161</v>
      </c>
      <c r="E42" s="3" t="n">
        <v>3373</v>
      </c>
      <c r="F42" s="0" t="s">
        <v>170</v>
      </c>
      <c r="G42" s="0" t="s">
        <v>171</v>
      </c>
      <c r="H42" s="0" t="s">
        <v>25</v>
      </c>
      <c r="I42" s="9" t="n">
        <v>248688</v>
      </c>
    </row>
    <row r="43" customFormat="false" ht="12.75" hidden="false" customHeight="false" outlineLevel="2" collapsed="false">
      <c r="A43" s="1" t="s">
        <v>172</v>
      </c>
      <c r="B43" s="0" t="s">
        <v>173</v>
      </c>
      <c r="C43" s="2" t="s">
        <v>160</v>
      </c>
      <c r="D43" s="0" t="s">
        <v>161</v>
      </c>
      <c r="E43" s="3" t="n">
        <v>11395</v>
      </c>
      <c r="F43" s="0" t="s">
        <v>174</v>
      </c>
      <c r="G43" s="0" t="s">
        <v>175</v>
      </c>
      <c r="H43" s="0" t="s">
        <v>25</v>
      </c>
      <c r="I43" s="9" t="n">
        <v>196000</v>
      </c>
    </row>
    <row r="44" customFormat="false" ht="12.75" hidden="false" customHeight="false" outlineLevel="2" collapsed="false">
      <c r="A44" s="1" t="s">
        <v>176</v>
      </c>
      <c r="B44" s="0" t="s">
        <v>177</v>
      </c>
      <c r="C44" s="2" t="s">
        <v>160</v>
      </c>
      <c r="D44" s="0" t="s">
        <v>161</v>
      </c>
      <c r="E44" s="3" t="n">
        <v>11395</v>
      </c>
      <c r="F44" s="0" t="s">
        <v>174</v>
      </c>
      <c r="G44" s="0" t="s">
        <v>178</v>
      </c>
      <c r="H44" s="0" t="s">
        <v>30</v>
      </c>
      <c r="I44" s="9" t="n">
        <v>231397</v>
      </c>
    </row>
    <row r="45" customFormat="false" ht="12.75" hidden="false" customHeight="false" outlineLevel="2" collapsed="false">
      <c r="A45" s="1" t="s">
        <v>179</v>
      </c>
      <c r="B45" s="0" t="s">
        <v>180</v>
      </c>
      <c r="C45" s="2" t="s">
        <v>160</v>
      </c>
      <c r="D45" s="0" t="s">
        <v>161</v>
      </c>
      <c r="E45" s="3" t="n">
        <v>2565</v>
      </c>
      <c r="F45" s="0" t="s">
        <v>181</v>
      </c>
      <c r="G45" s="0" t="s">
        <v>182</v>
      </c>
      <c r="H45" s="0" t="s">
        <v>30</v>
      </c>
      <c r="I45" s="9" t="n">
        <v>236798</v>
      </c>
    </row>
    <row r="46" customFormat="false" ht="12.75" hidden="false" customHeight="false" outlineLevel="2" collapsed="false">
      <c r="A46" s="1" t="s">
        <v>183</v>
      </c>
      <c r="B46" s="0" t="s">
        <v>184</v>
      </c>
      <c r="C46" s="2" t="s">
        <v>160</v>
      </c>
      <c r="D46" s="0" t="s">
        <v>161</v>
      </c>
      <c r="E46" s="3" t="n">
        <v>2285</v>
      </c>
      <c r="F46" s="0" t="s">
        <v>185</v>
      </c>
      <c r="G46" s="0" t="s">
        <v>186</v>
      </c>
      <c r="H46" s="0" t="s">
        <v>30</v>
      </c>
      <c r="I46" s="9" t="n">
        <v>63000</v>
      </c>
    </row>
    <row r="47" customFormat="false" ht="12.75" hidden="false" customHeight="false" outlineLevel="2" collapsed="false">
      <c r="A47" s="1" t="s">
        <v>187</v>
      </c>
      <c r="B47" s="0" t="s">
        <v>188</v>
      </c>
      <c r="C47" s="2" t="s">
        <v>160</v>
      </c>
      <c r="D47" s="0" t="s">
        <v>161</v>
      </c>
      <c r="E47" s="3" t="n">
        <v>6734</v>
      </c>
      <c r="F47" s="0" t="s">
        <v>189</v>
      </c>
      <c r="G47" s="0" t="s">
        <v>190</v>
      </c>
      <c r="H47" s="0" t="s">
        <v>39</v>
      </c>
      <c r="I47" s="9" t="n">
        <v>113865</v>
      </c>
    </row>
    <row r="48" customFormat="false" ht="12.75" hidden="false" customHeight="false" outlineLevel="2" collapsed="false">
      <c r="A48" s="1" t="s">
        <v>191</v>
      </c>
      <c r="B48" s="0" t="s">
        <v>192</v>
      </c>
      <c r="C48" s="2" t="s">
        <v>160</v>
      </c>
      <c r="D48" s="0" t="s">
        <v>161</v>
      </c>
      <c r="E48" s="3" t="n">
        <v>3373</v>
      </c>
      <c r="F48" s="0" t="s">
        <v>170</v>
      </c>
      <c r="G48" s="0" t="s">
        <v>193</v>
      </c>
      <c r="H48" s="0" t="s">
        <v>43</v>
      </c>
      <c r="I48" s="9" t="n">
        <v>134010</v>
      </c>
    </row>
    <row r="49" customFormat="false" ht="12.75" hidden="false" customHeight="false" outlineLevel="2" collapsed="false">
      <c r="A49" s="1" t="s">
        <v>194</v>
      </c>
      <c r="B49" s="0" t="s">
        <v>195</v>
      </c>
      <c r="C49" s="2" t="s">
        <v>160</v>
      </c>
      <c r="D49" s="0" t="s">
        <v>161</v>
      </c>
      <c r="E49" s="3" t="n">
        <v>18146</v>
      </c>
      <c r="F49" s="0" t="s">
        <v>196</v>
      </c>
      <c r="G49" s="0" t="s">
        <v>197</v>
      </c>
      <c r="H49" s="0" t="s">
        <v>43</v>
      </c>
      <c r="I49" s="9" t="n">
        <v>75983</v>
      </c>
    </row>
    <row r="50" customFormat="false" ht="12.75" hidden="false" customHeight="false" outlineLevel="2" collapsed="false">
      <c r="A50" s="1" t="s">
        <v>198</v>
      </c>
      <c r="B50" s="0" t="s">
        <v>199</v>
      </c>
      <c r="C50" s="2" t="s">
        <v>160</v>
      </c>
      <c r="D50" s="0" t="s">
        <v>161</v>
      </c>
      <c r="E50" s="3" t="n">
        <v>6734</v>
      </c>
      <c r="F50" s="0" t="s">
        <v>189</v>
      </c>
      <c r="G50" s="0" t="s">
        <v>200</v>
      </c>
      <c r="H50" s="0" t="s">
        <v>43</v>
      </c>
      <c r="I50" s="9" t="n">
        <v>54132</v>
      </c>
    </row>
    <row r="51" customFormat="false" ht="12.75" hidden="false" customHeight="false" outlineLevel="2" collapsed="false">
      <c r="A51" s="1" t="s">
        <v>201</v>
      </c>
      <c r="B51" s="0" t="s">
        <v>202</v>
      </c>
      <c r="C51" s="2" t="s">
        <v>160</v>
      </c>
      <c r="D51" s="0" t="s">
        <v>161</v>
      </c>
      <c r="E51" s="3" t="n">
        <v>2565</v>
      </c>
      <c r="F51" s="0" t="s">
        <v>181</v>
      </c>
      <c r="G51" s="0" t="s">
        <v>203</v>
      </c>
      <c r="H51" s="0" t="s">
        <v>43</v>
      </c>
      <c r="I51" s="9" t="n">
        <v>80403</v>
      </c>
    </row>
    <row r="52" customFormat="false" ht="12.75" hidden="false" customHeight="false" outlineLevel="2" collapsed="false">
      <c r="A52" s="1" t="s">
        <v>204</v>
      </c>
      <c r="B52" s="0" t="s">
        <v>205</v>
      </c>
      <c r="C52" s="2" t="s">
        <v>160</v>
      </c>
      <c r="D52" s="0" t="s">
        <v>161</v>
      </c>
      <c r="E52" s="3" t="n">
        <v>14360</v>
      </c>
      <c r="F52" s="0" t="s">
        <v>206</v>
      </c>
      <c r="G52" s="0" t="s">
        <v>207</v>
      </c>
      <c r="H52" s="0" t="s">
        <v>134</v>
      </c>
      <c r="I52" s="9" t="n">
        <v>128969</v>
      </c>
    </row>
    <row r="53" customFormat="false" ht="12.75" hidden="false" customHeight="false" outlineLevel="2" collapsed="false">
      <c r="A53" s="1" t="s">
        <v>208</v>
      </c>
      <c r="B53" s="0" t="s">
        <v>209</v>
      </c>
      <c r="C53" s="2" t="s">
        <v>160</v>
      </c>
      <c r="D53" s="0" t="s">
        <v>161</v>
      </c>
      <c r="E53" s="3" t="n">
        <v>3373</v>
      </c>
      <c r="F53" s="0" t="s">
        <v>170</v>
      </c>
      <c r="G53" s="0" t="s">
        <v>210</v>
      </c>
      <c r="H53" s="0" t="s">
        <v>134</v>
      </c>
      <c r="I53" s="9" t="n">
        <v>397880</v>
      </c>
    </row>
    <row r="54" customFormat="false" ht="12.75" hidden="false" customHeight="false" outlineLevel="2" collapsed="false">
      <c r="A54" s="1" t="s">
        <v>211</v>
      </c>
      <c r="B54" s="0" t="s">
        <v>212</v>
      </c>
      <c r="C54" s="2" t="s">
        <v>160</v>
      </c>
      <c r="D54" s="0" t="s">
        <v>161</v>
      </c>
      <c r="E54" s="3" t="n">
        <v>11733</v>
      </c>
      <c r="F54" s="0" t="s">
        <v>213</v>
      </c>
      <c r="G54" s="0" t="s">
        <v>214</v>
      </c>
      <c r="H54" s="0" t="s">
        <v>134</v>
      </c>
      <c r="I54" s="9" t="n">
        <v>100740</v>
      </c>
    </row>
    <row r="55" customFormat="false" ht="12.75" hidden="false" customHeight="false" outlineLevel="2" collapsed="false">
      <c r="A55" s="1" t="s">
        <v>215</v>
      </c>
      <c r="B55" s="0" t="s">
        <v>216</v>
      </c>
      <c r="C55" s="2" t="s">
        <v>160</v>
      </c>
      <c r="D55" s="0" t="s">
        <v>161</v>
      </c>
      <c r="E55" s="3" t="n">
        <v>8329</v>
      </c>
      <c r="F55" s="0" t="s">
        <v>217</v>
      </c>
      <c r="G55" s="0" t="s">
        <v>218</v>
      </c>
      <c r="H55" s="0" t="s">
        <v>219</v>
      </c>
      <c r="I55" s="9" t="n">
        <v>221018.6</v>
      </c>
    </row>
    <row r="56" customFormat="false" ht="12.75" hidden="false" customHeight="false" outlineLevel="2" collapsed="false">
      <c r="A56" s="1" t="s">
        <v>220</v>
      </c>
      <c r="B56" s="0" t="s">
        <v>221</v>
      </c>
      <c r="C56" s="2" t="s">
        <v>160</v>
      </c>
      <c r="D56" s="0" t="s">
        <v>161</v>
      </c>
      <c r="E56" s="3" t="n">
        <v>9775</v>
      </c>
      <c r="F56" s="0" t="s">
        <v>222</v>
      </c>
      <c r="G56" s="0" t="s">
        <v>223</v>
      </c>
      <c r="H56" s="0" t="s">
        <v>48</v>
      </c>
      <c r="I56" s="9" t="n">
        <v>22555</v>
      </c>
    </row>
    <row r="57" customFormat="false" ht="12.75" hidden="false" customHeight="false" outlineLevel="2" collapsed="false">
      <c r="A57" s="1" t="s">
        <v>224</v>
      </c>
      <c r="B57" s="0" t="s">
        <v>225</v>
      </c>
      <c r="C57" s="2" t="s">
        <v>160</v>
      </c>
      <c r="D57" s="0" t="s">
        <v>161</v>
      </c>
      <c r="E57" s="3" t="n">
        <v>6126</v>
      </c>
      <c r="F57" s="0" t="s">
        <v>226</v>
      </c>
      <c r="G57" s="0" t="s">
        <v>227</v>
      </c>
      <c r="H57" s="0" t="s">
        <v>48</v>
      </c>
      <c r="I57" s="9" t="n">
        <v>9359</v>
      </c>
    </row>
    <row r="58" customFormat="false" ht="12.75" hidden="false" customHeight="false" outlineLevel="2" collapsed="false">
      <c r="A58" s="1" t="s">
        <v>228</v>
      </c>
      <c r="B58" s="0" t="s">
        <v>229</v>
      </c>
      <c r="C58" s="2" t="s">
        <v>160</v>
      </c>
      <c r="D58" s="0" t="s">
        <v>161</v>
      </c>
      <c r="E58" s="3" t="n">
        <v>4425</v>
      </c>
      <c r="F58" s="0" t="s">
        <v>230</v>
      </c>
      <c r="G58" s="0" t="s">
        <v>231</v>
      </c>
      <c r="H58" s="0" t="s">
        <v>48</v>
      </c>
      <c r="I58" s="9" t="n">
        <v>123887</v>
      </c>
    </row>
    <row r="59" customFormat="false" ht="12.75" hidden="false" customHeight="false" outlineLevel="2" collapsed="false">
      <c r="A59" s="1" t="s">
        <v>232</v>
      </c>
      <c r="B59" s="0" t="s">
        <v>233</v>
      </c>
      <c r="C59" s="2" t="s">
        <v>160</v>
      </c>
      <c r="D59" s="0" t="s">
        <v>161</v>
      </c>
      <c r="E59" s="3" t="n">
        <v>6734</v>
      </c>
      <c r="F59" s="0" t="s">
        <v>189</v>
      </c>
      <c r="G59" s="0" t="s">
        <v>234</v>
      </c>
      <c r="H59" s="0" t="s">
        <v>48</v>
      </c>
      <c r="I59" s="9" t="n">
        <v>234648</v>
      </c>
    </row>
    <row r="60" customFormat="false" ht="12.75" hidden="false" customHeight="false" outlineLevel="2" collapsed="false">
      <c r="A60" s="1" t="s">
        <v>235</v>
      </c>
      <c r="B60" s="0" t="s">
        <v>233</v>
      </c>
      <c r="C60" s="2" t="s">
        <v>160</v>
      </c>
      <c r="D60" s="0" t="s">
        <v>161</v>
      </c>
      <c r="E60" s="3" t="n">
        <v>6734</v>
      </c>
      <c r="F60" s="0" t="s">
        <v>189</v>
      </c>
      <c r="G60" s="0" t="s">
        <v>234</v>
      </c>
      <c r="H60" s="0" t="s">
        <v>48</v>
      </c>
      <c r="I60" s="9" t="n">
        <v>45695</v>
      </c>
    </row>
    <row r="61" customFormat="false" ht="12.75" hidden="false" customHeight="false" outlineLevel="2" collapsed="false">
      <c r="A61" s="1" t="s">
        <v>236</v>
      </c>
      <c r="B61" s="0" t="s">
        <v>237</v>
      </c>
      <c r="C61" s="2" t="s">
        <v>160</v>
      </c>
      <c r="D61" s="0" t="s">
        <v>161</v>
      </c>
      <c r="E61" s="3" t="n">
        <v>8611</v>
      </c>
      <c r="F61" s="0" t="s">
        <v>238</v>
      </c>
      <c r="G61" s="0" t="s">
        <v>239</v>
      </c>
      <c r="H61" s="0" t="s">
        <v>48</v>
      </c>
      <c r="I61" s="9" t="n">
        <v>44480</v>
      </c>
    </row>
    <row r="62" customFormat="false" ht="12.75" hidden="false" customHeight="false" outlineLevel="2" collapsed="false">
      <c r="A62" s="1" t="s">
        <v>240</v>
      </c>
      <c r="B62" s="0" t="s">
        <v>241</v>
      </c>
      <c r="C62" s="2" t="s">
        <v>160</v>
      </c>
      <c r="D62" s="0" t="s">
        <v>161</v>
      </c>
      <c r="E62" s="3" t="n">
        <v>14121</v>
      </c>
      <c r="F62" s="0" t="s">
        <v>242</v>
      </c>
      <c r="G62" s="0" t="s">
        <v>243</v>
      </c>
      <c r="H62" s="0" t="s">
        <v>244</v>
      </c>
      <c r="I62" s="9" t="n">
        <v>216843</v>
      </c>
    </row>
    <row r="63" customFormat="false" ht="12.75" hidden="false" customHeight="false" outlineLevel="2" collapsed="false">
      <c r="A63" s="1" t="s">
        <v>245</v>
      </c>
      <c r="B63" s="0" t="s">
        <v>246</v>
      </c>
      <c r="C63" s="2" t="s">
        <v>160</v>
      </c>
      <c r="D63" s="0" t="s">
        <v>161</v>
      </c>
      <c r="E63" s="3" t="n">
        <v>12060</v>
      </c>
      <c r="F63" s="0" t="s">
        <v>247</v>
      </c>
      <c r="G63" s="0" t="s">
        <v>248</v>
      </c>
      <c r="H63" s="0" t="s">
        <v>244</v>
      </c>
      <c r="I63" s="9" t="n">
        <v>36678</v>
      </c>
    </row>
    <row r="64" customFormat="false" ht="12.75" hidden="false" customHeight="false" outlineLevel="2" collapsed="false">
      <c r="A64" s="1" t="s">
        <v>249</v>
      </c>
      <c r="B64" s="0" t="s">
        <v>250</v>
      </c>
      <c r="C64" s="2" t="s">
        <v>160</v>
      </c>
      <c r="D64" s="0" t="s">
        <v>161</v>
      </c>
      <c r="E64" s="3" t="n">
        <v>2287</v>
      </c>
      <c r="F64" s="0" t="s">
        <v>251</v>
      </c>
      <c r="G64" s="0" t="s">
        <v>252</v>
      </c>
      <c r="H64" s="0" t="s">
        <v>62</v>
      </c>
      <c r="I64" s="9" t="n">
        <v>186341</v>
      </c>
    </row>
    <row r="65" customFormat="false" ht="12.75" hidden="false" customHeight="false" outlineLevel="2" collapsed="false">
      <c r="A65" s="1" t="s">
        <v>253</v>
      </c>
      <c r="B65" s="0" t="s">
        <v>254</v>
      </c>
      <c r="C65" s="2" t="s">
        <v>160</v>
      </c>
      <c r="D65" s="0" t="s">
        <v>161</v>
      </c>
      <c r="E65" s="3" t="n">
        <v>6734</v>
      </c>
      <c r="F65" s="0" t="s">
        <v>189</v>
      </c>
      <c r="G65" s="0" t="s">
        <v>252</v>
      </c>
      <c r="H65" s="0" t="s">
        <v>62</v>
      </c>
      <c r="I65" s="9" t="n">
        <v>154405</v>
      </c>
    </row>
    <row r="66" customFormat="false" ht="12.75" hidden="false" customHeight="false" outlineLevel="2" collapsed="false">
      <c r="A66" s="1" t="s">
        <v>255</v>
      </c>
      <c r="B66" s="0" t="s">
        <v>256</v>
      </c>
      <c r="C66" s="2" t="s">
        <v>160</v>
      </c>
      <c r="D66" s="0" t="s">
        <v>161</v>
      </c>
      <c r="E66" s="3" t="n">
        <v>8523</v>
      </c>
      <c r="F66" s="0" t="s">
        <v>257</v>
      </c>
      <c r="G66" s="0" t="s">
        <v>258</v>
      </c>
      <c r="H66" s="0" t="s">
        <v>71</v>
      </c>
      <c r="I66" s="9" t="n">
        <v>79911.6</v>
      </c>
    </row>
    <row r="67" customFormat="false" ht="12.75" hidden="false" customHeight="false" outlineLevel="2" collapsed="false">
      <c r="A67" s="1" t="s">
        <v>259</v>
      </c>
      <c r="B67" s="0" t="s">
        <v>260</v>
      </c>
      <c r="C67" s="2" t="s">
        <v>160</v>
      </c>
      <c r="D67" s="0" t="s">
        <v>161</v>
      </c>
      <c r="E67" s="3" t="n">
        <v>6734</v>
      </c>
      <c r="F67" s="0" t="s">
        <v>189</v>
      </c>
      <c r="G67" s="0" t="s">
        <v>261</v>
      </c>
      <c r="H67" s="0" t="s">
        <v>81</v>
      </c>
      <c r="I67" s="9" t="n">
        <v>241590</v>
      </c>
    </row>
    <row r="68" customFormat="false" ht="12.75" hidden="false" customHeight="false" outlineLevel="2" collapsed="false">
      <c r="A68" s="1" t="s">
        <v>262</v>
      </c>
      <c r="B68" s="0" t="s">
        <v>263</v>
      </c>
      <c r="C68" s="2" t="s">
        <v>160</v>
      </c>
      <c r="D68" s="0" t="s">
        <v>161</v>
      </c>
      <c r="E68" s="3" t="n">
        <v>2285</v>
      </c>
      <c r="F68" s="0" t="s">
        <v>185</v>
      </c>
      <c r="G68" s="0" t="s">
        <v>264</v>
      </c>
      <c r="H68" s="0" t="s">
        <v>92</v>
      </c>
      <c r="I68" s="9" t="n">
        <v>180839</v>
      </c>
    </row>
    <row r="69" customFormat="false" ht="12.75" hidden="false" customHeight="false" outlineLevel="2" collapsed="false">
      <c r="A69" s="1" t="s">
        <v>265</v>
      </c>
      <c r="B69" s="0" t="s">
        <v>266</v>
      </c>
      <c r="C69" s="2" t="s">
        <v>160</v>
      </c>
      <c r="D69" s="0" t="s">
        <v>161</v>
      </c>
      <c r="E69" s="3" t="n">
        <v>6734</v>
      </c>
      <c r="F69" s="0" t="s">
        <v>189</v>
      </c>
      <c r="G69" s="0" t="s">
        <v>261</v>
      </c>
      <c r="H69" s="0" t="s">
        <v>92</v>
      </c>
      <c r="I69" s="9" t="n">
        <v>237154</v>
      </c>
    </row>
    <row r="70" customFormat="false" ht="12.75" hidden="false" customHeight="false" outlineLevel="2" collapsed="false">
      <c r="A70" s="1" t="s">
        <v>267</v>
      </c>
      <c r="B70" s="0" t="s">
        <v>268</v>
      </c>
      <c r="C70" s="2" t="s">
        <v>160</v>
      </c>
      <c r="D70" s="0" t="s">
        <v>161</v>
      </c>
      <c r="E70" s="3" t="n">
        <v>4425</v>
      </c>
      <c r="F70" s="0" t="s">
        <v>230</v>
      </c>
      <c r="G70" s="0" t="s">
        <v>269</v>
      </c>
      <c r="H70" s="0" t="s">
        <v>92</v>
      </c>
      <c r="I70" s="9" t="n">
        <v>559718</v>
      </c>
    </row>
    <row r="71" customFormat="false" ht="12.75" hidden="false" customHeight="false" outlineLevel="1" collapsed="false">
      <c r="C71" s="10" t="s">
        <v>270</v>
      </c>
      <c r="I71" s="9" t="n">
        <f aca="false">SUBTOTAL(9,I40:I70)</f>
        <v>4987257.6</v>
      </c>
    </row>
    <row r="72" customFormat="false" ht="12.75" hidden="false" customHeight="false" outlineLevel="2" collapsed="false">
      <c r="A72" s="1" t="s">
        <v>271</v>
      </c>
      <c r="B72" s="0" t="s">
        <v>272</v>
      </c>
      <c r="C72" s="2" t="s">
        <v>273</v>
      </c>
      <c r="D72" s="0" t="s">
        <v>274</v>
      </c>
      <c r="E72" s="3" t="n">
        <v>5222</v>
      </c>
      <c r="F72" s="0" t="s">
        <v>275</v>
      </c>
      <c r="G72" s="0" t="s">
        <v>276</v>
      </c>
      <c r="H72" s="0" t="s">
        <v>53</v>
      </c>
      <c r="I72" s="9" t="n">
        <v>188183.77</v>
      </c>
    </row>
    <row r="73" customFormat="false" ht="12.75" hidden="false" customHeight="false" outlineLevel="2" collapsed="false">
      <c r="A73" s="1" t="s">
        <v>277</v>
      </c>
      <c r="B73" s="0" t="s">
        <v>278</v>
      </c>
      <c r="C73" s="2" t="s">
        <v>273</v>
      </c>
      <c r="D73" s="0" t="s">
        <v>274</v>
      </c>
      <c r="E73" s="3" t="n">
        <v>5226</v>
      </c>
      <c r="F73" s="0" t="s">
        <v>279</v>
      </c>
      <c r="G73" s="0" t="s">
        <v>280</v>
      </c>
      <c r="H73" s="0" t="s">
        <v>81</v>
      </c>
      <c r="I73" s="9" t="n">
        <v>269265</v>
      </c>
    </row>
    <row r="74" customFormat="false" ht="12.75" hidden="false" customHeight="false" outlineLevel="2" collapsed="false">
      <c r="A74" s="1" t="s">
        <v>281</v>
      </c>
      <c r="B74" s="0" t="s">
        <v>282</v>
      </c>
      <c r="C74" s="2" t="s">
        <v>273</v>
      </c>
      <c r="D74" s="0" t="s">
        <v>274</v>
      </c>
      <c r="E74" s="3" t="n">
        <v>4642</v>
      </c>
      <c r="F74" s="0" t="s">
        <v>283</v>
      </c>
      <c r="G74" s="0" t="s">
        <v>284</v>
      </c>
      <c r="H74" s="0" t="s">
        <v>81</v>
      </c>
      <c r="I74" s="9" t="n">
        <v>408333</v>
      </c>
    </row>
    <row r="75" customFormat="false" ht="12.75" hidden="false" customHeight="false" outlineLevel="2" collapsed="false">
      <c r="A75" s="1" t="s">
        <v>285</v>
      </c>
      <c r="B75" s="0" t="s">
        <v>286</v>
      </c>
      <c r="C75" s="2" t="s">
        <v>273</v>
      </c>
      <c r="D75" s="0" t="s">
        <v>274</v>
      </c>
      <c r="E75" s="3" t="n">
        <v>6989</v>
      </c>
      <c r="F75" s="0" t="s">
        <v>287</v>
      </c>
      <c r="G75" s="0" t="s">
        <v>288</v>
      </c>
      <c r="H75" s="0" t="s">
        <v>92</v>
      </c>
      <c r="I75" s="9" t="n">
        <v>19080</v>
      </c>
    </row>
    <row r="76" customFormat="false" ht="12.75" hidden="false" customHeight="false" outlineLevel="2" collapsed="false">
      <c r="A76" s="1" t="s">
        <v>289</v>
      </c>
      <c r="B76" s="0" t="s">
        <v>290</v>
      </c>
      <c r="C76" s="2" t="s">
        <v>273</v>
      </c>
      <c r="D76" s="0" t="s">
        <v>274</v>
      </c>
      <c r="E76" s="3" t="n">
        <v>5221</v>
      </c>
      <c r="F76" s="0" t="s">
        <v>291</v>
      </c>
      <c r="G76" s="0" t="s">
        <v>292</v>
      </c>
      <c r="H76" s="0" t="s">
        <v>92</v>
      </c>
      <c r="I76" s="9" t="n">
        <v>286652</v>
      </c>
    </row>
    <row r="77" customFormat="false" ht="12.75" hidden="false" customHeight="false" outlineLevel="2" collapsed="false">
      <c r="A77" s="1" t="s">
        <v>293</v>
      </c>
      <c r="B77" s="0" t="s">
        <v>294</v>
      </c>
      <c r="C77" s="2" t="s">
        <v>273</v>
      </c>
      <c r="D77" s="0" t="s">
        <v>274</v>
      </c>
      <c r="E77" s="3" t="n">
        <v>5249</v>
      </c>
      <c r="F77" s="0" t="s">
        <v>295</v>
      </c>
      <c r="G77" s="0" t="s">
        <v>296</v>
      </c>
      <c r="H77" s="0" t="s">
        <v>92</v>
      </c>
      <c r="I77" s="9" t="n">
        <v>721771.47</v>
      </c>
    </row>
    <row r="78" customFormat="false" ht="12.75" hidden="false" customHeight="false" outlineLevel="2" collapsed="false">
      <c r="A78" s="1" t="s">
        <v>297</v>
      </c>
      <c r="B78" s="0" t="s">
        <v>266</v>
      </c>
      <c r="C78" s="2" t="s">
        <v>273</v>
      </c>
      <c r="D78" s="0" t="s">
        <v>274</v>
      </c>
      <c r="E78" s="3" t="n">
        <v>6734</v>
      </c>
      <c r="F78" s="0" t="s">
        <v>189</v>
      </c>
      <c r="G78" s="0" t="s">
        <v>261</v>
      </c>
      <c r="H78" s="0" t="s">
        <v>92</v>
      </c>
      <c r="I78" s="9" t="n">
        <v>269684</v>
      </c>
    </row>
    <row r="79" customFormat="false" ht="12.75" hidden="false" customHeight="false" outlineLevel="2" collapsed="false">
      <c r="A79" s="1" t="s">
        <v>298</v>
      </c>
      <c r="B79" s="0" t="s">
        <v>299</v>
      </c>
      <c r="C79" s="2" t="s">
        <v>273</v>
      </c>
      <c r="D79" s="0" t="s">
        <v>274</v>
      </c>
      <c r="E79" s="3" t="n">
        <v>3764</v>
      </c>
      <c r="F79" s="0" t="s">
        <v>300</v>
      </c>
      <c r="G79" s="0" t="s">
        <v>301</v>
      </c>
      <c r="H79" s="0" t="s">
        <v>92</v>
      </c>
      <c r="I79" s="9" t="n">
        <v>406909</v>
      </c>
    </row>
    <row r="80" customFormat="false" ht="12.75" hidden="false" customHeight="false" outlineLevel="1" collapsed="false">
      <c r="C80" s="10" t="s">
        <v>302</v>
      </c>
      <c r="I80" s="9" t="n">
        <f aca="false">SUBTOTAL(9,I72:I79)</f>
        <v>2569878.24</v>
      </c>
    </row>
    <row r="81" customFormat="false" ht="12.75" hidden="false" customHeight="false" outlineLevel="2" collapsed="false">
      <c r="A81" s="1" t="s">
        <v>303</v>
      </c>
      <c r="B81" s="0" t="s">
        <v>304</v>
      </c>
      <c r="C81" s="2" t="s">
        <v>305</v>
      </c>
      <c r="D81" s="0" t="s">
        <v>306</v>
      </c>
      <c r="E81" s="3" t="n">
        <v>1119</v>
      </c>
      <c r="F81" s="0" t="s">
        <v>307</v>
      </c>
      <c r="G81" s="0" t="s">
        <v>308</v>
      </c>
      <c r="H81" s="0" t="s">
        <v>39</v>
      </c>
      <c r="I81" s="9" t="n">
        <v>71898</v>
      </c>
    </row>
    <row r="82" customFormat="false" ht="12.75" hidden="false" customHeight="false" outlineLevel="2" collapsed="false">
      <c r="A82" s="1" t="s">
        <v>309</v>
      </c>
      <c r="B82" s="0" t="s">
        <v>310</v>
      </c>
      <c r="C82" s="2" t="s">
        <v>305</v>
      </c>
      <c r="D82" s="0" t="s">
        <v>306</v>
      </c>
      <c r="E82" s="3" t="n">
        <v>1116</v>
      </c>
      <c r="F82" s="0" t="s">
        <v>311</v>
      </c>
      <c r="G82" s="0" t="s">
        <v>312</v>
      </c>
      <c r="H82" s="0" t="s">
        <v>15</v>
      </c>
      <c r="I82" s="9" t="n">
        <v>56000</v>
      </c>
    </row>
    <row r="83" customFormat="false" ht="12.75" hidden="false" customHeight="false" outlineLevel="2" collapsed="false">
      <c r="A83" s="1" t="s">
        <v>313</v>
      </c>
      <c r="B83" s="0" t="s">
        <v>314</v>
      </c>
      <c r="C83" s="2" t="s">
        <v>305</v>
      </c>
      <c r="D83" s="0" t="s">
        <v>306</v>
      </c>
      <c r="E83" s="3" t="n">
        <v>6358</v>
      </c>
      <c r="F83" s="0" t="s">
        <v>315</v>
      </c>
      <c r="G83" s="0" t="s">
        <v>316</v>
      </c>
      <c r="H83" s="0" t="s">
        <v>15</v>
      </c>
      <c r="I83" s="9" t="n">
        <v>112110</v>
      </c>
    </row>
    <row r="84" customFormat="false" ht="12.75" hidden="false" customHeight="false" outlineLevel="2" collapsed="false">
      <c r="A84" s="1" t="s">
        <v>317</v>
      </c>
      <c r="B84" s="0" t="s">
        <v>318</v>
      </c>
      <c r="C84" s="2" t="s">
        <v>305</v>
      </c>
      <c r="D84" s="0" t="s">
        <v>306</v>
      </c>
      <c r="E84" s="3" t="n">
        <v>10373</v>
      </c>
      <c r="F84" s="0" t="s">
        <v>319</v>
      </c>
      <c r="G84" s="0" t="s">
        <v>320</v>
      </c>
      <c r="H84" s="0" t="s">
        <v>15</v>
      </c>
      <c r="I84" s="9" t="n">
        <v>28700</v>
      </c>
    </row>
    <row r="85" customFormat="false" ht="12.75" hidden="false" customHeight="false" outlineLevel="2" collapsed="false">
      <c r="A85" s="1" t="s">
        <v>321</v>
      </c>
      <c r="B85" s="0" t="s">
        <v>322</v>
      </c>
      <c r="C85" s="2" t="s">
        <v>305</v>
      </c>
      <c r="D85" s="0" t="s">
        <v>306</v>
      </c>
      <c r="E85" s="3" t="n">
        <v>1116</v>
      </c>
      <c r="F85" s="0" t="s">
        <v>311</v>
      </c>
      <c r="G85" s="0" t="s">
        <v>323</v>
      </c>
      <c r="H85" s="0" t="s">
        <v>15</v>
      </c>
      <c r="I85" s="9" t="n">
        <v>65550.9</v>
      </c>
    </row>
    <row r="86" customFormat="false" ht="12.75" hidden="false" customHeight="false" outlineLevel="2" collapsed="false">
      <c r="A86" s="1" t="s">
        <v>324</v>
      </c>
      <c r="B86" s="0" t="s">
        <v>325</v>
      </c>
      <c r="C86" s="2" t="s">
        <v>305</v>
      </c>
      <c r="D86" s="0" t="s">
        <v>306</v>
      </c>
      <c r="E86" s="3" t="n">
        <v>1411</v>
      </c>
      <c r="F86" s="0" t="s">
        <v>326</v>
      </c>
      <c r="G86" s="0" t="s">
        <v>327</v>
      </c>
      <c r="H86" s="0" t="s">
        <v>15</v>
      </c>
      <c r="I86" s="9" t="n">
        <v>27126.66</v>
      </c>
    </row>
    <row r="87" customFormat="false" ht="12.75" hidden="false" customHeight="false" outlineLevel="2" collapsed="false">
      <c r="A87" s="1" t="s">
        <v>328</v>
      </c>
      <c r="B87" s="0" t="s">
        <v>329</v>
      </c>
      <c r="C87" s="2" t="s">
        <v>305</v>
      </c>
      <c r="D87" s="0" t="s">
        <v>306</v>
      </c>
      <c r="E87" s="3" t="n">
        <v>4648</v>
      </c>
      <c r="F87" s="0" t="s">
        <v>330</v>
      </c>
      <c r="G87" s="0" t="s">
        <v>331</v>
      </c>
      <c r="H87" s="0" t="s">
        <v>332</v>
      </c>
      <c r="I87" s="9" t="n">
        <v>94854</v>
      </c>
    </row>
    <row r="88" customFormat="false" ht="12.75" hidden="false" customHeight="false" outlineLevel="2" collapsed="false">
      <c r="A88" s="1" t="s">
        <v>333</v>
      </c>
      <c r="B88" s="0" t="s">
        <v>334</v>
      </c>
      <c r="C88" s="2" t="s">
        <v>305</v>
      </c>
      <c r="D88" s="0" t="s">
        <v>306</v>
      </c>
      <c r="E88" s="3" t="n">
        <v>4328</v>
      </c>
      <c r="F88" s="0" t="s">
        <v>335</v>
      </c>
      <c r="G88" s="0" t="s">
        <v>336</v>
      </c>
      <c r="H88" s="0" t="s">
        <v>332</v>
      </c>
      <c r="I88" s="9" t="n">
        <v>332328</v>
      </c>
    </row>
    <row r="89" customFormat="false" ht="12.75" hidden="false" customHeight="false" outlineLevel="2" collapsed="false">
      <c r="A89" s="1" t="s">
        <v>337</v>
      </c>
      <c r="B89" s="0" t="s">
        <v>338</v>
      </c>
      <c r="C89" s="2" t="s">
        <v>305</v>
      </c>
      <c r="D89" s="0" t="s">
        <v>306</v>
      </c>
      <c r="E89" s="3" t="n">
        <v>10968</v>
      </c>
      <c r="F89" s="0" t="s">
        <v>339</v>
      </c>
      <c r="G89" s="0" t="s">
        <v>340</v>
      </c>
      <c r="H89" s="0" t="s">
        <v>25</v>
      </c>
      <c r="I89" s="9" t="n">
        <v>95903</v>
      </c>
    </row>
    <row r="90" customFormat="false" ht="12.75" hidden="false" customHeight="false" outlineLevel="2" collapsed="false">
      <c r="A90" s="1" t="s">
        <v>341</v>
      </c>
      <c r="B90" s="0" t="s">
        <v>338</v>
      </c>
      <c r="C90" s="2" t="s">
        <v>305</v>
      </c>
      <c r="D90" s="0" t="s">
        <v>306</v>
      </c>
      <c r="E90" s="3" t="n">
        <v>10968</v>
      </c>
      <c r="F90" s="0" t="s">
        <v>339</v>
      </c>
      <c r="G90" s="0" t="s">
        <v>340</v>
      </c>
      <c r="H90" s="0" t="s">
        <v>25</v>
      </c>
      <c r="I90" s="9" t="n">
        <v>125735</v>
      </c>
    </row>
    <row r="91" customFormat="false" ht="12.75" hidden="false" customHeight="false" outlineLevel="2" collapsed="false">
      <c r="A91" s="1" t="s">
        <v>342</v>
      </c>
      <c r="B91" s="0" t="s">
        <v>343</v>
      </c>
      <c r="C91" s="2" t="s">
        <v>305</v>
      </c>
      <c r="D91" s="0" t="s">
        <v>306</v>
      </c>
      <c r="E91" s="3" t="n">
        <v>20219</v>
      </c>
      <c r="F91" s="0" t="s">
        <v>344</v>
      </c>
      <c r="G91" s="0" t="s">
        <v>345</v>
      </c>
      <c r="H91" s="0" t="s">
        <v>25</v>
      </c>
      <c r="I91" s="9" t="n">
        <v>120406</v>
      </c>
    </row>
    <row r="92" customFormat="false" ht="12.75" hidden="false" customHeight="false" outlineLevel="2" collapsed="false">
      <c r="A92" s="1" t="s">
        <v>346</v>
      </c>
      <c r="B92" s="0" t="s">
        <v>347</v>
      </c>
      <c r="C92" s="2" t="s">
        <v>305</v>
      </c>
      <c r="D92" s="0" t="s">
        <v>306</v>
      </c>
      <c r="E92" s="3" t="n">
        <v>4328</v>
      </c>
      <c r="F92" s="0" t="s">
        <v>335</v>
      </c>
      <c r="G92" s="0" t="s">
        <v>348</v>
      </c>
      <c r="H92" s="0" t="s">
        <v>25</v>
      </c>
      <c r="I92" s="9" t="n">
        <v>224280</v>
      </c>
    </row>
    <row r="93" customFormat="false" ht="12.75" hidden="false" customHeight="false" outlineLevel="2" collapsed="false">
      <c r="A93" s="1" t="s">
        <v>349</v>
      </c>
      <c r="B93" s="0" t="s">
        <v>350</v>
      </c>
      <c r="C93" s="2" t="s">
        <v>305</v>
      </c>
      <c r="D93" s="0" t="s">
        <v>306</v>
      </c>
      <c r="E93" s="3" t="n">
        <v>8945</v>
      </c>
      <c r="F93" s="0" t="s">
        <v>351</v>
      </c>
      <c r="G93" s="0" t="s">
        <v>352</v>
      </c>
      <c r="H93" s="0" t="s">
        <v>25</v>
      </c>
      <c r="I93" s="9" t="n">
        <v>824209</v>
      </c>
    </row>
    <row r="94" customFormat="false" ht="12.75" hidden="false" customHeight="false" outlineLevel="2" collapsed="false">
      <c r="A94" s="1" t="s">
        <v>353</v>
      </c>
      <c r="B94" s="0" t="s">
        <v>350</v>
      </c>
      <c r="C94" s="2" t="s">
        <v>305</v>
      </c>
      <c r="D94" s="0" t="s">
        <v>306</v>
      </c>
      <c r="E94" s="3" t="n">
        <v>8945</v>
      </c>
      <c r="F94" s="0" t="s">
        <v>351</v>
      </c>
      <c r="G94" s="0" t="s">
        <v>352</v>
      </c>
      <c r="H94" s="0" t="s">
        <v>25</v>
      </c>
      <c r="I94" s="9" t="n">
        <v>100644</v>
      </c>
    </row>
    <row r="95" customFormat="false" ht="12.75" hidden="false" customHeight="false" outlineLevel="2" collapsed="false">
      <c r="A95" s="1" t="s">
        <v>354</v>
      </c>
      <c r="B95" s="0" t="s">
        <v>355</v>
      </c>
      <c r="C95" s="2" t="s">
        <v>305</v>
      </c>
      <c r="D95" s="0" t="s">
        <v>306</v>
      </c>
      <c r="E95" s="3" t="n">
        <v>3317</v>
      </c>
      <c r="F95" s="0" t="s">
        <v>356</v>
      </c>
      <c r="G95" s="0" t="s">
        <v>357</v>
      </c>
      <c r="H95" s="0" t="s">
        <v>25</v>
      </c>
      <c r="I95" s="9" t="n">
        <v>29292</v>
      </c>
    </row>
    <row r="96" customFormat="false" ht="12.75" hidden="false" customHeight="false" outlineLevel="2" collapsed="false">
      <c r="A96" s="1" t="s">
        <v>358</v>
      </c>
      <c r="B96" s="0" t="s">
        <v>359</v>
      </c>
      <c r="C96" s="2" t="s">
        <v>305</v>
      </c>
      <c r="D96" s="0" t="s">
        <v>306</v>
      </c>
      <c r="E96" s="3" t="n">
        <v>9090</v>
      </c>
      <c r="F96" s="0" t="s">
        <v>360</v>
      </c>
      <c r="G96" s="0" t="s">
        <v>361</v>
      </c>
      <c r="H96" s="0" t="s">
        <v>30</v>
      </c>
      <c r="I96" s="9" t="n">
        <v>71834</v>
      </c>
    </row>
    <row r="97" customFormat="false" ht="12.75" hidden="false" customHeight="false" outlineLevel="2" collapsed="false">
      <c r="A97" s="1" t="s">
        <v>362</v>
      </c>
      <c r="B97" s="0" t="s">
        <v>363</v>
      </c>
      <c r="C97" s="2" t="s">
        <v>305</v>
      </c>
      <c r="D97" s="0" t="s">
        <v>306</v>
      </c>
      <c r="E97" s="3" t="n">
        <v>1112</v>
      </c>
      <c r="F97" s="0" t="s">
        <v>364</v>
      </c>
      <c r="G97" s="0" t="s">
        <v>365</v>
      </c>
      <c r="H97" s="0" t="s">
        <v>39</v>
      </c>
      <c r="I97" s="9" t="n">
        <v>221768.97</v>
      </c>
    </row>
    <row r="98" customFormat="false" ht="12.75" hidden="false" customHeight="false" outlineLevel="2" collapsed="false">
      <c r="A98" s="1" t="s">
        <v>366</v>
      </c>
      <c r="B98" s="0" t="s">
        <v>304</v>
      </c>
      <c r="C98" s="2" t="s">
        <v>305</v>
      </c>
      <c r="D98" s="0" t="s">
        <v>306</v>
      </c>
      <c r="E98" s="3" t="n">
        <v>1119</v>
      </c>
      <c r="F98" s="0" t="s">
        <v>307</v>
      </c>
      <c r="G98" s="0" t="s">
        <v>308</v>
      </c>
      <c r="H98" s="0" t="s">
        <v>39</v>
      </c>
      <c r="I98" s="9" t="n">
        <v>252581</v>
      </c>
    </row>
    <row r="99" customFormat="false" ht="12.75" hidden="false" customHeight="false" outlineLevel="2" collapsed="false">
      <c r="A99" s="1" t="s">
        <v>367</v>
      </c>
      <c r="B99" s="0" t="s">
        <v>368</v>
      </c>
      <c r="C99" s="2" t="s">
        <v>305</v>
      </c>
      <c r="D99" s="0" t="s">
        <v>306</v>
      </c>
      <c r="E99" s="3" t="n">
        <v>1112</v>
      </c>
      <c r="F99" s="0" t="s">
        <v>364</v>
      </c>
      <c r="G99" s="0" t="s">
        <v>369</v>
      </c>
      <c r="H99" s="0" t="s">
        <v>370</v>
      </c>
      <c r="I99" s="9" t="n">
        <v>106263</v>
      </c>
    </row>
    <row r="100" customFormat="false" ht="12.75" hidden="false" customHeight="false" outlineLevel="2" collapsed="false">
      <c r="A100" s="1" t="s">
        <v>371</v>
      </c>
      <c r="B100" s="0" t="s">
        <v>372</v>
      </c>
      <c r="C100" s="2" t="s">
        <v>305</v>
      </c>
      <c r="D100" s="0" t="s">
        <v>306</v>
      </c>
      <c r="E100" s="3" t="n">
        <v>10807</v>
      </c>
      <c r="F100" s="0" t="s">
        <v>373</v>
      </c>
      <c r="G100" s="0" t="s">
        <v>374</v>
      </c>
      <c r="H100" s="0" t="s">
        <v>43</v>
      </c>
      <c r="I100" s="9" t="n">
        <v>125876</v>
      </c>
    </row>
    <row r="101" customFormat="false" ht="12.75" hidden="false" customHeight="false" outlineLevel="2" collapsed="false">
      <c r="A101" s="1" t="s">
        <v>375</v>
      </c>
      <c r="B101" s="0" t="s">
        <v>376</v>
      </c>
      <c r="C101" s="2" t="s">
        <v>305</v>
      </c>
      <c r="D101" s="0" t="s">
        <v>306</v>
      </c>
      <c r="E101" s="3" t="n">
        <v>11854</v>
      </c>
      <c r="F101" s="0" t="s">
        <v>377</v>
      </c>
      <c r="G101" s="0" t="s">
        <v>378</v>
      </c>
      <c r="H101" s="0" t="s">
        <v>43</v>
      </c>
      <c r="I101" s="9" t="n">
        <v>501763</v>
      </c>
    </row>
    <row r="102" customFormat="false" ht="12.75" hidden="false" customHeight="false" outlineLevel="2" collapsed="false">
      <c r="A102" s="1" t="s">
        <v>379</v>
      </c>
      <c r="B102" s="0" t="s">
        <v>380</v>
      </c>
      <c r="C102" s="2" t="s">
        <v>305</v>
      </c>
      <c r="D102" s="0" t="s">
        <v>306</v>
      </c>
      <c r="E102" s="3" t="n">
        <v>14680</v>
      </c>
      <c r="F102" s="0" t="s">
        <v>381</v>
      </c>
      <c r="G102" s="0" t="s">
        <v>382</v>
      </c>
      <c r="H102" s="0" t="s">
        <v>43</v>
      </c>
      <c r="I102" s="9" t="n">
        <v>87948</v>
      </c>
    </row>
    <row r="103" customFormat="false" ht="12.75" hidden="false" customHeight="false" outlineLevel="2" collapsed="false">
      <c r="A103" s="1" t="s">
        <v>383</v>
      </c>
      <c r="B103" s="0" t="s">
        <v>384</v>
      </c>
      <c r="C103" s="2" t="s">
        <v>305</v>
      </c>
      <c r="D103" s="0" t="s">
        <v>306</v>
      </c>
      <c r="E103" s="3" t="n">
        <v>18359</v>
      </c>
      <c r="F103" s="0" t="s">
        <v>385</v>
      </c>
      <c r="G103" s="0" t="s">
        <v>386</v>
      </c>
      <c r="H103" s="0" t="s">
        <v>43</v>
      </c>
      <c r="I103" s="9" t="n">
        <v>357348.29</v>
      </c>
    </row>
    <row r="104" customFormat="false" ht="12.75" hidden="false" customHeight="false" outlineLevel="2" collapsed="false">
      <c r="A104" s="1" t="s">
        <v>387</v>
      </c>
      <c r="B104" s="0" t="s">
        <v>388</v>
      </c>
      <c r="C104" s="2" t="s">
        <v>305</v>
      </c>
      <c r="D104" s="0" t="s">
        <v>306</v>
      </c>
      <c r="E104" s="3" t="n">
        <v>4355</v>
      </c>
      <c r="F104" s="0" t="s">
        <v>389</v>
      </c>
      <c r="G104" s="0" t="s">
        <v>390</v>
      </c>
      <c r="H104" s="0" t="s">
        <v>134</v>
      </c>
      <c r="I104" s="9" t="n">
        <v>211742</v>
      </c>
    </row>
    <row r="105" customFormat="false" ht="12.75" hidden="false" customHeight="false" outlineLevel="2" collapsed="false">
      <c r="A105" s="1" t="s">
        <v>391</v>
      </c>
      <c r="B105" s="0" t="s">
        <v>392</v>
      </c>
      <c r="C105" s="2" t="s">
        <v>305</v>
      </c>
      <c r="D105" s="0" t="s">
        <v>306</v>
      </c>
      <c r="E105" s="3" t="n">
        <v>15648</v>
      </c>
      <c r="F105" s="0" t="s">
        <v>393</v>
      </c>
      <c r="G105" s="0" t="s">
        <v>394</v>
      </c>
      <c r="H105" s="0" t="s">
        <v>219</v>
      </c>
      <c r="I105" s="9" t="n">
        <v>70000</v>
      </c>
    </row>
    <row r="106" customFormat="false" ht="12.75" hidden="false" customHeight="false" outlineLevel="2" collapsed="false">
      <c r="A106" s="1" t="s">
        <v>395</v>
      </c>
      <c r="B106" s="0" t="s">
        <v>396</v>
      </c>
      <c r="C106" s="2" t="s">
        <v>305</v>
      </c>
      <c r="D106" s="0" t="s">
        <v>306</v>
      </c>
      <c r="E106" s="3" t="n">
        <v>2556</v>
      </c>
      <c r="F106" s="0" t="s">
        <v>397</v>
      </c>
      <c r="G106" s="0" t="s">
        <v>398</v>
      </c>
      <c r="H106" s="0" t="s">
        <v>219</v>
      </c>
      <c r="I106" s="9" t="n">
        <v>128078</v>
      </c>
    </row>
    <row r="107" customFormat="false" ht="12.75" hidden="false" customHeight="false" outlineLevel="2" collapsed="false">
      <c r="A107" s="1" t="s">
        <v>399</v>
      </c>
      <c r="B107" s="0" t="s">
        <v>400</v>
      </c>
      <c r="C107" s="2" t="s">
        <v>305</v>
      </c>
      <c r="D107" s="0" t="s">
        <v>306</v>
      </c>
      <c r="E107" s="3" t="n">
        <v>3939</v>
      </c>
      <c r="F107" s="0" t="s">
        <v>401</v>
      </c>
      <c r="G107" s="0" t="s">
        <v>402</v>
      </c>
      <c r="H107" s="0" t="s">
        <v>219</v>
      </c>
      <c r="I107" s="9" t="n">
        <v>114827</v>
      </c>
    </row>
    <row r="108" customFormat="false" ht="12.75" hidden="false" customHeight="false" outlineLevel="2" collapsed="false">
      <c r="A108" s="1" t="s">
        <v>403</v>
      </c>
      <c r="B108" s="0" t="s">
        <v>404</v>
      </c>
      <c r="C108" s="2" t="s">
        <v>305</v>
      </c>
      <c r="D108" s="0" t="s">
        <v>306</v>
      </c>
      <c r="E108" s="3" t="n">
        <v>4355</v>
      </c>
      <c r="F108" s="0" t="s">
        <v>389</v>
      </c>
      <c r="G108" s="0" t="s">
        <v>405</v>
      </c>
      <c r="H108" s="0" t="s">
        <v>219</v>
      </c>
      <c r="I108" s="9" t="n">
        <v>215768</v>
      </c>
    </row>
    <row r="109" customFormat="false" ht="12.75" hidden="false" customHeight="false" outlineLevel="2" collapsed="false">
      <c r="A109" s="1" t="s">
        <v>406</v>
      </c>
      <c r="B109" s="0" t="s">
        <v>407</v>
      </c>
      <c r="C109" s="2" t="s">
        <v>305</v>
      </c>
      <c r="D109" s="0" t="s">
        <v>306</v>
      </c>
      <c r="E109" s="3" t="n">
        <v>10968</v>
      </c>
      <c r="F109" s="0" t="s">
        <v>339</v>
      </c>
      <c r="G109" s="0" t="s">
        <v>408</v>
      </c>
      <c r="H109" s="0" t="s">
        <v>219</v>
      </c>
      <c r="I109" s="9" t="n">
        <v>87500</v>
      </c>
    </row>
    <row r="110" customFormat="false" ht="12.75" hidden="false" customHeight="false" outlineLevel="2" collapsed="false">
      <c r="A110" s="1" t="s">
        <v>409</v>
      </c>
      <c r="B110" s="0" t="s">
        <v>410</v>
      </c>
      <c r="C110" s="2" t="s">
        <v>305</v>
      </c>
      <c r="D110" s="0" t="s">
        <v>306</v>
      </c>
      <c r="E110" s="3" t="n">
        <v>10124</v>
      </c>
      <c r="F110" s="0" t="s">
        <v>411</v>
      </c>
      <c r="G110" s="0" t="s">
        <v>412</v>
      </c>
      <c r="H110" s="0" t="s">
        <v>219</v>
      </c>
      <c r="I110" s="9" t="n">
        <v>308026</v>
      </c>
    </row>
    <row r="111" customFormat="false" ht="12.75" hidden="false" customHeight="false" outlineLevel="2" collapsed="false">
      <c r="A111" s="1" t="s">
        <v>413</v>
      </c>
      <c r="B111" s="0" t="s">
        <v>414</v>
      </c>
      <c r="C111" s="2" t="s">
        <v>305</v>
      </c>
      <c r="D111" s="0" t="s">
        <v>306</v>
      </c>
      <c r="E111" s="3" t="n">
        <v>18290</v>
      </c>
      <c r="F111" s="0" t="s">
        <v>415</v>
      </c>
      <c r="G111" s="0" t="s">
        <v>416</v>
      </c>
      <c r="H111" s="0" t="s">
        <v>48</v>
      </c>
      <c r="I111" s="9" t="n">
        <v>120950</v>
      </c>
    </row>
    <row r="112" customFormat="false" ht="12.75" hidden="false" customHeight="false" outlineLevel="2" collapsed="false">
      <c r="A112" s="1" t="s">
        <v>417</v>
      </c>
      <c r="B112" s="0" t="s">
        <v>418</v>
      </c>
      <c r="C112" s="2" t="s">
        <v>305</v>
      </c>
      <c r="D112" s="0" t="s">
        <v>306</v>
      </c>
      <c r="E112" s="3" t="n">
        <v>9090</v>
      </c>
      <c r="F112" s="0" t="s">
        <v>360</v>
      </c>
      <c r="G112" s="0" t="s">
        <v>419</v>
      </c>
      <c r="H112" s="0" t="s">
        <v>48</v>
      </c>
      <c r="I112" s="9" t="n">
        <v>75791</v>
      </c>
    </row>
    <row r="113" customFormat="false" ht="12.75" hidden="false" customHeight="false" outlineLevel="2" collapsed="false">
      <c r="A113" s="1" t="s">
        <v>420</v>
      </c>
      <c r="B113" s="0" t="s">
        <v>421</v>
      </c>
      <c r="C113" s="2" t="s">
        <v>305</v>
      </c>
      <c r="D113" s="0" t="s">
        <v>306</v>
      </c>
      <c r="E113" s="3" t="n">
        <v>4351</v>
      </c>
      <c r="F113" s="0" t="s">
        <v>422</v>
      </c>
      <c r="G113" s="0" t="s">
        <v>423</v>
      </c>
      <c r="H113" s="0" t="s">
        <v>48</v>
      </c>
      <c r="I113" s="9" t="n">
        <v>255820</v>
      </c>
    </row>
    <row r="114" customFormat="false" ht="12.75" hidden="false" customHeight="false" outlineLevel="2" collapsed="false">
      <c r="A114" s="1" t="s">
        <v>424</v>
      </c>
      <c r="B114" s="0" t="s">
        <v>425</v>
      </c>
      <c r="C114" s="2" t="s">
        <v>305</v>
      </c>
      <c r="D114" s="0" t="s">
        <v>306</v>
      </c>
      <c r="E114" s="3" t="n">
        <v>10034</v>
      </c>
      <c r="F114" s="0" t="s">
        <v>426</v>
      </c>
      <c r="G114" s="0" t="s">
        <v>427</v>
      </c>
      <c r="H114" s="0" t="s">
        <v>48</v>
      </c>
      <c r="I114" s="9" t="n">
        <v>144144</v>
      </c>
    </row>
    <row r="115" customFormat="false" ht="12.75" hidden="false" customHeight="false" outlineLevel="2" collapsed="false">
      <c r="A115" s="1" t="s">
        <v>428</v>
      </c>
      <c r="B115" s="0" t="s">
        <v>429</v>
      </c>
      <c r="C115" s="2" t="s">
        <v>305</v>
      </c>
      <c r="D115" s="0" t="s">
        <v>306</v>
      </c>
      <c r="E115" s="3" t="n">
        <v>3939</v>
      </c>
      <c r="F115" s="0" t="s">
        <v>401</v>
      </c>
      <c r="G115" s="0" t="s">
        <v>430</v>
      </c>
      <c r="H115" s="0" t="s">
        <v>48</v>
      </c>
      <c r="I115" s="9" t="n">
        <v>7000</v>
      </c>
    </row>
    <row r="116" customFormat="false" ht="12.75" hidden="false" customHeight="false" outlineLevel="2" collapsed="false">
      <c r="A116" s="1" t="s">
        <v>431</v>
      </c>
      <c r="B116" s="0" t="s">
        <v>432</v>
      </c>
      <c r="C116" s="2" t="s">
        <v>305</v>
      </c>
      <c r="D116" s="0" t="s">
        <v>306</v>
      </c>
      <c r="E116" s="3" t="n">
        <v>18290</v>
      </c>
      <c r="F116" s="0" t="s">
        <v>415</v>
      </c>
      <c r="G116" s="0" t="s">
        <v>433</v>
      </c>
      <c r="H116" s="0" t="s">
        <v>48</v>
      </c>
      <c r="I116" s="9" t="n">
        <v>17500</v>
      </c>
    </row>
    <row r="117" customFormat="false" ht="12.75" hidden="false" customHeight="false" outlineLevel="2" collapsed="false">
      <c r="A117" s="1" t="s">
        <v>434</v>
      </c>
      <c r="B117" s="0" t="s">
        <v>435</v>
      </c>
      <c r="C117" s="2" t="s">
        <v>305</v>
      </c>
      <c r="D117" s="0" t="s">
        <v>306</v>
      </c>
      <c r="E117" s="3" t="n">
        <v>5958</v>
      </c>
      <c r="F117" s="0" t="s">
        <v>436</v>
      </c>
      <c r="G117" s="0" t="s">
        <v>437</v>
      </c>
      <c r="H117" s="0" t="s">
        <v>48</v>
      </c>
      <c r="I117" s="9" t="n">
        <v>18354.9</v>
      </c>
    </row>
    <row r="118" customFormat="false" ht="12.75" hidden="false" customHeight="false" outlineLevel="2" collapsed="false">
      <c r="A118" s="1" t="s">
        <v>438</v>
      </c>
      <c r="B118" s="0" t="s">
        <v>439</v>
      </c>
      <c r="C118" s="2" t="s">
        <v>305</v>
      </c>
      <c r="D118" s="0" t="s">
        <v>306</v>
      </c>
      <c r="E118" s="3" t="n">
        <v>15648</v>
      </c>
      <c r="F118" s="0" t="s">
        <v>393</v>
      </c>
      <c r="G118" s="0" t="s">
        <v>440</v>
      </c>
      <c r="H118" s="0" t="s">
        <v>53</v>
      </c>
      <c r="I118" s="9" t="n">
        <v>84456</v>
      </c>
    </row>
    <row r="119" customFormat="false" ht="12.75" hidden="false" customHeight="false" outlineLevel="2" collapsed="false">
      <c r="A119" s="1" t="s">
        <v>441</v>
      </c>
      <c r="B119" s="0" t="s">
        <v>442</v>
      </c>
      <c r="C119" s="2" t="s">
        <v>305</v>
      </c>
      <c r="D119" s="0" t="s">
        <v>306</v>
      </c>
      <c r="E119" s="3" t="n">
        <v>1411</v>
      </c>
      <c r="F119" s="0" t="s">
        <v>326</v>
      </c>
      <c r="G119" s="0" t="s">
        <v>443</v>
      </c>
      <c r="H119" s="0" t="s">
        <v>53</v>
      </c>
      <c r="I119" s="9" t="n">
        <v>137205</v>
      </c>
    </row>
    <row r="120" customFormat="false" ht="12.75" hidden="false" customHeight="false" outlineLevel="2" collapsed="false">
      <c r="A120" s="1" t="s">
        <v>444</v>
      </c>
      <c r="B120" s="0" t="s">
        <v>445</v>
      </c>
      <c r="C120" s="2" t="s">
        <v>305</v>
      </c>
      <c r="D120" s="0" t="s">
        <v>306</v>
      </c>
      <c r="E120" s="3" t="n">
        <v>10968</v>
      </c>
      <c r="F120" s="0" t="s">
        <v>339</v>
      </c>
      <c r="G120" s="0" t="s">
        <v>446</v>
      </c>
      <c r="H120" s="0" t="s">
        <v>244</v>
      </c>
      <c r="I120" s="9" t="n">
        <v>73105</v>
      </c>
    </row>
    <row r="121" customFormat="false" ht="12.75" hidden="false" customHeight="false" outlineLevel="2" collapsed="false">
      <c r="A121" s="1" t="s">
        <v>447</v>
      </c>
      <c r="B121" s="0" t="s">
        <v>448</v>
      </c>
      <c r="C121" s="2" t="s">
        <v>305</v>
      </c>
      <c r="D121" s="0" t="s">
        <v>306</v>
      </c>
      <c r="E121" s="3" t="n">
        <v>10373</v>
      </c>
      <c r="F121" s="0" t="s">
        <v>319</v>
      </c>
      <c r="G121" s="0" t="s">
        <v>449</v>
      </c>
      <c r="H121" s="0" t="s">
        <v>244</v>
      </c>
      <c r="I121" s="9" t="n">
        <v>213931</v>
      </c>
    </row>
    <row r="122" customFormat="false" ht="12.75" hidden="false" customHeight="false" outlineLevel="2" collapsed="false">
      <c r="A122" s="1" t="s">
        <v>450</v>
      </c>
      <c r="B122" s="0" t="s">
        <v>451</v>
      </c>
      <c r="C122" s="2" t="s">
        <v>305</v>
      </c>
      <c r="D122" s="0" t="s">
        <v>306</v>
      </c>
      <c r="E122" s="3" t="n">
        <v>3947</v>
      </c>
      <c r="F122" s="0" t="s">
        <v>452</v>
      </c>
      <c r="G122" s="0" t="s">
        <v>453</v>
      </c>
      <c r="H122" s="0" t="s">
        <v>62</v>
      </c>
      <c r="I122" s="9" t="n">
        <v>234067</v>
      </c>
    </row>
    <row r="123" customFormat="false" ht="12.75" hidden="false" customHeight="false" outlineLevel="2" collapsed="false">
      <c r="A123" s="1" t="s">
        <v>454</v>
      </c>
      <c r="B123" s="0" t="s">
        <v>455</v>
      </c>
      <c r="C123" s="2" t="s">
        <v>305</v>
      </c>
      <c r="D123" s="0" t="s">
        <v>306</v>
      </c>
      <c r="E123" s="3" t="n">
        <v>10968</v>
      </c>
      <c r="F123" s="0" t="s">
        <v>339</v>
      </c>
      <c r="G123" s="0" t="s">
        <v>456</v>
      </c>
      <c r="H123" s="0" t="s">
        <v>62</v>
      </c>
      <c r="I123" s="9" t="n">
        <v>272300</v>
      </c>
    </row>
    <row r="124" customFormat="false" ht="12.75" hidden="false" customHeight="false" outlineLevel="2" collapsed="false">
      <c r="A124" s="1" t="s">
        <v>457</v>
      </c>
      <c r="B124" s="0" t="s">
        <v>458</v>
      </c>
      <c r="C124" s="2" t="s">
        <v>305</v>
      </c>
      <c r="D124" s="0" t="s">
        <v>306</v>
      </c>
      <c r="E124" s="3" t="n">
        <v>5974</v>
      </c>
      <c r="F124" s="0" t="s">
        <v>459</v>
      </c>
      <c r="G124" s="0" t="s">
        <v>460</v>
      </c>
      <c r="H124" s="0" t="s">
        <v>71</v>
      </c>
      <c r="I124" s="9" t="n">
        <v>418896</v>
      </c>
    </row>
    <row r="125" customFormat="false" ht="12.75" hidden="false" customHeight="false" outlineLevel="2" collapsed="false">
      <c r="A125" s="1" t="s">
        <v>461</v>
      </c>
      <c r="B125" s="0" t="s">
        <v>462</v>
      </c>
      <c r="C125" s="2" t="s">
        <v>305</v>
      </c>
      <c r="D125" s="0" t="s">
        <v>306</v>
      </c>
      <c r="E125" s="3" t="n">
        <v>2579</v>
      </c>
      <c r="F125" s="0" t="s">
        <v>463</v>
      </c>
      <c r="G125" s="0" t="s">
        <v>464</v>
      </c>
      <c r="H125" s="0" t="s">
        <v>71</v>
      </c>
      <c r="I125" s="9" t="n">
        <v>37489</v>
      </c>
    </row>
    <row r="126" customFormat="false" ht="12.75" hidden="false" customHeight="false" outlineLevel="2" collapsed="false">
      <c r="A126" s="1" t="s">
        <v>465</v>
      </c>
      <c r="B126" s="0" t="s">
        <v>466</v>
      </c>
      <c r="C126" s="2" t="s">
        <v>305</v>
      </c>
      <c r="D126" s="0" t="s">
        <v>306</v>
      </c>
      <c r="E126" s="3" t="n">
        <v>676</v>
      </c>
      <c r="F126" s="0" t="s">
        <v>467</v>
      </c>
      <c r="G126" s="0" t="s">
        <v>468</v>
      </c>
      <c r="H126" s="0" t="s">
        <v>152</v>
      </c>
      <c r="I126" s="9" t="n">
        <v>155487</v>
      </c>
    </row>
    <row r="127" customFormat="false" ht="12.75" hidden="false" customHeight="false" outlineLevel="2" collapsed="false">
      <c r="A127" s="1" t="s">
        <v>469</v>
      </c>
      <c r="B127" s="0" t="s">
        <v>470</v>
      </c>
      <c r="C127" s="2" t="s">
        <v>305</v>
      </c>
      <c r="D127" s="0" t="s">
        <v>306</v>
      </c>
      <c r="E127" s="3" t="n">
        <v>1061</v>
      </c>
      <c r="F127" s="0" t="s">
        <v>471</v>
      </c>
      <c r="G127" s="0" t="s">
        <v>472</v>
      </c>
      <c r="H127" s="0" t="s">
        <v>473</v>
      </c>
      <c r="I127" s="9" t="n">
        <v>601034</v>
      </c>
    </row>
    <row r="128" customFormat="false" ht="12.75" hidden="false" customHeight="false" outlineLevel="2" collapsed="false">
      <c r="A128" s="1" t="s">
        <v>474</v>
      </c>
      <c r="B128" s="0" t="s">
        <v>475</v>
      </c>
      <c r="C128" s="2" t="s">
        <v>305</v>
      </c>
      <c r="D128" s="0" t="s">
        <v>306</v>
      </c>
      <c r="E128" s="3" t="n">
        <v>4328</v>
      </c>
      <c r="F128" s="0" t="s">
        <v>335</v>
      </c>
      <c r="G128" s="0" t="s">
        <v>476</v>
      </c>
      <c r="H128" s="0" t="s">
        <v>473</v>
      </c>
      <c r="I128" s="9" t="n">
        <v>77600</v>
      </c>
    </row>
    <row r="129" customFormat="false" ht="12.75" hidden="false" customHeight="false" outlineLevel="2" collapsed="false">
      <c r="A129" s="1" t="s">
        <v>477</v>
      </c>
      <c r="B129" s="0" t="s">
        <v>478</v>
      </c>
      <c r="C129" s="2" t="s">
        <v>305</v>
      </c>
      <c r="D129" s="0" t="s">
        <v>306</v>
      </c>
      <c r="E129" s="3" t="n">
        <v>14080</v>
      </c>
      <c r="F129" s="0" t="s">
        <v>479</v>
      </c>
      <c r="G129" s="0" t="s">
        <v>480</v>
      </c>
      <c r="H129" s="0" t="s">
        <v>81</v>
      </c>
      <c r="I129" s="9" t="n">
        <v>112264</v>
      </c>
    </row>
    <row r="130" customFormat="false" ht="12.75" hidden="false" customHeight="false" outlineLevel="2" collapsed="false">
      <c r="A130" s="1" t="s">
        <v>481</v>
      </c>
      <c r="B130" s="0" t="s">
        <v>482</v>
      </c>
      <c r="C130" s="2" t="s">
        <v>305</v>
      </c>
      <c r="D130" s="0" t="s">
        <v>306</v>
      </c>
      <c r="E130" s="3" t="n">
        <v>1119</v>
      </c>
      <c r="F130" s="0" t="s">
        <v>307</v>
      </c>
      <c r="G130" s="0" t="s">
        <v>483</v>
      </c>
      <c r="H130" s="0" t="s">
        <v>81</v>
      </c>
      <c r="I130" s="9" t="n">
        <v>50400</v>
      </c>
    </row>
    <row r="131" customFormat="false" ht="12.75" hidden="false" customHeight="false" outlineLevel="2" collapsed="false">
      <c r="A131" s="1" t="s">
        <v>484</v>
      </c>
      <c r="B131" s="0" t="s">
        <v>485</v>
      </c>
      <c r="C131" s="2" t="s">
        <v>305</v>
      </c>
      <c r="D131" s="0" t="s">
        <v>306</v>
      </c>
      <c r="E131" s="3" t="n">
        <v>11312</v>
      </c>
      <c r="F131" s="0" t="s">
        <v>486</v>
      </c>
      <c r="G131" s="0" t="s">
        <v>487</v>
      </c>
      <c r="H131" s="0" t="s">
        <v>81</v>
      </c>
      <c r="I131" s="9" t="n">
        <v>842129</v>
      </c>
    </row>
    <row r="132" customFormat="false" ht="12.75" hidden="false" customHeight="false" outlineLevel="2" collapsed="false">
      <c r="A132" s="1" t="s">
        <v>488</v>
      </c>
      <c r="B132" s="0" t="s">
        <v>489</v>
      </c>
      <c r="C132" s="2" t="s">
        <v>305</v>
      </c>
      <c r="D132" s="0" t="s">
        <v>306</v>
      </c>
      <c r="E132" s="3" t="n">
        <v>9089</v>
      </c>
      <c r="F132" s="0" t="s">
        <v>490</v>
      </c>
      <c r="G132" s="0" t="s">
        <v>491</v>
      </c>
      <c r="H132" s="0" t="s">
        <v>88</v>
      </c>
      <c r="I132" s="9" t="n">
        <v>38500</v>
      </c>
    </row>
    <row r="133" customFormat="false" ht="12.75" hidden="false" customHeight="false" outlineLevel="2" collapsed="false">
      <c r="A133" s="1" t="s">
        <v>492</v>
      </c>
      <c r="B133" s="0" t="s">
        <v>489</v>
      </c>
      <c r="C133" s="2" t="s">
        <v>305</v>
      </c>
      <c r="D133" s="0" t="s">
        <v>306</v>
      </c>
      <c r="E133" s="3" t="n">
        <v>9089</v>
      </c>
      <c r="F133" s="0" t="s">
        <v>490</v>
      </c>
      <c r="G133" s="0" t="s">
        <v>491</v>
      </c>
      <c r="H133" s="0" t="s">
        <v>88</v>
      </c>
      <c r="I133" s="9" t="n">
        <v>141029</v>
      </c>
    </row>
    <row r="134" customFormat="false" ht="12.75" hidden="false" customHeight="false" outlineLevel="2" collapsed="false">
      <c r="A134" s="1" t="s">
        <v>493</v>
      </c>
      <c r="B134" s="0" t="s">
        <v>494</v>
      </c>
      <c r="C134" s="2" t="s">
        <v>305</v>
      </c>
      <c r="D134" s="0" t="s">
        <v>306</v>
      </c>
      <c r="E134" s="3" t="n">
        <v>2819</v>
      </c>
      <c r="F134" s="0" t="s">
        <v>495</v>
      </c>
      <c r="G134" s="0" t="s">
        <v>496</v>
      </c>
      <c r="H134" s="0" t="s">
        <v>88</v>
      </c>
      <c r="I134" s="9" t="n">
        <v>437922</v>
      </c>
    </row>
    <row r="135" customFormat="false" ht="12.75" hidden="false" customHeight="false" outlineLevel="2" collapsed="false">
      <c r="A135" s="1" t="s">
        <v>497</v>
      </c>
      <c r="B135" s="0" t="s">
        <v>498</v>
      </c>
      <c r="C135" s="2" t="s">
        <v>305</v>
      </c>
      <c r="D135" s="0" t="s">
        <v>306</v>
      </c>
      <c r="E135" s="3" t="n">
        <v>20653</v>
      </c>
      <c r="F135" s="0" t="s">
        <v>499</v>
      </c>
      <c r="G135" s="0" t="s">
        <v>500</v>
      </c>
      <c r="H135" s="0" t="s">
        <v>92</v>
      </c>
      <c r="I135" s="9" t="n">
        <v>146653</v>
      </c>
    </row>
    <row r="136" customFormat="false" ht="12.75" hidden="false" customHeight="false" outlineLevel="2" collapsed="false">
      <c r="A136" s="1" t="s">
        <v>501</v>
      </c>
      <c r="B136" s="0" t="s">
        <v>502</v>
      </c>
      <c r="C136" s="2" t="s">
        <v>305</v>
      </c>
      <c r="D136" s="0" t="s">
        <v>306</v>
      </c>
      <c r="E136" s="3" t="n">
        <v>199</v>
      </c>
      <c r="F136" s="0" t="s">
        <v>503</v>
      </c>
      <c r="G136" s="0" t="s">
        <v>504</v>
      </c>
      <c r="H136" s="0" t="s">
        <v>92</v>
      </c>
      <c r="I136" s="9" t="n">
        <v>385241</v>
      </c>
    </row>
    <row r="137" customFormat="false" ht="12.75" hidden="false" customHeight="false" outlineLevel="2" collapsed="false">
      <c r="A137" s="1" t="s">
        <v>505</v>
      </c>
      <c r="B137" s="0" t="s">
        <v>506</v>
      </c>
      <c r="C137" s="2" t="s">
        <v>305</v>
      </c>
      <c r="D137" s="0" t="s">
        <v>306</v>
      </c>
      <c r="E137" s="3" t="n">
        <v>7527</v>
      </c>
      <c r="F137" s="0" t="s">
        <v>507</v>
      </c>
      <c r="G137" s="0" t="s">
        <v>508</v>
      </c>
      <c r="H137" s="0" t="s">
        <v>92</v>
      </c>
      <c r="I137" s="9" t="n">
        <v>56000</v>
      </c>
    </row>
    <row r="138" customFormat="false" ht="12.75" hidden="false" customHeight="false" outlineLevel="2" collapsed="false">
      <c r="A138" s="1" t="s">
        <v>509</v>
      </c>
      <c r="B138" s="0" t="s">
        <v>510</v>
      </c>
      <c r="C138" s="2" t="s">
        <v>305</v>
      </c>
      <c r="D138" s="0" t="s">
        <v>306</v>
      </c>
      <c r="E138" s="3" t="n">
        <v>11279</v>
      </c>
      <c r="F138" s="0" t="s">
        <v>511</v>
      </c>
      <c r="G138" s="0" t="s">
        <v>512</v>
      </c>
      <c r="H138" s="0" t="s">
        <v>92</v>
      </c>
      <c r="I138" s="9" t="n">
        <v>849509.96</v>
      </c>
    </row>
    <row r="139" customFormat="false" ht="12.75" hidden="false" customHeight="false" outlineLevel="2" collapsed="false">
      <c r="A139" s="1" t="s">
        <v>513</v>
      </c>
      <c r="B139" s="0" t="s">
        <v>514</v>
      </c>
      <c r="C139" s="2" t="s">
        <v>305</v>
      </c>
      <c r="D139" s="0" t="s">
        <v>306</v>
      </c>
      <c r="E139" s="3" t="n">
        <v>7317</v>
      </c>
      <c r="F139" s="0" t="s">
        <v>515</v>
      </c>
      <c r="G139" s="0" t="s">
        <v>516</v>
      </c>
      <c r="H139" s="0" t="s">
        <v>92</v>
      </c>
      <c r="I139" s="9" t="n">
        <v>314494</v>
      </c>
    </row>
    <row r="140" customFormat="false" ht="12.75" hidden="false" customHeight="false" outlineLevel="2" collapsed="false">
      <c r="A140" s="1" t="s">
        <v>517</v>
      </c>
      <c r="B140" s="0" t="s">
        <v>518</v>
      </c>
      <c r="C140" s="2" t="s">
        <v>305</v>
      </c>
      <c r="D140" s="0" t="s">
        <v>306</v>
      </c>
      <c r="E140" s="3" t="n">
        <v>10083</v>
      </c>
      <c r="F140" s="0" t="s">
        <v>519</v>
      </c>
      <c r="G140" s="0" t="s">
        <v>520</v>
      </c>
      <c r="H140" s="0" t="s">
        <v>92</v>
      </c>
      <c r="I140" s="9" t="n">
        <v>184266</v>
      </c>
    </row>
    <row r="141" customFormat="false" ht="12.75" hidden="false" customHeight="false" outlineLevel="2" collapsed="false">
      <c r="A141" s="1" t="s">
        <v>521</v>
      </c>
      <c r="B141" s="0" t="s">
        <v>522</v>
      </c>
      <c r="C141" s="2" t="s">
        <v>305</v>
      </c>
      <c r="D141" s="0" t="s">
        <v>306</v>
      </c>
      <c r="E141" s="3" t="n">
        <v>14827</v>
      </c>
      <c r="F141" s="0" t="s">
        <v>523</v>
      </c>
      <c r="G141" s="0" t="s">
        <v>524</v>
      </c>
      <c r="H141" s="0" t="s">
        <v>92</v>
      </c>
      <c r="I141" s="9" t="n">
        <v>168482</v>
      </c>
    </row>
    <row r="142" customFormat="false" ht="12.75" hidden="false" customHeight="false" outlineLevel="2" collapsed="false">
      <c r="A142" s="1" t="s">
        <v>525</v>
      </c>
      <c r="B142" s="0" t="s">
        <v>526</v>
      </c>
      <c r="C142" s="2" t="s">
        <v>305</v>
      </c>
      <c r="D142" s="0" t="s">
        <v>306</v>
      </c>
      <c r="E142" s="3" t="n">
        <v>4943</v>
      </c>
      <c r="F142" s="0" t="s">
        <v>527</v>
      </c>
      <c r="G142" s="0" t="s">
        <v>528</v>
      </c>
      <c r="H142" s="0" t="s">
        <v>92</v>
      </c>
      <c r="I142" s="9" t="n">
        <v>208822</v>
      </c>
    </row>
    <row r="143" customFormat="false" ht="12.75" hidden="false" customHeight="false" outlineLevel="1" collapsed="false">
      <c r="C143" s="10" t="s">
        <v>529</v>
      </c>
      <c r="I143" s="9" t="n">
        <f aca="false">SUBTOTAL(9,I81:I142)</f>
        <v>12051201.68</v>
      </c>
    </row>
    <row r="144" customFormat="false" ht="12.75" hidden="false" customHeight="false" outlineLevel="2" collapsed="false">
      <c r="A144" s="1" t="s">
        <v>530</v>
      </c>
      <c r="B144" s="0" t="s">
        <v>531</v>
      </c>
      <c r="C144" s="2" t="s">
        <v>532</v>
      </c>
      <c r="D144" s="0" t="s">
        <v>533</v>
      </c>
      <c r="E144" s="3" t="n">
        <v>20779</v>
      </c>
      <c r="F144" s="0" t="s">
        <v>534</v>
      </c>
      <c r="G144" s="0" t="s">
        <v>535</v>
      </c>
      <c r="H144" s="0" t="s">
        <v>92</v>
      </c>
      <c r="I144" s="9" t="n">
        <v>198544</v>
      </c>
    </row>
    <row r="145" customFormat="false" ht="12.75" hidden="false" customHeight="false" outlineLevel="1" collapsed="false">
      <c r="C145" s="10" t="s">
        <v>536</v>
      </c>
      <c r="I145" s="9" t="n">
        <f aca="false">SUBTOTAL(9,I144:I144)</f>
        <v>198544</v>
      </c>
    </row>
    <row r="146" customFormat="false" ht="12.75" hidden="false" customHeight="false" outlineLevel="2" collapsed="false">
      <c r="A146" s="1" t="s">
        <v>537</v>
      </c>
      <c r="B146" s="0" t="s">
        <v>538</v>
      </c>
      <c r="C146" s="2" t="s">
        <v>539</v>
      </c>
      <c r="D146" s="0" t="s">
        <v>540</v>
      </c>
      <c r="E146" s="3" t="n">
        <v>16309</v>
      </c>
      <c r="F146" s="0" t="s">
        <v>541</v>
      </c>
      <c r="G146" s="0" t="s">
        <v>542</v>
      </c>
      <c r="H146" s="0" t="s">
        <v>15</v>
      </c>
      <c r="I146" s="9" t="n">
        <v>97682.02</v>
      </c>
    </row>
    <row r="147" customFormat="false" ht="12.75" hidden="false" customHeight="false" outlineLevel="2" collapsed="false">
      <c r="A147" s="1" t="s">
        <v>543</v>
      </c>
      <c r="B147" s="0" t="s">
        <v>544</v>
      </c>
      <c r="C147" s="2" t="s">
        <v>539</v>
      </c>
      <c r="D147" s="0" t="s">
        <v>540</v>
      </c>
      <c r="E147" s="3" t="n">
        <v>7629</v>
      </c>
      <c r="F147" s="0" t="s">
        <v>545</v>
      </c>
      <c r="G147" s="0" t="s">
        <v>546</v>
      </c>
      <c r="H147" s="0" t="s">
        <v>48</v>
      </c>
      <c r="I147" s="9" t="n">
        <v>259053.01</v>
      </c>
    </row>
    <row r="148" customFormat="false" ht="12.75" hidden="false" customHeight="false" outlineLevel="2" collapsed="false">
      <c r="A148" s="1" t="s">
        <v>547</v>
      </c>
      <c r="B148" s="0" t="s">
        <v>548</v>
      </c>
      <c r="C148" s="2" t="s">
        <v>539</v>
      </c>
      <c r="D148" s="0" t="s">
        <v>540</v>
      </c>
      <c r="E148" s="3" t="n">
        <v>11339</v>
      </c>
      <c r="F148" s="0" t="s">
        <v>549</v>
      </c>
      <c r="G148" s="0" t="s">
        <v>550</v>
      </c>
      <c r="H148" s="0" t="s">
        <v>48</v>
      </c>
      <c r="I148" s="9" t="n">
        <v>76079</v>
      </c>
    </row>
    <row r="149" customFormat="false" ht="12.75" hidden="false" customHeight="false" outlineLevel="2" collapsed="false">
      <c r="A149" s="1" t="s">
        <v>551</v>
      </c>
      <c r="B149" s="0" t="s">
        <v>552</v>
      </c>
      <c r="C149" s="2" t="s">
        <v>539</v>
      </c>
      <c r="D149" s="0" t="s">
        <v>540</v>
      </c>
      <c r="E149" s="3" t="n">
        <v>6245</v>
      </c>
      <c r="F149" s="0" t="s">
        <v>553</v>
      </c>
      <c r="G149" s="0" t="s">
        <v>554</v>
      </c>
      <c r="H149" s="0" t="s">
        <v>53</v>
      </c>
      <c r="I149" s="9" t="n">
        <v>116932</v>
      </c>
    </row>
    <row r="150" customFormat="false" ht="12.75" hidden="false" customHeight="false" outlineLevel="2" collapsed="false">
      <c r="A150" s="1" t="s">
        <v>555</v>
      </c>
      <c r="B150" s="0" t="s">
        <v>556</v>
      </c>
      <c r="C150" s="2" t="s">
        <v>539</v>
      </c>
      <c r="D150" s="0" t="s">
        <v>540</v>
      </c>
      <c r="E150" s="3" t="n">
        <v>18166</v>
      </c>
      <c r="F150" s="0" t="s">
        <v>557</v>
      </c>
      <c r="G150" s="0" t="s">
        <v>558</v>
      </c>
      <c r="H150" s="0" t="s">
        <v>62</v>
      </c>
      <c r="I150" s="9" t="n">
        <v>204597</v>
      </c>
    </row>
    <row r="151" customFormat="false" ht="12.75" hidden="false" customHeight="false" outlineLevel="1" collapsed="false">
      <c r="C151" s="10" t="s">
        <v>559</v>
      </c>
      <c r="I151" s="9" t="n">
        <f aca="false">SUBTOTAL(9,I146:I150)</f>
        <v>754343.03</v>
      </c>
    </row>
    <row r="152" customFormat="false" ht="12.75" hidden="false" customHeight="false" outlineLevel="2" collapsed="false">
      <c r="A152" s="1" t="s">
        <v>560</v>
      </c>
      <c r="B152" s="0" t="s">
        <v>561</v>
      </c>
      <c r="C152" s="2" t="s">
        <v>562</v>
      </c>
      <c r="D152" s="0" t="s">
        <v>563</v>
      </c>
      <c r="E152" s="3" t="n">
        <v>10337</v>
      </c>
      <c r="F152" s="0" t="s">
        <v>564</v>
      </c>
      <c r="G152" s="0" t="s">
        <v>565</v>
      </c>
      <c r="H152" s="0" t="s">
        <v>25</v>
      </c>
      <c r="I152" s="9" t="n">
        <v>383798</v>
      </c>
    </row>
    <row r="153" customFormat="false" ht="12.75" hidden="false" customHeight="false" outlineLevel="2" collapsed="false">
      <c r="A153" s="1" t="s">
        <v>566</v>
      </c>
      <c r="B153" s="0" t="s">
        <v>561</v>
      </c>
      <c r="C153" s="2" t="s">
        <v>562</v>
      </c>
      <c r="D153" s="0" t="s">
        <v>563</v>
      </c>
      <c r="E153" s="3" t="n">
        <v>10337</v>
      </c>
      <c r="F153" s="0" t="s">
        <v>564</v>
      </c>
      <c r="G153" s="0" t="s">
        <v>565</v>
      </c>
      <c r="H153" s="0" t="s">
        <v>25</v>
      </c>
      <c r="I153" s="9" t="n">
        <v>96020</v>
      </c>
    </row>
    <row r="154" customFormat="false" ht="12.75" hidden="false" customHeight="false" outlineLevel="2" collapsed="false">
      <c r="A154" s="1" t="s">
        <v>567</v>
      </c>
      <c r="B154" s="0" t="s">
        <v>568</v>
      </c>
      <c r="C154" s="2" t="s">
        <v>562</v>
      </c>
      <c r="D154" s="0" t="s">
        <v>563</v>
      </c>
      <c r="E154" s="3" t="n">
        <v>11711</v>
      </c>
      <c r="F154" s="0" t="s">
        <v>569</v>
      </c>
      <c r="G154" s="0" t="s">
        <v>570</v>
      </c>
      <c r="H154" s="0" t="s">
        <v>370</v>
      </c>
      <c r="I154" s="9" t="n">
        <v>241653</v>
      </c>
    </row>
    <row r="155" customFormat="false" ht="12.75" hidden="false" customHeight="false" outlineLevel="2" collapsed="false">
      <c r="A155" s="1" t="s">
        <v>571</v>
      </c>
      <c r="B155" s="0" t="s">
        <v>572</v>
      </c>
      <c r="C155" s="2" t="s">
        <v>562</v>
      </c>
      <c r="D155" s="0" t="s">
        <v>563</v>
      </c>
      <c r="E155" s="3" t="n">
        <v>11699</v>
      </c>
      <c r="F155" s="0" t="s">
        <v>573</v>
      </c>
      <c r="G155" s="0" t="s">
        <v>574</v>
      </c>
      <c r="H155" s="0" t="s">
        <v>92</v>
      </c>
      <c r="I155" s="9" t="n">
        <v>376280</v>
      </c>
    </row>
    <row r="156" customFormat="false" ht="12.75" hidden="false" customHeight="false" outlineLevel="2" collapsed="false">
      <c r="A156" s="1" t="s">
        <v>575</v>
      </c>
      <c r="B156" s="0" t="s">
        <v>576</v>
      </c>
      <c r="C156" s="2" t="s">
        <v>562</v>
      </c>
      <c r="D156" s="0" t="s">
        <v>563</v>
      </c>
      <c r="E156" s="3" t="n">
        <v>6777</v>
      </c>
      <c r="F156" s="0" t="s">
        <v>577</v>
      </c>
      <c r="G156" s="0" t="s">
        <v>578</v>
      </c>
      <c r="H156" s="0" t="s">
        <v>92</v>
      </c>
      <c r="I156" s="9" t="n">
        <v>49000</v>
      </c>
    </row>
    <row r="157" customFormat="false" ht="12.75" hidden="false" customHeight="false" outlineLevel="1" collapsed="false">
      <c r="C157" s="10" t="s">
        <v>579</v>
      </c>
      <c r="I157" s="9" t="n">
        <f aca="false">SUBTOTAL(9,I152:I156)</f>
        <v>1146751</v>
      </c>
    </row>
    <row r="158" customFormat="false" ht="12.75" hidden="false" customHeight="false" outlineLevel="2" collapsed="false">
      <c r="A158" s="1" t="s">
        <v>580</v>
      </c>
      <c r="B158" s="0" t="s">
        <v>581</v>
      </c>
      <c r="C158" s="2" t="s">
        <v>582</v>
      </c>
      <c r="D158" s="0" t="s">
        <v>583</v>
      </c>
      <c r="E158" s="3" t="n">
        <v>13446</v>
      </c>
      <c r="F158" s="0" t="s">
        <v>584</v>
      </c>
      <c r="G158" s="0" t="s">
        <v>585</v>
      </c>
      <c r="H158" s="0" t="s">
        <v>92</v>
      </c>
      <c r="I158" s="9" t="n">
        <v>156993</v>
      </c>
    </row>
    <row r="159" customFormat="false" ht="12.75" hidden="false" customHeight="false" outlineLevel="1" collapsed="false">
      <c r="C159" s="10" t="s">
        <v>586</v>
      </c>
      <c r="I159" s="9" t="n">
        <f aca="false">SUBTOTAL(9,I158:I158)</f>
        <v>156993</v>
      </c>
    </row>
    <row r="160" customFormat="false" ht="12.75" hidden="false" customHeight="false" outlineLevel="2" collapsed="false">
      <c r="A160" s="1" t="s">
        <v>587</v>
      </c>
      <c r="B160" s="0" t="s">
        <v>588</v>
      </c>
      <c r="C160" s="2" t="s">
        <v>589</v>
      </c>
      <c r="D160" s="0" t="s">
        <v>590</v>
      </c>
      <c r="E160" s="3" t="n">
        <v>13334</v>
      </c>
      <c r="F160" s="0" t="s">
        <v>591</v>
      </c>
      <c r="G160" s="0" t="s">
        <v>592</v>
      </c>
      <c r="H160" s="0" t="s">
        <v>593</v>
      </c>
      <c r="I160" s="9" t="n">
        <v>125219</v>
      </c>
    </row>
    <row r="161" customFormat="false" ht="12.75" hidden="false" customHeight="false" outlineLevel="1" collapsed="false">
      <c r="C161" s="10" t="s">
        <v>594</v>
      </c>
      <c r="I161" s="9" t="n">
        <f aca="false">SUBTOTAL(9,I160:I160)</f>
        <v>125219</v>
      </c>
    </row>
    <row r="162" customFormat="false" ht="12.75" hidden="false" customHeight="false" outlineLevel="2" collapsed="false">
      <c r="A162" s="1" t="s">
        <v>595</v>
      </c>
      <c r="B162" s="0" t="s">
        <v>596</v>
      </c>
      <c r="C162" s="2" t="s">
        <v>597</v>
      </c>
      <c r="D162" s="0" t="s">
        <v>598</v>
      </c>
      <c r="E162" s="3" t="n">
        <v>16039</v>
      </c>
      <c r="F162" s="0" t="s">
        <v>599</v>
      </c>
      <c r="G162" s="0" t="s">
        <v>600</v>
      </c>
      <c r="H162" s="0" t="s">
        <v>244</v>
      </c>
      <c r="I162" s="9" t="n">
        <v>262491</v>
      </c>
    </row>
    <row r="163" customFormat="false" ht="12.75" hidden="false" customHeight="false" outlineLevel="2" collapsed="false">
      <c r="A163" s="1" t="s">
        <v>601</v>
      </c>
      <c r="B163" s="0" t="s">
        <v>596</v>
      </c>
      <c r="C163" s="2" t="s">
        <v>597</v>
      </c>
      <c r="D163" s="0" t="s">
        <v>598</v>
      </c>
      <c r="E163" s="3" t="n">
        <v>16039</v>
      </c>
      <c r="F163" s="0" t="s">
        <v>599</v>
      </c>
      <c r="G163" s="0" t="s">
        <v>600</v>
      </c>
      <c r="H163" s="0" t="s">
        <v>244</v>
      </c>
      <c r="I163" s="9" t="n">
        <v>392570</v>
      </c>
    </row>
    <row r="164" customFormat="false" ht="12.75" hidden="false" customHeight="false" outlineLevel="1" collapsed="false">
      <c r="C164" s="10" t="s">
        <v>602</v>
      </c>
      <c r="I164" s="9" t="n">
        <f aca="false">SUBTOTAL(9,I162:I163)</f>
        <v>655061</v>
      </c>
    </row>
    <row r="165" customFormat="false" ht="12.75" hidden="false" customHeight="false" outlineLevel="2" collapsed="false">
      <c r="A165" s="1" t="s">
        <v>603</v>
      </c>
      <c r="B165" s="0" t="s">
        <v>604</v>
      </c>
      <c r="C165" s="2" t="s">
        <v>605</v>
      </c>
      <c r="D165" s="0" t="s">
        <v>606</v>
      </c>
      <c r="E165" s="3" t="n">
        <v>11906</v>
      </c>
      <c r="F165" s="0" t="s">
        <v>607</v>
      </c>
      <c r="G165" s="0" t="s">
        <v>608</v>
      </c>
      <c r="H165" s="0" t="s">
        <v>15</v>
      </c>
      <c r="I165" s="9" t="n">
        <v>82440</v>
      </c>
    </row>
    <row r="166" customFormat="false" ht="12.75" hidden="false" customHeight="false" outlineLevel="2" collapsed="false">
      <c r="A166" s="1" t="s">
        <v>609</v>
      </c>
      <c r="B166" s="0" t="s">
        <v>610</v>
      </c>
      <c r="C166" s="2" t="s">
        <v>605</v>
      </c>
      <c r="D166" s="0" t="s">
        <v>606</v>
      </c>
      <c r="E166" s="3" t="n">
        <v>7030</v>
      </c>
      <c r="F166" s="0" t="s">
        <v>611</v>
      </c>
      <c r="G166" s="0" t="s">
        <v>612</v>
      </c>
      <c r="H166" s="0" t="s">
        <v>332</v>
      </c>
      <c r="I166" s="9" t="n">
        <v>180494</v>
      </c>
    </row>
    <row r="167" customFormat="false" ht="12.75" hidden="false" customHeight="false" outlineLevel="2" collapsed="false">
      <c r="A167" s="1" t="s">
        <v>613</v>
      </c>
      <c r="B167" s="0" t="s">
        <v>614</v>
      </c>
      <c r="C167" s="2" t="s">
        <v>605</v>
      </c>
      <c r="D167" s="0" t="s">
        <v>606</v>
      </c>
      <c r="E167" s="3" t="n">
        <v>11128</v>
      </c>
      <c r="F167" s="0" t="s">
        <v>615</v>
      </c>
      <c r="G167" s="0" t="s">
        <v>616</v>
      </c>
      <c r="H167" s="0" t="s">
        <v>20</v>
      </c>
      <c r="I167" s="9" t="n">
        <v>960420</v>
      </c>
    </row>
    <row r="168" customFormat="false" ht="12.75" hidden="false" customHeight="false" outlineLevel="2" collapsed="false">
      <c r="A168" s="1" t="s">
        <v>617</v>
      </c>
      <c r="B168" s="0" t="s">
        <v>618</v>
      </c>
      <c r="C168" s="2" t="s">
        <v>605</v>
      </c>
      <c r="D168" s="0" t="s">
        <v>606</v>
      </c>
      <c r="E168" s="3" t="n">
        <v>18749</v>
      </c>
      <c r="F168" s="0" t="s">
        <v>619</v>
      </c>
      <c r="G168" s="0" t="s">
        <v>620</v>
      </c>
      <c r="H168" s="0" t="s">
        <v>25</v>
      </c>
      <c r="I168" s="9" t="n">
        <v>63154</v>
      </c>
    </row>
    <row r="169" customFormat="false" ht="12.75" hidden="false" customHeight="false" outlineLevel="2" collapsed="false">
      <c r="A169" s="1" t="s">
        <v>621</v>
      </c>
      <c r="B169" s="0" t="s">
        <v>622</v>
      </c>
      <c r="C169" s="2" t="s">
        <v>605</v>
      </c>
      <c r="D169" s="0" t="s">
        <v>606</v>
      </c>
      <c r="E169" s="3" t="n">
        <v>8320</v>
      </c>
      <c r="F169" s="0" t="s">
        <v>623</v>
      </c>
      <c r="G169" s="0" t="s">
        <v>624</v>
      </c>
      <c r="H169" s="0" t="s">
        <v>370</v>
      </c>
      <c r="I169" s="9" t="n">
        <v>156270.35</v>
      </c>
    </row>
    <row r="170" customFormat="false" ht="12.75" hidden="false" customHeight="false" outlineLevel="2" collapsed="false">
      <c r="A170" s="1" t="s">
        <v>625</v>
      </c>
      <c r="B170" s="0" t="s">
        <v>272</v>
      </c>
      <c r="C170" s="2" t="s">
        <v>605</v>
      </c>
      <c r="D170" s="0" t="s">
        <v>606</v>
      </c>
      <c r="E170" s="3" t="n">
        <v>5222</v>
      </c>
      <c r="F170" s="0" t="s">
        <v>275</v>
      </c>
      <c r="G170" s="0" t="s">
        <v>276</v>
      </c>
      <c r="H170" s="0" t="s">
        <v>53</v>
      </c>
      <c r="I170" s="9" t="n">
        <v>104265</v>
      </c>
    </row>
    <row r="171" customFormat="false" ht="12.75" hidden="false" customHeight="false" outlineLevel="2" collapsed="false">
      <c r="A171" s="1" t="s">
        <v>626</v>
      </c>
      <c r="B171" s="0" t="s">
        <v>627</v>
      </c>
      <c r="C171" s="2" t="s">
        <v>605</v>
      </c>
      <c r="D171" s="0" t="s">
        <v>606</v>
      </c>
      <c r="E171" s="3" t="n">
        <v>5008</v>
      </c>
      <c r="F171" s="0" t="s">
        <v>628</v>
      </c>
      <c r="G171" s="0" t="s">
        <v>629</v>
      </c>
      <c r="H171" s="0" t="s">
        <v>62</v>
      </c>
      <c r="I171" s="9" t="n">
        <v>293614</v>
      </c>
    </row>
    <row r="172" customFormat="false" ht="12.75" hidden="false" customHeight="false" outlineLevel="2" collapsed="false">
      <c r="A172" s="1" t="s">
        <v>630</v>
      </c>
      <c r="B172" s="0" t="s">
        <v>631</v>
      </c>
      <c r="C172" s="2" t="s">
        <v>605</v>
      </c>
      <c r="D172" s="0" t="s">
        <v>606</v>
      </c>
      <c r="E172" s="3" t="n">
        <v>8280</v>
      </c>
      <c r="F172" s="0" t="s">
        <v>632</v>
      </c>
      <c r="G172" s="0" t="s">
        <v>633</v>
      </c>
      <c r="H172" s="0" t="s">
        <v>71</v>
      </c>
      <c r="I172" s="9" t="n">
        <v>213050</v>
      </c>
    </row>
    <row r="173" customFormat="false" ht="12.75" hidden="false" customHeight="false" outlineLevel="2" collapsed="false">
      <c r="A173" s="1" t="s">
        <v>634</v>
      </c>
      <c r="B173" s="0" t="s">
        <v>635</v>
      </c>
      <c r="C173" s="2" t="s">
        <v>605</v>
      </c>
      <c r="D173" s="0" t="s">
        <v>606</v>
      </c>
      <c r="E173" s="3" t="n">
        <v>8280</v>
      </c>
      <c r="F173" s="0" t="s">
        <v>632</v>
      </c>
      <c r="G173" s="0" t="s">
        <v>636</v>
      </c>
      <c r="H173" s="0" t="s">
        <v>92</v>
      </c>
      <c r="I173" s="9" t="n">
        <v>247421</v>
      </c>
    </row>
    <row r="174" customFormat="false" ht="12.75" hidden="false" customHeight="false" outlineLevel="2" collapsed="false">
      <c r="A174" s="1" t="s">
        <v>637</v>
      </c>
      <c r="B174" s="0" t="s">
        <v>638</v>
      </c>
      <c r="C174" s="2" t="s">
        <v>605</v>
      </c>
      <c r="D174" s="0" t="s">
        <v>606</v>
      </c>
      <c r="E174" s="3" t="n">
        <v>4847</v>
      </c>
      <c r="F174" s="0" t="s">
        <v>639</v>
      </c>
      <c r="G174" s="0" t="s">
        <v>640</v>
      </c>
      <c r="H174" s="0" t="s">
        <v>92</v>
      </c>
      <c r="I174" s="9" t="n">
        <v>137706</v>
      </c>
    </row>
    <row r="175" customFormat="false" ht="12.75" hidden="false" customHeight="false" outlineLevel="1" collapsed="false">
      <c r="C175" s="10" t="s">
        <v>641</v>
      </c>
      <c r="I175" s="9" t="n">
        <f aca="false">SUBTOTAL(9,I165:I174)</f>
        <v>2438834.35</v>
      </c>
    </row>
    <row r="176" customFormat="false" ht="12.75" hidden="false" customHeight="false" outlineLevel="2" collapsed="false">
      <c r="A176" s="1" t="s">
        <v>642</v>
      </c>
      <c r="B176" s="0" t="s">
        <v>643</v>
      </c>
      <c r="C176" s="2" t="s">
        <v>644</v>
      </c>
      <c r="D176" s="0" t="s">
        <v>645</v>
      </c>
      <c r="E176" s="3" t="n">
        <v>14488</v>
      </c>
      <c r="F176" s="0" t="s">
        <v>646</v>
      </c>
      <c r="G176" s="0" t="s">
        <v>647</v>
      </c>
      <c r="H176" s="0" t="s">
        <v>593</v>
      </c>
      <c r="I176" s="9" t="n">
        <v>221647</v>
      </c>
    </row>
    <row r="177" customFormat="false" ht="12.75" hidden="false" customHeight="false" outlineLevel="1" collapsed="false">
      <c r="C177" s="10" t="s">
        <v>648</v>
      </c>
      <c r="I177" s="9" t="n">
        <f aca="false">SUBTOTAL(9,I176:I176)</f>
        <v>221647</v>
      </c>
    </row>
    <row r="178" customFormat="false" ht="12.75" hidden="false" customHeight="false" outlineLevel="2" collapsed="false">
      <c r="A178" s="1" t="s">
        <v>649</v>
      </c>
      <c r="B178" s="0" t="s">
        <v>650</v>
      </c>
      <c r="C178" s="2" t="s">
        <v>651</v>
      </c>
      <c r="D178" s="0" t="s">
        <v>652</v>
      </c>
      <c r="E178" s="3" t="n">
        <v>8957</v>
      </c>
      <c r="F178" s="0" t="s">
        <v>653</v>
      </c>
      <c r="G178" s="0" t="s">
        <v>654</v>
      </c>
      <c r="H178" s="0" t="s">
        <v>332</v>
      </c>
      <c r="I178" s="9" t="n">
        <v>48110.82</v>
      </c>
    </row>
    <row r="179" customFormat="false" ht="12.75" hidden="false" customHeight="false" outlineLevel="1" collapsed="false">
      <c r="C179" s="10" t="s">
        <v>655</v>
      </c>
      <c r="I179" s="9" t="n">
        <f aca="false">SUBTOTAL(9,I178:I178)</f>
        <v>48110.82</v>
      </c>
    </row>
    <row r="180" customFormat="false" ht="12.75" hidden="false" customHeight="false" outlineLevel="2" collapsed="false">
      <c r="A180" s="1" t="s">
        <v>656</v>
      </c>
      <c r="B180" s="0" t="s">
        <v>657</v>
      </c>
      <c r="C180" s="2" t="s">
        <v>658</v>
      </c>
      <c r="D180" s="0" t="s">
        <v>659</v>
      </c>
      <c r="E180" s="3" t="n">
        <v>2978</v>
      </c>
      <c r="F180" s="0" t="s">
        <v>660</v>
      </c>
      <c r="G180" s="0" t="s">
        <v>661</v>
      </c>
      <c r="H180" s="0" t="s">
        <v>370</v>
      </c>
      <c r="I180" s="9" t="n">
        <v>270763.31</v>
      </c>
    </row>
    <row r="181" customFormat="false" ht="12.75" hidden="false" customHeight="false" outlineLevel="1" collapsed="false">
      <c r="C181" s="10" t="s">
        <v>662</v>
      </c>
      <c r="I181" s="9" t="n">
        <f aca="false">SUBTOTAL(9,I180:I180)</f>
        <v>270763.31</v>
      </c>
    </row>
    <row r="182" customFormat="false" ht="12.75" hidden="false" customHeight="false" outlineLevel="2" collapsed="false">
      <c r="A182" s="1" t="s">
        <v>663</v>
      </c>
      <c r="B182" s="0" t="s">
        <v>664</v>
      </c>
      <c r="C182" s="2" t="s">
        <v>665</v>
      </c>
      <c r="D182" s="0" t="s">
        <v>666</v>
      </c>
      <c r="E182" s="3" t="n">
        <v>10352</v>
      </c>
      <c r="F182" s="0" t="s">
        <v>667</v>
      </c>
      <c r="G182" s="0" t="s">
        <v>668</v>
      </c>
      <c r="H182" s="0" t="s">
        <v>15</v>
      </c>
      <c r="I182" s="9" t="n">
        <v>49000</v>
      </c>
    </row>
    <row r="183" customFormat="false" ht="12.75" hidden="false" customHeight="false" outlineLevel="2" collapsed="false">
      <c r="A183" s="1" t="s">
        <v>669</v>
      </c>
      <c r="B183" s="0" t="s">
        <v>670</v>
      </c>
      <c r="C183" s="2" t="s">
        <v>665</v>
      </c>
      <c r="D183" s="0" t="s">
        <v>666</v>
      </c>
      <c r="E183" s="3" t="n">
        <v>13159</v>
      </c>
      <c r="F183" s="0" t="s">
        <v>671</v>
      </c>
      <c r="G183" s="0" t="s">
        <v>672</v>
      </c>
      <c r="H183" s="0" t="s">
        <v>39</v>
      </c>
      <c r="I183" s="9" t="n">
        <v>457464.4</v>
      </c>
    </row>
    <row r="184" customFormat="false" ht="12.75" hidden="false" customHeight="false" outlineLevel="2" collapsed="false">
      <c r="A184" s="1" t="s">
        <v>673</v>
      </c>
      <c r="B184" s="0" t="s">
        <v>674</v>
      </c>
      <c r="C184" s="2" t="s">
        <v>665</v>
      </c>
      <c r="D184" s="0" t="s">
        <v>666</v>
      </c>
      <c r="E184" s="3" t="n">
        <v>13159</v>
      </c>
      <c r="F184" s="0" t="s">
        <v>671</v>
      </c>
      <c r="G184" s="0" t="s">
        <v>675</v>
      </c>
      <c r="H184" s="0" t="s">
        <v>43</v>
      </c>
      <c r="I184" s="9" t="n">
        <v>639285.01</v>
      </c>
    </row>
    <row r="185" customFormat="false" ht="12.75" hidden="false" customHeight="false" outlineLevel="2" collapsed="false">
      <c r="A185" s="1" t="s">
        <v>676</v>
      </c>
      <c r="B185" s="0" t="s">
        <v>677</v>
      </c>
      <c r="C185" s="2" t="s">
        <v>665</v>
      </c>
      <c r="D185" s="0" t="s">
        <v>666</v>
      </c>
      <c r="E185" s="3" t="n">
        <v>8612</v>
      </c>
      <c r="F185" s="0" t="s">
        <v>678</v>
      </c>
      <c r="G185" s="0" t="s">
        <v>679</v>
      </c>
      <c r="H185" s="0" t="s">
        <v>244</v>
      </c>
      <c r="I185" s="9" t="n">
        <v>200438.47</v>
      </c>
    </row>
    <row r="186" customFormat="false" ht="12.75" hidden="false" customHeight="false" outlineLevel="2" collapsed="false">
      <c r="A186" s="1" t="s">
        <v>680</v>
      </c>
      <c r="B186" s="0" t="s">
        <v>681</v>
      </c>
      <c r="C186" s="2" t="s">
        <v>665</v>
      </c>
      <c r="D186" s="0" t="s">
        <v>666</v>
      </c>
      <c r="E186" s="3" t="n">
        <v>8612</v>
      </c>
      <c r="F186" s="0" t="s">
        <v>678</v>
      </c>
      <c r="G186" s="0" t="s">
        <v>682</v>
      </c>
      <c r="H186" s="0" t="s">
        <v>473</v>
      </c>
      <c r="I186" s="9" t="n">
        <v>419497.74</v>
      </c>
    </row>
    <row r="187" customFormat="false" ht="12.75" hidden="false" customHeight="false" outlineLevel="2" collapsed="false">
      <c r="A187" s="1" t="s">
        <v>683</v>
      </c>
      <c r="B187" s="0" t="s">
        <v>684</v>
      </c>
      <c r="C187" s="2" t="s">
        <v>665</v>
      </c>
      <c r="D187" s="0" t="s">
        <v>666</v>
      </c>
      <c r="E187" s="3" t="n">
        <v>8612</v>
      </c>
      <c r="F187" s="0" t="s">
        <v>678</v>
      </c>
      <c r="G187" s="0" t="s">
        <v>685</v>
      </c>
      <c r="H187" s="0" t="s">
        <v>81</v>
      </c>
      <c r="I187" s="9" t="n">
        <v>1281363.2</v>
      </c>
    </row>
    <row r="188" customFormat="false" ht="12.75" hidden="false" customHeight="false" outlineLevel="1" collapsed="false">
      <c r="C188" s="10" t="s">
        <v>686</v>
      </c>
      <c r="I188" s="9" t="n">
        <f aca="false">SUBTOTAL(9,I182:I187)</f>
        <v>3047048.82</v>
      </c>
    </row>
    <row r="189" customFormat="false" ht="12.75" hidden="false" customHeight="false" outlineLevel="2" collapsed="false">
      <c r="A189" s="1" t="s">
        <v>687</v>
      </c>
      <c r="B189" s="0" t="s">
        <v>688</v>
      </c>
      <c r="C189" s="2" t="s">
        <v>689</v>
      </c>
      <c r="D189" s="0" t="s">
        <v>690</v>
      </c>
      <c r="E189" s="3" t="n">
        <v>2574</v>
      </c>
      <c r="F189" s="0" t="s">
        <v>691</v>
      </c>
      <c r="G189" s="0" t="s">
        <v>692</v>
      </c>
      <c r="H189" s="0" t="s">
        <v>92</v>
      </c>
      <c r="I189" s="9" t="n">
        <v>225202</v>
      </c>
    </row>
    <row r="190" customFormat="false" ht="12.75" hidden="false" customHeight="false" outlineLevel="1" collapsed="false">
      <c r="C190" s="10" t="s">
        <v>693</v>
      </c>
      <c r="I190" s="9" t="n">
        <f aca="false">SUBTOTAL(9,I189:I189)</f>
        <v>225202</v>
      </c>
    </row>
    <row r="191" customFormat="false" ht="12.75" hidden="false" customHeight="false" outlineLevel="2" collapsed="false">
      <c r="A191" s="1" t="s">
        <v>694</v>
      </c>
      <c r="B191" s="0" t="s">
        <v>695</v>
      </c>
      <c r="C191" s="2" t="s">
        <v>696</v>
      </c>
      <c r="D191" s="0" t="s">
        <v>697</v>
      </c>
      <c r="E191" s="3" t="n">
        <v>9652</v>
      </c>
      <c r="F191" s="0" t="s">
        <v>698</v>
      </c>
      <c r="G191" s="0" t="s">
        <v>699</v>
      </c>
      <c r="H191" s="0" t="s">
        <v>332</v>
      </c>
      <c r="I191" s="9" t="n">
        <v>138557.48</v>
      </c>
    </row>
    <row r="192" customFormat="false" ht="12.75" hidden="false" customHeight="false" outlineLevel="2" collapsed="false">
      <c r="A192" s="1" t="s">
        <v>700</v>
      </c>
      <c r="B192" s="0" t="s">
        <v>701</v>
      </c>
      <c r="C192" s="2" t="s">
        <v>696</v>
      </c>
      <c r="D192" s="0" t="s">
        <v>697</v>
      </c>
      <c r="E192" s="3" t="n">
        <v>1004</v>
      </c>
      <c r="F192" s="0" t="s">
        <v>702</v>
      </c>
      <c r="G192" s="0" t="s">
        <v>703</v>
      </c>
      <c r="H192" s="0" t="s">
        <v>30</v>
      </c>
      <c r="I192" s="9" t="n">
        <v>72298.66</v>
      </c>
    </row>
    <row r="193" customFormat="false" ht="12.75" hidden="false" customHeight="false" outlineLevel="2" collapsed="false">
      <c r="A193" s="1" t="s">
        <v>704</v>
      </c>
      <c r="B193" s="0" t="s">
        <v>705</v>
      </c>
      <c r="C193" s="2" t="s">
        <v>696</v>
      </c>
      <c r="D193" s="0" t="s">
        <v>697</v>
      </c>
      <c r="E193" s="3" t="n">
        <v>5794</v>
      </c>
      <c r="F193" s="0" t="s">
        <v>706</v>
      </c>
      <c r="G193" s="0" t="s">
        <v>707</v>
      </c>
      <c r="H193" s="0" t="s">
        <v>370</v>
      </c>
      <c r="I193" s="9" t="n">
        <v>119262</v>
      </c>
    </row>
    <row r="194" customFormat="false" ht="12.75" hidden="false" customHeight="false" outlineLevel="2" collapsed="false">
      <c r="A194" s="1" t="s">
        <v>708</v>
      </c>
      <c r="B194" s="0" t="s">
        <v>709</v>
      </c>
      <c r="C194" s="2" t="s">
        <v>696</v>
      </c>
      <c r="D194" s="0" t="s">
        <v>697</v>
      </c>
      <c r="E194" s="3" t="n">
        <v>11067</v>
      </c>
      <c r="F194" s="0" t="s">
        <v>710</v>
      </c>
      <c r="G194" s="0" t="s">
        <v>711</v>
      </c>
      <c r="H194" s="0" t="s">
        <v>370</v>
      </c>
      <c r="I194" s="9" t="n">
        <v>395597.68</v>
      </c>
    </row>
    <row r="195" customFormat="false" ht="12.75" hidden="false" customHeight="false" outlineLevel="2" collapsed="false">
      <c r="A195" s="1" t="s">
        <v>712</v>
      </c>
      <c r="B195" s="0" t="s">
        <v>713</v>
      </c>
      <c r="C195" s="2" t="s">
        <v>696</v>
      </c>
      <c r="D195" s="0" t="s">
        <v>697</v>
      </c>
      <c r="E195" s="3" t="n">
        <v>5794</v>
      </c>
      <c r="F195" s="0" t="s">
        <v>706</v>
      </c>
      <c r="G195" s="0" t="s">
        <v>714</v>
      </c>
      <c r="H195" s="0" t="s">
        <v>43</v>
      </c>
      <c r="I195" s="9" t="n">
        <v>106466</v>
      </c>
    </row>
    <row r="196" customFormat="false" ht="12.75" hidden="false" customHeight="false" outlineLevel="2" collapsed="false">
      <c r="A196" s="1" t="s">
        <v>715</v>
      </c>
      <c r="B196" s="0" t="s">
        <v>716</v>
      </c>
      <c r="C196" s="2" t="s">
        <v>696</v>
      </c>
      <c r="D196" s="0" t="s">
        <v>697</v>
      </c>
      <c r="E196" s="3" t="n">
        <v>8511</v>
      </c>
      <c r="F196" s="0" t="s">
        <v>717</v>
      </c>
      <c r="G196" s="0" t="s">
        <v>718</v>
      </c>
      <c r="H196" s="0" t="s">
        <v>48</v>
      </c>
      <c r="I196" s="9" t="n">
        <v>204892</v>
      </c>
    </row>
    <row r="197" customFormat="false" ht="12.75" hidden="false" customHeight="false" outlineLevel="2" collapsed="false">
      <c r="A197" s="1" t="s">
        <v>719</v>
      </c>
      <c r="B197" s="0" t="s">
        <v>720</v>
      </c>
      <c r="C197" s="2" t="s">
        <v>696</v>
      </c>
      <c r="D197" s="0" t="s">
        <v>697</v>
      </c>
      <c r="E197" s="3" t="n">
        <v>10194</v>
      </c>
      <c r="F197" s="0" t="s">
        <v>721</v>
      </c>
      <c r="G197" s="0" t="s">
        <v>722</v>
      </c>
      <c r="H197" s="0" t="s">
        <v>723</v>
      </c>
      <c r="I197" s="9" t="n">
        <v>636124</v>
      </c>
    </row>
    <row r="198" customFormat="false" ht="12.75" hidden="false" customHeight="false" outlineLevel="2" collapsed="false">
      <c r="A198" s="1" t="s">
        <v>724</v>
      </c>
      <c r="B198" s="0" t="s">
        <v>725</v>
      </c>
      <c r="C198" s="2" t="s">
        <v>696</v>
      </c>
      <c r="D198" s="0" t="s">
        <v>697</v>
      </c>
      <c r="E198" s="3" t="n">
        <v>9652</v>
      </c>
      <c r="F198" s="0" t="s">
        <v>698</v>
      </c>
      <c r="G198" s="0" t="s">
        <v>726</v>
      </c>
      <c r="H198" s="0" t="s">
        <v>67</v>
      </c>
      <c r="I198" s="9" t="n">
        <v>126077</v>
      </c>
    </row>
    <row r="199" customFormat="false" ht="12.75" hidden="false" customHeight="false" outlineLevel="2" collapsed="false">
      <c r="A199" s="1" t="s">
        <v>727</v>
      </c>
      <c r="B199" s="0" t="s">
        <v>728</v>
      </c>
      <c r="C199" s="2" t="s">
        <v>696</v>
      </c>
      <c r="D199" s="0" t="s">
        <v>697</v>
      </c>
      <c r="E199" s="3" t="n">
        <v>10443</v>
      </c>
      <c r="F199" s="0" t="s">
        <v>729</v>
      </c>
      <c r="G199" s="0" t="s">
        <v>730</v>
      </c>
      <c r="H199" s="0" t="s">
        <v>92</v>
      </c>
      <c r="I199" s="9" t="n">
        <v>324278</v>
      </c>
    </row>
    <row r="200" customFormat="false" ht="12.75" hidden="false" customHeight="false" outlineLevel="1" collapsed="false">
      <c r="C200" s="10" t="s">
        <v>731</v>
      </c>
      <c r="I200" s="9" t="n">
        <f aca="false">SUBTOTAL(9,I191:I199)</f>
        <v>2123552.82</v>
      </c>
    </row>
    <row r="201" customFormat="false" ht="12.75" hidden="false" customHeight="false" outlineLevel="2" collapsed="false">
      <c r="A201" s="1" t="s">
        <v>732</v>
      </c>
      <c r="B201" s="0" t="s">
        <v>733</v>
      </c>
      <c r="C201" s="2" t="s">
        <v>734</v>
      </c>
      <c r="D201" s="0" t="s">
        <v>735</v>
      </c>
      <c r="E201" s="3" t="n">
        <v>1649</v>
      </c>
      <c r="F201" s="0" t="s">
        <v>736</v>
      </c>
      <c r="G201" s="0" t="s">
        <v>737</v>
      </c>
      <c r="H201" s="0" t="s">
        <v>25</v>
      </c>
      <c r="I201" s="9" t="n">
        <v>64616</v>
      </c>
    </row>
    <row r="202" customFormat="false" ht="12.75" hidden="false" customHeight="false" outlineLevel="1" collapsed="false">
      <c r="C202" s="10" t="s">
        <v>738</v>
      </c>
      <c r="I202" s="9" t="n">
        <f aca="false">SUBTOTAL(9,I201:I201)</f>
        <v>64616</v>
      </c>
    </row>
    <row r="203" customFormat="false" ht="12.75" hidden="false" customHeight="false" outlineLevel="2" collapsed="false">
      <c r="A203" s="1" t="s">
        <v>739</v>
      </c>
      <c r="B203" s="0" t="s">
        <v>740</v>
      </c>
      <c r="C203" s="2" t="s">
        <v>741</v>
      </c>
      <c r="D203" s="0" t="s">
        <v>742</v>
      </c>
      <c r="E203" s="3" t="n">
        <v>1878</v>
      </c>
      <c r="F203" s="0" t="s">
        <v>743</v>
      </c>
      <c r="G203" s="0" t="s">
        <v>744</v>
      </c>
      <c r="H203" s="0" t="s">
        <v>43</v>
      </c>
      <c r="I203" s="9" t="n">
        <v>44434.73</v>
      </c>
    </row>
    <row r="204" customFormat="false" ht="12.75" hidden="false" customHeight="false" outlineLevel="2" collapsed="false">
      <c r="A204" s="1" t="s">
        <v>745</v>
      </c>
      <c r="B204" s="0" t="s">
        <v>746</v>
      </c>
      <c r="C204" s="2" t="s">
        <v>741</v>
      </c>
      <c r="D204" s="0" t="s">
        <v>742</v>
      </c>
      <c r="E204" s="3" t="n">
        <v>12443</v>
      </c>
      <c r="F204" s="0" t="s">
        <v>747</v>
      </c>
      <c r="G204" s="0" t="s">
        <v>748</v>
      </c>
      <c r="H204" s="0" t="s">
        <v>48</v>
      </c>
      <c r="I204" s="9" t="n">
        <v>43630</v>
      </c>
    </row>
    <row r="205" customFormat="false" ht="12.75" hidden="false" customHeight="false" outlineLevel="2" collapsed="false">
      <c r="A205" s="1" t="s">
        <v>749</v>
      </c>
      <c r="B205" s="0" t="s">
        <v>750</v>
      </c>
      <c r="C205" s="2" t="s">
        <v>741</v>
      </c>
      <c r="D205" s="0" t="s">
        <v>742</v>
      </c>
      <c r="E205" s="3" t="n">
        <v>3573</v>
      </c>
      <c r="F205" s="0" t="s">
        <v>751</v>
      </c>
      <c r="G205" s="0" t="s">
        <v>752</v>
      </c>
      <c r="H205" s="0" t="s">
        <v>48</v>
      </c>
      <c r="I205" s="9" t="n">
        <v>16344.48</v>
      </c>
    </row>
    <row r="206" customFormat="false" ht="12.75" hidden="false" customHeight="false" outlineLevel="2" collapsed="false">
      <c r="A206" s="1" t="s">
        <v>753</v>
      </c>
      <c r="B206" s="0" t="s">
        <v>754</v>
      </c>
      <c r="C206" s="2" t="s">
        <v>741</v>
      </c>
      <c r="D206" s="0" t="s">
        <v>742</v>
      </c>
      <c r="E206" s="3" t="n">
        <v>9031</v>
      </c>
      <c r="F206" s="0" t="s">
        <v>755</v>
      </c>
      <c r="G206" s="0" t="s">
        <v>756</v>
      </c>
      <c r="H206" s="0" t="s">
        <v>53</v>
      </c>
      <c r="I206" s="9" t="n">
        <v>35741.8</v>
      </c>
    </row>
    <row r="207" customFormat="false" ht="12.75" hidden="false" customHeight="false" outlineLevel="2" collapsed="false">
      <c r="A207" s="1" t="s">
        <v>757</v>
      </c>
      <c r="B207" s="0" t="s">
        <v>758</v>
      </c>
      <c r="C207" s="2" t="s">
        <v>741</v>
      </c>
      <c r="D207" s="0" t="s">
        <v>742</v>
      </c>
      <c r="E207" s="3" t="n">
        <v>12443</v>
      </c>
      <c r="F207" s="0" t="s">
        <v>747</v>
      </c>
      <c r="G207" s="0" t="s">
        <v>759</v>
      </c>
      <c r="H207" s="0" t="s">
        <v>92</v>
      </c>
      <c r="I207" s="9" t="n">
        <v>151243</v>
      </c>
    </row>
    <row r="208" customFormat="false" ht="12.75" hidden="false" customHeight="false" outlineLevel="2" collapsed="false">
      <c r="A208" s="1" t="s">
        <v>760</v>
      </c>
      <c r="B208" s="0" t="s">
        <v>758</v>
      </c>
      <c r="C208" s="2" t="s">
        <v>741</v>
      </c>
      <c r="D208" s="0" t="s">
        <v>742</v>
      </c>
      <c r="E208" s="3" t="n">
        <v>12443</v>
      </c>
      <c r="F208" s="0" t="s">
        <v>747</v>
      </c>
      <c r="G208" s="0" t="s">
        <v>759</v>
      </c>
      <c r="H208" s="0" t="s">
        <v>92</v>
      </c>
      <c r="I208" s="9" t="n">
        <v>28000</v>
      </c>
    </row>
    <row r="209" customFormat="false" ht="12.75" hidden="false" customHeight="false" outlineLevel="1" collapsed="false">
      <c r="C209" s="10" t="s">
        <v>761</v>
      </c>
      <c r="I209" s="9" t="n">
        <f aca="false">SUBTOTAL(9,I203:I208)</f>
        <v>319394.01</v>
      </c>
    </row>
    <row r="210" customFormat="false" ht="12.75" hidden="false" customHeight="false" outlineLevel="2" collapsed="false">
      <c r="A210" s="1" t="s">
        <v>762</v>
      </c>
      <c r="B210" s="0" t="s">
        <v>763</v>
      </c>
      <c r="C210" s="2" t="s">
        <v>764</v>
      </c>
      <c r="D210" s="0" t="s">
        <v>765</v>
      </c>
      <c r="E210" s="3" t="n">
        <v>10196</v>
      </c>
      <c r="F210" s="0" t="s">
        <v>766</v>
      </c>
      <c r="G210" s="0" t="s">
        <v>767</v>
      </c>
      <c r="H210" s="0" t="s">
        <v>92</v>
      </c>
      <c r="I210" s="9" t="n">
        <v>537179</v>
      </c>
    </row>
    <row r="211" customFormat="false" ht="12.75" hidden="false" customHeight="false" outlineLevel="1" collapsed="false">
      <c r="C211" s="10" t="s">
        <v>768</v>
      </c>
      <c r="I211" s="9" t="n">
        <f aca="false">SUBTOTAL(9,I210:I210)</f>
        <v>537179</v>
      </c>
    </row>
    <row r="212" customFormat="false" ht="12.75" hidden="false" customHeight="false" outlineLevel="2" collapsed="false">
      <c r="A212" s="1" t="s">
        <v>769</v>
      </c>
      <c r="B212" s="0" t="s">
        <v>770</v>
      </c>
      <c r="C212" s="2" t="s">
        <v>771</v>
      </c>
      <c r="D212" s="0" t="s">
        <v>772</v>
      </c>
      <c r="E212" s="3" t="n">
        <v>534</v>
      </c>
      <c r="F212" s="0" t="s">
        <v>773</v>
      </c>
      <c r="G212" s="0" t="s">
        <v>774</v>
      </c>
      <c r="H212" s="0" t="s">
        <v>48</v>
      </c>
      <c r="I212" s="9" t="n">
        <v>150596.5</v>
      </c>
    </row>
    <row r="213" customFormat="false" ht="12.75" hidden="false" customHeight="false" outlineLevel="2" collapsed="false">
      <c r="A213" s="1" t="s">
        <v>775</v>
      </c>
      <c r="B213" s="0" t="s">
        <v>776</v>
      </c>
      <c r="C213" s="2" t="s">
        <v>771</v>
      </c>
      <c r="D213" s="0" t="s">
        <v>772</v>
      </c>
      <c r="E213" s="3" t="n">
        <v>11598</v>
      </c>
      <c r="F213" s="0" t="s">
        <v>777</v>
      </c>
      <c r="G213" s="0" t="s">
        <v>778</v>
      </c>
      <c r="H213" s="0" t="s">
        <v>62</v>
      </c>
      <c r="I213" s="9" t="n">
        <v>358460</v>
      </c>
    </row>
    <row r="214" customFormat="false" ht="12.75" hidden="false" customHeight="false" outlineLevel="1" collapsed="false">
      <c r="C214" s="10" t="s">
        <v>779</v>
      </c>
      <c r="I214" s="9" t="n">
        <f aca="false">SUBTOTAL(9,I212:I213)</f>
        <v>509056.5</v>
      </c>
    </row>
    <row r="215" customFormat="false" ht="12.75" hidden="false" customHeight="false" outlineLevel="2" collapsed="false">
      <c r="A215" s="1" t="s">
        <v>780</v>
      </c>
      <c r="B215" s="0" t="s">
        <v>781</v>
      </c>
      <c r="C215" s="2" t="s">
        <v>782</v>
      </c>
      <c r="D215" s="0" t="s">
        <v>783</v>
      </c>
      <c r="E215" s="3" t="n">
        <v>6095</v>
      </c>
      <c r="F215" s="0" t="s">
        <v>784</v>
      </c>
      <c r="G215" s="0" t="s">
        <v>785</v>
      </c>
      <c r="H215" s="0" t="s">
        <v>244</v>
      </c>
      <c r="I215" s="9" t="n">
        <v>115245</v>
      </c>
    </row>
    <row r="216" customFormat="false" ht="12.75" hidden="false" customHeight="false" outlineLevel="2" collapsed="false">
      <c r="A216" s="1" t="s">
        <v>786</v>
      </c>
      <c r="B216" s="0" t="s">
        <v>787</v>
      </c>
      <c r="C216" s="2" t="s">
        <v>782</v>
      </c>
      <c r="D216" s="0" t="s">
        <v>783</v>
      </c>
      <c r="E216" s="3" t="n">
        <v>2077</v>
      </c>
      <c r="F216" s="0" t="s">
        <v>788</v>
      </c>
      <c r="G216" s="0" t="s">
        <v>789</v>
      </c>
      <c r="H216" s="0" t="s">
        <v>71</v>
      </c>
      <c r="I216" s="9" t="n">
        <v>82922.2</v>
      </c>
    </row>
    <row r="217" customFormat="false" ht="12.75" hidden="false" customHeight="false" outlineLevel="1" collapsed="false">
      <c r="C217" s="10" t="s">
        <v>790</v>
      </c>
      <c r="I217" s="9" t="n">
        <f aca="false">SUBTOTAL(9,I215:I216)</f>
        <v>198167.2</v>
      </c>
    </row>
    <row r="218" customFormat="false" ht="12.75" hidden="false" customHeight="false" outlineLevel="2" collapsed="false">
      <c r="A218" s="1" t="s">
        <v>791</v>
      </c>
      <c r="B218" s="0" t="s">
        <v>792</v>
      </c>
      <c r="C218" s="2" t="s">
        <v>793</v>
      </c>
      <c r="D218" s="0" t="s">
        <v>794</v>
      </c>
      <c r="E218" s="3" t="n">
        <v>11467</v>
      </c>
      <c r="F218" s="0" t="s">
        <v>795</v>
      </c>
      <c r="G218" s="0" t="s">
        <v>796</v>
      </c>
      <c r="H218" s="0" t="s">
        <v>244</v>
      </c>
      <c r="I218" s="9" t="n">
        <v>149164</v>
      </c>
    </row>
    <row r="219" customFormat="false" ht="12.75" hidden="false" customHeight="false" outlineLevel="1" collapsed="false">
      <c r="C219" s="10" t="s">
        <v>797</v>
      </c>
      <c r="I219" s="9" t="n">
        <f aca="false">SUBTOTAL(9,I218:I218)</f>
        <v>149164</v>
      </c>
    </row>
    <row r="220" customFormat="false" ht="12.75" hidden="false" customHeight="false" outlineLevel="2" collapsed="false">
      <c r="A220" s="1" t="s">
        <v>798</v>
      </c>
      <c r="B220" s="0" t="s">
        <v>799</v>
      </c>
      <c r="C220" s="2" t="s">
        <v>800</v>
      </c>
      <c r="D220" s="0" t="s">
        <v>801</v>
      </c>
      <c r="E220" s="3" t="n">
        <v>3065</v>
      </c>
      <c r="F220" s="0" t="s">
        <v>802</v>
      </c>
      <c r="G220" s="0" t="s">
        <v>803</v>
      </c>
      <c r="H220" s="0" t="s">
        <v>48</v>
      </c>
      <c r="I220" s="9" t="n">
        <v>696989.53</v>
      </c>
    </row>
    <row r="221" customFormat="false" ht="12.75" hidden="false" customHeight="false" outlineLevel="2" collapsed="false">
      <c r="A221" s="1" t="s">
        <v>804</v>
      </c>
      <c r="B221" s="0" t="s">
        <v>805</v>
      </c>
      <c r="C221" s="2" t="s">
        <v>800</v>
      </c>
      <c r="D221" s="0" t="s">
        <v>801</v>
      </c>
      <c r="E221" s="3" t="n">
        <v>14279</v>
      </c>
      <c r="F221" s="0" t="s">
        <v>806</v>
      </c>
      <c r="G221" s="0" t="s">
        <v>807</v>
      </c>
      <c r="H221" s="0" t="s">
        <v>62</v>
      </c>
      <c r="I221" s="9" t="n">
        <v>1000000</v>
      </c>
    </row>
    <row r="222" customFormat="false" ht="12.75" hidden="false" customHeight="false" outlineLevel="1" collapsed="false">
      <c r="C222" s="10" t="s">
        <v>808</v>
      </c>
      <c r="I222" s="9" t="n">
        <f aca="false">SUBTOTAL(9,I220:I221)</f>
        <v>1696989.53</v>
      </c>
    </row>
    <row r="223" customFormat="false" ht="12.75" hidden="false" customHeight="false" outlineLevel="2" collapsed="false">
      <c r="A223" s="1" t="s">
        <v>809</v>
      </c>
      <c r="B223" s="0" t="s">
        <v>810</v>
      </c>
      <c r="C223" s="2" t="s">
        <v>811</v>
      </c>
      <c r="D223" s="0" t="s">
        <v>812</v>
      </c>
      <c r="E223" s="3" t="n">
        <v>10268</v>
      </c>
      <c r="F223" s="0" t="s">
        <v>813</v>
      </c>
      <c r="G223" s="0" t="s">
        <v>814</v>
      </c>
      <c r="H223" s="0" t="s">
        <v>48</v>
      </c>
      <c r="I223" s="9" t="n">
        <v>204802.25</v>
      </c>
    </row>
    <row r="224" customFormat="false" ht="12.75" hidden="false" customHeight="false" outlineLevel="2" collapsed="false">
      <c r="A224" s="1" t="s">
        <v>815</v>
      </c>
      <c r="B224" s="0" t="s">
        <v>816</v>
      </c>
      <c r="C224" s="2" t="s">
        <v>811</v>
      </c>
      <c r="D224" s="0" t="s">
        <v>812</v>
      </c>
      <c r="E224" s="3" t="n">
        <v>5043</v>
      </c>
      <c r="F224" s="0" t="s">
        <v>817</v>
      </c>
      <c r="G224" s="0" t="s">
        <v>818</v>
      </c>
      <c r="H224" s="0" t="s">
        <v>244</v>
      </c>
      <c r="I224" s="9" t="n">
        <v>70000</v>
      </c>
    </row>
    <row r="225" customFormat="false" ht="12.75" hidden="false" customHeight="false" outlineLevel="2" collapsed="false">
      <c r="A225" s="1" t="s">
        <v>819</v>
      </c>
      <c r="B225" s="0" t="s">
        <v>820</v>
      </c>
      <c r="C225" s="2" t="s">
        <v>811</v>
      </c>
      <c r="D225" s="0" t="s">
        <v>812</v>
      </c>
      <c r="E225" s="3" t="n">
        <v>1951</v>
      </c>
      <c r="F225" s="0" t="s">
        <v>821</v>
      </c>
      <c r="G225" s="0" t="s">
        <v>822</v>
      </c>
      <c r="H225" s="0" t="s">
        <v>62</v>
      </c>
      <c r="I225" s="9" t="n">
        <v>986344.55</v>
      </c>
    </row>
    <row r="226" customFormat="false" ht="12.75" hidden="false" customHeight="false" outlineLevel="1" collapsed="false">
      <c r="C226" s="10" t="s">
        <v>823</v>
      </c>
      <c r="I226" s="9" t="n">
        <f aca="false">SUBTOTAL(9,I223:I225)</f>
        <v>1261146.8</v>
      </c>
    </row>
    <row r="227" customFormat="false" ht="12.75" hidden="false" customHeight="false" outlineLevel="2" collapsed="false">
      <c r="A227" s="1" t="s">
        <v>824</v>
      </c>
      <c r="B227" s="0" t="s">
        <v>825</v>
      </c>
      <c r="C227" s="2" t="s">
        <v>826</v>
      </c>
      <c r="D227" s="0" t="s">
        <v>827</v>
      </c>
      <c r="E227" s="3" t="n">
        <v>9634</v>
      </c>
      <c r="F227" s="0" t="s">
        <v>65</v>
      </c>
      <c r="G227" s="0" t="s">
        <v>828</v>
      </c>
      <c r="H227" s="0" t="s">
        <v>67</v>
      </c>
      <c r="I227" s="9" t="n">
        <v>21000</v>
      </c>
    </row>
    <row r="228" customFormat="false" ht="12.75" hidden="false" customHeight="false" outlineLevel="1" collapsed="false">
      <c r="C228" s="10" t="s">
        <v>829</v>
      </c>
      <c r="I228" s="9" t="n">
        <f aca="false">SUBTOTAL(9,I227:I227)</f>
        <v>21000</v>
      </c>
    </row>
    <row r="229" customFormat="false" ht="12.75" hidden="false" customHeight="false" outlineLevel="2" collapsed="false">
      <c r="A229" s="1" t="s">
        <v>830</v>
      </c>
      <c r="B229" s="0" t="s">
        <v>831</v>
      </c>
      <c r="C229" s="2" t="s">
        <v>832</v>
      </c>
      <c r="D229" s="0" t="s">
        <v>833</v>
      </c>
      <c r="E229" s="3" t="n">
        <v>11539</v>
      </c>
      <c r="F229" s="0" t="s">
        <v>834</v>
      </c>
      <c r="G229" s="0" t="s">
        <v>835</v>
      </c>
      <c r="H229" s="0" t="s">
        <v>25</v>
      </c>
      <c r="I229" s="9" t="n">
        <v>301198.9</v>
      </c>
    </row>
    <row r="230" customFormat="false" ht="12.75" hidden="false" customHeight="false" outlineLevel="2" collapsed="false">
      <c r="A230" s="1" t="s">
        <v>836</v>
      </c>
      <c r="B230" s="0" t="s">
        <v>837</v>
      </c>
      <c r="C230" s="2" t="s">
        <v>832</v>
      </c>
      <c r="D230" s="0" t="s">
        <v>833</v>
      </c>
      <c r="E230" s="3" t="n">
        <v>11539</v>
      </c>
      <c r="F230" s="0" t="s">
        <v>834</v>
      </c>
      <c r="G230" s="0" t="s">
        <v>838</v>
      </c>
      <c r="H230" s="0" t="s">
        <v>593</v>
      </c>
      <c r="I230" s="9" t="n">
        <v>374880.04</v>
      </c>
    </row>
    <row r="231" customFormat="false" ht="12.75" hidden="false" customHeight="false" outlineLevel="2" collapsed="false">
      <c r="A231" s="1" t="s">
        <v>839</v>
      </c>
      <c r="B231" s="0" t="s">
        <v>840</v>
      </c>
      <c r="C231" s="2" t="s">
        <v>832</v>
      </c>
      <c r="D231" s="0" t="s">
        <v>833</v>
      </c>
      <c r="E231" s="3" t="n">
        <v>11539</v>
      </c>
      <c r="F231" s="0" t="s">
        <v>834</v>
      </c>
      <c r="G231" s="0" t="s">
        <v>841</v>
      </c>
      <c r="H231" s="0" t="s">
        <v>48</v>
      </c>
      <c r="I231" s="9" t="n">
        <v>49512.79</v>
      </c>
    </row>
    <row r="232" customFormat="false" ht="12.75" hidden="false" customHeight="false" outlineLevel="2" collapsed="false">
      <c r="A232" s="1" t="s">
        <v>842</v>
      </c>
      <c r="B232" s="0" t="s">
        <v>843</v>
      </c>
      <c r="C232" s="2" t="s">
        <v>832</v>
      </c>
      <c r="D232" s="0" t="s">
        <v>833</v>
      </c>
      <c r="E232" s="3" t="n">
        <v>4537</v>
      </c>
      <c r="F232" s="0" t="s">
        <v>844</v>
      </c>
      <c r="G232" s="0" t="s">
        <v>845</v>
      </c>
      <c r="H232" s="0" t="s">
        <v>92</v>
      </c>
      <c r="I232" s="9" t="n">
        <v>153312</v>
      </c>
    </row>
    <row r="233" customFormat="false" ht="12.75" hidden="false" customHeight="false" outlineLevel="1" collapsed="false">
      <c r="C233" s="10" t="s">
        <v>846</v>
      </c>
      <c r="I233" s="9" t="n">
        <f aca="false">SUBTOTAL(9,I229:I232)</f>
        <v>878903.73</v>
      </c>
    </row>
    <row r="234" customFormat="false" ht="12.75" hidden="false" customHeight="false" outlineLevel="2" collapsed="false">
      <c r="A234" s="1" t="s">
        <v>847</v>
      </c>
      <c r="B234" s="0" t="s">
        <v>848</v>
      </c>
      <c r="C234" s="2" t="s">
        <v>849</v>
      </c>
      <c r="D234" s="0" t="s">
        <v>850</v>
      </c>
      <c r="E234" s="3" t="n">
        <v>12092</v>
      </c>
      <c r="F234" s="0" t="s">
        <v>851</v>
      </c>
      <c r="G234" s="0" t="s">
        <v>852</v>
      </c>
      <c r="H234" s="0" t="s">
        <v>62</v>
      </c>
      <c r="I234" s="9" t="n">
        <v>203829</v>
      </c>
    </row>
    <row r="235" customFormat="false" ht="12.75" hidden="false" customHeight="false" outlineLevel="2" collapsed="false">
      <c r="A235" s="1" t="s">
        <v>853</v>
      </c>
      <c r="B235" s="0" t="s">
        <v>854</v>
      </c>
      <c r="C235" s="2" t="s">
        <v>849</v>
      </c>
      <c r="D235" s="0" t="s">
        <v>850</v>
      </c>
      <c r="E235" s="3" t="n">
        <v>7110</v>
      </c>
      <c r="F235" s="0" t="s">
        <v>855</v>
      </c>
      <c r="G235" s="0" t="s">
        <v>856</v>
      </c>
      <c r="H235" s="0" t="s">
        <v>92</v>
      </c>
      <c r="I235" s="9" t="n">
        <v>82746</v>
      </c>
    </row>
    <row r="236" customFormat="false" ht="12.75" hidden="false" customHeight="false" outlineLevel="2" collapsed="false">
      <c r="A236" s="1" t="s">
        <v>857</v>
      </c>
      <c r="B236" s="0" t="s">
        <v>858</v>
      </c>
      <c r="C236" s="2" t="s">
        <v>849</v>
      </c>
      <c r="D236" s="0" t="s">
        <v>850</v>
      </c>
      <c r="E236" s="3" t="n">
        <v>7110</v>
      </c>
      <c r="F236" s="0" t="s">
        <v>855</v>
      </c>
      <c r="G236" s="0" t="s">
        <v>859</v>
      </c>
      <c r="H236" s="0" t="s">
        <v>92</v>
      </c>
      <c r="I236" s="9" t="n">
        <v>248116</v>
      </c>
    </row>
    <row r="237" customFormat="false" ht="12.75" hidden="false" customHeight="false" outlineLevel="2" collapsed="false">
      <c r="A237" s="1" t="s">
        <v>860</v>
      </c>
      <c r="B237" s="0" t="s">
        <v>858</v>
      </c>
      <c r="C237" s="2" t="s">
        <v>849</v>
      </c>
      <c r="D237" s="0" t="s">
        <v>850</v>
      </c>
      <c r="E237" s="3" t="n">
        <v>7110</v>
      </c>
      <c r="F237" s="0" t="s">
        <v>855</v>
      </c>
      <c r="G237" s="0" t="s">
        <v>859</v>
      </c>
      <c r="H237" s="0" t="s">
        <v>92</v>
      </c>
      <c r="I237" s="9" t="n">
        <v>139032</v>
      </c>
    </row>
    <row r="238" customFormat="false" ht="12.75" hidden="false" customHeight="false" outlineLevel="2" collapsed="false">
      <c r="A238" s="1" t="s">
        <v>861</v>
      </c>
      <c r="B238" s="0" t="s">
        <v>862</v>
      </c>
      <c r="C238" s="2" t="s">
        <v>849</v>
      </c>
      <c r="D238" s="0" t="s">
        <v>850</v>
      </c>
      <c r="E238" s="3" t="n">
        <v>8000</v>
      </c>
      <c r="F238" s="0" t="s">
        <v>863</v>
      </c>
      <c r="G238" s="0" t="s">
        <v>864</v>
      </c>
      <c r="H238" s="0" t="s">
        <v>92</v>
      </c>
      <c r="I238" s="9" t="n">
        <v>167000</v>
      </c>
    </row>
    <row r="239" customFormat="false" ht="12.75" hidden="false" customHeight="false" outlineLevel="1" collapsed="false">
      <c r="C239" s="10" t="s">
        <v>865</v>
      </c>
      <c r="I239" s="9" t="n">
        <f aca="false">SUBTOTAL(9,I234:I238)</f>
        <v>840723</v>
      </c>
    </row>
    <row r="240" customFormat="false" ht="12.75" hidden="false" customHeight="false" outlineLevel="2" collapsed="false">
      <c r="A240" s="1" t="s">
        <v>866</v>
      </c>
      <c r="B240" s="0" t="s">
        <v>867</v>
      </c>
      <c r="C240" s="2" t="s">
        <v>868</v>
      </c>
      <c r="D240" s="0" t="s">
        <v>869</v>
      </c>
      <c r="E240" s="3" t="n">
        <v>8230</v>
      </c>
      <c r="F240" s="0" t="s">
        <v>870</v>
      </c>
      <c r="G240" s="0" t="s">
        <v>871</v>
      </c>
      <c r="H240" s="0" t="s">
        <v>332</v>
      </c>
      <c r="I240" s="9" t="n">
        <v>216628</v>
      </c>
    </row>
    <row r="241" customFormat="false" ht="12.75" hidden="false" customHeight="false" outlineLevel="2" collapsed="false">
      <c r="A241" s="1" t="s">
        <v>872</v>
      </c>
      <c r="B241" s="0" t="s">
        <v>873</v>
      </c>
      <c r="C241" s="2" t="s">
        <v>868</v>
      </c>
      <c r="D241" s="0" t="s">
        <v>869</v>
      </c>
      <c r="E241" s="3" t="n">
        <v>7177</v>
      </c>
      <c r="F241" s="0" t="s">
        <v>874</v>
      </c>
      <c r="G241" s="0" t="s">
        <v>875</v>
      </c>
      <c r="H241" s="0" t="s">
        <v>30</v>
      </c>
      <c r="I241" s="9" t="n">
        <v>348322</v>
      </c>
    </row>
    <row r="242" customFormat="false" ht="12.75" hidden="false" customHeight="false" outlineLevel="2" collapsed="false">
      <c r="A242" s="1" t="s">
        <v>876</v>
      </c>
      <c r="B242" s="0" t="s">
        <v>877</v>
      </c>
      <c r="C242" s="2" t="s">
        <v>868</v>
      </c>
      <c r="D242" s="0" t="s">
        <v>869</v>
      </c>
      <c r="E242" s="3" t="n">
        <v>6383</v>
      </c>
      <c r="F242" s="0" t="s">
        <v>878</v>
      </c>
      <c r="G242" s="0" t="s">
        <v>879</v>
      </c>
      <c r="H242" s="0" t="s">
        <v>30</v>
      </c>
      <c r="I242" s="9" t="n">
        <v>117631</v>
      </c>
    </row>
    <row r="243" customFormat="false" ht="12.75" hidden="false" customHeight="false" outlineLevel="2" collapsed="false">
      <c r="A243" s="1" t="s">
        <v>880</v>
      </c>
      <c r="B243" s="0" t="s">
        <v>881</v>
      </c>
      <c r="C243" s="2" t="s">
        <v>868</v>
      </c>
      <c r="D243" s="0" t="s">
        <v>869</v>
      </c>
      <c r="E243" s="3" t="n">
        <v>6264</v>
      </c>
      <c r="F243" s="0" t="s">
        <v>882</v>
      </c>
      <c r="G243" s="0" t="s">
        <v>883</v>
      </c>
      <c r="H243" s="0" t="s">
        <v>48</v>
      </c>
      <c r="I243" s="9" t="n">
        <v>277911</v>
      </c>
    </row>
    <row r="244" customFormat="false" ht="12.75" hidden="false" customHeight="false" outlineLevel="2" collapsed="false">
      <c r="A244" s="1" t="s">
        <v>884</v>
      </c>
      <c r="B244" s="0" t="s">
        <v>885</v>
      </c>
      <c r="C244" s="2" t="s">
        <v>868</v>
      </c>
      <c r="D244" s="0" t="s">
        <v>869</v>
      </c>
      <c r="E244" s="3" t="n">
        <v>6264</v>
      </c>
      <c r="F244" s="0" t="s">
        <v>882</v>
      </c>
      <c r="G244" s="0" t="s">
        <v>886</v>
      </c>
      <c r="H244" s="0" t="s">
        <v>48</v>
      </c>
      <c r="I244" s="9" t="n">
        <v>259328</v>
      </c>
    </row>
    <row r="245" customFormat="false" ht="12.75" hidden="false" customHeight="false" outlineLevel="2" collapsed="false">
      <c r="A245" s="1" t="s">
        <v>887</v>
      </c>
      <c r="B245" s="0" t="s">
        <v>888</v>
      </c>
      <c r="C245" s="2" t="s">
        <v>868</v>
      </c>
      <c r="D245" s="0" t="s">
        <v>869</v>
      </c>
      <c r="E245" s="3" t="n">
        <v>11447</v>
      </c>
      <c r="F245" s="0" t="s">
        <v>889</v>
      </c>
      <c r="G245" s="0" t="s">
        <v>890</v>
      </c>
      <c r="H245" s="0" t="s">
        <v>48</v>
      </c>
      <c r="I245" s="9" t="n">
        <v>274037</v>
      </c>
    </row>
    <row r="246" customFormat="false" ht="12.75" hidden="false" customHeight="false" outlineLevel="2" collapsed="false">
      <c r="A246" s="1" t="s">
        <v>891</v>
      </c>
      <c r="B246" s="0" t="s">
        <v>892</v>
      </c>
      <c r="C246" s="2" t="s">
        <v>868</v>
      </c>
      <c r="D246" s="0" t="s">
        <v>869</v>
      </c>
      <c r="E246" s="3" t="n">
        <v>7177</v>
      </c>
      <c r="F246" s="0" t="s">
        <v>874</v>
      </c>
      <c r="G246" s="0" t="s">
        <v>893</v>
      </c>
      <c r="H246" s="0" t="s">
        <v>48</v>
      </c>
      <c r="I246" s="9" t="n">
        <v>81351</v>
      </c>
    </row>
    <row r="247" customFormat="false" ht="12.75" hidden="false" customHeight="false" outlineLevel="2" collapsed="false">
      <c r="A247" s="1" t="s">
        <v>894</v>
      </c>
      <c r="B247" s="0" t="s">
        <v>895</v>
      </c>
      <c r="C247" s="2" t="s">
        <v>868</v>
      </c>
      <c r="D247" s="0" t="s">
        <v>869</v>
      </c>
      <c r="E247" s="3" t="n">
        <v>1384</v>
      </c>
      <c r="F247" s="0" t="s">
        <v>896</v>
      </c>
      <c r="G247" s="0" t="s">
        <v>897</v>
      </c>
      <c r="H247" s="0" t="s">
        <v>53</v>
      </c>
      <c r="I247" s="9" t="n">
        <v>123400</v>
      </c>
    </row>
    <row r="248" customFormat="false" ht="12.75" hidden="false" customHeight="false" outlineLevel="2" collapsed="false">
      <c r="A248" s="1" t="s">
        <v>898</v>
      </c>
      <c r="B248" s="0" t="s">
        <v>899</v>
      </c>
      <c r="C248" s="2" t="s">
        <v>868</v>
      </c>
      <c r="D248" s="0" t="s">
        <v>869</v>
      </c>
      <c r="E248" s="3" t="n">
        <v>6264</v>
      </c>
      <c r="F248" s="0" t="s">
        <v>882</v>
      </c>
      <c r="G248" s="0" t="s">
        <v>900</v>
      </c>
      <c r="H248" s="0" t="s">
        <v>723</v>
      </c>
      <c r="I248" s="9" t="n">
        <v>35000</v>
      </c>
    </row>
    <row r="249" customFormat="false" ht="12.75" hidden="false" customHeight="false" outlineLevel="1" collapsed="false">
      <c r="C249" s="10" t="s">
        <v>901</v>
      </c>
      <c r="I249" s="9" t="n">
        <f aca="false">SUBTOTAL(9,I240:I248)</f>
        <v>1733608</v>
      </c>
    </row>
    <row r="250" customFormat="false" ht="12.75" hidden="false" customHeight="false" outlineLevel="2" collapsed="false">
      <c r="A250" s="1" t="s">
        <v>902</v>
      </c>
      <c r="B250" s="0" t="s">
        <v>903</v>
      </c>
      <c r="C250" s="2" t="s">
        <v>904</v>
      </c>
      <c r="D250" s="0" t="s">
        <v>905</v>
      </c>
      <c r="E250" s="3" t="n">
        <v>12728</v>
      </c>
      <c r="F250" s="0" t="s">
        <v>906</v>
      </c>
      <c r="G250" s="0" t="s">
        <v>907</v>
      </c>
      <c r="H250" s="0" t="s">
        <v>219</v>
      </c>
      <c r="I250" s="9" t="n">
        <v>168067</v>
      </c>
    </row>
    <row r="251" customFormat="false" ht="12.75" hidden="false" customHeight="false" outlineLevel="1" collapsed="false">
      <c r="C251" s="10" t="s">
        <v>908</v>
      </c>
      <c r="I251" s="9" t="n">
        <f aca="false">SUBTOTAL(9,I250:I250)</f>
        <v>168067</v>
      </c>
    </row>
    <row r="252" customFormat="false" ht="12.75" hidden="false" customHeight="false" outlineLevel="2" collapsed="false">
      <c r="A252" s="1" t="s">
        <v>909</v>
      </c>
      <c r="B252" s="0" t="s">
        <v>17</v>
      </c>
      <c r="C252" s="2" t="s">
        <v>910</v>
      </c>
      <c r="D252" s="0" t="s">
        <v>911</v>
      </c>
      <c r="E252" s="3" t="n">
        <v>2887</v>
      </c>
      <c r="F252" s="0" t="s">
        <v>18</v>
      </c>
      <c r="G252" s="0" t="s">
        <v>19</v>
      </c>
      <c r="H252" s="0" t="s">
        <v>20</v>
      </c>
      <c r="I252" s="9" t="n">
        <v>176677</v>
      </c>
    </row>
    <row r="253" customFormat="false" ht="12.75" hidden="false" customHeight="false" outlineLevel="1" collapsed="false">
      <c r="C253" s="10" t="s">
        <v>912</v>
      </c>
      <c r="I253" s="9" t="n">
        <f aca="false">SUBTOTAL(9,I252:I252)</f>
        <v>176677</v>
      </c>
    </row>
    <row r="254" customFormat="false" ht="12.75" hidden="false" customHeight="false" outlineLevel="1" collapsed="false">
      <c r="I254" s="11"/>
    </row>
    <row r="255" customFormat="false" ht="12.75" hidden="false" customHeight="false" outlineLevel="1" collapsed="false">
      <c r="C255" s="10" t="s">
        <v>913</v>
      </c>
      <c r="I255" s="11" t="n">
        <f aca="false">SUBTOTAL(9,I2:I254)</f>
        <v>48296929.93</v>
      </c>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naravoslovne vede</oddHeader>
    <oddFooter>&amp;CJavna agencija za raziskovalno dejavnost Republike Slovenij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7.99"/>
    <col collapsed="false" customWidth="true" hidden="false" outlineLevel="0" max="2" min="2" style="0" width="16.99"/>
    <col collapsed="false" customWidth="true" hidden="false" outlineLevel="0" max="3" min="3" style="2" width="9.14"/>
    <col collapsed="false" customWidth="true" hidden="false" outlineLevel="0" max="4" min="4" style="0" width="30.99"/>
    <col collapsed="false" customWidth="true" hidden="false" outlineLevel="0" max="5" min="5" style="3" width="12.85"/>
    <col collapsed="false" customWidth="true" hidden="false" outlineLevel="0" max="6" min="6" style="0" width="17.56"/>
    <col collapsed="false" customWidth="true" hidden="false" outlineLevel="0" max="7" min="7" style="0" width="40.13"/>
    <col collapsed="false" customWidth="true" hidden="false" outlineLevel="0" max="8" min="8" style="0" width="10.71"/>
    <col collapsed="false" customWidth="true" hidden="false" outlineLevel="0" max="9" min="9" style="0" width="17.56"/>
  </cols>
  <sheetData>
    <row r="1" customFormat="false" ht="17.25" hidden="false" customHeight="true" outlineLevel="0" collapsed="false">
      <c r="A1" s="4" t="s">
        <v>0</v>
      </c>
      <c r="B1" s="5" t="s">
        <v>1</v>
      </c>
      <c r="C1" s="6" t="s">
        <v>2</v>
      </c>
      <c r="D1" s="5" t="s">
        <v>3</v>
      </c>
      <c r="E1" s="7" t="s">
        <v>4</v>
      </c>
      <c r="F1" s="5" t="s">
        <v>5</v>
      </c>
      <c r="G1" s="5" t="s">
        <v>6</v>
      </c>
      <c r="H1" s="5" t="s">
        <v>7</v>
      </c>
      <c r="I1" s="12" t="s">
        <v>8</v>
      </c>
    </row>
    <row r="2" customFormat="false" ht="12.75" hidden="false" customHeight="false" outlineLevel="2" collapsed="false">
      <c r="A2" s="1" t="s">
        <v>9</v>
      </c>
      <c r="B2" s="0" t="s">
        <v>914</v>
      </c>
      <c r="C2" s="2" t="s">
        <v>11</v>
      </c>
      <c r="D2" s="0" t="s">
        <v>12</v>
      </c>
      <c r="E2" s="3" t="n">
        <v>3782</v>
      </c>
      <c r="F2" s="0" t="s">
        <v>915</v>
      </c>
      <c r="G2" s="0" t="s">
        <v>916</v>
      </c>
      <c r="H2" s="0" t="s">
        <v>244</v>
      </c>
      <c r="I2" s="9" t="n">
        <v>45110</v>
      </c>
    </row>
    <row r="3" customFormat="false" ht="12.75" hidden="false" customHeight="false" outlineLevel="2" collapsed="false">
      <c r="A3" s="1" t="s">
        <v>16</v>
      </c>
      <c r="B3" s="0" t="s">
        <v>917</v>
      </c>
      <c r="C3" s="2" t="s">
        <v>11</v>
      </c>
      <c r="D3" s="0" t="s">
        <v>12</v>
      </c>
      <c r="E3" s="3" t="n">
        <v>6883</v>
      </c>
      <c r="F3" s="0" t="s">
        <v>918</v>
      </c>
      <c r="G3" s="0" t="s">
        <v>919</v>
      </c>
      <c r="H3" s="0" t="s">
        <v>71</v>
      </c>
      <c r="I3" s="9" t="n">
        <v>31577</v>
      </c>
    </row>
    <row r="4" customFormat="false" ht="12.75" hidden="false" customHeight="false" outlineLevel="1" collapsed="false">
      <c r="C4" s="10" t="s">
        <v>112</v>
      </c>
      <c r="I4" s="9" t="n">
        <f aca="false">SUBTOTAL(9,I2:I3)</f>
        <v>76687</v>
      </c>
    </row>
    <row r="5" customFormat="false" ht="12.75" hidden="false" customHeight="false" outlineLevel="2" collapsed="false">
      <c r="A5" s="1" t="s">
        <v>21</v>
      </c>
      <c r="B5" s="0" t="s">
        <v>920</v>
      </c>
      <c r="C5" s="2" t="s">
        <v>115</v>
      </c>
      <c r="D5" s="0" t="s">
        <v>116</v>
      </c>
      <c r="E5" s="3" t="n">
        <v>6776</v>
      </c>
      <c r="F5" s="0" t="s">
        <v>117</v>
      </c>
      <c r="G5" s="0" t="s">
        <v>921</v>
      </c>
      <c r="H5" s="0" t="s">
        <v>15</v>
      </c>
      <c r="I5" s="9" t="n">
        <v>68194.8</v>
      </c>
    </row>
    <row r="6" customFormat="false" ht="12.75" hidden="false" customHeight="false" outlineLevel="2" collapsed="false">
      <c r="A6" s="1" t="s">
        <v>26</v>
      </c>
      <c r="B6" s="0" t="s">
        <v>922</v>
      </c>
      <c r="C6" s="2" t="s">
        <v>115</v>
      </c>
      <c r="D6" s="0" t="s">
        <v>116</v>
      </c>
      <c r="E6" s="3" t="n">
        <v>10185</v>
      </c>
      <c r="F6" s="0" t="s">
        <v>923</v>
      </c>
      <c r="G6" s="0" t="s">
        <v>924</v>
      </c>
      <c r="H6" s="0" t="s">
        <v>219</v>
      </c>
      <c r="I6" s="9" t="n">
        <v>169342</v>
      </c>
    </row>
    <row r="7" customFormat="false" ht="12.75" hidden="false" customHeight="false" outlineLevel="2" collapsed="false">
      <c r="A7" s="1" t="s">
        <v>31</v>
      </c>
      <c r="B7" s="0" t="s">
        <v>925</v>
      </c>
      <c r="C7" s="2" t="s">
        <v>115</v>
      </c>
      <c r="D7" s="0" t="s">
        <v>116</v>
      </c>
      <c r="E7" s="3" t="n">
        <v>15670</v>
      </c>
      <c r="F7" s="0" t="s">
        <v>926</v>
      </c>
      <c r="G7" s="0" t="s">
        <v>927</v>
      </c>
      <c r="H7" s="0" t="s">
        <v>71</v>
      </c>
      <c r="I7" s="9" t="n">
        <v>147583</v>
      </c>
    </row>
    <row r="8" customFormat="false" ht="12.75" hidden="false" customHeight="false" outlineLevel="2" collapsed="false">
      <c r="A8" s="1" t="s">
        <v>35</v>
      </c>
      <c r="B8" s="0" t="s">
        <v>928</v>
      </c>
      <c r="C8" s="2" t="s">
        <v>115</v>
      </c>
      <c r="D8" s="0" t="s">
        <v>116</v>
      </c>
      <c r="E8" s="3" t="n">
        <v>2563</v>
      </c>
      <c r="F8" s="0" t="s">
        <v>929</v>
      </c>
      <c r="G8" s="0" t="s">
        <v>930</v>
      </c>
      <c r="H8" s="0" t="s">
        <v>88</v>
      </c>
      <c r="I8" s="9" t="n">
        <v>77000</v>
      </c>
    </row>
    <row r="9" customFormat="false" ht="12.75" hidden="false" customHeight="false" outlineLevel="2" collapsed="false">
      <c r="A9" s="1" t="s">
        <v>40</v>
      </c>
      <c r="B9" s="0" t="s">
        <v>928</v>
      </c>
      <c r="C9" s="2" t="s">
        <v>115</v>
      </c>
      <c r="D9" s="0" t="s">
        <v>116</v>
      </c>
      <c r="E9" s="3" t="n">
        <v>2563</v>
      </c>
      <c r="F9" s="0" t="s">
        <v>929</v>
      </c>
      <c r="G9" s="0" t="s">
        <v>930</v>
      </c>
      <c r="H9" s="0" t="s">
        <v>88</v>
      </c>
      <c r="I9" s="9" t="n">
        <v>635407</v>
      </c>
    </row>
    <row r="10" customFormat="false" ht="12.75" hidden="false" customHeight="false" outlineLevel="1" collapsed="false">
      <c r="C10" s="10" t="s">
        <v>157</v>
      </c>
      <c r="I10" s="9" t="n">
        <f aca="false">SUBTOTAL(9,I5:I9)</f>
        <v>1097526.8</v>
      </c>
    </row>
    <row r="11" customFormat="false" ht="12.75" hidden="false" customHeight="false" outlineLevel="2" collapsed="false">
      <c r="A11" s="1" t="s">
        <v>44</v>
      </c>
      <c r="B11" s="0" t="s">
        <v>931</v>
      </c>
      <c r="C11" s="2" t="s">
        <v>160</v>
      </c>
      <c r="D11" s="0" t="s">
        <v>161</v>
      </c>
      <c r="E11" s="3" t="n">
        <v>13399</v>
      </c>
      <c r="F11" s="0" t="s">
        <v>932</v>
      </c>
      <c r="G11" s="0" t="s">
        <v>933</v>
      </c>
      <c r="H11" s="0" t="s">
        <v>43</v>
      </c>
      <c r="I11" s="9" t="n">
        <v>336878</v>
      </c>
    </row>
    <row r="12" customFormat="false" ht="12.75" hidden="false" customHeight="false" outlineLevel="2" collapsed="false">
      <c r="A12" s="1" t="s">
        <v>49</v>
      </c>
      <c r="B12" s="0" t="s">
        <v>934</v>
      </c>
      <c r="C12" s="2" t="s">
        <v>160</v>
      </c>
      <c r="D12" s="0" t="s">
        <v>161</v>
      </c>
      <c r="E12" s="3" t="n">
        <v>1494</v>
      </c>
      <c r="F12" s="0" t="s">
        <v>935</v>
      </c>
      <c r="G12" s="0" t="s">
        <v>936</v>
      </c>
      <c r="H12" s="0" t="s">
        <v>134</v>
      </c>
      <c r="I12" s="9" t="n">
        <v>89488</v>
      </c>
    </row>
    <row r="13" customFormat="false" ht="12.75" hidden="false" customHeight="false" outlineLevel="2" collapsed="false">
      <c r="A13" s="1" t="s">
        <v>54</v>
      </c>
      <c r="B13" s="0" t="s">
        <v>937</v>
      </c>
      <c r="C13" s="2" t="s">
        <v>160</v>
      </c>
      <c r="D13" s="0" t="s">
        <v>161</v>
      </c>
      <c r="E13" s="3" t="n">
        <v>2565</v>
      </c>
      <c r="F13" s="0" t="s">
        <v>181</v>
      </c>
      <c r="G13" s="0" t="s">
        <v>938</v>
      </c>
      <c r="H13" s="0" t="s">
        <v>219</v>
      </c>
      <c r="I13" s="9" t="n">
        <v>444670.37</v>
      </c>
    </row>
    <row r="14" customFormat="false" ht="12.75" hidden="false" customHeight="false" outlineLevel="2" collapsed="false">
      <c r="A14" s="1" t="s">
        <v>58</v>
      </c>
      <c r="B14" s="0" t="s">
        <v>939</v>
      </c>
      <c r="C14" s="2" t="s">
        <v>160</v>
      </c>
      <c r="D14" s="0" t="s">
        <v>161</v>
      </c>
      <c r="E14" s="3" t="n">
        <v>4540</v>
      </c>
      <c r="F14" s="0" t="s">
        <v>940</v>
      </c>
      <c r="G14" s="0" t="s">
        <v>941</v>
      </c>
      <c r="H14" s="0" t="s">
        <v>62</v>
      </c>
      <c r="I14" s="9" t="n">
        <v>823366</v>
      </c>
    </row>
    <row r="15" customFormat="false" ht="12.75" hidden="false" customHeight="false" outlineLevel="2" collapsed="false">
      <c r="A15" s="1" t="s">
        <v>63</v>
      </c>
      <c r="B15" s="0" t="s">
        <v>942</v>
      </c>
      <c r="C15" s="2" t="s">
        <v>160</v>
      </c>
      <c r="D15" s="0" t="s">
        <v>161</v>
      </c>
      <c r="E15" s="3" t="n">
        <v>7254</v>
      </c>
      <c r="F15" s="0" t="s">
        <v>943</v>
      </c>
      <c r="G15" s="0" t="s">
        <v>944</v>
      </c>
      <c r="H15" s="0" t="s">
        <v>92</v>
      </c>
      <c r="I15" s="9" t="n">
        <v>427528.17</v>
      </c>
    </row>
    <row r="16" customFormat="false" ht="12.75" hidden="false" customHeight="false" outlineLevel="1" collapsed="false">
      <c r="C16" s="10" t="s">
        <v>270</v>
      </c>
      <c r="I16" s="9" t="n">
        <f aca="false">SUBTOTAL(9,I11:I15)</f>
        <v>2121930.54</v>
      </c>
    </row>
    <row r="17" customFormat="false" ht="12.75" hidden="false" customHeight="false" outlineLevel="2" collapsed="false">
      <c r="A17" s="1" t="s">
        <v>68</v>
      </c>
      <c r="B17" s="0" t="s">
        <v>945</v>
      </c>
      <c r="C17" s="2" t="s">
        <v>305</v>
      </c>
      <c r="D17" s="0" t="s">
        <v>306</v>
      </c>
      <c r="E17" s="3" t="n">
        <v>10083</v>
      </c>
      <c r="F17" s="0" t="s">
        <v>519</v>
      </c>
      <c r="G17" s="0" t="s">
        <v>946</v>
      </c>
      <c r="H17" s="0" t="s">
        <v>39</v>
      </c>
      <c r="I17" s="9" t="n">
        <v>427406.7</v>
      </c>
    </row>
    <row r="18" customFormat="false" ht="12.75" hidden="false" customHeight="false" outlineLevel="2" collapsed="false">
      <c r="A18" s="1" t="s">
        <v>72</v>
      </c>
      <c r="B18" s="0" t="s">
        <v>947</v>
      </c>
      <c r="C18" s="2" t="s">
        <v>305</v>
      </c>
      <c r="D18" s="0" t="s">
        <v>306</v>
      </c>
      <c r="E18" s="3" t="n">
        <v>2757</v>
      </c>
      <c r="F18" s="0" t="s">
        <v>948</v>
      </c>
      <c r="G18" s="0" t="s">
        <v>949</v>
      </c>
      <c r="H18" s="0" t="s">
        <v>39</v>
      </c>
      <c r="I18" s="9" t="n">
        <v>172435.67</v>
      </c>
    </row>
    <row r="19" customFormat="false" ht="12.75" hidden="false" customHeight="false" outlineLevel="2" collapsed="false">
      <c r="A19" s="1" t="s">
        <v>74</v>
      </c>
      <c r="B19" s="0" t="s">
        <v>950</v>
      </c>
      <c r="C19" s="2" t="s">
        <v>305</v>
      </c>
      <c r="D19" s="0" t="s">
        <v>306</v>
      </c>
      <c r="E19" s="3" t="n">
        <v>3937</v>
      </c>
      <c r="F19" s="0" t="s">
        <v>951</v>
      </c>
      <c r="G19" s="0" t="s">
        <v>952</v>
      </c>
      <c r="H19" s="0" t="s">
        <v>39</v>
      </c>
      <c r="I19" s="9" t="n">
        <v>28413.6</v>
      </c>
    </row>
    <row r="20" customFormat="false" ht="12.75" hidden="false" customHeight="false" outlineLevel="2" collapsed="false">
      <c r="A20" s="1" t="s">
        <v>77</v>
      </c>
      <c r="B20" s="0" t="s">
        <v>953</v>
      </c>
      <c r="C20" s="2" t="s">
        <v>305</v>
      </c>
      <c r="D20" s="0" t="s">
        <v>306</v>
      </c>
      <c r="E20" s="3" t="n">
        <v>3937</v>
      </c>
      <c r="F20" s="0" t="s">
        <v>951</v>
      </c>
      <c r="G20" s="0" t="s">
        <v>954</v>
      </c>
      <c r="H20" s="0" t="s">
        <v>20</v>
      </c>
      <c r="I20" s="9" t="n">
        <v>48910</v>
      </c>
    </row>
    <row r="21" customFormat="false" ht="12.75" hidden="false" customHeight="false" outlineLevel="2" collapsed="false">
      <c r="A21" s="1" t="s">
        <v>82</v>
      </c>
      <c r="B21" s="0" t="s">
        <v>955</v>
      </c>
      <c r="C21" s="2" t="s">
        <v>305</v>
      </c>
      <c r="D21" s="0" t="s">
        <v>306</v>
      </c>
      <c r="E21" s="3" t="n">
        <v>3937</v>
      </c>
      <c r="F21" s="0" t="s">
        <v>951</v>
      </c>
      <c r="G21" s="0" t="s">
        <v>956</v>
      </c>
      <c r="H21" s="0" t="s">
        <v>20</v>
      </c>
      <c r="I21" s="9" t="n">
        <v>461440</v>
      </c>
    </row>
    <row r="22" customFormat="false" ht="12.75" hidden="false" customHeight="false" outlineLevel="2" collapsed="false">
      <c r="A22" s="1" t="s">
        <v>85</v>
      </c>
      <c r="B22" s="0" t="s">
        <v>957</v>
      </c>
      <c r="C22" s="2" t="s">
        <v>305</v>
      </c>
      <c r="D22" s="0" t="s">
        <v>306</v>
      </c>
      <c r="E22" s="3" t="n">
        <v>5023</v>
      </c>
      <c r="F22" s="0" t="s">
        <v>958</v>
      </c>
      <c r="G22" s="0" t="s">
        <v>959</v>
      </c>
      <c r="H22" s="0" t="s">
        <v>25</v>
      </c>
      <c r="I22" s="9" t="n">
        <v>80771</v>
      </c>
    </row>
    <row r="23" customFormat="false" ht="12.75" hidden="false" customHeight="false" outlineLevel="2" collapsed="false">
      <c r="A23" s="1" t="s">
        <v>89</v>
      </c>
      <c r="B23" s="0" t="s">
        <v>960</v>
      </c>
      <c r="C23" s="2" t="s">
        <v>305</v>
      </c>
      <c r="D23" s="0" t="s">
        <v>306</v>
      </c>
      <c r="E23" s="3" t="n">
        <v>3219</v>
      </c>
      <c r="F23" s="0" t="s">
        <v>961</v>
      </c>
      <c r="G23" s="0" t="s">
        <v>962</v>
      </c>
      <c r="H23" s="0" t="s">
        <v>25</v>
      </c>
      <c r="I23" s="9" t="n">
        <v>241040</v>
      </c>
    </row>
    <row r="24" customFormat="false" ht="12.75" hidden="false" customHeight="false" outlineLevel="2" collapsed="false">
      <c r="A24" s="1" t="s">
        <v>93</v>
      </c>
      <c r="B24" s="0" t="s">
        <v>963</v>
      </c>
      <c r="C24" s="2" t="s">
        <v>305</v>
      </c>
      <c r="D24" s="0" t="s">
        <v>306</v>
      </c>
      <c r="E24" s="3" t="n">
        <v>2627</v>
      </c>
      <c r="F24" s="0" t="s">
        <v>964</v>
      </c>
      <c r="G24" s="0" t="s">
        <v>965</v>
      </c>
      <c r="H24" s="0" t="s">
        <v>25</v>
      </c>
      <c r="I24" s="9" t="n">
        <v>40002</v>
      </c>
    </row>
    <row r="25" customFormat="false" ht="12.75" hidden="false" customHeight="false" outlineLevel="2" collapsed="false">
      <c r="A25" s="1" t="s">
        <v>97</v>
      </c>
      <c r="B25" s="0" t="s">
        <v>966</v>
      </c>
      <c r="C25" s="2" t="s">
        <v>305</v>
      </c>
      <c r="D25" s="0" t="s">
        <v>306</v>
      </c>
      <c r="E25" s="3" t="n">
        <v>9090</v>
      </c>
      <c r="F25" s="0" t="s">
        <v>360</v>
      </c>
      <c r="G25" s="0" t="s">
        <v>967</v>
      </c>
      <c r="H25" s="0" t="s">
        <v>25</v>
      </c>
      <c r="I25" s="9" t="n">
        <v>17500</v>
      </c>
    </row>
    <row r="26" customFormat="false" ht="12.75" hidden="false" customHeight="false" outlineLevel="2" collapsed="false">
      <c r="A26" s="1" t="s">
        <v>101</v>
      </c>
      <c r="B26" s="0" t="s">
        <v>968</v>
      </c>
      <c r="C26" s="2" t="s">
        <v>305</v>
      </c>
      <c r="D26" s="0" t="s">
        <v>306</v>
      </c>
      <c r="E26" s="3" t="n">
        <v>10429</v>
      </c>
      <c r="F26" s="0" t="s">
        <v>969</v>
      </c>
      <c r="G26" s="0" t="s">
        <v>970</v>
      </c>
      <c r="H26" s="0" t="s">
        <v>25</v>
      </c>
      <c r="I26" s="9" t="n">
        <v>221236</v>
      </c>
    </row>
    <row r="27" customFormat="false" ht="12.75" hidden="false" customHeight="false" outlineLevel="2" collapsed="false">
      <c r="A27" s="1" t="s">
        <v>104</v>
      </c>
      <c r="B27" s="0" t="s">
        <v>971</v>
      </c>
      <c r="C27" s="2" t="s">
        <v>305</v>
      </c>
      <c r="D27" s="0" t="s">
        <v>306</v>
      </c>
      <c r="E27" s="3" t="n">
        <v>5258</v>
      </c>
      <c r="F27" s="0" t="s">
        <v>972</v>
      </c>
      <c r="G27" s="0" t="s">
        <v>973</v>
      </c>
      <c r="H27" s="0" t="s">
        <v>25</v>
      </c>
      <c r="I27" s="9" t="n">
        <v>77927</v>
      </c>
    </row>
    <row r="28" customFormat="false" ht="12.75" hidden="false" customHeight="false" outlineLevel="2" collapsed="false">
      <c r="A28" s="1" t="s">
        <v>108</v>
      </c>
      <c r="B28" s="0" t="s">
        <v>974</v>
      </c>
      <c r="C28" s="2" t="s">
        <v>305</v>
      </c>
      <c r="D28" s="0" t="s">
        <v>306</v>
      </c>
      <c r="E28" s="3" t="n">
        <v>16190</v>
      </c>
      <c r="F28" s="0" t="s">
        <v>975</v>
      </c>
      <c r="G28" s="0" t="s">
        <v>976</v>
      </c>
      <c r="H28" s="0" t="s">
        <v>30</v>
      </c>
      <c r="I28" s="9" t="n">
        <v>59500</v>
      </c>
    </row>
    <row r="29" customFormat="false" ht="12.75" hidden="false" customHeight="false" outlineLevel="2" collapsed="false">
      <c r="A29" s="1" t="s">
        <v>113</v>
      </c>
      <c r="B29" s="0" t="s">
        <v>977</v>
      </c>
      <c r="C29" s="2" t="s">
        <v>305</v>
      </c>
      <c r="D29" s="0" t="s">
        <v>306</v>
      </c>
      <c r="E29" s="3" t="n">
        <v>8949</v>
      </c>
      <c r="F29" s="0" t="s">
        <v>978</v>
      </c>
      <c r="G29" s="0" t="s">
        <v>979</v>
      </c>
      <c r="H29" s="0" t="s">
        <v>30</v>
      </c>
      <c r="I29" s="9" t="n">
        <v>47486</v>
      </c>
    </row>
    <row r="30" customFormat="false" ht="12.75" hidden="false" customHeight="false" outlineLevel="2" collapsed="false">
      <c r="A30" s="1" t="s">
        <v>119</v>
      </c>
      <c r="B30" s="0" t="s">
        <v>980</v>
      </c>
      <c r="C30" s="2" t="s">
        <v>305</v>
      </c>
      <c r="D30" s="0" t="s">
        <v>306</v>
      </c>
      <c r="E30" s="3" t="n">
        <v>10372</v>
      </c>
      <c r="F30" s="0" t="s">
        <v>981</v>
      </c>
      <c r="G30" s="0" t="s">
        <v>982</v>
      </c>
      <c r="H30" s="0" t="s">
        <v>39</v>
      </c>
      <c r="I30" s="9" t="n">
        <v>62148</v>
      </c>
    </row>
    <row r="31" customFormat="false" ht="12.75" hidden="false" customHeight="false" outlineLevel="2" collapsed="false">
      <c r="A31" s="1" t="s">
        <v>120</v>
      </c>
      <c r="B31" s="0" t="s">
        <v>947</v>
      </c>
      <c r="C31" s="2" t="s">
        <v>305</v>
      </c>
      <c r="D31" s="0" t="s">
        <v>306</v>
      </c>
      <c r="E31" s="3" t="n">
        <v>2757</v>
      </c>
      <c r="F31" s="0" t="s">
        <v>948</v>
      </c>
      <c r="G31" s="0" t="s">
        <v>949</v>
      </c>
      <c r="H31" s="0" t="s">
        <v>39</v>
      </c>
      <c r="I31" s="9" t="n">
        <v>237459</v>
      </c>
    </row>
    <row r="32" customFormat="false" ht="12.75" hidden="false" customHeight="false" outlineLevel="2" collapsed="false">
      <c r="A32" s="1" t="s">
        <v>121</v>
      </c>
      <c r="B32" s="0" t="s">
        <v>950</v>
      </c>
      <c r="C32" s="2" t="s">
        <v>305</v>
      </c>
      <c r="D32" s="0" t="s">
        <v>306</v>
      </c>
      <c r="E32" s="3" t="n">
        <v>3937</v>
      </c>
      <c r="F32" s="0" t="s">
        <v>951</v>
      </c>
      <c r="G32" s="0" t="s">
        <v>952</v>
      </c>
      <c r="H32" s="0" t="s">
        <v>39</v>
      </c>
      <c r="I32" s="9" t="n">
        <v>114707.48</v>
      </c>
    </row>
    <row r="33" customFormat="false" ht="12.75" hidden="false" customHeight="false" outlineLevel="2" collapsed="false">
      <c r="A33" s="1" t="s">
        <v>125</v>
      </c>
      <c r="B33" s="0" t="s">
        <v>983</v>
      </c>
      <c r="C33" s="2" t="s">
        <v>305</v>
      </c>
      <c r="D33" s="0" t="s">
        <v>306</v>
      </c>
      <c r="E33" s="3" t="n">
        <v>6627</v>
      </c>
      <c r="F33" s="0" t="s">
        <v>984</v>
      </c>
      <c r="G33" s="0" t="s">
        <v>985</v>
      </c>
      <c r="H33" s="0" t="s">
        <v>39</v>
      </c>
      <c r="I33" s="9" t="n">
        <v>325046.95</v>
      </c>
    </row>
    <row r="34" customFormat="false" ht="12.75" hidden="false" customHeight="false" outlineLevel="2" collapsed="false">
      <c r="A34" s="1" t="s">
        <v>130</v>
      </c>
      <c r="B34" s="0" t="s">
        <v>986</v>
      </c>
      <c r="C34" s="2" t="s">
        <v>305</v>
      </c>
      <c r="D34" s="0" t="s">
        <v>306</v>
      </c>
      <c r="E34" s="3" t="n">
        <v>5026</v>
      </c>
      <c r="F34" s="0" t="s">
        <v>987</v>
      </c>
      <c r="G34" s="0" t="s">
        <v>988</v>
      </c>
      <c r="H34" s="0" t="s">
        <v>593</v>
      </c>
      <c r="I34" s="9" t="n">
        <v>75716</v>
      </c>
    </row>
    <row r="35" customFormat="false" ht="12.75" hidden="false" customHeight="false" outlineLevel="2" collapsed="false">
      <c r="A35" s="1" t="s">
        <v>135</v>
      </c>
      <c r="B35" s="0" t="s">
        <v>989</v>
      </c>
      <c r="C35" s="2" t="s">
        <v>305</v>
      </c>
      <c r="D35" s="0" t="s">
        <v>306</v>
      </c>
      <c r="E35" s="3" t="n">
        <v>5026</v>
      </c>
      <c r="F35" s="0" t="s">
        <v>987</v>
      </c>
      <c r="G35" s="0" t="s">
        <v>990</v>
      </c>
      <c r="H35" s="0" t="s">
        <v>129</v>
      </c>
      <c r="I35" s="9" t="n">
        <v>184436</v>
      </c>
    </row>
    <row r="36" customFormat="false" ht="12.75" hidden="false" customHeight="false" outlineLevel="2" collapsed="false">
      <c r="A36" s="1" t="s">
        <v>139</v>
      </c>
      <c r="B36" s="0" t="s">
        <v>991</v>
      </c>
      <c r="C36" s="2" t="s">
        <v>305</v>
      </c>
      <c r="D36" s="0" t="s">
        <v>306</v>
      </c>
      <c r="E36" s="3" t="n">
        <v>2627</v>
      </c>
      <c r="F36" s="0" t="s">
        <v>964</v>
      </c>
      <c r="G36" s="0" t="s">
        <v>992</v>
      </c>
      <c r="H36" s="0" t="s">
        <v>43</v>
      </c>
      <c r="I36" s="9" t="n">
        <v>377560</v>
      </c>
    </row>
    <row r="37" customFormat="false" ht="12.75" hidden="false" customHeight="false" outlineLevel="2" collapsed="false">
      <c r="A37" s="1" t="s">
        <v>143</v>
      </c>
      <c r="B37" s="0" t="s">
        <v>993</v>
      </c>
      <c r="C37" s="2" t="s">
        <v>305</v>
      </c>
      <c r="D37" s="0" t="s">
        <v>306</v>
      </c>
      <c r="E37" s="3" t="n">
        <v>11991</v>
      </c>
      <c r="F37" s="0" t="s">
        <v>994</v>
      </c>
      <c r="G37" s="0" t="s">
        <v>995</v>
      </c>
      <c r="H37" s="0" t="s">
        <v>43</v>
      </c>
      <c r="I37" s="9" t="n">
        <v>182000</v>
      </c>
    </row>
    <row r="38" customFormat="false" ht="12.75" hidden="false" customHeight="false" outlineLevel="2" collapsed="false">
      <c r="A38" s="1" t="s">
        <v>144</v>
      </c>
      <c r="B38" s="0" t="s">
        <v>996</v>
      </c>
      <c r="C38" s="2" t="s">
        <v>305</v>
      </c>
      <c r="D38" s="0" t="s">
        <v>306</v>
      </c>
      <c r="E38" s="3" t="n">
        <v>10429</v>
      </c>
      <c r="F38" s="0" t="s">
        <v>969</v>
      </c>
      <c r="G38" s="0" t="s">
        <v>997</v>
      </c>
      <c r="H38" s="0" t="s">
        <v>43</v>
      </c>
      <c r="I38" s="9" t="n">
        <v>216421</v>
      </c>
    </row>
    <row r="39" customFormat="false" ht="12.75" hidden="false" customHeight="false" outlineLevel="2" collapsed="false">
      <c r="A39" s="1" t="s">
        <v>148</v>
      </c>
      <c r="B39" s="0" t="s">
        <v>998</v>
      </c>
      <c r="C39" s="2" t="s">
        <v>305</v>
      </c>
      <c r="D39" s="0" t="s">
        <v>306</v>
      </c>
      <c r="E39" s="3" t="n">
        <v>5601</v>
      </c>
      <c r="F39" s="0" t="s">
        <v>999</v>
      </c>
      <c r="G39" s="0" t="s">
        <v>1000</v>
      </c>
      <c r="H39" s="0" t="s">
        <v>43</v>
      </c>
      <c r="I39" s="9" t="n">
        <v>211696.37</v>
      </c>
    </row>
    <row r="40" customFormat="false" ht="12.75" hidden="false" customHeight="false" outlineLevel="2" collapsed="false">
      <c r="A40" s="1" t="s">
        <v>153</v>
      </c>
      <c r="B40" s="0" t="s">
        <v>1001</v>
      </c>
      <c r="C40" s="2" t="s">
        <v>305</v>
      </c>
      <c r="D40" s="0" t="s">
        <v>306</v>
      </c>
      <c r="E40" s="3" t="n">
        <v>10372</v>
      </c>
      <c r="F40" s="0" t="s">
        <v>981</v>
      </c>
      <c r="G40" s="0" t="s">
        <v>1002</v>
      </c>
      <c r="H40" s="0" t="s">
        <v>43</v>
      </c>
      <c r="I40" s="9" t="n">
        <v>94707.09</v>
      </c>
    </row>
    <row r="41" customFormat="false" ht="12.75" hidden="false" customHeight="false" outlineLevel="2" collapsed="false">
      <c r="A41" s="1" t="s">
        <v>158</v>
      </c>
      <c r="B41" s="0" t="s">
        <v>1003</v>
      </c>
      <c r="C41" s="2" t="s">
        <v>305</v>
      </c>
      <c r="D41" s="0" t="s">
        <v>306</v>
      </c>
      <c r="E41" s="3" t="n">
        <v>4328</v>
      </c>
      <c r="F41" s="0" t="s">
        <v>335</v>
      </c>
      <c r="G41" s="0" t="s">
        <v>1004</v>
      </c>
      <c r="H41" s="0" t="s">
        <v>219</v>
      </c>
      <c r="I41" s="9" t="n">
        <v>24500</v>
      </c>
    </row>
    <row r="42" customFormat="false" ht="12.75" hidden="false" customHeight="false" outlineLevel="2" collapsed="false">
      <c r="A42" s="1" t="s">
        <v>164</v>
      </c>
      <c r="B42" s="0" t="s">
        <v>1005</v>
      </c>
      <c r="C42" s="2" t="s">
        <v>305</v>
      </c>
      <c r="D42" s="0" t="s">
        <v>306</v>
      </c>
      <c r="E42" s="3" t="n">
        <v>14080</v>
      </c>
      <c r="F42" s="0" t="s">
        <v>479</v>
      </c>
      <c r="G42" s="0" t="s">
        <v>1006</v>
      </c>
      <c r="H42" s="0" t="s">
        <v>219</v>
      </c>
      <c r="I42" s="9" t="n">
        <v>130328</v>
      </c>
    </row>
    <row r="43" customFormat="false" ht="12.75" hidden="false" customHeight="false" outlineLevel="2" collapsed="false">
      <c r="A43" s="1" t="s">
        <v>168</v>
      </c>
      <c r="B43" s="0" t="s">
        <v>1007</v>
      </c>
      <c r="C43" s="2" t="s">
        <v>305</v>
      </c>
      <c r="D43" s="0" t="s">
        <v>306</v>
      </c>
      <c r="E43" s="3" t="n">
        <v>8949</v>
      </c>
      <c r="F43" s="0" t="s">
        <v>978</v>
      </c>
      <c r="G43" s="0" t="s">
        <v>1008</v>
      </c>
      <c r="H43" s="0" t="s">
        <v>48</v>
      </c>
      <c r="I43" s="9" t="n">
        <v>98525.43</v>
      </c>
    </row>
    <row r="44" customFormat="false" ht="12.75" hidden="false" customHeight="false" outlineLevel="2" collapsed="false">
      <c r="A44" s="1" t="s">
        <v>172</v>
      </c>
      <c r="B44" s="0" t="s">
        <v>1009</v>
      </c>
      <c r="C44" s="2" t="s">
        <v>305</v>
      </c>
      <c r="D44" s="0" t="s">
        <v>306</v>
      </c>
      <c r="E44" s="3" t="n">
        <v>10429</v>
      </c>
      <c r="F44" s="0" t="s">
        <v>969</v>
      </c>
      <c r="G44" s="0" t="s">
        <v>1010</v>
      </c>
      <c r="H44" s="0" t="s">
        <v>48</v>
      </c>
      <c r="I44" s="9" t="n">
        <v>68223</v>
      </c>
    </row>
    <row r="45" customFormat="false" ht="12.75" hidden="false" customHeight="false" outlineLevel="2" collapsed="false">
      <c r="A45" s="1" t="s">
        <v>176</v>
      </c>
      <c r="B45" s="0" t="s">
        <v>1011</v>
      </c>
      <c r="C45" s="2" t="s">
        <v>305</v>
      </c>
      <c r="D45" s="0" t="s">
        <v>306</v>
      </c>
      <c r="E45" s="3" t="n">
        <v>4355</v>
      </c>
      <c r="F45" s="0" t="s">
        <v>389</v>
      </c>
      <c r="G45" s="0" t="s">
        <v>1012</v>
      </c>
      <c r="H45" s="0" t="s">
        <v>48</v>
      </c>
      <c r="I45" s="9" t="n">
        <v>15567</v>
      </c>
    </row>
    <row r="46" customFormat="false" ht="12.75" hidden="false" customHeight="false" outlineLevel="2" collapsed="false">
      <c r="A46" s="1" t="s">
        <v>179</v>
      </c>
      <c r="B46" s="0" t="s">
        <v>1013</v>
      </c>
      <c r="C46" s="2" t="s">
        <v>305</v>
      </c>
      <c r="D46" s="0" t="s">
        <v>306</v>
      </c>
      <c r="E46" s="3" t="n">
        <v>5209</v>
      </c>
      <c r="F46" s="0" t="s">
        <v>1014</v>
      </c>
      <c r="G46" s="0" t="s">
        <v>1015</v>
      </c>
      <c r="H46" s="0" t="s">
        <v>48</v>
      </c>
      <c r="I46" s="9" t="n">
        <v>141648.1</v>
      </c>
    </row>
    <row r="47" customFormat="false" ht="12.75" hidden="false" customHeight="false" outlineLevel="2" collapsed="false">
      <c r="A47" s="1" t="s">
        <v>183</v>
      </c>
      <c r="B47" s="0" t="s">
        <v>1016</v>
      </c>
      <c r="C47" s="2" t="s">
        <v>305</v>
      </c>
      <c r="D47" s="0" t="s">
        <v>306</v>
      </c>
      <c r="E47" s="3" t="n">
        <v>1741</v>
      </c>
      <c r="F47" s="0" t="s">
        <v>1017</v>
      </c>
      <c r="G47" s="0" t="s">
        <v>1018</v>
      </c>
      <c r="H47" s="0" t="s">
        <v>53</v>
      </c>
      <c r="I47" s="9" t="n">
        <v>66136</v>
      </c>
    </row>
    <row r="48" customFormat="false" ht="12.75" hidden="false" customHeight="false" outlineLevel="2" collapsed="false">
      <c r="A48" s="1" t="s">
        <v>187</v>
      </c>
      <c r="B48" s="0" t="s">
        <v>1019</v>
      </c>
      <c r="C48" s="2" t="s">
        <v>305</v>
      </c>
      <c r="D48" s="0" t="s">
        <v>306</v>
      </c>
      <c r="E48" s="3" t="n">
        <v>3937</v>
      </c>
      <c r="F48" s="0" t="s">
        <v>951</v>
      </c>
      <c r="G48" s="0" t="s">
        <v>1020</v>
      </c>
      <c r="H48" s="0" t="s">
        <v>62</v>
      </c>
      <c r="I48" s="9" t="n">
        <v>322285</v>
      </c>
    </row>
    <row r="49" customFormat="false" ht="12.75" hidden="false" customHeight="false" outlineLevel="2" collapsed="false">
      <c r="A49" s="1" t="s">
        <v>191</v>
      </c>
      <c r="B49" s="0" t="s">
        <v>1021</v>
      </c>
      <c r="C49" s="2" t="s">
        <v>305</v>
      </c>
      <c r="D49" s="0" t="s">
        <v>306</v>
      </c>
      <c r="E49" s="3" t="n">
        <v>19029</v>
      </c>
      <c r="F49" s="0" t="s">
        <v>1022</v>
      </c>
      <c r="G49" s="0" t="s">
        <v>1023</v>
      </c>
      <c r="H49" s="0" t="s">
        <v>62</v>
      </c>
      <c r="I49" s="9" t="n">
        <v>205220</v>
      </c>
    </row>
    <row r="50" customFormat="false" ht="12.75" hidden="false" customHeight="false" outlineLevel="2" collapsed="false">
      <c r="A50" s="1" t="s">
        <v>194</v>
      </c>
      <c r="B50" s="0" t="s">
        <v>1024</v>
      </c>
      <c r="C50" s="2" t="s">
        <v>305</v>
      </c>
      <c r="D50" s="0" t="s">
        <v>306</v>
      </c>
      <c r="E50" s="3" t="n">
        <v>10083</v>
      </c>
      <c r="F50" s="0" t="s">
        <v>519</v>
      </c>
      <c r="G50" s="0" t="s">
        <v>1025</v>
      </c>
      <c r="H50" s="0" t="s">
        <v>62</v>
      </c>
      <c r="I50" s="9" t="n">
        <v>211169</v>
      </c>
    </row>
    <row r="51" customFormat="false" ht="12.75" hidden="false" customHeight="false" outlineLevel="2" collapsed="false">
      <c r="A51" s="1" t="s">
        <v>198</v>
      </c>
      <c r="B51" s="0" t="s">
        <v>1026</v>
      </c>
      <c r="C51" s="2" t="s">
        <v>305</v>
      </c>
      <c r="D51" s="0" t="s">
        <v>306</v>
      </c>
      <c r="E51" s="3" t="n">
        <v>5601</v>
      </c>
      <c r="F51" s="0" t="s">
        <v>999</v>
      </c>
      <c r="G51" s="0" t="s">
        <v>1027</v>
      </c>
      <c r="H51" s="0" t="s">
        <v>71</v>
      </c>
      <c r="I51" s="9" t="n">
        <v>262835.58</v>
      </c>
    </row>
    <row r="52" customFormat="false" ht="12.75" hidden="false" customHeight="false" outlineLevel="2" collapsed="false">
      <c r="A52" s="1" t="s">
        <v>201</v>
      </c>
      <c r="B52" s="0" t="s">
        <v>1028</v>
      </c>
      <c r="C52" s="2" t="s">
        <v>305</v>
      </c>
      <c r="D52" s="0" t="s">
        <v>306</v>
      </c>
      <c r="E52" s="3" t="n">
        <v>10429</v>
      </c>
      <c r="F52" s="0" t="s">
        <v>969</v>
      </c>
      <c r="G52" s="0" t="s">
        <v>1029</v>
      </c>
      <c r="H52" s="0" t="s">
        <v>71</v>
      </c>
      <c r="I52" s="9" t="n">
        <v>209966</v>
      </c>
    </row>
    <row r="53" customFormat="false" ht="12.75" hidden="false" customHeight="false" outlineLevel="2" collapsed="false">
      <c r="A53" s="1" t="s">
        <v>204</v>
      </c>
      <c r="B53" s="0" t="s">
        <v>1028</v>
      </c>
      <c r="C53" s="2" t="s">
        <v>305</v>
      </c>
      <c r="D53" s="0" t="s">
        <v>306</v>
      </c>
      <c r="E53" s="3" t="n">
        <v>10429</v>
      </c>
      <c r="F53" s="0" t="s">
        <v>969</v>
      </c>
      <c r="G53" s="0" t="s">
        <v>1029</v>
      </c>
      <c r="H53" s="0" t="s">
        <v>71</v>
      </c>
      <c r="I53" s="9" t="n">
        <v>28000</v>
      </c>
    </row>
    <row r="54" customFormat="false" ht="12.75" hidden="false" customHeight="false" outlineLevel="2" collapsed="false">
      <c r="A54" s="1" t="s">
        <v>208</v>
      </c>
      <c r="B54" s="0" t="s">
        <v>1030</v>
      </c>
      <c r="C54" s="2" t="s">
        <v>305</v>
      </c>
      <c r="D54" s="0" t="s">
        <v>306</v>
      </c>
      <c r="E54" s="3" t="n">
        <v>738</v>
      </c>
      <c r="F54" s="0" t="s">
        <v>1031</v>
      </c>
      <c r="G54" s="0" t="s">
        <v>1032</v>
      </c>
      <c r="H54" s="0" t="s">
        <v>71</v>
      </c>
      <c r="I54" s="9" t="n">
        <v>228587</v>
      </c>
    </row>
    <row r="55" customFormat="false" ht="12.75" hidden="false" customHeight="false" outlineLevel="2" collapsed="false">
      <c r="A55" s="1" t="s">
        <v>211</v>
      </c>
      <c r="B55" s="0" t="s">
        <v>1033</v>
      </c>
      <c r="C55" s="2" t="s">
        <v>305</v>
      </c>
      <c r="D55" s="0" t="s">
        <v>306</v>
      </c>
      <c r="E55" s="3" t="n">
        <v>2556</v>
      </c>
      <c r="F55" s="0" t="s">
        <v>397</v>
      </c>
      <c r="G55" s="0" t="s">
        <v>1034</v>
      </c>
      <c r="H55" s="0" t="s">
        <v>71</v>
      </c>
      <c r="I55" s="9" t="n">
        <v>84000</v>
      </c>
    </row>
    <row r="56" customFormat="false" ht="12.75" hidden="false" customHeight="false" outlineLevel="2" collapsed="false">
      <c r="A56" s="1" t="s">
        <v>215</v>
      </c>
      <c r="B56" s="0" t="s">
        <v>1035</v>
      </c>
      <c r="C56" s="2" t="s">
        <v>305</v>
      </c>
      <c r="D56" s="0" t="s">
        <v>306</v>
      </c>
      <c r="E56" s="3" t="n">
        <v>12342</v>
      </c>
      <c r="F56" s="0" t="s">
        <v>1036</v>
      </c>
      <c r="G56" s="0" t="s">
        <v>1037</v>
      </c>
      <c r="H56" s="0" t="s">
        <v>152</v>
      </c>
      <c r="I56" s="9" t="n">
        <v>141206</v>
      </c>
    </row>
    <row r="57" customFormat="false" ht="12.75" hidden="false" customHeight="false" outlineLevel="2" collapsed="false">
      <c r="A57" s="1" t="s">
        <v>220</v>
      </c>
      <c r="B57" s="0" t="s">
        <v>1038</v>
      </c>
      <c r="C57" s="2" t="s">
        <v>305</v>
      </c>
      <c r="D57" s="0" t="s">
        <v>306</v>
      </c>
      <c r="E57" s="3" t="n">
        <v>2627</v>
      </c>
      <c r="F57" s="0" t="s">
        <v>964</v>
      </c>
      <c r="G57" s="0" t="s">
        <v>1039</v>
      </c>
      <c r="H57" s="0" t="s">
        <v>81</v>
      </c>
      <c r="I57" s="9" t="n">
        <v>200793</v>
      </c>
    </row>
    <row r="58" customFormat="false" ht="12.75" hidden="false" customHeight="false" outlineLevel="2" collapsed="false">
      <c r="A58" s="1" t="s">
        <v>224</v>
      </c>
      <c r="B58" s="0" t="s">
        <v>1040</v>
      </c>
      <c r="C58" s="2" t="s">
        <v>305</v>
      </c>
      <c r="D58" s="0" t="s">
        <v>306</v>
      </c>
      <c r="E58" s="3" t="n">
        <v>11991</v>
      </c>
      <c r="F58" s="0" t="s">
        <v>994</v>
      </c>
      <c r="G58" s="0" t="s">
        <v>1041</v>
      </c>
      <c r="H58" s="0" t="s">
        <v>88</v>
      </c>
      <c r="I58" s="9" t="n">
        <v>442600</v>
      </c>
    </row>
    <row r="59" customFormat="false" ht="12.75" hidden="false" customHeight="false" outlineLevel="2" collapsed="false">
      <c r="A59" s="1" t="s">
        <v>228</v>
      </c>
      <c r="B59" s="0" t="s">
        <v>1042</v>
      </c>
      <c r="C59" s="2" t="s">
        <v>305</v>
      </c>
      <c r="D59" s="0" t="s">
        <v>306</v>
      </c>
      <c r="E59" s="3" t="n">
        <v>16435</v>
      </c>
      <c r="F59" s="0" t="s">
        <v>1043</v>
      </c>
      <c r="G59" s="0" t="s">
        <v>1044</v>
      </c>
      <c r="H59" s="0" t="s">
        <v>92</v>
      </c>
      <c r="I59" s="9" t="n">
        <v>145906</v>
      </c>
    </row>
    <row r="60" customFormat="false" ht="12.75" hidden="false" customHeight="false" outlineLevel="2" collapsed="false">
      <c r="A60" s="1" t="s">
        <v>232</v>
      </c>
      <c r="B60" s="0" t="s">
        <v>1045</v>
      </c>
      <c r="C60" s="2" t="s">
        <v>305</v>
      </c>
      <c r="D60" s="0" t="s">
        <v>306</v>
      </c>
      <c r="E60" s="3" t="n">
        <v>3066</v>
      </c>
      <c r="F60" s="0" t="s">
        <v>1046</v>
      </c>
      <c r="G60" s="0" t="s">
        <v>1047</v>
      </c>
      <c r="H60" s="0" t="s">
        <v>92</v>
      </c>
      <c r="I60" s="9" t="n">
        <v>43500</v>
      </c>
    </row>
    <row r="61" customFormat="false" ht="12.75" hidden="false" customHeight="false" outlineLevel="2" collapsed="false">
      <c r="A61" s="1" t="s">
        <v>235</v>
      </c>
      <c r="B61" s="0" t="s">
        <v>1048</v>
      </c>
      <c r="C61" s="2" t="s">
        <v>305</v>
      </c>
      <c r="D61" s="0" t="s">
        <v>306</v>
      </c>
      <c r="E61" s="3" t="n">
        <v>11854</v>
      </c>
      <c r="F61" s="0" t="s">
        <v>377</v>
      </c>
      <c r="G61" s="0" t="s">
        <v>1049</v>
      </c>
      <c r="H61" s="0" t="s">
        <v>1050</v>
      </c>
      <c r="I61" s="9" t="n">
        <v>248332</v>
      </c>
    </row>
    <row r="62" customFormat="false" ht="12.75" hidden="false" customHeight="false" outlineLevel="1" collapsed="false">
      <c r="C62" s="10" t="s">
        <v>529</v>
      </c>
      <c r="I62" s="9" t="n">
        <f aca="false">SUBTOTAL(9,I17:I61)</f>
        <v>7325292.97</v>
      </c>
    </row>
    <row r="63" customFormat="false" ht="12.75" hidden="false" customHeight="false" outlineLevel="2" collapsed="false">
      <c r="A63" s="1" t="s">
        <v>236</v>
      </c>
      <c r="B63" s="0" t="s">
        <v>1051</v>
      </c>
      <c r="C63" s="2" t="s">
        <v>1052</v>
      </c>
      <c r="D63" s="0" t="s">
        <v>1053</v>
      </c>
      <c r="E63" s="3" t="n">
        <v>13026</v>
      </c>
      <c r="F63" s="0" t="s">
        <v>1054</v>
      </c>
      <c r="G63" s="0" t="s">
        <v>1055</v>
      </c>
      <c r="H63" s="0" t="s">
        <v>30</v>
      </c>
      <c r="I63" s="9" t="n">
        <v>221450</v>
      </c>
    </row>
    <row r="64" customFormat="false" ht="12.75" hidden="false" customHeight="false" outlineLevel="2" collapsed="false">
      <c r="A64" s="1" t="s">
        <v>240</v>
      </c>
      <c r="B64" s="0" t="s">
        <v>1056</v>
      </c>
      <c r="C64" s="2" t="s">
        <v>1052</v>
      </c>
      <c r="D64" s="0" t="s">
        <v>1053</v>
      </c>
      <c r="E64" s="3" t="n">
        <v>8195</v>
      </c>
      <c r="F64" s="0" t="s">
        <v>1057</v>
      </c>
      <c r="G64" s="0" t="s">
        <v>1058</v>
      </c>
      <c r="H64" s="0" t="s">
        <v>43</v>
      </c>
      <c r="I64" s="9" t="n">
        <v>159395.8</v>
      </c>
    </row>
    <row r="65" customFormat="false" ht="12.75" hidden="false" customHeight="false" outlineLevel="2" collapsed="false">
      <c r="A65" s="1" t="s">
        <v>245</v>
      </c>
      <c r="B65" s="0" t="s">
        <v>1059</v>
      </c>
      <c r="C65" s="2" t="s">
        <v>1052</v>
      </c>
      <c r="D65" s="0" t="s">
        <v>1053</v>
      </c>
      <c r="E65" s="3" t="n">
        <v>9788</v>
      </c>
      <c r="F65" s="0" t="s">
        <v>1060</v>
      </c>
      <c r="G65" s="0" t="s">
        <v>1061</v>
      </c>
      <c r="H65" s="0" t="s">
        <v>48</v>
      </c>
      <c r="I65" s="9" t="n">
        <v>28000</v>
      </c>
    </row>
    <row r="66" customFormat="false" ht="12.75" hidden="false" customHeight="false" outlineLevel="2" collapsed="false">
      <c r="A66" s="1" t="s">
        <v>249</v>
      </c>
      <c r="B66" s="0" t="s">
        <v>1062</v>
      </c>
      <c r="C66" s="2" t="s">
        <v>1052</v>
      </c>
      <c r="D66" s="0" t="s">
        <v>1053</v>
      </c>
      <c r="E66" s="3" t="n">
        <v>5438</v>
      </c>
      <c r="F66" s="0" t="s">
        <v>1063</v>
      </c>
      <c r="G66" s="0" t="s">
        <v>1064</v>
      </c>
      <c r="H66" s="0" t="s">
        <v>473</v>
      </c>
      <c r="I66" s="9" t="n">
        <v>77000</v>
      </c>
    </row>
    <row r="67" customFormat="false" ht="12.75" hidden="false" customHeight="false" outlineLevel="2" collapsed="false">
      <c r="A67" s="1" t="s">
        <v>253</v>
      </c>
      <c r="B67" s="0" t="s">
        <v>1065</v>
      </c>
      <c r="C67" s="2" t="s">
        <v>1052</v>
      </c>
      <c r="D67" s="0" t="s">
        <v>1053</v>
      </c>
      <c r="E67" s="3" t="n">
        <v>4254</v>
      </c>
      <c r="F67" s="0" t="s">
        <v>1066</v>
      </c>
      <c r="G67" s="0" t="s">
        <v>1067</v>
      </c>
      <c r="H67" s="0" t="s">
        <v>92</v>
      </c>
      <c r="I67" s="9" t="n">
        <v>142028</v>
      </c>
    </row>
    <row r="68" customFormat="false" ht="12.75" hidden="false" customHeight="false" outlineLevel="1" collapsed="false">
      <c r="C68" s="10" t="s">
        <v>1068</v>
      </c>
      <c r="I68" s="9" t="n">
        <f aca="false">SUBTOTAL(9,I63:I67)</f>
        <v>627873.8</v>
      </c>
    </row>
    <row r="69" customFormat="false" ht="12.75" hidden="false" customHeight="false" outlineLevel="2" collapsed="false">
      <c r="A69" s="1" t="s">
        <v>255</v>
      </c>
      <c r="B69" s="0" t="s">
        <v>1069</v>
      </c>
      <c r="C69" s="2" t="s">
        <v>539</v>
      </c>
      <c r="D69" s="0" t="s">
        <v>540</v>
      </c>
      <c r="E69" s="3" t="n">
        <v>14134</v>
      </c>
      <c r="F69" s="0" t="s">
        <v>1070</v>
      </c>
      <c r="G69" s="0" t="s">
        <v>1071</v>
      </c>
      <c r="H69" s="0" t="s">
        <v>15</v>
      </c>
      <c r="I69" s="9" t="n">
        <v>43334.4</v>
      </c>
    </row>
    <row r="70" customFormat="false" ht="12.75" hidden="false" customHeight="false" outlineLevel="2" collapsed="false">
      <c r="A70" s="1" t="s">
        <v>259</v>
      </c>
      <c r="B70" s="0" t="s">
        <v>1072</v>
      </c>
      <c r="C70" s="2" t="s">
        <v>539</v>
      </c>
      <c r="D70" s="0" t="s">
        <v>540</v>
      </c>
      <c r="E70" s="3" t="n">
        <v>11339</v>
      </c>
      <c r="F70" s="0" t="s">
        <v>549</v>
      </c>
      <c r="G70" s="0" t="s">
        <v>1073</v>
      </c>
      <c r="H70" s="0" t="s">
        <v>332</v>
      </c>
      <c r="I70" s="9" t="n">
        <v>170832.57</v>
      </c>
    </row>
    <row r="71" customFormat="false" ht="12.75" hidden="false" customHeight="false" outlineLevel="1" collapsed="false">
      <c r="C71" s="10" t="s">
        <v>559</v>
      </c>
      <c r="I71" s="9" t="n">
        <f aca="false">SUBTOTAL(9,I69:I70)</f>
        <v>214166.97</v>
      </c>
    </row>
    <row r="72" customFormat="false" ht="12.75" hidden="false" customHeight="false" outlineLevel="2" collapsed="false">
      <c r="A72" s="1" t="s">
        <v>262</v>
      </c>
      <c r="B72" s="0" t="s">
        <v>1074</v>
      </c>
      <c r="C72" s="2" t="s">
        <v>1075</v>
      </c>
      <c r="D72" s="0" t="s">
        <v>1076</v>
      </c>
      <c r="E72" s="3" t="n">
        <v>5389</v>
      </c>
      <c r="F72" s="0" t="s">
        <v>1077</v>
      </c>
      <c r="G72" s="0" t="s">
        <v>1078</v>
      </c>
      <c r="H72" s="0" t="s">
        <v>723</v>
      </c>
      <c r="I72" s="9" t="n">
        <v>321633</v>
      </c>
    </row>
    <row r="73" customFormat="false" ht="12.75" hidden="false" customHeight="false" outlineLevel="1" collapsed="false">
      <c r="C73" s="10" t="s">
        <v>1079</v>
      </c>
      <c r="I73" s="9" t="n">
        <f aca="false">SUBTOTAL(9,I72:I72)</f>
        <v>321633</v>
      </c>
    </row>
    <row r="74" customFormat="false" ht="12.75" hidden="false" customHeight="false" outlineLevel="2" collapsed="false">
      <c r="A74" s="1" t="s">
        <v>265</v>
      </c>
      <c r="B74" s="0" t="s">
        <v>1080</v>
      </c>
      <c r="C74" s="2" t="s">
        <v>1081</v>
      </c>
      <c r="D74" s="0" t="s">
        <v>1082</v>
      </c>
      <c r="E74" s="3" t="n">
        <v>8800</v>
      </c>
      <c r="F74" s="0" t="s">
        <v>1083</v>
      </c>
      <c r="G74" s="0" t="s">
        <v>1084</v>
      </c>
      <c r="H74" s="0" t="s">
        <v>43</v>
      </c>
      <c r="I74" s="9" t="n">
        <v>203267</v>
      </c>
    </row>
    <row r="75" customFormat="false" ht="12.75" hidden="false" customHeight="false" outlineLevel="1" collapsed="false">
      <c r="C75" s="10" t="s">
        <v>1085</v>
      </c>
      <c r="I75" s="9" t="n">
        <f aca="false">SUBTOTAL(9,I74:I74)</f>
        <v>203267</v>
      </c>
    </row>
    <row r="76" customFormat="false" ht="12.75" hidden="false" customHeight="false" outlineLevel="2" collapsed="false">
      <c r="A76" s="1" t="s">
        <v>267</v>
      </c>
      <c r="B76" s="0" t="s">
        <v>1086</v>
      </c>
      <c r="C76" s="2" t="s">
        <v>597</v>
      </c>
      <c r="D76" s="0" t="s">
        <v>598</v>
      </c>
      <c r="E76" s="3" t="n">
        <v>5092</v>
      </c>
      <c r="F76" s="0" t="s">
        <v>1087</v>
      </c>
      <c r="G76" s="0" t="s">
        <v>1088</v>
      </c>
      <c r="H76" s="0" t="s">
        <v>30</v>
      </c>
      <c r="I76" s="9" t="n">
        <v>33588</v>
      </c>
    </row>
    <row r="77" customFormat="false" ht="12.75" hidden="false" customHeight="false" outlineLevel="1" collapsed="false">
      <c r="C77" s="10" t="s">
        <v>602</v>
      </c>
      <c r="I77" s="9" t="n">
        <f aca="false">SUBTOTAL(9,I76:I76)</f>
        <v>33588</v>
      </c>
    </row>
    <row r="78" customFormat="false" ht="12.75" hidden="false" customHeight="false" outlineLevel="2" collapsed="false">
      <c r="A78" s="1" t="s">
        <v>271</v>
      </c>
      <c r="B78" s="0" t="s">
        <v>1089</v>
      </c>
      <c r="C78" s="2" t="s">
        <v>1090</v>
      </c>
      <c r="D78" s="0" t="s">
        <v>1091</v>
      </c>
      <c r="E78" s="3" t="n">
        <v>14359</v>
      </c>
      <c r="F78" s="0" t="s">
        <v>1092</v>
      </c>
      <c r="G78" s="0" t="s">
        <v>1093</v>
      </c>
      <c r="H78" s="0" t="s">
        <v>25</v>
      </c>
      <c r="I78" s="9" t="n">
        <v>94500</v>
      </c>
    </row>
    <row r="79" customFormat="false" ht="12.75" hidden="false" customHeight="false" outlineLevel="1" collapsed="false">
      <c r="C79" s="10" t="s">
        <v>1094</v>
      </c>
      <c r="I79" s="9" t="n">
        <f aca="false">SUBTOTAL(9,I78:I78)</f>
        <v>94500</v>
      </c>
    </row>
    <row r="80" customFormat="false" ht="12.75" hidden="false" customHeight="false" outlineLevel="2" collapsed="false">
      <c r="A80" s="1" t="s">
        <v>277</v>
      </c>
      <c r="B80" s="0" t="s">
        <v>1095</v>
      </c>
      <c r="C80" s="2" t="s">
        <v>665</v>
      </c>
      <c r="D80" s="0" t="s">
        <v>666</v>
      </c>
      <c r="E80" s="3" t="n">
        <v>2532</v>
      </c>
      <c r="F80" s="0" t="s">
        <v>1096</v>
      </c>
      <c r="G80" s="0" t="s">
        <v>1097</v>
      </c>
      <c r="H80" s="0" t="s">
        <v>25</v>
      </c>
      <c r="I80" s="9" t="n">
        <v>68645.27</v>
      </c>
    </row>
    <row r="81" customFormat="false" ht="12.75" hidden="false" customHeight="false" outlineLevel="1" collapsed="false">
      <c r="C81" s="10" t="s">
        <v>686</v>
      </c>
      <c r="I81" s="9" t="n">
        <f aca="false">SUBTOTAL(9,I80:I80)</f>
        <v>68645.27</v>
      </c>
    </row>
    <row r="82" customFormat="false" ht="12.75" hidden="false" customHeight="false" outlineLevel="2" collapsed="false">
      <c r="A82" s="1" t="s">
        <v>281</v>
      </c>
      <c r="B82" s="0" t="s">
        <v>1098</v>
      </c>
      <c r="C82" s="2" t="s">
        <v>734</v>
      </c>
      <c r="D82" s="0" t="s">
        <v>735</v>
      </c>
      <c r="E82" s="3" t="n">
        <v>3553</v>
      </c>
      <c r="F82" s="0" t="s">
        <v>1099</v>
      </c>
      <c r="G82" s="0" t="s">
        <v>1100</v>
      </c>
      <c r="H82" s="0" t="s">
        <v>15</v>
      </c>
      <c r="I82" s="9" t="n">
        <v>51235.01</v>
      </c>
    </row>
    <row r="83" customFormat="false" ht="12.75" hidden="false" customHeight="false" outlineLevel="2" collapsed="false">
      <c r="A83" s="1" t="s">
        <v>285</v>
      </c>
      <c r="B83" s="0" t="s">
        <v>1101</v>
      </c>
      <c r="C83" s="2" t="s">
        <v>734</v>
      </c>
      <c r="D83" s="0" t="s">
        <v>735</v>
      </c>
      <c r="E83" s="3" t="n">
        <v>9001</v>
      </c>
      <c r="F83" s="0" t="s">
        <v>1102</v>
      </c>
      <c r="G83" s="0" t="s">
        <v>1103</v>
      </c>
      <c r="H83" s="0" t="s">
        <v>332</v>
      </c>
      <c r="I83" s="9" t="n">
        <v>173545.24</v>
      </c>
    </row>
    <row r="84" customFormat="false" ht="12.75" hidden="false" customHeight="false" outlineLevel="2" collapsed="false">
      <c r="A84" s="1" t="s">
        <v>289</v>
      </c>
      <c r="B84" s="0" t="s">
        <v>1104</v>
      </c>
      <c r="C84" s="2" t="s">
        <v>734</v>
      </c>
      <c r="D84" s="0" t="s">
        <v>735</v>
      </c>
      <c r="E84" s="3" t="n">
        <v>799</v>
      </c>
      <c r="F84" s="0" t="s">
        <v>1105</v>
      </c>
      <c r="G84" s="0" t="s">
        <v>1106</v>
      </c>
      <c r="H84" s="0" t="s">
        <v>332</v>
      </c>
      <c r="I84" s="9" t="n">
        <v>326664</v>
      </c>
    </row>
    <row r="85" customFormat="false" ht="12.75" hidden="false" customHeight="false" outlineLevel="2" collapsed="false">
      <c r="A85" s="1" t="s">
        <v>293</v>
      </c>
      <c r="B85" s="0" t="s">
        <v>1107</v>
      </c>
      <c r="C85" s="2" t="s">
        <v>734</v>
      </c>
      <c r="D85" s="0" t="s">
        <v>735</v>
      </c>
      <c r="E85" s="3" t="n">
        <v>807</v>
      </c>
      <c r="F85" s="0" t="s">
        <v>1108</v>
      </c>
      <c r="G85" s="0" t="s">
        <v>1109</v>
      </c>
      <c r="H85" s="0" t="s">
        <v>25</v>
      </c>
      <c r="I85" s="9" t="n">
        <v>219679.5</v>
      </c>
    </row>
    <row r="86" customFormat="false" ht="12.75" hidden="false" customHeight="false" outlineLevel="2" collapsed="false">
      <c r="A86" s="1" t="s">
        <v>297</v>
      </c>
      <c r="B86" s="0" t="s">
        <v>1110</v>
      </c>
      <c r="C86" s="2" t="s">
        <v>734</v>
      </c>
      <c r="D86" s="0" t="s">
        <v>735</v>
      </c>
      <c r="E86" s="3" t="n">
        <v>807</v>
      </c>
      <c r="F86" s="0" t="s">
        <v>1108</v>
      </c>
      <c r="G86" s="0" t="s">
        <v>1111</v>
      </c>
      <c r="H86" s="0" t="s">
        <v>30</v>
      </c>
      <c r="I86" s="9" t="n">
        <v>73140</v>
      </c>
    </row>
    <row r="87" customFormat="false" ht="12.75" hidden="false" customHeight="false" outlineLevel="2" collapsed="false">
      <c r="A87" s="1" t="s">
        <v>298</v>
      </c>
      <c r="B87" s="0" t="s">
        <v>1112</v>
      </c>
      <c r="C87" s="2" t="s">
        <v>734</v>
      </c>
      <c r="D87" s="0" t="s">
        <v>735</v>
      </c>
      <c r="E87" s="3" t="n">
        <v>4316</v>
      </c>
      <c r="F87" s="0" t="s">
        <v>1113</v>
      </c>
      <c r="G87" s="0" t="s">
        <v>1114</v>
      </c>
      <c r="H87" s="0" t="s">
        <v>134</v>
      </c>
      <c r="I87" s="9" t="n">
        <v>14086.45</v>
      </c>
    </row>
    <row r="88" customFormat="false" ht="12.75" hidden="false" customHeight="false" outlineLevel="2" collapsed="false">
      <c r="A88" s="1" t="s">
        <v>303</v>
      </c>
      <c r="B88" s="0" t="s">
        <v>1115</v>
      </c>
      <c r="C88" s="2" t="s">
        <v>734</v>
      </c>
      <c r="D88" s="0" t="s">
        <v>735</v>
      </c>
      <c r="E88" s="3" t="n">
        <v>6883</v>
      </c>
      <c r="F88" s="0" t="s">
        <v>918</v>
      </c>
      <c r="G88" s="0" t="s">
        <v>1116</v>
      </c>
      <c r="H88" s="0" t="s">
        <v>53</v>
      </c>
      <c r="I88" s="9" t="n">
        <v>175043.66</v>
      </c>
    </row>
    <row r="89" customFormat="false" ht="12.75" hidden="false" customHeight="false" outlineLevel="2" collapsed="false">
      <c r="A89" s="1" t="s">
        <v>309</v>
      </c>
      <c r="B89" s="0" t="s">
        <v>1117</v>
      </c>
      <c r="C89" s="2" t="s">
        <v>734</v>
      </c>
      <c r="D89" s="0" t="s">
        <v>735</v>
      </c>
      <c r="E89" s="3" t="n">
        <v>807</v>
      </c>
      <c r="F89" s="0" t="s">
        <v>1108</v>
      </c>
      <c r="G89" s="0" t="s">
        <v>1118</v>
      </c>
      <c r="H89" s="0" t="s">
        <v>723</v>
      </c>
      <c r="I89" s="9" t="n">
        <v>93819</v>
      </c>
    </row>
    <row r="90" customFormat="false" ht="12.75" hidden="false" customHeight="false" outlineLevel="2" collapsed="false">
      <c r="A90" s="1" t="s">
        <v>313</v>
      </c>
      <c r="B90" s="0" t="s">
        <v>917</v>
      </c>
      <c r="C90" s="2" t="s">
        <v>734</v>
      </c>
      <c r="D90" s="0" t="s">
        <v>735</v>
      </c>
      <c r="E90" s="3" t="n">
        <v>6883</v>
      </c>
      <c r="F90" s="0" t="s">
        <v>918</v>
      </c>
      <c r="G90" s="0" t="s">
        <v>919</v>
      </c>
      <c r="H90" s="0" t="s">
        <v>71</v>
      </c>
      <c r="I90" s="9" t="n">
        <v>299232.04</v>
      </c>
    </row>
    <row r="91" customFormat="false" ht="12.75" hidden="false" customHeight="false" outlineLevel="2" collapsed="false">
      <c r="A91" s="1" t="s">
        <v>317</v>
      </c>
      <c r="B91" s="0" t="s">
        <v>1119</v>
      </c>
      <c r="C91" s="2" t="s">
        <v>734</v>
      </c>
      <c r="D91" s="0" t="s">
        <v>735</v>
      </c>
      <c r="E91" s="3" t="n">
        <v>3408</v>
      </c>
      <c r="F91" s="0" t="s">
        <v>1120</v>
      </c>
      <c r="G91" s="0" t="s">
        <v>1121</v>
      </c>
      <c r="H91" s="0" t="s">
        <v>71</v>
      </c>
      <c r="I91" s="9" t="n">
        <v>22555</v>
      </c>
    </row>
    <row r="92" customFormat="false" ht="12.75" hidden="false" customHeight="false" outlineLevel="2" collapsed="false">
      <c r="A92" s="1" t="s">
        <v>321</v>
      </c>
      <c r="B92" s="0" t="s">
        <v>1122</v>
      </c>
      <c r="C92" s="2" t="s">
        <v>734</v>
      </c>
      <c r="D92" s="0" t="s">
        <v>735</v>
      </c>
      <c r="E92" s="3" t="n">
        <v>2034</v>
      </c>
      <c r="F92" s="0" t="s">
        <v>1123</v>
      </c>
      <c r="G92" s="0" t="s">
        <v>1124</v>
      </c>
      <c r="H92" s="0" t="s">
        <v>152</v>
      </c>
      <c r="I92" s="9" t="n">
        <v>125967</v>
      </c>
    </row>
    <row r="93" customFormat="false" ht="12.75" hidden="false" customHeight="false" outlineLevel="1" collapsed="false">
      <c r="C93" s="10" t="s">
        <v>738</v>
      </c>
      <c r="I93" s="9" t="n">
        <f aca="false">SUBTOTAL(9,I82:I92)</f>
        <v>1574966.9</v>
      </c>
    </row>
    <row r="94" customFormat="false" ht="12.75" hidden="false" customHeight="false" outlineLevel="2" collapsed="false">
      <c r="A94" s="1" t="s">
        <v>324</v>
      </c>
      <c r="B94" s="0" t="s">
        <v>1125</v>
      </c>
      <c r="C94" s="2" t="s">
        <v>764</v>
      </c>
      <c r="D94" s="0" t="s">
        <v>765</v>
      </c>
      <c r="E94" s="3" t="n">
        <v>8247</v>
      </c>
      <c r="F94" s="0" t="s">
        <v>1126</v>
      </c>
      <c r="G94" s="0" t="s">
        <v>1127</v>
      </c>
      <c r="H94" s="0" t="s">
        <v>15</v>
      </c>
      <c r="I94" s="9" t="n">
        <v>48844</v>
      </c>
    </row>
    <row r="95" customFormat="false" ht="12.75" hidden="false" customHeight="false" outlineLevel="2" collapsed="false">
      <c r="A95" s="1" t="s">
        <v>328</v>
      </c>
      <c r="B95" s="0" t="s">
        <v>1128</v>
      </c>
      <c r="C95" s="2" t="s">
        <v>764</v>
      </c>
      <c r="D95" s="0" t="s">
        <v>765</v>
      </c>
      <c r="E95" s="3" t="n">
        <v>11409</v>
      </c>
      <c r="F95" s="0" t="s">
        <v>1129</v>
      </c>
      <c r="G95" s="0" t="s">
        <v>1130</v>
      </c>
      <c r="H95" s="0" t="s">
        <v>25</v>
      </c>
      <c r="I95" s="9" t="n">
        <v>262864.27</v>
      </c>
    </row>
    <row r="96" customFormat="false" ht="12.75" hidden="false" customHeight="false" outlineLevel="2" collapsed="false">
      <c r="A96" s="1" t="s">
        <v>333</v>
      </c>
      <c r="B96" s="0" t="s">
        <v>1131</v>
      </c>
      <c r="C96" s="2" t="s">
        <v>764</v>
      </c>
      <c r="D96" s="0" t="s">
        <v>765</v>
      </c>
      <c r="E96" s="3" t="n">
        <v>17756</v>
      </c>
      <c r="F96" s="0" t="s">
        <v>1132</v>
      </c>
      <c r="G96" s="0" t="s">
        <v>1133</v>
      </c>
      <c r="H96" s="0" t="s">
        <v>30</v>
      </c>
      <c r="I96" s="9" t="n">
        <v>117374</v>
      </c>
    </row>
    <row r="97" customFormat="false" ht="12.75" hidden="false" customHeight="false" outlineLevel="2" collapsed="false">
      <c r="A97" s="1" t="s">
        <v>337</v>
      </c>
      <c r="B97" s="0" t="s">
        <v>1134</v>
      </c>
      <c r="C97" s="2" t="s">
        <v>764</v>
      </c>
      <c r="D97" s="0" t="s">
        <v>765</v>
      </c>
      <c r="E97" s="3" t="n">
        <v>10379</v>
      </c>
      <c r="F97" s="0" t="s">
        <v>1135</v>
      </c>
      <c r="G97" s="0" t="s">
        <v>1136</v>
      </c>
      <c r="H97" s="0" t="s">
        <v>30</v>
      </c>
      <c r="I97" s="9" t="n">
        <v>89755</v>
      </c>
    </row>
    <row r="98" customFormat="false" ht="12.75" hidden="false" customHeight="false" outlineLevel="2" collapsed="false">
      <c r="A98" s="1" t="s">
        <v>341</v>
      </c>
      <c r="B98" s="0" t="s">
        <v>1137</v>
      </c>
      <c r="C98" s="2" t="s">
        <v>764</v>
      </c>
      <c r="D98" s="0" t="s">
        <v>765</v>
      </c>
      <c r="E98" s="3" t="n">
        <v>2189</v>
      </c>
      <c r="F98" s="0" t="s">
        <v>1138</v>
      </c>
      <c r="G98" s="0" t="s">
        <v>1139</v>
      </c>
      <c r="H98" s="0" t="s">
        <v>30</v>
      </c>
      <c r="I98" s="9" t="n">
        <v>203091</v>
      </c>
    </row>
    <row r="99" customFormat="false" ht="12.75" hidden="false" customHeight="false" outlineLevel="2" collapsed="false">
      <c r="A99" s="1" t="s">
        <v>342</v>
      </c>
      <c r="B99" s="0" t="s">
        <v>1140</v>
      </c>
      <c r="C99" s="2" t="s">
        <v>764</v>
      </c>
      <c r="D99" s="0" t="s">
        <v>765</v>
      </c>
      <c r="E99" s="3" t="n">
        <v>8437</v>
      </c>
      <c r="F99" s="0" t="s">
        <v>1141</v>
      </c>
      <c r="G99" s="0" t="s">
        <v>1142</v>
      </c>
      <c r="H99" s="0" t="s">
        <v>129</v>
      </c>
      <c r="I99" s="9" t="n">
        <v>547208.09</v>
      </c>
    </row>
    <row r="100" customFormat="false" ht="12.75" hidden="false" customHeight="false" outlineLevel="2" collapsed="false">
      <c r="A100" s="1" t="s">
        <v>346</v>
      </c>
      <c r="B100" s="0" t="s">
        <v>1143</v>
      </c>
      <c r="C100" s="2" t="s">
        <v>764</v>
      </c>
      <c r="D100" s="0" t="s">
        <v>765</v>
      </c>
      <c r="E100" s="3" t="n">
        <v>8247</v>
      </c>
      <c r="F100" s="0" t="s">
        <v>1126</v>
      </c>
      <c r="G100" s="0" t="s">
        <v>1144</v>
      </c>
      <c r="H100" s="0" t="s">
        <v>43</v>
      </c>
      <c r="I100" s="9" t="n">
        <v>318947</v>
      </c>
    </row>
    <row r="101" customFormat="false" ht="12.75" hidden="false" customHeight="false" outlineLevel="2" collapsed="false">
      <c r="A101" s="1" t="s">
        <v>349</v>
      </c>
      <c r="B101" s="0" t="s">
        <v>1143</v>
      </c>
      <c r="C101" s="2" t="s">
        <v>764</v>
      </c>
      <c r="D101" s="0" t="s">
        <v>765</v>
      </c>
      <c r="E101" s="3" t="n">
        <v>8247</v>
      </c>
      <c r="F101" s="0" t="s">
        <v>1126</v>
      </c>
      <c r="G101" s="0" t="s">
        <v>1144</v>
      </c>
      <c r="H101" s="0" t="s">
        <v>43</v>
      </c>
      <c r="I101" s="9" t="n">
        <v>245971</v>
      </c>
    </row>
    <row r="102" customFormat="false" ht="12.75" hidden="false" customHeight="false" outlineLevel="2" collapsed="false">
      <c r="A102" s="1" t="s">
        <v>353</v>
      </c>
      <c r="B102" s="0" t="s">
        <v>1145</v>
      </c>
      <c r="C102" s="2" t="s">
        <v>764</v>
      </c>
      <c r="D102" s="0" t="s">
        <v>765</v>
      </c>
      <c r="E102" s="3" t="n">
        <v>8358</v>
      </c>
      <c r="F102" s="0" t="s">
        <v>1146</v>
      </c>
      <c r="G102" s="0" t="s">
        <v>1147</v>
      </c>
      <c r="H102" s="0" t="s">
        <v>48</v>
      </c>
      <c r="I102" s="9" t="n">
        <v>113560</v>
      </c>
    </row>
    <row r="103" customFormat="false" ht="12.75" hidden="false" customHeight="false" outlineLevel="2" collapsed="false">
      <c r="A103" s="1" t="s">
        <v>354</v>
      </c>
      <c r="B103" s="0" t="s">
        <v>1148</v>
      </c>
      <c r="C103" s="2" t="s">
        <v>764</v>
      </c>
      <c r="D103" s="0" t="s">
        <v>765</v>
      </c>
      <c r="E103" s="3" t="n">
        <v>17756</v>
      </c>
      <c r="F103" s="0" t="s">
        <v>1132</v>
      </c>
      <c r="G103" s="0" t="s">
        <v>1149</v>
      </c>
      <c r="H103" s="0" t="s">
        <v>723</v>
      </c>
      <c r="I103" s="9" t="n">
        <v>166172</v>
      </c>
    </row>
    <row r="104" customFormat="false" ht="12.75" hidden="false" customHeight="false" outlineLevel="2" collapsed="false">
      <c r="A104" s="1" t="s">
        <v>358</v>
      </c>
      <c r="B104" s="0" t="s">
        <v>1150</v>
      </c>
      <c r="C104" s="2" t="s">
        <v>764</v>
      </c>
      <c r="D104" s="0" t="s">
        <v>765</v>
      </c>
      <c r="E104" s="3" t="n">
        <v>10379</v>
      </c>
      <c r="F104" s="0" t="s">
        <v>1135</v>
      </c>
      <c r="G104" s="0" t="s">
        <v>1151</v>
      </c>
      <c r="H104" s="0" t="s">
        <v>152</v>
      </c>
      <c r="I104" s="9" t="n">
        <v>132693</v>
      </c>
    </row>
    <row r="105" customFormat="false" ht="12.75" hidden="false" customHeight="false" outlineLevel="2" collapsed="false">
      <c r="A105" s="1" t="s">
        <v>362</v>
      </c>
      <c r="B105" s="0" t="s">
        <v>1152</v>
      </c>
      <c r="C105" s="2" t="s">
        <v>764</v>
      </c>
      <c r="D105" s="0" t="s">
        <v>765</v>
      </c>
      <c r="E105" s="3" t="n">
        <v>25</v>
      </c>
      <c r="F105" s="0" t="s">
        <v>1153</v>
      </c>
      <c r="G105" s="0" t="s">
        <v>1154</v>
      </c>
      <c r="H105" s="0" t="s">
        <v>92</v>
      </c>
      <c r="I105" s="9" t="n">
        <v>24500</v>
      </c>
    </row>
    <row r="106" customFormat="false" ht="12.75" hidden="false" customHeight="false" outlineLevel="1" collapsed="false">
      <c r="C106" s="10" t="s">
        <v>768</v>
      </c>
      <c r="I106" s="9" t="n">
        <f aca="false">SUBTOTAL(9,I94:I105)</f>
        <v>2270979.36</v>
      </c>
    </row>
    <row r="107" customFormat="false" ht="12.75" hidden="false" customHeight="false" outlineLevel="2" collapsed="false">
      <c r="A107" s="1" t="s">
        <v>366</v>
      </c>
      <c r="B107" s="0" t="s">
        <v>1155</v>
      </c>
      <c r="C107" s="2" t="s">
        <v>771</v>
      </c>
      <c r="D107" s="0" t="s">
        <v>772</v>
      </c>
      <c r="E107" s="3" t="n">
        <v>2619</v>
      </c>
      <c r="F107" s="0" t="s">
        <v>1156</v>
      </c>
      <c r="G107" s="0" t="s">
        <v>1157</v>
      </c>
      <c r="H107" s="0" t="s">
        <v>39</v>
      </c>
      <c r="I107" s="9" t="n">
        <v>240711.9</v>
      </c>
    </row>
    <row r="108" customFormat="false" ht="12.75" hidden="false" customHeight="false" outlineLevel="2" collapsed="false">
      <c r="A108" s="1" t="s">
        <v>367</v>
      </c>
      <c r="B108" s="0" t="s">
        <v>1158</v>
      </c>
      <c r="C108" s="2" t="s">
        <v>771</v>
      </c>
      <c r="D108" s="0" t="s">
        <v>772</v>
      </c>
      <c r="E108" s="3" t="n">
        <v>2619</v>
      </c>
      <c r="F108" s="0" t="s">
        <v>1156</v>
      </c>
      <c r="G108" s="0" t="s">
        <v>1159</v>
      </c>
      <c r="H108" s="0" t="s">
        <v>134</v>
      </c>
      <c r="I108" s="9" t="n">
        <v>117453</v>
      </c>
    </row>
    <row r="109" customFormat="false" ht="12.75" hidden="false" customHeight="false" outlineLevel="2" collapsed="false">
      <c r="A109" s="1" t="s">
        <v>371</v>
      </c>
      <c r="B109" s="0" t="s">
        <v>1160</v>
      </c>
      <c r="C109" s="2" t="s">
        <v>771</v>
      </c>
      <c r="D109" s="0" t="s">
        <v>772</v>
      </c>
      <c r="E109" s="3" t="n">
        <v>12659</v>
      </c>
      <c r="F109" s="0" t="s">
        <v>1161</v>
      </c>
      <c r="G109" s="0" t="s">
        <v>1162</v>
      </c>
      <c r="H109" s="0" t="s">
        <v>134</v>
      </c>
      <c r="I109" s="9" t="n">
        <v>176163</v>
      </c>
    </row>
    <row r="110" customFormat="false" ht="12.75" hidden="false" customHeight="false" outlineLevel="2" collapsed="false">
      <c r="A110" s="1" t="s">
        <v>375</v>
      </c>
      <c r="B110" s="0" t="s">
        <v>1163</v>
      </c>
      <c r="C110" s="2" t="s">
        <v>771</v>
      </c>
      <c r="D110" s="0" t="s">
        <v>772</v>
      </c>
      <c r="E110" s="3" t="n">
        <v>2619</v>
      </c>
      <c r="F110" s="0" t="s">
        <v>1156</v>
      </c>
      <c r="G110" s="0" t="s">
        <v>1164</v>
      </c>
      <c r="H110" s="0" t="s">
        <v>219</v>
      </c>
      <c r="I110" s="9" t="n">
        <v>89411</v>
      </c>
    </row>
    <row r="111" customFormat="false" ht="12.75" hidden="false" customHeight="false" outlineLevel="1" collapsed="false">
      <c r="C111" s="10" t="s">
        <v>779</v>
      </c>
      <c r="I111" s="9" t="n">
        <f aca="false">SUBTOTAL(9,I107:I110)</f>
        <v>623738.9</v>
      </c>
    </row>
    <row r="112" customFormat="false" ht="12.75" hidden="false" customHeight="false" outlineLevel="2" collapsed="false">
      <c r="A112" s="1" t="s">
        <v>379</v>
      </c>
      <c r="B112" s="0" t="s">
        <v>1165</v>
      </c>
      <c r="C112" s="2" t="s">
        <v>782</v>
      </c>
      <c r="D112" s="0" t="s">
        <v>783</v>
      </c>
      <c r="E112" s="3" t="n">
        <v>10369</v>
      </c>
      <c r="F112" s="0" t="s">
        <v>1166</v>
      </c>
      <c r="G112" s="0" t="s">
        <v>1167</v>
      </c>
      <c r="H112" s="0" t="s">
        <v>15</v>
      </c>
      <c r="I112" s="9" t="n">
        <v>32312</v>
      </c>
    </row>
    <row r="113" customFormat="false" ht="12.75" hidden="false" customHeight="false" outlineLevel="2" collapsed="false">
      <c r="A113" s="1" t="s">
        <v>383</v>
      </c>
      <c r="B113" s="0" t="s">
        <v>1168</v>
      </c>
      <c r="C113" s="2" t="s">
        <v>782</v>
      </c>
      <c r="D113" s="0" t="s">
        <v>783</v>
      </c>
      <c r="E113" s="3" t="n">
        <v>10470</v>
      </c>
      <c r="F113" s="0" t="s">
        <v>1169</v>
      </c>
      <c r="G113" s="0" t="s">
        <v>1170</v>
      </c>
      <c r="H113" s="0" t="s">
        <v>15</v>
      </c>
      <c r="I113" s="9" t="n">
        <v>46301</v>
      </c>
    </row>
    <row r="114" customFormat="false" ht="12.75" hidden="false" customHeight="false" outlineLevel="2" collapsed="false">
      <c r="A114" s="1" t="s">
        <v>387</v>
      </c>
      <c r="B114" s="0" t="s">
        <v>1171</v>
      </c>
      <c r="C114" s="2" t="s">
        <v>782</v>
      </c>
      <c r="D114" s="0" t="s">
        <v>783</v>
      </c>
      <c r="E114" s="3" t="n">
        <v>10827</v>
      </c>
      <c r="F114" s="0" t="s">
        <v>1172</v>
      </c>
      <c r="G114" s="0" t="s">
        <v>1173</v>
      </c>
      <c r="H114" s="0" t="s">
        <v>15</v>
      </c>
      <c r="I114" s="9" t="n">
        <v>195518</v>
      </c>
    </row>
    <row r="115" customFormat="false" ht="12.75" hidden="false" customHeight="false" outlineLevel="2" collapsed="false">
      <c r="A115" s="1" t="s">
        <v>391</v>
      </c>
      <c r="B115" s="0" t="s">
        <v>1174</v>
      </c>
      <c r="C115" s="2" t="s">
        <v>782</v>
      </c>
      <c r="D115" s="0" t="s">
        <v>783</v>
      </c>
      <c r="E115" s="3" t="n">
        <v>10369</v>
      </c>
      <c r="F115" s="0" t="s">
        <v>1166</v>
      </c>
      <c r="G115" s="0" t="s">
        <v>1175</v>
      </c>
      <c r="H115" s="0" t="s">
        <v>15</v>
      </c>
      <c r="I115" s="9" t="n">
        <v>338970.2</v>
      </c>
    </row>
    <row r="116" customFormat="false" ht="12.75" hidden="false" customHeight="false" outlineLevel="2" collapsed="false">
      <c r="A116" s="1" t="s">
        <v>395</v>
      </c>
      <c r="B116" s="0" t="s">
        <v>1176</v>
      </c>
      <c r="C116" s="2" t="s">
        <v>782</v>
      </c>
      <c r="D116" s="0" t="s">
        <v>783</v>
      </c>
      <c r="E116" s="3" t="n">
        <v>10470</v>
      </c>
      <c r="F116" s="0" t="s">
        <v>1169</v>
      </c>
      <c r="G116" s="0" t="s">
        <v>1177</v>
      </c>
      <c r="H116" s="0" t="s">
        <v>15</v>
      </c>
      <c r="I116" s="9" t="n">
        <v>77708</v>
      </c>
    </row>
    <row r="117" customFormat="false" ht="12.75" hidden="false" customHeight="false" outlineLevel="2" collapsed="false">
      <c r="A117" s="1" t="s">
        <v>399</v>
      </c>
      <c r="B117" s="0" t="s">
        <v>1178</v>
      </c>
      <c r="C117" s="2" t="s">
        <v>782</v>
      </c>
      <c r="D117" s="0" t="s">
        <v>783</v>
      </c>
      <c r="E117" s="3" t="n">
        <v>5168</v>
      </c>
      <c r="F117" s="0" t="s">
        <v>1179</v>
      </c>
      <c r="G117" s="0" t="s">
        <v>1180</v>
      </c>
      <c r="H117" s="0" t="s">
        <v>332</v>
      </c>
      <c r="I117" s="9" t="n">
        <v>35743</v>
      </c>
    </row>
    <row r="118" customFormat="false" ht="12.75" hidden="false" customHeight="false" outlineLevel="2" collapsed="false">
      <c r="A118" s="1" t="s">
        <v>403</v>
      </c>
      <c r="B118" s="0" t="s">
        <v>1181</v>
      </c>
      <c r="C118" s="2" t="s">
        <v>782</v>
      </c>
      <c r="D118" s="0" t="s">
        <v>783</v>
      </c>
      <c r="E118" s="3" t="n">
        <v>10608</v>
      </c>
      <c r="F118" s="0" t="s">
        <v>1182</v>
      </c>
      <c r="G118" s="0" t="s">
        <v>1183</v>
      </c>
      <c r="H118" s="0" t="s">
        <v>332</v>
      </c>
      <c r="I118" s="9" t="n">
        <v>117302</v>
      </c>
    </row>
    <row r="119" customFormat="false" ht="12.75" hidden="false" customHeight="false" outlineLevel="2" collapsed="false">
      <c r="A119" s="1" t="s">
        <v>406</v>
      </c>
      <c r="B119" s="0" t="s">
        <v>1184</v>
      </c>
      <c r="C119" s="2" t="s">
        <v>782</v>
      </c>
      <c r="D119" s="0" t="s">
        <v>783</v>
      </c>
      <c r="E119" s="3" t="n">
        <v>3022</v>
      </c>
      <c r="F119" s="0" t="s">
        <v>1185</v>
      </c>
      <c r="G119" s="0" t="s">
        <v>1186</v>
      </c>
      <c r="H119" s="0" t="s">
        <v>25</v>
      </c>
      <c r="I119" s="9" t="n">
        <v>184358.1</v>
      </c>
    </row>
    <row r="120" customFormat="false" ht="12.75" hidden="false" customHeight="false" outlineLevel="2" collapsed="false">
      <c r="A120" s="1" t="s">
        <v>409</v>
      </c>
      <c r="B120" s="0" t="s">
        <v>1187</v>
      </c>
      <c r="C120" s="2" t="s">
        <v>782</v>
      </c>
      <c r="D120" s="0" t="s">
        <v>783</v>
      </c>
      <c r="E120" s="3" t="n">
        <v>5168</v>
      </c>
      <c r="F120" s="0" t="s">
        <v>1179</v>
      </c>
      <c r="G120" s="0" t="s">
        <v>1188</v>
      </c>
      <c r="H120" s="0" t="s">
        <v>25</v>
      </c>
      <c r="I120" s="9" t="n">
        <v>88858</v>
      </c>
    </row>
    <row r="121" customFormat="false" ht="12.75" hidden="false" customHeight="false" outlineLevel="2" collapsed="false">
      <c r="A121" s="1" t="s">
        <v>413</v>
      </c>
      <c r="B121" s="0" t="s">
        <v>1189</v>
      </c>
      <c r="C121" s="2" t="s">
        <v>782</v>
      </c>
      <c r="D121" s="0" t="s">
        <v>783</v>
      </c>
      <c r="E121" s="3" t="n">
        <v>5168</v>
      </c>
      <c r="F121" s="0" t="s">
        <v>1179</v>
      </c>
      <c r="G121" s="0" t="s">
        <v>1190</v>
      </c>
      <c r="H121" s="0" t="s">
        <v>30</v>
      </c>
      <c r="I121" s="9" t="n">
        <v>212386</v>
      </c>
    </row>
    <row r="122" customFormat="false" ht="12.75" hidden="false" customHeight="false" outlineLevel="2" collapsed="false">
      <c r="A122" s="1" t="s">
        <v>417</v>
      </c>
      <c r="B122" s="0" t="s">
        <v>1191</v>
      </c>
      <c r="C122" s="2" t="s">
        <v>782</v>
      </c>
      <c r="D122" s="0" t="s">
        <v>783</v>
      </c>
      <c r="E122" s="3" t="n">
        <v>16170</v>
      </c>
      <c r="F122" s="0" t="s">
        <v>1192</v>
      </c>
      <c r="G122" s="0" t="s">
        <v>1193</v>
      </c>
      <c r="H122" s="0" t="s">
        <v>30</v>
      </c>
      <c r="I122" s="9" t="n">
        <v>226923</v>
      </c>
    </row>
    <row r="123" customFormat="false" ht="12.75" hidden="false" customHeight="false" outlineLevel="2" collapsed="false">
      <c r="A123" s="1" t="s">
        <v>420</v>
      </c>
      <c r="B123" s="0" t="s">
        <v>1194</v>
      </c>
      <c r="C123" s="2" t="s">
        <v>782</v>
      </c>
      <c r="D123" s="0" t="s">
        <v>783</v>
      </c>
      <c r="E123" s="3" t="n">
        <v>10470</v>
      </c>
      <c r="F123" s="0" t="s">
        <v>1169</v>
      </c>
      <c r="G123" s="0" t="s">
        <v>1195</v>
      </c>
      <c r="H123" s="0" t="s">
        <v>30</v>
      </c>
      <c r="I123" s="9" t="n">
        <v>85452</v>
      </c>
    </row>
    <row r="124" customFormat="false" ht="12.75" hidden="false" customHeight="false" outlineLevel="2" collapsed="false">
      <c r="A124" s="1" t="s">
        <v>424</v>
      </c>
      <c r="B124" s="0" t="s">
        <v>1194</v>
      </c>
      <c r="C124" s="2" t="s">
        <v>782</v>
      </c>
      <c r="D124" s="0" t="s">
        <v>783</v>
      </c>
      <c r="E124" s="3" t="n">
        <v>10470</v>
      </c>
      <c r="F124" s="0" t="s">
        <v>1169</v>
      </c>
      <c r="G124" s="0" t="s">
        <v>1195</v>
      </c>
      <c r="H124" s="0" t="s">
        <v>30</v>
      </c>
      <c r="I124" s="9" t="n">
        <v>111120</v>
      </c>
    </row>
    <row r="125" customFormat="false" ht="12.75" hidden="false" customHeight="false" outlineLevel="2" collapsed="false">
      <c r="A125" s="1" t="s">
        <v>428</v>
      </c>
      <c r="B125" s="0" t="s">
        <v>1196</v>
      </c>
      <c r="C125" s="2" t="s">
        <v>782</v>
      </c>
      <c r="D125" s="0" t="s">
        <v>783</v>
      </c>
      <c r="E125" s="3" t="n">
        <v>5166</v>
      </c>
      <c r="F125" s="0" t="s">
        <v>1197</v>
      </c>
      <c r="G125" s="0" t="s">
        <v>1198</v>
      </c>
      <c r="H125" s="0" t="s">
        <v>39</v>
      </c>
      <c r="I125" s="9" t="n">
        <v>207620</v>
      </c>
    </row>
    <row r="126" customFormat="false" ht="12.75" hidden="false" customHeight="false" outlineLevel="2" collapsed="false">
      <c r="A126" s="1" t="s">
        <v>431</v>
      </c>
      <c r="B126" s="0" t="s">
        <v>1199</v>
      </c>
      <c r="C126" s="2" t="s">
        <v>782</v>
      </c>
      <c r="D126" s="0" t="s">
        <v>783</v>
      </c>
      <c r="E126" s="3" t="n">
        <v>10470</v>
      </c>
      <c r="F126" s="0" t="s">
        <v>1169</v>
      </c>
      <c r="G126" s="0" t="s">
        <v>1200</v>
      </c>
      <c r="H126" s="0" t="s">
        <v>39</v>
      </c>
      <c r="I126" s="9" t="n">
        <v>510633.5</v>
      </c>
    </row>
    <row r="127" customFormat="false" ht="12.75" hidden="false" customHeight="false" outlineLevel="2" collapsed="false">
      <c r="A127" s="1" t="s">
        <v>434</v>
      </c>
      <c r="B127" s="0" t="s">
        <v>1201</v>
      </c>
      <c r="C127" s="2" t="s">
        <v>782</v>
      </c>
      <c r="D127" s="0" t="s">
        <v>783</v>
      </c>
      <c r="E127" s="3" t="n">
        <v>15322</v>
      </c>
      <c r="F127" s="0" t="s">
        <v>1202</v>
      </c>
      <c r="G127" s="0" t="s">
        <v>1203</v>
      </c>
      <c r="H127" s="0" t="s">
        <v>39</v>
      </c>
      <c r="I127" s="9" t="n">
        <v>352964</v>
      </c>
    </row>
    <row r="128" customFormat="false" ht="12.75" hidden="false" customHeight="false" outlineLevel="2" collapsed="false">
      <c r="A128" s="1" t="s">
        <v>438</v>
      </c>
      <c r="B128" s="0" t="s">
        <v>1204</v>
      </c>
      <c r="C128" s="2" t="s">
        <v>782</v>
      </c>
      <c r="D128" s="0" t="s">
        <v>783</v>
      </c>
      <c r="E128" s="3" t="n">
        <v>6095</v>
      </c>
      <c r="F128" s="0" t="s">
        <v>784</v>
      </c>
      <c r="G128" s="0" t="s">
        <v>1205</v>
      </c>
      <c r="H128" s="0" t="s">
        <v>39</v>
      </c>
      <c r="I128" s="9" t="n">
        <v>520419.9</v>
      </c>
    </row>
    <row r="129" customFormat="false" ht="12.75" hidden="false" customHeight="false" outlineLevel="2" collapsed="false">
      <c r="A129" s="1" t="s">
        <v>441</v>
      </c>
      <c r="B129" s="0" t="s">
        <v>1206</v>
      </c>
      <c r="C129" s="2" t="s">
        <v>782</v>
      </c>
      <c r="D129" s="0" t="s">
        <v>783</v>
      </c>
      <c r="E129" s="3" t="n">
        <v>6095</v>
      </c>
      <c r="F129" s="0" t="s">
        <v>784</v>
      </c>
      <c r="G129" s="0" t="s">
        <v>1207</v>
      </c>
      <c r="H129" s="0" t="s">
        <v>593</v>
      </c>
      <c r="I129" s="9" t="n">
        <v>67165</v>
      </c>
    </row>
    <row r="130" customFormat="false" ht="12.75" hidden="false" customHeight="false" outlineLevel="2" collapsed="false">
      <c r="A130" s="1" t="s">
        <v>444</v>
      </c>
      <c r="B130" s="0" t="s">
        <v>1208</v>
      </c>
      <c r="C130" s="2" t="s">
        <v>782</v>
      </c>
      <c r="D130" s="0" t="s">
        <v>783</v>
      </c>
      <c r="E130" s="3" t="n">
        <v>7814</v>
      </c>
      <c r="F130" s="0" t="s">
        <v>1209</v>
      </c>
      <c r="G130" s="0" t="s">
        <v>1210</v>
      </c>
      <c r="H130" s="0" t="s">
        <v>129</v>
      </c>
      <c r="I130" s="9" t="n">
        <v>190636.5</v>
      </c>
    </row>
    <row r="131" customFormat="false" ht="12.75" hidden="false" customHeight="false" outlineLevel="2" collapsed="false">
      <c r="A131" s="1" t="s">
        <v>447</v>
      </c>
      <c r="B131" s="0" t="s">
        <v>1211</v>
      </c>
      <c r="C131" s="2" t="s">
        <v>782</v>
      </c>
      <c r="D131" s="0" t="s">
        <v>783</v>
      </c>
      <c r="E131" s="3" t="n">
        <v>18318</v>
      </c>
      <c r="F131" s="0" t="s">
        <v>1212</v>
      </c>
      <c r="G131" s="0" t="s">
        <v>1213</v>
      </c>
      <c r="H131" s="0" t="s">
        <v>43</v>
      </c>
      <c r="I131" s="9" t="n">
        <v>74252</v>
      </c>
    </row>
    <row r="132" customFormat="false" ht="12.75" hidden="false" customHeight="false" outlineLevel="2" collapsed="false">
      <c r="A132" s="1" t="s">
        <v>450</v>
      </c>
      <c r="B132" s="0" t="s">
        <v>1214</v>
      </c>
      <c r="C132" s="2" t="s">
        <v>782</v>
      </c>
      <c r="D132" s="0" t="s">
        <v>783</v>
      </c>
      <c r="E132" s="3" t="n">
        <v>12295</v>
      </c>
      <c r="F132" s="0" t="s">
        <v>1215</v>
      </c>
      <c r="G132" s="0" t="s">
        <v>1216</v>
      </c>
      <c r="H132" s="0" t="s">
        <v>134</v>
      </c>
      <c r="I132" s="9" t="n">
        <v>69550</v>
      </c>
    </row>
    <row r="133" customFormat="false" ht="12.75" hidden="false" customHeight="false" outlineLevel="2" collapsed="false">
      <c r="A133" s="1" t="s">
        <v>454</v>
      </c>
      <c r="B133" s="0" t="s">
        <v>1217</v>
      </c>
      <c r="C133" s="2" t="s">
        <v>782</v>
      </c>
      <c r="D133" s="0" t="s">
        <v>783</v>
      </c>
      <c r="E133" s="3" t="n">
        <v>4628</v>
      </c>
      <c r="F133" s="0" t="s">
        <v>1218</v>
      </c>
      <c r="G133" s="0" t="s">
        <v>1219</v>
      </c>
      <c r="H133" s="0" t="s">
        <v>219</v>
      </c>
      <c r="I133" s="9" t="n">
        <v>93802</v>
      </c>
    </row>
    <row r="134" customFormat="false" ht="12.75" hidden="false" customHeight="false" outlineLevel="2" collapsed="false">
      <c r="A134" s="1" t="s">
        <v>457</v>
      </c>
      <c r="B134" s="0" t="s">
        <v>1220</v>
      </c>
      <c r="C134" s="2" t="s">
        <v>782</v>
      </c>
      <c r="D134" s="0" t="s">
        <v>783</v>
      </c>
      <c r="E134" s="3" t="n">
        <v>4011</v>
      </c>
      <c r="F134" s="0" t="s">
        <v>1221</v>
      </c>
      <c r="G134" s="0" t="s">
        <v>1222</v>
      </c>
      <c r="H134" s="0" t="s">
        <v>219</v>
      </c>
      <c r="I134" s="9" t="n">
        <v>103596</v>
      </c>
    </row>
    <row r="135" customFormat="false" ht="12.75" hidden="false" customHeight="false" outlineLevel="2" collapsed="false">
      <c r="A135" s="1" t="s">
        <v>461</v>
      </c>
      <c r="B135" s="0" t="s">
        <v>1223</v>
      </c>
      <c r="C135" s="2" t="s">
        <v>782</v>
      </c>
      <c r="D135" s="0" t="s">
        <v>783</v>
      </c>
      <c r="E135" s="3" t="n">
        <v>6095</v>
      </c>
      <c r="F135" s="0" t="s">
        <v>784</v>
      </c>
      <c r="G135" s="0" t="s">
        <v>1224</v>
      </c>
      <c r="H135" s="0" t="s">
        <v>48</v>
      </c>
      <c r="I135" s="9" t="n">
        <v>273296</v>
      </c>
    </row>
    <row r="136" customFormat="false" ht="12.75" hidden="false" customHeight="false" outlineLevel="2" collapsed="false">
      <c r="A136" s="1" t="s">
        <v>465</v>
      </c>
      <c r="B136" s="0" t="s">
        <v>1225</v>
      </c>
      <c r="C136" s="2" t="s">
        <v>782</v>
      </c>
      <c r="D136" s="0" t="s">
        <v>783</v>
      </c>
      <c r="E136" s="3" t="n">
        <v>5168</v>
      </c>
      <c r="F136" s="0" t="s">
        <v>1179</v>
      </c>
      <c r="G136" s="0" t="s">
        <v>1226</v>
      </c>
      <c r="H136" s="0" t="s">
        <v>48</v>
      </c>
      <c r="I136" s="9" t="n">
        <v>221135.4</v>
      </c>
    </row>
    <row r="137" customFormat="false" ht="12.75" hidden="false" customHeight="false" outlineLevel="2" collapsed="false">
      <c r="A137" s="1" t="s">
        <v>469</v>
      </c>
      <c r="B137" s="0" t="s">
        <v>1227</v>
      </c>
      <c r="C137" s="2" t="s">
        <v>782</v>
      </c>
      <c r="D137" s="0" t="s">
        <v>783</v>
      </c>
      <c r="E137" s="3" t="n">
        <v>13068</v>
      </c>
      <c r="F137" s="0" t="s">
        <v>1228</v>
      </c>
      <c r="G137" s="0" t="s">
        <v>1229</v>
      </c>
      <c r="H137" s="0" t="s">
        <v>48</v>
      </c>
      <c r="I137" s="9" t="n">
        <v>131446</v>
      </c>
    </row>
    <row r="138" customFormat="false" ht="12.75" hidden="false" customHeight="false" outlineLevel="2" collapsed="false">
      <c r="A138" s="1" t="s">
        <v>474</v>
      </c>
      <c r="B138" s="0" t="s">
        <v>1230</v>
      </c>
      <c r="C138" s="2" t="s">
        <v>782</v>
      </c>
      <c r="D138" s="0" t="s">
        <v>783</v>
      </c>
      <c r="E138" s="3" t="n">
        <v>4011</v>
      </c>
      <c r="F138" s="0" t="s">
        <v>1221</v>
      </c>
      <c r="G138" s="0" t="s">
        <v>1231</v>
      </c>
      <c r="H138" s="0" t="s">
        <v>48</v>
      </c>
      <c r="I138" s="9" t="n">
        <v>54400</v>
      </c>
    </row>
    <row r="139" customFormat="false" ht="12.75" hidden="false" customHeight="false" outlineLevel="2" collapsed="false">
      <c r="A139" s="1" t="s">
        <v>477</v>
      </c>
      <c r="B139" s="0" t="s">
        <v>1232</v>
      </c>
      <c r="C139" s="2" t="s">
        <v>782</v>
      </c>
      <c r="D139" s="0" t="s">
        <v>783</v>
      </c>
      <c r="E139" s="3" t="n">
        <v>13068</v>
      </c>
      <c r="F139" s="0" t="s">
        <v>1228</v>
      </c>
      <c r="G139" s="0" t="s">
        <v>1233</v>
      </c>
      <c r="H139" s="0" t="s">
        <v>53</v>
      </c>
      <c r="I139" s="9" t="n">
        <v>314472</v>
      </c>
    </row>
    <row r="140" customFormat="false" ht="12.75" hidden="false" customHeight="false" outlineLevel="2" collapsed="false">
      <c r="A140" s="1" t="s">
        <v>481</v>
      </c>
      <c r="B140" s="0" t="s">
        <v>1234</v>
      </c>
      <c r="C140" s="2" t="s">
        <v>782</v>
      </c>
      <c r="D140" s="0" t="s">
        <v>783</v>
      </c>
      <c r="E140" s="3" t="n">
        <v>13068</v>
      </c>
      <c r="F140" s="0" t="s">
        <v>1228</v>
      </c>
      <c r="G140" s="0" t="s">
        <v>1235</v>
      </c>
      <c r="H140" s="0" t="s">
        <v>53</v>
      </c>
      <c r="I140" s="9" t="n">
        <v>43807</v>
      </c>
    </row>
    <row r="141" customFormat="false" ht="12.75" hidden="false" customHeight="false" outlineLevel="2" collapsed="false">
      <c r="A141" s="1" t="s">
        <v>484</v>
      </c>
      <c r="B141" s="0" t="s">
        <v>1236</v>
      </c>
      <c r="C141" s="2" t="s">
        <v>782</v>
      </c>
      <c r="D141" s="0" t="s">
        <v>783</v>
      </c>
      <c r="E141" s="3" t="n">
        <v>4628</v>
      </c>
      <c r="F141" s="0" t="s">
        <v>1218</v>
      </c>
      <c r="G141" s="0" t="s">
        <v>1237</v>
      </c>
      <c r="H141" s="0" t="s">
        <v>53</v>
      </c>
      <c r="I141" s="9" t="n">
        <v>60846</v>
      </c>
    </row>
    <row r="142" customFormat="false" ht="12.75" hidden="false" customHeight="false" outlineLevel="2" collapsed="false">
      <c r="A142" s="1" t="s">
        <v>488</v>
      </c>
      <c r="B142" s="0" t="s">
        <v>1238</v>
      </c>
      <c r="C142" s="2" t="s">
        <v>782</v>
      </c>
      <c r="D142" s="0" t="s">
        <v>783</v>
      </c>
      <c r="E142" s="3" t="n">
        <v>8779</v>
      </c>
      <c r="F142" s="0" t="s">
        <v>1239</v>
      </c>
      <c r="G142" s="0" t="s">
        <v>1240</v>
      </c>
      <c r="H142" s="0" t="s">
        <v>71</v>
      </c>
      <c r="I142" s="9" t="n">
        <v>192556.5</v>
      </c>
    </row>
    <row r="143" customFormat="false" ht="12.75" hidden="false" customHeight="false" outlineLevel="2" collapsed="false">
      <c r="A143" s="1" t="s">
        <v>492</v>
      </c>
      <c r="B143" s="0" t="s">
        <v>1241</v>
      </c>
      <c r="C143" s="2" t="s">
        <v>782</v>
      </c>
      <c r="D143" s="0" t="s">
        <v>783</v>
      </c>
      <c r="E143" s="3" t="n">
        <v>8779</v>
      </c>
      <c r="F143" s="0" t="s">
        <v>1239</v>
      </c>
      <c r="G143" s="0" t="s">
        <v>1242</v>
      </c>
      <c r="H143" s="0" t="s">
        <v>152</v>
      </c>
      <c r="I143" s="9" t="n">
        <v>375540.2</v>
      </c>
    </row>
    <row r="144" customFormat="false" ht="12.75" hidden="false" customHeight="false" outlineLevel="2" collapsed="false">
      <c r="A144" s="1" t="s">
        <v>493</v>
      </c>
      <c r="B144" s="0" t="s">
        <v>1243</v>
      </c>
      <c r="C144" s="2" t="s">
        <v>782</v>
      </c>
      <c r="D144" s="0" t="s">
        <v>783</v>
      </c>
      <c r="E144" s="3" t="n">
        <v>2223</v>
      </c>
      <c r="F144" s="0" t="s">
        <v>1244</v>
      </c>
      <c r="G144" s="0" t="s">
        <v>1245</v>
      </c>
      <c r="H144" s="0" t="s">
        <v>473</v>
      </c>
      <c r="I144" s="9" t="n">
        <v>343974.1</v>
      </c>
    </row>
    <row r="145" customFormat="false" ht="12.75" hidden="false" customHeight="false" outlineLevel="2" collapsed="false">
      <c r="A145" s="1" t="s">
        <v>497</v>
      </c>
      <c r="B145" s="0" t="s">
        <v>1246</v>
      </c>
      <c r="C145" s="2" t="s">
        <v>782</v>
      </c>
      <c r="D145" s="0" t="s">
        <v>783</v>
      </c>
      <c r="E145" s="3" t="n">
        <v>5168</v>
      </c>
      <c r="F145" s="0" t="s">
        <v>1179</v>
      </c>
      <c r="G145" s="0" t="s">
        <v>1247</v>
      </c>
      <c r="H145" s="0" t="s">
        <v>88</v>
      </c>
      <c r="I145" s="9" t="n">
        <v>1024197.4</v>
      </c>
    </row>
    <row r="146" customFormat="false" ht="12.75" hidden="false" customHeight="false" outlineLevel="2" collapsed="false">
      <c r="A146" s="1" t="s">
        <v>501</v>
      </c>
      <c r="B146" s="0" t="s">
        <v>1248</v>
      </c>
      <c r="C146" s="2" t="s">
        <v>782</v>
      </c>
      <c r="D146" s="0" t="s">
        <v>783</v>
      </c>
      <c r="E146" s="3" t="n">
        <v>15322</v>
      </c>
      <c r="F146" s="0" t="s">
        <v>1202</v>
      </c>
      <c r="G146" s="0" t="s">
        <v>1249</v>
      </c>
      <c r="H146" s="0" t="s">
        <v>88</v>
      </c>
      <c r="I146" s="9" t="n">
        <v>220989</v>
      </c>
    </row>
    <row r="147" customFormat="false" ht="12.75" hidden="false" customHeight="false" outlineLevel="2" collapsed="false">
      <c r="A147" s="1" t="s">
        <v>505</v>
      </c>
      <c r="B147" s="0" t="s">
        <v>1250</v>
      </c>
      <c r="C147" s="2" t="s">
        <v>782</v>
      </c>
      <c r="D147" s="0" t="s">
        <v>783</v>
      </c>
      <c r="E147" s="3" t="n">
        <v>10470</v>
      </c>
      <c r="F147" s="0" t="s">
        <v>1169</v>
      </c>
      <c r="G147" s="0" t="s">
        <v>1251</v>
      </c>
      <c r="H147" s="0" t="s">
        <v>92</v>
      </c>
      <c r="I147" s="9" t="n">
        <v>448285</v>
      </c>
    </row>
    <row r="148" customFormat="false" ht="12.75" hidden="false" customHeight="false" outlineLevel="1" collapsed="false">
      <c r="C148" s="10" t="s">
        <v>790</v>
      </c>
      <c r="I148" s="9" t="n">
        <f aca="false">SUBTOTAL(9,I112:I147)</f>
        <v>7648534.8</v>
      </c>
    </row>
    <row r="149" customFormat="false" ht="12.75" hidden="false" customHeight="false" outlineLevel="2" collapsed="false">
      <c r="A149" s="1" t="s">
        <v>509</v>
      </c>
      <c r="B149" s="0" t="s">
        <v>1252</v>
      </c>
      <c r="C149" s="2" t="s">
        <v>1253</v>
      </c>
      <c r="D149" s="0" t="s">
        <v>1254</v>
      </c>
      <c r="E149" s="3" t="n">
        <v>5507</v>
      </c>
      <c r="F149" s="0" t="s">
        <v>1255</v>
      </c>
      <c r="G149" s="0" t="s">
        <v>1256</v>
      </c>
      <c r="H149" s="0" t="s">
        <v>332</v>
      </c>
      <c r="I149" s="9" t="n">
        <v>31126</v>
      </c>
    </row>
    <row r="150" customFormat="false" ht="12.75" hidden="false" customHeight="false" outlineLevel="2" collapsed="false">
      <c r="A150" s="1" t="s">
        <v>513</v>
      </c>
      <c r="B150" s="0" t="s">
        <v>1257</v>
      </c>
      <c r="C150" s="2" t="s">
        <v>1253</v>
      </c>
      <c r="D150" s="0" t="s">
        <v>1254</v>
      </c>
      <c r="E150" s="3" t="n">
        <v>6671</v>
      </c>
      <c r="F150" s="0" t="s">
        <v>1258</v>
      </c>
      <c r="G150" s="0" t="s">
        <v>1259</v>
      </c>
      <c r="H150" s="0" t="s">
        <v>30</v>
      </c>
      <c r="I150" s="9" t="n">
        <v>290031</v>
      </c>
    </row>
    <row r="151" customFormat="false" ht="12.75" hidden="false" customHeight="false" outlineLevel="2" collapsed="false">
      <c r="A151" s="1" t="s">
        <v>517</v>
      </c>
      <c r="B151" s="0" t="s">
        <v>1260</v>
      </c>
      <c r="C151" s="2" t="s">
        <v>1253</v>
      </c>
      <c r="D151" s="0" t="s">
        <v>1254</v>
      </c>
      <c r="E151" s="3" t="n">
        <v>3782</v>
      </c>
      <c r="F151" s="0" t="s">
        <v>915</v>
      </c>
      <c r="G151" s="0" t="s">
        <v>1261</v>
      </c>
      <c r="H151" s="0" t="s">
        <v>30</v>
      </c>
      <c r="I151" s="9" t="n">
        <v>46000</v>
      </c>
    </row>
    <row r="152" customFormat="false" ht="12.75" hidden="false" customHeight="false" outlineLevel="2" collapsed="false">
      <c r="A152" s="1" t="s">
        <v>521</v>
      </c>
      <c r="B152" s="0" t="s">
        <v>1262</v>
      </c>
      <c r="C152" s="2" t="s">
        <v>1253</v>
      </c>
      <c r="D152" s="0" t="s">
        <v>1254</v>
      </c>
      <c r="E152" s="3" t="n">
        <v>6794</v>
      </c>
      <c r="F152" s="0" t="s">
        <v>1263</v>
      </c>
      <c r="G152" s="0" t="s">
        <v>1264</v>
      </c>
      <c r="H152" s="0" t="s">
        <v>30</v>
      </c>
      <c r="I152" s="9" t="n">
        <v>32000</v>
      </c>
    </row>
    <row r="153" customFormat="false" ht="12.75" hidden="false" customHeight="false" outlineLevel="2" collapsed="false">
      <c r="A153" s="1" t="s">
        <v>525</v>
      </c>
      <c r="B153" s="0" t="s">
        <v>1265</v>
      </c>
      <c r="C153" s="2" t="s">
        <v>1253</v>
      </c>
      <c r="D153" s="0" t="s">
        <v>1254</v>
      </c>
      <c r="E153" s="3" t="n">
        <v>3015</v>
      </c>
      <c r="F153" s="0" t="s">
        <v>1266</v>
      </c>
      <c r="G153" s="0" t="s">
        <v>1267</v>
      </c>
      <c r="H153" s="0" t="s">
        <v>370</v>
      </c>
      <c r="I153" s="9" t="n">
        <v>159000</v>
      </c>
    </row>
    <row r="154" customFormat="false" ht="12.75" hidden="false" customHeight="false" outlineLevel="2" collapsed="false">
      <c r="A154" s="1" t="s">
        <v>530</v>
      </c>
      <c r="B154" s="0" t="s">
        <v>1268</v>
      </c>
      <c r="C154" s="2" t="s">
        <v>1253</v>
      </c>
      <c r="D154" s="0" t="s">
        <v>1254</v>
      </c>
      <c r="E154" s="3" t="n">
        <v>6794</v>
      </c>
      <c r="F154" s="0" t="s">
        <v>1263</v>
      </c>
      <c r="G154" s="0" t="s">
        <v>1269</v>
      </c>
      <c r="H154" s="0" t="s">
        <v>370</v>
      </c>
      <c r="I154" s="9" t="n">
        <v>217756</v>
      </c>
    </row>
    <row r="155" customFormat="false" ht="12.75" hidden="false" customHeight="false" outlineLevel="2" collapsed="false">
      <c r="A155" s="1" t="s">
        <v>537</v>
      </c>
      <c r="B155" s="0" t="s">
        <v>1270</v>
      </c>
      <c r="C155" s="2" t="s">
        <v>1253</v>
      </c>
      <c r="D155" s="0" t="s">
        <v>1254</v>
      </c>
      <c r="E155" s="3" t="n">
        <v>6671</v>
      </c>
      <c r="F155" s="0" t="s">
        <v>1258</v>
      </c>
      <c r="G155" s="0" t="s">
        <v>1271</v>
      </c>
      <c r="H155" s="0" t="s">
        <v>129</v>
      </c>
      <c r="I155" s="9" t="n">
        <v>254000</v>
      </c>
    </row>
    <row r="156" customFormat="false" ht="12.75" hidden="false" customHeight="false" outlineLevel="2" collapsed="false">
      <c r="A156" s="1" t="s">
        <v>543</v>
      </c>
      <c r="B156" s="0" t="s">
        <v>1272</v>
      </c>
      <c r="C156" s="2" t="s">
        <v>1253</v>
      </c>
      <c r="D156" s="0" t="s">
        <v>1254</v>
      </c>
      <c r="E156" s="3" t="n">
        <v>18337</v>
      </c>
      <c r="F156" s="0" t="s">
        <v>1273</v>
      </c>
      <c r="G156" s="0" t="s">
        <v>1274</v>
      </c>
      <c r="H156" s="0" t="s">
        <v>129</v>
      </c>
      <c r="I156" s="9" t="n">
        <v>30000</v>
      </c>
    </row>
    <row r="157" customFormat="false" ht="12.75" hidden="false" customHeight="false" outlineLevel="2" collapsed="false">
      <c r="A157" s="1" t="s">
        <v>547</v>
      </c>
      <c r="B157" s="0" t="s">
        <v>1275</v>
      </c>
      <c r="C157" s="2" t="s">
        <v>1253</v>
      </c>
      <c r="D157" s="0" t="s">
        <v>1254</v>
      </c>
      <c r="E157" s="3" t="n">
        <v>6671</v>
      </c>
      <c r="F157" s="0" t="s">
        <v>1258</v>
      </c>
      <c r="G157" s="0" t="s">
        <v>1276</v>
      </c>
      <c r="H157" s="0" t="s">
        <v>53</v>
      </c>
      <c r="I157" s="9" t="n">
        <v>42823.5</v>
      </c>
    </row>
    <row r="158" customFormat="false" ht="12.75" hidden="false" customHeight="false" outlineLevel="2" collapsed="false">
      <c r="A158" s="1" t="s">
        <v>551</v>
      </c>
      <c r="B158" s="0" t="s">
        <v>1277</v>
      </c>
      <c r="C158" s="2" t="s">
        <v>1253</v>
      </c>
      <c r="D158" s="0" t="s">
        <v>1254</v>
      </c>
      <c r="E158" s="3" t="n">
        <v>3782</v>
      </c>
      <c r="F158" s="0" t="s">
        <v>915</v>
      </c>
      <c r="G158" s="0" t="s">
        <v>1278</v>
      </c>
      <c r="H158" s="0" t="s">
        <v>152</v>
      </c>
      <c r="I158" s="9" t="n">
        <v>317680</v>
      </c>
    </row>
    <row r="159" customFormat="false" ht="12.75" hidden="false" customHeight="false" outlineLevel="2" collapsed="false">
      <c r="A159" s="1" t="s">
        <v>555</v>
      </c>
      <c r="B159" s="0" t="s">
        <v>1279</v>
      </c>
      <c r="C159" s="2" t="s">
        <v>1253</v>
      </c>
      <c r="D159" s="0" t="s">
        <v>1254</v>
      </c>
      <c r="E159" s="3" t="n">
        <v>6794</v>
      </c>
      <c r="F159" s="0" t="s">
        <v>1263</v>
      </c>
      <c r="G159" s="0" t="s">
        <v>1280</v>
      </c>
      <c r="H159" s="0" t="s">
        <v>152</v>
      </c>
      <c r="I159" s="9" t="n">
        <v>91146</v>
      </c>
    </row>
    <row r="160" customFormat="false" ht="12.75" hidden="false" customHeight="false" outlineLevel="2" collapsed="false">
      <c r="A160" s="1" t="s">
        <v>560</v>
      </c>
      <c r="B160" s="0" t="s">
        <v>1281</v>
      </c>
      <c r="C160" s="2" t="s">
        <v>1253</v>
      </c>
      <c r="D160" s="0" t="s">
        <v>1254</v>
      </c>
      <c r="E160" s="3" t="n">
        <v>3782</v>
      </c>
      <c r="F160" s="0" t="s">
        <v>915</v>
      </c>
      <c r="G160" s="0" t="s">
        <v>1282</v>
      </c>
      <c r="H160" s="0" t="s">
        <v>92</v>
      </c>
      <c r="I160" s="9" t="n">
        <v>539122</v>
      </c>
    </row>
    <row r="161" customFormat="false" ht="12.75" hidden="false" customHeight="false" outlineLevel="2" collapsed="false">
      <c r="A161" s="1" t="s">
        <v>566</v>
      </c>
      <c r="B161" s="0" t="s">
        <v>1283</v>
      </c>
      <c r="C161" s="2" t="s">
        <v>1253</v>
      </c>
      <c r="D161" s="0" t="s">
        <v>1254</v>
      </c>
      <c r="E161" s="3" t="n">
        <v>11191</v>
      </c>
      <c r="F161" s="0" t="s">
        <v>1284</v>
      </c>
      <c r="G161" s="0" t="s">
        <v>1285</v>
      </c>
      <c r="H161" s="0" t="s">
        <v>92</v>
      </c>
      <c r="I161" s="9" t="n">
        <v>695112.42</v>
      </c>
    </row>
    <row r="162" customFormat="false" ht="12.75" hidden="false" customHeight="false" outlineLevel="2" collapsed="false">
      <c r="A162" s="1" t="s">
        <v>567</v>
      </c>
      <c r="B162" s="0" t="s">
        <v>1286</v>
      </c>
      <c r="C162" s="2" t="s">
        <v>1253</v>
      </c>
      <c r="D162" s="0" t="s">
        <v>1254</v>
      </c>
      <c r="E162" s="3" t="n">
        <v>9479</v>
      </c>
      <c r="F162" s="0" t="s">
        <v>1287</v>
      </c>
      <c r="G162" s="0" t="s">
        <v>1288</v>
      </c>
      <c r="H162" s="0" t="s">
        <v>92</v>
      </c>
      <c r="I162" s="9" t="n">
        <v>146173</v>
      </c>
    </row>
    <row r="163" customFormat="false" ht="12.75" hidden="false" customHeight="false" outlineLevel="1" collapsed="false">
      <c r="C163" s="10" t="s">
        <v>1289</v>
      </c>
      <c r="I163" s="9" t="n">
        <f aca="false">SUBTOTAL(9,I149:I162)</f>
        <v>2891969.92</v>
      </c>
    </row>
    <row r="164" customFormat="false" ht="12.75" hidden="false" customHeight="false" outlineLevel="2" collapsed="false">
      <c r="A164" s="1" t="s">
        <v>571</v>
      </c>
      <c r="B164" s="0" t="s">
        <v>1290</v>
      </c>
      <c r="C164" s="2" t="s">
        <v>1291</v>
      </c>
      <c r="D164" s="0" t="s">
        <v>1292</v>
      </c>
      <c r="E164" s="3" t="n">
        <v>15413</v>
      </c>
      <c r="F164" s="0" t="s">
        <v>1293</v>
      </c>
      <c r="G164" s="0" t="s">
        <v>1294</v>
      </c>
      <c r="H164" s="0" t="s">
        <v>48</v>
      </c>
      <c r="I164" s="9" t="n">
        <v>7000</v>
      </c>
    </row>
    <row r="165" customFormat="false" ht="12.75" hidden="false" customHeight="false" outlineLevel="1" collapsed="false">
      <c r="C165" s="10" t="s">
        <v>1295</v>
      </c>
      <c r="I165" s="9" t="n">
        <f aca="false">SUBTOTAL(9,I164:I164)</f>
        <v>7000</v>
      </c>
    </row>
    <row r="166" customFormat="false" ht="12.75" hidden="false" customHeight="false" outlineLevel="2" collapsed="false">
      <c r="A166" s="1" t="s">
        <v>575</v>
      </c>
      <c r="B166" s="0" t="s">
        <v>1296</v>
      </c>
      <c r="C166" s="2" t="s">
        <v>1297</v>
      </c>
      <c r="D166" s="0" t="s">
        <v>1298</v>
      </c>
      <c r="E166" s="3" t="n">
        <v>1577</v>
      </c>
      <c r="F166" s="0" t="s">
        <v>1299</v>
      </c>
      <c r="G166" s="0" t="s">
        <v>1300</v>
      </c>
      <c r="H166" s="0" t="s">
        <v>71</v>
      </c>
      <c r="I166" s="9" t="n">
        <v>196757</v>
      </c>
    </row>
    <row r="167" customFormat="false" ht="12.75" hidden="false" customHeight="false" outlineLevel="2" collapsed="false">
      <c r="A167" s="1" t="s">
        <v>580</v>
      </c>
      <c r="B167" s="0" t="s">
        <v>1301</v>
      </c>
      <c r="C167" s="2" t="s">
        <v>1297</v>
      </c>
      <c r="D167" s="0" t="s">
        <v>1298</v>
      </c>
      <c r="E167" s="3" t="n">
        <v>9168</v>
      </c>
      <c r="F167" s="0" t="s">
        <v>1302</v>
      </c>
      <c r="G167" s="0" t="s">
        <v>1303</v>
      </c>
      <c r="H167" s="0" t="s">
        <v>92</v>
      </c>
      <c r="I167" s="9" t="n">
        <v>304067</v>
      </c>
    </row>
    <row r="168" customFormat="false" ht="12.75" hidden="false" customHeight="false" outlineLevel="1" collapsed="false">
      <c r="C168" s="10" t="s">
        <v>1304</v>
      </c>
      <c r="I168" s="9" t="n">
        <f aca="false">SUBTOTAL(9,I166:I167)</f>
        <v>500824</v>
      </c>
    </row>
    <row r="169" customFormat="false" ht="12.75" hidden="false" customHeight="false" outlineLevel="2" collapsed="false">
      <c r="A169" s="1" t="s">
        <v>587</v>
      </c>
      <c r="B169" s="0" t="s">
        <v>1305</v>
      </c>
      <c r="C169" s="2" t="s">
        <v>1306</v>
      </c>
      <c r="D169" s="0" t="s">
        <v>1307</v>
      </c>
      <c r="E169" s="3" t="n">
        <v>807</v>
      </c>
      <c r="F169" s="0" t="s">
        <v>1108</v>
      </c>
      <c r="G169" s="0" t="s">
        <v>1308</v>
      </c>
      <c r="H169" s="0" t="s">
        <v>332</v>
      </c>
      <c r="I169" s="9" t="n">
        <v>446790.48</v>
      </c>
    </row>
    <row r="170" customFormat="false" ht="12.75" hidden="false" customHeight="false" outlineLevel="1" collapsed="false">
      <c r="C170" s="10" t="s">
        <v>1309</v>
      </c>
      <c r="I170" s="9" t="n">
        <f aca="false">SUBTOTAL(9,I169:I169)</f>
        <v>446790.48</v>
      </c>
    </row>
    <row r="171" customFormat="false" ht="12.75" hidden="false" customHeight="false" outlineLevel="2" collapsed="false">
      <c r="A171" s="1" t="s">
        <v>595</v>
      </c>
      <c r="B171" s="0" t="s">
        <v>1310</v>
      </c>
      <c r="C171" s="2" t="s">
        <v>811</v>
      </c>
      <c r="D171" s="0" t="s">
        <v>812</v>
      </c>
      <c r="E171" s="3" t="n">
        <v>12609</v>
      </c>
      <c r="F171" s="0" t="s">
        <v>1311</v>
      </c>
      <c r="G171" s="0" t="s">
        <v>1312</v>
      </c>
      <c r="H171" s="0" t="s">
        <v>39</v>
      </c>
      <c r="I171" s="9" t="n">
        <v>140322.2</v>
      </c>
    </row>
    <row r="172" customFormat="false" ht="12.75" hidden="false" customHeight="false" outlineLevel="2" collapsed="false">
      <c r="A172" s="1" t="s">
        <v>601</v>
      </c>
      <c r="B172" s="0" t="s">
        <v>1313</v>
      </c>
      <c r="C172" s="2" t="s">
        <v>811</v>
      </c>
      <c r="D172" s="0" t="s">
        <v>812</v>
      </c>
      <c r="E172" s="3" t="n">
        <v>10742</v>
      </c>
      <c r="F172" s="0" t="s">
        <v>1314</v>
      </c>
      <c r="G172" s="0" t="s">
        <v>1315</v>
      </c>
      <c r="H172" s="0" t="s">
        <v>332</v>
      </c>
      <c r="I172" s="9" t="n">
        <v>213662.76</v>
      </c>
    </row>
    <row r="173" customFormat="false" ht="12.75" hidden="false" customHeight="false" outlineLevel="2" collapsed="false">
      <c r="A173" s="1" t="s">
        <v>603</v>
      </c>
      <c r="B173" s="0" t="s">
        <v>1313</v>
      </c>
      <c r="C173" s="2" t="s">
        <v>811</v>
      </c>
      <c r="D173" s="0" t="s">
        <v>812</v>
      </c>
      <c r="E173" s="3" t="n">
        <v>10742</v>
      </c>
      <c r="F173" s="0" t="s">
        <v>1314</v>
      </c>
      <c r="G173" s="0" t="s">
        <v>1315</v>
      </c>
      <c r="H173" s="0" t="s">
        <v>332</v>
      </c>
      <c r="I173" s="9" t="n">
        <v>34360</v>
      </c>
    </row>
    <row r="174" customFormat="false" ht="12.75" hidden="false" customHeight="false" outlineLevel="2" collapsed="false">
      <c r="A174" s="1" t="s">
        <v>609</v>
      </c>
      <c r="B174" s="0" t="s">
        <v>1316</v>
      </c>
      <c r="C174" s="2" t="s">
        <v>811</v>
      </c>
      <c r="D174" s="0" t="s">
        <v>812</v>
      </c>
      <c r="E174" s="3" t="n">
        <v>2545</v>
      </c>
      <c r="F174" s="0" t="s">
        <v>1317</v>
      </c>
      <c r="G174" s="0" t="s">
        <v>1318</v>
      </c>
      <c r="H174" s="0" t="s">
        <v>332</v>
      </c>
      <c r="I174" s="9" t="n">
        <v>10500</v>
      </c>
    </row>
    <row r="175" customFormat="false" ht="12.75" hidden="false" customHeight="false" outlineLevel="2" collapsed="false">
      <c r="A175" s="1" t="s">
        <v>613</v>
      </c>
      <c r="B175" s="0" t="s">
        <v>1319</v>
      </c>
      <c r="C175" s="2" t="s">
        <v>811</v>
      </c>
      <c r="D175" s="0" t="s">
        <v>812</v>
      </c>
      <c r="E175" s="3" t="n">
        <v>5043</v>
      </c>
      <c r="F175" s="0" t="s">
        <v>817</v>
      </c>
      <c r="G175" s="0" t="s">
        <v>1320</v>
      </c>
      <c r="H175" s="0" t="s">
        <v>30</v>
      </c>
      <c r="I175" s="9" t="n">
        <v>98000</v>
      </c>
    </row>
    <row r="176" customFormat="false" ht="12.75" hidden="false" customHeight="false" outlineLevel="2" collapsed="false">
      <c r="A176" s="1" t="s">
        <v>617</v>
      </c>
      <c r="B176" s="0" t="s">
        <v>1319</v>
      </c>
      <c r="C176" s="2" t="s">
        <v>811</v>
      </c>
      <c r="D176" s="0" t="s">
        <v>812</v>
      </c>
      <c r="E176" s="3" t="n">
        <v>5043</v>
      </c>
      <c r="F176" s="0" t="s">
        <v>817</v>
      </c>
      <c r="G176" s="0" t="s">
        <v>1320</v>
      </c>
      <c r="H176" s="0" t="s">
        <v>30</v>
      </c>
      <c r="I176" s="9" t="n">
        <v>48840</v>
      </c>
    </row>
    <row r="177" customFormat="false" ht="12.75" hidden="false" customHeight="false" outlineLevel="2" collapsed="false">
      <c r="A177" s="1" t="s">
        <v>621</v>
      </c>
      <c r="B177" s="0" t="s">
        <v>1321</v>
      </c>
      <c r="C177" s="2" t="s">
        <v>811</v>
      </c>
      <c r="D177" s="0" t="s">
        <v>812</v>
      </c>
      <c r="E177" s="3" t="n">
        <v>10742</v>
      </c>
      <c r="F177" s="0" t="s">
        <v>1314</v>
      </c>
      <c r="G177" s="0" t="s">
        <v>1322</v>
      </c>
      <c r="H177" s="0" t="s">
        <v>43</v>
      </c>
      <c r="I177" s="9" t="n">
        <v>179993.91</v>
      </c>
    </row>
    <row r="178" customFormat="false" ht="12.75" hidden="false" customHeight="false" outlineLevel="2" collapsed="false">
      <c r="A178" s="1" t="s">
        <v>625</v>
      </c>
      <c r="B178" s="0" t="s">
        <v>1323</v>
      </c>
      <c r="C178" s="2" t="s">
        <v>811</v>
      </c>
      <c r="D178" s="0" t="s">
        <v>812</v>
      </c>
      <c r="E178" s="3" t="n">
        <v>10268</v>
      </c>
      <c r="F178" s="0" t="s">
        <v>813</v>
      </c>
      <c r="G178" s="0" t="s">
        <v>1324</v>
      </c>
      <c r="H178" s="0" t="s">
        <v>43</v>
      </c>
      <c r="I178" s="9" t="n">
        <v>524286.3</v>
      </c>
    </row>
    <row r="179" customFormat="false" ht="12.75" hidden="false" customHeight="false" outlineLevel="2" collapsed="false">
      <c r="A179" s="1" t="s">
        <v>626</v>
      </c>
      <c r="B179" s="0" t="s">
        <v>1325</v>
      </c>
      <c r="C179" s="2" t="s">
        <v>811</v>
      </c>
      <c r="D179" s="0" t="s">
        <v>812</v>
      </c>
      <c r="E179" s="3" t="n">
        <v>1951</v>
      </c>
      <c r="F179" s="0" t="s">
        <v>821</v>
      </c>
      <c r="G179" s="0" t="s">
        <v>1326</v>
      </c>
      <c r="H179" s="0" t="s">
        <v>48</v>
      </c>
      <c r="I179" s="9" t="n">
        <v>44776.4</v>
      </c>
    </row>
    <row r="180" customFormat="false" ht="12.75" hidden="false" customHeight="false" outlineLevel="2" collapsed="false">
      <c r="A180" s="1" t="s">
        <v>630</v>
      </c>
      <c r="B180" s="0" t="s">
        <v>1327</v>
      </c>
      <c r="C180" s="2" t="s">
        <v>811</v>
      </c>
      <c r="D180" s="0" t="s">
        <v>812</v>
      </c>
      <c r="E180" s="3" t="n">
        <v>1938</v>
      </c>
      <c r="F180" s="0" t="s">
        <v>1328</v>
      </c>
      <c r="G180" s="0" t="s">
        <v>1329</v>
      </c>
      <c r="H180" s="0" t="s">
        <v>48</v>
      </c>
      <c r="I180" s="9" t="n">
        <v>30297.2</v>
      </c>
    </row>
    <row r="181" customFormat="false" ht="12.75" hidden="false" customHeight="false" outlineLevel="2" collapsed="false">
      <c r="A181" s="1" t="s">
        <v>634</v>
      </c>
      <c r="B181" s="0" t="s">
        <v>1330</v>
      </c>
      <c r="C181" s="2" t="s">
        <v>811</v>
      </c>
      <c r="D181" s="0" t="s">
        <v>812</v>
      </c>
      <c r="E181" s="3" t="n">
        <v>12660</v>
      </c>
      <c r="F181" s="0" t="s">
        <v>1331</v>
      </c>
      <c r="G181" s="0" t="s">
        <v>1332</v>
      </c>
      <c r="H181" s="0" t="s">
        <v>473</v>
      </c>
      <c r="I181" s="9" t="n">
        <v>161724</v>
      </c>
    </row>
    <row r="182" customFormat="false" ht="12.75" hidden="false" customHeight="false" outlineLevel="2" collapsed="false">
      <c r="A182" s="1" t="s">
        <v>637</v>
      </c>
      <c r="B182" s="0" t="s">
        <v>1333</v>
      </c>
      <c r="C182" s="2" t="s">
        <v>811</v>
      </c>
      <c r="D182" s="0" t="s">
        <v>812</v>
      </c>
      <c r="E182" s="3" t="n">
        <v>14838</v>
      </c>
      <c r="F182" s="0" t="s">
        <v>1334</v>
      </c>
      <c r="G182" s="0" t="s">
        <v>1335</v>
      </c>
      <c r="H182" s="0" t="s">
        <v>88</v>
      </c>
      <c r="I182" s="9" t="n">
        <v>327717</v>
      </c>
    </row>
    <row r="183" customFormat="false" ht="12.75" hidden="false" customHeight="false" outlineLevel="2" collapsed="false">
      <c r="A183" s="1" t="s">
        <v>642</v>
      </c>
      <c r="B183" s="0" t="s">
        <v>1336</v>
      </c>
      <c r="C183" s="2" t="s">
        <v>811</v>
      </c>
      <c r="D183" s="0" t="s">
        <v>812</v>
      </c>
      <c r="E183" s="3" t="n">
        <v>1951</v>
      </c>
      <c r="F183" s="0" t="s">
        <v>821</v>
      </c>
      <c r="G183" s="0" t="s">
        <v>1337</v>
      </c>
      <c r="H183" s="0" t="s">
        <v>1050</v>
      </c>
      <c r="I183" s="9" t="n">
        <v>321830.8</v>
      </c>
    </row>
    <row r="184" customFormat="false" ht="12.75" hidden="false" customHeight="false" outlineLevel="2" collapsed="false">
      <c r="A184" s="1" t="s">
        <v>649</v>
      </c>
      <c r="B184" s="0" t="s">
        <v>1338</v>
      </c>
      <c r="C184" s="2" t="s">
        <v>811</v>
      </c>
      <c r="D184" s="0" t="s">
        <v>812</v>
      </c>
      <c r="E184" s="3" t="n">
        <v>12609</v>
      </c>
      <c r="F184" s="0" t="s">
        <v>1311</v>
      </c>
      <c r="G184" s="0" t="s">
        <v>1339</v>
      </c>
      <c r="H184" s="0" t="s">
        <v>1050</v>
      </c>
      <c r="I184" s="9" t="n">
        <v>77080</v>
      </c>
    </row>
    <row r="185" customFormat="false" ht="12.75" hidden="false" customHeight="false" outlineLevel="1" collapsed="false">
      <c r="C185" s="10" t="s">
        <v>823</v>
      </c>
      <c r="I185" s="9" t="n">
        <f aca="false">SUBTOTAL(9,I171:I184)</f>
        <v>2213390.57</v>
      </c>
    </row>
    <row r="186" customFormat="false" ht="12.75" hidden="false" customHeight="false" outlineLevel="2" collapsed="false">
      <c r="A186" s="1" t="s">
        <v>656</v>
      </c>
      <c r="B186" s="0" t="s">
        <v>1340</v>
      </c>
      <c r="C186" s="2" t="s">
        <v>826</v>
      </c>
      <c r="D186" s="0" t="s">
        <v>827</v>
      </c>
      <c r="E186" s="3" t="n">
        <v>5896</v>
      </c>
      <c r="F186" s="0" t="s">
        <v>1341</v>
      </c>
      <c r="G186" s="0" t="s">
        <v>1342</v>
      </c>
      <c r="H186" s="0" t="s">
        <v>15</v>
      </c>
      <c r="I186" s="9" t="n">
        <v>34559.52</v>
      </c>
    </row>
    <row r="187" customFormat="false" ht="12.75" hidden="false" customHeight="false" outlineLevel="2" collapsed="false">
      <c r="A187" s="1" t="s">
        <v>663</v>
      </c>
      <c r="B187" s="0" t="s">
        <v>1343</v>
      </c>
      <c r="C187" s="2" t="s">
        <v>826</v>
      </c>
      <c r="D187" s="0" t="s">
        <v>827</v>
      </c>
      <c r="E187" s="3" t="n">
        <v>5896</v>
      </c>
      <c r="F187" s="0" t="s">
        <v>1341</v>
      </c>
      <c r="G187" s="0" t="s">
        <v>1344</v>
      </c>
      <c r="H187" s="0" t="s">
        <v>15</v>
      </c>
      <c r="I187" s="9" t="n">
        <v>182500</v>
      </c>
    </row>
    <row r="188" customFormat="false" ht="12.75" hidden="false" customHeight="false" outlineLevel="2" collapsed="false">
      <c r="A188" s="1" t="s">
        <v>669</v>
      </c>
      <c r="B188" s="0" t="s">
        <v>1345</v>
      </c>
      <c r="C188" s="2" t="s">
        <v>826</v>
      </c>
      <c r="D188" s="0" t="s">
        <v>827</v>
      </c>
      <c r="E188" s="3" t="n">
        <v>5896</v>
      </c>
      <c r="F188" s="0" t="s">
        <v>1341</v>
      </c>
      <c r="G188" s="0" t="s">
        <v>1346</v>
      </c>
      <c r="H188" s="0" t="s">
        <v>30</v>
      </c>
      <c r="I188" s="9" t="n">
        <v>22416</v>
      </c>
    </row>
    <row r="189" customFormat="false" ht="12.75" hidden="false" customHeight="false" outlineLevel="2" collapsed="false">
      <c r="A189" s="1" t="s">
        <v>673</v>
      </c>
      <c r="B189" s="0" t="s">
        <v>1347</v>
      </c>
      <c r="C189" s="2" t="s">
        <v>826</v>
      </c>
      <c r="D189" s="0" t="s">
        <v>827</v>
      </c>
      <c r="E189" s="3" t="n">
        <v>2272</v>
      </c>
      <c r="F189" s="0" t="s">
        <v>1348</v>
      </c>
      <c r="G189" s="0" t="s">
        <v>1349</v>
      </c>
      <c r="H189" s="0" t="s">
        <v>152</v>
      </c>
      <c r="I189" s="9" t="n">
        <v>268881.71</v>
      </c>
    </row>
    <row r="190" customFormat="false" ht="12.75" hidden="false" customHeight="false" outlineLevel="2" collapsed="false">
      <c r="A190" s="1" t="s">
        <v>676</v>
      </c>
      <c r="B190" s="0" t="s">
        <v>1350</v>
      </c>
      <c r="C190" s="2" t="s">
        <v>826</v>
      </c>
      <c r="D190" s="0" t="s">
        <v>827</v>
      </c>
      <c r="E190" s="3" t="n">
        <v>5896</v>
      </c>
      <c r="F190" s="0" t="s">
        <v>1341</v>
      </c>
      <c r="G190" s="0" t="s">
        <v>1351</v>
      </c>
      <c r="H190" s="0" t="s">
        <v>92</v>
      </c>
      <c r="I190" s="9" t="n">
        <v>75247</v>
      </c>
    </row>
    <row r="191" customFormat="false" ht="12.75" hidden="false" customHeight="false" outlineLevel="2" collapsed="false">
      <c r="A191" s="1" t="s">
        <v>680</v>
      </c>
      <c r="B191" s="0" t="s">
        <v>1352</v>
      </c>
      <c r="C191" s="2" t="s">
        <v>826</v>
      </c>
      <c r="D191" s="0" t="s">
        <v>827</v>
      </c>
      <c r="E191" s="3" t="n">
        <v>12536</v>
      </c>
      <c r="F191" s="0" t="s">
        <v>1353</v>
      </c>
      <c r="G191" s="0" t="s">
        <v>1354</v>
      </c>
      <c r="H191" s="0" t="s">
        <v>92</v>
      </c>
      <c r="I191" s="9" t="n">
        <v>854721</v>
      </c>
    </row>
    <row r="192" customFormat="false" ht="12.75" hidden="false" customHeight="false" outlineLevel="2" collapsed="false">
      <c r="A192" s="1" t="s">
        <v>683</v>
      </c>
      <c r="B192" s="0" t="s">
        <v>1355</v>
      </c>
      <c r="C192" s="2" t="s">
        <v>826</v>
      </c>
      <c r="D192" s="0" t="s">
        <v>827</v>
      </c>
      <c r="E192" s="3" t="n">
        <v>16324</v>
      </c>
      <c r="F192" s="0" t="s">
        <v>1356</v>
      </c>
      <c r="G192" s="0" t="s">
        <v>1357</v>
      </c>
      <c r="H192" s="0" t="s">
        <v>92</v>
      </c>
      <c r="I192" s="9" t="n">
        <v>276697</v>
      </c>
    </row>
    <row r="193" customFormat="false" ht="12.75" hidden="false" customHeight="false" outlineLevel="1" collapsed="false">
      <c r="C193" s="10" t="s">
        <v>829</v>
      </c>
      <c r="I193" s="9" t="n">
        <f aca="false">SUBTOTAL(9,I186:I192)</f>
        <v>1715022.23</v>
      </c>
    </row>
    <row r="194" customFormat="false" ht="12.75" hidden="false" customHeight="false" outlineLevel="2" collapsed="false">
      <c r="A194" s="1" t="s">
        <v>687</v>
      </c>
      <c r="B194" s="0" t="s">
        <v>1358</v>
      </c>
      <c r="C194" s="2" t="s">
        <v>868</v>
      </c>
      <c r="D194" s="0" t="s">
        <v>869</v>
      </c>
      <c r="E194" s="3" t="n">
        <v>732</v>
      </c>
      <c r="F194" s="0" t="s">
        <v>1359</v>
      </c>
      <c r="G194" s="0" t="s">
        <v>1360</v>
      </c>
      <c r="H194" s="0" t="s">
        <v>30</v>
      </c>
      <c r="I194" s="9" t="n">
        <v>310044.4</v>
      </c>
    </row>
    <row r="195" customFormat="false" ht="12.75" hidden="false" customHeight="false" outlineLevel="2" collapsed="false">
      <c r="A195" s="1" t="s">
        <v>694</v>
      </c>
      <c r="B195" s="0" t="s">
        <v>1361</v>
      </c>
      <c r="C195" s="2" t="s">
        <v>868</v>
      </c>
      <c r="D195" s="0" t="s">
        <v>869</v>
      </c>
      <c r="E195" s="3" t="n">
        <v>738</v>
      </c>
      <c r="F195" s="0" t="s">
        <v>1031</v>
      </c>
      <c r="G195" s="0" t="s">
        <v>1362</v>
      </c>
      <c r="H195" s="0" t="s">
        <v>30</v>
      </c>
      <c r="I195" s="9" t="n">
        <v>96227</v>
      </c>
    </row>
    <row r="196" customFormat="false" ht="12.75" hidden="false" customHeight="false" outlineLevel="2" collapsed="false">
      <c r="A196" s="1" t="s">
        <v>700</v>
      </c>
      <c r="B196" s="0" t="s">
        <v>1361</v>
      </c>
      <c r="C196" s="2" t="s">
        <v>868</v>
      </c>
      <c r="D196" s="0" t="s">
        <v>869</v>
      </c>
      <c r="E196" s="3" t="n">
        <v>738</v>
      </c>
      <c r="F196" s="0" t="s">
        <v>1031</v>
      </c>
      <c r="G196" s="0" t="s">
        <v>1362</v>
      </c>
      <c r="H196" s="0" t="s">
        <v>30</v>
      </c>
      <c r="I196" s="9" t="n">
        <v>276044.6</v>
      </c>
    </row>
    <row r="197" customFormat="false" ht="12.75" hidden="false" customHeight="false" outlineLevel="2" collapsed="false">
      <c r="A197" s="1" t="s">
        <v>704</v>
      </c>
      <c r="B197" s="0" t="s">
        <v>1059</v>
      </c>
      <c r="C197" s="2" t="s">
        <v>868</v>
      </c>
      <c r="D197" s="0" t="s">
        <v>869</v>
      </c>
      <c r="E197" s="3" t="n">
        <v>9788</v>
      </c>
      <c r="F197" s="0" t="s">
        <v>1060</v>
      </c>
      <c r="G197" s="0" t="s">
        <v>1061</v>
      </c>
      <c r="H197" s="0" t="s">
        <v>48</v>
      </c>
      <c r="I197" s="9" t="n">
        <v>31898</v>
      </c>
    </row>
    <row r="198" customFormat="false" ht="12.75" hidden="false" customHeight="false" outlineLevel="2" collapsed="false">
      <c r="A198" s="1" t="s">
        <v>708</v>
      </c>
      <c r="B198" s="0" t="s">
        <v>1363</v>
      </c>
      <c r="C198" s="2" t="s">
        <v>868</v>
      </c>
      <c r="D198" s="0" t="s">
        <v>869</v>
      </c>
      <c r="E198" s="3" t="n">
        <v>11766</v>
      </c>
      <c r="F198" s="0" t="s">
        <v>1364</v>
      </c>
      <c r="G198" s="0" t="s">
        <v>1365</v>
      </c>
      <c r="H198" s="0" t="s">
        <v>723</v>
      </c>
      <c r="I198" s="9" t="n">
        <v>440606</v>
      </c>
    </row>
    <row r="199" customFormat="false" ht="12.75" hidden="false" customHeight="false" outlineLevel="2" collapsed="false">
      <c r="A199" s="1" t="s">
        <v>712</v>
      </c>
      <c r="B199" s="0" t="s">
        <v>1366</v>
      </c>
      <c r="C199" s="2" t="s">
        <v>868</v>
      </c>
      <c r="D199" s="0" t="s">
        <v>869</v>
      </c>
      <c r="E199" s="3" t="n">
        <v>2665</v>
      </c>
      <c r="F199" s="0" t="s">
        <v>1367</v>
      </c>
      <c r="G199" s="0" t="s">
        <v>1368</v>
      </c>
      <c r="H199" s="0" t="s">
        <v>71</v>
      </c>
      <c r="I199" s="9" t="n">
        <v>115219.2</v>
      </c>
    </row>
    <row r="200" customFormat="false" ht="12.75" hidden="false" customHeight="false" outlineLevel="2" collapsed="false">
      <c r="A200" s="1" t="s">
        <v>715</v>
      </c>
      <c r="B200" s="0" t="s">
        <v>1030</v>
      </c>
      <c r="C200" s="2" t="s">
        <v>868</v>
      </c>
      <c r="D200" s="0" t="s">
        <v>869</v>
      </c>
      <c r="E200" s="3" t="n">
        <v>738</v>
      </c>
      <c r="F200" s="0" t="s">
        <v>1031</v>
      </c>
      <c r="G200" s="0" t="s">
        <v>1032</v>
      </c>
      <c r="H200" s="0" t="s">
        <v>71</v>
      </c>
      <c r="I200" s="9" t="n">
        <v>314429.4</v>
      </c>
    </row>
    <row r="201" customFormat="false" ht="12.75" hidden="false" customHeight="false" outlineLevel="1" collapsed="false">
      <c r="C201" s="10" t="s">
        <v>901</v>
      </c>
      <c r="I201" s="9" t="n">
        <f aca="false">SUBTOTAL(9,I194:I200)</f>
        <v>1584468.6</v>
      </c>
    </row>
    <row r="202" customFormat="false" ht="12.75" hidden="false" customHeight="false" outlineLevel="2" collapsed="false">
      <c r="A202" s="1" t="s">
        <v>719</v>
      </c>
      <c r="B202" s="0" t="s">
        <v>1369</v>
      </c>
      <c r="C202" s="2" t="s">
        <v>1370</v>
      </c>
      <c r="D202" s="0" t="s">
        <v>1371</v>
      </c>
      <c r="E202" s="3" t="n">
        <v>21777</v>
      </c>
      <c r="F202" s="0" t="s">
        <v>1372</v>
      </c>
      <c r="G202" s="0" t="s">
        <v>1373</v>
      </c>
      <c r="H202" s="0" t="s">
        <v>332</v>
      </c>
      <c r="I202" s="9" t="n">
        <v>92702</v>
      </c>
    </row>
    <row r="203" customFormat="false" ht="12.75" hidden="false" customHeight="false" outlineLevel="2" collapsed="false">
      <c r="A203" s="1" t="s">
        <v>724</v>
      </c>
      <c r="B203" s="0" t="s">
        <v>1374</v>
      </c>
      <c r="C203" s="2" t="s">
        <v>1370</v>
      </c>
      <c r="D203" s="0" t="s">
        <v>1371</v>
      </c>
      <c r="E203" s="3" t="n">
        <v>21777</v>
      </c>
      <c r="F203" s="0" t="s">
        <v>1372</v>
      </c>
      <c r="G203" s="0" t="s">
        <v>1375</v>
      </c>
      <c r="H203" s="0" t="s">
        <v>723</v>
      </c>
      <c r="I203" s="9" t="n">
        <v>643860</v>
      </c>
    </row>
    <row r="204" customFormat="false" ht="12.75" hidden="false" customHeight="false" outlineLevel="1" collapsed="false">
      <c r="C204" s="10" t="s">
        <v>1376</v>
      </c>
      <c r="I204" s="9" t="n">
        <f aca="false">SUBTOTAL(9,I202:I203)</f>
        <v>736562</v>
      </c>
    </row>
    <row r="205" customFormat="false" ht="12.75" hidden="false" customHeight="false" outlineLevel="2" collapsed="false">
      <c r="A205" s="1" t="s">
        <v>727</v>
      </c>
      <c r="B205" s="0" t="s">
        <v>1377</v>
      </c>
      <c r="C205" s="2" t="s">
        <v>1378</v>
      </c>
      <c r="D205" s="0" t="s">
        <v>1379</v>
      </c>
      <c r="E205" s="3" t="n">
        <v>4378</v>
      </c>
      <c r="F205" s="0" t="s">
        <v>1380</v>
      </c>
      <c r="G205" s="0" t="s">
        <v>1381</v>
      </c>
      <c r="H205" s="0" t="s">
        <v>473</v>
      </c>
      <c r="I205" s="9" t="n">
        <v>148226</v>
      </c>
    </row>
    <row r="206" customFormat="false" ht="12.75" hidden="false" customHeight="false" outlineLevel="1" collapsed="false">
      <c r="C206" s="10" t="s">
        <v>1382</v>
      </c>
      <c r="I206" s="9" t="n">
        <f aca="false">SUBTOTAL(9,I205:I205)</f>
        <v>148226</v>
      </c>
    </row>
    <row r="207" customFormat="false" ht="12.75" hidden="false" customHeight="false" outlineLevel="2" collapsed="false">
      <c r="A207" s="1" t="s">
        <v>732</v>
      </c>
      <c r="B207" s="0" t="s">
        <v>1383</v>
      </c>
      <c r="C207" s="2" t="s">
        <v>1384</v>
      </c>
      <c r="D207" s="0" t="s">
        <v>1385</v>
      </c>
      <c r="E207" s="3" t="n">
        <v>13685</v>
      </c>
      <c r="F207" s="0" t="s">
        <v>1386</v>
      </c>
      <c r="G207" s="0" t="s">
        <v>1387</v>
      </c>
      <c r="H207" s="0" t="s">
        <v>39</v>
      </c>
      <c r="I207" s="9" t="n">
        <v>159248</v>
      </c>
    </row>
    <row r="208" customFormat="false" ht="12.75" hidden="false" customHeight="false" outlineLevel="1" collapsed="false">
      <c r="C208" s="10" t="s">
        <v>1388</v>
      </c>
      <c r="I208" s="9" t="n">
        <f aca="false">SUBTOTAL(9,I207:I207)</f>
        <v>159248</v>
      </c>
    </row>
    <row r="209" customFormat="false" ht="12.75" hidden="false" customHeight="false" outlineLevel="2" collapsed="false">
      <c r="A209" s="1" t="s">
        <v>739</v>
      </c>
      <c r="B209" s="0" t="s">
        <v>1389</v>
      </c>
      <c r="C209" s="2" t="s">
        <v>1390</v>
      </c>
      <c r="D209" s="0" t="s">
        <v>1391</v>
      </c>
      <c r="E209" s="3" t="n">
        <v>6963</v>
      </c>
      <c r="F209" s="0" t="s">
        <v>1392</v>
      </c>
      <c r="G209" s="0" t="s">
        <v>1393</v>
      </c>
      <c r="H209" s="0" t="s">
        <v>92</v>
      </c>
      <c r="I209" s="9" t="n">
        <v>407910</v>
      </c>
    </row>
    <row r="210" customFormat="false" ht="12.75" hidden="false" customHeight="false" outlineLevel="1" collapsed="false">
      <c r="C210" s="10" t="s">
        <v>1394</v>
      </c>
      <c r="I210" s="9" t="n">
        <f aca="false">SUBTOTAL(9,I209:I209)</f>
        <v>407910</v>
      </c>
    </row>
    <row r="211" customFormat="false" ht="12.75" hidden="false" customHeight="false" outlineLevel="1" collapsed="false">
      <c r="I211" s="11"/>
    </row>
    <row r="212" customFormat="false" ht="12.75" hidden="false" customHeight="false" outlineLevel="1" collapsed="false">
      <c r="C212" s="10" t="s">
        <v>913</v>
      </c>
      <c r="I212" s="11" t="n">
        <f aca="false">SUBTOTAL(9,I2:I211)</f>
        <v>35114743.11</v>
      </c>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tehniške vede </oddHeader>
    <oddFooter>&amp;CJavna agencija za raziskovalno dejavnost Republike Slovenij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1" width="8.41"/>
    <col collapsed="false" customWidth="true" hidden="false" outlineLevel="0" max="2" min="2" style="0" width="16.7"/>
    <col collapsed="false" customWidth="true" hidden="false" outlineLevel="0" max="3" min="3" style="2" width="9.14"/>
    <col collapsed="false" customWidth="true" hidden="false" outlineLevel="0" max="4" min="4" style="0" width="34.56"/>
    <col collapsed="false" customWidth="true" hidden="false" outlineLevel="0" max="5" min="5" style="3" width="12.99"/>
    <col collapsed="false" customWidth="true" hidden="false" outlineLevel="0" max="6" min="6" style="0" width="18.99"/>
    <col collapsed="false" customWidth="true" hidden="false" outlineLevel="0" max="7" min="7" style="0" width="28.28"/>
    <col collapsed="false" customWidth="true" hidden="false" outlineLevel="0" max="8" min="8" style="0" width="13.28"/>
    <col collapsed="false" customWidth="true" hidden="false" outlineLevel="0" max="9" min="9" style="0" width="16.7"/>
  </cols>
  <sheetData>
    <row r="1" customFormat="false" ht="17.25" hidden="false" customHeight="true" outlineLevel="0" collapsed="false">
      <c r="A1" s="4" t="s">
        <v>0</v>
      </c>
      <c r="B1" s="5" t="s">
        <v>1</v>
      </c>
      <c r="C1" s="6" t="s">
        <v>2</v>
      </c>
      <c r="D1" s="5" t="s">
        <v>3</v>
      </c>
      <c r="E1" s="7" t="s">
        <v>4</v>
      </c>
      <c r="F1" s="5" t="s">
        <v>5</v>
      </c>
      <c r="G1" s="5" t="s">
        <v>6</v>
      </c>
      <c r="H1" s="5" t="s">
        <v>7</v>
      </c>
      <c r="I1" s="12" t="s">
        <v>8</v>
      </c>
    </row>
    <row r="2" customFormat="false" ht="12.75" hidden="false" customHeight="false" outlineLevel="2" collapsed="false">
      <c r="A2" s="1" t="s">
        <v>9</v>
      </c>
      <c r="B2" s="0" t="s">
        <v>1395</v>
      </c>
      <c r="C2" s="2" t="s">
        <v>305</v>
      </c>
      <c r="D2" s="0" t="s">
        <v>306</v>
      </c>
      <c r="E2" s="3" t="n">
        <v>1290</v>
      </c>
      <c r="F2" s="0" t="s">
        <v>1396</v>
      </c>
      <c r="G2" s="0" t="s">
        <v>1397</v>
      </c>
      <c r="H2" s="0" t="s">
        <v>129</v>
      </c>
      <c r="I2" s="9" t="n">
        <v>82292</v>
      </c>
    </row>
    <row r="3" customFormat="false" ht="12.75" hidden="false" customHeight="false" outlineLevel="2" collapsed="false">
      <c r="A3" s="1" t="s">
        <v>16</v>
      </c>
      <c r="B3" s="0" t="s">
        <v>1398</v>
      </c>
      <c r="C3" s="2" t="s">
        <v>305</v>
      </c>
      <c r="D3" s="0" t="s">
        <v>306</v>
      </c>
      <c r="E3" s="3" t="n">
        <v>1411</v>
      </c>
      <c r="F3" s="0" t="s">
        <v>326</v>
      </c>
      <c r="G3" s="0" t="s">
        <v>1399</v>
      </c>
      <c r="H3" s="0" t="s">
        <v>134</v>
      </c>
      <c r="I3" s="9" t="n">
        <v>77013.5</v>
      </c>
    </row>
    <row r="4" customFormat="false" ht="12.75" hidden="false" customHeight="false" outlineLevel="2" collapsed="false">
      <c r="A4" s="1" t="s">
        <v>21</v>
      </c>
      <c r="B4" s="0" t="s">
        <v>1400</v>
      </c>
      <c r="C4" s="2" t="s">
        <v>305</v>
      </c>
      <c r="D4" s="0" t="s">
        <v>306</v>
      </c>
      <c r="E4" s="3" t="n">
        <v>3219</v>
      </c>
      <c r="F4" s="0" t="s">
        <v>961</v>
      </c>
      <c r="G4" s="0" t="s">
        <v>1401</v>
      </c>
      <c r="H4" s="0" t="s">
        <v>71</v>
      </c>
      <c r="I4" s="9" t="n">
        <v>561312.94</v>
      </c>
    </row>
    <row r="5" customFormat="false" ht="12.75" hidden="false" customHeight="false" outlineLevel="1" collapsed="false">
      <c r="C5" s="10" t="s">
        <v>529</v>
      </c>
      <c r="I5" s="9" t="n">
        <f aca="false">SUBTOTAL(9,I2:I4)</f>
        <v>720618.44</v>
      </c>
    </row>
    <row r="6" customFormat="false" ht="12.75" hidden="false" customHeight="false" outlineLevel="2" collapsed="false">
      <c r="A6" s="1" t="s">
        <v>26</v>
      </c>
      <c r="B6" s="0" t="s">
        <v>1402</v>
      </c>
      <c r="C6" s="2" t="s">
        <v>1081</v>
      </c>
      <c r="D6" s="0" t="s">
        <v>1082</v>
      </c>
      <c r="E6" s="3" t="n">
        <v>8800</v>
      </c>
      <c r="F6" s="0" t="s">
        <v>1083</v>
      </c>
      <c r="G6" s="0" t="s">
        <v>1403</v>
      </c>
      <c r="H6" s="0" t="s">
        <v>43</v>
      </c>
      <c r="I6" s="9" t="n">
        <v>228898.08</v>
      </c>
    </row>
    <row r="7" customFormat="false" ht="12.75" hidden="false" customHeight="false" outlineLevel="1" collapsed="false">
      <c r="C7" s="10" t="s">
        <v>1085</v>
      </c>
      <c r="I7" s="9" t="n">
        <f aca="false">SUBTOTAL(9,I6:I6)</f>
        <v>228898.08</v>
      </c>
    </row>
    <row r="8" customFormat="false" ht="12.75" hidden="false" customHeight="false" outlineLevel="2" collapsed="false">
      <c r="A8" s="1" t="s">
        <v>31</v>
      </c>
      <c r="B8" s="0" t="s">
        <v>1404</v>
      </c>
      <c r="C8" s="2" t="s">
        <v>1405</v>
      </c>
      <c r="D8" s="0" t="s">
        <v>1406</v>
      </c>
      <c r="E8" s="3" t="n">
        <v>2698</v>
      </c>
      <c r="F8" s="0" t="s">
        <v>1407</v>
      </c>
      <c r="G8" s="0" t="s">
        <v>1408</v>
      </c>
      <c r="H8" s="0" t="s">
        <v>593</v>
      </c>
      <c r="I8" s="9" t="n">
        <v>171595.75</v>
      </c>
    </row>
    <row r="9" customFormat="false" ht="12.75" hidden="false" customHeight="false" outlineLevel="1" collapsed="false">
      <c r="C9" s="10" t="s">
        <v>1409</v>
      </c>
      <c r="I9" s="9" t="n">
        <f aca="false">SUBTOTAL(9,I8:I8)</f>
        <v>171595.75</v>
      </c>
    </row>
    <row r="10" customFormat="false" ht="12.75" hidden="false" customHeight="false" outlineLevel="2" collapsed="false">
      <c r="A10" s="1" t="s">
        <v>35</v>
      </c>
      <c r="B10" s="0" t="s">
        <v>1410</v>
      </c>
      <c r="C10" s="2" t="s">
        <v>1411</v>
      </c>
      <c r="D10" s="0" t="s">
        <v>1412</v>
      </c>
      <c r="E10" s="3" t="n">
        <v>5236</v>
      </c>
      <c r="F10" s="0" t="s">
        <v>1413</v>
      </c>
      <c r="G10" s="0" t="s">
        <v>1414</v>
      </c>
      <c r="H10" s="0" t="s">
        <v>20</v>
      </c>
      <c r="I10" s="9" t="n">
        <v>144539</v>
      </c>
    </row>
    <row r="11" customFormat="false" ht="12.75" hidden="false" customHeight="false" outlineLevel="1" collapsed="false">
      <c r="C11" s="10" t="s">
        <v>1415</v>
      </c>
      <c r="I11" s="9" t="n">
        <f aca="false">SUBTOTAL(9,I10:I10)</f>
        <v>144539</v>
      </c>
    </row>
    <row r="12" customFormat="false" ht="12.75" hidden="false" customHeight="false" outlineLevel="2" collapsed="false">
      <c r="A12" s="1" t="s">
        <v>40</v>
      </c>
      <c r="B12" s="0" t="s">
        <v>1416</v>
      </c>
      <c r="C12" s="2" t="s">
        <v>1417</v>
      </c>
      <c r="D12" s="0" t="s">
        <v>1418</v>
      </c>
      <c r="E12" s="3" t="n">
        <v>10458</v>
      </c>
      <c r="F12" s="0" t="s">
        <v>1419</v>
      </c>
      <c r="G12" s="0" t="s">
        <v>1420</v>
      </c>
      <c r="H12" s="0" t="s">
        <v>332</v>
      </c>
      <c r="I12" s="9" t="n">
        <v>42576</v>
      </c>
    </row>
    <row r="13" customFormat="false" ht="12.75" hidden="false" customHeight="false" outlineLevel="2" collapsed="false">
      <c r="A13" s="1" t="s">
        <v>44</v>
      </c>
      <c r="B13" s="0" t="s">
        <v>1421</v>
      </c>
      <c r="C13" s="2" t="s">
        <v>1417</v>
      </c>
      <c r="D13" s="0" t="s">
        <v>1418</v>
      </c>
      <c r="E13" s="3" t="n">
        <v>2355</v>
      </c>
      <c r="F13" s="0" t="s">
        <v>1422</v>
      </c>
      <c r="G13" s="0" t="s">
        <v>1423</v>
      </c>
      <c r="H13" s="0" t="s">
        <v>332</v>
      </c>
      <c r="I13" s="9" t="n">
        <v>211550</v>
      </c>
    </row>
    <row r="14" customFormat="false" ht="12.75" hidden="false" customHeight="false" outlineLevel="2" collapsed="false">
      <c r="A14" s="1" t="s">
        <v>49</v>
      </c>
      <c r="B14" s="0" t="s">
        <v>1424</v>
      </c>
      <c r="C14" s="2" t="s">
        <v>1417</v>
      </c>
      <c r="D14" s="0" t="s">
        <v>1418</v>
      </c>
      <c r="E14" s="3" t="n">
        <v>15149</v>
      </c>
      <c r="F14" s="0" t="s">
        <v>1425</v>
      </c>
      <c r="G14" s="0" t="s">
        <v>1426</v>
      </c>
      <c r="H14" s="0" t="s">
        <v>332</v>
      </c>
      <c r="I14" s="9" t="n">
        <v>47952</v>
      </c>
    </row>
    <row r="15" customFormat="false" ht="12.75" hidden="false" customHeight="false" outlineLevel="2" collapsed="false">
      <c r="A15" s="1" t="s">
        <v>54</v>
      </c>
      <c r="B15" s="0" t="s">
        <v>1424</v>
      </c>
      <c r="C15" s="2" t="s">
        <v>1417</v>
      </c>
      <c r="D15" s="0" t="s">
        <v>1418</v>
      </c>
      <c r="E15" s="3" t="n">
        <v>15149</v>
      </c>
      <c r="F15" s="0" t="s">
        <v>1425</v>
      </c>
      <c r="G15" s="0" t="s">
        <v>1426</v>
      </c>
      <c r="H15" s="0" t="s">
        <v>332</v>
      </c>
      <c r="I15" s="9" t="n">
        <v>64000</v>
      </c>
    </row>
    <row r="16" customFormat="false" ht="12.75" hidden="false" customHeight="false" outlineLevel="2" collapsed="false">
      <c r="A16" s="1" t="s">
        <v>58</v>
      </c>
      <c r="B16" s="0" t="s">
        <v>1427</v>
      </c>
      <c r="C16" s="2" t="s">
        <v>1417</v>
      </c>
      <c r="D16" s="0" t="s">
        <v>1418</v>
      </c>
      <c r="E16" s="3" t="n">
        <v>4917</v>
      </c>
      <c r="F16" s="0" t="s">
        <v>1428</v>
      </c>
      <c r="G16" s="0" t="s">
        <v>1429</v>
      </c>
      <c r="H16" s="0" t="s">
        <v>134</v>
      </c>
      <c r="I16" s="9" t="n">
        <v>171838.96</v>
      </c>
    </row>
    <row r="17" customFormat="false" ht="12.75" hidden="false" customHeight="false" outlineLevel="2" collapsed="false">
      <c r="A17" s="1" t="s">
        <v>63</v>
      </c>
      <c r="B17" s="0" t="s">
        <v>1430</v>
      </c>
      <c r="C17" s="2" t="s">
        <v>1417</v>
      </c>
      <c r="D17" s="0" t="s">
        <v>1418</v>
      </c>
      <c r="E17" s="3" t="n">
        <v>5380</v>
      </c>
      <c r="F17" s="0" t="s">
        <v>1431</v>
      </c>
      <c r="G17" s="0" t="s">
        <v>1432</v>
      </c>
      <c r="H17" s="0" t="s">
        <v>48</v>
      </c>
      <c r="I17" s="9" t="n">
        <v>66320</v>
      </c>
    </row>
    <row r="18" customFormat="false" ht="12.75" hidden="false" customHeight="false" outlineLevel="2" collapsed="false">
      <c r="A18" s="1" t="s">
        <v>68</v>
      </c>
      <c r="B18" s="0" t="s">
        <v>1433</v>
      </c>
      <c r="C18" s="2" t="s">
        <v>1417</v>
      </c>
      <c r="D18" s="0" t="s">
        <v>1418</v>
      </c>
      <c r="E18" s="3" t="n">
        <v>14502</v>
      </c>
      <c r="F18" s="0" t="s">
        <v>1434</v>
      </c>
      <c r="G18" s="0" t="s">
        <v>1435</v>
      </c>
      <c r="H18" s="0" t="s">
        <v>71</v>
      </c>
      <c r="I18" s="9" t="n">
        <v>66320</v>
      </c>
    </row>
    <row r="19" customFormat="false" ht="12.75" hidden="false" customHeight="false" outlineLevel="1" collapsed="false">
      <c r="C19" s="10" t="s">
        <v>1436</v>
      </c>
      <c r="I19" s="9" t="n">
        <f aca="false">SUBTOTAL(9,I12:I18)</f>
        <v>670556.96</v>
      </c>
    </row>
    <row r="20" customFormat="false" ht="12.75" hidden="false" customHeight="false" outlineLevel="2" collapsed="false">
      <c r="A20" s="1" t="s">
        <v>72</v>
      </c>
      <c r="B20" s="0" t="s">
        <v>1437</v>
      </c>
      <c r="C20" s="2" t="s">
        <v>562</v>
      </c>
      <c r="D20" s="0" t="s">
        <v>563</v>
      </c>
      <c r="E20" s="3" t="n">
        <v>2740</v>
      </c>
      <c r="F20" s="0" t="s">
        <v>1438</v>
      </c>
      <c r="G20" s="0" t="s">
        <v>1439</v>
      </c>
      <c r="H20" s="0" t="s">
        <v>332</v>
      </c>
      <c r="I20" s="9" t="n">
        <v>35000</v>
      </c>
    </row>
    <row r="21" customFormat="false" ht="12.75" hidden="false" customHeight="false" outlineLevel="2" collapsed="false">
      <c r="A21" s="1" t="s">
        <v>74</v>
      </c>
      <c r="B21" s="0" t="s">
        <v>1440</v>
      </c>
      <c r="C21" s="2" t="s">
        <v>562</v>
      </c>
      <c r="D21" s="0" t="s">
        <v>563</v>
      </c>
      <c r="E21" s="3" t="n">
        <v>5329</v>
      </c>
      <c r="F21" s="0" t="s">
        <v>1441</v>
      </c>
      <c r="G21" s="0" t="s">
        <v>1442</v>
      </c>
      <c r="H21" s="0" t="s">
        <v>30</v>
      </c>
      <c r="I21" s="9" t="n">
        <v>468862</v>
      </c>
    </row>
    <row r="22" customFormat="false" ht="12.75" hidden="false" customHeight="false" outlineLevel="2" collapsed="false">
      <c r="A22" s="1" t="s">
        <v>77</v>
      </c>
      <c r="B22" s="0" t="s">
        <v>1443</v>
      </c>
      <c r="C22" s="2" t="s">
        <v>562</v>
      </c>
      <c r="D22" s="0" t="s">
        <v>563</v>
      </c>
      <c r="E22" s="3" t="n">
        <v>15312</v>
      </c>
      <c r="F22" s="0" t="s">
        <v>1444</v>
      </c>
      <c r="G22" s="0" t="s">
        <v>1445</v>
      </c>
      <c r="H22" s="0" t="s">
        <v>39</v>
      </c>
      <c r="I22" s="9" t="n">
        <v>113551</v>
      </c>
    </row>
    <row r="23" customFormat="false" ht="12.75" hidden="false" customHeight="false" outlineLevel="2" collapsed="false">
      <c r="A23" s="1" t="s">
        <v>82</v>
      </c>
      <c r="B23" s="0" t="s">
        <v>1446</v>
      </c>
      <c r="C23" s="2" t="s">
        <v>562</v>
      </c>
      <c r="D23" s="0" t="s">
        <v>563</v>
      </c>
      <c r="E23" s="3" t="n">
        <v>9154</v>
      </c>
      <c r="F23" s="0" t="s">
        <v>1447</v>
      </c>
      <c r="G23" s="0" t="s">
        <v>1448</v>
      </c>
      <c r="H23" s="0" t="s">
        <v>134</v>
      </c>
      <c r="I23" s="9" t="n">
        <v>66551</v>
      </c>
    </row>
    <row r="24" customFormat="false" ht="12.75" hidden="false" customHeight="false" outlineLevel="2" collapsed="false">
      <c r="A24" s="1" t="s">
        <v>85</v>
      </c>
      <c r="B24" s="0" t="s">
        <v>1449</v>
      </c>
      <c r="C24" s="2" t="s">
        <v>562</v>
      </c>
      <c r="D24" s="0" t="s">
        <v>563</v>
      </c>
      <c r="E24" s="3" t="n">
        <v>6013</v>
      </c>
      <c r="F24" s="0" t="s">
        <v>1450</v>
      </c>
      <c r="G24" s="0" t="s">
        <v>1451</v>
      </c>
      <c r="H24" s="0" t="s">
        <v>48</v>
      </c>
      <c r="I24" s="9" t="n">
        <v>216514</v>
      </c>
    </row>
    <row r="25" customFormat="false" ht="12.75" hidden="false" customHeight="false" outlineLevel="2" collapsed="false">
      <c r="A25" s="1" t="s">
        <v>89</v>
      </c>
      <c r="B25" s="0" t="s">
        <v>1452</v>
      </c>
      <c r="C25" s="2" t="s">
        <v>562</v>
      </c>
      <c r="D25" s="0" t="s">
        <v>563</v>
      </c>
      <c r="E25" s="3" t="n">
        <v>5320</v>
      </c>
      <c r="F25" s="0" t="s">
        <v>1453</v>
      </c>
      <c r="G25" s="0" t="s">
        <v>1454</v>
      </c>
      <c r="H25" s="0" t="s">
        <v>53</v>
      </c>
      <c r="I25" s="9" t="n">
        <v>316366</v>
      </c>
    </row>
    <row r="26" customFormat="false" ht="12.75" hidden="false" customHeight="false" outlineLevel="2" collapsed="false">
      <c r="A26" s="1" t="s">
        <v>93</v>
      </c>
      <c r="B26" s="0" t="s">
        <v>1455</v>
      </c>
      <c r="C26" s="2" t="s">
        <v>562</v>
      </c>
      <c r="D26" s="0" t="s">
        <v>563</v>
      </c>
      <c r="E26" s="3" t="n">
        <v>4341</v>
      </c>
      <c r="F26" s="0" t="s">
        <v>1456</v>
      </c>
      <c r="G26" s="0" t="s">
        <v>1457</v>
      </c>
      <c r="H26" s="0" t="s">
        <v>92</v>
      </c>
      <c r="I26" s="9" t="n">
        <v>144144</v>
      </c>
    </row>
    <row r="27" customFormat="false" ht="12.75" hidden="false" customHeight="false" outlineLevel="2" collapsed="false">
      <c r="A27" s="1" t="s">
        <v>97</v>
      </c>
      <c r="B27" s="0" t="s">
        <v>1458</v>
      </c>
      <c r="C27" s="2" t="s">
        <v>562</v>
      </c>
      <c r="D27" s="0" t="s">
        <v>563</v>
      </c>
      <c r="E27" s="3" t="n">
        <v>7798</v>
      </c>
      <c r="F27" s="0" t="s">
        <v>1459</v>
      </c>
      <c r="G27" s="0" t="s">
        <v>1460</v>
      </c>
      <c r="H27" s="0" t="s">
        <v>92</v>
      </c>
      <c r="I27" s="9" t="n">
        <v>211055</v>
      </c>
    </row>
    <row r="28" customFormat="false" ht="12.75" hidden="false" customHeight="false" outlineLevel="2" collapsed="false">
      <c r="A28" s="1" t="s">
        <v>101</v>
      </c>
      <c r="B28" s="0" t="s">
        <v>1458</v>
      </c>
      <c r="C28" s="2" t="s">
        <v>562</v>
      </c>
      <c r="D28" s="0" t="s">
        <v>563</v>
      </c>
      <c r="E28" s="3" t="n">
        <v>7798</v>
      </c>
      <c r="F28" s="0" t="s">
        <v>1459</v>
      </c>
      <c r="G28" s="0" t="s">
        <v>1460</v>
      </c>
      <c r="H28" s="0" t="s">
        <v>92</v>
      </c>
      <c r="I28" s="9" t="n">
        <v>31500</v>
      </c>
    </row>
    <row r="29" customFormat="false" ht="12.75" hidden="false" customHeight="false" outlineLevel="2" collapsed="false">
      <c r="A29" s="1" t="s">
        <v>104</v>
      </c>
      <c r="B29" s="0" t="s">
        <v>1461</v>
      </c>
      <c r="C29" s="2" t="s">
        <v>562</v>
      </c>
      <c r="D29" s="0" t="s">
        <v>563</v>
      </c>
      <c r="E29" s="3" t="n">
        <v>10428</v>
      </c>
      <c r="F29" s="0" t="s">
        <v>1462</v>
      </c>
      <c r="G29" s="0" t="s">
        <v>1463</v>
      </c>
      <c r="H29" s="0" t="s">
        <v>92</v>
      </c>
      <c r="I29" s="9" t="n">
        <v>393088</v>
      </c>
    </row>
    <row r="30" customFormat="false" ht="12.75" hidden="false" customHeight="false" outlineLevel="1" collapsed="false">
      <c r="C30" s="10" t="s">
        <v>579</v>
      </c>
      <c r="I30" s="9" t="n">
        <f aca="false">SUBTOTAL(9,I20:I29)</f>
        <v>1996631</v>
      </c>
    </row>
    <row r="31" customFormat="false" ht="12.75" hidden="false" customHeight="false" outlineLevel="2" collapsed="false">
      <c r="A31" s="1" t="s">
        <v>108</v>
      </c>
      <c r="B31" s="0" t="s">
        <v>1464</v>
      </c>
      <c r="C31" s="2" t="s">
        <v>741</v>
      </c>
      <c r="D31" s="0" t="s">
        <v>742</v>
      </c>
      <c r="E31" s="3" t="n">
        <v>11122</v>
      </c>
      <c r="F31" s="0" t="s">
        <v>1465</v>
      </c>
      <c r="G31" s="0" t="s">
        <v>1466</v>
      </c>
      <c r="H31" s="0" t="s">
        <v>219</v>
      </c>
      <c r="I31" s="9" t="n">
        <v>227252.56</v>
      </c>
    </row>
    <row r="32" customFormat="false" ht="12.75" hidden="false" customHeight="false" outlineLevel="1" collapsed="false">
      <c r="C32" s="10" t="s">
        <v>761</v>
      </c>
      <c r="I32" s="9" t="n">
        <f aca="false">SUBTOTAL(9,I31:I31)</f>
        <v>227252.56</v>
      </c>
    </row>
    <row r="33" customFormat="false" ht="12.75" hidden="false" customHeight="false" outlineLevel="2" collapsed="false">
      <c r="A33" s="1" t="s">
        <v>113</v>
      </c>
      <c r="B33" s="0" t="s">
        <v>1467</v>
      </c>
      <c r="C33" s="2" t="s">
        <v>1468</v>
      </c>
      <c r="D33" s="0" t="s">
        <v>1469</v>
      </c>
      <c r="E33" s="3" t="n">
        <v>12768</v>
      </c>
      <c r="F33" s="0" t="s">
        <v>1470</v>
      </c>
      <c r="G33" s="0" t="s">
        <v>1471</v>
      </c>
      <c r="H33" s="0" t="s">
        <v>134</v>
      </c>
      <c r="I33" s="9" t="n">
        <v>32932.8</v>
      </c>
    </row>
    <row r="34" customFormat="false" ht="12.75" hidden="false" customHeight="false" outlineLevel="2" collapsed="false">
      <c r="A34" s="1" t="s">
        <v>119</v>
      </c>
      <c r="B34" s="0" t="s">
        <v>1472</v>
      </c>
      <c r="C34" s="2" t="s">
        <v>1468</v>
      </c>
      <c r="D34" s="0" t="s">
        <v>1469</v>
      </c>
      <c r="E34" s="3" t="n">
        <v>3194</v>
      </c>
      <c r="F34" s="0" t="s">
        <v>1473</v>
      </c>
      <c r="G34" s="0" t="s">
        <v>1474</v>
      </c>
      <c r="H34" s="0" t="s">
        <v>48</v>
      </c>
      <c r="I34" s="9" t="n">
        <v>77179</v>
      </c>
    </row>
    <row r="35" customFormat="false" ht="12.75" hidden="false" customHeight="false" outlineLevel="1" collapsed="false">
      <c r="C35" s="10" t="s">
        <v>1475</v>
      </c>
      <c r="I35" s="9" t="n">
        <f aca="false">SUBTOTAL(9,I33:I34)</f>
        <v>110111.8</v>
      </c>
    </row>
    <row r="36" customFormat="false" ht="12.75" hidden="false" customHeight="false" outlineLevel="2" collapsed="false">
      <c r="A36" s="1" t="s">
        <v>120</v>
      </c>
      <c r="B36" s="0" t="s">
        <v>1476</v>
      </c>
      <c r="C36" s="2" t="s">
        <v>811</v>
      </c>
      <c r="D36" s="0" t="s">
        <v>812</v>
      </c>
      <c r="E36" s="3" t="n">
        <v>5043</v>
      </c>
      <c r="F36" s="0" t="s">
        <v>817</v>
      </c>
      <c r="G36" s="0" t="s">
        <v>1477</v>
      </c>
      <c r="H36" s="0" t="s">
        <v>134</v>
      </c>
      <c r="I36" s="9" t="n">
        <v>49000</v>
      </c>
    </row>
    <row r="37" customFormat="false" ht="12.75" hidden="false" customHeight="false" outlineLevel="1" collapsed="false">
      <c r="C37" s="10" t="s">
        <v>823</v>
      </c>
      <c r="I37" s="9" t="n">
        <f aca="false">SUBTOTAL(9,I36:I36)</f>
        <v>49000</v>
      </c>
    </row>
    <row r="38" customFormat="false" ht="12.75" hidden="false" customHeight="false" outlineLevel="1" collapsed="false">
      <c r="I38" s="9"/>
    </row>
    <row r="39" customFormat="false" ht="12.75" hidden="false" customHeight="false" outlineLevel="1" collapsed="false">
      <c r="C39" s="10" t="s">
        <v>913</v>
      </c>
      <c r="I39" s="11" t="n">
        <f aca="false">SUBTOTAL(9,I2:I38)</f>
        <v>4319203.59</v>
      </c>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medicinske vede</oddHeader>
    <oddFooter>&amp;CJavna agencija za raziskovalno dejavnost Republike Slovenij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9.14"/>
    <col collapsed="false" customWidth="true" hidden="false" outlineLevel="0" max="2" min="2" style="0" width="16.84"/>
    <col collapsed="false" customWidth="true" hidden="false" outlineLevel="0" max="3" min="3" style="2" width="9.99"/>
    <col collapsed="false" customWidth="true" hidden="false" outlineLevel="0" max="4" min="4" style="0" width="29.71"/>
    <col collapsed="false" customWidth="true" hidden="false" outlineLevel="0" max="5" min="5" style="3" width="13.41"/>
    <col collapsed="false" customWidth="true" hidden="false" outlineLevel="0" max="6" min="6" style="0" width="18.14"/>
    <col collapsed="false" customWidth="true" hidden="false" outlineLevel="0" max="7" min="7" style="0" width="39.99"/>
    <col collapsed="false" customWidth="true" hidden="false" outlineLevel="0" max="8" min="8" style="0" width="10.41"/>
    <col collapsed="false" customWidth="true" hidden="false" outlineLevel="0" max="9" min="9" style="0" width="15.7"/>
  </cols>
  <sheetData>
    <row r="1" customFormat="false" ht="17.25" hidden="false" customHeight="true" outlineLevel="0" collapsed="false">
      <c r="A1" s="4" t="s">
        <v>0</v>
      </c>
      <c r="B1" s="5" t="s">
        <v>1</v>
      </c>
      <c r="C1" s="6" t="s">
        <v>2</v>
      </c>
      <c r="D1" s="5" t="s">
        <v>3</v>
      </c>
      <c r="E1" s="7" t="s">
        <v>4</v>
      </c>
      <c r="F1" s="5" t="s">
        <v>5</v>
      </c>
      <c r="G1" s="5" t="s">
        <v>6</v>
      </c>
      <c r="H1" s="5" t="s">
        <v>7</v>
      </c>
      <c r="I1" s="8" t="s">
        <v>8</v>
      </c>
    </row>
    <row r="2" customFormat="false" ht="12.75" hidden="false" customHeight="false" outlineLevel="2" collapsed="false">
      <c r="A2" s="1" t="s">
        <v>9</v>
      </c>
      <c r="B2" s="0" t="s">
        <v>1478</v>
      </c>
      <c r="C2" s="2" t="s">
        <v>160</v>
      </c>
      <c r="D2" s="0" t="s">
        <v>161</v>
      </c>
      <c r="E2" s="3" t="n">
        <v>9354</v>
      </c>
      <c r="F2" s="0" t="s">
        <v>1479</v>
      </c>
      <c r="G2" s="0" t="s">
        <v>1480</v>
      </c>
      <c r="H2" s="0" t="s">
        <v>134</v>
      </c>
      <c r="I2" s="9" t="n">
        <v>134724</v>
      </c>
    </row>
    <row r="3" customFormat="false" ht="12.75" hidden="false" customHeight="false" outlineLevel="2" collapsed="false">
      <c r="A3" s="1" t="s">
        <v>16</v>
      </c>
      <c r="B3" s="0" t="s">
        <v>1481</v>
      </c>
      <c r="C3" s="2" t="s">
        <v>160</v>
      </c>
      <c r="D3" s="0" t="s">
        <v>161</v>
      </c>
      <c r="E3" s="3" t="n">
        <v>7254</v>
      </c>
      <c r="F3" s="0" t="s">
        <v>943</v>
      </c>
      <c r="G3" s="0" t="s">
        <v>1482</v>
      </c>
      <c r="H3" s="0" t="s">
        <v>48</v>
      </c>
      <c r="I3" s="9" t="n">
        <v>17277</v>
      </c>
    </row>
    <row r="4" customFormat="false" ht="12.75" hidden="false" customHeight="false" outlineLevel="2" collapsed="false">
      <c r="A4" s="1" t="s">
        <v>21</v>
      </c>
      <c r="B4" s="0" t="s">
        <v>1481</v>
      </c>
      <c r="C4" s="2" t="s">
        <v>160</v>
      </c>
      <c r="D4" s="0" t="s">
        <v>161</v>
      </c>
      <c r="E4" s="3" t="n">
        <v>7254</v>
      </c>
      <c r="F4" s="0" t="s">
        <v>943</v>
      </c>
      <c r="G4" s="0" t="s">
        <v>1482</v>
      </c>
      <c r="H4" s="0" t="s">
        <v>48</v>
      </c>
      <c r="I4" s="9" t="n">
        <v>210752</v>
      </c>
    </row>
    <row r="5" customFormat="false" ht="12.75" hidden="false" customHeight="false" outlineLevel="1" collapsed="false">
      <c r="C5" s="10" t="s">
        <v>270</v>
      </c>
      <c r="I5" s="9" t="n">
        <f aca="false">SUBTOTAL(9,I2:I4)</f>
        <v>362753</v>
      </c>
    </row>
    <row r="6" customFormat="false" ht="12.75" hidden="false" customHeight="false" outlineLevel="2" collapsed="false">
      <c r="A6" s="1" t="s">
        <v>26</v>
      </c>
      <c r="B6" s="0" t="s">
        <v>1483</v>
      </c>
      <c r="C6" s="2" t="s">
        <v>273</v>
      </c>
      <c r="D6" s="0" t="s">
        <v>274</v>
      </c>
      <c r="E6" s="3" t="n">
        <v>4642</v>
      </c>
      <c r="F6" s="0" t="s">
        <v>283</v>
      </c>
      <c r="G6" s="0" t="s">
        <v>1484</v>
      </c>
      <c r="H6" s="0" t="s">
        <v>48</v>
      </c>
      <c r="I6" s="9" t="n">
        <v>502511.01</v>
      </c>
    </row>
    <row r="7" customFormat="false" ht="12.75" hidden="false" customHeight="false" outlineLevel="2" collapsed="false">
      <c r="A7" s="1" t="s">
        <v>31</v>
      </c>
      <c r="B7" s="0" t="s">
        <v>1485</v>
      </c>
      <c r="C7" s="2" t="s">
        <v>273</v>
      </c>
      <c r="D7" s="0" t="s">
        <v>274</v>
      </c>
      <c r="E7" s="3" t="n">
        <v>11069</v>
      </c>
      <c r="F7" s="0" t="s">
        <v>1486</v>
      </c>
      <c r="G7" s="0" t="s">
        <v>1487</v>
      </c>
      <c r="H7" s="0" t="s">
        <v>48</v>
      </c>
      <c r="I7" s="9" t="n">
        <v>131119</v>
      </c>
    </row>
    <row r="8" customFormat="false" ht="12.75" hidden="false" customHeight="false" outlineLevel="2" collapsed="false">
      <c r="A8" s="1" t="s">
        <v>35</v>
      </c>
      <c r="B8" s="0" t="s">
        <v>1488</v>
      </c>
      <c r="C8" s="2" t="s">
        <v>273</v>
      </c>
      <c r="D8" s="0" t="s">
        <v>274</v>
      </c>
      <c r="E8" s="3" t="n">
        <v>5249</v>
      </c>
      <c r="F8" s="0" t="s">
        <v>295</v>
      </c>
      <c r="G8" s="0" t="s">
        <v>1489</v>
      </c>
      <c r="H8" s="0" t="s">
        <v>244</v>
      </c>
      <c r="I8" s="9" t="n">
        <v>105584</v>
      </c>
    </row>
    <row r="9" customFormat="false" ht="12.75" hidden="false" customHeight="false" outlineLevel="2" collapsed="false">
      <c r="A9" s="1" t="s">
        <v>40</v>
      </c>
      <c r="B9" s="0" t="s">
        <v>1490</v>
      </c>
      <c r="C9" s="2" t="s">
        <v>273</v>
      </c>
      <c r="D9" s="0" t="s">
        <v>274</v>
      </c>
      <c r="E9" s="3" t="n">
        <v>10263</v>
      </c>
      <c r="F9" s="0" t="s">
        <v>1491</v>
      </c>
      <c r="G9" s="0" t="s">
        <v>1492</v>
      </c>
      <c r="H9" s="0" t="s">
        <v>152</v>
      </c>
      <c r="I9" s="9" t="n">
        <v>72932</v>
      </c>
    </row>
    <row r="10" customFormat="false" ht="12.75" hidden="false" customHeight="false" outlineLevel="2" collapsed="false">
      <c r="A10" s="1" t="s">
        <v>44</v>
      </c>
      <c r="B10" s="0" t="s">
        <v>1493</v>
      </c>
      <c r="C10" s="2" t="s">
        <v>273</v>
      </c>
      <c r="D10" s="0" t="s">
        <v>274</v>
      </c>
      <c r="E10" s="3" t="n">
        <v>10263</v>
      </c>
      <c r="F10" s="0" t="s">
        <v>1491</v>
      </c>
      <c r="G10" s="0" t="s">
        <v>1494</v>
      </c>
      <c r="H10" s="0" t="s">
        <v>92</v>
      </c>
      <c r="I10" s="9" t="n">
        <v>803704</v>
      </c>
    </row>
    <row r="11" customFormat="false" ht="12.75" hidden="false" customHeight="false" outlineLevel="1" collapsed="false">
      <c r="C11" s="10" t="s">
        <v>302</v>
      </c>
      <c r="I11" s="9" t="n">
        <f aca="false">SUBTOTAL(9,I6:I10)</f>
        <v>1615850.01</v>
      </c>
    </row>
    <row r="12" customFormat="false" ht="12.75" hidden="false" customHeight="false" outlineLevel="2" collapsed="false">
      <c r="A12" s="1" t="s">
        <v>49</v>
      </c>
      <c r="B12" s="0" t="s">
        <v>1495</v>
      </c>
      <c r="C12" s="2" t="s">
        <v>305</v>
      </c>
      <c r="D12" s="0" t="s">
        <v>306</v>
      </c>
      <c r="E12" s="3" t="n">
        <v>1085</v>
      </c>
      <c r="F12" s="0" t="s">
        <v>1496</v>
      </c>
      <c r="G12" s="0" t="s">
        <v>1497</v>
      </c>
      <c r="H12" s="0" t="s">
        <v>1050</v>
      </c>
      <c r="I12" s="9" t="n">
        <v>228500</v>
      </c>
    </row>
    <row r="13" customFormat="false" ht="12.75" hidden="false" customHeight="false" outlineLevel="2" collapsed="false">
      <c r="A13" s="1" t="s">
        <v>54</v>
      </c>
      <c r="B13" s="0" t="s">
        <v>1495</v>
      </c>
      <c r="C13" s="2" t="s">
        <v>305</v>
      </c>
      <c r="D13" s="0" t="s">
        <v>306</v>
      </c>
      <c r="E13" s="3" t="n">
        <v>1085</v>
      </c>
      <c r="F13" s="0" t="s">
        <v>1496</v>
      </c>
      <c r="G13" s="0" t="s">
        <v>1497</v>
      </c>
      <c r="H13" s="0" t="s">
        <v>1050</v>
      </c>
      <c r="I13" s="9" t="n">
        <v>275789</v>
      </c>
    </row>
    <row r="14" customFormat="false" ht="12.75" hidden="false" customHeight="false" outlineLevel="2" collapsed="false">
      <c r="A14" s="1" t="s">
        <v>58</v>
      </c>
      <c r="B14" s="0" t="s">
        <v>1498</v>
      </c>
      <c r="C14" s="2" t="s">
        <v>305</v>
      </c>
      <c r="D14" s="0" t="s">
        <v>306</v>
      </c>
      <c r="E14" s="3" t="n">
        <v>3368</v>
      </c>
      <c r="F14" s="0" t="s">
        <v>1499</v>
      </c>
      <c r="G14" s="0" t="s">
        <v>1500</v>
      </c>
      <c r="H14" s="0" t="s">
        <v>134</v>
      </c>
      <c r="I14" s="9" t="n">
        <v>160178.57</v>
      </c>
    </row>
    <row r="15" customFormat="false" ht="12.75" hidden="false" customHeight="false" outlineLevel="2" collapsed="false">
      <c r="A15" s="1" t="s">
        <v>63</v>
      </c>
      <c r="B15" s="0" t="s">
        <v>1501</v>
      </c>
      <c r="C15" s="2" t="s">
        <v>305</v>
      </c>
      <c r="D15" s="0" t="s">
        <v>306</v>
      </c>
      <c r="E15" s="3" t="n">
        <v>4988</v>
      </c>
      <c r="F15" s="0" t="s">
        <v>1502</v>
      </c>
      <c r="G15" s="0" t="s">
        <v>1503</v>
      </c>
      <c r="H15" s="0" t="s">
        <v>48</v>
      </c>
      <c r="I15" s="9" t="n">
        <v>28000</v>
      </c>
    </row>
    <row r="16" customFormat="false" ht="12.75" hidden="false" customHeight="false" outlineLevel="2" collapsed="false">
      <c r="A16" s="1" t="s">
        <v>68</v>
      </c>
      <c r="B16" s="0" t="s">
        <v>1504</v>
      </c>
      <c r="C16" s="2" t="s">
        <v>305</v>
      </c>
      <c r="D16" s="0" t="s">
        <v>306</v>
      </c>
      <c r="E16" s="3" t="n">
        <v>5027</v>
      </c>
      <c r="F16" s="0" t="s">
        <v>553</v>
      </c>
      <c r="G16" s="0" t="s">
        <v>1505</v>
      </c>
      <c r="H16" s="0" t="s">
        <v>48</v>
      </c>
      <c r="I16" s="9" t="n">
        <v>77000</v>
      </c>
    </row>
    <row r="17" customFormat="false" ht="12.75" hidden="false" customHeight="false" outlineLevel="2" collapsed="false">
      <c r="A17" s="1" t="s">
        <v>72</v>
      </c>
      <c r="B17" s="0" t="s">
        <v>1506</v>
      </c>
      <c r="C17" s="2" t="s">
        <v>305</v>
      </c>
      <c r="D17" s="0" t="s">
        <v>306</v>
      </c>
      <c r="E17" s="3" t="n">
        <v>1119</v>
      </c>
      <c r="F17" s="0" t="s">
        <v>307</v>
      </c>
      <c r="G17" s="0" t="s">
        <v>1507</v>
      </c>
      <c r="H17" s="0" t="s">
        <v>48</v>
      </c>
      <c r="I17" s="9" t="n">
        <v>69419</v>
      </c>
    </row>
    <row r="18" customFormat="false" ht="12.75" hidden="false" customHeight="false" outlineLevel="1" collapsed="false">
      <c r="C18" s="10" t="s">
        <v>529</v>
      </c>
      <c r="I18" s="9" t="n">
        <f aca="false">SUBTOTAL(9,I12:I17)</f>
        <v>838886.57</v>
      </c>
    </row>
    <row r="19" customFormat="false" ht="12.75" hidden="false" customHeight="false" outlineLevel="2" collapsed="false">
      <c r="A19" s="1" t="s">
        <v>74</v>
      </c>
      <c r="B19" s="0" t="s">
        <v>1508</v>
      </c>
      <c r="C19" s="2" t="s">
        <v>1509</v>
      </c>
      <c r="D19" s="0" t="s">
        <v>1510</v>
      </c>
      <c r="E19" s="3" t="n">
        <v>1702</v>
      </c>
      <c r="F19" s="0" t="s">
        <v>1511</v>
      </c>
      <c r="G19" s="0" t="s">
        <v>1512</v>
      </c>
      <c r="H19" s="0" t="s">
        <v>25</v>
      </c>
      <c r="I19" s="9" t="n">
        <v>9022</v>
      </c>
    </row>
    <row r="20" customFormat="false" ht="12.75" hidden="false" customHeight="false" outlineLevel="1" collapsed="false">
      <c r="C20" s="10" t="s">
        <v>1513</v>
      </c>
      <c r="I20" s="9" t="n">
        <f aca="false">SUBTOTAL(9,I19:I19)</f>
        <v>9022</v>
      </c>
    </row>
    <row r="21" customFormat="false" ht="12.75" hidden="false" customHeight="false" outlineLevel="2" collapsed="false">
      <c r="A21" s="1" t="s">
        <v>77</v>
      </c>
      <c r="B21" s="0" t="s">
        <v>1514</v>
      </c>
      <c r="C21" s="2" t="s">
        <v>1515</v>
      </c>
      <c r="D21" s="0" t="s">
        <v>1516</v>
      </c>
      <c r="E21" s="3" t="n">
        <v>15489</v>
      </c>
      <c r="F21" s="0" t="s">
        <v>1517</v>
      </c>
      <c r="G21" s="0" t="s">
        <v>1518</v>
      </c>
      <c r="H21" s="0" t="s">
        <v>152</v>
      </c>
      <c r="I21" s="9" t="n">
        <v>376038</v>
      </c>
    </row>
    <row r="22" customFormat="false" ht="12.75" hidden="false" customHeight="false" outlineLevel="2" collapsed="false">
      <c r="A22" s="1" t="s">
        <v>82</v>
      </c>
      <c r="B22" s="0" t="s">
        <v>1519</v>
      </c>
      <c r="C22" s="2" t="s">
        <v>1515</v>
      </c>
      <c r="D22" s="0" t="s">
        <v>1516</v>
      </c>
      <c r="E22" s="3" t="n">
        <v>15158</v>
      </c>
      <c r="F22" s="0" t="s">
        <v>1520</v>
      </c>
      <c r="G22" s="0" t="s">
        <v>1521</v>
      </c>
      <c r="H22" s="0" t="s">
        <v>92</v>
      </c>
      <c r="I22" s="9" t="n">
        <v>29400</v>
      </c>
    </row>
    <row r="23" customFormat="false" ht="12.75" hidden="false" customHeight="false" outlineLevel="1" collapsed="false">
      <c r="C23" s="10" t="s">
        <v>1522</v>
      </c>
      <c r="I23" s="9" t="n">
        <f aca="false">SUBTOTAL(9,I21:I22)</f>
        <v>405438</v>
      </c>
    </row>
    <row r="24" customFormat="false" ht="12.75" hidden="false" customHeight="false" outlineLevel="2" collapsed="false">
      <c r="A24" s="1" t="s">
        <v>85</v>
      </c>
      <c r="B24" s="0" t="s">
        <v>1523</v>
      </c>
      <c r="C24" s="2" t="s">
        <v>582</v>
      </c>
      <c r="D24" s="0" t="s">
        <v>583</v>
      </c>
      <c r="E24" s="3" t="n">
        <v>14869</v>
      </c>
      <c r="F24" s="0" t="s">
        <v>1524</v>
      </c>
      <c r="G24" s="0" t="s">
        <v>1525</v>
      </c>
      <c r="H24" s="0" t="s">
        <v>332</v>
      </c>
      <c r="I24" s="9" t="n">
        <v>138550.37</v>
      </c>
    </row>
    <row r="25" customFormat="false" ht="12.75" hidden="false" customHeight="false" outlineLevel="2" collapsed="false">
      <c r="A25" s="1" t="s">
        <v>89</v>
      </c>
      <c r="B25" s="0" t="s">
        <v>1526</v>
      </c>
      <c r="C25" s="2" t="s">
        <v>582</v>
      </c>
      <c r="D25" s="0" t="s">
        <v>583</v>
      </c>
      <c r="E25" s="3" t="n">
        <v>7127</v>
      </c>
      <c r="F25" s="0" t="s">
        <v>1527</v>
      </c>
      <c r="G25" s="0" t="s">
        <v>1528</v>
      </c>
      <c r="H25" s="0" t="s">
        <v>370</v>
      </c>
      <c r="I25" s="9" t="n">
        <v>48000</v>
      </c>
    </row>
    <row r="26" customFormat="false" ht="12.75" hidden="false" customHeight="false" outlineLevel="2" collapsed="false">
      <c r="A26" s="1" t="s">
        <v>93</v>
      </c>
      <c r="B26" s="0" t="s">
        <v>1529</v>
      </c>
      <c r="C26" s="2" t="s">
        <v>582</v>
      </c>
      <c r="D26" s="0" t="s">
        <v>583</v>
      </c>
      <c r="E26" s="3" t="n">
        <v>11595</v>
      </c>
      <c r="F26" s="0" t="s">
        <v>1530</v>
      </c>
      <c r="G26" s="0" t="s">
        <v>1531</v>
      </c>
      <c r="H26" s="0" t="s">
        <v>92</v>
      </c>
      <c r="I26" s="9" t="n">
        <v>231845</v>
      </c>
    </row>
    <row r="27" customFormat="false" ht="12.75" hidden="false" customHeight="false" outlineLevel="1" collapsed="false">
      <c r="C27" s="10" t="s">
        <v>586</v>
      </c>
      <c r="I27" s="9" t="n">
        <f aca="false">SUBTOTAL(9,I24:I26)</f>
        <v>418395.37</v>
      </c>
    </row>
    <row r="28" customFormat="false" ht="12.75" hidden="false" customHeight="false" outlineLevel="2" collapsed="false">
      <c r="A28" s="1" t="s">
        <v>97</v>
      </c>
      <c r="B28" s="0" t="s">
        <v>1532</v>
      </c>
      <c r="C28" s="2" t="s">
        <v>589</v>
      </c>
      <c r="D28" s="0" t="s">
        <v>590</v>
      </c>
      <c r="E28" s="3" t="n">
        <v>3138</v>
      </c>
      <c r="F28" s="0" t="s">
        <v>1533</v>
      </c>
      <c r="G28" s="0" t="s">
        <v>1534</v>
      </c>
      <c r="H28" s="0" t="s">
        <v>332</v>
      </c>
      <c r="I28" s="9" t="n">
        <v>338698</v>
      </c>
    </row>
    <row r="29" customFormat="false" ht="12.75" hidden="false" customHeight="false" outlineLevel="2" collapsed="false">
      <c r="A29" s="1" t="s">
        <v>101</v>
      </c>
      <c r="B29" s="0" t="s">
        <v>1535</v>
      </c>
      <c r="C29" s="2" t="s">
        <v>589</v>
      </c>
      <c r="D29" s="0" t="s">
        <v>590</v>
      </c>
      <c r="E29" s="3" t="n">
        <v>7439</v>
      </c>
      <c r="F29" s="0" t="s">
        <v>1536</v>
      </c>
      <c r="G29" s="0" t="s">
        <v>1537</v>
      </c>
      <c r="H29" s="0" t="s">
        <v>332</v>
      </c>
      <c r="I29" s="9" t="n">
        <v>258944</v>
      </c>
    </row>
    <row r="30" customFormat="false" ht="12.75" hidden="false" customHeight="false" outlineLevel="2" collapsed="false">
      <c r="A30" s="1" t="s">
        <v>104</v>
      </c>
      <c r="B30" s="0" t="s">
        <v>1538</v>
      </c>
      <c r="C30" s="2" t="s">
        <v>589</v>
      </c>
      <c r="D30" s="0" t="s">
        <v>590</v>
      </c>
      <c r="E30" s="3" t="n">
        <v>11184</v>
      </c>
      <c r="F30" s="0" t="s">
        <v>1539</v>
      </c>
      <c r="G30" s="0" t="s">
        <v>1540</v>
      </c>
      <c r="H30" s="0" t="s">
        <v>332</v>
      </c>
      <c r="I30" s="9" t="n">
        <v>126198</v>
      </c>
    </row>
    <row r="31" customFormat="false" ht="12.75" hidden="false" customHeight="false" outlineLevel="2" collapsed="false">
      <c r="A31" s="1" t="s">
        <v>108</v>
      </c>
      <c r="B31" s="0" t="s">
        <v>1541</v>
      </c>
      <c r="C31" s="2" t="s">
        <v>589</v>
      </c>
      <c r="D31" s="0" t="s">
        <v>590</v>
      </c>
      <c r="E31" s="3" t="n">
        <v>1644</v>
      </c>
      <c r="F31" s="0" t="s">
        <v>1542</v>
      </c>
      <c r="G31" s="0" t="s">
        <v>1543</v>
      </c>
      <c r="H31" s="0" t="s">
        <v>20</v>
      </c>
      <c r="I31" s="9" t="n">
        <v>1003880.2</v>
      </c>
    </row>
    <row r="32" customFormat="false" ht="12.75" hidden="false" customHeight="false" outlineLevel="2" collapsed="false">
      <c r="A32" s="1" t="s">
        <v>113</v>
      </c>
      <c r="B32" s="0" t="s">
        <v>1541</v>
      </c>
      <c r="C32" s="2" t="s">
        <v>589</v>
      </c>
      <c r="D32" s="0" t="s">
        <v>590</v>
      </c>
      <c r="E32" s="3" t="n">
        <v>1644</v>
      </c>
      <c r="F32" s="0" t="s">
        <v>1542</v>
      </c>
      <c r="G32" s="0" t="s">
        <v>1543</v>
      </c>
      <c r="H32" s="0" t="s">
        <v>20</v>
      </c>
      <c r="I32" s="9" t="n">
        <v>1343555</v>
      </c>
    </row>
    <row r="33" customFormat="false" ht="12.75" hidden="false" customHeight="false" outlineLevel="2" collapsed="false">
      <c r="A33" s="1" t="s">
        <v>119</v>
      </c>
      <c r="B33" s="0" t="s">
        <v>1544</v>
      </c>
      <c r="C33" s="2" t="s">
        <v>589</v>
      </c>
      <c r="D33" s="0" t="s">
        <v>590</v>
      </c>
      <c r="E33" s="3" t="n">
        <v>12449</v>
      </c>
      <c r="F33" s="0" t="s">
        <v>1545</v>
      </c>
      <c r="G33" s="0" t="s">
        <v>1546</v>
      </c>
      <c r="H33" s="0" t="s">
        <v>43</v>
      </c>
      <c r="I33" s="9" t="n">
        <v>153918</v>
      </c>
    </row>
    <row r="34" customFormat="false" ht="12.75" hidden="false" customHeight="false" outlineLevel="2" collapsed="false">
      <c r="A34" s="1" t="s">
        <v>120</v>
      </c>
      <c r="B34" s="0" t="s">
        <v>1547</v>
      </c>
      <c r="C34" s="2" t="s">
        <v>589</v>
      </c>
      <c r="D34" s="0" t="s">
        <v>590</v>
      </c>
      <c r="E34" s="3" t="n">
        <v>10448</v>
      </c>
      <c r="F34" s="0" t="s">
        <v>1548</v>
      </c>
      <c r="G34" s="0" t="s">
        <v>1549</v>
      </c>
      <c r="H34" s="0" t="s">
        <v>219</v>
      </c>
      <c r="I34" s="9" t="n">
        <v>312216</v>
      </c>
    </row>
    <row r="35" customFormat="false" ht="12.75" hidden="false" customHeight="false" outlineLevel="2" collapsed="false">
      <c r="A35" s="1" t="s">
        <v>121</v>
      </c>
      <c r="B35" s="0" t="s">
        <v>1547</v>
      </c>
      <c r="C35" s="2" t="s">
        <v>589</v>
      </c>
      <c r="D35" s="0" t="s">
        <v>590</v>
      </c>
      <c r="E35" s="3" t="n">
        <v>10448</v>
      </c>
      <c r="F35" s="0" t="s">
        <v>1548</v>
      </c>
      <c r="G35" s="0" t="s">
        <v>1549</v>
      </c>
      <c r="H35" s="0" t="s">
        <v>219</v>
      </c>
      <c r="I35" s="9" t="n">
        <v>119416</v>
      </c>
    </row>
    <row r="36" customFormat="false" ht="12.75" hidden="false" customHeight="false" outlineLevel="2" collapsed="false">
      <c r="A36" s="1" t="s">
        <v>125</v>
      </c>
      <c r="B36" s="0" t="s">
        <v>1550</v>
      </c>
      <c r="C36" s="2" t="s">
        <v>589</v>
      </c>
      <c r="D36" s="0" t="s">
        <v>590</v>
      </c>
      <c r="E36" s="3" t="n">
        <v>13330</v>
      </c>
      <c r="F36" s="0" t="s">
        <v>1551</v>
      </c>
      <c r="G36" s="0" t="s">
        <v>1552</v>
      </c>
      <c r="H36" s="0" t="s">
        <v>48</v>
      </c>
      <c r="I36" s="9" t="n">
        <v>14484</v>
      </c>
    </row>
    <row r="37" customFormat="false" ht="12.75" hidden="false" customHeight="false" outlineLevel="2" collapsed="false">
      <c r="A37" s="1" t="s">
        <v>130</v>
      </c>
      <c r="B37" s="0" t="s">
        <v>1553</v>
      </c>
      <c r="C37" s="2" t="s">
        <v>589</v>
      </c>
      <c r="D37" s="0" t="s">
        <v>590</v>
      </c>
      <c r="E37" s="3" t="n">
        <v>13330</v>
      </c>
      <c r="F37" s="0" t="s">
        <v>1551</v>
      </c>
      <c r="G37" s="0" t="s">
        <v>1554</v>
      </c>
      <c r="H37" s="0" t="s">
        <v>92</v>
      </c>
      <c r="I37" s="9" t="n">
        <v>362550</v>
      </c>
    </row>
    <row r="38" customFormat="false" ht="12.75" hidden="false" customHeight="false" outlineLevel="2" collapsed="false">
      <c r="A38" s="1" t="s">
        <v>135</v>
      </c>
      <c r="B38" s="0" t="s">
        <v>1553</v>
      </c>
      <c r="C38" s="2" t="s">
        <v>589</v>
      </c>
      <c r="D38" s="0" t="s">
        <v>590</v>
      </c>
      <c r="E38" s="3" t="n">
        <v>13330</v>
      </c>
      <c r="F38" s="0" t="s">
        <v>1551</v>
      </c>
      <c r="G38" s="0" t="s">
        <v>1554</v>
      </c>
      <c r="H38" s="0" t="s">
        <v>92</v>
      </c>
      <c r="I38" s="9" t="n">
        <v>165110</v>
      </c>
    </row>
    <row r="39" customFormat="false" ht="12.75" hidden="false" customHeight="false" outlineLevel="1" collapsed="false">
      <c r="C39" s="10" t="s">
        <v>594</v>
      </c>
      <c r="I39" s="9" t="n">
        <f aca="false">SUBTOTAL(9,I28:I38)</f>
        <v>4198969.2</v>
      </c>
    </row>
    <row r="40" customFormat="false" ht="12.75" hidden="false" customHeight="false" outlineLevel="2" collapsed="false">
      <c r="A40" s="1" t="s">
        <v>139</v>
      </c>
      <c r="B40" s="0" t="s">
        <v>1555</v>
      </c>
      <c r="C40" s="2" t="s">
        <v>1556</v>
      </c>
      <c r="D40" s="0" t="s">
        <v>1557</v>
      </c>
      <c r="E40" s="3" t="n">
        <v>11171</v>
      </c>
      <c r="F40" s="0" t="s">
        <v>1558</v>
      </c>
      <c r="G40" s="0" t="s">
        <v>1559</v>
      </c>
      <c r="H40" s="0" t="s">
        <v>20</v>
      </c>
      <c r="I40" s="9" t="n">
        <v>259035</v>
      </c>
    </row>
    <row r="41" customFormat="false" ht="12.75" hidden="false" customHeight="false" outlineLevel="1" collapsed="false">
      <c r="C41" s="10" t="s">
        <v>1560</v>
      </c>
      <c r="I41" s="9" t="n">
        <f aca="false">SUBTOTAL(9,I40:I40)</f>
        <v>259035</v>
      </c>
    </row>
    <row r="42" customFormat="false" ht="12.75" hidden="false" customHeight="false" outlineLevel="2" collapsed="false">
      <c r="A42" s="1" t="s">
        <v>143</v>
      </c>
      <c r="B42" s="0" t="s">
        <v>1561</v>
      </c>
      <c r="C42" s="2" t="s">
        <v>605</v>
      </c>
      <c r="D42" s="0" t="s">
        <v>606</v>
      </c>
      <c r="E42" s="3" t="n">
        <v>5248</v>
      </c>
      <c r="F42" s="0" t="s">
        <v>1562</v>
      </c>
      <c r="G42" s="0" t="s">
        <v>1563</v>
      </c>
      <c r="H42" s="0" t="s">
        <v>15</v>
      </c>
      <c r="I42" s="9" t="n">
        <v>65710</v>
      </c>
    </row>
    <row r="43" customFormat="false" ht="12.75" hidden="false" customHeight="false" outlineLevel="2" collapsed="false">
      <c r="A43" s="1" t="s">
        <v>144</v>
      </c>
      <c r="B43" s="0" t="s">
        <v>1564</v>
      </c>
      <c r="C43" s="2" t="s">
        <v>605</v>
      </c>
      <c r="D43" s="0" t="s">
        <v>606</v>
      </c>
      <c r="E43" s="3" t="n">
        <v>6404</v>
      </c>
      <c r="F43" s="0" t="s">
        <v>1565</v>
      </c>
      <c r="G43" s="0" t="s">
        <v>1566</v>
      </c>
      <c r="H43" s="0" t="s">
        <v>332</v>
      </c>
      <c r="I43" s="9" t="n">
        <v>286848</v>
      </c>
    </row>
    <row r="44" customFormat="false" ht="12.75" hidden="false" customHeight="false" outlineLevel="2" collapsed="false">
      <c r="A44" s="1" t="s">
        <v>148</v>
      </c>
      <c r="B44" s="0" t="s">
        <v>1567</v>
      </c>
      <c r="C44" s="2" t="s">
        <v>605</v>
      </c>
      <c r="D44" s="0" t="s">
        <v>606</v>
      </c>
      <c r="E44" s="3" t="n">
        <v>6324</v>
      </c>
      <c r="F44" s="0" t="s">
        <v>1568</v>
      </c>
      <c r="G44" s="0" t="s">
        <v>1569</v>
      </c>
      <c r="H44" s="0" t="s">
        <v>332</v>
      </c>
      <c r="I44" s="9" t="n">
        <v>178057</v>
      </c>
    </row>
    <row r="45" customFormat="false" ht="12.75" hidden="false" customHeight="false" outlineLevel="2" collapsed="false">
      <c r="A45" s="1" t="s">
        <v>153</v>
      </c>
      <c r="B45" s="0" t="s">
        <v>1570</v>
      </c>
      <c r="C45" s="2" t="s">
        <v>605</v>
      </c>
      <c r="D45" s="0" t="s">
        <v>606</v>
      </c>
      <c r="E45" s="3" t="n">
        <v>4001</v>
      </c>
      <c r="F45" s="0" t="s">
        <v>1571</v>
      </c>
      <c r="G45" s="0" t="s">
        <v>1572</v>
      </c>
      <c r="H45" s="0" t="s">
        <v>20</v>
      </c>
      <c r="I45" s="9" t="n">
        <v>29580.35</v>
      </c>
    </row>
    <row r="46" customFormat="false" ht="12.75" hidden="false" customHeight="false" outlineLevel="2" collapsed="false">
      <c r="A46" s="1" t="s">
        <v>158</v>
      </c>
      <c r="B46" s="0" t="s">
        <v>1573</v>
      </c>
      <c r="C46" s="2" t="s">
        <v>605</v>
      </c>
      <c r="D46" s="0" t="s">
        <v>606</v>
      </c>
      <c r="E46" s="3" t="n">
        <v>14033</v>
      </c>
      <c r="F46" s="0" t="s">
        <v>1574</v>
      </c>
      <c r="G46" s="0" t="s">
        <v>1575</v>
      </c>
      <c r="H46" s="0" t="s">
        <v>20</v>
      </c>
      <c r="I46" s="9" t="n">
        <v>962108</v>
      </c>
    </row>
    <row r="47" customFormat="false" ht="12.75" hidden="false" customHeight="false" outlineLevel="2" collapsed="false">
      <c r="A47" s="1" t="s">
        <v>164</v>
      </c>
      <c r="B47" s="0" t="s">
        <v>1576</v>
      </c>
      <c r="C47" s="2" t="s">
        <v>605</v>
      </c>
      <c r="D47" s="0" t="s">
        <v>606</v>
      </c>
      <c r="E47" s="3" t="n">
        <v>206</v>
      </c>
      <c r="F47" s="0" t="s">
        <v>1577</v>
      </c>
      <c r="G47" s="0" t="s">
        <v>1578</v>
      </c>
      <c r="H47" s="0" t="s">
        <v>20</v>
      </c>
      <c r="I47" s="9" t="n">
        <v>1203182</v>
      </c>
    </row>
    <row r="48" customFormat="false" ht="12.75" hidden="false" customHeight="false" outlineLevel="2" collapsed="false">
      <c r="A48" s="1" t="s">
        <v>168</v>
      </c>
      <c r="B48" s="0" t="s">
        <v>1579</v>
      </c>
      <c r="C48" s="2" t="s">
        <v>605</v>
      </c>
      <c r="D48" s="0" t="s">
        <v>606</v>
      </c>
      <c r="E48" s="3" t="n">
        <v>5098</v>
      </c>
      <c r="F48" s="0" t="s">
        <v>1580</v>
      </c>
      <c r="G48" s="0" t="s">
        <v>1581</v>
      </c>
      <c r="H48" s="0" t="s">
        <v>25</v>
      </c>
      <c r="I48" s="9" t="n">
        <v>412705</v>
      </c>
    </row>
    <row r="49" customFormat="false" ht="12.75" hidden="false" customHeight="false" outlineLevel="2" collapsed="false">
      <c r="A49" s="1" t="s">
        <v>172</v>
      </c>
      <c r="B49" s="0" t="s">
        <v>1582</v>
      </c>
      <c r="C49" s="2" t="s">
        <v>605</v>
      </c>
      <c r="D49" s="0" t="s">
        <v>606</v>
      </c>
      <c r="E49" s="3" t="n">
        <v>11906</v>
      </c>
      <c r="F49" s="0" t="s">
        <v>607</v>
      </c>
      <c r="G49" s="0" t="s">
        <v>1583</v>
      </c>
      <c r="H49" s="0" t="s">
        <v>25</v>
      </c>
      <c r="I49" s="9" t="n">
        <v>181991</v>
      </c>
    </row>
    <row r="50" customFormat="false" ht="12.75" hidden="false" customHeight="false" outlineLevel="2" collapsed="false">
      <c r="A50" s="1" t="s">
        <v>176</v>
      </c>
      <c r="B50" s="0" t="s">
        <v>1584</v>
      </c>
      <c r="C50" s="2" t="s">
        <v>605</v>
      </c>
      <c r="D50" s="0" t="s">
        <v>606</v>
      </c>
      <c r="E50" s="3" t="n">
        <v>17763</v>
      </c>
      <c r="F50" s="0" t="s">
        <v>1585</v>
      </c>
      <c r="G50" s="0" t="s">
        <v>1586</v>
      </c>
      <c r="H50" s="0" t="s">
        <v>25</v>
      </c>
      <c r="I50" s="9" t="n">
        <v>164264.62</v>
      </c>
    </row>
    <row r="51" customFormat="false" ht="12.75" hidden="false" customHeight="false" outlineLevel="2" collapsed="false">
      <c r="A51" s="1" t="s">
        <v>179</v>
      </c>
      <c r="B51" s="0" t="s">
        <v>1587</v>
      </c>
      <c r="C51" s="2" t="s">
        <v>605</v>
      </c>
      <c r="D51" s="0" t="s">
        <v>606</v>
      </c>
      <c r="E51" s="3" t="n">
        <v>9755</v>
      </c>
      <c r="F51" s="0" t="s">
        <v>1588</v>
      </c>
      <c r="G51" s="0" t="s">
        <v>1589</v>
      </c>
      <c r="H51" s="0" t="s">
        <v>25</v>
      </c>
      <c r="I51" s="9" t="n">
        <v>646570</v>
      </c>
    </row>
    <row r="52" customFormat="false" ht="12.75" hidden="false" customHeight="false" outlineLevel="2" collapsed="false">
      <c r="A52" s="1" t="s">
        <v>183</v>
      </c>
      <c r="B52" s="0" t="s">
        <v>1590</v>
      </c>
      <c r="C52" s="2" t="s">
        <v>605</v>
      </c>
      <c r="D52" s="0" t="s">
        <v>606</v>
      </c>
      <c r="E52" s="3" t="n">
        <v>11253</v>
      </c>
      <c r="F52" s="0" t="s">
        <v>1591</v>
      </c>
      <c r="G52" s="0" t="s">
        <v>1592</v>
      </c>
      <c r="H52" s="0" t="s">
        <v>30</v>
      </c>
      <c r="I52" s="9" t="n">
        <v>15208</v>
      </c>
    </row>
    <row r="53" customFormat="false" ht="12.75" hidden="false" customHeight="false" outlineLevel="2" collapsed="false">
      <c r="A53" s="1" t="s">
        <v>187</v>
      </c>
      <c r="B53" s="0" t="s">
        <v>1593</v>
      </c>
      <c r="C53" s="2" t="s">
        <v>605</v>
      </c>
      <c r="D53" s="0" t="s">
        <v>606</v>
      </c>
      <c r="E53" s="3" t="n">
        <v>8259</v>
      </c>
      <c r="F53" s="0" t="s">
        <v>1594</v>
      </c>
      <c r="G53" s="0" t="s">
        <v>1595</v>
      </c>
      <c r="H53" s="0" t="s">
        <v>30</v>
      </c>
      <c r="I53" s="9" t="n">
        <v>95812</v>
      </c>
    </row>
    <row r="54" customFormat="false" ht="12.75" hidden="false" customHeight="false" outlineLevel="2" collapsed="false">
      <c r="A54" s="1" t="s">
        <v>191</v>
      </c>
      <c r="B54" s="0" t="s">
        <v>1593</v>
      </c>
      <c r="C54" s="2" t="s">
        <v>605</v>
      </c>
      <c r="D54" s="0" t="s">
        <v>606</v>
      </c>
      <c r="E54" s="3" t="n">
        <v>8259</v>
      </c>
      <c r="F54" s="0" t="s">
        <v>1594</v>
      </c>
      <c r="G54" s="0" t="s">
        <v>1595</v>
      </c>
      <c r="H54" s="0" t="s">
        <v>30</v>
      </c>
      <c r="I54" s="9" t="n">
        <v>106352</v>
      </c>
    </row>
    <row r="55" customFormat="false" ht="12.75" hidden="false" customHeight="false" outlineLevel="2" collapsed="false">
      <c r="A55" s="1" t="s">
        <v>194</v>
      </c>
      <c r="B55" s="0" t="s">
        <v>1596</v>
      </c>
      <c r="C55" s="2" t="s">
        <v>605</v>
      </c>
      <c r="D55" s="0" t="s">
        <v>606</v>
      </c>
      <c r="E55" s="3" t="n">
        <v>11253</v>
      </c>
      <c r="F55" s="0" t="s">
        <v>1591</v>
      </c>
      <c r="G55" s="0" t="s">
        <v>1597</v>
      </c>
      <c r="H55" s="0" t="s">
        <v>593</v>
      </c>
      <c r="I55" s="9" t="n">
        <v>359073</v>
      </c>
    </row>
    <row r="56" customFormat="false" ht="12.75" hidden="false" customHeight="false" outlineLevel="2" collapsed="false">
      <c r="A56" s="1" t="s">
        <v>198</v>
      </c>
      <c r="B56" s="0" t="s">
        <v>1598</v>
      </c>
      <c r="C56" s="2" t="s">
        <v>605</v>
      </c>
      <c r="D56" s="0" t="s">
        <v>606</v>
      </c>
      <c r="E56" s="3" t="n">
        <v>5935</v>
      </c>
      <c r="F56" s="0" t="s">
        <v>1599</v>
      </c>
      <c r="G56" s="0" t="s">
        <v>1600</v>
      </c>
      <c r="H56" s="0" t="s">
        <v>593</v>
      </c>
      <c r="I56" s="9" t="n">
        <v>112810</v>
      </c>
    </row>
    <row r="57" customFormat="false" ht="12.75" hidden="false" customHeight="false" outlineLevel="2" collapsed="false">
      <c r="A57" s="1" t="s">
        <v>201</v>
      </c>
      <c r="B57" s="0" t="s">
        <v>1598</v>
      </c>
      <c r="C57" s="2" t="s">
        <v>605</v>
      </c>
      <c r="D57" s="0" t="s">
        <v>606</v>
      </c>
      <c r="E57" s="3" t="n">
        <v>5935</v>
      </c>
      <c r="F57" s="0" t="s">
        <v>1599</v>
      </c>
      <c r="G57" s="0" t="s">
        <v>1600</v>
      </c>
      <c r="H57" s="0" t="s">
        <v>593</v>
      </c>
      <c r="I57" s="9" t="n">
        <v>36088</v>
      </c>
    </row>
    <row r="58" customFormat="false" ht="12.75" hidden="false" customHeight="false" outlineLevel="2" collapsed="false">
      <c r="A58" s="1" t="s">
        <v>204</v>
      </c>
      <c r="B58" s="0" t="s">
        <v>1601</v>
      </c>
      <c r="C58" s="2" t="s">
        <v>605</v>
      </c>
      <c r="D58" s="0" t="s">
        <v>606</v>
      </c>
      <c r="E58" s="3" t="n">
        <v>952</v>
      </c>
      <c r="F58" s="0" t="s">
        <v>1602</v>
      </c>
      <c r="G58" s="0" t="s">
        <v>1603</v>
      </c>
      <c r="H58" s="0" t="s">
        <v>370</v>
      </c>
      <c r="I58" s="9" t="n">
        <v>225230</v>
      </c>
    </row>
    <row r="59" customFormat="false" ht="12.75" hidden="false" customHeight="false" outlineLevel="2" collapsed="false">
      <c r="A59" s="1" t="s">
        <v>208</v>
      </c>
      <c r="B59" s="0" t="s">
        <v>1604</v>
      </c>
      <c r="C59" s="2" t="s">
        <v>605</v>
      </c>
      <c r="D59" s="0" t="s">
        <v>606</v>
      </c>
      <c r="E59" s="3" t="n">
        <v>10412</v>
      </c>
      <c r="F59" s="0" t="s">
        <v>1605</v>
      </c>
      <c r="G59" s="0" t="s">
        <v>1606</v>
      </c>
      <c r="H59" s="0" t="s">
        <v>370</v>
      </c>
      <c r="I59" s="9" t="n">
        <v>221257</v>
      </c>
    </row>
    <row r="60" customFormat="false" ht="12.75" hidden="false" customHeight="false" outlineLevel="2" collapsed="false">
      <c r="A60" s="1" t="s">
        <v>211</v>
      </c>
      <c r="B60" s="0" t="s">
        <v>1607</v>
      </c>
      <c r="C60" s="2" t="s">
        <v>605</v>
      </c>
      <c r="D60" s="0" t="s">
        <v>606</v>
      </c>
      <c r="E60" s="3" t="n">
        <v>15254</v>
      </c>
      <c r="F60" s="0" t="s">
        <v>1608</v>
      </c>
      <c r="G60" s="0" t="s">
        <v>1609</v>
      </c>
      <c r="H60" s="0" t="s">
        <v>43</v>
      </c>
      <c r="I60" s="9" t="n">
        <v>99387</v>
      </c>
    </row>
    <row r="61" customFormat="false" ht="12.75" hidden="false" customHeight="false" outlineLevel="2" collapsed="false">
      <c r="A61" s="1" t="s">
        <v>215</v>
      </c>
      <c r="B61" s="0" t="s">
        <v>1607</v>
      </c>
      <c r="C61" s="2" t="s">
        <v>605</v>
      </c>
      <c r="D61" s="0" t="s">
        <v>606</v>
      </c>
      <c r="E61" s="3" t="n">
        <v>15254</v>
      </c>
      <c r="F61" s="0" t="s">
        <v>1608</v>
      </c>
      <c r="G61" s="0" t="s">
        <v>1609</v>
      </c>
      <c r="H61" s="0" t="s">
        <v>43</v>
      </c>
      <c r="I61" s="9" t="n">
        <v>143569</v>
      </c>
    </row>
    <row r="62" customFormat="false" ht="12.75" hidden="false" customHeight="false" outlineLevel="2" collapsed="false">
      <c r="A62" s="1" t="s">
        <v>220</v>
      </c>
      <c r="B62" s="0" t="s">
        <v>1610</v>
      </c>
      <c r="C62" s="2" t="s">
        <v>605</v>
      </c>
      <c r="D62" s="0" t="s">
        <v>606</v>
      </c>
      <c r="E62" s="3" t="n">
        <v>19106</v>
      </c>
      <c r="F62" s="0" t="s">
        <v>1611</v>
      </c>
      <c r="G62" s="0" t="s">
        <v>1612</v>
      </c>
      <c r="H62" s="0" t="s">
        <v>134</v>
      </c>
      <c r="I62" s="9" t="n">
        <v>56972</v>
      </c>
    </row>
    <row r="63" customFormat="false" ht="12.75" hidden="false" customHeight="false" outlineLevel="2" collapsed="false">
      <c r="A63" s="1" t="s">
        <v>224</v>
      </c>
      <c r="B63" s="0" t="s">
        <v>1613</v>
      </c>
      <c r="C63" s="2" t="s">
        <v>605</v>
      </c>
      <c r="D63" s="0" t="s">
        <v>606</v>
      </c>
      <c r="E63" s="3" t="n">
        <v>11906</v>
      </c>
      <c r="F63" s="0" t="s">
        <v>607</v>
      </c>
      <c r="G63" s="0" t="s">
        <v>1614</v>
      </c>
      <c r="H63" s="0" t="s">
        <v>48</v>
      </c>
      <c r="I63" s="9" t="n">
        <v>54132</v>
      </c>
    </row>
    <row r="64" customFormat="false" ht="12.75" hidden="false" customHeight="false" outlineLevel="2" collapsed="false">
      <c r="A64" s="1" t="s">
        <v>228</v>
      </c>
      <c r="B64" s="0" t="s">
        <v>1615</v>
      </c>
      <c r="C64" s="2" t="s">
        <v>605</v>
      </c>
      <c r="D64" s="0" t="s">
        <v>606</v>
      </c>
      <c r="E64" s="3" t="n">
        <v>9755</v>
      </c>
      <c r="F64" s="0" t="s">
        <v>1588</v>
      </c>
      <c r="G64" s="0" t="s">
        <v>1616</v>
      </c>
      <c r="H64" s="0" t="s">
        <v>48</v>
      </c>
      <c r="I64" s="9" t="n">
        <v>921229</v>
      </c>
    </row>
    <row r="65" customFormat="false" ht="12.75" hidden="false" customHeight="false" outlineLevel="2" collapsed="false">
      <c r="A65" s="1" t="s">
        <v>232</v>
      </c>
      <c r="B65" s="0" t="s">
        <v>1617</v>
      </c>
      <c r="C65" s="2" t="s">
        <v>605</v>
      </c>
      <c r="D65" s="0" t="s">
        <v>606</v>
      </c>
      <c r="E65" s="3" t="n">
        <v>395</v>
      </c>
      <c r="F65" s="0" t="s">
        <v>1618</v>
      </c>
      <c r="G65" s="0" t="s">
        <v>1619</v>
      </c>
      <c r="H65" s="0" t="s">
        <v>48</v>
      </c>
      <c r="I65" s="9" t="n">
        <v>263728.91</v>
      </c>
    </row>
    <row r="66" customFormat="false" ht="12.75" hidden="false" customHeight="false" outlineLevel="2" collapsed="false">
      <c r="A66" s="1" t="s">
        <v>235</v>
      </c>
      <c r="B66" s="0" t="s">
        <v>1620</v>
      </c>
      <c r="C66" s="2" t="s">
        <v>605</v>
      </c>
      <c r="D66" s="0" t="s">
        <v>606</v>
      </c>
      <c r="E66" s="3" t="n">
        <v>7030</v>
      </c>
      <c r="F66" s="0" t="s">
        <v>611</v>
      </c>
      <c r="G66" s="0" t="s">
        <v>1621</v>
      </c>
      <c r="H66" s="0" t="s">
        <v>48</v>
      </c>
      <c r="I66" s="9" t="n">
        <v>139696</v>
      </c>
    </row>
    <row r="67" customFormat="false" ht="12.75" hidden="false" customHeight="false" outlineLevel="2" collapsed="false">
      <c r="A67" s="1" t="s">
        <v>236</v>
      </c>
      <c r="B67" s="0" t="s">
        <v>1622</v>
      </c>
      <c r="C67" s="2" t="s">
        <v>605</v>
      </c>
      <c r="D67" s="0" t="s">
        <v>606</v>
      </c>
      <c r="E67" s="3" t="n">
        <v>11253</v>
      </c>
      <c r="F67" s="0" t="s">
        <v>1591</v>
      </c>
      <c r="G67" s="0" t="s">
        <v>1623</v>
      </c>
      <c r="H67" s="0" t="s">
        <v>48</v>
      </c>
      <c r="I67" s="9" t="n">
        <v>254870</v>
      </c>
    </row>
    <row r="68" customFormat="false" ht="12.75" hidden="false" customHeight="false" outlineLevel="2" collapsed="false">
      <c r="A68" s="1" t="s">
        <v>240</v>
      </c>
      <c r="B68" s="0" t="s">
        <v>1624</v>
      </c>
      <c r="C68" s="2" t="s">
        <v>605</v>
      </c>
      <c r="D68" s="0" t="s">
        <v>606</v>
      </c>
      <c r="E68" s="3" t="n">
        <v>951</v>
      </c>
      <c r="F68" s="0" t="s">
        <v>1625</v>
      </c>
      <c r="G68" s="0" t="s">
        <v>1626</v>
      </c>
      <c r="H68" s="0" t="s">
        <v>53</v>
      </c>
      <c r="I68" s="9" t="n">
        <v>68026.32</v>
      </c>
    </row>
    <row r="69" customFormat="false" ht="12.75" hidden="false" customHeight="false" outlineLevel="2" collapsed="false">
      <c r="A69" s="1" t="s">
        <v>245</v>
      </c>
      <c r="B69" s="0" t="s">
        <v>1627</v>
      </c>
      <c r="C69" s="2" t="s">
        <v>605</v>
      </c>
      <c r="D69" s="0" t="s">
        <v>606</v>
      </c>
      <c r="E69" s="3" t="n">
        <v>395</v>
      </c>
      <c r="F69" s="0" t="s">
        <v>1618</v>
      </c>
      <c r="G69" s="0" t="s">
        <v>1628</v>
      </c>
      <c r="H69" s="0" t="s">
        <v>723</v>
      </c>
      <c r="I69" s="9" t="n">
        <v>364046.55</v>
      </c>
    </row>
    <row r="70" customFormat="false" ht="12.75" hidden="false" customHeight="false" outlineLevel="2" collapsed="false">
      <c r="A70" s="1" t="s">
        <v>249</v>
      </c>
      <c r="B70" s="0" t="s">
        <v>1629</v>
      </c>
      <c r="C70" s="2" t="s">
        <v>605</v>
      </c>
      <c r="D70" s="0" t="s">
        <v>606</v>
      </c>
      <c r="E70" s="3" t="n">
        <v>11906</v>
      </c>
      <c r="F70" s="0" t="s">
        <v>607</v>
      </c>
      <c r="G70" s="0" t="s">
        <v>1630</v>
      </c>
      <c r="H70" s="0" t="s">
        <v>723</v>
      </c>
      <c r="I70" s="9" t="n">
        <v>159357</v>
      </c>
    </row>
    <row r="71" customFormat="false" ht="12.75" hidden="false" customHeight="false" outlineLevel="2" collapsed="false">
      <c r="A71" s="1" t="s">
        <v>253</v>
      </c>
      <c r="B71" s="0" t="s">
        <v>1631</v>
      </c>
      <c r="C71" s="2" t="s">
        <v>605</v>
      </c>
      <c r="D71" s="0" t="s">
        <v>606</v>
      </c>
      <c r="E71" s="3" t="n">
        <v>5248</v>
      </c>
      <c r="F71" s="0" t="s">
        <v>1562</v>
      </c>
      <c r="G71" s="0" t="s">
        <v>1632</v>
      </c>
      <c r="H71" s="0" t="s">
        <v>92</v>
      </c>
      <c r="I71" s="9" t="n">
        <v>118328.6</v>
      </c>
    </row>
    <row r="72" customFormat="false" ht="12.75" hidden="false" customHeight="false" outlineLevel="2" collapsed="false">
      <c r="A72" s="1" t="s">
        <v>255</v>
      </c>
      <c r="B72" s="0" t="s">
        <v>1633</v>
      </c>
      <c r="C72" s="2" t="s">
        <v>605</v>
      </c>
      <c r="D72" s="0" t="s">
        <v>606</v>
      </c>
      <c r="E72" s="3" t="n">
        <v>5098</v>
      </c>
      <c r="F72" s="0" t="s">
        <v>1580</v>
      </c>
      <c r="G72" s="0" t="s">
        <v>1634</v>
      </c>
      <c r="H72" s="0" t="s">
        <v>92</v>
      </c>
      <c r="I72" s="9" t="n">
        <v>652148</v>
      </c>
    </row>
    <row r="73" customFormat="false" ht="12.75" hidden="false" customHeight="false" outlineLevel="2" collapsed="false">
      <c r="A73" s="1" t="s">
        <v>259</v>
      </c>
      <c r="B73" s="0" t="s">
        <v>1635</v>
      </c>
      <c r="C73" s="2" t="s">
        <v>605</v>
      </c>
      <c r="D73" s="0" t="s">
        <v>606</v>
      </c>
      <c r="E73" s="3" t="n">
        <v>16382</v>
      </c>
      <c r="F73" s="0" t="s">
        <v>1636</v>
      </c>
      <c r="G73" s="0" t="s">
        <v>1637</v>
      </c>
      <c r="H73" s="0" t="s">
        <v>92</v>
      </c>
      <c r="I73" s="9" t="n">
        <v>36088</v>
      </c>
    </row>
    <row r="74" customFormat="false" ht="12.75" hidden="false" customHeight="false" outlineLevel="1" collapsed="false">
      <c r="C74" s="10" t="s">
        <v>641</v>
      </c>
      <c r="I74" s="9" t="n">
        <f aca="false">SUBTOTAL(9,I42:I73)</f>
        <v>8634424.35</v>
      </c>
    </row>
    <row r="75" customFormat="false" ht="12.75" hidden="false" customHeight="false" outlineLevel="2" collapsed="false">
      <c r="A75" s="1" t="s">
        <v>262</v>
      </c>
      <c r="B75" s="0" t="s">
        <v>1638</v>
      </c>
      <c r="C75" s="2" t="s">
        <v>644</v>
      </c>
      <c r="D75" s="0" t="s">
        <v>645</v>
      </c>
      <c r="E75" s="3" t="n">
        <v>14488</v>
      </c>
      <c r="F75" s="0" t="s">
        <v>646</v>
      </c>
      <c r="G75" s="0" t="s">
        <v>1639</v>
      </c>
      <c r="H75" s="0" t="s">
        <v>43</v>
      </c>
      <c r="I75" s="9" t="n">
        <v>163771</v>
      </c>
    </row>
    <row r="76" customFormat="false" ht="12.75" hidden="false" customHeight="false" outlineLevel="1" collapsed="false">
      <c r="C76" s="10" t="s">
        <v>648</v>
      </c>
      <c r="I76" s="9" t="n">
        <f aca="false">SUBTOTAL(9,I75:I75)</f>
        <v>163771</v>
      </c>
    </row>
    <row r="77" customFormat="false" ht="12.75" hidden="false" customHeight="false" outlineLevel="2" collapsed="false">
      <c r="A77" s="1" t="s">
        <v>265</v>
      </c>
      <c r="B77" s="0" t="s">
        <v>1640</v>
      </c>
      <c r="C77" s="2" t="s">
        <v>689</v>
      </c>
      <c r="D77" s="0" t="s">
        <v>690</v>
      </c>
      <c r="E77" s="3" t="n">
        <v>2574</v>
      </c>
      <c r="F77" s="0" t="s">
        <v>691</v>
      </c>
      <c r="G77" s="0" t="s">
        <v>1641</v>
      </c>
      <c r="H77" s="0" t="s">
        <v>20</v>
      </c>
      <c r="I77" s="9" t="n">
        <v>70000</v>
      </c>
    </row>
    <row r="78" customFormat="false" ht="12.75" hidden="false" customHeight="false" outlineLevel="2" collapsed="false">
      <c r="A78" s="1" t="s">
        <v>267</v>
      </c>
      <c r="B78" s="0" t="s">
        <v>1642</v>
      </c>
      <c r="C78" s="2" t="s">
        <v>689</v>
      </c>
      <c r="D78" s="0" t="s">
        <v>690</v>
      </c>
      <c r="E78" s="3" t="n">
        <v>2574</v>
      </c>
      <c r="F78" s="0" t="s">
        <v>691</v>
      </c>
      <c r="G78" s="0" t="s">
        <v>1643</v>
      </c>
      <c r="H78" s="0" t="s">
        <v>20</v>
      </c>
      <c r="I78" s="9" t="n">
        <v>483114</v>
      </c>
    </row>
    <row r="79" customFormat="false" ht="12.75" hidden="false" customHeight="false" outlineLevel="2" collapsed="false">
      <c r="A79" s="1" t="s">
        <v>271</v>
      </c>
      <c r="B79" s="0" t="s">
        <v>1644</v>
      </c>
      <c r="C79" s="2" t="s">
        <v>689</v>
      </c>
      <c r="D79" s="0" t="s">
        <v>690</v>
      </c>
      <c r="E79" s="3" t="n">
        <v>10061</v>
      </c>
      <c r="F79" s="0" t="s">
        <v>1645</v>
      </c>
      <c r="G79" s="0" t="s">
        <v>1646</v>
      </c>
      <c r="H79" s="0" t="s">
        <v>134</v>
      </c>
      <c r="I79" s="9" t="n">
        <v>77124</v>
      </c>
    </row>
    <row r="80" customFormat="false" ht="12.75" hidden="false" customHeight="false" outlineLevel="1" collapsed="false">
      <c r="C80" s="10" t="s">
        <v>693</v>
      </c>
      <c r="I80" s="9" t="n">
        <f aca="false">SUBTOTAL(9,I77:I79)</f>
        <v>630238</v>
      </c>
    </row>
    <row r="81" customFormat="false" ht="12.75" hidden="false" customHeight="false" outlineLevel="2" collapsed="false">
      <c r="A81" s="1" t="s">
        <v>277</v>
      </c>
      <c r="B81" s="0" t="s">
        <v>1647</v>
      </c>
      <c r="C81" s="2" t="s">
        <v>696</v>
      </c>
      <c r="D81" s="0" t="s">
        <v>697</v>
      </c>
      <c r="E81" s="3" t="n">
        <v>8511</v>
      </c>
      <c r="F81" s="0" t="s">
        <v>717</v>
      </c>
      <c r="G81" s="0" t="s">
        <v>1648</v>
      </c>
      <c r="H81" s="0" t="s">
        <v>48</v>
      </c>
      <c r="I81" s="9" t="n">
        <v>217930</v>
      </c>
    </row>
    <row r="82" customFormat="false" ht="12.75" hidden="false" customHeight="false" outlineLevel="1" collapsed="false">
      <c r="C82" s="10" t="s">
        <v>731</v>
      </c>
      <c r="I82" s="9" t="n">
        <f aca="false">SUBTOTAL(9,I81:I81)</f>
        <v>217930</v>
      </c>
    </row>
    <row r="83" customFormat="false" ht="12.75" hidden="false" customHeight="false" outlineLevel="2" collapsed="false">
      <c r="A83" s="1" t="s">
        <v>281</v>
      </c>
      <c r="B83" s="0" t="s">
        <v>1649</v>
      </c>
      <c r="C83" s="2" t="s">
        <v>741</v>
      </c>
      <c r="D83" s="0" t="s">
        <v>742</v>
      </c>
      <c r="E83" s="3" t="n">
        <v>12443</v>
      </c>
      <c r="F83" s="0" t="s">
        <v>747</v>
      </c>
      <c r="G83" s="0" t="s">
        <v>1650</v>
      </c>
      <c r="H83" s="0" t="s">
        <v>62</v>
      </c>
      <c r="I83" s="9" t="n">
        <v>201328</v>
      </c>
    </row>
    <row r="84" customFormat="false" ht="12.75" hidden="false" customHeight="false" outlineLevel="1" collapsed="false">
      <c r="C84" s="10" t="s">
        <v>761</v>
      </c>
      <c r="I84" s="9" t="n">
        <f aca="false">SUBTOTAL(9,I83:I83)</f>
        <v>201328</v>
      </c>
    </row>
    <row r="85" customFormat="false" ht="12.75" hidden="false" customHeight="false" outlineLevel="2" collapsed="false">
      <c r="A85" s="1" t="s">
        <v>285</v>
      </c>
      <c r="B85" s="0" t="s">
        <v>1638</v>
      </c>
      <c r="C85" s="2" t="s">
        <v>1651</v>
      </c>
      <c r="D85" s="0" t="s">
        <v>1652</v>
      </c>
      <c r="E85" s="3" t="n">
        <v>14488</v>
      </c>
      <c r="F85" s="0" t="s">
        <v>646</v>
      </c>
      <c r="G85" s="0" t="s">
        <v>1639</v>
      </c>
      <c r="H85" s="0" t="s">
        <v>43</v>
      </c>
      <c r="I85" s="9" t="n">
        <v>163346</v>
      </c>
    </row>
    <row r="86" customFormat="false" ht="12.75" hidden="false" customHeight="false" outlineLevel="1" collapsed="false">
      <c r="C86" s="10" t="s">
        <v>1653</v>
      </c>
      <c r="I86" s="9" t="n">
        <f aca="false">SUBTOTAL(9,I85:I85)</f>
        <v>163346</v>
      </c>
    </row>
    <row r="87" customFormat="false" ht="12.75" hidden="false" customHeight="false" outlineLevel="1" collapsed="false">
      <c r="I87" s="9"/>
    </row>
    <row r="88" customFormat="false" ht="12.75" hidden="false" customHeight="false" outlineLevel="1" collapsed="false">
      <c r="C88" s="10" t="s">
        <v>913</v>
      </c>
      <c r="I88" s="11" t="n">
        <f aca="false">SUBTOTAL(9,I2:I87)</f>
        <v>18119386.5</v>
      </c>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biotehniške vede</oddHeader>
    <oddFooter>&amp;CJavna agencija za raziskovalno dejavnost Republike Slovenij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1" width="8.28"/>
    <col collapsed="false" customWidth="true" hidden="false" outlineLevel="0" max="2" min="2" style="0" width="15.85"/>
    <col collapsed="false" customWidth="true" hidden="false" outlineLevel="0" max="3" min="3" style="2" width="9.14"/>
    <col collapsed="false" customWidth="true" hidden="false" outlineLevel="0" max="4" min="4" style="0" width="30.13"/>
    <col collapsed="false" customWidth="true" hidden="false" outlineLevel="0" max="5" min="5" style="3" width="13.41"/>
    <col collapsed="false" customWidth="true" hidden="false" outlineLevel="0" max="6" min="6" style="0" width="18.56"/>
    <col collapsed="false" customWidth="true" hidden="false" outlineLevel="0" max="7" min="7" style="0" width="41.56"/>
    <col collapsed="false" customWidth="true" hidden="false" outlineLevel="0" max="8" min="8" style="0" width="11.42"/>
    <col collapsed="false" customWidth="true" hidden="false" outlineLevel="0" max="9" min="9" style="0" width="15.28"/>
  </cols>
  <sheetData>
    <row r="1" customFormat="false" ht="17.25" hidden="false" customHeight="true" outlineLevel="0" collapsed="false">
      <c r="A1" s="4" t="s">
        <v>0</v>
      </c>
      <c r="B1" s="5" t="s">
        <v>1</v>
      </c>
      <c r="C1" s="6" t="s">
        <v>2</v>
      </c>
      <c r="D1" s="5" t="s">
        <v>3</v>
      </c>
      <c r="E1" s="7" t="s">
        <v>4</v>
      </c>
      <c r="F1" s="5" t="s">
        <v>5</v>
      </c>
      <c r="G1" s="5" t="s">
        <v>6</v>
      </c>
      <c r="H1" s="5" t="s">
        <v>7</v>
      </c>
      <c r="I1" s="8" t="s">
        <v>8</v>
      </c>
    </row>
    <row r="2" customFormat="false" ht="12.75" hidden="false" customHeight="false" outlineLevel="2" collapsed="false">
      <c r="A2" s="1" t="s">
        <v>9</v>
      </c>
      <c r="B2" s="0" t="s">
        <v>1654</v>
      </c>
      <c r="C2" s="2" t="s">
        <v>1655</v>
      </c>
      <c r="D2" s="0" t="s">
        <v>1656</v>
      </c>
      <c r="E2" s="3" t="n">
        <v>3706</v>
      </c>
      <c r="F2" s="0" t="s">
        <v>1657</v>
      </c>
      <c r="G2" s="0" t="s">
        <v>1658</v>
      </c>
      <c r="H2" s="0" t="s">
        <v>15</v>
      </c>
      <c r="I2" s="9" t="n">
        <v>95340</v>
      </c>
    </row>
    <row r="3" customFormat="false" ht="12.75" hidden="false" customHeight="false" outlineLevel="1" collapsed="false">
      <c r="C3" s="10" t="s">
        <v>1659</v>
      </c>
      <c r="I3" s="9" t="n">
        <f aca="false">SUBTOTAL(9,I2:I2)</f>
        <v>95340</v>
      </c>
    </row>
    <row r="4" customFormat="false" ht="12.75" hidden="false" customHeight="false" outlineLevel="2" collapsed="false">
      <c r="A4" s="1" t="s">
        <v>16</v>
      </c>
      <c r="B4" s="0" t="s">
        <v>1660</v>
      </c>
      <c r="C4" s="2" t="s">
        <v>1661</v>
      </c>
      <c r="D4" s="0" t="s">
        <v>1662</v>
      </c>
      <c r="E4" s="3" t="n">
        <v>3703</v>
      </c>
      <c r="F4" s="0" t="s">
        <v>1663</v>
      </c>
      <c r="G4" s="0" t="s">
        <v>1664</v>
      </c>
      <c r="H4" s="0" t="s">
        <v>67</v>
      </c>
      <c r="I4" s="9" t="n">
        <v>46240</v>
      </c>
    </row>
    <row r="5" customFormat="false" ht="12.75" hidden="false" customHeight="false" outlineLevel="1" collapsed="false">
      <c r="C5" s="10" t="s">
        <v>1665</v>
      </c>
      <c r="I5" s="9" t="n">
        <f aca="false">SUBTOTAL(9,I4:I4)</f>
        <v>46240</v>
      </c>
    </row>
    <row r="6" customFormat="false" ht="12.75" hidden="false" customHeight="false" outlineLevel="2" collapsed="false">
      <c r="A6" s="1" t="s">
        <v>21</v>
      </c>
      <c r="B6" s="0" t="s">
        <v>1660</v>
      </c>
      <c r="C6" s="2" t="s">
        <v>1090</v>
      </c>
      <c r="D6" s="0" t="s">
        <v>1091</v>
      </c>
      <c r="E6" s="3" t="n">
        <v>3703</v>
      </c>
      <c r="F6" s="0" t="s">
        <v>1663</v>
      </c>
      <c r="G6" s="0" t="s">
        <v>1664</v>
      </c>
      <c r="H6" s="0" t="s">
        <v>67</v>
      </c>
      <c r="I6" s="9" t="n">
        <v>182762</v>
      </c>
    </row>
    <row r="7" customFormat="false" ht="12.75" hidden="false" customHeight="false" outlineLevel="2" collapsed="false">
      <c r="A7" s="1" t="s">
        <v>26</v>
      </c>
      <c r="B7" s="0" t="s">
        <v>1666</v>
      </c>
      <c r="C7" s="2" t="s">
        <v>1090</v>
      </c>
      <c r="D7" s="0" t="s">
        <v>1091</v>
      </c>
      <c r="E7" s="3" t="n">
        <v>969</v>
      </c>
      <c r="F7" s="0" t="s">
        <v>1667</v>
      </c>
      <c r="G7" s="0" t="s">
        <v>1668</v>
      </c>
      <c r="H7" s="0" t="s">
        <v>81</v>
      </c>
      <c r="I7" s="9" t="n">
        <v>105030</v>
      </c>
    </row>
    <row r="8" customFormat="false" ht="12.75" hidden="false" customHeight="false" outlineLevel="2" collapsed="false">
      <c r="A8" s="1" t="s">
        <v>31</v>
      </c>
      <c r="B8" s="0" t="s">
        <v>1666</v>
      </c>
      <c r="C8" s="2" t="s">
        <v>1090</v>
      </c>
      <c r="D8" s="0" t="s">
        <v>1091</v>
      </c>
      <c r="E8" s="3" t="n">
        <v>969</v>
      </c>
      <c r="F8" s="0" t="s">
        <v>1667</v>
      </c>
      <c r="G8" s="0" t="s">
        <v>1668</v>
      </c>
      <c r="H8" s="0" t="s">
        <v>81</v>
      </c>
      <c r="I8" s="9" t="n">
        <v>92329</v>
      </c>
    </row>
    <row r="9" customFormat="false" ht="12.75" hidden="false" customHeight="false" outlineLevel="1" collapsed="false">
      <c r="C9" s="10" t="s">
        <v>1094</v>
      </c>
      <c r="I9" s="9" t="n">
        <f aca="false">SUBTOTAL(9,I6:I8)</f>
        <v>380121</v>
      </c>
    </row>
    <row r="10" customFormat="false" ht="12.75" hidden="false" customHeight="false" outlineLevel="2" collapsed="false">
      <c r="A10" s="1" t="s">
        <v>35</v>
      </c>
      <c r="B10" s="0" t="s">
        <v>1669</v>
      </c>
      <c r="C10" s="2" t="s">
        <v>1670</v>
      </c>
      <c r="D10" s="0" t="s">
        <v>1671</v>
      </c>
      <c r="E10" s="3" t="n">
        <v>3703</v>
      </c>
      <c r="F10" s="0" t="s">
        <v>1663</v>
      </c>
      <c r="G10" s="0" t="s">
        <v>1672</v>
      </c>
      <c r="H10" s="0" t="s">
        <v>332</v>
      </c>
      <c r="I10" s="9" t="n">
        <v>185216</v>
      </c>
    </row>
    <row r="11" customFormat="false" ht="12.75" hidden="false" customHeight="false" outlineLevel="2" collapsed="false">
      <c r="A11" s="1" t="s">
        <v>40</v>
      </c>
      <c r="B11" s="0" t="s">
        <v>1673</v>
      </c>
      <c r="C11" s="2" t="s">
        <v>1670</v>
      </c>
      <c r="D11" s="0" t="s">
        <v>1671</v>
      </c>
      <c r="E11" s="3" t="n">
        <v>16369</v>
      </c>
      <c r="F11" s="0" t="s">
        <v>1674</v>
      </c>
      <c r="G11" s="0" t="s">
        <v>1675</v>
      </c>
      <c r="H11" s="0" t="s">
        <v>30</v>
      </c>
      <c r="I11" s="9" t="n">
        <v>160910</v>
      </c>
    </row>
    <row r="12" customFormat="false" ht="12.75" hidden="false" customHeight="false" outlineLevel="2" collapsed="false">
      <c r="A12" s="1" t="s">
        <v>44</v>
      </c>
      <c r="B12" s="0" t="s">
        <v>1673</v>
      </c>
      <c r="C12" s="2" t="s">
        <v>1670</v>
      </c>
      <c r="D12" s="0" t="s">
        <v>1671</v>
      </c>
      <c r="E12" s="3" t="n">
        <v>16369</v>
      </c>
      <c r="F12" s="0" t="s">
        <v>1674</v>
      </c>
      <c r="G12" s="0" t="s">
        <v>1675</v>
      </c>
      <c r="H12" s="0" t="s">
        <v>30</v>
      </c>
      <c r="I12" s="9" t="n">
        <v>97799.8</v>
      </c>
    </row>
    <row r="13" customFormat="false" ht="12.75" hidden="false" customHeight="false" outlineLevel="2" collapsed="false">
      <c r="A13" s="1" t="s">
        <v>49</v>
      </c>
      <c r="B13" s="0" t="s">
        <v>1660</v>
      </c>
      <c r="C13" s="2" t="s">
        <v>1670</v>
      </c>
      <c r="D13" s="0" t="s">
        <v>1671</v>
      </c>
      <c r="E13" s="3" t="n">
        <v>3703</v>
      </c>
      <c r="F13" s="0" t="s">
        <v>1663</v>
      </c>
      <c r="G13" s="0" t="s">
        <v>1664</v>
      </c>
      <c r="H13" s="0" t="s">
        <v>67</v>
      </c>
      <c r="I13" s="9" t="n">
        <v>291261</v>
      </c>
    </row>
    <row r="14" customFormat="false" ht="12.75" hidden="false" customHeight="false" outlineLevel="2" collapsed="false">
      <c r="A14" s="1" t="s">
        <v>54</v>
      </c>
      <c r="B14" s="0" t="s">
        <v>1660</v>
      </c>
      <c r="C14" s="2" t="s">
        <v>1670</v>
      </c>
      <c r="D14" s="0" t="s">
        <v>1671</v>
      </c>
      <c r="E14" s="3" t="n">
        <v>3703</v>
      </c>
      <c r="F14" s="0" t="s">
        <v>1663</v>
      </c>
      <c r="G14" s="0" t="s">
        <v>1664</v>
      </c>
      <c r="H14" s="0" t="s">
        <v>67</v>
      </c>
      <c r="I14" s="9" t="n">
        <v>14000</v>
      </c>
    </row>
    <row r="15" customFormat="false" ht="12.75" hidden="false" customHeight="false" outlineLevel="1" collapsed="false">
      <c r="C15" s="10" t="s">
        <v>1676</v>
      </c>
      <c r="I15" s="9" t="n">
        <f aca="false">SUBTOTAL(9,I10:I14)</f>
        <v>749186.8</v>
      </c>
    </row>
    <row r="16" customFormat="false" ht="12.75" hidden="false" customHeight="false" outlineLevel="2" collapsed="false">
      <c r="A16" s="1" t="s">
        <v>58</v>
      </c>
      <c r="B16" s="0" t="s">
        <v>1677</v>
      </c>
      <c r="C16" s="2" t="s">
        <v>658</v>
      </c>
      <c r="D16" s="0" t="s">
        <v>659</v>
      </c>
      <c r="E16" s="3" t="n">
        <v>18939</v>
      </c>
      <c r="F16" s="0" t="s">
        <v>1678</v>
      </c>
      <c r="G16" s="0" t="s">
        <v>1679</v>
      </c>
      <c r="H16" s="0" t="s">
        <v>43</v>
      </c>
      <c r="I16" s="9" t="n">
        <v>333205.6</v>
      </c>
    </row>
    <row r="17" customFormat="false" ht="12.75" hidden="false" customHeight="false" outlineLevel="1" collapsed="false">
      <c r="C17" s="10" t="s">
        <v>662</v>
      </c>
      <c r="I17" s="9" t="n">
        <f aca="false">SUBTOTAL(9,I16:I16)</f>
        <v>333205.6</v>
      </c>
    </row>
    <row r="18" customFormat="false" ht="12.75" hidden="false" customHeight="false" outlineLevel="2" collapsed="false">
      <c r="A18" s="1" t="s">
        <v>63</v>
      </c>
      <c r="B18" s="0" t="s">
        <v>1680</v>
      </c>
      <c r="C18" s="2" t="s">
        <v>1681</v>
      </c>
      <c r="D18" s="0" t="s">
        <v>1682</v>
      </c>
      <c r="E18" s="3" t="n">
        <v>15382</v>
      </c>
      <c r="F18" s="0" t="s">
        <v>1683</v>
      </c>
      <c r="G18" s="0" t="s">
        <v>1684</v>
      </c>
      <c r="H18" s="0" t="s">
        <v>62</v>
      </c>
      <c r="I18" s="9" t="n">
        <v>203941</v>
      </c>
    </row>
    <row r="19" customFormat="false" ht="12.75" hidden="false" customHeight="false" outlineLevel="1" collapsed="false">
      <c r="C19" s="10" t="s">
        <v>1685</v>
      </c>
      <c r="I19" s="9" t="n">
        <f aca="false">SUBTOTAL(9,I18:I18)</f>
        <v>203941</v>
      </c>
    </row>
    <row r="20" customFormat="false" ht="12.75" hidden="false" customHeight="false" outlineLevel="2" collapsed="false">
      <c r="A20" s="1" t="s">
        <v>68</v>
      </c>
      <c r="B20" s="0" t="s">
        <v>1686</v>
      </c>
      <c r="C20" s="2" t="s">
        <v>1687</v>
      </c>
      <c r="D20" s="0" t="s">
        <v>1688</v>
      </c>
      <c r="E20" s="3" t="n">
        <v>3958</v>
      </c>
      <c r="F20" s="0" t="s">
        <v>1689</v>
      </c>
      <c r="G20" s="0" t="s">
        <v>1690</v>
      </c>
      <c r="H20" s="0" t="s">
        <v>30</v>
      </c>
      <c r="I20" s="9" t="n">
        <v>198807.79</v>
      </c>
    </row>
    <row r="21" customFormat="false" ht="12.75" hidden="false" customHeight="false" outlineLevel="1" collapsed="false">
      <c r="C21" s="10" t="s">
        <v>1691</v>
      </c>
      <c r="I21" s="9" t="n">
        <f aca="false">SUBTOTAL(9,I20:I20)</f>
        <v>198807.79</v>
      </c>
    </row>
    <row r="22" customFormat="false" ht="12.75" hidden="false" customHeight="false" outlineLevel="2" collapsed="false">
      <c r="A22" s="1" t="s">
        <v>72</v>
      </c>
      <c r="B22" s="0" t="s">
        <v>1692</v>
      </c>
      <c r="C22" s="2" t="s">
        <v>1253</v>
      </c>
      <c r="D22" s="0" t="s">
        <v>1254</v>
      </c>
      <c r="E22" s="3" t="n">
        <v>8430</v>
      </c>
      <c r="F22" s="0" t="s">
        <v>1693</v>
      </c>
      <c r="G22" s="0" t="s">
        <v>1694</v>
      </c>
      <c r="H22" s="0" t="s">
        <v>332</v>
      </c>
      <c r="I22" s="9" t="n">
        <v>302177.5</v>
      </c>
    </row>
    <row r="23" customFormat="false" ht="12.75" hidden="false" customHeight="false" outlineLevel="1" collapsed="false">
      <c r="C23" s="10" t="s">
        <v>1289</v>
      </c>
      <c r="I23" s="9" t="n">
        <f aca="false">SUBTOTAL(9,I22:I22)</f>
        <v>302177.5</v>
      </c>
    </row>
    <row r="24" customFormat="false" ht="12.75" hidden="false" customHeight="false" outlineLevel="2" collapsed="false">
      <c r="A24" s="1" t="s">
        <v>74</v>
      </c>
      <c r="B24" s="0" t="s">
        <v>1695</v>
      </c>
      <c r="C24" s="2" t="s">
        <v>1696</v>
      </c>
      <c r="D24" s="0" t="s">
        <v>1697</v>
      </c>
      <c r="E24" s="3" t="n">
        <v>4850</v>
      </c>
      <c r="F24" s="0" t="s">
        <v>1698</v>
      </c>
      <c r="G24" s="0" t="s">
        <v>1699</v>
      </c>
      <c r="H24" s="0" t="s">
        <v>53</v>
      </c>
      <c r="I24" s="9" t="n">
        <v>486354</v>
      </c>
    </row>
    <row r="25" customFormat="false" ht="12.75" hidden="false" customHeight="false" outlineLevel="1" collapsed="false">
      <c r="C25" s="10" t="s">
        <v>1700</v>
      </c>
      <c r="I25" s="9" t="n">
        <f aca="false">SUBTOTAL(9,I24:I24)</f>
        <v>486354</v>
      </c>
    </row>
    <row r="26" customFormat="false" ht="12.75" hidden="false" customHeight="false" outlineLevel="2" collapsed="false">
      <c r="A26" s="1" t="s">
        <v>77</v>
      </c>
      <c r="B26" s="0" t="s">
        <v>1701</v>
      </c>
      <c r="C26" s="2" t="s">
        <v>1702</v>
      </c>
      <c r="D26" s="0" t="s">
        <v>1703</v>
      </c>
      <c r="E26" s="3" t="n">
        <v>6391</v>
      </c>
      <c r="F26" s="0" t="s">
        <v>1704</v>
      </c>
      <c r="G26" s="0" t="s">
        <v>1705</v>
      </c>
      <c r="H26" s="0" t="s">
        <v>81</v>
      </c>
      <c r="I26" s="9" t="n">
        <v>138100</v>
      </c>
    </row>
    <row r="27" customFormat="false" ht="12.75" hidden="false" customHeight="false" outlineLevel="1" collapsed="false">
      <c r="C27" s="10" t="s">
        <v>1706</v>
      </c>
      <c r="I27" s="9" t="n">
        <f aca="false">SUBTOTAL(9,I26:I26)</f>
        <v>138100</v>
      </c>
    </row>
    <row r="28" customFormat="false" ht="12.75" hidden="false" customHeight="false" outlineLevel="2" collapsed="false">
      <c r="A28" s="1" t="s">
        <v>82</v>
      </c>
      <c r="B28" s="0" t="s">
        <v>1707</v>
      </c>
      <c r="C28" s="2" t="s">
        <v>1708</v>
      </c>
      <c r="D28" s="0" t="s">
        <v>1709</v>
      </c>
      <c r="E28" s="3" t="n">
        <v>14289</v>
      </c>
      <c r="F28" s="0" t="s">
        <v>1710</v>
      </c>
      <c r="G28" s="0" t="s">
        <v>1711</v>
      </c>
      <c r="H28" s="0" t="s">
        <v>332</v>
      </c>
      <c r="I28" s="9" t="n">
        <v>52856</v>
      </c>
    </row>
    <row r="29" customFormat="false" ht="12.75" hidden="false" customHeight="false" outlineLevel="2" collapsed="false">
      <c r="A29" s="1" t="s">
        <v>85</v>
      </c>
      <c r="B29" s="0" t="s">
        <v>1707</v>
      </c>
      <c r="C29" s="2" t="s">
        <v>1708</v>
      </c>
      <c r="D29" s="0" t="s">
        <v>1709</v>
      </c>
      <c r="E29" s="3" t="n">
        <v>14289</v>
      </c>
      <c r="F29" s="0" t="s">
        <v>1710</v>
      </c>
      <c r="G29" s="0" t="s">
        <v>1711</v>
      </c>
      <c r="H29" s="0" t="s">
        <v>332</v>
      </c>
      <c r="I29" s="9" t="n">
        <v>36992</v>
      </c>
    </row>
    <row r="30" customFormat="false" ht="12.75" hidden="false" customHeight="false" outlineLevel="1" collapsed="false">
      <c r="C30" s="10" t="s">
        <v>1712</v>
      </c>
      <c r="I30" s="9" t="n">
        <f aca="false">SUBTOTAL(9,I28:I29)</f>
        <v>89848</v>
      </c>
    </row>
    <row r="31" customFormat="false" ht="12.75" hidden="false" customHeight="false" outlineLevel="1" collapsed="false">
      <c r="I31" s="9"/>
    </row>
    <row r="32" customFormat="false" ht="12.75" hidden="false" customHeight="false" outlineLevel="1" collapsed="false">
      <c r="C32" s="10" t="s">
        <v>913</v>
      </c>
      <c r="I32" s="11" t="n">
        <f aca="false">SUBTOTAL(9,I2:I31)</f>
        <v>3023321.69</v>
      </c>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družboslovne vede</oddHeader>
    <oddFooter>&amp;CJavna agencija za raziskovalno dejavnost Republike Slovenij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1" width="8.14"/>
    <col collapsed="false" customWidth="true" hidden="false" outlineLevel="0" max="2" min="2" style="0" width="15.99"/>
    <col collapsed="false" customWidth="true" hidden="false" outlineLevel="0" max="3" min="3" style="2" width="9.7"/>
    <col collapsed="false" customWidth="true" hidden="false" outlineLevel="0" max="4" min="4" style="0" width="31.56"/>
    <col collapsed="false" customWidth="true" hidden="false" outlineLevel="0" max="5" min="5" style="3" width="13.41"/>
    <col collapsed="false" customWidth="true" hidden="false" outlineLevel="0" max="6" min="6" style="0" width="17.99"/>
    <col collapsed="false" customWidth="true" hidden="false" outlineLevel="0" max="7" min="7" style="0" width="40.13"/>
    <col collapsed="false" customWidth="true" hidden="false" outlineLevel="0" max="8" min="8" style="0" width="11.85"/>
    <col collapsed="false" customWidth="true" hidden="false" outlineLevel="0" max="9" min="9" style="0" width="15.28"/>
  </cols>
  <sheetData>
    <row r="1" customFormat="false" ht="21" hidden="false" customHeight="true" outlineLevel="0" collapsed="false">
      <c r="A1" s="4" t="s">
        <v>0</v>
      </c>
      <c r="B1" s="5" t="s">
        <v>1</v>
      </c>
      <c r="C1" s="6" t="s">
        <v>2</v>
      </c>
      <c r="D1" s="5" t="s">
        <v>3</v>
      </c>
      <c r="E1" s="7" t="s">
        <v>4</v>
      </c>
      <c r="F1" s="5" t="s">
        <v>5</v>
      </c>
      <c r="G1" s="5" t="s">
        <v>6</v>
      </c>
      <c r="H1" s="5" t="s">
        <v>7</v>
      </c>
      <c r="I1" s="8" t="s">
        <v>8</v>
      </c>
    </row>
    <row r="2" customFormat="false" ht="12.75" hidden="false" customHeight="false" outlineLevel="2" collapsed="false">
      <c r="A2" s="1" t="s">
        <v>9</v>
      </c>
      <c r="B2" s="0" t="s">
        <v>1713</v>
      </c>
      <c r="C2" s="2" t="s">
        <v>1714</v>
      </c>
      <c r="D2" s="13" t="s">
        <v>1715</v>
      </c>
      <c r="E2" s="3" t="n">
        <v>13082</v>
      </c>
      <c r="F2" s="0" t="s">
        <v>1716</v>
      </c>
      <c r="G2" s="0" t="s">
        <v>1717</v>
      </c>
      <c r="H2" s="0" t="s">
        <v>332</v>
      </c>
      <c r="I2" s="9" t="n">
        <v>55711.43</v>
      </c>
    </row>
    <row r="3" customFormat="false" ht="12.75" hidden="false" customHeight="false" outlineLevel="2" collapsed="false">
      <c r="A3" s="1" t="s">
        <v>16</v>
      </c>
      <c r="B3" s="0" t="s">
        <v>1718</v>
      </c>
      <c r="C3" s="2" t="s">
        <v>1714</v>
      </c>
      <c r="D3" s="13" t="s">
        <v>1715</v>
      </c>
      <c r="E3" s="3" t="n">
        <v>14323</v>
      </c>
      <c r="F3" s="0" t="s">
        <v>1719</v>
      </c>
      <c r="G3" s="0" t="s">
        <v>1720</v>
      </c>
      <c r="H3" s="0" t="s">
        <v>25</v>
      </c>
      <c r="I3" s="9" t="n">
        <v>22555</v>
      </c>
    </row>
    <row r="4" customFormat="false" ht="12.75" hidden="false" customHeight="false" outlineLevel="2" collapsed="false">
      <c r="A4" s="1" t="s">
        <v>21</v>
      </c>
      <c r="B4" s="0" t="s">
        <v>1721</v>
      </c>
      <c r="C4" s="2" t="s">
        <v>1714</v>
      </c>
      <c r="D4" s="13" t="s">
        <v>1715</v>
      </c>
      <c r="E4" s="3" t="n">
        <v>14323</v>
      </c>
      <c r="F4" s="0" t="s">
        <v>1719</v>
      </c>
      <c r="G4" s="0" t="s">
        <v>1722</v>
      </c>
      <c r="H4" s="0" t="s">
        <v>43</v>
      </c>
      <c r="I4" s="9" t="n">
        <v>88941</v>
      </c>
    </row>
    <row r="5" customFormat="false" ht="12.75" hidden="false" customHeight="false" outlineLevel="2" collapsed="false">
      <c r="A5" s="1" t="s">
        <v>26</v>
      </c>
      <c r="B5" s="0" t="s">
        <v>1723</v>
      </c>
      <c r="C5" s="2" t="s">
        <v>1714</v>
      </c>
      <c r="D5" s="13" t="s">
        <v>1715</v>
      </c>
      <c r="E5" s="3" t="n">
        <v>3168</v>
      </c>
      <c r="F5" s="0" t="s">
        <v>1724</v>
      </c>
      <c r="G5" s="0" t="s">
        <v>1725</v>
      </c>
      <c r="H5" s="0" t="s">
        <v>43</v>
      </c>
      <c r="I5" s="9" t="n">
        <v>234762</v>
      </c>
    </row>
    <row r="6" customFormat="false" ht="12.75" hidden="false" customHeight="false" outlineLevel="2" collapsed="false">
      <c r="A6" s="1" t="s">
        <v>31</v>
      </c>
      <c r="B6" s="0" t="s">
        <v>1723</v>
      </c>
      <c r="C6" s="2" t="s">
        <v>1714</v>
      </c>
      <c r="D6" s="13" t="s">
        <v>1715</v>
      </c>
      <c r="E6" s="3" t="n">
        <v>3168</v>
      </c>
      <c r="F6" s="0" t="s">
        <v>1724</v>
      </c>
      <c r="G6" s="0" t="s">
        <v>1725</v>
      </c>
      <c r="H6" s="0" t="s">
        <v>43</v>
      </c>
      <c r="I6" s="9" t="n">
        <v>32044</v>
      </c>
    </row>
    <row r="7" customFormat="false" ht="12.75" hidden="false" customHeight="false" outlineLevel="1" collapsed="false">
      <c r="C7" s="10" t="s">
        <v>1726</v>
      </c>
      <c r="I7" s="9" t="n">
        <f aca="false">SUBTOTAL(9,I2:I6)</f>
        <v>434013.43</v>
      </c>
    </row>
    <row r="8" customFormat="false" ht="12.75" hidden="false" customHeight="false" outlineLevel="2" collapsed="false">
      <c r="A8" s="1" t="s">
        <v>35</v>
      </c>
      <c r="B8" s="0" t="s">
        <v>1713</v>
      </c>
      <c r="C8" s="2" t="s">
        <v>1661</v>
      </c>
      <c r="D8" s="0" t="s">
        <v>1662</v>
      </c>
      <c r="E8" s="3" t="n">
        <v>13082</v>
      </c>
      <c r="F8" s="0" t="s">
        <v>1716</v>
      </c>
      <c r="G8" s="0" t="s">
        <v>1717</v>
      </c>
      <c r="H8" s="0" t="s">
        <v>332</v>
      </c>
      <c r="I8" s="9" t="n">
        <v>95893</v>
      </c>
    </row>
    <row r="9" customFormat="false" ht="12.75" hidden="false" customHeight="false" outlineLevel="2" collapsed="false">
      <c r="A9" s="1" t="s">
        <v>40</v>
      </c>
      <c r="B9" s="0" t="s">
        <v>1713</v>
      </c>
      <c r="C9" s="2" t="s">
        <v>1661</v>
      </c>
      <c r="D9" s="0" t="s">
        <v>1662</v>
      </c>
      <c r="E9" s="3" t="n">
        <v>13082</v>
      </c>
      <c r="F9" s="0" t="s">
        <v>1716</v>
      </c>
      <c r="G9" s="0" t="s">
        <v>1717</v>
      </c>
      <c r="H9" s="0" t="s">
        <v>332</v>
      </c>
      <c r="I9" s="9" t="n">
        <v>275686.4</v>
      </c>
    </row>
    <row r="10" customFormat="false" ht="12.75" hidden="false" customHeight="false" outlineLevel="1" collapsed="false">
      <c r="C10" s="10" t="s">
        <v>1665</v>
      </c>
      <c r="I10" s="9" t="n">
        <f aca="false">SUBTOTAL(9,I8:I9)</f>
        <v>371579.4</v>
      </c>
    </row>
    <row r="11" customFormat="false" ht="12.75" hidden="false" customHeight="false" outlineLevel="2" collapsed="false">
      <c r="A11" s="1" t="s">
        <v>44</v>
      </c>
      <c r="B11" s="0" t="s">
        <v>1727</v>
      </c>
      <c r="C11" s="2" t="s">
        <v>1090</v>
      </c>
      <c r="D11" s="0" t="s">
        <v>1091</v>
      </c>
      <c r="E11" s="3" t="n">
        <v>1445</v>
      </c>
      <c r="F11" s="0" t="s">
        <v>1728</v>
      </c>
      <c r="G11" s="0" t="s">
        <v>1729</v>
      </c>
      <c r="H11" s="0" t="s">
        <v>39</v>
      </c>
      <c r="I11" s="9" t="n">
        <v>76070</v>
      </c>
    </row>
    <row r="12" customFormat="false" ht="12.75" hidden="false" customHeight="false" outlineLevel="2" collapsed="false">
      <c r="A12" s="1" t="s">
        <v>49</v>
      </c>
      <c r="B12" s="0" t="s">
        <v>1730</v>
      </c>
      <c r="C12" s="2" t="s">
        <v>1090</v>
      </c>
      <c r="D12" s="0" t="s">
        <v>1091</v>
      </c>
      <c r="E12" s="3" t="n">
        <v>7070</v>
      </c>
      <c r="F12" s="0" t="s">
        <v>1731</v>
      </c>
      <c r="G12" s="0" t="s">
        <v>1732</v>
      </c>
      <c r="H12" s="0" t="s">
        <v>15</v>
      </c>
      <c r="I12" s="9" t="n">
        <v>110000</v>
      </c>
    </row>
    <row r="13" customFormat="false" ht="12.75" hidden="false" customHeight="false" outlineLevel="2" collapsed="false">
      <c r="A13" s="1" t="s">
        <v>54</v>
      </c>
      <c r="B13" s="0" t="s">
        <v>1733</v>
      </c>
      <c r="C13" s="2" t="s">
        <v>1090</v>
      </c>
      <c r="D13" s="0" t="s">
        <v>1091</v>
      </c>
      <c r="E13" s="3" t="n">
        <v>6323</v>
      </c>
      <c r="F13" s="0" t="s">
        <v>1734</v>
      </c>
      <c r="G13" s="0" t="s">
        <v>1735</v>
      </c>
      <c r="H13" s="0" t="s">
        <v>332</v>
      </c>
      <c r="I13" s="9" t="n">
        <v>208368</v>
      </c>
    </row>
    <row r="14" customFormat="false" ht="12.75" hidden="false" customHeight="false" outlineLevel="2" collapsed="false">
      <c r="A14" s="1" t="s">
        <v>58</v>
      </c>
      <c r="B14" s="0" t="s">
        <v>1733</v>
      </c>
      <c r="C14" s="2" t="s">
        <v>1090</v>
      </c>
      <c r="D14" s="0" t="s">
        <v>1091</v>
      </c>
      <c r="E14" s="3" t="n">
        <v>6323</v>
      </c>
      <c r="F14" s="0" t="s">
        <v>1734</v>
      </c>
      <c r="G14" s="0" t="s">
        <v>1735</v>
      </c>
      <c r="H14" s="0" t="s">
        <v>332</v>
      </c>
      <c r="I14" s="9" t="n">
        <v>169911</v>
      </c>
    </row>
    <row r="15" customFormat="false" ht="12.75" hidden="false" customHeight="false" outlineLevel="2" collapsed="false">
      <c r="A15" s="1" t="s">
        <v>63</v>
      </c>
      <c r="B15" s="0" t="s">
        <v>1736</v>
      </c>
      <c r="C15" s="2" t="s">
        <v>1090</v>
      </c>
      <c r="D15" s="0" t="s">
        <v>1091</v>
      </c>
      <c r="E15" s="3" t="n">
        <v>19784</v>
      </c>
      <c r="F15" s="0" t="s">
        <v>1737</v>
      </c>
      <c r="G15" s="0" t="s">
        <v>1738</v>
      </c>
      <c r="H15" s="0" t="s">
        <v>332</v>
      </c>
      <c r="I15" s="9" t="n">
        <v>79161</v>
      </c>
    </row>
    <row r="16" customFormat="false" ht="12.75" hidden="false" customHeight="false" outlineLevel="2" collapsed="false">
      <c r="A16" s="1" t="s">
        <v>68</v>
      </c>
      <c r="B16" s="0" t="s">
        <v>1736</v>
      </c>
      <c r="C16" s="2" t="s">
        <v>1090</v>
      </c>
      <c r="D16" s="0" t="s">
        <v>1091</v>
      </c>
      <c r="E16" s="3" t="n">
        <v>19784</v>
      </c>
      <c r="F16" s="0" t="s">
        <v>1737</v>
      </c>
      <c r="G16" s="0" t="s">
        <v>1738</v>
      </c>
      <c r="H16" s="0" t="s">
        <v>332</v>
      </c>
      <c r="I16" s="9" t="n">
        <v>185000</v>
      </c>
    </row>
    <row r="17" customFormat="false" ht="12.75" hidden="false" customHeight="false" outlineLevel="2" collapsed="false">
      <c r="A17" s="1" t="s">
        <v>72</v>
      </c>
      <c r="B17" s="0" t="s">
        <v>1739</v>
      </c>
      <c r="C17" s="2" t="s">
        <v>1090</v>
      </c>
      <c r="D17" s="0" t="s">
        <v>1091</v>
      </c>
      <c r="E17" s="3" t="n">
        <v>6252</v>
      </c>
      <c r="F17" s="0" t="s">
        <v>1740</v>
      </c>
      <c r="G17" s="0" t="s">
        <v>1741</v>
      </c>
      <c r="H17" s="0" t="s">
        <v>20</v>
      </c>
      <c r="I17" s="9" t="n">
        <v>1013964</v>
      </c>
    </row>
    <row r="18" customFormat="false" ht="12.75" hidden="false" customHeight="false" outlineLevel="2" collapsed="false">
      <c r="A18" s="1" t="s">
        <v>74</v>
      </c>
      <c r="B18" s="0" t="s">
        <v>1742</v>
      </c>
      <c r="C18" s="2" t="s">
        <v>1090</v>
      </c>
      <c r="D18" s="0" t="s">
        <v>1091</v>
      </c>
      <c r="E18" s="3" t="n">
        <v>6323</v>
      </c>
      <c r="F18" s="0" t="s">
        <v>1734</v>
      </c>
      <c r="G18" s="0" t="s">
        <v>1743</v>
      </c>
      <c r="H18" s="0" t="s">
        <v>25</v>
      </c>
      <c r="I18" s="9" t="n">
        <v>308864</v>
      </c>
    </row>
    <row r="19" customFormat="false" ht="12.75" hidden="false" customHeight="false" outlineLevel="2" collapsed="false">
      <c r="A19" s="1" t="s">
        <v>77</v>
      </c>
      <c r="B19" s="0" t="s">
        <v>1727</v>
      </c>
      <c r="C19" s="2" t="s">
        <v>1090</v>
      </c>
      <c r="D19" s="0" t="s">
        <v>1091</v>
      </c>
      <c r="E19" s="3" t="n">
        <v>1445</v>
      </c>
      <c r="F19" s="0" t="s">
        <v>1728</v>
      </c>
      <c r="G19" s="0" t="s">
        <v>1729</v>
      </c>
      <c r="H19" s="0" t="s">
        <v>39</v>
      </c>
      <c r="I19" s="9" t="n">
        <v>113817</v>
      </c>
    </row>
    <row r="20" customFormat="false" ht="12.75" hidden="false" customHeight="false" outlineLevel="2" collapsed="false">
      <c r="A20" s="1" t="s">
        <v>82</v>
      </c>
      <c r="B20" s="0" t="s">
        <v>1744</v>
      </c>
      <c r="C20" s="2" t="s">
        <v>1090</v>
      </c>
      <c r="D20" s="0" t="s">
        <v>1091</v>
      </c>
      <c r="E20" s="3" t="n">
        <v>279</v>
      </c>
      <c r="F20" s="0" t="s">
        <v>1745</v>
      </c>
      <c r="G20" s="0" t="s">
        <v>1746</v>
      </c>
      <c r="H20" s="0" t="s">
        <v>48</v>
      </c>
      <c r="I20" s="9" t="n">
        <v>34496</v>
      </c>
    </row>
    <row r="21" customFormat="false" ht="12.75" hidden="false" customHeight="false" outlineLevel="2" collapsed="false">
      <c r="A21" s="1" t="s">
        <v>85</v>
      </c>
      <c r="B21" s="0" t="s">
        <v>1747</v>
      </c>
      <c r="C21" s="2" t="s">
        <v>1090</v>
      </c>
      <c r="D21" s="0" t="s">
        <v>1091</v>
      </c>
      <c r="E21" s="3" t="n">
        <v>4849</v>
      </c>
      <c r="F21" s="0" t="s">
        <v>1748</v>
      </c>
      <c r="G21" s="0" t="s">
        <v>1749</v>
      </c>
      <c r="H21" s="0" t="s">
        <v>48</v>
      </c>
      <c r="I21" s="9" t="n">
        <v>279577</v>
      </c>
    </row>
    <row r="22" customFormat="false" ht="12.75" hidden="false" customHeight="false" outlineLevel="2" collapsed="false">
      <c r="A22" s="1" t="s">
        <v>89</v>
      </c>
      <c r="B22" s="0" t="s">
        <v>1750</v>
      </c>
      <c r="C22" s="2" t="s">
        <v>1090</v>
      </c>
      <c r="D22" s="0" t="s">
        <v>1091</v>
      </c>
      <c r="E22" s="3" t="n">
        <v>6323</v>
      </c>
      <c r="F22" s="0" t="s">
        <v>1734</v>
      </c>
      <c r="G22" s="0" t="s">
        <v>1751</v>
      </c>
      <c r="H22" s="0" t="s">
        <v>48</v>
      </c>
      <c r="I22" s="9" t="n">
        <v>228654</v>
      </c>
    </row>
    <row r="23" customFormat="false" ht="12.75" hidden="false" customHeight="false" outlineLevel="2" collapsed="false">
      <c r="A23" s="1" t="s">
        <v>93</v>
      </c>
      <c r="B23" s="0" t="s">
        <v>1752</v>
      </c>
      <c r="C23" s="2" t="s">
        <v>1090</v>
      </c>
      <c r="D23" s="0" t="s">
        <v>1091</v>
      </c>
      <c r="E23" s="3" t="n">
        <v>14359</v>
      </c>
      <c r="F23" s="0" t="s">
        <v>1092</v>
      </c>
      <c r="G23" s="0" t="s">
        <v>1753</v>
      </c>
      <c r="H23" s="0" t="s">
        <v>152</v>
      </c>
      <c r="I23" s="9" t="n">
        <v>24500</v>
      </c>
    </row>
    <row r="24" customFormat="false" ht="12.75" hidden="false" customHeight="false" outlineLevel="2" collapsed="false">
      <c r="A24" s="1" t="s">
        <v>97</v>
      </c>
      <c r="B24" s="0" t="s">
        <v>1754</v>
      </c>
      <c r="C24" s="2" t="s">
        <v>1090</v>
      </c>
      <c r="D24" s="0" t="s">
        <v>1091</v>
      </c>
      <c r="E24" s="3" t="n">
        <v>6441</v>
      </c>
      <c r="F24" s="0" t="s">
        <v>1755</v>
      </c>
      <c r="G24" s="0" t="s">
        <v>1756</v>
      </c>
      <c r="H24" s="0" t="s">
        <v>81</v>
      </c>
      <c r="I24" s="9" t="n">
        <v>28000</v>
      </c>
    </row>
    <row r="25" customFormat="false" ht="12.75" hidden="false" customHeight="false" outlineLevel="1" collapsed="false">
      <c r="C25" s="10" t="s">
        <v>1094</v>
      </c>
      <c r="I25" s="9" t="n">
        <f aca="false">SUBTOTAL(9,I11:I24)</f>
        <v>2860382</v>
      </c>
    </row>
    <row r="26" customFormat="false" ht="12.75" hidden="false" customHeight="false" outlineLevel="2" collapsed="false">
      <c r="A26" s="1" t="s">
        <v>101</v>
      </c>
      <c r="B26" s="0" t="s">
        <v>1757</v>
      </c>
      <c r="C26" s="2" t="s">
        <v>696</v>
      </c>
      <c r="D26" s="0" t="s">
        <v>697</v>
      </c>
      <c r="E26" s="3" t="n">
        <v>9461</v>
      </c>
      <c r="F26" s="0" t="s">
        <v>1758</v>
      </c>
      <c r="G26" s="0" t="s">
        <v>1759</v>
      </c>
      <c r="H26" s="0" t="s">
        <v>15</v>
      </c>
      <c r="I26" s="9" t="n">
        <v>147216</v>
      </c>
    </row>
    <row r="27" customFormat="false" ht="12.75" hidden="false" customHeight="false" outlineLevel="2" collapsed="false">
      <c r="A27" s="1" t="s">
        <v>104</v>
      </c>
      <c r="B27" s="0" t="s">
        <v>1760</v>
      </c>
      <c r="C27" s="2" t="s">
        <v>696</v>
      </c>
      <c r="D27" s="0" t="s">
        <v>697</v>
      </c>
      <c r="E27" s="3" t="n">
        <v>3081</v>
      </c>
      <c r="F27" s="0" t="s">
        <v>1761</v>
      </c>
      <c r="G27" s="0" t="s">
        <v>1762</v>
      </c>
      <c r="H27" s="0" t="s">
        <v>15</v>
      </c>
      <c r="I27" s="9" t="n">
        <v>106300</v>
      </c>
    </row>
    <row r="28" customFormat="false" ht="12.75" hidden="false" customHeight="false" outlineLevel="2" collapsed="false">
      <c r="A28" s="1" t="s">
        <v>108</v>
      </c>
      <c r="B28" s="0" t="s">
        <v>1763</v>
      </c>
      <c r="C28" s="2" t="s">
        <v>696</v>
      </c>
      <c r="D28" s="0" t="s">
        <v>697</v>
      </c>
      <c r="E28" s="3" t="n">
        <v>15690</v>
      </c>
      <c r="F28" s="0" t="s">
        <v>1764</v>
      </c>
      <c r="G28" s="0" t="s">
        <v>1765</v>
      </c>
      <c r="H28" s="0" t="s">
        <v>15</v>
      </c>
      <c r="I28" s="9" t="n">
        <v>102799.5</v>
      </c>
    </row>
    <row r="29" customFormat="false" ht="12.75" hidden="false" customHeight="false" outlineLevel="2" collapsed="false">
      <c r="A29" s="1" t="s">
        <v>113</v>
      </c>
      <c r="B29" s="0" t="s">
        <v>1766</v>
      </c>
      <c r="C29" s="2" t="s">
        <v>696</v>
      </c>
      <c r="D29" s="0" t="s">
        <v>697</v>
      </c>
      <c r="E29" s="3" t="n">
        <v>15690</v>
      </c>
      <c r="F29" s="0" t="s">
        <v>1764</v>
      </c>
      <c r="G29" s="0" t="s">
        <v>1767</v>
      </c>
      <c r="H29" s="0" t="s">
        <v>15</v>
      </c>
      <c r="I29" s="9" t="n">
        <v>97008</v>
      </c>
    </row>
    <row r="30" customFormat="false" ht="12.75" hidden="false" customHeight="false" outlineLevel="2" collapsed="false">
      <c r="A30" s="1" t="s">
        <v>119</v>
      </c>
      <c r="B30" s="0" t="s">
        <v>1768</v>
      </c>
      <c r="C30" s="2" t="s">
        <v>696</v>
      </c>
      <c r="D30" s="0" t="s">
        <v>697</v>
      </c>
      <c r="E30" s="3" t="n">
        <v>8467</v>
      </c>
      <c r="F30" s="0" t="s">
        <v>1769</v>
      </c>
      <c r="G30" s="0" t="s">
        <v>1770</v>
      </c>
      <c r="H30" s="0" t="s">
        <v>15</v>
      </c>
      <c r="I30" s="9" t="n">
        <v>9022</v>
      </c>
    </row>
    <row r="31" customFormat="false" ht="12.75" hidden="false" customHeight="false" outlineLevel="2" collapsed="false">
      <c r="A31" s="1" t="s">
        <v>120</v>
      </c>
      <c r="B31" s="0" t="s">
        <v>1771</v>
      </c>
      <c r="C31" s="2" t="s">
        <v>696</v>
      </c>
      <c r="D31" s="0" t="s">
        <v>697</v>
      </c>
      <c r="E31" s="3" t="n">
        <v>9652</v>
      </c>
      <c r="F31" s="0" t="s">
        <v>698</v>
      </c>
      <c r="G31" s="0" t="s">
        <v>1772</v>
      </c>
      <c r="H31" s="0" t="s">
        <v>20</v>
      </c>
      <c r="I31" s="9" t="n">
        <v>1380176.93</v>
      </c>
    </row>
    <row r="32" customFormat="false" ht="12.75" hidden="false" customHeight="false" outlineLevel="2" collapsed="false">
      <c r="A32" s="1" t="s">
        <v>121</v>
      </c>
      <c r="B32" s="0" t="s">
        <v>1773</v>
      </c>
      <c r="C32" s="2" t="s">
        <v>696</v>
      </c>
      <c r="D32" s="0" t="s">
        <v>697</v>
      </c>
      <c r="E32" s="3" t="n">
        <v>4637</v>
      </c>
      <c r="F32" s="0" t="s">
        <v>1774</v>
      </c>
      <c r="G32" s="0" t="s">
        <v>1775</v>
      </c>
      <c r="H32" s="0" t="s">
        <v>30</v>
      </c>
      <c r="I32" s="9" t="n">
        <v>55058</v>
      </c>
    </row>
    <row r="33" customFormat="false" ht="12.75" hidden="false" customHeight="false" outlineLevel="2" collapsed="false">
      <c r="A33" s="1" t="s">
        <v>125</v>
      </c>
      <c r="B33" s="0" t="s">
        <v>1776</v>
      </c>
      <c r="C33" s="2" t="s">
        <v>696</v>
      </c>
      <c r="D33" s="0" t="s">
        <v>697</v>
      </c>
      <c r="E33" s="3" t="n">
        <v>4637</v>
      </c>
      <c r="F33" s="0" t="s">
        <v>1774</v>
      </c>
      <c r="G33" s="0" t="s">
        <v>1777</v>
      </c>
      <c r="H33" s="0" t="s">
        <v>30</v>
      </c>
      <c r="I33" s="9" t="n">
        <v>106288</v>
      </c>
    </row>
    <row r="34" customFormat="false" ht="12.75" hidden="false" customHeight="false" outlineLevel="2" collapsed="false">
      <c r="A34" s="1" t="s">
        <v>130</v>
      </c>
      <c r="B34" s="0" t="s">
        <v>1778</v>
      </c>
      <c r="C34" s="2" t="s">
        <v>696</v>
      </c>
      <c r="D34" s="0" t="s">
        <v>697</v>
      </c>
      <c r="E34" s="3" t="n">
        <v>8467</v>
      </c>
      <c r="F34" s="0" t="s">
        <v>1769</v>
      </c>
      <c r="G34" s="0" t="s">
        <v>1779</v>
      </c>
      <c r="H34" s="0" t="s">
        <v>30</v>
      </c>
      <c r="I34" s="9" t="n">
        <v>31577</v>
      </c>
    </row>
    <row r="35" customFormat="false" ht="12.75" hidden="false" customHeight="false" outlineLevel="2" collapsed="false">
      <c r="A35" s="1" t="s">
        <v>135</v>
      </c>
      <c r="B35" s="0" t="s">
        <v>1780</v>
      </c>
      <c r="C35" s="2" t="s">
        <v>696</v>
      </c>
      <c r="D35" s="0" t="s">
        <v>697</v>
      </c>
      <c r="E35" s="3" t="n">
        <v>15112</v>
      </c>
      <c r="F35" s="0" t="s">
        <v>1781</v>
      </c>
      <c r="G35" s="0" t="s">
        <v>1782</v>
      </c>
      <c r="H35" s="0" t="s">
        <v>43</v>
      </c>
      <c r="I35" s="9" t="n">
        <v>68234.6</v>
      </c>
    </row>
    <row r="36" customFormat="false" ht="12.75" hidden="false" customHeight="false" outlineLevel="2" collapsed="false">
      <c r="A36" s="1" t="s">
        <v>139</v>
      </c>
      <c r="B36" s="0" t="s">
        <v>1783</v>
      </c>
      <c r="C36" s="2" t="s">
        <v>696</v>
      </c>
      <c r="D36" s="0" t="s">
        <v>697</v>
      </c>
      <c r="E36" s="3" t="n">
        <v>18462</v>
      </c>
      <c r="F36" s="0" t="s">
        <v>1784</v>
      </c>
      <c r="G36" s="0" t="s">
        <v>1785</v>
      </c>
      <c r="H36" s="0" t="s">
        <v>81</v>
      </c>
      <c r="I36" s="9" t="n">
        <v>40599</v>
      </c>
    </row>
    <row r="37" customFormat="false" ht="12.75" hidden="false" customHeight="false" outlineLevel="2" collapsed="false">
      <c r="A37" s="1" t="s">
        <v>143</v>
      </c>
      <c r="B37" s="0" t="s">
        <v>1786</v>
      </c>
      <c r="C37" s="2" t="s">
        <v>696</v>
      </c>
      <c r="D37" s="0" t="s">
        <v>697</v>
      </c>
      <c r="E37" s="3" t="n">
        <v>9461</v>
      </c>
      <c r="F37" s="0" t="s">
        <v>1758</v>
      </c>
      <c r="G37" s="0" t="s">
        <v>1787</v>
      </c>
      <c r="H37" s="0" t="s">
        <v>88</v>
      </c>
      <c r="I37" s="9" t="n">
        <v>274339</v>
      </c>
    </row>
    <row r="38" customFormat="false" ht="12.75" hidden="false" customHeight="false" outlineLevel="1" collapsed="false">
      <c r="C38" s="10" t="s">
        <v>731</v>
      </c>
      <c r="I38" s="9" t="n">
        <f aca="false">SUBTOTAL(9,I26:I37)</f>
        <v>2418618.03</v>
      </c>
    </row>
    <row r="39" customFormat="false" ht="12.75" hidden="false" customHeight="false" outlineLevel="2" collapsed="false">
      <c r="A39" s="1" t="s">
        <v>144</v>
      </c>
      <c r="B39" s="0" t="s">
        <v>1788</v>
      </c>
      <c r="C39" s="2" t="s">
        <v>1789</v>
      </c>
      <c r="D39" s="0" t="s">
        <v>1790</v>
      </c>
      <c r="E39" s="3" t="n">
        <v>23666</v>
      </c>
      <c r="F39" s="0" t="s">
        <v>1791</v>
      </c>
      <c r="G39" s="0" t="s">
        <v>1792</v>
      </c>
      <c r="H39" s="0" t="s">
        <v>332</v>
      </c>
      <c r="I39" s="9" t="n">
        <v>721508</v>
      </c>
    </row>
    <row r="40" customFormat="false" ht="12.75" hidden="false" customHeight="false" outlineLevel="1" collapsed="false">
      <c r="C40" s="10" t="s">
        <v>1793</v>
      </c>
      <c r="I40" s="9" t="n">
        <f aca="false">SUBTOTAL(9,I39:I39)</f>
        <v>721508</v>
      </c>
    </row>
    <row r="41" customFormat="false" ht="12.75" hidden="false" customHeight="false" outlineLevel="2" collapsed="false">
      <c r="A41" s="1" t="s">
        <v>148</v>
      </c>
      <c r="B41" s="0" t="s">
        <v>1713</v>
      </c>
      <c r="C41" s="2" t="s">
        <v>1794</v>
      </c>
      <c r="D41" s="0" t="s">
        <v>1795</v>
      </c>
      <c r="E41" s="3" t="n">
        <v>13082</v>
      </c>
      <c r="F41" s="0" t="s">
        <v>1716</v>
      </c>
      <c r="G41" s="0" t="s">
        <v>1717</v>
      </c>
      <c r="H41" s="0" t="s">
        <v>332</v>
      </c>
      <c r="I41" s="9" t="n">
        <v>49333</v>
      </c>
    </row>
    <row r="42" customFormat="false" ht="12.75" hidden="false" customHeight="false" outlineLevel="1" collapsed="false">
      <c r="C42" s="10" t="s">
        <v>1796</v>
      </c>
      <c r="I42" s="9" t="n">
        <f aca="false">SUBTOTAL(9,I41:I41)</f>
        <v>49333</v>
      </c>
    </row>
    <row r="43" customFormat="false" ht="12.75" hidden="false" customHeight="false" outlineLevel="2" collapsed="false">
      <c r="A43" s="1" t="s">
        <v>153</v>
      </c>
      <c r="B43" s="0" t="s">
        <v>1797</v>
      </c>
      <c r="C43" s="2" t="s">
        <v>1702</v>
      </c>
      <c r="D43" s="0" t="s">
        <v>1703</v>
      </c>
      <c r="E43" s="3" t="n">
        <v>8371</v>
      </c>
      <c r="F43" s="0" t="s">
        <v>1798</v>
      </c>
      <c r="G43" s="0" t="s">
        <v>1799</v>
      </c>
      <c r="H43" s="0" t="s">
        <v>332</v>
      </c>
      <c r="I43" s="9" t="n">
        <v>299426</v>
      </c>
    </row>
    <row r="44" customFormat="false" ht="12.75" hidden="false" customHeight="false" outlineLevel="2" collapsed="false">
      <c r="A44" s="1" t="s">
        <v>158</v>
      </c>
      <c r="B44" s="0" t="s">
        <v>1800</v>
      </c>
      <c r="C44" s="2" t="s">
        <v>1702</v>
      </c>
      <c r="D44" s="0" t="s">
        <v>1703</v>
      </c>
      <c r="E44" s="3" t="n">
        <v>2570</v>
      </c>
      <c r="F44" s="0" t="s">
        <v>1801</v>
      </c>
      <c r="G44" s="0" t="s">
        <v>1802</v>
      </c>
      <c r="H44" s="0" t="s">
        <v>25</v>
      </c>
      <c r="I44" s="9" t="n">
        <v>53681</v>
      </c>
    </row>
    <row r="45" customFormat="false" ht="12.75" hidden="false" customHeight="false" outlineLevel="2" collapsed="false">
      <c r="A45" s="1" t="s">
        <v>164</v>
      </c>
      <c r="B45" s="0" t="s">
        <v>1800</v>
      </c>
      <c r="C45" s="2" t="s">
        <v>1702</v>
      </c>
      <c r="D45" s="0" t="s">
        <v>1703</v>
      </c>
      <c r="E45" s="3" t="n">
        <v>2570</v>
      </c>
      <c r="F45" s="0" t="s">
        <v>1801</v>
      </c>
      <c r="G45" s="0" t="s">
        <v>1802</v>
      </c>
      <c r="H45" s="0" t="s">
        <v>25</v>
      </c>
      <c r="I45" s="9" t="n">
        <v>78500</v>
      </c>
    </row>
    <row r="46" customFormat="false" ht="12.75" hidden="false" customHeight="false" outlineLevel="2" collapsed="false">
      <c r="A46" s="1" t="s">
        <v>168</v>
      </c>
      <c r="B46" s="0" t="s">
        <v>1803</v>
      </c>
      <c r="C46" s="2" t="s">
        <v>1702</v>
      </c>
      <c r="D46" s="0" t="s">
        <v>1703</v>
      </c>
      <c r="E46" s="3" t="n">
        <v>8371</v>
      </c>
      <c r="F46" s="0" t="s">
        <v>1798</v>
      </c>
      <c r="G46" s="0" t="s">
        <v>1804</v>
      </c>
      <c r="H46" s="0" t="s">
        <v>92</v>
      </c>
      <c r="I46" s="9" t="n">
        <v>740203.72</v>
      </c>
    </row>
    <row r="47" customFormat="false" ht="12.75" hidden="false" customHeight="false" outlineLevel="2" collapsed="false">
      <c r="A47" s="1" t="s">
        <v>172</v>
      </c>
      <c r="B47" s="0" t="s">
        <v>1805</v>
      </c>
      <c r="C47" s="2" t="s">
        <v>1702</v>
      </c>
      <c r="D47" s="0" t="s">
        <v>1703</v>
      </c>
      <c r="E47" s="3" t="n">
        <v>10728</v>
      </c>
      <c r="F47" s="0" t="s">
        <v>1806</v>
      </c>
      <c r="G47" s="0" t="s">
        <v>1807</v>
      </c>
      <c r="H47" s="0" t="s">
        <v>92</v>
      </c>
      <c r="I47" s="9" t="n">
        <v>152807</v>
      </c>
    </row>
    <row r="48" customFormat="false" ht="12.75" hidden="false" customHeight="false" outlineLevel="2" collapsed="false">
      <c r="A48" s="1" t="s">
        <v>176</v>
      </c>
      <c r="B48" s="0" t="s">
        <v>1808</v>
      </c>
      <c r="C48" s="2" t="s">
        <v>1702</v>
      </c>
      <c r="D48" s="0" t="s">
        <v>1703</v>
      </c>
      <c r="E48" s="3" t="n">
        <v>6391</v>
      </c>
      <c r="F48" s="0" t="s">
        <v>1704</v>
      </c>
      <c r="G48" s="0" t="s">
        <v>1809</v>
      </c>
      <c r="H48" s="0" t="s">
        <v>92</v>
      </c>
      <c r="I48" s="9" t="n">
        <v>228678.9</v>
      </c>
    </row>
    <row r="49" customFormat="false" ht="12.75" hidden="false" customHeight="false" outlineLevel="1" collapsed="false">
      <c r="C49" s="10" t="s">
        <v>1706</v>
      </c>
      <c r="I49" s="9" t="n">
        <f aca="false">SUBTOTAL(9,I43:I48)</f>
        <v>1553296.62</v>
      </c>
    </row>
    <row r="50" customFormat="false" ht="12.75" hidden="false" customHeight="false" outlineLevel="1" collapsed="false">
      <c r="I50" s="9"/>
    </row>
    <row r="51" customFormat="false" ht="12.75" hidden="false" customHeight="false" outlineLevel="1" collapsed="false">
      <c r="C51" s="10" t="s">
        <v>913</v>
      </c>
      <c r="I51" s="11" t="n">
        <f aca="false">SUBTOTAL(9,I2:I50)</f>
        <v>8408730.48</v>
      </c>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Pregled financiranja dvostranskega projektnega sodelovanja 2004, humanistične vede</oddHeader>
    <oddFooter>&amp;CJavna agencija za raziskovalno dejavnost Republike Slovenij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1.75" zeroHeight="false" outlineLevelRow="0" outlineLevelCol="0"/>
  <cols>
    <col collapsed="false" customWidth="true" hidden="false" outlineLevel="0" max="1" min="1" style="0" width="28.56"/>
    <col collapsed="false" customWidth="true" hidden="false" outlineLevel="0" max="2" min="2" style="0" width="23.85"/>
  </cols>
  <sheetData>
    <row r="1" customFormat="false" ht="21.75" hidden="false" customHeight="true" outlineLevel="0" collapsed="false">
      <c r="A1" s="14" t="s">
        <v>1810</v>
      </c>
      <c r="B1" s="15" t="s">
        <v>8</v>
      </c>
    </row>
    <row r="2" customFormat="false" ht="21.75" hidden="false" customHeight="true" outlineLevel="0" collapsed="false">
      <c r="A2" s="16" t="s">
        <v>1811</v>
      </c>
      <c r="B2" s="17" t="n">
        <v>48296929.93</v>
      </c>
    </row>
    <row r="3" customFormat="false" ht="21.75" hidden="false" customHeight="true" outlineLevel="0" collapsed="false">
      <c r="A3" s="16" t="s">
        <v>1812</v>
      </c>
      <c r="B3" s="17" t="n">
        <v>35114743.11</v>
      </c>
    </row>
    <row r="4" customFormat="false" ht="21.75" hidden="false" customHeight="true" outlineLevel="0" collapsed="false">
      <c r="A4" s="16" t="s">
        <v>1813</v>
      </c>
      <c r="B4" s="18" t="n">
        <v>4319203.59</v>
      </c>
    </row>
    <row r="5" customFormat="false" ht="21.75" hidden="false" customHeight="true" outlineLevel="0" collapsed="false">
      <c r="A5" s="16" t="s">
        <v>1814</v>
      </c>
      <c r="B5" s="18" t="n">
        <v>18119386.5</v>
      </c>
    </row>
    <row r="6" customFormat="false" ht="21.75" hidden="false" customHeight="true" outlineLevel="0" collapsed="false">
      <c r="A6" s="16" t="s">
        <v>1815</v>
      </c>
      <c r="B6" s="18" t="n">
        <v>3023321.69</v>
      </c>
    </row>
    <row r="7" customFormat="false" ht="21.75" hidden="false" customHeight="true" outlineLevel="0" collapsed="false">
      <c r="A7" s="16" t="s">
        <v>1816</v>
      </c>
      <c r="B7" s="18" t="n">
        <v>8408730.48</v>
      </c>
    </row>
    <row r="8" customFormat="false" ht="21.75" hidden="false" customHeight="true" outlineLevel="0" collapsed="false">
      <c r="A8" s="19" t="s">
        <v>1817</v>
      </c>
      <c r="B8" s="20" t="n">
        <f aca="false">SUM(B2:B7)</f>
        <v>117282315.3</v>
      </c>
    </row>
    <row r="12" customFormat="false" ht="21.75" hidden="false" customHeight="true" outlineLevel="0" collapsed="false">
      <c r="B12" s="9"/>
    </row>
  </sheetData>
  <printOptions headings="false" gridLines="false" gridLinesSet="true" horizontalCentered="false" verticalCentered="false"/>
  <pageMargins left="0.747916666666667" right="0.747916666666667"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Rekapitulacija financiranja dvostranskega projektnega sodelovanja 2004, znanstvene vede</oddHeader>
    <oddFooter>&amp;CJavna agencija za raziskovalno dejavnost Republike Slovenij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09:41:35Z</dcterms:created>
  <dc:creator>ARRS</dc:creator>
  <dc:description/>
  <dc:language>en-US</dc:language>
  <cp:lastModifiedBy>Valenci Tina</cp:lastModifiedBy>
  <cp:lastPrinted>2005-10-12T11:23:45Z</cp:lastPrinted>
  <dcterms:modified xsi:type="dcterms:W3CDTF">2005-10-12T11:23:47Z</dcterms:modified>
  <cp:revision>0</cp:revision>
  <dc:subject/>
  <dc:title/>
</cp:coreProperties>
</file>