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Z" sheetId="1" state="visible" r:id="rId2"/>
    <sheet name="Univerza v Ljubljani" sheetId="2" state="visible" r:id="rId3"/>
    <sheet name="Univerza v Mariboru" sheetId="3" state="visible" r:id="rId4"/>
    <sheet name="Univerza na Primorskem" sheetId="4" state="visible" r:id="rId5"/>
    <sheet name="Drugi" sheetId="5" state="visible" r:id="rId6"/>
    <sheet name="Rekapitulacija" sheetId="6" state="visible" r:id="rId7"/>
  </sheets>
  <definedNames>
    <definedName function="false" hidden="false" localSheetId="4" name="_xlnm.Print_Titles" vbProcedure="false">Drugi!$1:$1</definedName>
    <definedName function="false" hidden="false" localSheetId="0" name="_xlnm.Print_Titles" vbProcedure="false">JRZ!$1:$1</definedName>
    <definedName function="false" hidden="false" localSheetId="1" name="_xlnm.Print_Titles" vbProcedure="false">'Univerza v Ljubljani'!$1:$1</definedName>
    <definedName function="false" hidden="false" localSheetId="2" name="_xlnm.Print_Titles" vbProcedure="false">'Univerza v Maribor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457">
  <si>
    <t xml:space="preserve">ZAP. ŠT.</t>
  </si>
  <si>
    <t xml:space="preserve">ŠIFRA RO</t>
  </si>
  <si>
    <t xml:space="preserve">RAZISKOVALNA ORGANIZACIJA</t>
  </si>
  <si>
    <t xml:space="preserve">NASLOV PROJEKTA</t>
  </si>
  <si>
    <t xml:space="preserve">SREDSTVA 2004</t>
  </si>
  <si>
    <t xml:space="preserve">1.</t>
  </si>
  <si>
    <t xml:space="preserve">0106</t>
  </si>
  <si>
    <t xml:space="preserve">Institut "Jožef Stefan"</t>
  </si>
  <si>
    <t xml:space="preserve">Computer Aided Risk Management</t>
  </si>
  <si>
    <t xml:space="preserve">2.</t>
  </si>
  <si>
    <t xml:space="preserve">Fuel Cell Application in a New Configured Aircraft</t>
  </si>
  <si>
    <t xml:space="preserve">3.</t>
  </si>
  <si>
    <t xml:space="preserve">New processes, products and services in industrial surface cleaning and European Dissemination following a new integrated approach of cleaning solution provision</t>
  </si>
  <si>
    <t xml:space="preserve">4.</t>
  </si>
  <si>
    <t xml:space="preserve">Network of Excellence in Cognitive Systems</t>
  </si>
  <si>
    <t xml:space="preserve">5.</t>
  </si>
  <si>
    <t xml:space="preserve">Combinatorial and High-Throughput Techniques for novel Magnetic Materials Synthesis and Evaluation</t>
  </si>
  <si>
    <t xml:space="preserve">6.</t>
  </si>
  <si>
    <t xml:space="preserve">Cognitive Multisensorial System for Critical Human Tasks Supervision</t>
  </si>
  <si>
    <t xml:space="preserve">7.</t>
  </si>
  <si>
    <t xml:space="preserve">High Throughput Development of Drugs for Immunotherapy of  (Auto)immune Diseases</t>
  </si>
  <si>
    <t xml:space="preserve">8.</t>
  </si>
  <si>
    <t xml:space="preserve">Management of Environmental Risks in Areas Subject to Industrial Heavy Metal Contamination</t>
  </si>
  <si>
    <t xml:space="preserve">9.</t>
  </si>
  <si>
    <t xml:space="preserve">The European Challenge in Multi-Functional Materials</t>
  </si>
  <si>
    <t xml:space="preserve">10.</t>
  </si>
  <si>
    <t xml:space="preserve">Fullerene-based Opportunities for Robust Engineering: Making Optimised Surfaces for Tribology</t>
  </si>
  <si>
    <t xml:space="preserve">11.</t>
  </si>
  <si>
    <t xml:space="preserve">Improving the Udenrstanding of the Impact of Nanoparticles on Human Health and the Environment</t>
  </si>
  <si>
    <t xml:space="preserve">12.</t>
  </si>
  <si>
    <t xml:space="preserve">Integrated Cognitive System Technology</t>
  </si>
  <si>
    <t xml:space="preserve">13.</t>
  </si>
  <si>
    <t xml:space="preserve">Improvement of Industrial production Integrating Macro-, Micro- and Nanotechnologies for More Flexible and Efficient Manufacturing</t>
  </si>
  <si>
    <t xml:space="preserve">14.</t>
  </si>
  <si>
    <t xml:space="preserve">Nanotechnology Scenarios and Their Impact on Ethics, Legislation and Society</t>
  </si>
  <si>
    <t xml:space="preserve">15.</t>
  </si>
  <si>
    <t xml:space="preserve">Safe Production and Use of Nanomaterials</t>
  </si>
  <si>
    <t xml:space="preserve">16.</t>
  </si>
  <si>
    <t xml:space="preserve">European Platform for Nuclear reactor Simulations</t>
  </si>
  <si>
    <t xml:space="preserve">17.</t>
  </si>
  <si>
    <t xml:space="preserve">Unifying Principles in Non-equilibrium Pattern Formation</t>
  </si>
  <si>
    <t xml:space="preserve">18.</t>
  </si>
  <si>
    <t xml:space="preserve">Proton Beam Writing System</t>
  </si>
  <si>
    <t xml:space="preserve">19.</t>
  </si>
  <si>
    <t xml:space="preserve">Reliabele, Tuneable and Inexpensive Atennas by collective fabrication processes</t>
  </si>
  <si>
    <t xml:space="preserve">20.</t>
  </si>
  <si>
    <t xml:space="preserve">Safety and Security of Chemical Industrial Parks</t>
  </si>
  <si>
    <t xml:space="preserve">21.</t>
  </si>
  <si>
    <t xml:space="preserve">Sustainable Management of river basins polluted with Heavy metals and persistent organic pollutants in China</t>
  </si>
  <si>
    <t xml:space="preserve">22.</t>
  </si>
  <si>
    <t xml:space="preserve">Breakthroughs in Surface Treatment and European Dissemination following a new Approach of Solution Provision</t>
  </si>
  <si>
    <t xml:space="preserve">23.</t>
  </si>
  <si>
    <t xml:space="preserve">Scientific Reference System on New Energy Technologies, Energy End-use Efficiency and Energy RTD</t>
  </si>
  <si>
    <t xml:space="preserve">24.</t>
  </si>
  <si>
    <t xml:space="preserve">From Suppliers To OEM: a new platform to support development chain</t>
  </si>
  <si>
    <t xml:space="preserve">25.</t>
  </si>
  <si>
    <t xml:space="preserve">Central European Centre for Women and Youth in Science</t>
  </si>
  <si>
    <t xml:space="preserve">26.</t>
  </si>
  <si>
    <t xml:space="preserve">Cross Media Labs</t>
  </si>
  <si>
    <t xml:space="preserve">27.</t>
  </si>
  <si>
    <t xml:space="preserve">Economic Connectivity for e-Services</t>
  </si>
  <si>
    <t xml:space="preserve">28.</t>
  </si>
  <si>
    <t xml:space="preserve">Embedded Systems for Cheap, High Performing, Industrial Robots</t>
  </si>
  <si>
    <t xml:space="preserve">29.</t>
  </si>
  <si>
    <t xml:space="preserve">European Knowledge Society - Developing Knowledge between different Sectors to imporve Innovation and Social Cohesion through IST</t>
  </si>
  <si>
    <t xml:space="preserve">30.</t>
  </si>
  <si>
    <t xml:space="preserve">European Vacuum Sicence Network</t>
  </si>
  <si>
    <t xml:space="preserve">31.</t>
  </si>
  <si>
    <t xml:space="preserve">Extreme Large and Precise XHV Electrostatic Retarding Spectrometer</t>
  </si>
  <si>
    <t xml:space="preserve">32.</t>
  </si>
  <si>
    <t xml:space="preserve">Partner Search Support for Participants in IST Priority by European Network</t>
  </si>
  <si>
    <t xml:space="preserve">33.</t>
  </si>
  <si>
    <t xml:space="preserve">Application on Molecular Technologies to prevent Scaling in Water and Industrial Flow Systems</t>
  </si>
  <si>
    <t xml:space="preserve">34.</t>
  </si>
  <si>
    <t xml:space="preserve">Mobile Open Society Technology - estabilishing a collaborativenetwork in Central and Eastern Europe</t>
  </si>
  <si>
    <t xml:space="preserve">35.</t>
  </si>
  <si>
    <t xml:space="preserve">Reliable Intelligence for Embedded Applications</t>
  </si>
  <si>
    <t xml:space="preserve">36.</t>
  </si>
  <si>
    <t xml:space="preserve">Fundamentals of Nanoelectronics</t>
  </si>
  <si>
    <t xml:space="preserve">37.</t>
  </si>
  <si>
    <t xml:space="preserve">Structural and Chemical Genomics of Proteolytic Enzymes</t>
  </si>
  <si>
    <t xml:space="preserve">38.</t>
  </si>
  <si>
    <t xml:space="preserve">Development of Advanced Materials: Gas Impermeable Coatings of SiC/SiC</t>
  </si>
  <si>
    <t xml:space="preserve">Vsota 0106</t>
  </si>
  <si>
    <t xml:space="preserve">39.</t>
  </si>
  <si>
    <t xml:space="preserve">0502</t>
  </si>
  <si>
    <t xml:space="preserve">Inštitut za ekonomska raziskovanja</t>
  </si>
  <si>
    <t xml:space="preserve">Regional Trajectories to the Knowledge Economy: A Dynamic Model</t>
  </si>
  <si>
    <t xml:space="preserve">Vsota 0502</t>
  </si>
  <si>
    <t xml:space="preserve">40.</t>
  </si>
  <si>
    <t xml:space="preserve">0104</t>
  </si>
  <si>
    <t xml:space="preserve">Kemijski inštitut</t>
  </si>
  <si>
    <t xml:space="preserve">European Network for Nondestructive Determination of Food Quality</t>
  </si>
  <si>
    <t xml:space="preserve">41.</t>
  </si>
  <si>
    <t xml:space="preserve">Co-ordinating research activities on enchancing the availability and quality of flavonoids in foods to improve the nutritional value of European diets</t>
  </si>
  <si>
    <t xml:space="preserve">42.</t>
  </si>
  <si>
    <t xml:space="preserve">Fungal Genomics for Life Sciences and Health</t>
  </si>
  <si>
    <t xml:space="preserve">43.</t>
  </si>
  <si>
    <t xml:space="preserve">Self-assembled guanosine-aggregates as building bloks for biomolecular devices</t>
  </si>
  <si>
    <t xml:space="preserve">44.</t>
  </si>
  <si>
    <t xml:space="preserve">Molecular design of fibre surfaces</t>
  </si>
  <si>
    <t xml:space="preserve">45.</t>
  </si>
  <si>
    <t xml:space="preserve">New Directions in the Immunotherapy of MultipleScierosis with Emphasis on MBP</t>
  </si>
  <si>
    <t xml:space="preserve">46.</t>
  </si>
  <si>
    <t xml:space="preserve">Nanocomposite organic-inorganic hybrid films based on organic-chains and metal oxoclusters as dielectrics fro innovative electronic devices</t>
  </si>
  <si>
    <t xml:space="preserve">47.</t>
  </si>
  <si>
    <t xml:space="preserve">Design of Smart Nanobiostructures Based On Quantum Dots And Other Nanostructured Surface Materials For Dna And Immuno Analytical Systems</t>
  </si>
  <si>
    <t xml:space="preserve">48.</t>
  </si>
  <si>
    <t xml:space="preserve">Host Defence Peptides as Templates for Therapeutic Agents i nInfectious Diseases</t>
  </si>
  <si>
    <t xml:space="preserve">49.</t>
  </si>
  <si>
    <t xml:space="preserve">Structure-assisted drug design Training Network - The Quest for potent inhibitors of Ribonucleases as potential antitumor and anti-inflammatory drugs</t>
  </si>
  <si>
    <t xml:space="preserve">50.</t>
  </si>
  <si>
    <t xml:space="preserve">Tracing Food Commodities in Europe</t>
  </si>
  <si>
    <t xml:space="preserve">51.</t>
  </si>
  <si>
    <t xml:space="preserve">Advanced ceria-based low temperature shift catalysts for generating hydrogen for PEM fuel cells</t>
  </si>
  <si>
    <t xml:space="preserve">52.</t>
  </si>
  <si>
    <t xml:space="preserve">Basic Aspects of Nanotube Chemistry and Aromaticity</t>
  </si>
  <si>
    <t xml:space="preserve">53.</t>
  </si>
  <si>
    <t xml:space="preserve">Formation and Reactivity of Aerosols and Clouds</t>
  </si>
  <si>
    <t xml:space="preserve">54.</t>
  </si>
  <si>
    <t xml:space="preserve">An integrated Biomimetic Approach to Asymmetric Catalysis</t>
  </si>
  <si>
    <t xml:space="preserve">55.</t>
  </si>
  <si>
    <t xml:space="preserve">Imaging cells at work: a research training network for imaginative scientists</t>
  </si>
  <si>
    <t xml:space="preserve">56.</t>
  </si>
  <si>
    <t xml:space="preserve">Production, biotransformation and functional evaluation of dietary plant flavonoids</t>
  </si>
  <si>
    <t xml:space="preserve">57.</t>
  </si>
  <si>
    <t xml:space="preserve">Design, Production and Engineering of Nanoparticles for Energy, Processing, Engineering and Biomedical Applications</t>
  </si>
  <si>
    <t xml:space="preserve">58.</t>
  </si>
  <si>
    <t xml:space="preserve">Shikonin extraction from Lithospermum erythrorhizon roots and root cultures, and product development for various industries</t>
  </si>
  <si>
    <t xml:space="preserve">59.</t>
  </si>
  <si>
    <t xml:space="preserve">Advanced, Sustainable Wastewater &amp; Sludge Reuse</t>
  </si>
  <si>
    <t xml:space="preserve">Vsota 0104</t>
  </si>
  <si>
    <t xml:space="preserve">60.</t>
  </si>
  <si>
    <t xml:space="preserve">0105</t>
  </si>
  <si>
    <t xml:space="preserve">Nacionalni inštitut za biologijo</t>
  </si>
  <si>
    <t xml:space="preserve">Marie Curie Host Fellowships for the Transfer of Knowledge</t>
  </si>
  <si>
    <t xml:space="preserve">Vsota 0105</t>
  </si>
  <si>
    <t xml:space="preserve">61.</t>
  </si>
  <si>
    <t xml:space="preserve">0618</t>
  </si>
  <si>
    <t xml:space="preserve">Znanstvenoraziskovalni center Slovenske akademije znanosti in umetnosti</t>
  </si>
  <si>
    <t xml:space="preserve">Kras International Karstological School</t>
  </si>
  <si>
    <t xml:space="preserve">62.</t>
  </si>
  <si>
    <t xml:space="preserve">Reforming Identities: Labour Migrants, Regions and Patterns, of Citizenship in Europe after 1945</t>
  </si>
  <si>
    <t xml:space="preserve">63.</t>
  </si>
  <si>
    <t xml:space="preserve">European Research Network on Excellence in Processing Open Cultural Heritage</t>
  </si>
  <si>
    <t xml:space="preserve">64.</t>
  </si>
  <si>
    <t xml:space="preserve">Karst Paleoclimate The Multidisciplinary Approach for a Detection and a Description of Links between Climate Dynamic and Karstic Paleosediments in Three Environs</t>
  </si>
  <si>
    <t xml:space="preserve">Vsota 0618</t>
  </si>
  <si>
    <t xml:space="preserve">Skupna vsota</t>
  </si>
  <si>
    <t xml:space="preserve">0103</t>
  </si>
  <si>
    <t xml:space="preserve">Univerza v Ljubljani, Fakulteta za kemijo in kemijsko tehnologijo</t>
  </si>
  <si>
    <t xml:space="preserve">Integrated System for Tracing Dairy Food in the European Union</t>
  </si>
  <si>
    <t xml:space="preserve">The Ecoremeditation for the Protection of the Environment</t>
  </si>
  <si>
    <t xml:space="preserve">The Ecoremediation of Landfill Sites</t>
  </si>
  <si>
    <t xml:space="preserve">Evaluation of mass deacidification processes</t>
  </si>
  <si>
    <t xml:space="preserve">Network of excellence for the Performance Improvement of Coatings for fostering European competitiveness and promoting sustainable development</t>
  </si>
  <si>
    <t xml:space="preserve">Boxes for safe storage of rextiles and paper</t>
  </si>
  <si>
    <t xml:space="preserve">Near Infrared Spectroscopy Tool for Collection Surveying</t>
  </si>
  <si>
    <t xml:space="preserve">Noe on remeediation. Decontamination and biodegradation rechniques and strategies towards a sustainable soil, sediment and water management reflecting diffuse, point and historical contamination</t>
  </si>
  <si>
    <t xml:space="preserve">Vsota 0103</t>
  </si>
  <si>
    <t xml:space="preserve">0381</t>
  </si>
  <si>
    <t xml:space="preserve">Univerza v Ljubljani, Medicinska fakulteta</t>
  </si>
  <si>
    <t xml:space="preserve">Enteric Virus Emergence, New Tools</t>
  </si>
  <si>
    <t xml:space="preserve">Vsota 0381</t>
  </si>
  <si>
    <t xml:space="preserve">0481</t>
  </si>
  <si>
    <t xml:space="preserve">Univerza v Ljubljani, Biotehniška fakulteta</t>
  </si>
  <si>
    <t xml:space="preserve">Deep Evaporitic Basin Ecology Analyses by means of Technological Enhancement</t>
  </si>
  <si>
    <t xml:space="preserve">Functional genomics for acceleration of biopharmaceutical process development</t>
  </si>
  <si>
    <t xml:space="preserve">Ganoderma lucidum biomass-a platform for Biomolecule production</t>
  </si>
  <si>
    <t xml:space="preserve">Ganoderma lucidum biomass - a platform for immunotherapeutic biomolecule production</t>
  </si>
  <si>
    <t xml:space="preserve">Novel yeast probiotics with improved mineral biovailability for animal nutrition</t>
  </si>
  <si>
    <t xml:space="preserve">Science, the Public and Government in the Accession States and Ukraine</t>
  </si>
  <si>
    <t xml:space="preserve">Assessment the Authenticity of European wines by using reliable protocols for testing their quality, origin and safety</t>
  </si>
  <si>
    <t xml:space="preserve">Vsota 0481</t>
  </si>
  <si>
    <t xml:space="preserve">0581</t>
  </si>
  <si>
    <t xml:space="preserve">Univerza v Ljubljani, Filozofska fakulteta</t>
  </si>
  <si>
    <t xml:space="preserve">Development of monitoring methods and systems of surveillance for species and habitats of Community interest</t>
  </si>
  <si>
    <t xml:space="preserve">Associated Countries Network on Digitisation of Cultural and Scientific Heritage</t>
  </si>
  <si>
    <t xml:space="preserve">Vsota 0581</t>
  </si>
  <si>
    <t xml:space="preserve">0582</t>
  </si>
  <si>
    <t xml:space="preserve">Univerza v Ljubljani, Fakulteta za družbene vede</t>
  </si>
  <si>
    <t xml:space="preserve">Civil Society and New Forms of Governance in Europe - The Making of European Citizenship</t>
  </si>
  <si>
    <t xml:space="preserve">Wider Europe, deeper integration?</t>
  </si>
  <si>
    <t xml:space="preserve">Multi-Level Knoledge Governance: Mobilising Europe and its Regions to Make the Lisbon Strategy Work</t>
  </si>
  <si>
    <t xml:space="preserve">Changing interests and identities in European border regions: EU policies, ethnic minorities and socio-political transformation in member states and accession countries</t>
  </si>
  <si>
    <t xml:space="preserve">Development and use of skiills and knowledge at work: towards high performance work organisation in Europe</t>
  </si>
  <si>
    <t xml:space="preserve">New Approaches to Security and the Role of Europe</t>
  </si>
  <si>
    <t xml:space="preserve">Promotion of Active Civic Participation</t>
  </si>
  <si>
    <t xml:space="preserve">Social Factors Producing Gender Differences in Scientific Productivity</t>
  </si>
  <si>
    <t xml:space="preserve">Active Civic Participation and Young Peoples Perspectives on Social and Political Engagement</t>
  </si>
  <si>
    <t xml:space="preserve">Vsota 0582</t>
  </si>
  <si>
    <t xml:space="preserve">0584</t>
  </si>
  <si>
    <t xml:space="preserve">Univerza v Ljubljani, Ekonomska fakulteta</t>
  </si>
  <si>
    <t xml:space="preserve">User friendly IST Tools for SMEs in Manufacturing</t>
  </si>
  <si>
    <t xml:space="preserve">Vsota 0584</t>
  </si>
  <si>
    <t xml:space="preserve">0600</t>
  </si>
  <si>
    <t xml:space="preserve">Univerza v Ljubljani, Fakulteta za pomorstvo in promet</t>
  </si>
  <si>
    <t xml:space="preserve">NAPAN</t>
  </si>
  <si>
    <t xml:space="preserve">Vsota 0600</t>
  </si>
  <si>
    <t xml:space="preserve">0782</t>
  </si>
  <si>
    <t xml:space="preserve">Univerza v Ljubljani, Fakulteta za strojništvo</t>
  </si>
  <si>
    <t xml:space="preserve">Alternative Cooling for COMmunities</t>
  </si>
  <si>
    <t xml:space="preserve">Intelligent Energy - Europe (EIE)</t>
  </si>
  <si>
    <t xml:space="preserve">Large-scale integration of RES-e and co-generation into energy supplies in Associated Candidate Countris</t>
  </si>
  <si>
    <t xml:space="preserve">Encouraging acTion and Highlights Using Sustainable Energy</t>
  </si>
  <si>
    <t xml:space="preserve">Machine Maintenance from Knowledge Network</t>
  </si>
  <si>
    <t xml:space="preserve">Perspectives for knowledge work within flexible organisational and individual networks</t>
  </si>
  <si>
    <t xml:space="preserve">Maintanance and Protection of Bells</t>
  </si>
  <si>
    <t xml:space="preserve">Enlarging Solar Thermal Systems in Multi-Family Houses and Hotels in Europe</t>
  </si>
  <si>
    <t xml:space="preserve">European Virtual Center for Innovation Excellence Assessment</t>
  </si>
  <si>
    <t xml:space="preserve">Virtual Research Lab for Knowledge Community in Protection</t>
  </si>
  <si>
    <t xml:space="preserve">Investigation of boundary conditions for fusion plasmas and their implementation in existing and future simulation codes</t>
  </si>
  <si>
    <t xml:space="preserve">Innovative system for low-cost and safe potable water supply for small communities in arid areas through automated and chemical-free recycling of greywater by evaporation</t>
  </si>
  <si>
    <t xml:space="preserve">Perspectives for Highly Responsive Magnetic Materials Near Room Temperature</t>
  </si>
  <si>
    <t xml:space="preserve">Vsota 0782</t>
  </si>
  <si>
    <t xml:space="preserve">0787</t>
  </si>
  <si>
    <t xml:space="preserve">Univerza v Ljubljani, Fakulteta za farmacijo</t>
  </si>
  <si>
    <t xml:space="preserve">Inhibition of New Targets for Fighting Antibiotic Resistance</t>
  </si>
  <si>
    <t xml:space="preserve">Vsota 0787</t>
  </si>
  <si>
    <t xml:space="preserve">0791</t>
  </si>
  <si>
    <t xml:space="preserve">Univerza v Ljubljani, Fakulteta za arhitekturo</t>
  </si>
  <si>
    <t xml:space="preserve">European Network for Advancement of Knowledge Transfer Research in AEC</t>
  </si>
  <si>
    <t xml:space="preserve">Lasting Information System for the Built Heritage Domain</t>
  </si>
  <si>
    <t xml:space="preserve">Vsota 0791</t>
  </si>
  <si>
    <t xml:space="preserve">0792</t>
  </si>
  <si>
    <t xml:space="preserve">Univerza v Ljubljani, Fakulteta za gradbeništvo in geodezijo</t>
  </si>
  <si>
    <t xml:space="preserve">Alpine Risk Information and Knowledge System</t>
  </si>
  <si>
    <t xml:space="preserve">Informatics Support for Water Resources and Environmental Management in the Western Balkans in view of the WFD</t>
  </si>
  <si>
    <t xml:space="preserve">Interoperability of virtual organizations of complex semantic grid</t>
  </si>
  <si>
    <t xml:space="preserve">Vsota 0792</t>
  </si>
  <si>
    <t xml:space="preserve">1538</t>
  </si>
  <si>
    <t xml:space="preserve">Univerza v Ljubljani, Fakulteta za elektrotehniko</t>
  </si>
  <si>
    <t xml:space="preserve">DNA electrotransfer of plasmids coding for antiangiogenic factors as a poof of principle of non-viral gnee therapy for the treatment of skin disease</t>
  </si>
  <si>
    <t xml:space="preserve">Biometrics for secure Authentication</t>
  </si>
  <si>
    <t xml:space="preserve">New and Emerging Science and Technology</t>
  </si>
  <si>
    <t xml:space="preserve">Smart and Adaptive System-Human Interaction through Multimodal Interfaces</t>
  </si>
  <si>
    <t xml:space="preserve">The Innovative Rights and Access Management inter-platform Solution; Content - Access and Devivery of Trusted and Scalable content</t>
  </si>
  <si>
    <t xml:space="preserve">Virtual Balkan Power Centre for Advance of Renewable Energy Sources in Western Balkans</t>
  </si>
  <si>
    <t xml:space="preserve">Vsota 1538</t>
  </si>
  <si>
    <t xml:space="preserve">1539</t>
  </si>
  <si>
    <t xml:space="preserve">Univerza v Ljubljani, Fakulteta za računalništvo in informatiko</t>
  </si>
  <si>
    <t xml:space="preserve">In Silico Biologist - Artificial Intelligence Approaches to Tackle the Complexity in Functional Genomics</t>
  </si>
  <si>
    <t xml:space="preserve">Vision Technologies and Intelligent Maps for Mobile Attentive Interfaces in Urban Scenarios</t>
  </si>
  <si>
    <t xml:space="preserve">Computational and Cognitive Vision Systems</t>
  </si>
  <si>
    <t xml:space="preserve">Cognitive Systems for Cognitive Assistants</t>
  </si>
  <si>
    <t xml:space="preserve">A Virtual Laboratory for Intelligent Data Analysis in Meidcine and Bioinformatics</t>
  </si>
  <si>
    <t xml:space="preserve">Clinical Online-reference for Medical Domain Knowledge</t>
  </si>
  <si>
    <t xml:space="preserve">Smart Urban Positioning Using Vision Based Wearable Computing</t>
  </si>
  <si>
    <t xml:space="preserve">Mobile Urban Services from Vision Enchanced Object and Location Awareness</t>
  </si>
  <si>
    <t xml:space="preserve">65.</t>
  </si>
  <si>
    <t xml:space="preserve">Computational and Cognitive Models for Vision Systems</t>
  </si>
  <si>
    <t xml:space="preserve">66.</t>
  </si>
  <si>
    <t xml:space="preserve">Cognition by Experimentation</t>
  </si>
  <si>
    <t xml:space="preserve">Vsota 1539</t>
  </si>
  <si>
    <t xml:space="preserve">0552</t>
  </si>
  <si>
    <t xml:space="preserve">Univerza v Mariboru</t>
  </si>
  <si>
    <t xml:space="preserve">Action Oriented Resource Management in Strategic Networks</t>
  </si>
  <si>
    <t xml:space="preserve">Campus Source Europe</t>
  </si>
  <si>
    <t xml:space="preserve">Self-regulated learning: a Digital Media Approach</t>
  </si>
  <si>
    <t xml:space="preserve">Support activites at the University of Maribor, Slovenija, for the inclusion of small and medium-sized enterprises into the 6th Framework Programme</t>
  </si>
  <si>
    <t xml:space="preserve">Vsota 0552</t>
  </si>
  <si>
    <t xml:space="preserve">0586</t>
  </si>
  <si>
    <t xml:space="preserve">Univerza v Mariboru, Fakulteta za organizacijske vede</t>
  </si>
  <si>
    <t xml:space="preserve">Entreprenurship roadshow for innovating the mobile user experience</t>
  </si>
  <si>
    <t xml:space="preserve">Market scouting and networking of experts in the domain of applications and services for mobile user and worker</t>
  </si>
  <si>
    <t xml:space="preserve">Smart Adaptive Mobiel Life Enhancements</t>
  </si>
  <si>
    <t xml:space="preserve">Vsota 0586</t>
  </si>
  <si>
    <t xml:space="preserve">0589</t>
  </si>
  <si>
    <t xml:space="preserve">Univerza v Mariboru, Pedagoška fakulteta</t>
  </si>
  <si>
    <t xml:space="preserve">Vsota 0589</t>
  </si>
  <si>
    <t xml:space="preserve">0794</t>
  </si>
  <si>
    <t xml:space="preserve">Univerza v Mariboru, Fakulteta za kemijo in kemijsko tehnologijo</t>
  </si>
  <si>
    <t xml:space="preserve">High complexity peptide arrays: synthesis, read-out, management of data and applications</t>
  </si>
  <si>
    <t xml:space="preserve">Research and development up to pilot scale of an environmentally-friendly dyeing process for textiles made from polyester and other man-made fibres using supercritical carbon dioxide</t>
  </si>
  <si>
    <t xml:space="preserve">Knowledge based multifunctional materials - mastering chemistry and creating new processing pathways</t>
  </si>
  <si>
    <t xml:space="preserve">Green Chemistry in Supercritical Fluids: Phase Behaviour, Kinetics and Scale-up</t>
  </si>
  <si>
    <t xml:space="preserve">Vsota 0794</t>
  </si>
  <si>
    <t xml:space="preserve">0795</t>
  </si>
  <si>
    <t xml:space="preserve">Univerza v Mariboru, Fakulteta za strojništvo</t>
  </si>
  <si>
    <t xml:space="preserve">European Innovations in Bio- and Chemosensing</t>
  </si>
  <si>
    <t xml:space="preserve">Minimization of textile wastewater using membrane filtration</t>
  </si>
  <si>
    <t xml:space="preserve">Minimization of wastewater pollution in european textile printing using innovaive and life-cycle optimized recycling technologies for printing thickeners</t>
  </si>
  <si>
    <t xml:space="preserve">Molecular design of the surfaces</t>
  </si>
  <si>
    <t xml:space="preserve">Development of novel nano-based multifunctional security inks for use with innovative inkjet technology in the textile factory of the future</t>
  </si>
  <si>
    <t xml:space="preserve">Human Protection and Health Care by Innovative Fibre-based Materials</t>
  </si>
  <si>
    <t xml:space="preserve">Risk Management in Aeronautics Sourcing</t>
  </si>
  <si>
    <t xml:space="preserve">TRUST S2</t>
  </si>
  <si>
    <t xml:space="preserve">Development of an online-sensor-based WashControl system and water recycling for use in textile dying hauses and laundries</t>
  </si>
  <si>
    <t xml:space="preserve">Network of Excellence</t>
  </si>
  <si>
    <t xml:space="preserve">Management, Interaction and Negotiation in Dynamics Organisational Networks</t>
  </si>
  <si>
    <t xml:space="preserve">Vsota 0795</t>
  </si>
  <si>
    <t xml:space="preserve">0796</t>
  </si>
  <si>
    <t xml:space="preserve">Univerza v Mariboru, Fakulteta za elektrotehniko, računalništvo in informatiko</t>
  </si>
  <si>
    <t xml:space="preserve">European Deaf University and improvement of deaf education</t>
  </si>
  <si>
    <t xml:space="preserve">Mapping and Benchmarking Knowledge Risk Management in SMEs</t>
  </si>
  <si>
    <t xml:space="preserve">Towards Next Generation Networked Service Environments</t>
  </si>
  <si>
    <t xml:space="preserve">QUANTA - DIGICON a QUANTm leap about Conceptual Annotation of Digital Contents</t>
  </si>
  <si>
    <t xml:space="preserve">Requirements Engineering - NET work of excellence</t>
  </si>
  <si>
    <t xml:space="preserve">Semantic Sensors for Attentive Interfaces in E-learning Environments</t>
  </si>
  <si>
    <t xml:space="preserve">Vsota 0796</t>
  </si>
  <si>
    <t xml:space="preserve">0797</t>
  </si>
  <si>
    <t xml:space="preserve">Univerza v Mariboru, Fakulteta za gradbeništvo</t>
  </si>
  <si>
    <t xml:space="preserve">Intelligent Multimodal Services for Mobiel Collaborative Work Environments</t>
  </si>
  <si>
    <t xml:space="preserve">Intelligent Multimodal Interfaces for Collaboration and Simulation</t>
  </si>
  <si>
    <t xml:space="preserve">Mobile enabled lifecycle management of  complex infrastructure systems</t>
  </si>
  <si>
    <t xml:space="preserve">Performance Driven Life Cycle Management of Built Environment Systems</t>
  </si>
  <si>
    <t xml:space="preserve">Wireless Web Based Services for Intelligent Remote Collaboration</t>
  </si>
  <si>
    <t xml:space="preserve">Vsota 0797</t>
  </si>
  <si>
    <t xml:space="preserve">1604</t>
  </si>
  <si>
    <t xml:space="preserve">Univerza v Mariboru, Visoka zdravstvena šola</t>
  </si>
  <si>
    <t xml:space="preserve">Networking Strategies to imporove the impact of the new IST in working environments of Health Systems</t>
  </si>
  <si>
    <t xml:space="preserve">Patient Monitoring</t>
  </si>
  <si>
    <t xml:space="preserve">Vsota 1604</t>
  </si>
  <si>
    <t xml:space="preserve">1510</t>
  </si>
  <si>
    <t xml:space="preserve">Univerza na Primorskem, Znanstveno-raziskovalno središče Koper, Universita del Litorale Centro di ricerche scientifiche di Capodistria</t>
  </si>
  <si>
    <t xml:space="preserve">Establishment of the efficient national network for promotion</t>
  </si>
  <si>
    <t xml:space="preserve">Vsota 1510</t>
  </si>
  <si>
    <t xml:space="preserve">1988</t>
  </si>
  <si>
    <t xml:space="preserve">Univerza na Primorskem/Universita del Litorale</t>
  </si>
  <si>
    <t xml:space="preserve">Bringing, Diversity and Governance to Europe</t>
  </si>
  <si>
    <t xml:space="preserve">Vsota 1988</t>
  </si>
  <si>
    <t xml:space="preserve">0101</t>
  </si>
  <si>
    <t xml:space="preserve">Inštitut za matematiko, fiziko in mehaniko</t>
  </si>
  <si>
    <t xml:space="preserve">European Linear Algebra Network</t>
  </si>
  <si>
    <t xml:space="preserve">Vsota 0101</t>
  </si>
  <si>
    <t xml:space="preserve">0208</t>
  </si>
  <si>
    <t xml:space="preserve">Tekstilni inštitut Maribor</t>
  </si>
  <si>
    <t xml:space="preserve">Textile research and innovation environment in ACC</t>
  </si>
  <si>
    <t xml:space="preserve">Vsota 0208</t>
  </si>
  <si>
    <t xml:space="preserve">0219</t>
  </si>
  <si>
    <t xml:space="preserve">Inštitut za celulozo in papir</t>
  </si>
  <si>
    <t xml:space="preserve">Minimised energy and chmical additives consumption through development and application of new high temperature papermaking concepts</t>
  </si>
  <si>
    <t xml:space="preserve">Sustainable management of solid, liquid and gaseous waste, hazard reduction and resource protection in paper, textile and leather production. Storage and manufacturings</t>
  </si>
  <si>
    <t xml:space="preserve">New knowledge based higher performance materials for macro-scale application</t>
  </si>
  <si>
    <t xml:space="preserve">Vsota 0219</t>
  </si>
  <si>
    <t xml:space="preserve">0309</t>
  </si>
  <si>
    <t xml:space="preserve">Inštitut Republike Slovenije za rehabilitacijo</t>
  </si>
  <si>
    <t xml:space="preserve">Infrastructure for Personalized Development of Silicone Technology in Partial Hand Prosthesis and Epitheses</t>
  </si>
  <si>
    <t xml:space="preserve">NeuroNet</t>
  </si>
  <si>
    <t xml:space="preserve">Vsota 0309</t>
  </si>
  <si>
    <t xml:space="preserve">0312</t>
  </si>
  <si>
    <t xml:space="preserve">Klinični center Ljubljana</t>
  </si>
  <si>
    <t xml:space="preserve">Organising International Conference for Detection of Early Lung Cancer</t>
  </si>
  <si>
    <t xml:space="preserve">Vsota 0312</t>
  </si>
  <si>
    <t xml:space="preserve">0504</t>
  </si>
  <si>
    <t xml:space="preserve">Inštitut za kriminologijo pri Pravni fakulteti v Ljubljani</t>
  </si>
  <si>
    <t xml:space="preserve">Genome Based Therapeutic Drugs for Depression</t>
  </si>
  <si>
    <t xml:space="preserve">Indicators for Human Rights</t>
  </si>
  <si>
    <t xml:space="preserve">Tolerance, Insecurity and Citizenship: The Formation of Civic Culture in European Societes</t>
  </si>
  <si>
    <t xml:space="preserve">Vsota 0504</t>
  </si>
  <si>
    <t xml:space="preserve">0619</t>
  </si>
  <si>
    <t xml:space="preserve">Litostroj E.I. d.o.o.</t>
  </si>
  <si>
    <t xml:space="preserve">Narodna in univerzitetna knjižnica v Ljubljani</t>
  </si>
  <si>
    <t xml:space="preserve">Boxes for safe storage of textiles and paper</t>
  </si>
  <si>
    <t xml:space="preserve">Near Infrared Specroscopy Tool for Collection Surveying</t>
  </si>
  <si>
    <t xml:space="preserve">Vsota 0619</t>
  </si>
  <si>
    <t xml:space="preserve">1515</t>
  </si>
  <si>
    <t xml:space="preserve">Agencija za prestrukturiranje energetike d.o.o.</t>
  </si>
  <si>
    <t xml:space="preserve">International Workshop - Promotion of New and Innovative Viogas Technologies in Slovenia</t>
  </si>
  <si>
    <t xml:space="preserve">Vsota 1515</t>
  </si>
  <si>
    <t xml:space="preserve">1522</t>
  </si>
  <si>
    <t xml:space="preserve">Razvojni center orodjarstva Slovenije</t>
  </si>
  <si>
    <t xml:space="preserve">Infrastructure for Personalized Development of Silicone Technology in Partial Hand Prothesis and Epitheses</t>
  </si>
  <si>
    <t xml:space="preserve">Vsota 1522</t>
  </si>
  <si>
    <t xml:space="preserve">1540</t>
  </si>
  <si>
    <t xml:space="preserve">Politehnika Nova Gorica</t>
  </si>
  <si>
    <t xml:space="preserve">All Organic Optically Pumped Flexible Laser</t>
  </si>
  <si>
    <t xml:space="preserve">Experimental Methods in Environmental Research</t>
  </si>
  <si>
    <t xml:space="preserve">Functionalised self-assembled Monolayers in Organic Field Effect Transistors</t>
  </si>
  <si>
    <t xml:space="preserve">Nanocomposite inorganic-organic bybrid films based on organic-chains and metal clusters as dielectrics for innovative electronic device</t>
  </si>
  <si>
    <t xml:space="preserve">Understanding collective properties of Carbon Quantum Matter</t>
  </si>
  <si>
    <t xml:space="preserve">Vsota 1540</t>
  </si>
  <si>
    <t xml:space="preserve">1548</t>
  </si>
  <si>
    <t xml:space="preserve">Hermes Softlab d.d.</t>
  </si>
  <si>
    <t xml:space="preserve">Vsota 1548</t>
  </si>
  <si>
    <t xml:space="preserve">1615</t>
  </si>
  <si>
    <t xml:space="preserve">Perspectives for future work within flexible organisational and individual networks in the knowledge society</t>
  </si>
  <si>
    <t xml:space="preserve">Vsota 1615</t>
  </si>
  <si>
    <t xml:space="preserve">1688</t>
  </si>
  <si>
    <t xml:space="preserve">Konus Konex d.o.o.</t>
  </si>
  <si>
    <t xml:space="preserve">Vsota 1688</t>
  </si>
  <si>
    <t xml:space="preserve">1726</t>
  </si>
  <si>
    <t xml:space="preserve">SETCCE Zavod za varnostne tehnologije informacijske družbe in elektronsko poslovanje</t>
  </si>
  <si>
    <t xml:space="preserve">Common Agriculture Mobile platform</t>
  </si>
  <si>
    <t xml:space="preserve">Vsota 1726</t>
  </si>
  <si>
    <t xml:space="preserve">1796</t>
  </si>
  <si>
    <t xml:space="preserve">Center za interdisciplinarne in multidisciplinarne raziskave in študije Univerze v Mariboru</t>
  </si>
  <si>
    <t xml:space="preserve">Academic Incubators: Public Policies, Achievements and Prospective</t>
  </si>
  <si>
    <t xml:space="preserve">e-Health Embedded Systems using Telecommunications and Information Applications</t>
  </si>
  <si>
    <t xml:space="preserve">Intelligent GRID architecture for societal goals</t>
  </si>
  <si>
    <t xml:space="preserve">System for Integrated Monitoring of environment Poliution in Europe</t>
  </si>
  <si>
    <t xml:space="preserve">System for Integrated Monitoring of environment Parameters and Poliution in Europe</t>
  </si>
  <si>
    <t xml:space="preserve">Vsota 1796</t>
  </si>
  <si>
    <t xml:space="preserve">2012</t>
  </si>
  <si>
    <t xml:space="preserve">XLAB d.o.o.</t>
  </si>
  <si>
    <t xml:space="preserve">Intelligent Simulation for Analysis of Supply Chains</t>
  </si>
  <si>
    <t xml:space="preserve">Automatic Dysfunctional Analysis of Control systems</t>
  </si>
  <si>
    <t xml:space="preserve">Dependable Distributed Systems, Generating configuration software for embedded system with JANUS, Scalable and Open Business Platform Based on Standards and Floss</t>
  </si>
  <si>
    <t xml:space="preserve">Vsota 2012</t>
  </si>
  <si>
    <t xml:space="preserve">2083</t>
  </si>
  <si>
    <t xml:space="preserve">Eco Consulting d.o.o.</t>
  </si>
  <si>
    <t xml:space="preserve">Urban Clean mobility and Accessibility in historical medium cities</t>
  </si>
  <si>
    <t xml:space="preserve">Use of sustainable energy in buildings - end users perspective</t>
  </si>
  <si>
    <t xml:space="preserve">Vsota 2083</t>
  </si>
  <si>
    <t xml:space="preserve">2085</t>
  </si>
  <si>
    <t xml:space="preserve">Nevron d.o.o.</t>
  </si>
  <si>
    <t xml:space="preserve">MYNET - Mobile Youth</t>
  </si>
  <si>
    <t xml:space="preserve">Vsota 2085</t>
  </si>
  <si>
    <t xml:space="preserve">2110</t>
  </si>
  <si>
    <t xml:space="preserve">RR &amp; CO. d.o.o.</t>
  </si>
  <si>
    <t xml:space="preserve">Intergrating system for Tracing Dairy Food in the European Union</t>
  </si>
  <si>
    <t xml:space="preserve">Individual Actions To Facilitate And Increase The Participation Of Slovene SMEs In Priority Thematic Areas Of FP 6</t>
  </si>
  <si>
    <t xml:space="preserve">Vsota 2110</t>
  </si>
  <si>
    <t xml:space="preserve">2111</t>
  </si>
  <si>
    <t xml:space="preserve">Cosylab, d.o.o.</t>
  </si>
  <si>
    <t xml:space="preserve">Dependable Distributed Systems</t>
  </si>
  <si>
    <t xml:space="preserve">Embedded Advanced Control System</t>
  </si>
  <si>
    <t xml:space="preserve">Vsota 2111</t>
  </si>
  <si>
    <t xml:space="preserve">2122</t>
  </si>
  <si>
    <t xml:space="preserve">STORIC Storitveni center d.o.o.</t>
  </si>
  <si>
    <t xml:space="preserve">Promoting Employment od disabled through information technology</t>
  </si>
  <si>
    <t xml:space="preserve">Vsota 2122</t>
  </si>
  <si>
    <t xml:space="preserve">2143</t>
  </si>
  <si>
    <t xml:space="preserve">Flextronics d.o.o.</t>
  </si>
  <si>
    <t xml:space="preserve">Archon a novel architecture for parallel - excuted software domains in multi-functional ebeddeded systems</t>
  </si>
  <si>
    <t xml:space="preserve">Vsota 2143</t>
  </si>
  <si>
    <t xml:space="preserve">2149</t>
  </si>
  <si>
    <t xml:space="preserve">Knjižnica Otona Župančiča Ljubljana</t>
  </si>
  <si>
    <t xml:space="preserve">Co-ordinating IST for Europe s local cultural institutions</t>
  </si>
  <si>
    <t xml:space="preserve">Vsota 2149</t>
  </si>
  <si>
    <t xml:space="preserve">2156</t>
  </si>
  <si>
    <t xml:space="preserve">Organising international conference for detection od early lung cancer</t>
  </si>
  <si>
    <t xml:space="preserve">Vsota 2156</t>
  </si>
  <si>
    <t xml:space="preserve">2157</t>
  </si>
  <si>
    <t xml:space="preserve">Telemax pro D.O.O.</t>
  </si>
  <si>
    <t xml:space="preserve">Organising international conference for detection of early lung cancer</t>
  </si>
  <si>
    <t xml:space="preserve">Vsota 2157</t>
  </si>
  <si>
    <t xml:space="preserve">2160</t>
  </si>
  <si>
    <t xml:space="preserve">Quintelligence d.o.o.</t>
  </si>
  <si>
    <t xml:space="preserve">Semantically Enabled Knowledge Technologies</t>
  </si>
  <si>
    <t xml:space="preserve">Vsota 2160</t>
  </si>
  <si>
    <t xml:space="preserve">2229</t>
  </si>
  <si>
    <t xml:space="preserve">Audax d.o.o.</t>
  </si>
  <si>
    <t xml:space="preserve">Vsota 2229</t>
  </si>
  <si>
    <t xml:space="preserve">2235</t>
  </si>
  <si>
    <t xml:space="preserve">PS d.o.o. Logatec</t>
  </si>
  <si>
    <t xml:space="preserve">Vsota 2235</t>
  </si>
  <si>
    <t xml:space="preserve">2277</t>
  </si>
  <si>
    <t xml:space="preserve">Tehnološki park Ljubljana</t>
  </si>
  <si>
    <t xml:space="preserve">New Generation Network Interface for School Systems</t>
  </si>
  <si>
    <t xml:space="preserve">Vsota 2277</t>
  </si>
  <si>
    <t xml:space="preserve">TIP RAZISKOVALNE ORGANIZACIJE</t>
  </si>
  <si>
    <t xml:space="preserve">Javni raziskovalni zavodi</t>
  </si>
  <si>
    <t xml:space="preserve">Univerza v Ljubljani</t>
  </si>
  <si>
    <t xml:space="preserve">Univerza na Primorskem</t>
  </si>
  <si>
    <t xml:space="preserve">Drugi</t>
  </si>
  <si>
    <t xml:space="preserve">Skup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14"/>
    <col collapsed="false" customWidth="true" hidden="false" outlineLevel="0" max="2" min="2" style="2" width="9.14"/>
    <col collapsed="false" customWidth="true" hidden="false" outlineLevel="0" max="3" min="3" style="0" width="30.7"/>
    <col collapsed="false" customWidth="true" hidden="false" outlineLevel="0" max="4" min="4" style="0" width="83.42"/>
    <col collapsed="false" customWidth="true" hidden="false" outlineLevel="0" max="5" min="5" style="0" width="15.41"/>
  </cols>
  <sheetData>
    <row r="1" customFormat="false" ht="1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customFormat="false" ht="12.75" hidden="false" customHeight="false" outlineLevel="2" collapsed="false">
      <c r="A2" s="1" t="s">
        <v>5</v>
      </c>
      <c r="B2" s="2" t="s">
        <v>6</v>
      </c>
      <c r="C2" s="0" t="s">
        <v>7</v>
      </c>
      <c r="D2" s="0" t="s">
        <v>8</v>
      </c>
      <c r="E2" s="7" t="n">
        <v>150000</v>
      </c>
    </row>
    <row r="3" customFormat="false" ht="12.75" hidden="false" customHeight="false" outlineLevel="2" collapsed="false">
      <c r="A3" s="1" t="s">
        <v>9</v>
      </c>
      <c r="B3" s="2" t="s">
        <v>6</v>
      </c>
      <c r="C3" s="0" t="s">
        <v>7</v>
      </c>
      <c r="D3" s="0" t="s">
        <v>10</v>
      </c>
      <c r="E3" s="7" t="n">
        <v>300000</v>
      </c>
    </row>
    <row r="4" customFormat="false" ht="12.75" hidden="false" customHeight="false" outlineLevel="2" collapsed="false">
      <c r="A4" s="1" t="s">
        <v>11</v>
      </c>
      <c r="B4" s="2" t="s">
        <v>6</v>
      </c>
      <c r="C4" s="0" t="s">
        <v>7</v>
      </c>
      <c r="D4" s="0" t="s">
        <v>12</v>
      </c>
      <c r="E4" s="7" t="n">
        <v>150000</v>
      </c>
    </row>
    <row r="5" customFormat="false" ht="12.75" hidden="false" customHeight="false" outlineLevel="2" collapsed="false">
      <c r="A5" s="1" t="s">
        <v>13</v>
      </c>
      <c r="B5" s="2" t="s">
        <v>6</v>
      </c>
      <c r="C5" s="0" t="s">
        <v>7</v>
      </c>
      <c r="D5" s="0" t="s">
        <v>14</v>
      </c>
      <c r="E5" s="7" t="n">
        <v>150000</v>
      </c>
    </row>
    <row r="6" customFormat="false" ht="12.75" hidden="false" customHeight="false" outlineLevel="2" collapsed="false">
      <c r="A6" s="1" t="s">
        <v>15</v>
      </c>
      <c r="B6" s="2" t="s">
        <v>6</v>
      </c>
      <c r="C6" s="0" t="s">
        <v>7</v>
      </c>
      <c r="D6" s="0" t="s">
        <v>16</v>
      </c>
      <c r="E6" s="7" t="n">
        <v>150000</v>
      </c>
    </row>
    <row r="7" customFormat="false" ht="12.75" hidden="false" customHeight="false" outlineLevel="2" collapsed="false">
      <c r="A7" s="1" t="s">
        <v>17</v>
      </c>
      <c r="B7" s="2" t="s">
        <v>6</v>
      </c>
      <c r="C7" s="0" t="s">
        <v>7</v>
      </c>
      <c r="D7" s="0" t="s">
        <v>18</v>
      </c>
      <c r="E7" s="7" t="n">
        <v>150000</v>
      </c>
    </row>
    <row r="8" customFormat="false" ht="12.75" hidden="false" customHeight="false" outlineLevel="2" collapsed="false">
      <c r="A8" s="1" t="s">
        <v>19</v>
      </c>
      <c r="B8" s="2" t="s">
        <v>6</v>
      </c>
      <c r="C8" s="0" t="s">
        <v>7</v>
      </c>
      <c r="D8" s="0" t="s">
        <v>20</v>
      </c>
      <c r="E8" s="7" t="n">
        <v>150000</v>
      </c>
    </row>
    <row r="9" customFormat="false" ht="12.75" hidden="false" customHeight="false" outlineLevel="2" collapsed="false">
      <c r="A9" s="1" t="s">
        <v>21</v>
      </c>
      <c r="B9" s="2" t="s">
        <v>6</v>
      </c>
      <c r="C9" s="0" t="s">
        <v>7</v>
      </c>
      <c r="D9" s="0" t="s">
        <v>22</v>
      </c>
      <c r="E9" s="7" t="n">
        <v>150000</v>
      </c>
    </row>
    <row r="10" customFormat="false" ht="12.75" hidden="false" customHeight="false" outlineLevel="2" collapsed="false">
      <c r="A10" s="1" t="s">
        <v>23</v>
      </c>
      <c r="B10" s="2" t="s">
        <v>6</v>
      </c>
      <c r="C10" s="0" t="s">
        <v>7</v>
      </c>
      <c r="D10" s="0" t="s">
        <v>24</v>
      </c>
      <c r="E10" s="7" t="n">
        <v>150000</v>
      </c>
    </row>
    <row r="11" customFormat="false" ht="12.75" hidden="false" customHeight="false" outlineLevel="2" collapsed="false">
      <c r="A11" s="1" t="s">
        <v>25</v>
      </c>
      <c r="B11" s="2" t="s">
        <v>6</v>
      </c>
      <c r="C11" s="0" t="s">
        <v>7</v>
      </c>
      <c r="D11" s="0" t="s">
        <v>26</v>
      </c>
      <c r="E11" s="7" t="n">
        <v>150000</v>
      </c>
    </row>
    <row r="12" customFormat="false" ht="12.75" hidden="false" customHeight="false" outlineLevel="2" collapsed="false">
      <c r="A12" s="1" t="s">
        <v>27</v>
      </c>
      <c r="B12" s="2" t="s">
        <v>6</v>
      </c>
      <c r="C12" s="0" t="s">
        <v>7</v>
      </c>
      <c r="D12" s="0" t="s">
        <v>28</v>
      </c>
      <c r="E12" s="7" t="n">
        <v>150000</v>
      </c>
    </row>
    <row r="13" customFormat="false" ht="12.75" hidden="false" customHeight="false" outlineLevel="2" collapsed="false">
      <c r="A13" s="1" t="s">
        <v>29</v>
      </c>
      <c r="B13" s="2" t="s">
        <v>6</v>
      </c>
      <c r="C13" s="0" t="s">
        <v>7</v>
      </c>
      <c r="D13" s="0" t="s">
        <v>30</v>
      </c>
      <c r="E13" s="7" t="n">
        <v>150000</v>
      </c>
    </row>
    <row r="14" customFormat="false" ht="12.75" hidden="false" customHeight="false" outlineLevel="2" collapsed="false">
      <c r="A14" s="1" t="s">
        <v>31</v>
      </c>
      <c r="B14" s="2" t="s">
        <v>6</v>
      </c>
      <c r="C14" s="0" t="s">
        <v>7</v>
      </c>
      <c r="D14" s="0" t="s">
        <v>32</v>
      </c>
      <c r="E14" s="7" t="n">
        <v>150000</v>
      </c>
    </row>
    <row r="15" customFormat="false" ht="12.75" hidden="false" customHeight="false" outlineLevel="2" collapsed="false">
      <c r="A15" s="1" t="s">
        <v>33</v>
      </c>
      <c r="B15" s="2" t="s">
        <v>6</v>
      </c>
      <c r="C15" s="0" t="s">
        <v>7</v>
      </c>
      <c r="D15" s="0" t="s">
        <v>34</v>
      </c>
      <c r="E15" s="7" t="n">
        <v>150000</v>
      </c>
    </row>
    <row r="16" customFormat="false" ht="12.75" hidden="false" customHeight="false" outlineLevel="2" collapsed="false">
      <c r="A16" s="1" t="s">
        <v>35</v>
      </c>
      <c r="B16" s="2" t="s">
        <v>6</v>
      </c>
      <c r="C16" s="0" t="s">
        <v>7</v>
      </c>
      <c r="D16" s="0" t="s">
        <v>36</v>
      </c>
      <c r="E16" s="7" t="n">
        <v>150000</v>
      </c>
    </row>
    <row r="17" customFormat="false" ht="12.75" hidden="false" customHeight="false" outlineLevel="2" collapsed="false">
      <c r="A17" s="1" t="s">
        <v>37</v>
      </c>
      <c r="B17" s="2" t="s">
        <v>6</v>
      </c>
      <c r="C17" s="0" t="s">
        <v>7</v>
      </c>
      <c r="D17" s="0" t="s">
        <v>38</v>
      </c>
      <c r="E17" s="7" t="n">
        <v>150000</v>
      </c>
    </row>
    <row r="18" customFormat="false" ht="12.75" hidden="false" customHeight="false" outlineLevel="2" collapsed="false">
      <c r="A18" s="1" t="s">
        <v>39</v>
      </c>
      <c r="B18" s="2" t="s">
        <v>6</v>
      </c>
      <c r="C18" s="0" t="s">
        <v>7</v>
      </c>
      <c r="D18" s="0" t="s">
        <v>40</v>
      </c>
      <c r="E18" s="7" t="n">
        <v>150000</v>
      </c>
    </row>
    <row r="19" customFormat="false" ht="12.75" hidden="false" customHeight="false" outlineLevel="2" collapsed="false">
      <c r="A19" s="1" t="s">
        <v>41</v>
      </c>
      <c r="B19" s="2" t="s">
        <v>6</v>
      </c>
      <c r="C19" s="0" t="s">
        <v>7</v>
      </c>
      <c r="D19" s="0" t="s">
        <v>42</v>
      </c>
      <c r="E19" s="7" t="n">
        <v>150000</v>
      </c>
    </row>
    <row r="20" customFormat="false" ht="12.75" hidden="false" customHeight="false" outlineLevel="2" collapsed="false">
      <c r="A20" s="1" t="s">
        <v>43</v>
      </c>
      <c r="B20" s="2" t="s">
        <v>6</v>
      </c>
      <c r="C20" s="0" t="s">
        <v>7</v>
      </c>
      <c r="D20" s="0" t="s">
        <v>44</v>
      </c>
      <c r="E20" s="7" t="n">
        <v>150000</v>
      </c>
    </row>
    <row r="21" customFormat="false" ht="12.75" hidden="false" customHeight="false" outlineLevel="2" collapsed="false">
      <c r="A21" s="1" t="s">
        <v>45</v>
      </c>
      <c r="B21" s="2" t="s">
        <v>6</v>
      </c>
      <c r="C21" s="0" t="s">
        <v>7</v>
      </c>
      <c r="D21" s="0" t="s">
        <v>46</v>
      </c>
      <c r="E21" s="7" t="n">
        <v>150000</v>
      </c>
    </row>
    <row r="22" customFormat="false" ht="12.75" hidden="false" customHeight="false" outlineLevel="2" collapsed="false">
      <c r="A22" s="1" t="s">
        <v>47</v>
      </c>
      <c r="B22" s="2" t="s">
        <v>6</v>
      </c>
      <c r="C22" s="0" t="s">
        <v>7</v>
      </c>
      <c r="D22" s="0" t="s">
        <v>48</v>
      </c>
      <c r="E22" s="7" t="n">
        <v>150000</v>
      </c>
    </row>
    <row r="23" customFormat="false" ht="12.75" hidden="false" customHeight="false" outlineLevel="2" collapsed="false">
      <c r="A23" s="1" t="s">
        <v>49</v>
      </c>
      <c r="B23" s="2" t="s">
        <v>6</v>
      </c>
      <c r="C23" s="0" t="s">
        <v>7</v>
      </c>
      <c r="D23" s="0" t="s">
        <v>50</v>
      </c>
      <c r="E23" s="7" t="n">
        <v>150000</v>
      </c>
    </row>
    <row r="24" customFormat="false" ht="12.75" hidden="false" customHeight="false" outlineLevel="2" collapsed="false">
      <c r="A24" s="1" t="s">
        <v>51</v>
      </c>
      <c r="B24" s="2" t="s">
        <v>6</v>
      </c>
      <c r="C24" s="0" t="s">
        <v>7</v>
      </c>
      <c r="D24" s="0" t="s">
        <v>52</v>
      </c>
      <c r="E24" s="7" t="n">
        <v>150000</v>
      </c>
    </row>
    <row r="25" customFormat="false" ht="12.75" hidden="false" customHeight="false" outlineLevel="2" collapsed="false">
      <c r="A25" s="1" t="s">
        <v>53</v>
      </c>
      <c r="B25" s="2" t="s">
        <v>6</v>
      </c>
      <c r="C25" s="0" t="s">
        <v>7</v>
      </c>
      <c r="D25" s="0" t="s">
        <v>54</v>
      </c>
      <c r="E25" s="7" t="n">
        <v>150000</v>
      </c>
    </row>
    <row r="26" customFormat="false" ht="12.75" hidden="false" customHeight="false" outlineLevel="2" collapsed="false">
      <c r="A26" s="1" t="s">
        <v>55</v>
      </c>
      <c r="B26" s="2" t="s">
        <v>6</v>
      </c>
      <c r="C26" s="0" t="s">
        <v>7</v>
      </c>
      <c r="D26" s="0" t="s">
        <v>56</v>
      </c>
      <c r="E26" s="7" t="n">
        <v>150000</v>
      </c>
    </row>
    <row r="27" customFormat="false" ht="12.75" hidden="false" customHeight="false" outlineLevel="2" collapsed="false">
      <c r="A27" s="1" t="s">
        <v>57</v>
      </c>
      <c r="B27" s="2" t="s">
        <v>6</v>
      </c>
      <c r="C27" s="0" t="s">
        <v>7</v>
      </c>
      <c r="D27" s="0" t="s">
        <v>58</v>
      </c>
      <c r="E27" s="7" t="n">
        <v>150000</v>
      </c>
    </row>
    <row r="28" customFormat="false" ht="12.75" hidden="false" customHeight="false" outlineLevel="2" collapsed="false">
      <c r="A28" s="1" t="s">
        <v>59</v>
      </c>
      <c r="B28" s="2" t="s">
        <v>6</v>
      </c>
      <c r="C28" s="0" t="s">
        <v>7</v>
      </c>
      <c r="D28" s="0" t="s">
        <v>60</v>
      </c>
      <c r="E28" s="7" t="n">
        <v>150000</v>
      </c>
    </row>
    <row r="29" customFormat="false" ht="12.75" hidden="false" customHeight="false" outlineLevel="2" collapsed="false">
      <c r="A29" s="1" t="s">
        <v>61</v>
      </c>
      <c r="B29" s="2" t="s">
        <v>6</v>
      </c>
      <c r="C29" s="0" t="s">
        <v>7</v>
      </c>
      <c r="D29" s="0" t="s">
        <v>62</v>
      </c>
      <c r="E29" s="7" t="n">
        <v>150000</v>
      </c>
    </row>
    <row r="30" customFormat="false" ht="12.75" hidden="false" customHeight="false" outlineLevel="2" collapsed="false">
      <c r="A30" s="1" t="s">
        <v>63</v>
      </c>
      <c r="B30" s="2" t="s">
        <v>6</v>
      </c>
      <c r="C30" s="0" t="s">
        <v>7</v>
      </c>
      <c r="D30" s="0" t="s">
        <v>64</v>
      </c>
      <c r="E30" s="7" t="n">
        <v>150000</v>
      </c>
    </row>
    <row r="31" customFormat="false" ht="12.75" hidden="false" customHeight="false" outlineLevel="2" collapsed="false">
      <c r="A31" s="1" t="s">
        <v>65</v>
      </c>
      <c r="B31" s="2" t="s">
        <v>6</v>
      </c>
      <c r="C31" s="0" t="s">
        <v>7</v>
      </c>
      <c r="D31" s="0" t="s">
        <v>66</v>
      </c>
      <c r="E31" s="7" t="n">
        <v>150000</v>
      </c>
    </row>
    <row r="32" customFormat="false" ht="12.75" hidden="false" customHeight="false" outlineLevel="2" collapsed="false">
      <c r="A32" s="1" t="s">
        <v>67</v>
      </c>
      <c r="B32" s="2" t="s">
        <v>6</v>
      </c>
      <c r="C32" s="0" t="s">
        <v>7</v>
      </c>
      <c r="D32" s="0" t="s">
        <v>68</v>
      </c>
      <c r="E32" s="7" t="n">
        <v>150000</v>
      </c>
    </row>
    <row r="33" customFormat="false" ht="12.75" hidden="false" customHeight="false" outlineLevel="2" collapsed="false">
      <c r="A33" s="1" t="s">
        <v>69</v>
      </c>
      <c r="B33" s="2" t="s">
        <v>6</v>
      </c>
      <c r="C33" s="0" t="s">
        <v>7</v>
      </c>
      <c r="D33" s="0" t="s">
        <v>70</v>
      </c>
      <c r="E33" s="7" t="n">
        <v>150000</v>
      </c>
    </row>
    <row r="34" customFormat="false" ht="12.75" hidden="false" customHeight="false" outlineLevel="2" collapsed="false">
      <c r="A34" s="1" t="s">
        <v>71</v>
      </c>
      <c r="B34" s="2" t="s">
        <v>6</v>
      </c>
      <c r="C34" s="0" t="s">
        <v>7</v>
      </c>
      <c r="D34" s="0" t="s">
        <v>72</v>
      </c>
      <c r="E34" s="7" t="n">
        <v>600000</v>
      </c>
    </row>
    <row r="35" customFormat="false" ht="12.75" hidden="false" customHeight="false" outlineLevel="2" collapsed="false">
      <c r="A35" s="1" t="s">
        <v>73</v>
      </c>
      <c r="B35" s="2" t="s">
        <v>6</v>
      </c>
      <c r="C35" s="0" t="s">
        <v>7</v>
      </c>
      <c r="D35" s="0" t="s">
        <v>74</v>
      </c>
      <c r="E35" s="7" t="n">
        <v>150000</v>
      </c>
    </row>
    <row r="36" customFormat="false" ht="12.75" hidden="false" customHeight="false" outlineLevel="2" collapsed="false">
      <c r="A36" s="1" t="s">
        <v>75</v>
      </c>
      <c r="B36" s="2" t="s">
        <v>6</v>
      </c>
      <c r="C36" s="0" t="s">
        <v>7</v>
      </c>
      <c r="D36" s="0" t="s">
        <v>76</v>
      </c>
      <c r="E36" s="7" t="n">
        <v>600000</v>
      </c>
    </row>
    <row r="37" customFormat="false" ht="12.75" hidden="false" customHeight="false" outlineLevel="2" collapsed="false">
      <c r="A37" s="1" t="s">
        <v>77</v>
      </c>
      <c r="B37" s="2" t="s">
        <v>6</v>
      </c>
      <c r="C37" s="0" t="s">
        <v>7</v>
      </c>
      <c r="D37" s="0" t="s">
        <v>78</v>
      </c>
      <c r="E37" s="7" t="n">
        <v>150000</v>
      </c>
    </row>
    <row r="38" customFormat="false" ht="12.75" hidden="false" customHeight="false" outlineLevel="2" collapsed="false">
      <c r="A38" s="1" t="s">
        <v>79</v>
      </c>
      <c r="B38" s="2" t="s">
        <v>6</v>
      </c>
      <c r="C38" s="0" t="s">
        <v>7</v>
      </c>
      <c r="D38" s="0" t="s">
        <v>80</v>
      </c>
      <c r="E38" s="7" t="n">
        <v>150000</v>
      </c>
    </row>
    <row r="39" customFormat="false" ht="12.75" hidden="false" customHeight="false" outlineLevel="2" collapsed="false">
      <c r="A39" s="1" t="s">
        <v>81</v>
      </c>
      <c r="B39" s="2" t="s">
        <v>6</v>
      </c>
      <c r="C39" s="0" t="s">
        <v>7</v>
      </c>
      <c r="D39" s="0" t="s">
        <v>82</v>
      </c>
      <c r="E39" s="7" t="n">
        <v>600000</v>
      </c>
    </row>
    <row r="40" customFormat="false" ht="12.75" hidden="false" customHeight="false" outlineLevel="1" collapsed="false">
      <c r="B40" s="8" t="s">
        <v>83</v>
      </c>
      <c r="E40" s="7" t="n">
        <f aca="false">SUBTOTAL(9,E2:E39)</f>
        <v>7200000</v>
      </c>
    </row>
    <row r="41" customFormat="false" ht="12.75" hidden="false" customHeight="false" outlineLevel="2" collapsed="false">
      <c r="A41" s="1" t="s">
        <v>84</v>
      </c>
      <c r="B41" s="2" t="s">
        <v>85</v>
      </c>
      <c r="C41" s="0" t="s">
        <v>86</v>
      </c>
      <c r="D41" s="0" t="s">
        <v>87</v>
      </c>
      <c r="E41" s="7" t="n">
        <v>150000</v>
      </c>
    </row>
    <row r="42" customFormat="false" ht="12.75" hidden="false" customHeight="false" outlineLevel="1" collapsed="false">
      <c r="B42" s="8" t="s">
        <v>88</v>
      </c>
      <c r="E42" s="7" t="n">
        <f aca="false">SUBTOTAL(9,E41:E41)</f>
        <v>150000</v>
      </c>
    </row>
    <row r="43" customFormat="false" ht="12.75" hidden="false" customHeight="false" outlineLevel="2" collapsed="false">
      <c r="A43" s="1" t="s">
        <v>89</v>
      </c>
      <c r="B43" s="2" t="s">
        <v>90</v>
      </c>
      <c r="C43" s="0" t="s">
        <v>91</v>
      </c>
      <c r="D43" s="0" t="s">
        <v>92</v>
      </c>
      <c r="E43" s="7" t="n">
        <v>150000</v>
      </c>
    </row>
    <row r="44" customFormat="false" ht="12.75" hidden="false" customHeight="false" outlineLevel="2" collapsed="false">
      <c r="A44" s="1" t="s">
        <v>93</v>
      </c>
      <c r="B44" s="2" t="s">
        <v>90</v>
      </c>
      <c r="C44" s="0" t="s">
        <v>91</v>
      </c>
      <c r="D44" s="0" t="s">
        <v>94</v>
      </c>
      <c r="E44" s="7" t="n">
        <v>150000</v>
      </c>
    </row>
    <row r="45" customFormat="false" ht="12.75" hidden="false" customHeight="false" outlineLevel="2" collapsed="false">
      <c r="A45" s="1" t="s">
        <v>95</v>
      </c>
      <c r="B45" s="2" t="s">
        <v>90</v>
      </c>
      <c r="C45" s="0" t="s">
        <v>91</v>
      </c>
      <c r="D45" s="0" t="s">
        <v>96</v>
      </c>
      <c r="E45" s="7" t="n">
        <v>150000</v>
      </c>
    </row>
    <row r="46" customFormat="false" ht="12.75" hidden="false" customHeight="false" outlineLevel="2" collapsed="false">
      <c r="A46" s="1" t="s">
        <v>97</v>
      </c>
      <c r="B46" s="2" t="s">
        <v>90</v>
      </c>
      <c r="C46" s="0" t="s">
        <v>91</v>
      </c>
      <c r="D46" s="0" t="s">
        <v>98</v>
      </c>
      <c r="E46" s="7" t="n">
        <v>150000</v>
      </c>
    </row>
    <row r="47" customFormat="false" ht="12.75" hidden="false" customHeight="false" outlineLevel="2" collapsed="false">
      <c r="A47" s="1" t="s">
        <v>99</v>
      </c>
      <c r="B47" s="2" t="s">
        <v>90</v>
      </c>
      <c r="C47" s="0" t="s">
        <v>91</v>
      </c>
      <c r="D47" s="0" t="s">
        <v>100</v>
      </c>
      <c r="E47" s="7" t="n">
        <v>150000</v>
      </c>
    </row>
    <row r="48" customFormat="false" ht="12.75" hidden="false" customHeight="false" outlineLevel="2" collapsed="false">
      <c r="A48" s="1" t="s">
        <v>101</v>
      </c>
      <c r="B48" s="2" t="s">
        <v>90</v>
      </c>
      <c r="C48" s="0" t="s">
        <v>91</v>
      </c>
      <c r="D48" s="0" t="s">
        <v>102</v>
      </c>
      <c r="E48" s="7" t="n">
        <v>150000</v>
      </c>
    </row>
    <row r="49" customFormat="false" ht="12.75" hidden="false" customHeight="false" outlineLevel="2" collapsed="false">
      <c r="A49" s="1" t="s">
        <v>103</v>
      </c>
      <c r="B49" s="2" t="s">
        <v>90</v>
      </c>
      <c r="C49" s="0" t="s">
        <v>91</v>
      </c>
      <c r="D49" s="0" t="s">
        <v>104</v>
      </c>
      <c r="E49" s="7" t="n">
        <v>150000</v>
      </c>
    </row>
    <row r="50" customFormat="false" ht="12.75" hidden="false" customHeight="false" outlineLevel="2" collapsed="false">
      <c r="A50" s="1" t="s">
        <v>105</v>
      </c>
      <c r="B50" s="2" t="s">
        <v>90</v>
      </c>
      <c r="C50" s="0" t="s">
        <v>91</v>
      </c>
      <c r="D50" s="0" t="s">
        <v>106</v>
      </c>
      <c r="E50" s="7" t="n">
        <v>150000</v>
      </c>
    </row>
    <row r="51" customFormat="false" ht="12.75" hidden="false" customHeight="false" outlineLevel="2" collapsed="false">
      <c r="A51" s="1" t="s">
        <v>107</v>
      </c>
      <c r="B51" s="2" t="s">
        <v>90</v>
      </c>
      <c r="C51" s="0" t="s">
        <v>91</v>
      </c>
      <c r="D51" s="0" t="s">
        <v>108</v>
      </c>
      <c r="E51" s="7" t="n">
        <v>150000</v>
      </c>
    </row>
    <row r="52" customFormat="false" ht="12.75" hidden="false" customHeight="false" outlineLevel="2" collapsed="false">
      <c r="A52" s="1" t="s">
        <v>109</v>
      </c>
      <c r="B52" s="2" t="s">
        <v>90</v>
      </c>
      <c r="C52" s="0" t="s">
        <v>91</v>
      </c>
      <c r="D52" s="0" t="s">
        <v>110</v>
      </c>
      <c r="E52" s="7" t="n">
        <v>150000</v>
      </c>
    </row>
    <row r="53" customFormat="false" ht="12.75" hidden="false" customHeight="false" outlineLevel="2" collapsed="false">
      <c r="A53" s="1" t="s">
        <v>111</v>
      </c>
      <c r="B53" s="2" t="s">
        <v>90</v>
      </c>
      <c r="C53" s="0" t="s">
        <v>91</v>
      </c>
      <c r="D53" s="0" t="s">
        <v>112</v>
      </c>
      <c r="E53" s="7" t="n">
        <v>150000</v>
      </c>
    </row>
    <row r="54" customFormat="false" ht="12.75" hidden="false" customHeight="false" outlineLevel="2" collapsed="false">
      <c r="A54" s="1" t="s">
        <v>113</v>
      </c>
      <c r="B54" s="2" t="s">
        <v>90</v>
      </c>
      <c r="C54" s="0" t="s">
        <v>91</v>
      </c>
      <c r="D54" s="0" t="s">
        <v>114</v>
      </c>
      <c r="E54" s="7" t="n">
        <v>150000</v>
      </c>
    </row>
    <row r="55" customFormat="false" ht="12.75" hidden="false" customHeight="false" outlineLevel="2" collapsed="false">
      <c r="A55" s="1" t="s">
        <v>115</v>
      </c>
      <c r="B55" s="2" t="s">
        <v>90</v>
      </c>
      <c r="C55" s="0" t="s">
        <v>91</v>
      </c>
      <c r="D55" s="0" t="s">
        <v>116</v>
      </c>
      <c r="E55" s="7" t="n">
        <v>150000</v>
      </c>
    </row>
    <row r="56" customFormat="false" ht="12.75" hidden="false" customHeight="false" outlineLevel="2" collapsed="false">
      <c r="A56" s="1" t="s">
        <v>117</v>
      </c>
      <c r="B56" s="2" t="s">
        <v>90</v>
      </c>
      <c r="C56" s="0" t="s">
        <v>91</v>
      </c>
      <c r="D56" s="0" t="s">
        <v>118</v>
      </c>
      <c r="E56" s="7" t="n">
        <v>150000</v>
      </c>
    </row>
    <row r="57" customFormat="false" ht="12.75" hidden="false" customHeight="false" outlineLevel="2" collapsed="false">
      <c r="A57" s="1" t="s">
        <v>119</v>
      </c>
      <c r="B57" s="2" t="s">
        <v>90</v>
      </c>
      <c r="C57" s="0" t="s">
        <v>91</v>
      </c>
      <c r="D57" s="0" t="s">
        <v>120</v>
      </c>
      <c r="E57" s="7" t="n">
        <v>150000</v>
      </c>
    </row>
    <row r="58" customFormat="false" ht="12.75" hidden="false" customHeight="false" outlineLevel="2" collapsed="false">
      <c r="A58" s="1" t="s">
        <v>121</v>
      </c>
      <c r="B58" s="2" t="s">
        <v>90</v>
      </c>
      <c r="C58" s="0" t="s">
        <v>91</v>
      </c>
      <c r="D58" s="0" t="s">
        <v>122</v>
      </c>
      <c r="E58" s="7" t="n">
        <v>150000</v>
      </c>
    </row>
    <row r="59" customFormat="false" ht="12.75" hidden="false" customHeight="false" outlineLevel="2" collapsed="false">
      <c r="A59" s="1" t="s">
        <v>123</v>
      </c>
      <c r="B59" s="2" t="s">
        <v>90</v>
      </c>
      <c r="C59" s="0" t="s">
        <v>91</v>
      </c>
      <c r="D59" s="0" t="s">
        <v>124</v>
      </c>
      <c r="E59" s="7" t="n">
        <v>150000</v>
      </c>
    </row>
    <row r="60" customFormat="false" ht="12.75" hidden="false" customHeight="false" outlineLevel="2" collapsed="false">
      <c r="A60" s="1" t="s">
        <v>125</v>
      </c>
      <c r="B60" s="2" t="s">
        <v>90</v>
      </c>
      <c r="C60" s="0" t="s">
        <v>91</v>
      </c>
      <c r="D60" s="0" t="s">
        <v>126</v>
      </c>
      <c r="E60" s="7" t="n">
        <v>150000</v>
      </c>
    </row>
    <row r="61" customFormat="false" ht="12.75" hidden="false" customHeight="false" outlineLevel="2" collapsed="false">
      <c r="A61" s="1" t="s">
        <v>127</v>
      </c>
      <c r="B61" s="2" t="s">
        <v>90</v>
      </c>
      <c r="C61" s="0" t="s">
        <v>91</v>
      </c>
      <c r="D61" s="0" t="s">
        <v>128</v>
      </c>
      <c r="E61" s="7" t="n">
        <v>150000</v>
      </c>
    </row>
    <row r="62" customFormat="false" ht="12.75" hidden="false" customHeight="false" outlineLevel="2" collapsed="false">
      <c r="A62" s="1" t="s">
        <v>129</v>
      </c>
      <c r="B62" s="2" t="s">
        <v>90</v>
      </c>
      <c r="C62" s="0" t="s">
        <v>91</v>
      </c>
      <c r="D62" s="0" t="s">
        <v>130</v>
      </c>
      <c r="E62" s="7" t="n">
        <v>150000</v>
      </c>
    </row>
    <row r="63" customFormat="false" ht="12.75" hidden="false" customHeight="false" outlineLevel="1" collapsed="false">
      <c r="B63" s="8" t="s">
        <v>131</v>
      </c>
      <c r="E63" s="7" t="n">
        <f aca="false">SUBTOTAL(9,E43:E62)</f>
        <v>3000000</v>
      </c>
    </row>
    <row r="64" s="11" customFormat="true" ht="12.75" hidden="false" customHeight="false" outlineLevel="2" collapsed="false">
      <c r="A64" s="9" t="s">
        <v>132</v>
      </c>
      <c r="B64" s="10" t="s">
        <v>133</v>
      </c>
      <c r="C64" s="11" t="s">
        <v>134</v>
      </c>
      <c r="D64" s="11" t="s">
        <v>135</v>
      </c>
      <c r="E64" s="12" t="n">
        <v>150000</v>
      </c>
    </row>
    <row r="65" s="11" customFormat="true" ht="12.75" hidden="false" customHeight="false" outlineLevel="1" collapsed="false">
      <c r="A65" s="9"/>
      <c r="B65" s="13" t="s">
        <v>136</v>
      </c>
      <c r="E65" s="12" t="n">
        <f aca="false">SUBTOTAL(9,E64:E64)</f>
        <v>150000</v>
      </c>
    </row>
    <row r="66" customFormat="false" ht="12.75" hidden="false" customHeight="false" outlineLevel="2" collapsed="false">
      <c r="A66" s="1" t="s">
        <v>137</v>
      </c>
      <c r="B66" s="2" t="s">
        <v>138</v>
      </c>
      <c r="C66" s="0" t="s">
        <v>139</v>
      </c>
      <c r="D66" s="0" t="s">
        <v>140</v>
      </c>
      <c r="E66" s="7" t="n">
        <v>600000</v>
      </c>
    </row>
    <row r="67" customFormat="false" ht="12.75" hidden="false" customHeight="false" outlineLevel="2" collapsed="false">
      <c r="A67" s="1" t="s">
        <v>141</v>
      </c>
      <c r="B67" s="2" t="s">
        <v>138</v>
      </c>
      <c r="C67" s="0" t="s">
        <v>139</v>
      </c>
      <c r="D67" s="0" t="s">
        <v>142</v>
      </c>
      <c r="E67" s="7" t="n">
        <v>150000</v>
      </c>
    </row>
    <row r="68" customFormat="false" ht="12.75" hidden="false" customHeight="false" outlineLevel="2" collapsed="false">
      <c r="A68" s="1" t="s">
        <v>143</v>
      </c>
      <c r="B68" s="2" t="s">
        <v>138</v>
      </c>
      <c r="C68" s="0" t="s">
        <v>139</v>
      </c>
      <c r="D68" s="0" t="s">
        <v>144</v>
      </c>
      <c r="E68" s="7" t="n">
        <v>150000</v>
      </c>
    </row>
    <row r="69" customFormat="false" ht="12.75" hidden="false" customHeight="false" outlineLevel="2" collapsed="false">
      <c r="A69" s="1" t="s">
        <v>145</v>
      </c>
      <c r="B69" s="2" t="s">
        <v>138</v>
      </c>
      <c r="C69" s="0" t="s">
        <v>139</v>
      </c>
      <c r="D69" s="0" t="s">
        <v>146</v>
      </c>
      <c r="E69" s="7" t="n">
        <v>150000</v>
      </c>
    </row>
    <row r="70" customFormat="false" ht="12.75" hidden="false" customHeight="false" outlineLevel="1" collapsed="false">
      <c r="B70" s="8" t="s">
        <v>147</v>
      </c>
      <c r="E70" s="7" t="n">
        <f aca="false">SUBTOTAL(9,E66:E69)</f>
        <v>1050000</v>
      </c>
    </row>
    <row r="71" customFormat="false" ht="12.75" hidden="false" customHeight="false" outlineLevel="1" collapsed="false">
      <c r="D71" s="14"/>
      <c r="E71" s="15"/>
    </row>
    <row r="72" customFormat="false" ht="12.75" hidden="false" customHeight="false" outlineLevel="1" collapsed="false">
      <c r="B72" s="8" t="s">
        <v>148</v>
      </c>
      <c r="D72" s="14"/>
      <c r="E72" s="15" t="n">
        <f aca="false">SUBTOTAL(9,E2:E71)</f>
        <v>115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rijav za 6. okvirni program EU 2004, javni raziskovalni zavodi</oddHeader>
    <oddFooter>&amp;CJavna agencija za raziskovalno dejavnost Republike Slovenij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2" width="10.13"/>
    <col collapsed="false" customWidth="true" hidden="false" outlineLevel="0" max="3" min="3" style="0" width="41.28"/>
    <col collapsed="false" customWidth="true" hidden="false" outlineLevel="0" max="4" min="4" style="0" width="68.7"/>
    <col collapsed="false" customWidth="true" hidden="false" outlineLevel="0" max="5" min="5" style="0" width="15.41"/>
  </cols>
  <sheetData>
    <row r="1" customFormat="false" ht="1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customFormat="false" ht="12.75" hidden="false" customHeight="false" outlineLevel="2" collapsed="false">
      <c r="A2" s="1" t="s">
        <v>5</v>
      </c>
      <c r="B2" s="2" t="s">
        <v>149</v>
      </c>
      <c r="C2" s="0" t="s">
        <v>150</v>
      </c>
      <c r="D2" s="0" t="s">
        <v>151</v>
      </c>
      <c r="E2" s="7" t="n">
        <v>600000</v>
      </c>
    </row>
    <row r="3" customFormat="false" ht="12.75" hidden="false" customHeight="false" outlineLevel="2" collapsed="false">
      <c r="A3" s="1" t="s">
        <v>9</v>
      </c>
      <c r="B3" s="2" t="s">
        <v>149</v>
      </c>
      <c r="C3" s="0" t="s">
        <v>150</v>
      </c>
      <c r="D3" s="0" t="s">
        <v>152</v>
      </c>
      <c r="E3" s="7" t="n">
        <v>150000</v>
      </c>
    </row>
    <row r="4" customFormat="false" ht="12.75" hidden="false" customHeight="false" outlineLevel="2" collapsed="false">
      <c r="A4" s="1" t="s">
        <v>11</v>
      </c>
      <c r="B4" s="2" t="s">
        <v>149</v>
      </c>
      <c r="C4" s="0" t="s">
        <v>150</v>
      </c>
      <c r="D4" s="0" t="s">
        <v>153</v>
      </c>
      <c r="E4" s="7" t="n">
        <v>150000</v>
      </c>
    </row>
    <row r="5" customFormat="false" ht="12.75" hidden="false" customHeight="false" outlineLevel="2" collapsed="false">
      <c r="A5" s="1" t="s">
        <v>13</v>
      </c>
      <c r="B5" s="2" t="s">
        <v>149</v>
      </c>
      <c r="C5" s="0" t="s">
        <v>150</v>
      </c>
      <c r="D5" s="0" t="s">
        <v>154</v>
      </c>
      <c r="E5" s="7" t="n">
        <v>150000</v>
      </c>
    </row>
    <row r="6" customFormat="false" ht="12.75" hidden="false" customHeight="false" outlineLevel="2" collapsed="false">
      <c r="A6" s="1" t="s">
        <v>15</v>
      </c>
      <c r="B6" s="2" t="s">
        <v>149</v>
      </c>
      <c r="C6" s="0" t="s">
        <v>150</v>
      </c>
      <c r="D6" s="0" t="s">
        <v>155</v>
      </c>
      <c r="E6" s="7" t="n">
        <v>150000</v>
      </c>
    </row>
    <row r="7" customFormat="false" ht="12.75" hidden="false" customHeight="false" outlineLevel="2" collapsed="false">
      <c r="A7" s="1" t="s">
        <v>17</v>
      </c>
      <c r="B7" s="2" t="s">
        <v>149</v>
      </c>
      <c r="C7" s="0" t="s">
        <v>150</v>
      </c>
      <c r="D7" s="0" t="s">
        <v>156</v>
      </c>
      <c r="E7" s="7" t="n">
        <v>600000</v>
      </c>
    </row>
    <row r="8" customFormat="false" ht="12.75" hidden="false" customHeight="false" outlineLevel="2" collapsed="false">
      <c r="A8" s="1" t="s">
        <v>19</v>
      </c>
      <c r="B8" s="2" t="s">
        <v>149</v>
      </c>
      <c r="C8" s="0" t="s">
        <v>150</v>
      </c>
      <c r="D8" s="0" t="s">
        <v>157</v>
      </c>
      <c r="E8" s="7" t="n">
        <v>600000</v>
      </c>
    </row>
    <row r="9" customFormat="false" ht="12.75" hidden="false" customHeight="false" outlineLevel="2" collapsed="false">
      <c r="A9" s="1" t="s">
        <v>21</v>
      </c>
      <c r="B9" s="2" t="s">
        <v>149</v>
      </c>
      <c r="C9" s="0" t="s">
        <v>150</v>
      </c>
      <c r="D9" s="11" t="s">
        <v>158</v>
      </c>
      <c r="E9" s="7" t="n">
        <v>150000</v>
      </c>
    </row>
    <row r="10" customFormat="false" ht="12.75" hidden="false" customHeight="false" outlineLevel="1" collapsed="false">
      <c r="B10" s="8" t="s">
        <v>159</v>
      </c>
      <c r="D10" s="11"/>
      <c r="E10" s="7" t="n">
        <f aca="false">SUBTOTAL(9,E2:E9)</f>
        <v>2550000</v>
      </c>
    </row>
    <row r="11" customFormat="false" ht="12.75" hidden="false" customHeight="false" outlineLevel="2" collapsed="false">
      <c r="A11" s="1" t="s">
        <v>23</v>
      </c>
      <c r="B11" s="2" t="s">
        <v>160</v>
      </c>
      <c r="C11" s="0" t="s">
        <v>161</v>
      </c>
      <c r="D11" s="0" t="s">
        <v>162</v>
      </c>
      <c r="E11" s="7" t="n">
        <v>150000</v>
      </c>
    </row>
    <row r="12" customFormat="false" ht="12.75" hidden="false" customHeight="false" outlineLevel="1" collapsed="false">
      <c r="B12" s="8" t="s">
        <v>163</v>
      </c>
      <c r="E12" s="7" t="n">
        <f aca="false">SUBTOTAL(9,E11:E11)</f>
        <v>150000</v>
      </c>
    </row>
    <row r="13" customFormat="false" ht="12.75" hidden="false" customHeight="false" outlineLevel="2" collapsed="false">
      <c r="A13" s="1" t="s">
        <v>25</v>
      </c>
      <c r="B13" s="2" t="s">
        <v>164</v>
      </c>
      <c r="C13" s="0" t="s">
        <v>165</v>
      </c>
      <c r="D13" s="0" t="s">
        <v>151</v>
      </c>
      <c r="E13" s="7" t="n">
        <v>150000</v>
      </c>
    </row>
    <row r="14" customFormat="false" ht="12.75" hidden="false" customHeight="false" outlineLevel="2" collapsed="false">
      <c r="A14" s="1" t="s">
        <v>27</v>
      </c>
      <c r="B14" s="2" t="s">
        <v>164</v>
      </c>
      <c r="C14" s="0" t="s">
        <v>165</v>
      </c>
      <c r="D14" s="0" t="s">
        <v>166</v>
      </c>
      <c r="E14" s="7" t="n">
        <v>150000</v>
      </c>
    </row>
    <row r="15" customFormat="false" ht="12.75" hidden="false" customHeight="false" outlineLevel="2" collapsed="false">
      <c r="A15" s="1" t="s">
        <v>29</v>
      </c>
      <c r="B15" s="2" t="s">
        <v>164</v>
      </c>
      <c r="C15" s="0" t="s">
        <v>165</v>
      </c>
      <c r="D15" s="0" t="s">
        <v>167</v>
      </c>
      <c r="E15" s="7" t="n">
        <v>150000</v>
      </c>
    </row>
    <row r="16" customFormat="false" ht="12.75" hidden="false" customHeight="false" outlineLevel="2" collapsed="false">
      <c r="A16" s="1" t="s">
        <v>31</v>
      </c>
      <c r="B16" s="2" t="s">
        <v>164</v>
      </c>
      <c r="C16" s="0" t="s">
        <v>165</v>
      </c>
      <c r="D16" s="0" t="s">
        <v>168</v>
      </c>
      <c r="E16" s="7" t="n">
        <v>150000</v>
      </c>
    </row>
    <row r="17" customFormat="false" ht="12.75" hidden="false" customHeight="false" outlineLevel="2" collapsed="false">
      <c r="A17" s="1" t="s">
        <v>33</v>
      </c>
      <c r="B17" s="2" t="s">
        <v>164</v>
      </c>
      <c r="C17" s="0" t="s">
        <v>165</v>
      </c>
      <c r="D17" s="0" t="s">
        <v>169</v>
      </c>
      <c r="E17" s="7" t="n">
        <v>150000</v>
      </c>
    </row>
    <row r="18" customFormat="false" ht="12.75" hidden="false" customHeight="false" outlineLevel="2" collapsed="false">
      <c r="A18" s="1" t="s">
        <v>35</v>
      </c>
      <c r="B18" s="2" t="s">
        <v>164</v>
      </c>
      <c r="C18" s="0" t="s">
        <v>165</v>
      </c>
      <c r="D18" s="0" t="s">
        <v>170</v>
      </c>
      <c r="E18" s="7" t="n">
        <v>600000</v>
      </c>
    </row>
    <row r="19" customFormat="false" ht="12.75" hidden="false" customHeight="false" outlineLevel="2" collapsed="false">
      <c r="A19" s="1" t="s">
        <v>37</v>
      </c>
      <c r="B19" s="2" t="s">
        <v>164</v>
      </c>
      <c r="C19" s="0" t="s">
        <v>165</v>
      </c>
      <c r="D19" s="0" t="s">
        <v>171</v>
      </c>
      <c r="E19" s="7" t="n">
        <v>150000</v>
      </c>
    </row>
    <row r="20" customFormat="false" ht="12.75" hidden="false" customHeight="false" outlineLevel="2" collapsed="false">
      <c r="A20" s="1" t="s">
        <v>39</v>
      </c>
      <c r="B20" s="2" t="s">
        <v>164</v>
      </c>
      <c r="C20" s="0" t="s">
        <v>165</v>
      </c>
      <c r="D20" s="0" t="s">
        <v>172</v>
      </c>
      <c r="E20" s="7" t="n">
        <v>150000</v>
      </c>
    </row>
    <row r="21" customFormat="false" ht="12.75" hidden="false" customHeight="false" outlineLevel="1" collapsed="false">
      <c r="B21" s="8" t="s">
        <v>173</v>
      </c>
      <c r="E21" s="7" t="n">
        <f aca="false">SUBTOTAL(9,E13:E20)</f>
        <v>1650000</v>
      </c>
    </row>
    <row r="22" customFormat="false" ht="12.75" hidden="false" customHeight="false" outlineLevel="2" collapsed="false">
      <c r="A22" s="1" t="s">
        <v>41</v>
      </c>
      <c r="B22" s="2" t="s">
        <v>174</v>
      </c>
      <c r="C22" s="0" t="s">
        <v>175</v>
      </c>
      <c r="D22" s="0" t="s">
        <v>176</v>
      </c>
      <c r="E22" s="7" t="n">
        <v>150000</v>
      </c>
    </row>
    <row r="23" customFormat="false" ht="12.75" hidden="false" customHeight="false" outlineLevel="2" collapsed="false">
      <c r="A23" s="1" t="s">
        <v>43</v>
      </c>
      <c r="B23" s="2" t="s">
        <v>174</v>
      </c>
      <c r="C23" s="0" t="s">
        <v>175</v>
      </c>
      <c r="D23" s="0" t="s">
        <v>177</v>
      </c>
      <c r="E23" s="7" t="n">
        <v>150000</v>
      </c>
    </row>
    <row r="24" customFormat="false" ht="12.75" hidden="false" customHeight="false" outlineLevel="1" collapsed="false">
      <c r="B24" s="8" t="s">
        <v>178</v>
      </c>
      <c r="E24" s="7" t="n">
        <f aca="false">SUBTOTAL(9,E22:E23)</f>
        <v>300000</v>
      </c>
    </row>
    <row r="25" customFormat="false" ht="12.75" hidden="false" customHeight="false" outlineLevel="2" collapsed="false">
      <c r="A25" s="1" t="s">
        <v>45</v>
      </c>
      <c r="B25" s="2" t="s">
        <v>179</v>
      </c>
      <c r="C25" s="0" t="s">
        <v>180</v>
      </c>
      <c r="D25" s="0" t="s">
        <v>181</v>
      </c>
      <c r="E25" s="7" t="n">
        <v>150000</v>
      </c>
    </row>
    <row r="26" customFormat="false" ht="12.75" hidden="false" customHeight="false" outlineLevel="2" collapsed="false">
      <c r="A26" s="1" t="s">
        <v>47</v>
      </c>
      <c r="B26" s="2" t="s">
        <v>179</v>
      </c>
      <c r="C26" s="0" t="s">
        <v>180</v>
      </c>
      <c r="D26" s="0" t="s">
        <v>182</v>
      </c>
      <c r="E26" s="7" t="n">
        <v>150000</v>
      </c>
    </row>
    <row r="27" customFormat="false" ht="12.75" hidden="false" customHeight="false" outlineLevel="2" collapsed="false">
      <c r="A27" s="1" t="s">
        <v>49</v>
      </c>
      <c r="B27" s="2" t="s">
        <v>179</v>
      </c>
      <c r="C27" s="0" t="s">
        <v>180</v>
      </c>
      <c r="D27" s="0" t="s">
        <v>183</v>
      </c>
      <c r="E27" s="7" t="n">
        <v>150000</v>
      </c>
    </row>
    <row r="28" customFormat="false" ht="12.75" hidden="false" customHeight="false" outlineLevel="2" collapsed="false">
      <c r="A28" s="1" t="s">
        <v>51</v>
      </c>
      <c r="B28" s="2" t="s">
        <v>179</v>
      </c>
      <c r="C28" s="0" t="s">
        <v>180</v>
      </c>
      <c r="D28" s="0" t="s">
        <v>184</v>
      </c>
      <c r="E28" s="7" t="n">
        <v>150000</v>
      </c>
    </row>
    <row r="29" customFormat="false" ht="12.75" hidden="false" customHeight="false" outlineLevel="2" collapsed="false">
      <c r="A29" s="1" t="s">
        <v>53</v>
      </c>
      <c r="B29" s="2" t="s">
        <v>179</v>
      </c>
      <c r="C29" s="0" t="s">
        <v>180</v>
      </c>
      <c r="D29" s="0" t="s">
        <v>185</v>
      </c>
      <c r="E29" s="7" t="n">
        <v>150000</v>
      </c>
    </row>
    <row r="30" customFormat="false" ht="12.75" hidden="false" customHeight="false" outlineLevel="2" collapsed="false">
      <c r="A30" s="1" t="s">
        <v>55</v>
      </c>
      <c r="B30" s="2" t="s">
        <v>179</v>
      </c>
      <c r="C30" s="0" t="s">
        <v>180</v>
      </c>
      <c r="D30" s="0" t="s">
        <v>186</v>
      </c>
      <c r="E30" s="7" t="n">
        <v>150000</v>
      </c>
    </row>
    <row r="31" customFormat="false" ht="12.75" hidden="false" customHeight="false" outlineLevel="2" collapsed="false">
      <c r="A31" s="1" t="s">
        <v>57</v>
      </c>
      <c r="B31" s="2" t="s">
        <v>179</v>
      </c>
      <c r="C31" s="0" t="s">
        <v>180</v>
      </c>
      <c r="D31" s="0" t="s">
        <v>187</v>
      </c>
      <c r="E31" s="7" t="n">
        <v>150000</v>
      </c>
    </row>
    <row r="32" customFormat="false" ht="12.75" hidden="false" customHeight="false" outlineLevel="2" collapsed="false">
      <c r="A32" s="1" t="s">
        <v>59</v>
      </c>
      <c r="B32" s="2" t="s">
        <v>179</v>
      </c>
      <c r="C32" s="0" t="s">
        <v>180</v>
      </c>
      <c r="D32" s="0" t="s">
        <v>188</v>
      </c>
      <c r="E32" s="7" t="n">
        <v>600000</v>
      </c>
    </row>
    <row r="33" customFormat="false" ht="12.75" hidden="false" customHeight="false" outlineLevel="2" collapsed="false">
      <c r="A33" s="1" t="s">
        <v>61</v>
      </c>
      <c r="B33" s="2" t="s">
        <v>179</v>
      </c>
      <c r="C33" s="0" t="s">
        <v>180</v>
      </c>
      <c r="D33" s="0" t="s">
        <v>189</v>
      </c>
      <c r="E33" s="7" t="n">
        <v>150000</v>
      </c>
    </row>
    <row r="34" customFormat="false" ht="12.75" hidden="false" customHeight="false" outlineLevel="1" collapsed="false">
      <c r="B34" s="8" t="s">
        <v>190</v>
      </c>
      <c r="E34" s="7" t="n">
        <f aca="false">SUBTOTAL(9,E25:E33)</f>
        <v>1800000</v>
      </c>
    </row>
    <row r="35" customFormat="false" ht="12.75" hidden="false" customHeight="false" outlineLevel="2" collapsed="false">
      <c r="A35" s="1" t="s">
        <v>63</v>
      </c>
      <c r="B35" s="2" t="s">
        <v>191</v>
      </c>
      <c r="C35" s="0" t="s">
        <v>192</v>
      </c>
      <c r="D35" s="0" t="s">
        <v>193</v>
      </c>
      <c r="E35" s="7" t="n">
        <v>150000</v>
      </c>
    </row>
    <row r="36" customFormat="false" ht="12.75" hidden="false" customHeight="false" outlineLevel="1" collapsed="false">
      <c r="B36" s="8" t="s">
        <v>194</v>
      </c>
      <c r="E36" s="7" t="n">
        <f aca="false">SUBTOTAL(9,E35:E35)</f>
        <v>150000</v>
      </c>
    </row>
    <row r="37" customFormat="false" ht="12.75" hidden="false" customHeight="false" outlineLevel="2" collapsed="false">
      <c r="A37" s="1" t="s">
        <v>65</v>
      </c>
      <c r="B37" s="2" t="s">
        <v>195</v>
      </c>
      <c r="C37" s="0" t="s">
        <v>196</v>
      </c>
      <c r="D37" s="0" t="s">
        <v>197</v>
      </c>
      <c r="E37" s="7" t="n">
        <v>1000000</v>
      </c>
    </row>
    <row r="38" customFormat="false" ht="12.75" hidden="false" customHeight="false" outlineLevel="1" collapsed="false">
      <c r="B38" s="8" t="s">
        <v>198</v>
      </c>
      <c r="E38" s="7" t="n">
        <f aca="false">SUBTOTAL(9,E37:E37)</f>
        <v>1000000</v>
      </c>
    </row>
    <row r="39" customFormat="false" ht="12.75" hidden="false" customHeight="false" outlineLevel="2" collapsed="false">
      <c r="A39" s="1" t="s">
        <v>67</v>
      </c>
      <c r="B39" s="2" t="s">
        <v>199</v>
      </c>
      <c r="C39" s="0" t="s">
        <v>200</v>
      </c>
      <c r="D39" s="0" t="s">
        <v>201</v>
      </c>
      <c r="E39" s="7" t="n">
        <v>150000</v>
      </c>
    </row>
    <row r="40" customFormat="false" ht="12.75" hidden="false" customHeight="false" outlineLevel="2" collapsed="false">
      <c r="A40" s="1" t="s">
        <v>69</v>
      </c>
      <c r="B40" s="2" t="s">
        <v>199</v>
      </c>
      <c r="C40" s="0" t="s">
        <v>200</v>
      </c>
      <c r="D40" s="0" t="s">
        <v>202</v>
      </c>
      <c r="E40" s="7" t="n">
        <v>150000</v>
      </c>
    </row>
    <row r="41" customFormat="false" ht="12.75" hidden="false" customHeight="false" outlineLevel="2" collapsed="false">
      <c r="A41" s="1" t="s">
        <v>71</v>
      </c>
      <c r="B41" s="2" t="s">
        <v>199</v>
      </c>
      <c r="C41" s="0" t="s">
        <v>200</v>
      </c>
      <c r="D41" s="0" t="s">
        <v>203</v>
      </c>
      <c r="E41" s="7" t="n">
        <v>150000</v>
      </c>
    </row>
    <row r="42" customFormat="false" ht="12.75" hidden="false" customHeight="false" outlineLevel="2" collapsed="false">
      <c r="A42" s="1" t="s">
        <v>73</v>
      </c>
      <c r="B42" s="2" t="s">
        <v>199</v>
      </c>
      <c r="C42" s="0" t="s">
        <v>200</v>
      </c>
      <c r="D42" s="0" t="s">
        <v>204</v>
      </c>
      <c r="E42" s="7" t="n">
        <v>150000</v>
      </c>
    </row>
    <row r="43" customFormat="false" ht="12.75" hidden="false" customHeight="false" outlineLevel="2" collapsed="false">
      <c r="A43" s="1" t="s">
        <v>75</v>
      </c>
      <c r="B43" s="2" t="s">
        <v>199</v>
      </c>
      <c r="C43" s="0" t="s">
        <v>200</v>
      </c>
      <c r="D43" s="0" t="s">
        <v>205</v>
      </c>
      <c r="E43" s="7" t="n">
        <v>150000</v>
      </c>
    </row>
    <row r="44" customFormat="false" ht="12.75" hidden="false" customHeight="false" outlineLevel="2" collapsed="false">
      <c r="A44" s="1" t="s">
        <v>77</v>
      </c>
      <c r="B44" s="2" t="s">
        <v>199</v>
      </c>
      <c r="C44" s="0" t="s">
        <v>200</v>
      </c>
      <c r="D44" s="0" t="s">
        <v>206</v>
      </c>
      <c r="E44" s="7" t="n">
        <v>150000</v>
      </c>
    </row>
    <row r="45" customFormat="false" ht="12.75" hidden="false" customHeight="false" outlineLevel="2" collapsed="false">
      <c r="A45" s="1" t="s">
        <v>79</v>
      </c>
      <c r="B45" s="2" t="s">
        <v>199</v>
      </c>
      <c r="C45" s="0" t="s">
        <v>200</v>
      </c>
      <c r="D45" s="0" t="s">
        <v>207</v>
      </c>
      <c r="E45" s="7" t="n">
        <v>150000</v>
      </c>
    </row>
    <row r="46" customFormat="false" ht="12.75" hidden="false" customHeight="false" outlineLevel="2" collapsed="false">
      <c r="A46" s="1" t="s">
        <v>81</v>
      </c>
      <c r="B46" s="2" t="s">
        <v>199</v>
      </c>
      <c r="C46" s="0" t="s">
        <v>200</v>
      </c>
      <c r="D46" s="0" t="s">
        <v>202</v>
      </c>
      <c r="E46" s="7" t="n">
        <v>150000</v>
      </c>
    </row>
    <row r="47" customFormat="false" ht="12.75" hidden="false" customHeight="false" outlineLevel="2" collapsed="false">
      <c r="A47" s="1" t="s">
        <v>84</v>
      </c>
      <c r="B47" s="2" t="s">
        <v>199</v>
      </c>
      <c r="C47" s="0" t="s">
        <v>200</v>
      </c>
      <c r="D47" s="0" t="s">
        <v>208</v>
      </c>
      <c r="E47" s="7" t="n">
        <v>150000</v>
      </c>
    </row>
    <row r="48" customFormat="false" ht="12.75" hidden="false" customHeight="false" outlineLevel="2" collapsed="false">
      <c r="A48" s="1" t="s">
        <v>89</v>
      </c>
      <c r="B48" s="2" t="s">
        <v>199</v>
      </c>
      <c r="C48" s="0" t="s">
        <v>200</v>
      </c>
      <c r="D48" s="0" t="s">
        <v>209</v>
      </c>
      <c r="E48" s="7" t="n">
        <v>150000</v>
      </c>
    </row>
    <row r="49" customFormat="false" ht="12.75" hidden="false" customHeight="false" outlineLevel="2" collapsed="false">
      <c r="A49" s="1" t="s">
        <v>93</v>
      </c>
      <c r="B49" s="2" t="s">
        <v>199</v>
      </c>
      <c r="C49" s="0" t="s">
        <v>200</v>
      </c>
      <c r="D49" s="0" t="s">
        <v>210</v>
      </c>
      <c r="E49" s="7" t="n">
        <v>150000</v>
      </c>
    </row>
    <row r="50" customFormat="false" ht="12.75" hidden="false" customHeight="false" outlineLevel="2" collapsed="false">
      <c r="A50" s="1" t="s">
        <v>95</v>
      </c>
      <c r="B50" s="2" t="s">
        <v>199</v>
      </c>
      <c r="C50" s="0" t="s">
        <v>200</v>
      </c>
      <c r="D50" s="0" t="s">
        <v>211</v>
      </c>
      <c r="E50" s="7" t="n">
        <v>600000</v>
      </c>
    </row>
    <row r="51" customFormat="false" ht="12.75" hidden="false" customHeight="false" outlineLevel="2" collapsed="false">
      <c r="A51" s="1" t="s">
        <v>97</v>
      </c>
      <c r="B51" s="2" t="s">
        <v>199</v>
      </c>
      <c r="C51" s="0" t="s">
        <v>200</v>
      </c>
      <c r="D51" s="0" t="s">
        <v>212</v>
      </c>
      <c r="E51" s="7" t="n">
        <v>150000</v>
      </c>
    </row>
    <row r="52" customFormat="false" ht="12.75" hidden="false" customHeight="false" outlineLevel="2" collapsed="false">
      <c r="A52" s="1" t="s">
        <v>99</v>
      </c>
      <c r="B52" s="2" t="s">
        <v>199</v>
      </c>
      <c r="C52" s="0" t="s">
        <v>200</v>
      </c>
      <c r="D52" s="0" t="s">
        <v>213</v>
      </c>
      <c r="E52" s="7" t="n">
        <v>150000</v>
      </c>
    </row>
    <row r="53" customFormat="false" ht="12.75" hidden="false" customHeight="false" outlineLevel="1" collapsed="false">
      <c r="B53" s="8" t="s">
        <v>214</v>
      </c>
      <c r="E53" s="7" t="n">
        <f aca="false">SUBTOTAL(9,E39:E52)</f>
        <v>2550000</v>
      </c>
    </row>
    <row r="54" customFormat="false" ht="12.75" hidden="false" customHeight="false" outlineLevel="2" collapsed="false">
      <c r="A54" s="1" t="s">
        <v>101</v>
      </c>
      <c r="B54" s="2" t="s">
        <v>215</v>
      </c>
      <c r="C54" s="0" t="s">
        <v>216</v>
      </c>
      <c r="D54" s="0" t="s">
        <v>217</v>
      </c>
      <c r="E54" s="7" t="n">
        <v>150000</v>
      </c>
    </row>
    <row r="55" customFormat="false" ht="12.75" hidden="false" customHeight="false" outlineLevel="1" collapsed="false">
      <c r="B55" s="8" t="s">
        <v>218</v>
      </c>
      <c r="E55" s="7" t="n">
        <f aca="false">SUBTOTAL(9,E54:E54)</f>
        <v>150000</v>
      </c>
    </row>
    <row r="56" customFormat="false" ht="12.75" hidden="false" customHeight="false" outlineLevel="2" collapsed="false">
      <c r="A56" s="1" t="s">
        <v>103</v>
      </c>
      <c r="B56" s="2" t="s">
        <v>219</v>
      </c>
      <c r="C56" s="0" t="s">
        <v>220</v>
      </c>
      <c r="D56" s="0" t="s">
        <v>221</v>
      </c>
      <c r="E56" s="7" t="n">
        <v>150000</v>
      </c>
    </row>
    <row r="57" customFormat="false" ht="12.75" hidden="false" customHeight="false" outlineLevel="2" collapsed="false">
      <c r="A57" s="1" t="s">
        <v>105</v>
      </c>
      <c r="B57" s="2" t="s">
        <v>219</v>
      </c>
      <c r="C57" s="0" t="s">
        <v>220</v>
      </c>
      <c r="D57" s="0" t="s">
        <v>222</v>
      </c>
      <c r="E57" s="7" t="n">
        <v>150000</v>
      </c>
    </row>
    <row r="58" customFormat="false" ht="12.75" hidden="false" customHeight="false" outlineLevel="1" collapsed="false">
      <c r="B58" s="8" t="s">
        <v>223</v>
      </c>
      <c r="E58" s="7" t="n">
        <f aca="false">SUBTOTAL(9,E56:E57)</f>
        <v>300000</v>
      </c>
    </row>
    <row r="59" customFormat="false" ht="12.75" hidden="false" customHeight="false" outlineLevel="2" collapsed="false">
      <c r="A59" s="1" t="s">
        <v>107</v>
      </c>
      <c r="B59" s="2" t="s">
        <v>224</v>
      </c>
      <c r="C59" s="0" t="s">
        <v>225</v>
      </c>
      <c r="D59" s="0" t="s">
        <v>226</v>
      </c>
      <c r="E59" s="7" t="n">
        <v>150000</v>
      </c>
    </row>
    <row r="60" customFormat="false" ht="12.75" hidden="false" customHeight="false" outlineLevel="2" collapsed="false">
      <c r="A60" s="1" t="s">
        <v>109</v>
      </c>
      <c r="B60" s="2" t="s">
        <v>224</v>
      </c>
      <c r="C60" s="0" t="s">
        <v>225</v>
      </c>
      <c r="D60" s="0" t="s">
        <v>227</v>
      </c>
      <c r="E60" s="7" t="n">
        <v>150000</v>
      </c>
    </row>
    <row r="61" customFormat="false" ht="12.75" hidden="false" customHeight="false" outlineLevel="2" collapsed="false">
      <c r="A61" s="1" t="s">
        <v>111</v>
      </c>
      <c r="B61" s="2" t="s">
        <v>224</v>
      </c>
      <c r="C61" s="0" t="s">
        <v>225</v>
      </c>
      <c r="D61" s="0" t="s">
        <v>228</v>
      </c>
      <c r="E61" s="7" t="n">
        <v>1350000</v>
      </c>
    </row>
    <row r="62" customFormat="false" ht="12.75" hidden="false" customHeight="false" outlineLevel="1" collapsed="false">
      <c r="B62" s="8" t="s">
        <v>229</v>
      </c>
      <c r="E62" s="7" t="n">
        <f aca="false">SUBTOTAL(9,E59:E61)</f>
        <v>1650000</v>
      </c>
    </row>
    <row r="63" customFormat="false" ht="12.75" hidden="false" customHeight="false" outlineLevel="2" collapsed="false">
      <c r="A63" s="1" t="s">
        <v>113</v>
      </c>
      <c r="B63" s="2" t="s">
        <v>230</v>
      </c>
      <c r="C63" s="0" t="s">
        <v>231</v>
      </c>
      <c r="D63" s="0" t="s">
        <v>232</v>
      </c>
      <c r="E63" s="7" t="n">
        <v>150000</v>
      </c>
    </row>
    <row r="64" customFormat="false" ht="12.75" hidden="false" customHeight="false" outlineLevel="2" collapsed="false">
      <c r="A64" s="1" t="s">
        <v>115</v>
      </c>
      <c r="B64" s="2" t="s">
        <v>230</v>
      </c>
      <c r="C64" s="0" t="s">
        <v>231</v>
      </c>
      <c r="D64" s="0" t="s">
        <v>233</v>
      </c>
      <c r="E64" s="7" t="n">
        <v>150000</v>
      </c>
    </row>
    <row r="65" customFormat="false" ht="12.75" hidden="false" customHeight="false" outlineLevel="2" collapsed="false">
      <c r="A65" s="1" t="s">
        <v>117</v>
      </c>
      <c r="B65" s="2" t="s">
        <v>230</v>
      </c>
      <c r="C65" s="0" t="s">
        <v>231</v>
      </c>
      <c r="D65" s="0" t="s">
        <v>234</v>
      </c>
      <c r="E65" s="7" t="n">
        <v>150000</v>
      </c>
    </row>
    <row r="66" customFormat="false" ht="12.75" hidden="false" customHeight="false" outlineLevel="2" collapsed="false">
      <c r="A66" s="1" t="s">
        <v>119</v>
      </c>
      <c r="B66" s="2" t="s">
        <v>230</v>
      </c>
      <c r="C66" s="0" t="s">
        <v>231</v>
      </c>
      <c r="D66" s="0" t="s">
        <v>235</v>
      </c>
      <c r="E66" s="7" t="n">
        <v>150000</v>
      </c>
    </row>
    <row r="67" customFormat="false" ht="12.75" hidden="false" customHeight="false" outlineLevel="2" collapsed="false">
      <c r="A67" s="1" t="s">
        <v>121</v>
      </c>
      <c r="B67" s="2" t="s">
        <v>230</v>
      </c>
      <c r="C67" s="0" t="s">
        <v>231</v>
      </c>
      <c r="D67" s="0" t="s">
        <v>236</v>
      </c>
      <c r="E67" s="7" t="n">
        <v>600000</v>
      </c>
    </row>
    <row r="68" customFormat="false" ht="12.75" hidden="false" customHeight="false" outlineLevel="2" collapsed="false">
      <c r="A68" s="1" t="s">
        <v>123</v>
      </c>
      <c r="B68" s="2" t="s">
        <v>230</v>
      </c>
      <c r="C68" s="0" t="s">
        <v>231</v>
      </c>
      <c r="D68" s="0" t="s">
        <v>237</v>
      </c>
      <c r="E68" s="7" t="n">
        <v>600000</v>
      </c>
    </row>
    <row r="69" customFormat="false" ht="12.75" hidden="false" customHeight="false" outlineLevel="1" collapsed="false">
      <c r="B69" s="8" t="s">
        <v>238</v>
      </c>
      <c r="E69" s="7" t="n">
        <f aca="false">SUBTOTAL(9,E63:E68)</f>
        <v>1800000</v>
      </c>
    </row>
    <row r="70" customFormat="false" ht="12.75" hidden="false" customHeight="false" outlineLevel="2" collapsed="false">
      <c r="A70" s="1" t="s">
        <v>125</v>
      </c>
      <c r="B70" s="2" t="s">
        <v>239</v>
      </c>
      <c r="C70" s="0" t="s">
        <v>240</v>
      </c>
      <c r="D70" s="0" t="s">
        <v>241</v>
      </c>
      <c r="E70" s="7" t="n">
        <v>600000</v>
      </c>
    </row>
    <row r="71" customFormat="false" ht="12.75" hidden="false" customHeight="false" outlineLevel="2" collapsed="false">
      <c r="A71" s="1" t="s">
        <v>127</v>
      </c>
      <c r="B71" s="2" t="s">
        <v>239</v>
      </c>
      <c r="C71" s="0" t="s">
        <v>240</v>
      </c>
      <c r="D71" s="0" t="s">
        <v>242</v>
      </c>
      <c r="E71" s="7" t="n">
        <v>150000</v>
      </c>
    </row>
    <row r="72" customFormat="false" ht="12.75" hidden="false" customHeight="false" outlineLevel="2" collapsed="false">
      <c r="A72" s="1" t="s">
        <v>129</v>
      </c>
      <c r="B72" s="2" t="s">
        <v>239</v>
      </c>
      <c r="C72" s="0" t="s">
        <v>240</v>
      </c>
      <c r="D72" s="0" t="s">
        <v>243</v>
      </c>
      <c r="E72" s="7" t="n">
        <v>150000</v>
      </c>
    </row>
    <row r="73" customFormat="false" ht="12.75" hidden="false" customHeight="false" outlineLevel="2" collapsed="false">
      <c r="A73" s="1" t="s">
        <v>132</v>
      </c>
      <c r="B73" s="2" t="s">
        <v>239</v>
      </c>
      <c r="C73" s="0" t="s">
        <v>240</v>
      </c>
      <c r="D73" s="0" t="s">
        <v>244</v>
      </c>
      <c r="E73" s="7" t="n">
        <v>150000</v>
      </c>
    </row>
    <row r="74" customFormat="false" ht="12.75" hidden="false" customHeight="false" outlineLevel="2" collapsed="false">
      <c r="A74" s="1" t="s">
        <v>137</v>
      </c>
      <c r="B74" s="2" t="s">
        <v>239</v>
      </c>
      <c r="C74" s="0" t="s">
        <v>240</v>
      </c>
      <c r="D74" s="0" t="s">
        <v>245</v>
      </c>
      <c r="E74" s="7" t="n">
        <v>600000</v>
      </c>
    </row>
    <row r="75" customFormat="false" ht="12.75" hidden="false" customHeight="false" outlineLevel="2" collapsed="false">
      <c r="A75" s="1" t="s">
        <v>141</v>
      </c>
      <c r="B75" s="2" t="s">
        <v>239</v>
      </c>
      <c r="C75" s="0" t="s">
        <v>240</v>
      </c>
      <c r="D75" s="0" t="s">
        <v>246</v>
      </c>
      <c r="E75" s="7" t="n">
        <v>150000</v>
      </c>
    </row>
    <row r="76" customFormat="false" ht="12.75" hidden="false" customHeight="false" outlineLevel="2" collapsed="false">
      <c r="A76" s="1" t="s">
        <v>143</v>
      </c>
      <c r="B76" s="2" t="s">
        <v>239</v>
      </c>
      <c r="C76" s="0" t="s">
        <v>240</v>
      </c>
      <c r="D76" s="0" t="s">
        <v>247</v>
      </c>
      <c r="E76" s="7" t="n">
        <v>150000</v>
      </c>
    </row>
    <row r="77" customFormat="false" ht="12.75" hidden="false" customHeight="false" outlineLevel="2" collapsed="false">
      <c r="A77" s="1" t="s">
        <v>145</v>
      </c>
      <c r="B77" s="2" t="s">
        <v>239</v>
      </c>
      <c r="C77" s="0" t="s">
        <v>240</v>
      </c>
      <c r="D77" s="0" t="s">
        <v>248</v>
      </c>
      <c r="E77" s="7" t="n">
        <v>150000</v>
      </c>
    </row>
    <row r="78" customFormat="false" ht="12.75" hidden="false" customHeight="false" outlineLevel="2" collapsed="false">
      <c r="A78" s="1" t="s">
        <v>249</v>
      </c>
      <c r="B78" s="2" t="s">
        <v>239</v>
      </c>
      <c r="C78" s="0" t="s">
        <v>240</v>
      </c>
      <c r="D78" s="0" t="s">
        <v>250</v>
      </c>
      <c r="E78" s="7" t="n">
        <v>150000</v>
      </c>
    </row>
    <row r="79" customFormat="false" ht="12.75" hidden="false" customHeight="false" outlineLevel="2" collapsed="false">
      <c r="A79" s="1" t="s">
        <v>251</v>
      </c>
      <c r="B79" s="2" t="s">
        <v>239</v>
      </c>
      <c r="C79" s="0" t="s">
        <v>240</v>
      </c>
      <c r="D79" s="0" t="s">
        <v>252</v>
      </c>
      <c r="E79" s="7" t="n">
        <v>150000</v>
      </c>
    </row>
    <row r="80" customFormat="false" ht="12.75" hidden="false" customHeight="false" outlineLevel="1" collapsed="false">
      <c r="B80" s="8" t="s">
        <v>253</v>
      </c>
      <c r="E80" s="7" t="n">
        <f aca="false">SUBTOTAL(9,E70:E79)</f>
        <v>2400000</v>
      </c>
    </row>
    <row r="81" customFormat="false" ht="12.75" hidden="false" customHeight="false" outlineLevel="1" collapsed="false">
      <c r="D81" s="14"/>
      <c r="E81" s="15"/>
    </row>
    <row r="82" customFormat="false" ht="12.75" hidden="false" customHeight="false" outlineLevel="1" collapsed="false">
      <c r="B82" s="8" t="s">
        <v>148</v>
      </c>
      <c r="D82" s="14"/>
      <c r="E82" s="15" t="n">
        <f aca="false">SUBTOTAL(9,E2:E81)</f>
        <v>164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rijav za 6. okvirni program EU 2004, Univerza v Ljubljani</oddHeader>
    <oddFooter>&amp;CJavna agencija za raziskovalno dejavnost Republike Slovenij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0" width="42.28"/>
    <col collapsed="false" customWidth="true" hidden="false" outlineLevel="0" max="4" min="4" style="0" width="63.28"/>
    <col collapsed="false" customWidth="true" hidden="false" outlineLevel="0" max="5" min="5" style="0" width="16.13"/>
  </cols>
  <sheetData>
    <row r="1" customFormat="false" ht="2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customFormat="false" ht="12.75" hidden="false" customHeight="false" outlineLevel="2" collapsed="false">
      <c r="A2" s="1" t="s">
        <v>5</v>
      </c>
      <c r="B2" s="2" t="s">
        <v>254</v>
      </c>
      <c r="C2" s="0" t="s">
        <v>255</v>
      </c>
      <c r="D2" s="0" t="s">
        <v>256</v>
      </c>
      <c r="E2" s="7" t="n">
        <v>150000</v>
      </c>
    </row>
    <row r="3" customFormat="false" ht="12.75" hidden="false" customHeight="false" outlineLevel="2" collapsed="false">
      <c r="A3" s="1" t="s">
        <v>9</v>
      </c>
      <c r="B3" s="2" t="s">
        <v>254</v>
      </c>
      <c r="C3" s="0" t="s">
        <v>255</v>
      </c>
      <c r="D3" s="0" t="s">
        <v>257</v>
      </c>
      <c r="E3" s="7" t="n">
        <v>150000</v>
      </c>
    </row>
    <row r="4" customFormat="false" ht="12.75" hidden="false" customHeight="false" outlineLevel="2" collapsed="false">
      <c r="A4" s="1" t="s">
        <v>11</v>
      </c>
      <c r="B4" s="2" t="s">
        <v>254</v>
      </c>
      <c r="C4" s="0" t="s">
        <v>255</v>
      </c>
      <c r="D4" s="0" t="s">
        <v>258</v>
      </c>
      <c r="E4" s="7" t="n">
        <v>150000</v>
      </c>
    </row>
    <row r="5" customFormat="false" ht="12.75" hidden="false" customHeight="false" outlineLevel="2" collapsed="false">
      <c r="A5" s="1" t="s">
        <v>13</v>
      </c>
      <c r="B5" s="2" t="s">
        <v>254</v>
      </c>
      <c r="C5" s="0" t="s">
        <v>255</v>
      </c>
      <c r="D5" s="0" t="s">
        <v>259</v>
      </c>
      <c r="E5" s="7" t="n">
        <v>600000</v>
      </c>
    </row>
    <row r="6" customFormat="false" ht="12.75" hidden="false" customHeight="false" outlineLevel="1" collapsed="false">
      <c r="B6" s="8" t="s">
        <v>260</v>
      </c>
      <c r="E6" s="7" t="n">
        <f aca="false">SUBTOTAL(9,E2:E5)</f>
        <v>1050000</v>
      </c>
    </row>
    <row r="7" customFormat="false" ht="12.75" hidden="false" customHeight="false" outlineLevel="2" collapsed="false">
      <c r="A7" s="1" t="s">
        <v>15</v>
      </c>
      <c r="B7" s="2" t="s">
        <v>261</v>
      </c>
      <c r="C7" s="0" t="s">
        <v>262</v>
      </c>
      <c r="D7" s="0" t="s">
        <v>263</v>
      </c>
      <c r="E7" s="7" t="n">
        <v>150000</v>
      </c>
    </row>
    <row r="8" customFormat="false" ht="12.75" hidden="false" customHeight="false" outlineLevel="2" collapsed="false">
      <c r="A8" s="1" t="s">
        <v>17</v>
      </c>
      <c r="B8" s="2" t="s">
        <v>261</v>
      </c>
      <c r="C8" s="0" t="s">
        <v>262</v>
      </c>
      <c r="D8" s="0" t="s">
        <v>264</v>
      </c>
      <c r="E8" s="7" t="n">
        <v>150000</v>
      </c>
    </row>
    <row r="9" customFormat="false" ht="12.75" hidden="false" customHeight="false" outlineLevel="2" collapsed="false">
      <c r="A9" s="1" t="s">
        <v>19</v>
      </c>
      <c r="B9" s="2" t="s">
        <v>261</v>
      </c>
      <c r="C9" s="0" t="s">
        <v>262</v>
      </c>
      <c r="D9" s="0" t="s">
        <v>265</v>
      </c>
      <c r="E9" s="7" t="n">
        <v>150000</v>
      </c>
    </row>
    <row r="10" customFormat="false" ht="12.75" hidden="false" customHeight="false" outlineLevel="1" collapsed="false">
      <c r="B10" s="8" t="s">
        <v>266</v>
      </c>
      <c r="E10" s="7" t="n">
        <f aca="false">SUBTOTAL(9,E7:E9)</f>
        <v>450000</v>
      </c>
    </row>
    <row r="11" customFormat="false" ht="12.75" hidden="false" customHeight="false" outlineLevel="2" collapsed="false">
      <c r="A11" s="1" t="s">
        <v>21</v>
      </c>
      <c r="B11" s="2" t="s">
        <v>267</v>
      </c>
      <c r="C11" s="0" t="s">
        <v>268</v>
      </c>
      <c r="D11" s="0" t="s">
        <v>234</v>
      </c>
      <c r="E11" s="7" t="n">
        <v>150000</v>
      </c>
    </row>
    <row r="12" customFormat="false" ht="12.75" hidden="false" customHeight="false" outlineLevel="1" collapsed="false">
      <c r="B12" s="8" t="s">
        <v>269</v>
      </c>
      <c r="E12" s="7" t="n">
        <f aca="false">SUBTOTAL(9,E11:E11)</f>
        <v>150000</v>
      </c>
    </row>
    <row r="13" customFormat="false" ht="12.75" hidden="false" customHeight="false" outlineLevel="2" collapsed="false">
      <c r="A13" s="1" t="s">
        <v>23</v>
      </c>
      <c r="B13" s="2" t="s">
        <v>270</v>
      </c>
      <c r="C13" s="0" t="s">
        <v>271</v>
      </c>
      <c r="D13" s="0" t="s">
        <v>272</v>
      </c>
      <c r="E13" s="7" t="n">
        <v>150000</v>
      </c>
    </row>
    <row r="14" customFormat="false" ht="12.75" hidden="false" customHeight="false" outlineLevel="2" collapsed="false">
      <c r="A14" s="1" t="s">
        <v>25</v>
      </c>
      <c r="B14" s="2" t="s">
        <v>270</v>
      </c>
      <c r="C14" s="0" t="s">
        <v>271</v>
      </c>
      <c r="D14" s="0" t="s">
        <v>273</v>
      </c>
      <c r="E14" s="7" t="n">
        <v>150000</v>
      </c>
    </row>
    <row r="15" customFormat="false" ht="12.75" hidden="false" customHeight="false" outlineLevel="2" collapsed="false">
      <c r="A15" s="1" t="s">
        <v>27</v>
      </c>
      <c r="B15" s="2" t="s">
        <v>270</v>
      </c>
      <c r="C15" s="0" t="s">
        <v>271</v>
      </c>
      <c r="D15" s="0" t="s">
        <v>274</v>
      </c>
      <c r="E15" s="7" t="n">
        <v>150000</v>
      </c>
    </row>
    <row r="16" customFormat="false" ht="12.75" hidden="false" customHeight="false" outlineLevel="2" collapsed="false">
      <c r="A16" s="1" t="s">
        <v>29</v>
      </c>
      <c r="B16" s="2" t="s">
        <v>270</v>
      </c>
      <c r="C16" s="0" t="s">
        <v>271</v>
      </c>
      <c r="D16" s="0" t="s">
        <v>275</v>
      </c>
      <c r="E16" s="7" t="n">
        <v>150000</v>
      </c>
    </row>
    <row r="17" customFormat="false" ht="12.75" hidden="false" customHeight="false" outlineLevel="1" collapsed="false">
      <c r="B17" s="8" t="s">
        <v>276</v>
      </c>
      <c r="E17" s="7" t="n">
        <f aca="false">SUBTOTAL(9,E13:E16)</f>
        <v>600000</v>
      </c>
    </row>
    <row r="18" customFormat="false" ht="12.75" hidden="false" customHeight="false" outlineLevel="2" collapsed="false">
      <c r="A18" s="1" t="s">
        <v>31</v>
      </c>
      <c r="B18" s="2" t="s">
        <v>277</v>
      </c>
      <c r="C18" s="0" t="s">
        <v>278</v>
      </c>
      <c r="D18" s="0" t="s">
        <v>279</v>
      </c>
      <c r="E18" s="7" t="n">
        <v>150000</v>
      </c>
    </row>
    <row r="19" customFormat="false" ht="12.75" hidden="false" customHeight="false" outlineLevel="2" collapsed="false">
      <c r="A19" s="1" t="s">
        <v>33</v>
      </c>
      <c r="B19" s="2" t="s">
        <v>277</v>
      </c>
      <c r="C19" s="0" t="s">
        <v>278</v>
      </c>
      <c r="D19" s="0" t="s">
        <v>280</v>
      </c>
      <c r="E19" s="7" t="n">
        <v>150000</v>
      </c>
    </row>
    <row r="20" customFormat="false" ht="12.75" hidden="false" customHeight="false" outlineLevel="2" collapsed="false">
      <c r="A20" s="1" t="s">
        <v>35</v>
      </c>
      <c r="B20" s="2" t="s">
        <v>277</v>
      </c>
      <c r="C20" s="0" t="s">
        <v>278</v>
      </c>
      <c r="D20" s="0" t="s">
        <v>281</v>
      </c>
      <c r="E20" s="7" t="n">
        <v>150000</v>
      </c>
    </row>
    <row r="21" customFormat="false" ht="12.75" hidden="false" customHeight="false" outlineLevel="2" collapsed="false">
      <c r="A21" s="1" t="s">
        <v>37</v>
      </c>
      <c r="B21" s="2" t="s">
        <v>277</v>
      </c>
      <c r="C21" s="0" t="s">
        <v>278</v>
      </c>
      <c r="D21" s="0" t="s">
        <v>282</v>
      </c>
      <c r="E21" s="7" t="n">
        <v>150000</v>
      </c>
    </row>
    <row r="22" customFormat="false" ht="12.75" hidden="false" customHeight="false" outlineLevel="2" collapsed="false">
      <c r="A22" s="1" t="s">
        <v>39</v>
      </c>
      <c r="B22" s="2" t="s">
        <v>277</v>
      </c>
      <c r="C22" s="0" t="s">
        <v>278</v>
      </c>
      <c r="D22" s="0" t="s">
        <v>283</v>
      </c>
      <c r="E22" s="7" t="n">
        <v>150000</v>
      </c>
    </row>
    <row r="23" customFormat="false" ht="12.75" hidden="false" customHeight="false" outlineLevel="2" collapsed="false">
      <c r="A23" s="1" t="s">
        <v>41</v>
      </c>
      <c r="B23" s="2" t="s">
        <v>277</v>
      </c>
      <c r="C23" s="0" t="s">
        <v>278</v>
      </c>
      <c r="D23" s="0" t="s">
        <v>284</v>
      </c>
      <c r="E23" s="7" t="n">
        <v>150000</v>
      </c>
    </row>
    <row r="24" customFormat="false" ht="12.75" hidden="false" customHeight="false" outlineLevel="2" collapsed="false">
      <c r="A24" s="1" t="s">
        <v>43</v>
      </c>
      <c r="B24" s="2" t="s">
        <v>277</v>
      </c>
      <c r="C24" s="0" t="s">
        <v>278</v>
      </c>
      <c r="D24" s="0" t="s">
        <v>285</v>
      </c>
      <c r="E24" s="7" t="n">
        <v>150000</v>
      </c>
    </row>
    <row r="25" customFormat="false" ht="12.75" hidden="false" customHeight="false" outlineLevel="2" collapsed="false">
      <c r="A25" s="1" t="s">
        <v>45</v>
      </c>
      <c r="B25" s="2" t="s">
        <v>277</v>
      </c>
      <c r="C25" s="0" t="s">
        <v>278</v>
      </c>
      <c r="D25" s="0" t="s">
        <v>286</v>
      </c>
      <c r="E25" s="7" t="n">
        <v>150000</v>
      </c>
    </row>
    <row r="26" customFormat="false" ht="12.75" hidden="false" customHeight="false" outlineLevel="2" collapsed="false">
      <c r="A26" s="1" t="s">
        <v>47</v>
      </c>
      <c r="B26" s="2" t="s">
        <v>277</v>
      </c>
      <c r="C26" s="0" t="s">
        <v>278</v>
      </c>
      <c r="D26" s="0" t="s">
        <v>287</v>
      </c>
      <c r="E26" s="7" t="n">
        <v>150000</v>
      </c>
    </row>
    <row r="27" customFormat="false" ht="12.75" hidden="false" customHeight="false" outlineLevel="2" collapsed="false">
      <c r="A27" s="1" t="s">
        <v>49</v>
      </c>
      <c r="B27" s="2" t="s">
        <v>277</v>
      </c>
      <c r="C27" s="0" t="s">
        <v>278</v>
      </c>
      <c r="D27" s="0" t="s">
        <v>288</v>
      </c>
      <c r="E27" s="7" t="n">
        <v>150000</v>
      </c>
    </row>
    <row r="28" customFormat="false" ht="12.75" hidden="false" customHeight="false" outlineLevel="2" collapsed="false">
      <c r="A28" s="1" t="s">
        <v>51</v>
      </c>
      <c r="B28" s="2" t="s">
        <v>277</v>
      </c>
      <c r="C28" s="0" t="s">
        <v>278</v>
      </c>
      <c r="D28" s="0" t="s">
        <v>289</v>
      </c>
      <c r="E28" s="7" t="n">
        <v>150000</v>
      </c>
    </row>
    <row r="29" customFormat="false" ht="12.75" hidden="false" customHeight="false" outlineLevel="1" collapsed="false">
      <c r="B29" s="8" t="s">
        <v>290</v>
      </c>
      <c r="E29" s="7" t="n">
        <f aca="false">SUBTOTAL(9,E18:E28)</f>
        <v>1650000</v>
      </c>
    </row>
    <row r="30" customFormat="false" ht="12.75" hidden="false" customHeight="false" outlineLevel="2" collapsed="false">
      <c r="A30" s="1" t="s">
        <v>53</v>
      </c>
      <c r="B30" s="2" t="s">
        <v>291</v>
      </c>
      <c r="C30" s="0" t="s">
        <v>292</v>
      </c>
      <c r="D30" s="0" t="s">
        <v>293</v>
      </c>
      <c r="E30" s="7" t="n">
        <v>150000</v>
      </c>
    </row>
    <row r="31" customFormat="false" ht="12.75" hidden="false" customHeight="false" outlineLevel="2" collapsed="false">
      <c r="A31" s="1" t="s">
        <v>55</v>
      </c>
      <c r="B31" s="2" t="s">
        <v>291</v>
      </c>
      <c r="C31" s="0" t="s">
        <v>292</v>
      </c>
      <c r="D31" s="0" t="s">
        <v>294</v>
      </c>
      <c r="E31" s="7" t="n">
        <v>150000</v>
      </c>
    </row>
    <row r="32" customFormat="false" ht="12.75" hidden="false" customHeight="false" outlineLevel="2" collapsed="false">
      <c r="A32" s="1" t="s">
        <v>57</v>
      </c>
      <c r="B32" s="2" t="s">
        <v>291</v>
      </c>
      <c r="C32" s="0" t="s">
        <v>292</v>
      </c>
      <c r="D32" s="0" t="s">
        <v>295</v>
      </c>
      <c r="E32" s="7" t="n">
        <v>150000</v>
      </c>
    </row>
    <row r="33" customFormat="false" ht="12.75" hidden="false" customHeight="false" outlineLevel="2" collapsed="false">
      <c r="A33" s="1" t="s">
        <v>59</v>
      </c>
      <c r="B33" s="2" t="s">
        <v>291</v>
      </c>
      <c r="C33" s="0" t="s">
        <v>292</v>
      </c>
      <c r="D33" s="0" t="s">
        <v>296</v>
      </c>
      <c r="E33" s="7" t="n">
        <v>150000</v>
      </c>
    </row>
    <row r="34" customFormat="false" ht="12.75" hidden="false" customHeight="false" outlineLevel="2" collapsed="false">
      <c r="A34" s="1" t="s">
        <v>61</v>
      </c>
      <c r="B34" s="2" t="s">
        <v>291</v>
      </c>
      <c r="C34" s="0" t="s">
        <v>292</v>
      </c>
      <c r="D34" s="0" t="s">
        <v>297</v>
      </c>
      <c r="E34" s="7" t="n">
        <v>150000</v>
      </c>
    </row>
    <row r="35" customFormat="false" ht="12.75" hidden="false" customHeight="false" outlineLevel="2" collapsed="false">
      <c r="A35" s="1" t="s">
        <v>63</v>
      </c>
      <c r="B35" s="2" t="s">
        <v>291</v>
      </c>
      <c r="C35" s="0" t="s">
        <v>292</v>
      </c>
      <c r="D35" s="0" t="s">
        <v>298</v>
      </c>
      <c r="E35" s="7" t="n">
        <v>150000</v>
      </c>
    </row>
    <row r="36" customFormat="false" ht="12.75" hidden="false" customHeight="false" outlineLevel="1" collapsed="false">
      <c r="B36" s="8" t="s">
        <v>299</v>
      </c>
      <c r="E36" s="7" t="n">
        <f aca="false">SUBTOTAL(9,E30:E35)</f>
        <v>900000</v>
      </c>
    </row>
    <row r="37" customFormat="false" ht="12.75" hidden="false" customHeight="false" outlineLevel="2" collapsed="false">
      <c r="A37" s="1" t="s">
        <v>65</v>
      </c>
      <c r="B37" s="2" t="s">
        <v>300</v>
      </c>
      <c r="C37" s="0" t="s">
        <v>301</v>
      </c>
      <c r="D37" s="0" t="s">
        <v>302</v>
      </c>
      <c r="E37" s="7" t="n">
        <v>150000</v>
      </c>
    </row>
    <row r="38" customFormat="false" ht="12.75" hidden="false" customHeight="false" outlineLevel="2" collapsed="false">
      <c r="A38" s="1" t="s">
        <v>67</v>
      </c>
      <c r="B38" s="2" t="s">
        <v>300</v>
      </c>
      <c r="C38" s="0" t="s">
        <v>301</v>
      </c>
      <c r="D38" s="0" t="s">
        <v>303</v>
      </c>
      <c r="E38" s="7" t="n">
        <v>150000</v>
      </c>
    </row>
    <row r="39" customFormat="false" ht="12.75" hidden="false" customHeight="false" outlineLevel="2" collapsed="false">
      <c r="A39" s="1" t="s">
        <v>69</v>
      </c>
      <c r="B39" s="2" t="s">
        <v>300</v>
      </c>
      <c r="C39" s="0" t="s">
        <v>301</v>
      </c>
      <c r="D39" s="0" t="s">
        <v>221</v>
      </c>
      <c r="E39" s="7" t="n">
        <v>150000</v>
      </c>
    </row>
    <row r="40" customFormat="false" ht="12.75" hidden="false" customHeight="false" outlineLevel="2" collapsed="false">
      <c r="A40" s="1" t="s">
        <v>71</v>
      </c>
      <c r="B40" s="2" t="s">
        <v>300</v>
      </c>
      <c r="C40" s="0" t="s">
        <v>301</v>
      </c>
      <c r="D40" s="0" t="s">
        <v>304</v>
      </c>
      <c r="E40" s="7" t="n">
        <v>150000</v>
      </c>
    </row>
    <row r="41" customFormat="false" ht="12.75" hidden="false" customHeight="false" outlineLevel="2" collapsed="false">
      <c r="A41" s="1" t="s">
        <v>73</v>
      </c>
      <c r="B41" s="2" t="s">
        <v>300</v>
      </c>
      <c r="D41" s="0" t="s">
        <v>305</v>
      </c>
      <c r="E41" s="7" t="n">
        <v>150000</v>
      </c>
    </row>
    <row r="42" customFormat="false" ht="12.75" hidden="false" customHeight="false" outlineLevel="2" collapsed="false">
      <c r="A42" s="1" t="s">
        <v>75</v>
      </c>
      <c r="B42" s="2" t="s">
        <v>300</v>
      </c>
      <c r="C42" s="0" t="s">
        <v>301</v>
      </c>
      <c r="D42" s="0" t="s">
        <v>306</v>
      </c>
      <c r="E42" s="7" t="n">
        <v>150000</v>
      </c>
    </row>
    <row r="43" customFormat="false" ht="12.75" hidden="false" customHeight="false" outlineLevel="1" collapsed="false">
      <c r="B43" s="8" t="s">
        <v>307</v>
      </c>
      <c r="E43" s="7" t="n">
        <f aca="false">SUBTOTAL(9,E37:E42)</f>
        <v>900000</v>
      </c>
    </row>
    <row r="44" customFormat="false" ht="12.75" hidden="false" customHeight="false" outlineLevel="2" collapsed="false">
      <c r="A44" s="1" t="s">
        <v>77</v>
      </c>
      <c r="B44" s="2" t="s">
        <v>308</v>
      </c>
      <c r="C44" s="0" t="s">
        <v>309</v>
      </c>
      <c r="D44" s="0" t="s">
        <v>310</v>
      </c>
      <c r="E44" s="7" t="n">
        <v>150000</v>
      </c>
    </row>
    <row r="45" customFormat="false" ht="12.75" hidden="false" customHeight="false" outlineLevel="2" collapsed="false">
      <c r="A45" s="1" t="s">
        <v>79</v>
      </c>
      <c r="B45" s="2" t="s">
        <v>308</v>
      </c>
      <c r="C45" s="0" t="s">
        <v>309</v>
      </c>
      <c r="D45" s="0" t="s">
        <v>311</v>
      </c>
      <c r="E45" s="7" t="n">
        <v>150000</v>
      </c>
    </row>
    <row r="46" customFormat="false" ht="12.75" hidden="false" customHeight="false" outlineLevel="1" collapsed="false">
      <c r="B46" s="8" t="s">
        <v>312</v>
      </c>
      <c r="E46" s="7" t="n">
        <f aca="false">SUBTOTAL(9,E44:E45)</f>
        <v>300000</v>
      </c>
    </row>
    <row r="47" customFormat="false" ht="12.75" hidden="false" customHeight="false" outlineLevel="1" collapsed="false">
      <c r="D47" s="14"/>
      <c r="E47" s="15"/>
    </row>
    <row r="48" customFormat="false" ht="12.75" hidden="false" customHeight="false" outlineLevel="1" collapsed="false">
      <c r="B48" s="8" t="s">
        <v>148</v>
      </c>
      <c r="D48" s="14"/>
      <c r="E48" s="15" t="n">
        <f aca="false">SUBTOTAL(9,E2:E47)</f>
        <v>6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rijav za 6. okvirni program EU 2004, Univerza v Mariboru</oddHeader>
    <oddFooter>&amp;CJavna agencija za raziskovalno dejavnost Republike Slovenij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6" width="8.7"/>
    <col collapsed="false" customWidth="true" hidden="false" outlineLevel="0" max="2" min="2" style="17" width="10.41"/>
    <col collapsed="false" customWidth="true" hidden="false" outlineLevel="0" max="3" min="3" style="0" width="54.85"/>
    <col collapsed="false" customWidth="true" hidden="false" outlineLevel="0" max="4" min="4" style="0" width="52.7"/>
    <col collapsed="false" customWidth="true" hidden="false" outlineLevel="0" max="5" min="5" style="0" width="15.13"/>
  </cols>
  <sheetData>
    <row r="1" customFormat="false" ht="1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customFormat="false" ht="12.75" hidden="false" customHeight="false" outlineLevel="2" collapsed="false">
      <c r="A2" s="16" t="s">
        <v>5</v>
      </c>
      <c r="B2" s="17" t="s">
        <v>313</v>
      </c>
      <c r="C2" s="0" t="s">
        <v>314</v>
      </c>
      <c r="D2" s="0" t="s">
        <v>315</v>
      </c>
      <c r="E2" s="7" t="n">
        <v>600000</v>
      </c>
    </row>
    <row r="3" customFormat="false" ht="12.75" hidden="false" customHeight="false" outlineLevel="1" collapsed="false">
      <c r="B3" s="8" t="s">
        <v>316</v>
      </c>
      <c r="E3" s="7" t="n">
        <f aca="false">SUBTOTAL(9,E2:E2)</f>
        <v>600000</v>
      </c>
    </row>
    <row r="4" customFormat="false" ht="12.75" hidden="false" customHeight="false" outlineLevel="2" collapsed="false">
      <c r="A4" s="16" t="s">
        <v>9</v>
      </c>
      <c r="B4" s="17" t="s">
        <v>317</v>
      </c>
      <c r="C4" s="18" t="s">
        <v>318</v>
      </c>
      <c r="D4" s="0" t="s">
        <v>319</v>
      </c>
      <c r="E4" s="7" t="n">
        <v>600000</v>
      </c>
    </row>
    <row r="5" customFormat="false" ht="12.75" hidden="false" customHeight="false" outlineLevel="1" collapsed="false">
      <c r="B5" s="8" t="s">
        <v>320</v>
      </c>
      <c r="C5" s="18"/>
      <c r="E5" s="7" t="n">
        <f aca="false">SUBTOTAL(9,E4:E4)</f>
        <v>600000</v>
      </c>
    </row>
    <row r="6" customFormat="false" ht="12.75" hidden="false" customHeight="false" outlineLevel="1" collapsed="false">
      <c r="D6" s="14"/>
      <c r="E6" s="15"/>
    </row>
    <row r="7" customFormat="false" ht="12.75" hidden="false" customHeight="false" outlineLevel="1" collapsed="false">
      <c r="B7" s="8" t="s">
        <v>148</v>
      </c>
      <c r="D7" s="14"/>
      <c r="E7" s="15" t="n">
        <f aca="false">SUBTOTAL(9,E2:E6)</f>
        <v>12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rijav za 6. okvirni program EU 2004, Univerza na Primorskem</oddHeader>
    <oddFooter>&amp;CJavna agencija za raziskovalno dejavnost Republike Slovenij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2" width="10.41"/>
    <col collapsed="false" customWidth="true" hidden="false" outlineLevel="0" max="3" min="3" style="0" width="35.85"/>
    <col collapsed="false" customWidth="true" hidden="false" outlineLevel="0" max="4" min="4" style="0" width="71.41"/>
    <col collapsed="false" customWidth="true" hidden="false" outlineLevel="0" max="5" min="5" style="0" width="15.56"/>
  </cols>
  <sheetData>
    <row r="1" customFormat="false" ht="22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customFormat="false" ht="12.75" hidden="false" customHeight="false" outlineLevel="2" collapsed="false">
      <c r="A2" s="1" t="s">
        <v>5</v>
      </c>
      <c r="B2" s="2" t="s">
        <v>321</v>
      </c>
      <c r="C2" s="0" t="s">
        <v>322</v>
      </c>
      <c r="D2" s="0" t="s">
        <v>323</v>
      </c>
      <c r="E2" s="7" t="n">
        <v>600000</v>
      </c>
    </row>
    <row r="3" customFormat="false" ht="12.75" hidden="false" customHeight="false" outlineLevel="1" collapsed="false">
      <c r="B3" s="8" t="s">
        <v>324</v>
      </c>
      <c r="E3" s="7" t="n">
        <f aca="false">SUBTOTAL(9,E2:E2)</f>
        <v>600000</v>
      </c>
    </row>
    <row r="4" customFormat="false" ht="12.75" hidden="false" customHeight="false" outlineLevel="2" collapsed="false">
      <c r="A4" s="1" t="s">
        <v>9</v>
      </c>
      <c r="B4" s="2" t="s">
        <v>325</v>
      </c>
      <c r="C4" s="0" t="s">
        <v>326</v>
      </c>
      <c r="D4" s="0" t="s">
        <v>327</v>
      </c>
      <c r="E4" s="7" t="n">
        <v>150000</v>
      </c>
    </row>
    <row r="5" customFormat="false" ht="12.75" hidden="false" customHeight="false" outlineLevel="1" collapsed="false">
      <c r="B5" s="8" t="s">
        <v>328</v>
      </c>
      <c r="E5" s="7" t="n">
        <f aca="false">SUBTOTAL(9,E4:E4)</f>
        <v>150000</v>
      </c>
    </row>
    <row r="6" customFormat="false" ht="12.75" hidden="false" customHeight="false" outlineLevel="2" collapsed="false">
      <c r="A6" s="1" t="s">
        <v>11</v>
      </c>
      <c r="B6" s="2" t="s">
        <v>329</v>
      </c>
      <c r="C6" s="0" t="s">
        <v>330</v>
      </c>
      <c r="D6" s="0" t="s">
        <v>331</v>
      </c>
      <c r="E6" s="7" t="n">
        <v>150000</v>
      </c>
    </row>
    <row r="7" customFormat="false" ht="12.75" hidden="false" customHeight="false" outlineLevel="2" collapsed="false">
      <c r="A7" s="1" t="s">
        <v>13</v>
      </c>
      <c r="B7" s="2" t="s">
        <v>329</v>
      </c>
      <c r="C7" s="0" t="s">
        <v>330</v>
      </c>
      <c r="D7" s="0" t="s">
        <v>332</v>
      </c>
      <c r="E7" s="7" t="n">
        <v>150000</v>
      </c>
    </row>
    <row r="8" customFormat="false" ht="12.75" hidden="false" customHeight="false" outlineLevel="2" collapsed="false">
      <c r="A8" s="1" t="s">
        <v>15</v>
      </c>
      <c r="B8" s="2" t="s">
        <v>329</v>
      </c>
      <c r="C8" s="0" t="s">
        <v>330</v>
      </c>
      <c r="D8" s="0" t="s">
        <v>333</v>
      </c>
      <c r="E8" s="7" t="n">
        <v>150000</v>
      </c>
    </row>
    <row r="9" customFormat="false" ht="12.75" hidden="false" customHeight="false" outlineLevel="1" collapsed="false">
      <c r="B9" s="8" t="s">
        <v>334</v>
      </c>
      <c r="E9" s="7" t="n">
        <f aca="false">SUBTOTAL(9,E6:E8)</f>
        <v>450000</v>
      </c>
    </row>
    <row r="10" customFormat="false" ht="12.75" hidden="false" customHeight="false" outlineLevel="2" collapsed="false">
      <c r="A10" s="1" t="s">
        <v>17</v>
      </c>
      <c r="B10" s="2" t="s">
        <v>335</v>
      </c>
      <c r="C10" s="0" t="s">
        <v>336</v>
      </c>
      <c r="D10" s="0" t="s">
        <v>337</v>
      </c>
      <c r="E10" s="7" t="n">
        <v>150000</v>
      </c>
    </row>
    <row r="11" customFormat="false" ht="12.75" hidden="false" customHeight="false" outlineLevel="2" collapsed="false">
      <c r="A11" s="1" t="s">
        <v>19</v>
      </c>
      <c r="B11" s="2" t="s">
        <v>335</v>
      </c>
      <c r="C11" s="0" t="s">
        <v>336</v>
      </c>
      <c r="D11" s="0" t="s">
        <v>338</v>
      </c>
      <c r="E11" s="7" t="n">
        <v>150000</v>
      </c>
    </row>
    <row r="12" customFormat="false" ht="12.75" hidden="false" customHeight="false" outlineLevel="1" collapsed="false">
      <c r="B12" s="8" t="s">
        <v>339</v>
      </c>
      <c r="E12" s="7" t="n">
        <f aca="false">SUBTOTAL(9,E10:E11)</f>
        <v>300000</v>
      </c>
    </row>
    <row r="13" customFormat="false" ht="12.75" hidden="false" customHeight="false" outlineLevel="2" collapsed="false">
      <c r="A13" s="1" t="s">
        <v>21</v>
      </c>
      <c r="B13" s="2" t="s">
        <v>340</v>
      </c>
      <c r="C13" s="0" t="s">
        <v>341</v>
      </c>
      <c r="D13" s="0" t="s">
        <v>337</v>
      </c>
      <c r="E13" s="7" t="n">
        <v>150000</v>
      </c>
    </row>
    <row r="14" customFormat="false" ht="12.75" hidden="false" customHeight="false" outlineLevel="2" collapsed="false">
      <c r="A14" s="1" t="s">
        <v>23</v>
      </c>
      <c r="B14" s="2" t="s">
        <v>340</v>
      </c>
      <c r="C14" s="0" t="s">
        <v>341</v>
      </c>
      <c r="D14" s="0" t="s">
        <v>342</v>
      </c>
      <c r="E14" s="7" t="n">
        <v>600000</v>
      </c>
    </row>
    <row r="15" customFormat="false" ht="12.75" hidden="false" customHeight="false" outlineLevel="1" collapsed="false">
      <c r="B15" s="8" t="s">
        <v>343</v>
      </c>
      <c r="E15" s="7" t="n">
        <f aca="false">SUBTOTAL(9,E13:E14)</f>
        <v>750000</v>
      </c>
    </row>
    <row r="16" customFormat="false" ht="12.75" hidden="false" customHeight="false" outlineLevel="2" collapsed="false">
      <c r="A16" s="1" t="s">
        <v>25</v>
      </c>
      <c r="B16" s="2" t="s">
        <v>344</v>
      </c>
      <c r="C16" s="0" t="s">
        <v>345</v>
      </c>
      <c r="D16" s="0" t="s">
        <v>346</v>
      </c>
      <c r="E16" s="7" t="n">
        <v>150000</v>
      </c>
    </row>
    <row r="17" customFormat="false" ht="12.75" hidden="false" customHeight="false" outlineLevel="2" collapsed="false">
      <c r="A17" s="1" t="s">
        <v>27</v>
      </c>
      <c r="B17" s="2" t="s">
        <v>344</v>
      </c>
      <c r="C17" s="0" t="s">
        <v>345</v>
      </c>
      <c r="D17" s="0" t="s">
        <v>347</v>
      </c>
      <c r="E17" s="7" t="n">
        <v>150000</v>
      </c>
    </row>
    <row r="18" customFormat="false" ht="12.75" hidden="false" customHeight="false" outlineLevel="2" collapsed="false">
      <c r="A18" s="1" t="s">
        <v>29</v>
      </c>
      <c r="B18" s="2" t="s">
        <v>344</v>
      </c>
      <c r="C18" s="0" t="s">
        <v>345</v>
      </c>
      <c r="D18" s="0" t="s">
        <v>348</v>
      </c>
      <c r="E18" s="7" t="n">
        <v>150000</v>
      </c>
    </row>
    <row r="19" customFormat="false" ht="12.75" hidden="false" customHeight="false" outlineLevel="1" collapsed="false">
      <c r="B19" s="8" t="s">
        <v>349</v>
      </c>
      <c r="E19" s="7" t="n">
        <f aca="false">SUBTOTAL(9,E16:E18)</f>
        <v>450000</v>
      </c>
    </row>
    <row r="20" customFormat="false" ht="12.75" hidden="false" customHeight="false" outlineLevel="2" collapsed="false">
      <c r="A20" s="1" t="s">
        <v>31</v>
      </c>
      <c r="B20" s="2" t="s">
        <v>350</v>
      </c>
      <c r="C20" s="11" t="s">
        <v>351</v>
      </c>
      <c r="D20" s="0" t="s">
        <v>154</v>
      </c>
      <c r="E20" s="7" t="n">
        <v>600000</v>
      </c>
    </row>
    <row r="21" customFormat="false" ht="12.75" hidden="false" customHeight="false" outlineLevel="2" collapsed="false">
      <c r="A21" s="1" t="s">
        <v>33</v>
      </c>
      <c r="B21" s="2" t="s">
        <v>350</v>
      </c>
      <c r="C21" s="0" t="s">
        <v>352</v>
      </c>
      <c r="D21" s="0" t="s">
        <v>353</v>
      </c>
      <c r="E21" s="7" t="n">
        <v>150000</v>
      </c>
    </row>
    <row r="22" customFormat="false" ht="12.75" hidden="false" customHeight="false" outlineLevel="2" collapsed="false">
      <c r="A22" s="1" t="s">
        <v>35</v>
      </c>
      <c r="B22" s="2" t="s">
        <v>350</v>
      </c>
      <c r="C22" s="0" t="s">
        <v>352</v>
      </c>
      <c r="D22" s="0" t="s">
        <v>354</v>
      </c>
      <c r="E22" s="7" t="n">
        <v>150000</v>
      </c>
    </row>
    <row r="23" customFormat="false" ht="12.75" hidden="false" customHeight="false" outlineLevel="1" collapsed="false">
      <c r="B23" s="8" t="s">
        <v>355</v>
      </c>
      <c r="E23" s="7" t="n">
        <f aca="false">SUBTOTAL(9,E20:E22)</f>
        <v>900000</v>
      </c>
    </row>
    <row r="24" customFormat="false" ht="12.75" hidden="false" customHeight="false" outlineLevel="2" collapsed="false">
      <c r="A24" s="1" t="s">
        <v>37</v>
      </c>
      <c r="B24" s="2" t="s">
        <v>356</v>
      </c>
      <c r="C24" s="0" t="s">
        <v>357</v>
      </c>
      <c r="D24" s="0" t="s">
        <v>358</v>
      </c>
      <c r="E24" s="7" t="n">
        <v>600000</v>
      </c>
    </row>
    <row r="25" customFormat="false" ht="12.75" hidden="false" customHeight="false" outlineLevel="1" collapsed="false">
      <c r="B25" s="8" t="s">
        <v>359</v>
      </c>
      <c r="E25" s="7" t="n">
        <f aca="false">SUBTOTAL(9,E24:E24)</f>
        <v>600000</v>
      </c>
    </row>
    <row r="26" customFormat="false" ht="12.75" hidden="false" customHeight="false" outlineLevel="2" collapsed="false">
      <c r="A26" s="1" t="s">
        <v>39</v>
      </c>
      <c r="B26" s="2" t="s">
        <v>360</v>
      </c>
      <c r="C26" s="0" t="s">
        <v>361</v>
      </c>
      <c r="D26" s="0" t="s">
        <v>362</v>
      </c>
      <c r="E26" s="7" t="n">
        <v>600000</v>
      </c>
    </row>
    <row r="27" customFormat="false" ht="12.75" hidden="false" customHeight="false" outlineLevel="1" collapsed="false">
      <c r="B27" s="8" t="s">
        <v>363</v>
      </c>
      <c r="E27" s="7" t="n">
        <f aca="false">SUBTOTAL(9,E26:E26)</f>
        <v>600000</v>
      </c>
    </row>
    <row r="28" customFormat="false" ht="12.75" hidden="false" customHeight="false" outlineLevel="2" collapsed="false">
      <c r="A28" s="1" t="s">
        <v>41</v>
      </c>
      <c r="B28" s="2" t="s">
        <v>364</v>
      </c>
      <c r="C28" s="0" t="s">
        <v>365</v>
      </c>
      <c r="D28" s="0" t="s">
        <v>366</v>
      </c>
      <c r="E28" s="7" t="n">
        <v>150000</v>
      </c>
    </row>
    <row r="29" customFormat="false" ht="12.75" hidden="false" customHeight="false" outlineLevel="2" collapsed="false">
      <c r="A29" s="1" t="s">
        <v>43</v>
      </c>
      <c r="B29" s="2" t="s">
        <v>364</v>
      </c>
      <c r="C29" s="0" t="s">
        <v>365</v>
      </c>
      <c r="D29" s="0" t="s">
        <v>367</v>
      </c>
      <c r="E29" s="7" t="n">
        <v>600000</v>
      </c>
    </row>
    <row r="30" customFormat="false" ht="12.75" hidden="false" customHeight="false" outlineLevel="2" collapsed="false">
      <c r="A30" s="1" t="s">
        <v>45</v>
      </c>
      <c r="B30" s="2" t="s">
        <v>364</v>
      </c>
      <c r="C30" s="0" t="s">
        <v>365</v>
      </c>
      <c r="D30" s="0" t="s">
        <v>368</v>
      </c>
      <c r="E30" s="7" t="n">
        <v>150000</v>
      </c>
    </row>
    <row r="31" customFormat="false" ht="12.75" hidden="false" customHeight="false" outlineLevel="2" collapsed="false">
      <c r="A31" s="1" t="s">
        <v>47</v>
      </c>
      <c r="B31" s="2" t="s">
        <v>364</v>
      </c>
      <c r="C31" s="0" t="s">
        <v>365</v>
      </c>
      <c r="D31" s="0" t="s">
        <v>369</v>
      </c>
      <c r="E31" s="7" t="n">
        <v>150000</v>
      </c>
    </row>
    <row r="32" customFormat="false" ht="12.75" hidden="false" customHeight="false" outlineLevel="2" collapsed="false">
      <c r="A32" s="1" t="s">
        <v>49</v>
      </c>
      <c r="B32" s="2" t="s">
        <v>364</v>
      </c>
      <c r="C32" s="0" t="s">
        <v>365</v>
      </c>
      <c r="D32" s="0" t="s">
        <v>370</v>
      </c>
      <c r="E32" s="7" t="n">
        <v>150000</v>
      </c>
    </row>
    <row r="33" customFormat="false" ht="12.75" hidden="false" customHeight="false" outlineLevel="1" collapsed="false">
      <c r="B33" s="8" t="s">
        <v>371</v>
      </c>
      <c r="E33" s="7" t="n">
        <f aca="false">SUBTOTAL(9,E28:E32)</f>
        <v>1200000</v>
      </c>
    </row>
    <row r="34" customFormat="false" ht="12.75" hidden="false" customHeight="false" outlineLevel="2" collapsed="false">
      <c r="A34" s="1" t="s">
        <v>51</v>
      </c>
      <c r="B34" s="2" t="s">
        <v>372</v>
      </c>
      <c r="C34" s="0" t="s">
        <v>373</v>
      </c>
      <c r="D34" s="0" t="s">
        <v>151</v>
      </c>
      <c r="E34" s="7" t="n">
        <v>600000</v>
      </c>
    </row>
    <row r="35" customFormat="false" ht="12.75" hidden="false" customHeight="false" outlineLevel="1" collapsed="false">
      <c r="B35" s="8" t="s">
        <v>374</v>
      </c>
      <c r="E35" s="7" t="n">
        <f aca="false">SUBTOTAL(9,E34:E34)</f>
        <v>600000</v>
      </c>
    </row>
    <row r="36" customFormat="false" ht="12.75" hidden="false" customHeight="false" outlineLevel="2" collapsed="false">
      <c r="A36" s="1" t="s">
        <v>53</v>
      </c>
      <c r="B36" s="2" t="s">
        <v>375</v>
      </c>
      <c r="C36" s="11" t="s">
        <v>351</v>
      </c>
      <c r="D36" s="0" t="s">
        <v>376</v>
      </c>
      <c r="E36" s="7" t="n">
        <v>150000</v>
      </c>
    </row>
    <row r="37" customFormat="false" ht="12.75" hidden="false" customHeight="false" outlineLevel="1" collapsed="false">
      <c r="B37" s="8" t="s">
        <v>377</v>
      </c>
      <c r="C37" s="11"/>
      <c r="E37" s="7" t="n">
        <f aca="false">SUBTOTAL(9,E36:E36)</f>
        <v>150000</v>
      </c>
    </row>
    <row r="38" customFormat="false" ht="12.75" hidden="false" customHeight="false" outlineLevel="2" collapsed="false">
      <c r="A38" s="1" t="s">
        <v>55</v>
      </c>
      <c r="B38" s="2" t="s">
        <v>378</v>
      </c>
      <c r="C38" s="0" t="s">
        <v>379</v>
      </c>
      <c r="D38" s="0" t="s">
        <v>100</v>
      </c>
      <c r="E38" s="7" t="n">
        <v>150000</v>
      </c>
    </row>
    <row r="39" customFormat="false" ht="12.75" hidden="false" customHeight="false" outlineLevel="1" collapsed="false">
      <c r="B39" s="8" t="s">
        <v>380</v>
      </c>
      <c r="E39" s="7" t="n">
        <f aca="false">SUBTOTAL(9,E38:E38)</f>
        <v>150000</v>
      </c>
    </row>
    <row r="40" customFormat="false" ht="12.75" hidden="false" customHeight="false" outlineLevel="2" collapsed="false">
      <c r="A40" s="1" t="s">
        <v>57</v>
      </c>
      <c r="B40" s="2" t="s">
        <v>381</v>
      </c>
      <c r="C40" s="0" t="s">
        <v>382</v>
      </c>
      <c r="D40" s="0" t="s">
        <v>383</v>
      </c>
      <c r="E40" s="7" t="n">
        <v>150000</v>
      </c>
    </row>
    <row r="41" customFormat="false" ht="12.75" hidden="false" customHeight="false" outlineLevel="1" collapsed="false">
      <c r="B41" s="8" t="s">
        <v>384</v>
      </c>
      <c r="E41" s="7" t="n">
        <f aca="false">SUBTOTAL(9,E40:E40)</f>
        <v>150000</v>
      </c>
    </row>
    <row r="42" customFormat="false" ht="12.75" hidden="false" customHeight="false" outlineLevel="2" collapsed="false">
      <c r="A42" s="1" t="s">
        <v>59</v>
      </c>
      <c r="B42" s="2" t="s">
        <v>385</v>
      </c>
      <c r="C42" s="0" t="s">
        <v>386</v>
      </c>
      <c r="D42" s="0" t="s">
        <v>387</v>
      </c>
      <c r="E42" s="7" t="n">
        <v>150000</v>
      </c>
    </row>
    <row r="43" customFormat="false" ht="12.75" hidden="false" customHeight="false" outlineLevel="2" collapsed="false">
      <c r="A43" s="1" t="s">
        <v>61</v>
      </c>
      <c r="B43" s="2" t="s">
        <v>385</v>
      </c>
      <c r="C43" s="0" t="s">
        <v>386</v>
      </c>
      <c r="D43" s="0" t="s">
        <v>388</v>
      </c>
      <c r="E43" s="7" t="n">
        <v>150000</v>
      </c>
    </row>
    <row r="44" customFormat="false" ht="12.75" hidden="false" customHeight="false" outlineLevel="2" collapsed="false">
      <c r="A44" s="1" t="s">
        <v>63</v>
      </c>
      <c r="B44" s="2" t="s">
        <v>385</v>
      </c>
      <c r="C44" s="0" t="s">
        <v>386</v>
      </c>
      <c r="D44" s="0" t="s">
        <v>389</v>
      </c>
      <c r="E44" s="7" t="n">
        <v>150000</v>
      </c>
    </row>
    <row r="45" customFormat="false" ht="12.75" hidden="false" customHeight="false" outlineLevel="2" collapsed="false">
      <c r="A45" s="1" t="s">
        <v>65</v>
      </c>
      <c r="B45" s="2" t="s">
        <v>385</v>
      </c>
      <c r="C45" s="0" t="s">
        <v>386</v>
      </c>
      <c r="D45" s="0" t="s">
        <v>390</v>
      </c>
      <c r="E45" s="7" t="n">
        <v>150000</v>
      </c>
    </row>
    <row r="46" customFormat="false" ht="12.75" hidden="false" customHeight="false" outlineLevel="2" collapsed="false">
      <c r="A46" s="1" t="s">
        <v>67</v>
      </c>
      <c r="B46" s="2" t="s">
        <v>385</v>
      </c>
      <c r="C46" s="0" t="s">
        <v>386</v>
      </c>
      <c r="D46" s="0" t="s">
        <v>391</v>
      </c>
      <c r="E46" s="7" t="n">
        <v>150000</v>
      </c>
    </row>
    <row r="47" customFormat="false" ht="12.75" hidden="false" customHeight="false" outlineLevel="1" collapsed="false">
      <c r="B47" s="8" t="s">
        <v>392</v>
      </c>
      <c r="E47" s="7" t="n">
        <f aca="false">SUBTOTAL(9,E42:E46)</f>
        <v>750000</v>
      </c>
    </row>
    <row r="48" customFormat="false" ht="12.75" hidden="false" customHeight="false" outlineLevel="2" collapsed="false">
      <c r="A48" s="1" t="s">
        <v>69</v>
      </c>
      <c r="B48" s="2" t="s">
        <v>393</v>
      </c>
      <c r="C48" s="0" t="s">
        <v>394</v>
      </c>
      <c r="D48" s="0" t="s">
        <v>395</v>
      </c>
      <c r="E48" s="7" t="n">
        <v>150000</v>
      </c>
    </row>
    <row r="49" customFormat="false" ht="12.75" hidden="false" customHeight="false" outlineLevel="2" collapsed="false">
      <c r="A49" s="1" t="s">
        <v>71</v>
      </c>
      <c r="B49" s="2" t="s">
        <v>393</v>
      </c>
      <c r="C49" s="0" t="s">
        <v>394</v>
      </c>
      <c r="D49" s="0" t="s">
        <v>396</v>
      </c>
      <c r="E49" s="7" t="n">
        <v>300000</v>
      </c>
    </row>
    <row r="50" customFormat="false" ht="12.75" hidden="false" customHeight="false" outlineLevel="2" collapsed="false">
      <c r="A50" s="1" t="s">
        <v>73</v>
      </c>
      <c r="B50" s="2" t="s">
        <v>393</v>
      </c>
      <c r="C50" s="0" t="s">
        <v>394</v>
      </c>
      <c r="D50" s="0" t="s">
        <v>397</v>
      </c>
      <c r="E50" s="7" t="n">
        <v>450000</v>
      </c>
    </row>
    <row r="51" customFormat="false" ht="12.75" hidden="false" customHeight="false" outlineLevel="1" collapsed="false">
      <c r="B51" s="8" t="s">
        <v>398</v>
      </c>
      <c r="E51" s="7" t="n">
        <f aca="false">SUBTOTAL(9,E48:E50)</f>
        <v>900000</v>
      </c>
    </row>
    <row r="52" customFormat="false" ht="12.75" hidden="false" customHeight="false" outlineLevel="2" collapsed="false">
      <c r="A52" s="1" t="s">
        <v>75</v>
      </c>
      <c r="B52" s="2" t="s">
        <v>399</v>
      </c>
      <c r="C52" s="0" t="s">
        <v>400</v>
      </c>
      <c r="D52" s="0" t="s">
        <v>401</v>
      </c>
      <c r="E52" s="7" t="n">
        <v>150000</v>
      </c>
    </row>
    <row r="53" customFormat="false" ht="12.75" hidden="false" customHeight="false" outlineLevel="2" collapsed="false">
      <c r="A53" s="1" t="s">
        <v>77</v>
      </c>
      <c r="B53" s="2" t="s">
        <v>399</v>
      </c>
      <c r="C53" s="0" t="s">
        <v>400</v>
      </c>
      <c r="D53" s="0" t="s">
        <v>402</v>
      </c>
      <c r="E53" s="7" t="n">
        <v>150000</v>
      </c>
    </row>
    <row r="54" customFormat="false" ht="12.75" hidden="false" customHeight="false" outlineLevel="1" collapsed="false">
      <c r="B54" s="8" t="s">
        <v>403</v>
      </c>
      <c r="E54" s="7" t="n">
        <f aca="false">SUBTOTAL(9,E52:E53)</f>
        <v>300000</v>
      </c>
    </row>
    <row r="55" customFormat="false" ht="12.75" hidden="false" customHeight="false" outlineLevel="2" collapsed="false">
      <c r="A55" s="1" t="s">
        <v>79</v>
      </c>
      <c r="B55" s="2" t="s">
        <v>404</v>
      </c>
      <c r="C55" s="0" t="s">
        <v>405</v>
      </c>
      <c r="D55" s="0" t="s">
        <v>406</v>
      </c>
      <c r="E55" s="7" t="n">
        <v>150000</v>
      </c>
    </row>
    <row r="56" customFormat="false" ht="12.75" hidden="false" customHeight="false" outlineLevel="1" collapsed="false">
      <c r="B56" s="8" t="s">
        <v>407</v>
      </c>
      <c r="E56" s="7" t="n">
        <f aca="false">SUBTOTAL(9,E55:E55)</f>
        <v>150000</v>
      </c>
    </row>
    <row r="57" customFormat="false" ht="12.75" hidden="false" customHeight="false" outlineLevel="2" collapsed="false">
      <c r="A57" s="1" t="s">
        <v>81</v>
      </c>
      <c r="B57" s="2" t="s">
        <v>408</v>
      </c>
      <c r="C57" s="0" t="s">
        <v>409</v>
      </c>
      <c r="D57" s="0" t="s">
        <v>410</v>
      </c>
      <c r="E57" s="7" t="n">
        <v>150000</v>
      </c>
    </row>
    <row r="58" customFormat="false" ht="12.75" hidden="false" customHeight="false" outlineLevel="2" collapsed="false">
      <c r="A58" s="1" t="s">
        <v>84</v>
      </c>
      <c r="B58" s="2" t="s">
        <v>408</v>
      </c>
      <c r="C58" s="0" t="s">
        <v>409</v>
      </c>
      <c r="D58" s="0" t="s">
        <v>411</v>
      </c>
      <c r="E58" s="7" t="n">
        <v>600000</v>
      </c>
    </row>
    <row r="59" customFormat="false" ht="12.75" hidden="false" customHeight="false" outlineLevel="1" collapsed="false">
      <c r="B59" s="8" t="s">
        <v>412</v>
      </c>
      <c r="E59" s="7" t="n">
        <f aca="false">SUBTOTAL(9,E57:E58)</f>
        <v>750000</v>
      </c>
    </row>
    <row r="60" customFormat="false" ht="12.75" hidden="false" customHeight="false" outlineLevel="2" collapsed="false">
      <c r="A60" s="1" t="s">
        <v>89</v>
      </c>
      <c r="B60" s="2" t="s">
        <v>413</v>
      </c>
      <c r="C60" s="0" t="s">
        <v>414</v>
      </c>
      <c r="D60" s="0" t="s">
        <v>415</v>
      </c>
      <c r="E60" s="7" t="n">
        <v>150000</v>
      </c>
    </row>
    <row r="61" customFormat="false" ht="12.75" hidden="false" customHeight="false" outlineLevel="2" collapsed="false">
      <c r="A61" s="1" t="s">
        <v>93</v>
      </c>
      <c r="B61" s="2" t="s">
        <v>413</v>
      </c>
      <c r="C61" s="0" t="s">
        <v>414</v>
      </c>
      <c r="D61" s="0" t="s">
        <v>416</v>
      </c>
      <c r="E61" s="7" t="n">
        <v>150000</v>
      </c>
    </row>
    <row r="62" customFormat="false" ht="12.75" hidden="false" customHeight="false" outlineLevel="1" collapsed="false">
      <c r="B62" s="8" t="s">
        <v>417</v>
      </c>
      <c r="E62" s="7" t="n">
        <f aca="false">SUBTOTAL(9,E60:E61)</f>
        <v>300000</v>
      </c>
    </row>
    <row r="63" customFormat="false" ht="12.75" hidden="false" customHeight="false" outlineLevel="2" collapsed="false">
      <c r="A63" s="1" t="s">
        <v>95</v>
      </c>
      <c r="B63" s="2" t="s">
        <v>418</v>
      </c>
      <c r="C63" s="0" t="s">
        <v>419</v>
      </c>
      <c r="D63" s="0" t="s">
        <v>420</v>
      </c>
      <c r="E63" s="7" t="n">
        <v>600000</v>
      </c>
    </row>
    <row r="64" customFormat="false" ht="12.75" hidden="false" customHeight="false" outlineLevel="1" collapsed="false">
      <c r="B64" s="8" t="s">
        <v>421</v>
      </c>
      <c r="E64" s="7" t="n">
        <f aca="false">SUBTOTAL(9,E63:E63)</f>
        <v>600000</v>
      </c>
    </row>
    <row r="65" customFormat="false" ht="12.75" hidden="false" customHeight="false" outlineLevel="2" collapsed="false">
      <c r="A65" s="1" t="s">
        <v>97</v>
      </c>
      <c r="B65" s="2" t="s">
        <v>422</v>
      </c>
      <c r="C65" s="0" t="s">
        <v>423</v>
      </c>
      <c r="D65" s="11" t="s">
        <v>424</v>
      </c>
      <c r="E65" s="7" t="n">
        <v>600000</v>
      </c>
    </row>
    <row r="66" customFormat="false" ht="12.75" hidden="false" customHeight="false" outlineLevel="1" collapsed="false">
      <c r="B66" s="8" t="s">
        <v>425</v>
      </c>
      <c r="D66" s="11"/>
      <c r="E66" s="7" t="n">
        <f aca="false">SUBTOTAL(9,E65:E65)</f>
        <v>600000</v>
      </c>
    </row>
    <row r="67" customFormat="false" ht="12.75" hidden="false" customHeight="false" outlineLevel="2" collapsed="false">
      <c r="A67" s="1" t="s">
        <v>99</v>
      </c>
      <c r="B67" s="2" t="s">
        <v>426</v>
      </c>
      <c r="C67" s="0" t="s">
        <v>427</v>
      </c>
      <c r="D67" s="0" t="s">
        <v>428</v>
      </c>
      <c r="E67" s="7" t="n">
        <v>150000</v>
      </c>
    </row>
    <row r="68" customFormat="false" ht="12.75" hidden="false" customHeight="false" outlineLevel="1" collapsed="false">
      <c r="B68" s="8" t="s">
        <v>429</v>
      </c>
      <c r="E68" s="7" t="n">
        <f aca="false">SUBTOTAL(9,E67:E67)</f>
        <v>150000</v>
      </c>
    </row>
    <row r="69" customFormat="false" ht="12.75" hidden="false" customHeight="false" outlineLevel="2" collapsed="false">
      <c r="A69" s="1" t="s">
        <v>101</v>
      </c>
      <c r="B69" s="2" t="s">
        <v>430</v>
      </c>
      <c r="C69" s="0" t="s">
        <v>400</v>
      </c>
      <c r="D69" s="0" t="s">
        <v>431</v>
      </c>
      <c r="E69" s="7" t="n">
        <v>150000</v>
      </c>
    </row>
    <row r="70" customFormat="false" ht="12.75" hidden="false" customHeight="false" outlineLevel="1" collapsed="false">
      <c r="B70" s="8" t="s">
        <v>432</v>
      </c>
      <c r="E70" s="7" t="n">
        <f aca="false">SUBTOTAL(9,E69:E69)</f>
        <v>150000</v>
      </c>
    </row>
    <row r="71" customFormat="false" ht="12.75" hidden="false" customHeight="false" outlineLevel="2" collapsed="false">
      <c r="A71" s="1" t="s">
        <v>103</v>
      </c>
      <c r="B71" s="2" t="s">
        <v>433</v>
      </c>
      <c r="C71" s="0" t="s">
        <v>434</v>
      </c>
      <c r="D71" s="0" t="s">
        <v>435</v>
      </c>
      <c r="E71" s="7" t="n">
        <v>150000</v>
      </c>
    </row>
    <row r="72" customFormat="false" ht="12.75" hidden="false" customHeight="false" outlineLevel="1" collapsed="false">
      <c r="B72" s="8" t="s">
        <v>436</v>
      </c>
      <c r="E72" s="7" t="n">
        <f aca="false">SUBTOTAL(9,E71:E71)</f>
        <v>150000</v>
      </c>
    </row>
    <row r="73" customFormat="false" ht="12.75" hidden="false" customHeight="false" outlineLevel="2" collapsed="false">
      <c r="A73" s="1" t="s">
        <v>105</v>
      </c>
      <c r="B73" s="2" t="s">
        <v>437</v>
      </c>
      <c r="C73" s="0" t="s">
        <v>438</v>
      </c>
      <c r="D73" s="0" t="s">
        <v>439</v>
      </c>
      <c r="E73" s="7" t="n">
        <v>150000</v>
      </c>
    </row>
    <row r="74" customFormat="false" ht="12.75" hidden="false" customHeight="false" outlineLevel="1" collapsed="false">
      <c r="B74" s="8" t="s">
        <v>440</v>
      </c>
      <c r="E74" s="7" t="n">
        <f aca="false">SUBTOTAL(9,E73:E73)</f>
        <v>150000</v>
      </c>
    </row>
    <row r="75" customFormat="false" ht="12.75" hidden="false" customHeight="false" outlineLevel="2" collapsed="false">
      <c r="A75" s="1" t="s">
        <v>107</v>
      </c>
      <c r="B75" s="2" t="s">
        <v>441</v>
      </c>
      <c r="C75" s="0" t="s">
        <v>442</v>
      </c>
      <c r="D75" s="0" t="s">
        <v>376</v>
      </c>
      <c r="E75" s="7" t="n">
        <v>150000</v>
      </c>
    </row>
    <row r="76" customFormat="false" ht="12.75" hidden="false" customHeight="false" outlineLevel="1" collapsed="false">
      <c r="B76" s="8" t="s">
        <v>443</v>
      </c>
      <c r="E76" s="7" t="n">
        <f aca="false">SUBTOTAL(9,E75:E75)</f>
        <v>150000</v>
      </c>
    </row>
    <row r="77" customFormat="false" ht="12.75" hidden="false" customHeight="false" outlineLevel="2" collapsed="false">
      <c r="A77" s="1" t="s">
        <v>109</v>
      </c>
      <c r="B77" s="2" t="s">
        <v>444</v>
      </c>
      <c r="C77" s="0" t="s">
        <v>445</v>
      </c>
      <c r="D77" s="0" t="s">
        <v>205</v>
      </c>
      <c r="E77" s="7" t="n">
        <v>150000</v>
      </c>
    </row>
    <row r="78" customFormat="false" ht="12.75" hidden="false" customHeight="false" outlineLevel="1" collapsed="false">
      <c r="B78" s="8" t="s">
        <v>446</v>
      </c>
      <c r="E78" s="7" t="n">
        <f aca="false">SUBTOTAL(9,E77:E77)</f>
        <v>150000</v>
      </c>
    </row>
    <row r="79" customFormat="false" ht="12.75" hidden="false" customHeight="false" outlineLevel="2" collapsed="false">
      <c r="A79" s="1" t="s">
        <v>111</v>
      </c>
      <c r="B79" s="2" t="s">
        <v>447</v>
      </c>
      <c r="C79" s="0" t="s">
        <v>448</v>
      </c>
      <c r="D79" s="0" t="s">
        <v>449</v>
      </c>
      <c r="E79" s="7" t="n">
        <v>150000</v>
      </c>
    </row>
    <row r="80" customFormat="false" ht="12.75" hidden="false" customHeight="false" outlineLevel="1" collapsed="false">
      <c r="B80" s="8" t="s">
        <v>450</v>
      </c>
      <c r="E80" s="7" t="n">
        <f aca="false">SUBTOTAL(9,E79:E79)</f>
        <v>150000</v>
      </c>
    </row>
    <row r="81" customFormat="false" ht="12.75" hidden="false" customHeight="false" outlineLevel="1" collapsed="false">
      <c r="D81" s="14"/>
      <c r="E81" s="15"/>
    </row>
    <row r="82" customFormat="false" ht="12.75" hidden="false" customHeight="false" outlineLevel="1" collapsed="false">
      <c r="B82" s="8" t="s">
        <v>148</v>
      </c>
      <c r="D82" s="14"/>
      <c r="E82" s="15" t="n">
        <f aca="false">SUBTOTAL(9,E2:E81)</f>
        <v>124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rijav za 6. okvirni program EU 2004, drugi prejemniki</oddHeader>
    <oddFooter>&amp;CJavna agencija za raziskovalno dejavnost Republike Slovenij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9.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85"/>
  </cols>
  <sheetData>
    <row r="1" customFormat="false" ht="22.5" hidden="false" customHeight="true" outlineLevel="0" collapsed="false">
      <c r="A1" s="19" t="s">
        <v>451</v>
      </c>
      <c r="B1" s="20" t="s">
        <v>4</v>
      </c>
    </row>
    <row r="2" customFormat="false" ht="19.5" hidden="false" customHeight="true" outlineLevel="0" collapsed="false">
      <c r="A2" s="21" t="s">
        <v>452</v>
      </c>
      <c r="B2" s="22" t="n">
        <v>11550000</v>
      </c>
    </row>
    <row r="3" customFormat="false" ht="19.5" hidden="false" customHeight="true" outlineLevel="0" collapsed="false">
      <c r="A3" s="21" t="s">
        <v>453</v>
      </c>
      <c r="B3" s="22" t="n">
        <v>16450000</v>
      </c>
    </row>
    <row r="4" customFormat="false" ht="19.5" hidden="false" customHeight="true" outlineLevel="0" collapsed="false">
      <c r="A4" s="21" t="s">
        <v>255</v>
      </c>
      <c r="B4" s="22" t="n">
        <v>6000000</v>
      </c>
    </row>
    <row r="5" customFormat="false" ht="19.5" hidden="false" customHeight="true" outlineLevel="0" collapsed="false">
      <c r="A5" s="21" t="s">
        <v>454</v>
      </c>
      <c r="B5" s="22" t="n">
        <v>1200000</v>
      </c>
    </row>
    <row r="6" customFormat="false" ht="19.5" hidden="false" customHeight="true" outlineLevel="0" collapsed="false">
      <c r="A6" s="21" t="s">
        <v>455</v>
      </c>
      <c r="B6" s="22" t="n">
        <v>12450000</v>
      </c>
    </row>
    <row r="7" customFormat="false" ht="19.5" hidden="false" customHeight="true" outlineLevel="0" collapsed="false">
      <c r="A7" s="23" t="s">
        <v>456</v>
      </c>
      <c r="B7" s="24" t="n">
        <f aca="false">SUM(B2:B6)</f>
        <v>476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ija financiranja prijav za 6. okvirni program EU 2004, tip raziskovalne organizacije</oddHeader>
    <oddFooter>&amp;CJavna agencija za raziskovalno dejavnost Republike Sloveni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0:56:33Z</dcterms:created>
  <dc:creator>ARRS</dc:creator>
  <dc:description/>
  <dc:language>en-US</dc:language>
  <cp:lastModifiedBy>Valenci Tina</cp:lastModifiedBy>
  <cp:lastPrinted>2005-10-12T12:07:34Z</cp:lastPrinted>
  <dcterms:modified xsi:type="dcterms:W3CDTF">2005-10-12T12:09:11Z</dcterms:modified>
  <cp:revision>0</cp:revision>
  <dc:subject/>
  <dc:title/>
</cp:coreProperties>
</file>